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AGas12_98" sheetId="1" state="visible" r:id="rId2"/>
    <sheet name="Proposed_Rates_Exh" sheetId="2" state="visible" r:id="rId3"/>
    <sheet name="RevReq_Exh" sheetId="3" state="visible" r:id="rId4"/>
    <sheet name="ConvFactor_Exh" sheetId="4" state="visible" r:id="rId5"/>
    <sheet name="IDGas12_98" sheetId="5" state="visible" r:id="rId6"/>
    <sheet name="PFRstmtSheet" sheetId="6" state="visible" r:id="rId7"/>
    <sheet name="SYSGas6_98" sheetId="7" state="visible" r:id="rId8"/>
    <sheet name="ResultSumGas" sheetId="8" state="visible" r:id="rId9"/>
    <sheet name="DFITWaGas" sheetId="9" state="visible" r:id="rId10"/>
    <sheet name="DFITIdGas" sheetId="10" state="visible" r:id="rId11"/>
    <sheet name="BldGain" sheetId="11" state="visible" r:id="rId12"/>
    <sheet name="GasInv" sheetId="12" state="visible" r:id="rId13"/>
    <sheet name="WznDSM" sheetId="13" state="visible" r:id="rId14"/>
    <sheet name="CustAdv" sheetId="14" state="visible" r:id="rId15"/>
    <sheet name="WeatherGas" sheetId="15" state="visible" r:id="rId16"/>
    <sheet name="blank" sheetId="16" state="visible" r:id="rId17"/>
    <sheet name="BandO" sheetId="17" state="visible" r:id="rId18"/>
    <sheet name="PropTax" sheetId="18" state="visible" r:id="rId19"/>
    <sheet name="UncollExp" sheetId="19" state="visible" r:id="rId20"/>
    <sheet name="RegExp" sheetId="20" state="visible" r:id="rId21"/>
    <sheet name="InjDam" sheetId="21" state="visible" r:id="rId22"/>
    <sheet name="FIT" sheetId="22" state="visible" r:id="rId23"/>
    <sheet name="DebtInt" sheetId="23" state="visible" r:id="rId24"/>
    <sheet name="Unbilled" sheetId="24" state="visible" r:id="rId25"/>
    <sheet name="ElimAR" sheetId="25" state="visible" r:id="rId26"/>
    <sheet name="SubSpace" sheetId="26" state="visible" r:id="rId27"/>
    <sheet name="FranchTax" sheetId="27" state="visible" r:id="rId28"/>
    <sheet name="BldgLease" sheetId="28" state="visible" r:id="rId29"/>
    <sheet name="PFDepr" sheetId="29" state="visible" r:id="rId30"/>
    <sheet name="PFLaborBen" sheetId="30" state="visible" r:id="rId31"/>
    <sheet name="PF_RevGas" sheetId="31" state="visible" r:id="rId32"/>
    <sheet name="PFMisc" sheetId="32" state="visible" r:id="rId33"/>
    <sheet name="Inputs" sheetId="33" state="visible" r:id="rId34"/>
    <sheet name="CompWA" sheetId="34" state="visible" r:id="rId35"/>
    <sheet name="CompID" sheetId="35" state="visible" r:id="rId36"/>
  </sheets>
  <definedNames>
    <definedName function="false" hidden="false" localSheetId="16" name="_xlnm.Print_Area" vbProcedure="false">BandO!$A$1:$G$112</definedName>
    <definedName function="false" hidden="false" localSheetId="15" name="_xlnm.Print_Area" vbProcedure="false">blank!$A$1:$G$113</definedName>
    <definedName function="false" hidden="false" localSheetId="10" name="_xlnm.Print_Area" vbProcedure="false">BldGain!$A$1:$G$65</definedName>
    <definedName function="false" hidden="false" localSheetId="27" name="_xlnm.Print_Area" vbProcedure="false">BldgLease!$A$1:$G$65</definedName>
    <definedName function="false" hidden="false" localSheetId="3" name="_xlnm.Print_Area" vbProcedure="false">ConvFactor_Exh!$A$1:$F$54</definedName>
    <definedName function="false" hidden="false" localSheetId="13" name="_xlnm.Print_Area" vbProcedure="false">CustAdv!$A$1:$G$65</definedName>
    <definedName function="false" hidden="false" localSheetId="22" name="_xlnm.Print_Area" vbProcedure="false">DebtInt!$A$1:$G$112</definedName>
    <definedName function="false" hidden="false" localSheetId="9" name="_xlnm.Print_Area" vbProcedure="false">DFITIdGas!$A$1:$G$65</definedName>
    <definedName function="false" hidden="false" localSheetId="8" name="_xlnm.Print_Area" vbProcedure="false">DFITWaGas!$A$1:$G$65</definedName>
    <definedName function="false" hidden="false" localSheetId="24" name="_xlnm.Print_Area" vbProcedure="false">ElimAR!$A$1:$G$65</definedName>
    <definedName function="false" hidden="false" localSheetId="21" name="_xlnm.Print_Area" vbProcedure="false">FIT!$A$1:$G$65</definedName>
    <definedName function="false" hidden="false" localSheetId="26" name="_xlnm.Print_Area" vbProcedure="false">FranchTax!$A$1:$G$65</definedName>
    <definedName function="false" hidden="false" localSheetId="11" name="_xlnm.Print_Area" vbProcedure="false">GasInv!$A$1:$G$65</definedName>
    <definedName function="false" hidden="false" localSheetId="4" name="_xlnm.Print_Area" vbProcedure="false">IDGas12_98!$F$11:$AB$71</definedName>
    <definedName function="false" hidden="false" localSheetId="4" name="_xlnm.Print_Titles" vbProcedure="false">IDGas12_98!$A:$E,IDGas12_98!$1:$10</definedName>
    <definedName function="false" hidden="false" localSheetId="20" name="_xlnm.Print_Area" vbProcedure="false">InjDam!$A$1:$G$114</definedName>
    <definedName function="false" hidden="false" localSheetId="30" name="_xlnm.Print_Area" vbProcedure="false">PF_RevGas!$A$1:$G$65</definedName>
    <definedName function="false" hidden="false" localSheetId="28" name="_xlnm.Print_Area" vbProcedure="false">PFDepr!$A$1:$G$65</definedName>
    <definedName function="false" hidden="false" localSheetId="29" name="_xlnm.Print_Area" vbProcedure="false">PFLaborBen!$A$1:$G$65</definedName>
    <definedName function="false" hidden="false" localSheetId="31" name="_xlnm.Print_Area" vbProcedure="false">PFMisc!$A$1:$G$65</definedName>
    <definedName function="false" hidden="false" localSheetId="5" name="_xlnm.Print_Area" vbProcedure="false">PFRstmtSheet!$A$1:$H$44</definedName>
    <definedName function="false" hidden="false" localSheetId="17" name="_xlnm.Print_Area" vbProcedure="false">PropTax!$A$1:$G$112</definedName>
    <definedName function="false" hidden="false" localSheetId="19" name="_xlnm.Print_Area" vbProcedure="false">RegExp!$A$1:$G$112</definedName>
    <definedName function="false" hidden="false" localSheetId="7" name="_xlnm.Print_Area" vbProcedure="false">ResultSumGas!$A$1:$G$63</definedName>
    <definedName function="false" hidden="false" localSheetId="25" name="_xlnm.Print_Area" vbProcedure="false">SubSpace!$A$1:$G$65</definedName>
    <definedName function="false" hidden="false" localSheetId="6" name="_xlnm.Print_Area" vbProcedure="false">SYSGas6_98!$F$11:$AD$69</definedName>
    <definedName function="false" hidden="false" localSheetId="6" name="_xlnm.Print_Titles" vbProcedure="false">SYSGas6_98!$A:$E,SYSGas6_98!$1:$10</definedName>
    <definedName function="false" hidden="false" localSheetId="23" name="_xlnm.Print_Area" vbProcedure="false">Unbilled!$A$1:$G$113</definedName>
    <definedName function="false" hidden="false" localSheetId="18" name="_xlnm.Print_Area" vbProcedure="false">UncollExp!$A$1:$G$113</definedName>
    <definedName function="false" hidden="false" localSheetId="0" name="_xlnm.Print_Area" vbProcedure="false">WAGas12_98!$F$11:$AK$71</definedName>
    <definedName function="false" hidden="false" localSheetId="0" name="_xlnm.Print_Titles" vbProcedure="false">WAGas12_98!$A:$E,WAGas12_98!$1:$10</definedName>
    <definedName function="false" hidden="false" localSheetId="14" name="_xlnm.Print_Area" vbProcedure="false">WeatherGas!$A$1:$G$113</definedName>
    <definedName function="false" hidden="false" localSheetId="12" name="_xlnm.Print_Area" vbProcedure="false">WznDSM!$A$1:$G$65</definedName>
    <definedName function="false" hidden="false" name="Print_for_CBReport" vbProcedure="false">PFRstmtSheet!$A$1:$H$84</definedName>
    <definedName function="false" hidden="false" name="Print_for_Checking" vbProcedure="false">PFRstmtSheet!$A$1:$I$84</definedName>
    <definedName function="false" hidden="false" localSheetId="0" name="Z_5BE913A1_B14F_11D2_B0DC_0000832CDFF0__wvu_Cols" vbProcedure="false">#REF!</definedName>
    <definedName function="false" hidden="false" localSheetId="0" name="Z_5BE913A1_B14F_11D2_B0DC_0000832CDFF0__wvu_PrintArea" vbProcedure="false">WAGas12_98!$F$11:$AB$71</definedName>
    <definedName function="false" hidden="false" localSheetId="0" name="Z_5BE913A1_B14F_11D2_B0DC_0000832CDFF0__wvu_PrintTitles" vbProcedure="false">WAGas12_98!$A:$E,WAGas12_98!$1:$10</definedName>
    <definedName function="false" hidden="false" localSheetId="0" name="Z_A15D1964_B049_11D2_8670_0000832CEEE8__wvu_Cols" vbProcedure="false">#REF!</definedName>
    <definedName function="false" hidden="false" localSheetId="0" name="Z_A15D1964_B049_11D2_8670_0000832CEEE8__wvu_PrintArea" vbProcedure="false">WAGas12_98!$F$11:$AB$71</definedName>
    <definedName function="false" hidden="false" localSheetId="0" name="Z_A15D1964_B049_11D2_8670_0000832CEEE8__wvu_PrintTitles" vbProcedure="false">WAGas12_98!$A:$E,WAGas12_98!$1:$10</definedName>
    <definedName function="false" hidden="false" localSheetId="4" name="proforma" vbProcedure="false">IDGas12_98!$F$11:$AB$69</definedName>
    <definedName function="false" hidden="false" localSheetId="4" name="restated" vbProcedure="false">IDGas12_98!$F$11:$AB$71</definedName>
    <definedName function="false" hidden="false" localSheetId="4" name="Z_5BE913A1_B14F_11D2_B0DC_0000832CDFF0__wvu_Cols" vbProcedure="false">IDGas12_98!$X:$AA</definedName>
    <definedName function="false" hidden="false" localSheetId="4" name="Z_5BE913A1_B14F_11D2_B0DC_0000832CDFF0__wvu_PrintArea" vbProcedure="false">IDGas12_98!$A$11:$AB$70</definedName>
    <definedName function="false" hidden="false" localSheetId="4" name="Z_5BE913A1_B14F_11D2_B0DC_0000832CDFF0__wvu_PrintTitles" vbProcedure="false">IDGas12_98!$A:$E,IDGas12_98!$1:$10</definedName>
    <definedName function="false" hidden="false" localSheetId="4" name="Z_A15D1964_B049_11D2_8670_0000832CEEE8__wvu_Cols" vbProcedure="false">IDGas12_98!$X:$AA</definedName>
    <definedName function="false" hidden="false" localSheetId="4" name="Z_A15D1964_B049_11D2_8670_0000832CEEE8__wvu_PrintArea" vbProcedure="false">IDGas12_98!$A$11:$AB$70</definedName>
    <definedName function="false" hidden="false" localSheetId="4" name="Z_A15D1964_B049_11D2_8670_0000832CEEE8__wvu_PrintTitles" vbProcedure="false">IDGas12_98!$A:$E,IDGas12_98!$1:$10</definedName>
    <definedName function="false" hidden="false" localSheetId="5" name="Z_5BE913A1_B14F_11D2_B0DC_0000832CDFF0__wvu_PrintArea" vbProcedure="false">PFRstmtSheet!$A$1:$I$84</definedName>
    <definedName function="false" hidden="false" localSheetId="5" name="Z_5BE913A1_B14F_11D2_B0DC_0000832CDFF0__wvu_Rows" vbProcedure="false">PFRstmtSheet!$35:$35,PFRstmtSheet!$37:$44,PFRstmtSheet!$74:$79</definedName>
    <definedName function="false" hidden="false" localSheetId="5" name="Z_A15D1964_B049_11D2_8670_0000832CEEE8__wvu_PrintArea" vbProcedure="false">PFRstmtSheet!$A$1:$I$84</definedName>
    <definedName function="false" hidden="false" localSheetId="5" name="Z_A15D1964_B049_11D2_8670_0000832CEEE8__wvu_Rows" vbProcedure="false">PFRstmtSheet!$35:$35,PFRstmtSheet!$37:$44,PFRstmtSheet!$74:$79</definedName>
    <definedName function="false" hidden="false" localSheetId="6" name="proforma" vbProcedure="false">SYSGas6_98!$F$11:$AD$69</definedName>
    <definedName function="false" hidden="false" localSheetId="6" name="restated" vbProcedure="false">SYSGas6_98!$F$11:$AD$69</definedName>
    <definedName function="false" hidden="false" localSheetId="6" name="Z_5BE913A1_B14F_11D2_B0DC_0000832CDFF0__wvu_PrintArea" vbProcedure="false">SYSGas6_98!$F$11:$AD$69</definedName>
    <definedName function="false" hidden="false" localSheetId="6" name="Z_5BE913A1_B14F_11D2_B0DC_0000832CDFF0__wvu_PrintTitles" vbProcedure="false">SYSGas6_98!$A:$E,SYSGas6_98!$1:$10</definedName>
    <definedName function="false" hidden="false" localSheetId="6" name="Z_A15D1964_B049_11D2_8670_0000832CEEE8__wvu_PrintArea" vbProcedure="false">SYSGas6_98!$F$11:$AD$69</definedName>
    <definedName function="false" hidden="false" localSheetId="6" name="Z_A15D1964_B049_11D2_8670_0000832CEEE8__wvu_PrintTitles" vbProcedure="false">SYSGas6_98!$A:$E,SYSGas6_98!$1:$10</definedName>
    <definedName function="false" hidden="false" localSheetId="7" name="Z_5BE913A1_B14F_11D2_B0DC_0000832CDFF0__wvu_PrintArea" vbProcedure="false">ResultSumGas!$A$1:$G$63</definedName>
    <definedName function="false" hidden="false" localSheetId="7" name="Z_A15D1964_B049_11D2_8670_0000832CEEE8__wvu_PrintArea" vbProcedure="false">ResultSumGas!$A$1:$G$63</definedName>
    <definedName function="false" hidden="false" localSheetId="10" name="Z_5BE913A1_B14F_11D2_B0DC_0000832CDFF0__wvu_PrintArea" vbProcedure="false">BldGain!$A$1:$G$65</definedName>
    <definedName function="false" hidden="false" localSheetId="10" name="Z_A15D1964_B049_11D2_8670_0000832CEEE8__wvu_PrintArea" vbProcedure="false">BldGain!$A$1:$G$65</definedName>
    <definedName function="false" hidden="false" localSheetId="11" name="Z_5BE913A1_B14F_11D2_B0DC_0000832CDFF0__wvu_PrintArea" vbProcedure="false">GasInv!$A$1:$G$65</definedName>
    <definedName function="false" hidden="false" localSheetId="11" name="Z_A15D1964_B049_11D2_8670_0000832CEEE8__wvu_PrintArea" vbProcedure="false">GasInv!$A$1:$G$65</definedName>
    <definedName function="false" hidden="false" localSheetId="13" name="ine" vbProcedure="false">#REF!</definedName>
    <definedName function="false" hidden="false" localSheetId="13" name="Z_5BE913A1_B14F_11D2_B0DC_0000832CDFF0__wvu_PrintArea" vbProcedure="false">CustAdv!$A$1:$G$65</definedName>
    <definedName function="false" hidden="false" localSheetId="13" name="Z_A15D1964_B049_11D2_8670_0000832CEEE8__wvu_PrintArea" vbProcedure="false">CustAdv!$A$1:$G$65</definedName>
    <definedName function="false" hidden="false" localSheetId="15" name="Z_5BE913A1_B14F_11D2_B0DC_0000832CDFF0__wvu_PrintArea" vbProcedure="false">blank!$A$1:$G$113</definedName>
    <definedName function="false" hidden="false" localSheetId="15" name="Z_A15D1964_B049_11D2_8670_0000832CEEE8__wvu_PrintArea" vbProcedure="false">blank!$A$1:$G$113</definedName>
    <definedName function="false" hidden="false" localSheetId="16" name="ine" vbProcedure="false">#REF!</definedName>
    <definedName function="false" hidden="false" localSheetId="16" name="Z_5BE913A1_B14F_11D2_B0DC_0000832CDFF0__wvu_PrintArea" vbProcedure="false">BandO!$A$1:$G$112</definedName>
    <definedName function="false" hidden="false" localSheetId="16" name="Z_A15D1964_B049_11D2_8670_0000832CEEE8__wvu_PrintArea" vbProcedure="false">BandO!$A$1:$G$112</definedName>
    <definedName function="false" hidden="false" localSheetId="17" name="ine" vbProcedure="false">#REF!</definedName>
    <definedName function="false" hidden="false" localSheetId="17" name="Z_5BE913A1_B14F_11D2_B0DC_0000832CDFF0__wvu_PrintArea" vbProcedure="false">PropTax!$A$1:$G$112</definedName>
    <definedName function="false" hidden="false" localSheetId="17" name="Z_A15D1964_B049_11D2_8670_0000832CEEE8__wvu_PrintArea" vbProcedure="false">PropTax!$A$1:$G$112</definedName>
    <definedName function="false" hidden="false" localSheetId="19" name="ine" vbProcedure="false">#REF!</definedName>
    <definedName function="false" hidden="false" localSheetId="19" name="Z_5BE913A1_B14F_11D2_B0DC_0000832CDFF0__wvu_PrintArea" vbProcedure="false">RegExp!$A$1:$G$112</definedName>
    <definedName function="false" hidden="false" localSheetId="19" name="Z_A15D1964_B049_11D2_8670_0000832CEEE8__wvu_PrintArea" vbProcedure="false">RegExp!$A$1:$G$112</definedName>
    <definedName function="false" hidden="false" localSheetId="21" name="Z_5BE913A1_B14F_11D2_B0DC_0000832CDFF0__wvu_PrintArea" vbProcedure="false">FIT!$A$1:$G$65</definedName>
    <definedName function="false" hidden="false" localSheetId="21" name="Z_A15D1964_B049_11D2_8670_0000832CEEE8__wvu_PrintArea" vbProcedure="false">FIT!$A$1:$G$65</definedName>
    <definedName function="false" hidden="false" localSheetId="22" name="Z_5BE913A1_B14F_11D2_B0DC_0000832CDFF0__wvu_PrintArea" vbProcedure="false">DebtInt!$A$1:$G$112</definedName>
    <definedName function="false" hidden="false" localSheetId="22" name="Z_A15D1964_B049_11D2_8670_0000832CEEE8__wvu_PrintArea" vbProcedure="false">DebtInt!$A$1:$G$112</definedName>
    <definedName function="false" hidden="false" localSheetId="23" name="ine" vbProcedure="false">#REF!</definedName>
    <definedName function="false" hidden="false" localSheetId="23" name="Z_5BE913A1_B14F_11D2_B0DC_0000832CDFF0__wvu_PrintArea" vbProcedure="false">Unbilled!$A$1:$G$113</definedName>
    <definedName function="false" hidden="false" localSheetId="23" name="Z_A15D1964_B049_11D2_8670_0000832CEEE8__wvu_PrintArea" vbProcedure="false">Unbilled!$A$1:$G$113</definedName>
    <definedName function="false" hidden="false" localSheetId="24" name="ine" vbProcedure="false">#REF!</definedName>
    <definedName function="false" hidden="false" localSheetId="24" name="Z_5BE913A1_B14F_11D2_B0DC_0000832CDFF0__wvu_PrintArea" vbProcedure="false">ElimAR!$A$1:$G$65</definedName>
    <definedName function="false" hidden="false" localSheetId="24" name="Z_A15D1964_B049_11D2_8670_0000832CEEE8__wvu_PrintArea" vbProcedure="false">ElimAR!$A$1:$G$65</definedName>
    <definedName function="false" hidden="false" localSheetId="25" name="ine" vbProcedure="false">#REF!</definedName>
    <definedName function="false" hidden="false" localSheetId="25" name="Z_5BE913A1_B14F_11D2_B0DC_0000832CDFF0__wvu_PrintArea" vbProcedure="false">SubSpace!$A$1:$G$65</definedName>
    <definedName function="false" hidden="false" localSheetId="25" name="Z_A15D1964_B049_11D2_8670_0000832CEEE8__wvu_PrintArea" vbProcedure="false">SubSpace!$A$1:$G$65</definedName>
    <definedName function="false" hidden="false" localSheetId="27" name="ine" vbProcedure="false">#REF!</definedName>
    <definedName function="false" hidden="false" localSheetId="27" name="Z_5BE913A1_B14F_11D2_B0DC_0000832CDFF0__wvu_PrintArea" vbProcedure="false">BldgLease!$A$1:$G$65</definedName>
    <definedName function="false" hidden="false" localSheetId="27" name="Z_A15D1964_B049_11D2_8670_0000832CEEE8__wvu_PrintArea" vbProcedure="false">BldgLease!$A$1:$G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302">
  <si>
    <t xml:space="preserve">GAS RESULTS OF OPERATION-GENERAL CASE</t>
  </si>
  <si>
    <t xml:space="preserve">WASHINGTON RESTATED RESULTS</t>
  </si>
  <si>
    <t xml:space="preserve">(000'S OF DOLLARS)</t>
  </si>
  <si>
    <t xml:space="preserve">REVISED</t>
  </si>
  <si>
    <t xml:space="preserve">REJECTED</t>
  </si>
  <si>
    <t xml:space="preserve">ACCEPTED</t>
  </si>
  <si>
    <t xml:space="preserve">Per</t>
  </si>
  <si>
    <t xml:space="preserve">Deferred </t>
  </si>
  <si>
    <t xml:space="preserve">Deferred Gain</t>
  </si>
  <si>
    <t xml:space="preserve">Weatherization</t>
  </si>
  <si>
    <t xml:space="preserve">Eliminate </t>
  </si>
  <si>
    <t xml:space="preserve">Pro Forma</t>
  </si>
  <si>
    <t xml:space="preserve">Regulatory</t>
  </si>
  <si>
    <t xml:space="preserve">Injuries</t>
  </si>
  <si>
    <t xml:space="preserve">Office Space</t>
  </si>
  <si>
    <t xml:space="preserve">Restate</t>
  </si>
  <si>
    <t xml:space="preserve">Lease</t>
  </si>
  <si>
    <t xml:space="preserve">Staff </t>
  </si>
  <si>
    <t xml:space="preserve">Line</t>
  </si>
  <si>
    <t xml:space="preserve">Results </t>
  </si>
  <si>
    <t xml:space="preserve">FIT</t>
  </si>
  <si>
    <t xml:space="preserve">on Office</t>
  </si>
  <si>
    <t xml:space="preserve">Gas</t>
  </si>
  <si>
    <t xml:space="preserve">and DSM</t>
  </si>
  <si>
    <t xml:space="preserve">Customer </t>
  </si>
  <si>
    <t xml:space="preserve">Subtotal</t>
  </si>
  <si>
    <t xml:space="preserve">B &amp; O </t>
  </si>
  <si>
    <t xml:space="preserve">Property</t>
  </si>
  <si>
    <t xml:space="preserve">Uncollectible</t>
  </si>
  <si>
    <t xml:space="preserve">Expense</t>
  </si>
  <si>
    <t xml:space="preserve">and </t>
  </si>
  <si>
    <t xml:space="preserve">Restate Debt</t>
  </si>
  <si>
    <t xml:space="preserve">A/R</t>
  </si>
  <si>
    <t xml:space="preserve">Charges to</t>
  </si>
  <si>
    <t xml:space="preserve">Excise/Franchise</t>
  </si>
  <si>
    <t xml:space="preserve">Restated</t>
  </si>
  <si>
    <t xml:space="preserve">Depr</t>
  </si>
  <si>
    <t xml:space="preserve">Labor/Benefit</t>
  </si>
  <si>
    <t xml:space="preserve">Revenue</t>
  </si>
  <si>
    <t xml:space="preserve">Miscellaneous</t>
  </si>
  <si>
    <t xml:space="preserve">Bonuses</t>
  </si>
  <si>
    <t xml:space="preserve">Misc</t>
  </si>
  <si>
    <t xml:space="preserve">Relocation</t>
  </si>
  <si>
    <t xml:space="preserve">Hamilton Str</t>
  </si>
  <si>
    <t xml:space="preserve">No.</t>
  </si>
  <si>
    <t xml:space="preserve">DESCRIPTION</t>
  </si>
  <si>
    <t xml:space="preserve">Report</t>
  </si>
  <si>
    <t xml:space="preserve">Rate Base</t>
  </si>
  <si>
    <t xml:space="preserve">Building</t>
  </si>
  <si>
    <t xml:space="preserve">Inventory</t>
  </si>
  <si>
    <t xml:space="preserve">Investment</t>
  </si>
  <si>
    <t xml:space="preserve">Advances</t>
  </si>
  <si>
    <t xml:space="preserve">Actual</t>
  </si>
  <si>
    <t xml:space="preserve">Blank</t>
  </si>
  <si>
    <t xml:space="preserve">Taxes</t>
  </si>
  <si>
    <t xml:space="preserve">Tax</t>
  </si>
  <si>
    <t xml:space="preserve">Adjustment</t>
  </si>
  <si>
    <t xml:space="preserve">Damages</t>
  </si>
  <si>
    <t xml:space="preserve">Interest</t>
  </si>
  <si>
    <t xml:space="preserve">Expenses</t>
  </si>
  <si>
    <t xml:space="preserve">Subs</t>
  </si>
  <si>
    <t xml:space="preserve">Total</t>
  </si>
  <si>
    <t xml:space="preserve">Restating</t>
  </si>
  <si>
    <t xml:space="preserve">Expense Adj.</t>
  </si>
  <si>
    <t xml:space="preserve">Bridge Remed.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-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q</t>
  </si>
  <si>
    <t xml:space="preserve">r</t>
  </si>
  <si>
    <t xml:space="preserve">o</t>
  </si>
  <si>
    <t xml:space="preserve">p</t>
  </si>
  <si>
    <t xml:space="preserve">s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REVENUES</t>
  </si>
  <si>
    <t xml:space="preserve">Total General Business</t>
  </si>
  <si>
    <t xml:space="preserve">Total Transportation</t>
  </si>
  <si>
    <t xml:space="preserve">WA-w/PF's</t>
  </si>
  <si>
    <t xml:space="preserve">Other Revenues</t>
  </si>
  <si>
    <t xml:space="preserve">Line </t>
  </si>
  <si>
    <t xml:space="preserve">(000's of</t>
  </si>
  <si>
    <t xml:space="preserve">Capital</t>
  </si>
  <si>
    <t xml:space="preserve">Weighted</t>
  </si>
  <si>
    <t xml:space="preserve">Total Gas Revenues</t>
  </si>
  <si>
    <t xml:space="preserve">Description</t>
  </si>
  <si>
    <t xml:space="preserve">Dollars)</t>
  </si>
  <si>
    <t xml:space="preserve">Component</t>
  </si>
  <si>
    <t xml:space="preserve">Structure</t>
  </si>
  <si>
    <t xml:space="preserve">Cost</t>
  </si>
  <si>
    <t xml:space="preserve">EXPENSES</t>
  </si>
  <si>
    <t xml:space="preserve">Pro Forma Rate Base</t>
  </si>
  <si>
    <t xml:space="preserve">L/T Debt</t>
  </si>
  <si>
    <t xml:space="preserve">Exploration and Development</t>
  </si>
  <si>
    <t xml:space="preserve">Production</t>
  </si>
  <si>
    <t xml:space="preserve">Proposed Rate of Return</t>
  </si>
  <si>
    <t xml:space="preserve">S/T Debt</t>
  </si>
  <si>
    <t xml:space="preserve">City Gate Purchases</t>
  </si>
  <si>
    <t xml:space="preserve">Purchased Gas Expense</t>
  </si>
  <si>
    <t xml:space="preserve">Pref Trust</t>
  </si>
  <si>
    <t xml:space="preserve">Net Nat Gas Storage Trans</t>
  </si>
  <si>
    <t xml:space="preserve">Total Net Oper Income Requirement</t>
  </si>
  <si>
    <t xml:space="preserve">Pref Stock</t>
  </si>
  <si>
    <t xml:space="preserve">Total Production</t>
  </si>
  <si>
    <t xml:space="preserve">Underground Storage</t>
  </si>
  <si>
    <t xml:space="preserve">Pro Forma Net Operating Income</t>
  </si>
  <si>
    <t xml:space="preserve">Operating Expenses</t>
  </si>
  <si>
    <t xml:space="preserve">Common</t>
  </si>
  <si>
    <t xml:space="preserve">Depreciation</t>
  </si>
  <si>
    <t xml:space="preserve">Net Operating Income Deficiency</t>
  </si>
  <si>
    <t xml:space="preserve">Total Underground Storage</t>
  </si>
  <si>
    <t xml:space="preserve">Conversion Factor</t>
  </si>
  <si>
    <t xml:space="preserve">Distribution</t>
  </si>
  <si>
    <t xml:space="preserve">Revenue Requirement</t>
  </si>
  <si>
    <t xml:space="preserve">Total General Business Revenues</t>
  </si>
  <si>
    <t xml:space="preserve">Total Distribution</t>
  </si>
  <si>
    <t xml:space="preserve">Percentage Revenue Increase</t>
  </si>
  <si>
    <t xml:space="preserve">Customer Accounting</t>
  </si>
  <si>
    <t xml:space="preserve">Customer Service &amp; Information</t>
  </si>
  <si>
    <t xml:space="preserve">Sales Expenses</t>
  </si>
  <si>
    <t xml:space="preserve">Original Revenue Requirement</t>
  </si>
  <si>
    <t xml:space="preserve">Administrative &amp; General</t>
  </si>
  <si>
    <t xml:space="preserve">Difference from Original </t>
  </si>
  <si>
    <t xml:space="preserve">Total Admin. &amp;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: PLANT IN SERVIC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  <si>
    <t xml:space="preserve">AVISTA UTILITIES</t>
  </si>
  <si>
    <t xml:space="preserve">GAS RESULTS OF OPERATION</t>
  </si>
  <si>
    <t xml:space="preserve">WASHINGTON PRO FORMA RESULTS</t>
  </si>
  <si>
    <t xml:space="preserve">TWELVE MONTHS ENDED DECEMBER 31, 1998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Revenues &amp;</t>
  </si>
  <si>
    <t xml:space="preserve">Adjustments</t>
  </si>
  <si>
    <t xml:space="preserve">Related Exp</t>
  </si>
  <si>
    <t xml:space="preserve">Calculation of Revenue Requirement</t>
  </si>
  <si>
    <t xml:space="preserve">Washington - Gas System</t>
  </si>
  <si>
    <t xml:space="preserve">Twelve Months Ended December 31, 1996</t>
  </si>
  <si>
    <t xml:space="preserve">Net Operating Income Requirement</t>
  </si>
  <si>
    <t xml:space="preserve">Exhibit____ (DMF-2)</t>
  </si>
  <si>
    <t xml:space="preserve">Falkner, Rebuttal</t>
  </si>
  <si>
    <t xml:space="preserve">Page 2 of 9 </t>
  </si>
  <si>
    <t xml:space="preserve">Revenue Conversion Factor</t>
  </si>
  <si>
    <t xml:space="preserve">Twelve Months Ended December 31, 1998</t>
  </si>
  <si>
    <t xml:space="preserve">Factor</t>
  </si>
  <si>
    <t xml:space="preserve">Revenues</t>
  </si>
  <si>
    <t xml:space="preserve">Expenses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  Total Expense</t>
  </si>
  <si>
    <t xml:space="preserve">Net Operating Income before Federal Income Tax</t>
  </si>
  <si>
    <t xml:space="preserve">Federal Income Tax @ 35%</t>
  </si>
  <si>
    <t xml:space="preserve">Page 3 of 9</t>
  </si>
  <si>
    <t xml:space="preserve">IDAHO RESTATED RESULTS</t>
  </si>
  <si>
    <t xml:space="preserve">Weather</t>
  </si>
  <si>
    <t xml:space="preserve">Unbilled</t>
  </si>
  <si>
    <t xml:space="preserve">Normalization &amp;</t>
  </si>
  <si>
    <t xml:space="preserve">Debt</t>
  </si>
  <si>
    <t xml:space="preserve">Gas Cost Adjust</t>
  </si>
  <si>
    <t xml:space="preserve">Restatement Summary</t>
  </si>
  <si>
    <t xml:space="preserve">Washington Gas</t>
  </si>
  <si>
    <t xml:space="preserve">Column</t>
  </si>
  <si>
    <t xml:space="preserve">NOI   </t>
  </si>
  <si>
    <t xml:space="preserve">ROR</t>
  </si>
  <si>
    <t xml:space="preserve">     Actual </t>
  </si>
  <si>
    <t xml:space="preserve">     Restated Total</t>
  </si>
  <si>
    <t xml:space="preserve">    Pro forma Total</t>
  </si>
  <si>
    <t xml:space="preserve">SYSTEM RESTATED RESULTS</t>
  </si>
  <si>
    <t xml:space="preserve">*</t>
  </si>
  <si>
    <t xml:space="preserve">i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GAS ADJUSTMENT SUMMARY</t>
  </si>
  <si>
    <t xml:space="preserve">PER RESULTS OF</t>
  </si>
  <si>
    <t xml:space="preserve">OPERATIONS REPORTS</t>
  </si>
  <si>
    <t xml:space="preserve">(000'S OF DOLLARS)   </t>
  </si>
  <si>
    <t xml:space="preserve">GAS</t>
  </si>
  <si>
    <t xml:space="preserve">System</t>
  </si>
  <si>
    <t xml:space="preserve">Washington</t>
  </si>
  <si>
    <t xml:space="preserve">Idaho</t>
  </si>
  <si>
    <t xml:space="preserve">Check</t>
  </si>
  <si>
    <t xml:space="preserve">Total General Business </t>
  </si>
  <si>
    <t xml:space="preserve">Total Transportation </t>
  </si>
  <si>
    <t xml:space="preserve">   Total Gas Revenues</t>
  </si>
  <si>
    <t xml:space="preserve">Exploration &amp; Development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      Total Distribution</t>
  </si>
  <si>
    <t xml:space="preserve">Sales</t>
  </si>
  <si>
    <t xml:space="preserve">Administrative and General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 incl Intangible</t>
  </si>
  <si>
    <t xml:space="preserve">      Total Plant in Service</t>
  </si>
  <si>
    <t xml:space="preserve">      Total Accum. Depreciation</t>
  </si>
  <si>
    <t xml:space="preserve">DEFERRED TAXES</t>
  </si>
  <si>
    <t xml:space="preserve"> </t>
  </si>
  <si>
    <t xml:space="preserve">WASHINGTON</t>
  </si>
  <si>
    <t xml:space="preserve">DEFERRED FIT RATE BASE</t>
  </si>
  <si>
    <t xml:space="preserve">   Current Accrual (at 35%)</t>
  </si>
  <si>
    <t xml:space="preserve">   General Plant</t>
  </si>
  <si>
    <t xml:space="preserve">IDAHO</t>
  </si>
  <si>
    <t xml:space="preserve">DEFERRED GAIN</t>
  </si>
  <si>
    <t xml:space="preserve">ON OFFICE BUILDING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  <si>
    <t xml:space="preserve">ADJUSTMENT</t>
  </si>
  <si>
    <t xml:space="preserve">DSM INVESTMENT</t>
  </si>
  <si>
    <t xml:space="preserve">CUSTOMER</t>
  </si>
  <si>
    <t xml:space="preserve">ADVANCES</t>
  </si>
  <si>
    <t xml:space="preserve">WEATHER  NORMALIZATION</t>
  </si>
  <si>
    <t xml:space="preserve">AND GAS COST ADJUSTMENT</t>
  </si>
  <si>
    <t xml:space="preserve">ELIMINATE</t>
  </si>
  <si>
    <t xml:space="preserve">B &amp; O TAXES</t>
  </si>
  <si>
    <t xml:space="preserve">PRO FORMA</t>
  </si>
  <si>
    <t xml:space="preserve">PROPERTY TAX ADJUSTMENT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RESTATE</t>
  </si>
  <si>
    <t xml:space="preserve">DEBT INTEREST</t>
  </si>
  <si>
    <t xml:space="preserve">UNBILLED REVENUE</t>
  </si>
  <si>
    <t xml:space="preserve">A/R EXPENSES</t>
  </si>
  <si>
    <t xml:space="preserve">OFFICE SPACE CHARGES</t>
  </si>
  <si>
    <t xml:space="preserve">TO SUBSIDIARIES</t>
  </si>
  <si>
    <t xml:space="preserve">RESTATE WASHINGTON</t>
  </si>
  <si>
    <t xml:space="preserve">EXCISE AND FRANCHISE TAXES</t>
  </si>
  <si>
    <t xml:space="preserve">BUILDING LEASE EXPENSE</t>
  </si>
  <si>
    <t xml:space="preserve">DEPRECIATION STUDY</t>
  </si>
  <si>
    <t xml:space="preserve">PRO FORMA ADJUSTMENT</t>
  </si>
  <si>
    <t xml:space="preserve">LABOR/BENEFIT</t>
  </si>
  <si>
    <t xml:space="preserve">MISC ADJUSTMENTS</t>
  </si>
  <si>
    <t xml:space="preserve">Twelve month period</t>
  </si>
  <si>
    <t xml:space="preserve">Idaho State Income Tax Adjusted Rate of</t>
  </si>
  <si>
    <t xml:space="preserve">Company Name</t>
  </si>
  <si>
    <t xml:space="preserve">TWELVE MONTHS ENDED</t>
  </si>
  <si>
    <t xml:space="preserve">Difference</t>
  </si>
  <si>
    <t xml:space="preserve">% Differenc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General"/>
    <numFmt numFmtId="172" formatCode="\$#,##0_);&quot;($&quot;#,##0\)"/>
    <numFmt numFmtId="173" formatCode="_(\$#,###_);_(&quot;$ (&quot;#,###\);_(* _);_(@_)"/>
    <numFmt numFmtId="174" formatCode="[$-409]#,##0_);\(#,##0\)"/>
    <numFmt numFmtId="175" formatCode="#,###_);\(#,###\)"/>
    <numFmt numFmtId="176" formatCode="0%"/>
    <numFmt numFmtId="177" formatCode="0.000%"/>
    <numFmt numFmtId="178" formatCode="0.00%"/>
    <numFmt numFmtId="179" formatCode="_(* #,##0.00_);_(* \(#,##0.00\);_(* \-??_);_(@_)"/>
    <numFmt numFmtId="180" formatCode="_(* #,##0_);_(* \(#,##0\);_(* \-??_);_(@_)"/>
    <numFmt numFmtId="181" formatCode="0.000000"/>
    <numFmt numFmtId="182" formatCode="_(\$* #,##0.00_);_(\$* \(#,##0.00\);_(\$* \-??_);_(@_)"/>
    <numFmt numFmtId="183" formatCode="#,##0;\(#,##0\)"/>
    <numFmt numFmtId="184" formatCode="#,##0\ ;\(#,##0\)"/>
    <numFmt numFmtId="185" formatCode="\$#,##0"/>
    <numFmt numFmtId="186" formatCode="0.0%"/>
    <numFmt numFmtId="187" formatCode="0,_);\(0,\)"/>
    <numFmt numFmtId="188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10"/>
      <name val="Times New Roman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sz val="9"/>
      <name val="Courier New"/>
      <family val="0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0"/>
    </font>
    <font>
      <i val="true"/>
      <sz val="9"/>
      <name val="Times New Roman"/>
      <family val="1"/>
    </font>
    <font>
      <i val="true"/>
      <sz val="9"/>
      <name val="Courier New"/>
      <family val="0"/>
    </font>
    <font>
      <b val="true"/>
      <sz val="9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9"/>
      <name val="Times New Roman"/>
      <family val="0"/>
    </font>
    <font>
      <sz val="9"/>
      <color rgb="FF000000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  <font>
      <sz val="10"/>
      <name val="Calisto MT"/>
      <family val="1"/>
    </font>
    <font>
      <sz val="10"/>
      <color rgb="FF008080"/>
      <name val="Calisto MT"/>
      <family val="1"/>
    </font>
    <font>
      <sz val="9"/>
      <color rgb="FF008080"/>
      <name val="Calisto MT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SMGasAS" xfId="20"/>
    <cellStyle name="Comma_AR Exp Summ-Gas" xfId="21"/>
    <cellStyle name="Comma_B&amp;OGasSum" xfId="22"/>
    <cellStyle name="Comma_Bld Gain Summ-Gas" xfId="23"/>
    <cellStyle name="Comma_Bldg Lease A-S" xfId="24"/>
    <cellStyle name="Comma_Debt Int AS Gas" xfId="25"/>
    <cellStyle name="Comma_DSMAmortWks" xfId="26"/>
    <cellStyle name="Comma_DSMGasAS" xfId="27"/>
    <cellStyle name="Comma_FIT AS Gas" xfId="28"/>
    <cellStyle name="Comma_Gas" xfId="29"/>
    <cellStyle name="Comma_Gas A-S" xfId="30"/>
    <cellStyle name="Comma_GasInvSum" xfId="31"/>
    <cellStyle name="Comma_IDGas6_97" xfId="32"/>
    <cellStyle name="Comma_InjDamSum-Gas" xfId="33"/>
    <cellStyle name="Comma_PurGas-Summ" xfId="34"/>
    <cellStyle name="Comma_R&amp;P AS GAS" xfId="35"/>
    <cellStyle name="Comma_Reg Exp Summ-gas" xfId="36"/>
    <cellStyle name="Comma_Sub Space Summ-Gas" xfId="37"/>
    <cellStyle name="Comma_uncollectcalc" xfId="38"/>
    <cellStyle name="Comma_UncollectSumm-Elec" xfId="39"/>
    <cellStyle name="Comma_UncollectSumm-Gas" xfId="40"/>
    <cellStyle name="Comma_WAGas6_97" xfId="41"/>
    <cellStyle name="Currency [0]_DSMGasAS" xfId="42"/>
    <cellStyle name="Currency_AR Exp Summ-Gas" xfId="43"/>
    <cellStyle name="Currency_B&amp;OGasSum" xfId="44"/>
    <cellStyle name="Currency_Bld Gain Summ-Gas" xfId="45"/>
    <cellStyle name="Currency_Bldg Lease A-S" xfId="46"/>
    <cellStyle name="Currency_Debt Int AS Gas" xfId="47"/>
    <cellStyle name="Currency_DSMGasAS" xfId="48"/>
    <cellStyle name="Currency_FIT AS Gas" xfId="49"/>
    <cellStyle name="Currency_Gas" xfId="50"/>
    <cellStyle name="Currency_Gas A-S" xfId="51"/>
    <cellStyle name="Currency_GasInvSum" xfId="52"/>
    <cellStyle name="Currency_IDGas6_97" xfId="53"/>
    <cellStyle name="Currency_InjDamSum-Gas" xfId="54"/>
    <cellStyle name="Currency_PurGas-Summ" xfId="55"/>
    <cellStyle name="Currency_R&amp;P AS GAS" xfId="56"/>
    <cellStyle name="Currency_Reg Exp Summ-gas" xfId="57"/>
    <cellStyle name="Currency_Sub Space Summ-Gas" xfId="58"/>
    <cellStyle name="Currency_uncollectcalc" xfId="59"/>
    <cellStyle name="Currency_UncollectSumm-Elec" xfId="60"/>
    <cellStyle name="Currency_UncollectSumm-Gas" xfId="61"/>
    <cellStyle name="Currency_WAGas6_97" xfId="62"/>
    <cellStyle name="Normal_AR Exp Summ-Gas" xfId="63"/>
    <cellStyle name="Normal_B&amp;OGasSum" xfId="64"/>
    <cellStyle name="Normal_Bld Gain Summ-Gas" xfId="65"/>
    <cellStyle name="Normal_Bldg Lease A-S" xfId="66"/>
    <cellStyle name="Normal_Debt Int AS Gas" xfId="67"/>
    <cellStyle name="Normal_DFIT-IdGas_SUM" xfId="68"/>
    <cellStyle name="Normal_DFIT-WaEle_SUM" xfId="69"/>
    <cellStyle name="Normal_DFIT-WaGas_SUM" xfId="70"/>
    <cellStyle name="Normal_DSMAS-Gas" xfId="71"/>
    <cellStyle name="Normal_DSMGasAS" xfId="72"/>
    <cellStyle name="Normal_FIT AS Gas" xfId="73"/>
    <cellStyle name="Normal_Gas" xfId="74"/>
    <cellStyle name="Normal_Gas A-S" xfId="75"/>
    <cellStyle name="Normal_GasInvSum" xfId="76"/>
    <cellStyle name="Normal_IDGas6_97" xfId="77"/>
    <cellStyle name="Normal_InjDamSum-Gas" xfId="78"/>
    <cellStyle name="Normal_PurGas-Summ" xfId="79"/>
    <cellStyle name="Normal_R&amp;P AS GAS" xfId="80"/>
    <cellStyle name="Normal_Reg Exp Summ-gas" xfId="81"/>
    <cellStyle name="Normal_Sub Space Summ-Gas" xfId="82"/>
    <cellStyle name="Normal_uncollectcalc" xfId="83"/>
    <cellStyle name="Normal_UncollectSumm-Elec" xfId="84"/>
    <cellStyle name="Normal_UncollectSumm-Gas" xfId="85"/>
    <cellStyle name="Normal_WAElec6_97" xfId="86"/>
    <cellStyle name="Normal_WAELECsumm1298Case" xfId="87"/>
    <cellStyle name="Normal_WAGas6_97" xfId="88"/>
    <cellStyle name="Normal_WeatherASElec" xfId="89"/>
    <cellStyle name="Normal_WeatherASGas" xfId="90"/>
    <cellStyle name="Normal_WXA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AF31" activePane="bottomRight" state="frozen"/>
      <selection pane="topLeft" activeCell="A1" activeCellId="0" sqref="A1"/>
      <selection pane="topRight" activeCell="AF1" activeCellId="0" sqref="AF1"/>
      <selection pane="bottomLeft" activeCell="A31" activeCellId="0" sqref="A31"/>
      <selection pane="bottomRight" activeCell="AH50" activeCellId="0" sqref="AH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.7"/>
    <col collapsed="false" customWidth="true" hidden="false" outlineLevel="0" max="5" min="5" style="2" width="29.71"/>
    <col collapsed="false" customWidth="true" hidden="false" outlineLevel="0" max="7" min="6" style="3" width="11.7"/>
    <col collapsed="false" customWidth="true" hidden="false" outlineLevel="0" max="8" min="8" style="3" width="14.99"/>
    <col collapsed="false" customWidth="true" hidden="false" outlineLevel="0" max="9" min="9" style="3" width="11.7"/>
    <col collapsed="false" customWidth="true" hidden="false" outlineLevel="0" max="10" min="10" style="3" width="15.99"/>
    <col collapsed="false" customWidth="true" hidden="false" outlineLevel="0" max="12" min="11" style="3" width="11.7"/>
    <col collapsed="false" customWidth="true" hidden="true" outlineLevel="0" max="13" min="13" style="3" width="12.7"/>
    <col collapsed="false" customWidth="true" hidden="true" outlineLevel="0" max="14" min="14" style="4" width="12.7"/>
    <col collapsed="false" customWidth="true" hidden="false" outlineLevel="0" max="19" min="15" style="3" width="11.7"/>
    <col collapsed="false" customWidth="true" hidden="false" outlineLevel="0" max="20" min="20" style="3" width="11.99"/>
    <col collapsed="false" customWidth="true" hidden="false" outlineLevel="0" max="21" min="21" style="3" width="11.7"/>
    <col collapsed="false" customWidth="true" hidden="true" outlineLevel="0" max="22" min="22" style="4" width="11.7"/>
    <col collapsed="false" customWidth="true" hidden="true" outlineLevel="0" max="23" min="23" style="3" width="11.7"/>
    <col collapsed="false" customWidth="true" hidden="false" outlineLevel="0" max="24" min="24" style="3" width="11.7"/>
    <col collapsed="false" customWidth="true" hidden="false" outlineLevel="0" max="25" min="25" style="3" width="13.85"/>
    <col collapsed="false" customWidth="true" hidden="false" outlineLevel="0" max="26" min="26" style="3" width="15.99"/>
    <col collapsed="false" customWidth="true" hidden="false" outlineLevel="0" max="27" min="27" style="3" width="13.41"/>
    <col collapsed="false" customWidth="true" hidden="false" outlineLevel="0" max="29" min="28" style="3" width="11.7"/>
    <col collapsed="false" customWidth="true" hidden="false" outlineLevel="0" max="30" min="30" style="3" width="13.85"/>
    <col collapsed="false" customWidth="true" hidden="false" outlineLevel="0" max="31" min="31" style="3" width="15.99"/>
    <col collapsed="false" customWidth="true" hidden="false" outlineLevel="0" max="36" min="32" style="3" width="13.41"/>
    <col collapsed="false" customWidth="true" hidden="false" outlineLevel="0" max="37" min="37" style="3" width="11.7"/>
    <col collapsed="false" customWidth="true" hidden="false" outlineLevel="0" max="38" min="38" style="5" width="5.99"/>
    <col collapsed="false" customWidth="true" hidden="false" outlineLevel="0" max="39" min="39" style="5" width="2.84"/>
    <col collapsed="false" customWidth="true" hidden="false" outlineLevel="0" max="40" min="40" style="5" width="32.99"/>
    <col collapsed="false" customWidth="true" hidden="false" outlineLevel="0" max="41" min="41" style="5" width="4.7"/>
    <col collapsed="false" customWidth="true" hidden="false" outlineLevel="0" max="42" min="42" style="5" width="12.99"/>
    <col collapsed="false" customWidth="true" hidden="false" outlineLevel="0" max="43" min="43" style="5" width="2.7"/>
    <col collapsed="false" customWidth="true" hidden="false" outlineLevel="0" max="44" min="44" style="5" width="10.99"/>
    <col collapsed="false" customWidth="true" hidden="false" outlineLevel="0" max="47" min="45" style="5" width="9.7"/>
    <col collapsed="false" customWidth="false" hidden="false" outlineLevel="0" max="48" min="48" style="5" width="10.71"/>
    <col collapsed="false" customWidth="false" hidden="false" outlineLevel="0" max="257" min="49" style="2" width="10.71"/>
  </cols>
  <sheetData>
    <row r="1" customFormat="false" ht="12" hidden="false" customHeight="false" outlineLevel="0" collapsed="false">
      <c r="A1" s="6" t="str">
        <f aca="false">Inputs!$D$6</f>
        <v>AVISTA UTILITIES</v>
      </c>
    </row>
    <row r="2" customFormat="false" ht="12" hidden="false" customHeight="false" outlineLevel="0" collapsed="false">
      <c r="A2" s="6" t="s">
        <v>0</v>
      </c>
    </row>
    <row r="3" customFormat="false" ht="12" hidden="false" customHeight="false" outlineLevel="0" collapsed="false">
      <c r="A3" s="6" t="s">
        <v>1</v>
      </c>
    </row>
    <row r="4" customFormat="false" ht="12" hidden="false" customHeight="false" outlineLevel="0" collapsed="false">
      <c r="A4" s="6" t="str">
        <f aca="false">Inputs!$D$2</f>
        <v>TWELVE MONTHS ENDED DECEMBER 31, 1998</v>
      </c>
    </row>
    <row r="5" customFormat="false" ht="12" hidden="false" customHeight="false" outlineLevel="0" collapsed="false">
      <c r="A5" s="6" t="s">
        <v>2</v>
      </c>
      <c r="G5" s="7"/>
      <c r="H5" s="7"/>
      <c r="J5" s="7"/>
      <c r="U5" s="7"/>
      <c r="AC5" s="7"/>
      <c r="AE5" s="7"/>
      <c r="AJ5" s="7"/>
    </row>
    <row r="6" s="9" customFormat="true" ht="12" hidden="false" customHeight="false" outlineLevel="0" collapsed="false">
      <c r="A6" s="8"/>
      <c r="F6" s="10"/>
      <c r="G6" s="11" t="s">
        <v>3</v>
      </c>
      <c r="H6" s="11" t="s">
        <v>3</v>
      </c>
      <c r="I6" s="10"/>
      <c r="J6" s="11" t="s">
        <v>3</v>
      </c>
      <c r="K6" s="10"/>
      <c r="L6" s="10"/>
      <c r="M6" s="10"/>
      <c r="N6" s="12"/>
      <c r="O6" s="10"/>
      <c r="P6" s="10"/>
      <c r="Q6" s="10"/>
      <c r="R6" s="10"/>
      <c r="S6" s="10"/>
      <c r="T6" s="10"/>
      <c r="U6" s="11" t="s">
        <v>3</v>
      </c>
      <c r="V6" s="12"/>
      <c r="W6" s="10"/>
      <c r="X6" s="10"/>
      <c r="Y6" s="10"/>
      <c r="Z6" s="10"/>
      <c r="AA6" s="10"/>
      <c r="AB6" s="10"/>
      <c r="AC6" s="11" t="s">
        <v>3</v>
      </c>
      <c r="AD6" s="10"/>
      <c r="AE6" s="11" t="s">
        <v>3</v>
      </c>
      <c r="AF6" s="10"/>
      <c r="AG6" s="13" t="s">
        <v>4</v>
      </c>
      <c r="AH6" s="14" t="s">
        <v>5</v>
      </c>
      <c r="AI6" s="13" t="s">
        <v>4</v>
      </c>
      <c r="AJ6" s="14" t="s">
        <v>5</v>
      </c>
      <c r="AK6" s="11" t="s">
        <v>3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s="9" customFormat="true" ht="12" hidden="false" customHeight="true" outlineLevel="0" collapsed="false">
      <c r="A7" s="16"/>
      <c r="B7" s="17"/>
      <c r="C7" s="18"/>
      <c r="D7" s="18"/>
      <c r="E7" s="19"/>
      <c r="F7" s="20" t="s">
        <v>6</v>
      </c>
      <c r="G7" s="20" t="s">
        <v>7</v>
      </c>
      <c r="H7" s="20" t="s">
        <v>8</v>
      </c>
      <c r="I7" s="21"/>
      <c r="J7" s="20" t="s">
        <v>9</v>
      </c>
      <c r="K7" s="20"/>
      <c r="L7" s="20"/>
      <c r="M7" s="22"/>
      <c r="N7" s="22"/>
      <c r="O7" s="20" t="s">
        <v>10</v>
      </c>
      <c r="P7" s="20" t="s">
        <v>11</v>
      </c>
      <c r="Q7" s="20"/>
      <c r="R7" s="20" t="s">
        <v>12</v>
      </c>
      <c r="S7" s="20" t="s">
        <v>13</v>
      </c>
      <c r="T7" s="21"/>
      <c r="U7" s="21" t="s">
        <v>11</v>
      </c>
      <c r="V7" s="22"/>
      <c r="W7" s="22"/>
      <c r="X7" s="20" t="s">
        <v>10</v>
      </c>
      <c r="Y7" s="21" t="s">
        <v>14</v>
      </c>
      <c r="Z7" s="20" t="s">
        <v>15</v>
      </c>
      <c r="AA7" s="20" t="s">
        <v>16</v>
      </c>
      <c r="AB7" s="20"/>
      <c r="AC7" s="23" t="s">
        <v>11</v>
      </c>
      <c r="AD7" s="23" t="s">
        <v>11</v>
      </c>
      <c r="AE7" s="23" t="s">
        <v>11</v>
      </c>
      <c r="AF7" s="23" t="s">
        <v>11</v>
      </c>
      <c r="AG7" s="23" t="s">
        <v>17</v>
      </c>
      <c r="AH7" s="23" t="s">
        <v>17</v>
      </c>
      <c r="AI7" s="23" t="s">
        <v>17</v>
      </c>
      <c r="AJ7" s="23" t="s">
        <v>17</v>
      </c>
      <c r="AK7" s="23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9" customFormat="true" ht="12" hidden="false" customHeight="false" outlineLevel="0" collapsed="false">
      <c r="A8" s="24" t="s">
        <v>18</v>
      </c>
      <c r="B8" s="25"/>
      <c r="C8" s="26"/>
      <c r="D8" s="26"/>
      <c r="E8" s="27"/>
      <c r="F8" s="28" t="s">
        <v>19</v>
      </c>
      <c r="G8" s="28" t="s">
        <v>20</v>
      </c>
      <c r="H8" s="28" t="s">
        <v>21</v>
      </c>
      <c r="I8" s="29" t="s">
        <v>22</v>
      </c>
      <c r="J8" s="28" t="s">
        <v>23</v>
      </c>
      <c r="K8" s="28" t="s">
        <v>24</v>
      </c>
      <c r="L8" s="28" t="s">
        <v>25</v>
      </c>
      <c r="M8" s="30"/>
      <c r="N8" s="30"/>
      <c r="O8" s="28" t="s">
        <v>26</v>
      </c>
      <c r="P8" s="28" t="s">
        <v>27</v>
      </c>
      <c r="Q8" s="28" t="s">
        <v>28</v>
      </c>
      <c r="R8" s="28" t="s">
        <v>29</v>
      </c>
      <c r="S8" s="28" t="s">
        <v>30</v>
      </c>
      <c r="T8" s="29"/>
      <c r="U8" s="29" t="s">
        <v>31</v>
      </c>
      <c r="V8" s="30"/>
      <c r="W8" s="30"/>
      <c r="X8" s="28" t="s">
        <v>32</v>
      </c>
      <c r="Y8" s="29" t="s">
        <v>33</v>
      </c>
      <c r="Z8" s="28" t="s">
        <v>34</v>
      </c>
      <c r="AA8" s="28" t="s">
        <v>29</v>
      </c>
      <c r="AB8" s="28" t="s">
        <v>35</v>
      </c>
      <c r="AC8" s="31" t="s">
        <v>36</v>
      </c>
      <c r="AD8" s="31" t="s">
        <v>37</v>
      </c>
      <c r="AE8" s="28" t="s">
        <v>38</v>
      </c>
      <c r="AF8" s="31" t="s">
        <v>39</v>
      </c>
      <c r="AG8" s="31" t="s">
        <v>40</v>
      </c>
      <c r="AH8" s="31" t="s">
        <v>41</v>
      </c>
      <c r="AI8" s="31" t="s">
        <v>42</v>
      </c>
      <c r="AJ8" s="31" t="s">
        <v>43</v>
      </c>
      <c r="AK8" s="31" t="s">
        <v>11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s="9" customFormat="true" ht="12" hidden="false" customHeight="false" outlineLevel="0" collapsed="false">
      <c r="A9" s="32" t="s">
        <v>44</v>
      </c>
      <c r="B9" s="33"/>
      <c r="C9" s="34"/>
      <c r="D9" s="34"/>
      <c r="E9" s="35" t="s">
        <v>45</v>
      </c>
      <c r="F9" s="36" t="s">
        <v>46</v>
      </c>
      <c r="G9" s="36" t="s">
        <v>47</v>
      </c>
      <c r="H9" s="36" t="s">
        <v>48</v>
      </c>
      <c r="I9" s="37" t="s">
        <v>49</v>
      </c>
      <c r="J9" s="36" t="s">
        <v>50</v>
      </c>
      <c r="K9" s="36" t="s">
        <v>51</v>
      </c>
      <c r="L9" s="36" t="s">
        <v>52</v>
      </c>
      <c r="M9" s="38" t="s">
        <v>53</v>
      </c>
      <c r="N9" s="38" t="s">
        <v>53</v>
      </c>
      <c r="O9" s="36" t="s">
        <v>54</v>
      </c>
      <c r="P9" s="36" t="s">
        <v>55</v>
      </c>
      <c r="Q9" s="36" t="s">
        <v>29</v>
      </c>
      <c r="R9" s="36" t="s">
        <v>56</v>
      </c>
      <c r="S9" s="36" t="s">
        <v>57</v>
      </c>
      <c r="T9" s="37" t="s">
        <v>20</v>
      </c>
      <c r="U9" s="37" t="s">
        <v>58</v>
      </c>
      <c r="V9" s="38" t="s">
        <v>53</v>
      </c>
      <c r="W9" s="38" t="s">
        <v>53</v>
      </c>
      <c r="X9" s="36" t="s">
        <v>59</v>
      </c>
      <c r="Y9" s="37" t="s">
        <v>60</v>
      </c>
      <c r="Z9" s="36" t="s">
        <v>54</v>
      </c>
      <c r="AA9" s="36" t="s">
        <v>56</v>
      </c>
      <c r="AB9" s="36" t="s">
        <v>61</v>
      </c>
      <c r="AC9" s="36" t="s">
        <v>56</v>
      </c>
      <c r="AD9" s="36" t="s">
        <v>56</v>
      </c>
      <c r="AE9" s="36" t="s">
        <v>56</v>
      </c>
      <c r="AF9" s="36" t="s">
        <v>56</v>
      </c>
      <c r="AG9" s="39" t="s">
        <v>56</v>
      </c>
      <c r="AH9" s="39" t="s">
        <v>62</v>
      </c>
      <c r="AI9" s="39" t="s">
        <v>63</v>
      </c>
      <c r="AJ9" s="39" t="s">
        <v>64</v>
      </c>
      <c r="AK9" s="36" t="s">
        <v>65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s="40" customFormat="true" ht="12" hidden="false" customHeight="false" outlineLevel="0" collapsed="false">
      <c r="A10" s="1"/>
      <c r="E10" s="40" t="s">
        <v>66</v>
      </c>
      <c r="F10" s="41" t="s">
        <v>67</v>
      </c>
      <c r="G10" s="41" t="s">
        <v>68</v>
      </c>
      <c r="H10" s="41" t="s">
        <v>69</v>
      </c>
      <c r="I10" s="41" t="s">
        <v>70</v>
      </c>
      <c r="J10" s="41" t="s">
        <v>71</v>
      </c>
      <c r="K10" s="41" t="s">
        <v>72</v>
      </c>
      <c r="L10" s="41" t="s">
        <v>73</v>
      </c>
      <c r="M10" s="41" t="s">
        <v>74</v>
      </c>
      <c r="N10" s="42" t="str">
        <f aca="false">LOWER("I")</f>
        <v>i</v>
      </c>
      <c r="O10" s="41" t="s">
        <v>74</v>
      </c>
      <c r="P10" s="41" t="s">
        <v>75</v>
      </c>
      <c r="Q10" s="41" t="s">
        <v>76</v>
      </c>
      <c r="R10" s="41" t="s">
        <v>77</v>
      </c>
      <c r="S10" s="41" t="s">
        <v>78</v>
      </c>
      <c r="T10" s="43" t="s">
        <v>79</v>
      </c>
      <c r="U10" s="43" t="s">
        <v>80</v>
      </c>
      <c r="V10" s="42" t="s">
        <v>81</v>
      </c>
      <c r="W10" s="41" t="s">
        <v>82</v>
      </c>
      <c r="X10" s="41" t="s">
        <v>83</v>
      </c>
      <c r="Y10" s="41" t="s">
        <v>84</v>
      </c>
      <c r="Z10" s="41" t="s">
        <v>81</v>
      </c>
      <c r="AA10" s="41" t="s">
        <v>82</v>
      </c>
      <c r="AB10" s="41" t="s">
        <v>85</v>
      </c>
      <c r="AC10" s="41" t="s">
        <v>86</v>
      </c>
      <c r="AD10" s="41" t="s">
        <v>87</v>
      </c>
      <c r="AE10" s="41" t="s">
        <v>88</v>
      </c>
      <c r="AF10" s="41" t="s">
        <v>89</v>
      </c>
      <c r="AG10" s="41" t="s">
        <v>90</v>
      </c>
      <c r="AH10" s="41" t="s">
        <v>91</v>
      </c>
      <c r="AI10" s="41" t="s">
        <v>92</v>
      </c>
      <c r="AJ10" s="41" t="s">
        <v>93</v>
      </c>
      <c r="AK10" s="41" t="s">
        <v>94</v>
      </c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</row>
    <row r="11" customFormat="false" ht="12" hidden="false" customHeight="false" outlineLevel="0" collapsed="false">
      <c r="T11" s="45"/>
    </row>
    <row r="12" customFormat="false" ht="12" hidden="false" customHeight="false" outlineLevel="0" collapsed="false">
      <c r="B12" s="2" t="s">
        <v>95</v>
      </c>
      <c r="T12" s="45"/>
    </row>
    <row r="13" s="46" customFormat="true" ht="12.75" hidden="false" customHeight="false" outlineLevel="0" collapsed="false">
      <c r="A13" s="1" t="n">
        <v>1</v>
      </c>
      <c r="C13" s="46" t="s">
        <v>96</v>
      </c>
      <c r="F13" s="47" t="n">
        <f aca="false">ResultSumGas!$F8</f>
        <v>67226</v>
      </c>
      <c r="G13" s="48" t="n">
        <f aca="false">DFITWaGas!$F8</f>
        <v>0</v>
      </c>
      <c r="H13" s="48" t="n">
        <f aca="false">BldGain!$F8</f>
        <v>0</v>
      </c>
      <c r="I13" s="48" t="n">
        <f aca="false">GasInv!$F8</f>
        <v>0</v>
      </c>
      <c r="J13" s="48" t="n">
        <f aca="false">WznDSM!$F8</f>
        <v>0</v>
      </c>
      <c r="K13" s="48" t="n">
        <f aca="false">CustAdv!$F8</f>
        <v>0</v>
      </c>
      <c r="L13" s="47" t="n">
        <f aca="false">SUM(F13:K13)</f>
        <v>67226</v>
      </c>
      <c r="M13" s="48" t="n">
        <f aca="false">WeatherGas!$F8</f>
        <v>0</v>
      </c>
      <c r="N13" s="49" t="n">
        <f aca="false">blank!$F8</f>
        <v>0</v>
      </c>
      <c r="O13" s="48" t="n">
        <f aca="false">BandO!$F8</f>
        <v>-1601</v>
      </c>
      <c r="P13" s="48" t="n">
        <f aca="false">PropTax!$F8</f>
        <v>0</v>
      </c>
      <c r="Q13" s="48" t="n">
        <f aca="false">UncollExp!$F8</f>
        <v>0</v>
      </c>
      <c r="R13" s="48" t="n">
        <f aca="false">RegExp!$F8</f>
        <v>0</v>
      </c>
      <c r="S13" s="48" t="n">
        <f aca="false">InjDam!$F8</f>
        <v>0</v>
      </c>
      <c r="T13" s="48" t="n">
        <f aca="false">FIT!$F8</f>
        <v>0</v>
      </c>
      <c r="U13" s="48" t="n">
        <f aca="false">DebtInt!$F8</f>
        <v>0</v>
      </c>
      <c r="V13" s="50"/>
      <c r="W13" s="48" t="n">
        <f aca="false">Unbilled!$F8</f>
        <v>0</v>
      </c>
      <c r="X13" s="48" t="n">
        <f aca="false">ElimAR!$F8</f>
        <v>0</v>
      </c>
      <c r="Y13" s="48" t="n">
        <f aca="false">SubSpace!$F8</f>
        <v>0</v>
      </c>
      <c r="Z13" s="48" t="n">
        <f aca="false">FranchTax!$F8</f>
        <v>0</v>
      </c>
      <c r="AA13" s="48" t="n">
        <f aca="false">BldgLease!$F8</f>
        <v>0</v>
      </c>
      <c r="AB13" s="47" t="n">
        <f aca="false">SUM(L13:AA13)</f>
        <v>65625</v>
      </c>
      <c r="AC13" s="48" t="n">
        <f aca="false">PFDepr!$F8</f>
        <v>0</v>
      </c>
      <c r="AD13" s="48" t="n">
        <f aca="false">PFLaborBen!$F8</f>
        <v>0</v>
      </c>
      <c r="AE13" s="48" t="n">
        <f aca="false">PF_RevGas!$F8</f>
        <v>6010</v>
      </c>
      <c r="AF13" s="48" t="n">
        <f aca="false">PFMisc!$F8</f>
        <v>0</v>
      </c>
      <c r="AG13" s="48"/>
      <c r="AH13" s="48"/>
      <c r="AI13" s="48"/>
      <c r="AJ13" s="48"/>
      <c r="AK13" s="47" t="n">
        <f aca="false">SUM(AB13:AJ13)</f>
        <v>71635</v>
      </c>
      <c r="AL13" s="51"/>
      <c r="AM13" s="51"/>
      <c r="AN13" s="51"/>
      <c r="AO13" s="51"/>
      <c r="AP13" s="51"/>
      <c r="AQ13" s="52"/>
      <c r="AR13" s="52"/>
      <c r="AS13" s="52"/>
      <c r="AT13" s="52"/>
      <c r="AU13" s="52"/>
      <c r="AV13" s="52"/>
    </row>
    <row r="14" customFormat="false" ht="12.75" hidden="false" customHeight="false" outlineLevel="0" collapsed="false">
      <c r="A14" s="1" t="n">
        <v>2</v>
      </c>
      <c r="C14" s="53" t="s">
        <v>97</v>
      </c>
      <c r="D14" s="53"/>
      <c r="E14" s="53"/>
      <c r="F14" s="53" t="n">
        <f aca="false">ResultSumGas!$F9</f>
        <v>5294</v>
      </c>
      <c r="G14" s="54" t="n">
        <f aca="false">DFITWaGas!$F9</f>
        <v>0</v>
      </c>
      <c r="H14" s="54" t="n">
        <f aca="false">BldGain!$F9</f>
        <v>0</v>
      </c>
      <c r="I14" s="54" t="n">
        <f aca="false">GasInv!$F9</f>
        <v>0</v>
      </c>
      <c r="J14" s="54" t="n">
        <f aca="false">WznDSM!$F9</f>
        <v>0</v>
      </c>
      <c r="K14" s="54" t="n">
        <f aca="false">CustAdv!$F9</f>
        <v>0</v>
      </c>
      <c r="L14" s="53" t="n">
        <f aca="false">SUM(F14:K14)</f>
        <v>5294</v>
      </c>
      <c r="M14" s="54" t="n">
        <f aca="false">WeatherGas!$F9</f>
        <v>0</v>
      </c>
      <c r="N14" s="55" t="n">
        <f aca="false">blank!$F9</f>
        <v>0</v>
      </c>
      <c r="O14" s="54" t="n">
        <f aca="false">BandO!$F9</f>
        <v>-76</v>
      </c>
      <c r="P14" s="54" t="n">
        <f aca="false">PropTax!$F9</f>
        <v>0</v>
      </c>
      <c r="Q14" s="54" t="n">
        <f aca="false">UncollExp!$F9</f>
        <v>0</v>
      </c>
      <c r="R14" s="54" t="n">
        <f aca="false">RegExp!$F9</f>
        <v>0</v>
      </c>
      <c r="S14" s="54" t="n">
        <f aca="false">InjDam!$F9</f>
        <v>0</v>
      </c>
      <c r="T14" s="54" t="n">
        <f aca="false">FIT!$F9</f>
        <v>0</v>
      </c>
      <c r="U14" s="54" t="n">
        <f aca="false">DebtInt!$F9</f>
        <v>0</v>
      </c>
      <c r="V14" s="56"/>
      <c r="W14" s="54" t="n">
        <f aca="false">Unbilled!$F9</f>
        <v>0</v>
      </c>
      <c r="X14" s="54" t="n">
        <f aca="false">ElimAR!$F9</f>
        <v>0</v>
      </c>
      <c r="Y14" s="54" t="n">
        <f aca="false">SubSpace!$F9</f>
        <v>0</v>
      </c>
      <c r="Z14" s="54" t="n">
        <f aca="false">FranchTax!$F9</f>
        <v>0</v>
      </c>
      <c r="AA14" s="54" t="n">
        <f aca="false">BldgLease!$F9</f>
        <v>0</v>
      </c>
      <c r="AB14" s="53" t="n">
        <f aca="false">SUM(L14:AA14)</f>
        <v>5218</v>
      </c>
      <c r="AC14" s="54" t="n">
        <f aca="false">PFDepr!$F9</f>
        <v>0</v>
      </c>
      <c r="AD14" s="54" t="n">
        <f aca="false">PFLaborBen!$F9</f>
        <v>0</v>
      </c>
      <c r="AE14" s="54" t="n">
        <v>-2057</v>
      </c>
      <c r="AF14" s="54" t="n">
        <f aca="false">PFMisc!$F9</f>
        <v>0</v>
      </c>
      <c r="AG14" s="54"/>
      <c r="AH14" s="54"/>
      <c r="AI14" s="54"/>
      <c r="AJ14" s="54"/>
      <c r="AK14" s="53" t="n">
        <f aca="false">SUM(AB14:AJ14)</f>
        <v>3161</v>
      </c>
      <c r="AL14" s="57"/>
      <c r="AM14" s="57"/>
      <c r="AN14" s="57"/>
      <c r="AO14" s="57"/>
      <c r="AP14" s="58" t="s">
        <v>98</v>
      </c>
      <c r="AQ14" s="59"/>
      <c r="AR14" s="59"/>
      <c r="AS14" s="59"/>
      <c r="AT14" s="59"/>
      <c r="AU14" s="59"/>
      <c r="AV14" s="59"/>
    </row>
    <row r="15" customFormat="false" ht="12.75" hidden="false" customHeight="false" outlineLevel="0" collapsed="false">
      <c r="A15" s="1" t="n">
        <v>3</v>
      </c>
      <c r="C15" s="53" t="s">
        <v>99</v>
      </c>
      <c r="D15" s="53"/>
      <c r="E15" s="53"/>
      <c r="F15" s="60" t="n">
        <f aca="false">ResultSumGas!$F10</f>
        <v>12629</v>
      </c>
      <c r="G15" s="61" t="n">
        <f aca="false">DFITWaGas!$F10</f>
        <v>0</v>
      </c>
      <c r="H15" s="61" t="n">
        <f aca="false">BldGain!$F10</f>
        <v>0</v>
      </c>
      <c r="I15" s="61" t="n">
        <f aca="false">GasInv!$F10</f>
        <v>0</v>
      </c>
      <c r="J15" s="61" t="n">
        <f aca="false">WznDSM!$F10</f>
        <v>0</v>
      </c>
      <c r="K15" s="61" t="n">
        <f aca="false">CustAdv!$F10</f>
        <v>0</v>
      </c>
      <c r="L15" s="60" t="n">
        <f aca="false">SUM(F15:K15)</f>
        <v>12629</v>
      </c>
      <c r="M15" s="61" t="n">
        <f aca="false">WeatherGas!$F10</f>
        <v>0</v>
      </c>
      <c r="N15" s="62" t="n">
        <f aca="false">blank!$F10</f>
        <v>0</v>
      </c>
      <c r="O15" s="61" t="n">
        <f aca="false">BandO!$F10</f>
        <v>0</v>
      </c>
      <c r="P15" s="61" t="n">
        <f aca="false">PropTax!$F10</f>
        <v>0</v>
      </c>
      <c r="Q15" s="61" t="n">
        <f aca="false">UncollExp!$F10</f>
        <v>0</v>
      </c>
      <c r="R15" s="61" t="n">
        <f aca="false">RegExp!$F10</f>
        <v>0</v>
      </c>
      <c r="S15" s="61" t="n">
        <f aca="false">InjDam!$F10</f>
        <v>0</v>
      </c>
      <c r="T15" s="61" t="n">
        <f aca="false">FIT!$F10</f>
        <v>0</v>
      </c>
      <c r="U15" s="61" t="n">
        <f aca="false">DebtInt!$F10</f>
        <v>0</v>
      </c>
      <c r="V15" s="63"/>
      <c r="W15" s="61" t="n">
        <f aca="false">Unbilled!$F10</f>
        <v>0</v>
      </c>
      <c r="X15" s="61" t="n">
        <f aca="false">ElimAR!$F10</f>
        <v>0</v>
      </c>
      <c r="Y15" s="61" t="n">
        <f aca="false">SubSpace!$F10</f>
        <v>0</v>
      </c>
      <c r="Z15" s="61" t="n">
        <f aca="false">FranchTax!$F10</f>
        <v>0</v>
      </c>
      <c r="AA15" s="61" t="n">
        <f aca="false">BldgLease!$F10</f>
        <v>0</v>
      </c>
      <c r="AB15" s="60" t="n">
        <f aca="false">SUM(L15:AA15)</f>
        <v>12629</v>
      </c>
      <c r="AC15" s="61" t="n">
        <f aca="false">PFDepr!$F10</f>
        <v>0</v>
      </c>
      <c r="AD15" s="61" t="n">
        <f aca="false">PFLaborBen!$F10</f>
        <v>0</v>
      </c>
      <c r="AE15" s="61" t="n">
        <f aca="false">PF_RevGas!$F10</f>
        <v>-10437</v>
      </c>
      <c r="AF15" s="61" t="n">
        <f aca="false">PFMisc!$F10</f>
        <v>0</v>
      </c>
      <c r="AG15" s="61"/>
      <c r="AH15" s="61"/>
      <c r="AI15" s="61"/>
      <c r="AJ15" s="61"/>
      <c r="AK15" s="60" t="n">
        <f aca="false">SUM(AB15:AJ15)</f>
        <v>2192</v>
      </c>
      <c r="AL15" s="51" t="s">
        <v>100</v>
      </c>
      <c r="AM15" s="51"/>
      <c r="AN15" s="51"/>
      <c r="AO15" s="51"/>
      <c r="AP15" s="51" t="s">
        <v>101</v>
      </c>
      <c r="AQ15" s="59"/>
      <c r="AR15" s="51"/>
      <c r="AS15" s="51" t="s">
        <v>102</v>
      </c>
      <c r="AT15" s="51"/>
      <c r="AU15" s="51" t="s">
        <v>103</v>
      </c>
      <c r="AV15" s="59"/>
    </row>
    <row r="16" customFormat="false" ht="12.75" hidden="false" customHeight="false" outlineLevel="0" collapsed="false">
      <c r="A16" s="1" t="n">
        <v>4</v>
      </c>
      <c r="B16" s="2" t="s">
        <v>104</v>
      </c>
      <c r="C16" s="53"/>
      <c r="D16" s="53"/>
      <c r="E16" s="53"/>
      <c r="F16" s="53" t="n">
        <f aca="false">SUM(F13:F15)</f>
        <v>85149</v>
      </c>
      <c r="G16" s="53" t="n">
        <f aca="false">SUM(G13:G15)</f>
        <v>0</v>
      </c>
      <c r="H16" s="53" t="n">
        <f aca="false">SUM(H13:H15)</f>
        <v>0</v>
      </c>
      <c r="I16" s="53" t="n">
        <f aca="false">SUM(I13:I15)</f>
        <v>0</v>
      </c>
      <c r="J16" s="53" t="n">
        <f aca="false">SUM(J13:J15)</f>
        <v>0</v>
      </c>
      <c r="K16" s="53" t="n">
        <f aca="false">SUM(K13:K15)</f>
        <v>0</v>
      </c>
      <c r="L16" s="53" t="n">
        <f aca="false">SUM(L13:L15)</f>
        <v>85149</v>
      </c>
      <c r="M16" s="53" t="n">
        <f aca="false">SUM(M13:M15)</f>
        <v>0</v>
      </c>
      <c r="N16" s="53" t="n">
        <f aca="false">SUM(N13:N15)</f>
        <v>0</v>
      </c>
      <c r="O16" s="53" t="n">
        <f aca="false">SUM(O13:O15)</f>
        <v>-1677</v>
      </c>
      <c r="P16" s="53" t="n">
        <f aca="false">SUM(P13:P15)</f>
        <v>0</v>
      </c>
      <c r="Q16" s="53" t="n">
        <f aca="false">SUM(Q13:Q15)</f>
        <v>0</v>
      </c>
      <c r="R16" s="53" t="n">
        <f aca="false">SUM(R13:R15)</f>
        <v>0</v>
      </c>
      <c r="S16" s="53" t="n">
        <f aca="false">SUM(S13:S15)</f>
        <v>0</v>
      </c>
      <c r="T16" s="53" t="n">
        <f aca="false">SUM(T13:T15)</f>
        <v>0</v>
      </c>
      <c r="U16" s="53" t="n">
        <f aca="false">SUM(U13:U15)</f>
        <v>0</v>
      </c>
      <c r="V16" s="53" t="n">
        <f aca="false">SUM(V13:V15)</f>
        <v>0</v>
      </c>
      <c r="W16" s="53" t="n">
        <f aca="false">SUM(W13:W15)</f>
        <v>0</v>
      </c>
      <c r="X16" s="53" t="n">
        <f aca="false">SUM(X13:X15)</f>
        <v>0</v>
      </c>
      <c r="Y16" s="53" t="n">
        <f aca="false">SUM(Y13:Y15)</f>
        <v>0</v>
      </c>
      <c r="Z16" s="53" t="n">
        <f aca="false">SUM(Z13:Z15)</f>
        <v>0</v>
      </c>
      <c r="AA16" s="53" t="n">
        <f aca="false">SUM(AA13:AA15)</f>
        <v>0</v>
      </c>
      <c r="AB16" s="53" t="n">
        <f aca="false">SUM(AB13:AB15)</f>
        <v>83472</v>
      </c>
      <c r="AC16" s="53" t="n">
        <f aca="false">SUM(AC13:AC15)</f>
        <v>0</v>
      </c>
      <c r="AD16" s="53" t="n">
        <f aca="false">SUM(AD13:AD15)</f>
        <v>0</v>
      </c>
      <c r="AE16" s="53" t="n">
        <f aca="false">SUM(AE13:AE15)</f>
        <v>-6484</v>
      </c>
      <c r="AF16" s="53" t="n">
        <f aca="false">SUM(AF13:AF15)</f>
        <v>0</v>
      </c>
      <c r="AG16" s="53" t="n">
        <f aca="false">SUM(AG13:AG15)</f>
        <v>0</v>
      </c>
      <c r="AH16" s="53" t="n">
        <f aca="false">SUM(AH13:AH15)</f>
        <v>0</v>
      </c>
      <c r="AI16" s="53" t="n">
        <f aca="false">SUM(AI13:AI15)</f>
        <v>0</v>
      </c>
      <c r="AJ16" s="53" t="n">
        <f aca="false">SUM(AJ13:AJ15)</f>
        <v>0</v>
      </c>
      <c r="AK16" s="53" t="n">
        <f aca="false">SUM(AK13:AK15)</f>
        <v>76988</v>
      </c>
      <c r="AL16" s="58" t="s">
        <v>44</v>
      </c>
      <c r="AM16" s="51"/>
      <c r="AN16" s="58" t="s">
        <v>105</v>
      </c>
      <c r="AO16" s="64"/>
      <c r="AP16" s="58" t="s">
        <v>106</v>
      </c>
      <c r="AQ16" s="59"/>
      <c r="AR16" s="58" t="s">
        <v>107</v>
      </c>
      <c r="AS16" s="58" t="s">
        <v>108</v>
      </c>
      <c r="AT16" s="58" t="s">
        <v>109</v>
      </c>
      <c r="AU16" s="58" t="s">
        <v>109</v>
      </c>
      <c r="AV16" s="59"/>
    </row>
    <row r="17" customFormat="false" ht="12.75" hidden="false" customHeight="false" outlineLevel="0" collapsed="false">
      <c r="C17" s="53"/>
      <c r="D17" s="53"/>
      <c r="E17" s="53"/>
      <c r="F17" s="53"/>
      <c r="G17" s="54"/>
      <c r="H17" s="54"/>
      <c r="I17" s="54"/>
      <c r="J17" s="54"/>
      <c r="K17" s="54"/>
      <c r="L17" s="53"/>
      <c r="M17" s="54"/>
      <c r="N17" s="55"/>
      <c r="O17" s="54"/>
      <c r="P17" s="54"/>
      <c r="Q17" s="54"/>
      <c r="R17" s="54"/>
      <c r="S17" s="54"/>
      <c r="T17" s="54"/>
      <c r="U17" s="54"/>
      <c r="V17" s="56"/>
      <c r="W17" s="54"/>
      <c r="X17" s="54"/>
      <c r="Y17" s="54"/>
      <c r="Z17" s="54"/>
      <c r="AA17" s="54"/>
      <c r="AB17" s="53"/>
      <c r="AC17" s="54" t="n">
        <f aca="false">PFDepr!$F12</f>
        <v>0</v>
      </c>
      <c r="AD17" s="54" t="n">
        <f aca="false">PFLaborBen!$F12</f>
        <v>0</v>
      </c>
      <c r="AE17" s="54" t="n">
        <f aca="false">PF_RevGas!$F12</f>
        <v>0</v>
      </c>
      <c r="AF17" s="54" t="n">
        <f aca="false">PFMisc!$F12</f>
        <v>0</v>
      </c>
      <c r="AG17" s="54"/>
      <c r="AH17" s="54"/>
      <c r="AI17" s="54"/>
      <c r="AJ17" s="54"/>
      <c r="AK17" s="53"/>
      <c r="AL17" s="57"/>
      <c r="AM17" s="57"/>
      <c r="AN17" s="57"/>
      <c r="AO17" s="57"/>
      <c r="AP17" s="0"/>
      <c r="AQ17" s="59"/>
      <c r="AR17" s="59"/>
      <c r="AS17" s="59"/>
      <c r="AT17" s="59"/>
      <c r="AU17" s="59"/>
      <c r="AV17" s="59"/>
    </row>
    <row r="18" customFormat="false" ht="12" hidden="false" customHeight="false" outlineLevel="0" collapsed="false">
      <c r="B18" s="2" t="s">
        <v>110</v>
      </c>
      <c r="C18" s="53"/>
      <c r="D18" s="53"/>
      <c r="E18" s="53"/>
      <c r="F18" s="53"/>
      <c r="G18" s="54"/>
      <c r="H18" s="54"/>
      <c r="I18" s="54"/>
      <c r="J18" s="54"/>
      <c r="K18" s="54"/>
      <c r="L18" s="53"/>
      <c r="M18" s="54"/>
      <c r="N18" s="55"/>
      <c r="O18" s="54"/>
      <c r="P18" s="54"/>
      <c r="Q18" s="54"/>
      <c r="R18" s="54"/>
      <c r="S18" s="54"/>
      <c r="T18" s="54"/>
      <c r="U18" s="54"/>
      <c r="V18" s="56"/>
      <c r="W18" s="54"/>
      <c r="X18" s="54"/>
      <c r="Y18" s="54"/>
      <c r="Z18" s="54"/>
      <c r="AA18" s="54"/>
      <c r="AB18" s="53"/>
      <c r="AC18" s="54" t="n">
        <f aca="false">PFDepr!$F13</f>
        <v>0</v>
      </c>
      <c r="AD18" s="54" t="n">
        <f aca="false">PFLaborBen!$F13</f>
        <v>0</v>
      </c>
      <c r="AE18" s="54" t="n">
        <f aca="false">PF_RevGas!$F13</f>
        <v>0</v>
      </c>
      <c r="AF18" s="54" t="n">
        <f aca="false">PFMisc!$F13</f>
        <v>0</v>
      </c>
      <c r="AG18" s="54"/>
      <c r="AH18" s="54"/>
      <c r="AI18" s="54"/>
      <c r="AJ18" s="54"/>
      <c r="AK18" s="53"/>
      <c r="AL18" s="65" t="n">
        <v>1</v>
      </c>
      <c r="AM18" s="57"/>
      <c r="AN18" s="57" t="s">
        <v>111</v>
      </c>
      <c r="AO18" s="57"/>
      <c r="AP18" s="66" t="n">
        <f aca="false">AK70</f>
        <v>119920</v>
      </c>
      <c r="AQ18" s="59"/>
      <c r="AR18" s="57" t="s">
        <v>112</v>
      </c>
      <c r="AS18" s="67" t="n">
        <v>0.47</v>
      </c>
      <c r="AT18" s="67" t="n">
        <v>0.0783</v>
      </c>
      <c r="AU18" s="67" t="n">
        <f aca="false">ROUND(AS18*AT18,4)</f>
        <v>0.0368</v>
      </c>
      <c r="AV18" s="59"/>
    </row>
    <row r="19" customFormat="false" ht="12" hidden="false" customHeight="false" outlineLevel="0" collapsed="false">
      <c r="A19" s="1" t="n">
        <v>5</v>
      </c>
      <c r="C19" s="53" t="s">
        <v>113</v>
      </c>
      <c r="D19" s="53"/>
      <c r="E19" s="53"/>
      <c r="F19" s="53" t="n">
        <f aca="false">ResultSumGas!$F14</f>
        <v>0</v>
      </c>
      <c r="G19" s="54" t="n">
        <f aca="false">DFITWaGas!$F14</f>
        <v>0</v>
      </c>
      <c r="H19" s="54" t="n">
        <f aca="false">BldGain!$F14</f>
        <v>0</v>
      </c>
      <c r="I19" s="54" t="n">
        <f aca="false">GasInv!$F14</f>
        <v>0</v>
      </c>
      <c r="J19" s="54" t="n">
        <f aca="false">WznDSM!$F14</f>
        <v>0</v>
      </c>
      <c r="K19" s="54" t="n">
        <f aca="false">CustAdv!$F14</f>
        <v>0</v>
      </c>
      <c r="L19" s="53" t="n">
        <f aca="false">SUM(F19:K19)</f>
        <v>0</v>
      </c>
      <c r="M19" s="54" t="n">
        <f aca="false">WeatherGas!$F14</f>
        <v>0</v>
      </c>
      <c r="N19" s="55" t="n">
        <f aca="false">blank!$F14</f>
        <v>0</v>
      </c>
      <c r="O19" s="54" t="n">
        <f aca="false">BandO!$F14</f>
        <v>0</v>
      </c>
      <c r="P19" s="54" t="n">
        <f aca="false">PropTax!$F14</f>
        <v>0</v>
      </c>
      <c r="Q19" s="54" t="n">
        <f aca="false">UncollExp!$F14</f>
        <v>0</v>
      </c>
      <c r="R19" s="54" t="n">
        <f aca="false">RegExp!$F14</f>
        <v>0</v>
      </c>
      <c r="S19" s="54" t="n">
        <f aca="false">InjDam!$F14</f>
        <v>0</v>
      </c>
      <c r="T19" s="54" t="n">
        <f aca="false">FIT!$F14</f>
        <v>0</v>
      </c>
      <c r="U19" s="54" t="n">
        <f aca="false">DebtInt!$F14</f>
        <v>0</v>
      </c>
      <c r="V19" s="56"/>
      <c r="W19" s="54" t="n">
        <f aca="false">Unbilled!$F14</f>
        <v>0</v>
      </c>
      <c r="X19" s="54" t="n">
        <f aca="false">ElimAR!$F14</f>
        <v>0</v>
      </c>
      <c r="Y19" s="54" t="n">
        <f aca="false">SubSpace!$F14</f>
        <v>0</v>
      </c>
      <c r="Z19" s="54" t="n">
        <f aca="false">FranchTax!$F14</f>
        <v>0</v>
      </c>
      <c r="AA19" s="54" t="n">
        <f aca="false">BldgLease!$F14</f>
        <v>0</v>
      </c>
      <c r="AB19" s="53" t="n">
        <f aca="false">SUM(L19:AA19)</f>
        <v>0</v>
      </c>
      <c r="AC19" s="54" t="n">
        <f aca="false">PFDepr!$F14</f>
        <v>0</v>
      </c>
      <c r="AD19" s="54" t="n">
        <f aca="false">PFLaborBen!$F14</f>
        <v>0</v>
      </c>
      <c r="AE19" s="54" t="n">
        <f aca="false">PF_RevGas!$F14</f>
        <v>0</v>
      </c>
      <c r="AF19" s="54" t="n">
        <f aca="false">PFMisc!$F14</f>
        <v>0</v>
      </c>
      <c r="AG19" s="54"/>
      <c r="AH19" s="54"/>
      <c r="AI19" s="54"/>
      <c r="AJ19" s="54"/>
      <c r="AK19" s="53" t="n">
        <f aca="false">SUM(AB19:AJ19)</f>
        <v>0</v>
      </c>
      <c r="AL19" s="65"/>
      <c r="AM19" s="57"/>
      <c r="AN19" s="57"/>
      <c r="AO19" s="57"/>
      <c r="AP19" s="66"/>
      <c r="AQ19" s="59"/>
      <c r="AR19" s="57"/>
      <c r="AS19" s="67"/>
      <c r="AT19" s="67"/>
      <c r="AU19" s="67"/>
      <c r="AV19" s="59"/>
    </row>
    <row r="20" customFormat="false" ht="12" hidden="false" customHeight="false" outlineLevel="0" collapsed="false">
      <c r="C20" s="53" t="s">
        <v>114</v>
      </c>
      <c r="D20" s="53"/>
      <c r="E20" s="53"/>
      <c r="F20" s="53"/>
      <c r="G20" s="54"/>
      <c r="H20" s="54"/>
      <c r="I20" s="54"/>
      <c r="J20" s="54"/>
      <c r="K20" s="54"/>
      <c r="L20" s="53"/>
      <c r="M20" s="54"/>
      <c r="N20" s="55"/>
      <c r="O20" s="54"/>
      <c r="P20" s="54"/>
      <c r="Q20" s="54"/>
      <c r="R20" s="54"/>
      <c r="S20" s="54"/>
      <c r="T20" s="54"/>
      <c r="U20" s="54"/>
      <c r="V20" s="56"/>
      <c r="W20" s="54"/>
      <c r="X20" s="54"/>
      <c r="Y20" s="54"/>
      <c r="Z20" s="54"/>
      <c r="AA20" s="54"/>
      <c r="AB20" s="53"/>
      <c r="AC20" s="54" t="n">
        <f aca="false">PFDepr!$F15</f>
        <v>0</v>
      </c>
      <c r="AD20" s="54" t="n">
        <f aca="false">PFLaborBen!$F15</f>
        <v>0</v>
      </c>
      <c r="AE20" s="54" t="n">
        <f aca="false">PF_RevGas!$F15</f>
        <v>0</v>
      </c>
      <c r="AF20" s="54" t="n">
        <f aca="false">PFMisc!$F15</f>
        <v>0</v>
      </c>
      <c r="AG20" s="54"/>
      <c r="AH20" s="54"/>
      <c r="AI20" s="54"/>
      <c r="AJ20" s="54"/>
      <c r="AK20" s="53"/>
      <c r="AL20" s="65" t="n">
        <v>2</v>
      </c>
      <c r="AM20" s="57"/>
      <c r="AN20" s="57" t="s">
        <v>115</v>
      </c>
      <c r="AO20" s="57"/>
      <c r="AP20" s="68" t="n">
        <v>0.0993</v>
      </c>
      <c r="AQ20" s="59"/>
      <c r="AR20" s="57" t="s">
        <v>116</v>
      </c>
      <c r="AS20" s="67" t="n">
        <v>0</v>
      </c>
      <c r="AT20" s="67" t="n">
        <v>0</v>
      </c>
      <c r="AU20" s="67" t="n">
        <f aca="false">ROUND(AS20*AT20,5)</f>
        <v>0</v>
      </c>
      <c r="AV20" s="59"/>
    </row>
    <row r="21" customFormat="false" ht="12" hidden="false" customHeight="false" outlineLevel="0" collapsed="false">
      <c r="A21" s="1" t="n">
        <v>6</v>
      </c>
      <c r="C21" s="53"/>
      <c r="D21" s="53" t="s">
        <v>117</v>
      </c>
      <c r="E21" s="53"/>
      <c r="F21" s="53" t="n">
        <f aca="false">ResultSumGas!$F16</f>
        <v>49265</v>
      </c>
      <c r="G21" s="54" t="n">
        <f aca="false">DFITWaGas!$F16</f>
        <v>0</v>
      </c>
      <c r="H21" s="54" t="n">
        <f aca="false">BldGain!$F16</f>
        <v>0</v>
      </c>
      <c r="I21" s="54" t="n">
        <f aca="false">GasInv!$F16</f>
        <v>0</v>
      </c>
      <c r="J21" s="54" t="n">
        <f aca="false">WznDSM!$F16</f>
        <v>0</v>
      </c>
      <c r="K21" s="54" t="n">
        <f aca="false">CustAdv!$F16</f>
        <v>0</v>
      </c>
      <c r="L21" s="53" t="n">
        <f aca="false">SUM(F21:K21)</f>
        <v>49265</v>
      </c>
      <c r="M21" s="54" t="n">
        <f aca="false">WeatherGas!$F16</f>
        <v>0</v>
      </c>
      <c r="N21" s="55" t="n">
        <f aca="false">blank!$F16</f>
        <v>0</v>
      </c>
      <c r="O21" s="54" t="n">
        <f aca="false">BandO!$F16</f>
        <v>0</v>
      </c>
      <c r="P21" s="54" t="n">
        <f aca="false">PropTax!$F16</f>
        <v>0</v>
      </c>
      <c r="Q21" s="54" t="n">
        <f aca="false">UncollExp!$F16</f>
        <v>0</v>
      </c>
      <c r="R21" s="54" t="n">
        <f aca="false">RegExp!$F16</f>
        <v>0</v>
      </c>
      <c r="S21" s="54" t="n">
        <f aca="false">InjDam!$F16</f>
        <v>0</v>
      </c>
      <c r="T21" s="54" t="n">
        <f aca="false">FIT!$F16</f>
        <v>0</v>
      </c>
      <c r="U21" s="54" t="n">
        <f aca="false">DebtInt!$F16</f>
        <v>0</v>
      </c>
      <c r="V21" s="56"/>
      <c r="W21" s="54" t="n">
        <f aca="false">Unbilled!$F16</f>
        <v>0</v>
      </c>
      <c r="X21" s="54" t="n">
        <f aca="false">ElimAR!$F16</f>
        <v>0</v>
      </c>
      <c r="Y21" s="54" t="n">
        <f aca="false">SubSpace!$F16</f>
        <v>0</v>
      </c>
      <c r="Z21" s="54" t="n">
        <f aca="false">FranchTax!$F16</f>
        <v>0</v>
      </c>
      <c r="AA21" s="54" t="n">
        <f aca="false">BldgLease!$F16</f>
        <v>0</v>
      </c>
      <c r="AB21" s="53" t="n">
        <f aca="false">SUM(L21:AA21)</f>
        <v>49265</v>
      </c>
      <c r="AC21" s="54" t="n">
        <f aca="false">PFDepr!$F16</f>
        <v>0</v>
      </c>
      <c r="AD21" s="54" t="n">
        <f aca="false">PFLaborBen!$F16</f>
        <v>0</v>
      </c>
      <c r="AE21" s="54" t="n">
        <f aca="false">PF_RevGas!$F16</f>
        <v>-10020</v>
      </c>
      <c r="AF21" s="54" t="n">
        <f aca="false">PFMisc!$F16</f>
        <v>0</v>
      </c>
      <c r="AG21" s="54"/>
      <c r="AH21" s="54"/>
      <c r="AI21" s="54"/>
      <c r="AJ21" s="54"/>
      <c r="AK21" s="53" t="n">
        <f aca="false">SUM(AB21:AJ21)</f>
        <v>39245</v>
      </c>
      <c r="AL21" s="65"/>
      <c r="AM21" s="57"/>
      <c r="AN21" s="57"/>
      <c r="AO21" s="57"/>
      <c r="AQ21" s="59"/>
      <c r="AR21" s="57"/>
      <c r="AS21" s="67"/>
      <c r="AT21" s="67"/>
      <c r="AU21" s="67"/>
      <c r="AV21" s="59"/>
    </row>
    <row r="22" customFormat="false" ht="12" hidden="false" customHeight="false" outlineLevel="0" collapsed="false">
      <c r="A22" s="1" t="n">
        <v>7</v>
      </c>
      <c r="C22" s="53"/>
      <c r="D22" s="53" t="s">
        <v>118</v>
      </c>
      <c r="E22" s="53"/>
      <c r="F22" s="53" t="n">
        <f aca="false">ResultSumGas!$F17</f>
        <v>117</v>
      </c>
      <c r="G22" s="54" t="n">
        <f aca="false">DFITWaGas!$F17</f>
        <v>0</v>
      </c>
      <c r="H22" s="54" t="n">
        <f aca="false">BldGain!$F17</f>
        <v>0</v>
      </c>
      <c r="I22" s="54" t="n">
        <f aca="false">GasInv!$F17</f>
        <v>0</v>
      </c>
      <c r="J22" s="54" t="n">
        <f aca="false">WznDSM!$F17</f>
        <v>0</v>
      </c>
      <c r="K22" s="54" t="n">
        <f aca="false">CustAdv!$F17</f>
        <v>0</v>
      </c>
      <c r="L22" s="53" t="n">
        <f aca="false">SUM(F22:K22)</f>
        <v>117</v>
      </c>
      <c r="M22" s="54" t="n">
        <f aca="false">WeatherGas!$F17</f>
        <v>0</v>
      </c>
      <c r="N22" s="55" t="n">
        <f aca="false">blank!$F17</f>
        <v>0</v>
      </c>
      <c r="O22" s="54" t="n">
        <f aca="false">BandO!$F17</f>
        <v>0</v>
      </c>
      <c r="P22" s="54" t="n">
        <f aca="false">PropTax!$F17</f>
        <v>0</v>
      </c>
      <c r="Q22" s="54" t="n">
        <f aca="false">UncollExp!$F17</f>
        <v>0</v>
      </c>
      <c r="R22" s="54" t="n">
        <f aca="false">RegExp!$F17</f>
        <v>0</v>
      </c>
      <c r="S22" s="54" t="n">
        <f aca="false">InjDam!$F17</f>
        <v>0</v>
      </c>
      <c r="T22" s="54" t="n">
        <f aca="false">FIT!$F17</f>
        <v>0</v>
      </c>
      <c r="U22" s="54" t="n">
        <f aca="false">DebtInt!$F17</f>
        <v>0</v>
      </c>
      <c r="V22" s="56"/>
      <c r="W22" s="54" t="n">
        <f aca="false">Unbilled!$F17</f>
        <v>0</v>
      </c>
      <c r="X22" s="54" t="n">
        <f aca="false">ElimAR!$F17</f>
        <v>0</v>
      </c>
      <c r="Y22" s="54" t="n">
        <f aca="false">SubSpace!$F17</f>
        <v>0</v>
      </c>
      <c r="Z22" s="54" t="n">
        <f aca="false">FranchTax!$F17</f>
        <v>0</v>
      </c>
      <c r="AA22" s="54" t="n">
        <f aca="false">BldgLease!$F17</f>
        <v>0</v>
      </c>
      <c r="AB22" s="53" t="n">
        <f aca="false">SUM(L22:AA22)</f>
        <v>117</v>
      </c>
      <c r="AC22" s="54" t="n">
        <f aca="false">PFDepr!$F17</f>
        <v>0</v>
      </c>
      <c r="AD22" s="54" t="n">
        <f aca="false">PFLaborBen!$F17</f>
        <v>4</v>
      </c>
      <c r="AE22" s="54" t="n">
        <f aca="false">PF_RevGas!$F17</f>
        <v>0</v>
      </c>
      <c r="AF22" s="54" t="n">
        <f aca="false">PFMisc!$F17</f>
        <v>0</v>
      </c>
      <c r="AG22" s="54"/>
      <c r="AH22" s="54"/>
      <c r="AI22" s="54"/>
      <c r="AJ22" s="54"/>
      <c r="AK22" s="53" t="n">
        <f aca="false">SUM(AB22:AJ22)</f>
        <v>121</v>
      </c>
      <c r="AL22" s="65"/>
      <c r="AM22" s="57"/>
      <c r="AN22" s="57"/>
      <c r="AO22" s="57"/>
      <c r="AP22" s="66"/>
      <c r="AQ22" s="59"/>
      <c r="AR22" s="57" t="s">
        <v>119</v>
      </c>
      <c r="AS22" s="67" t="n">
        <v>0.02</v>
      </c>
      <c r="AT22" s="67" t="n">
        <v>0.0811</v>
      </c>
      <c r="AU22" s="67" t="n">
        <f aca="false">ROUND(AS22*AT22,4)</f>
        <v>0.0016</v>
      </c>
      <c r="AV22" s="59"/>
    </row>
    <row r="23" customFormat="false" ht="12" hidden="false" customHeight="false" outlineLevel="0" collapsed="false">
      <c r="A23" s="1" t="n">
        <v>8</v>
      </c>
      <c r="C23" s="53"/>
      <c r="D23" s="53" t="s">
        <v>120</v>
      </c>
      <c r="E23" s="53"/>
      <c r="F23" s="60" t="n">
        <f aca="false">ResultSumGas!$F18</f>
        <v>-1017</v>
      </c>
      <c r="G23" s="61" t="n">
        <f aca="false">DFITWaGas!$F18</f>
        <v>0</v>
      </c>
      <c r="H23" s="61" t="n">
        <f aca="false">BldGain!$F18</f>
        <v>0</v>
      </c>
      <c r="I23" s="61" t="n">
        <f aca="false">GasInv!$F18</f>
        <v>0</v>
      </c>
      <c r="J23" s="61" t="n">
        <f aca="false">WznDSM!$F18</f>
        <v>0</v>
      </c>
      <c r="K23" s="61" t="n">
        <f aca="false">CustAdv!$F18</f>
        <v>0</v>
      </c>
      <c r="L23" s="60" t="n">
        <f aca="false">SUM(F23:K23)</f>
        <v>-1017</v>
      </c>
      <c r="M23" s="61" t="n">
        <f aca="false">WeatherGas!$F18</f>
        <v>0</v>
      </c>
      <c r="N23" s="62" t="n">
        <f aca="false">blank!$F18</f>
        <v>0</v>
      </c>
      <c r="O23" s="61" t="n">
        <f aca="false">BandO!$F18</f>
        <v>0</v>
      </c>
      <c r="P23" s="61" t="n">
        <f aca="false">PropTax!$F18</f>
        <v>0</v>
      </c>
      <c r="Q23" s="61" t="n">
        <f aca="false">UncollExp!$F18</f>
        <v>0</v>
      </c>
      <c r="R23" s="61" t="n">
        <f aca="false">RegExp!$F18</f>
        <v>0</v>
      </c>
      <c r="S23" s="61" t="n">
        <f aca="false">InjDam!$F18</f>
        <v>0</v>
      </c>
      <c r="T23" s="61" t="n">
        <f aca="false">FIT!$F18</f>
        <v>0</v>
      </c>
      <c r="U23" s="61" t="n">
        <f aca="false">DebtInt!$F18</f>
        <v>0</v>
      </c>
      <c r="V23" s="63"/>
      <c r="W23" s="61" t="n">
        <f aca="false">Unbilled!$F18</f>
        <v>0</v>
      </c>
      <c r="X23" s="61" t="n">
        <f aca="false">ElimAR!$F18</f>
        <v>0</v>
      </c>
      <c r="Y23" s="61" t="n">
        <f aca="false">SubSpace!$F18</f>
        <v>0</v>
      </c>
      <c r="Z23" s="61" t="n">
        <f aca="false">FranchTax!$F18</f>
        <v>0</v>
      </c>
      <c r="AA23" s="61" t="n">
        <f aca="false">BldgLease!$F18</f>
        <v>0</v>
      </c>
      <c r="AB23" s="60" t="n">
        <f aca="false">SUM(L23:AA23)</f>
        <v>-1017</v>
      </c>
      <c r="AC23" s="61" t="n">
        <f aca="false">PFDepr!$F18</f>
        <v>0</v>
      </c>
      <c r="AD23" s="61" t="n">
        <f aca="false">PFLaborBen!$F18</f>
        <v>0</v>
      </c>
      <c r="AE23" s="61" t="n">
        <f aca="false">PF_RevGas!$F18</f>
        <v>1017</v>
      </c>
      <c r="AF23" s="61" t="n">
        <f aca="false">PFMisc!$F18</f>
        <v>0</v>
      </c>
      <c r="AG23" s="61"/>
      <c r="AH23" s="61"/>
      <c r="AI23" s="61"/>
      <c r="AJ23" s="61"/>
      <c r="AK23" s="60" t="n">
        <f aca="false">SUM(AB23:AJ23)</f>
        <v>0</v>
      </c>
      <c r="AL23" s="65" t="n">
        <v>3</v>
      </c>
      <c r="AM23" s="57"/>
      <c r="AN23" s="57" t="s">
        <v>121</v>
      </c>
      <c r="AO23" s="57"/>
      <c r="AP23" s="66" t="n">
        <f aca="false">ROUND(AP18*AP20,0)</f>
        <v>11908</v>
      </c>
      <c r="AQ23" s="59"/>
      <c r="AR23" s="57" t="s">
        <v>122</v>
      </c>
      <c r="AS23" s="67" t="n">
        <v>0.04</v>
      </c>
      <c r="AT23" s="67" t="n">
        <v>0.0815</v>
      </c>
      <c r="AU23" s="67" t="n">
        <f aca="false">ROUND(AS23*AT23,4)</f>
        <v>0.0033</v>
      </c>
      <c r="AV23" s="59"/>
    </row>
    <row r="24" customFormat="false" ht="12" hidden="false" customHeight="false" outlineLevel="0" collapsed="false">
      <c r="A24" s="1" t="n">
        <v>9</v>
      </c>
      <c r="C24" s="53"/>
      <c r="D24" s="53"/>
      <c r="E24" s="53" t="s">
        <v>123</v>
      </c>
      <c r="F24" s="53" t="n">
        <f aca="false">SUM(F20:F23)</f>
        <v>48365</v>
      </c>
      <c r="G24" s="53" t="n">
        <f aca="false">SUM(G20:G23)</f>
        <v>0</v>
      </c>
      <c r="H24" s="53" t="n">
        <f aca="false">SUM(H20:H23)</f>
        <v>0</v>
      </c>
      <c r="I24" s="53" t="n">
        <f aca="false">SUM(I20:I23)</f>
        <v>0</v>
      </c>
      <c r="J24" s="53" t="n">
        <f aca="false">SUM(J20:J23)</f>
        <v>0</v>
      </c>
      <c r="K24" s="53" t="n">
        <f aca="false">SUM(K20:K23)</f>
        <v>0</v>
      </c>
      <c r="L24" s="53" t="n">
        <f aca="false">SUM(L20:L23)</f>
        <v>48365</v>
      </c>
      <c r="M24" s="53" t="n">
        <f aca="false">SUM(M20:M23)</f>
        <v>0</v>
      </c>
      <c r="N24" s="53" t="n">
        <f aca="false">SUM(N20:N23)</f>
        <v>0</v>
      </c>
      <c r="O24" s="53" t="n">
        <f aca="false">SUM(O20:O23)</f>
        <v>0</v>
      </c>
      <c r="P24" s="53" t="n">
        <f aca="false">SUM(P20:P23)</f>
        <v>0</v>
      </c>
      <c r="Q24" s="53" t="n">
        <f aca="false">SUM(Q20:Q23)</f>
        <v>0</v>
      </c>
      <c r="R24" s="53" t="n">
        <f aca="false">SUM(R20:R23)</f>
        <v>0</v>
      </c>
      <c r="S24" s="53" t="n">
        <f aca="false">SUM(S20:S23)</f>
        <v>0</v>
      </c>
      <c r="T24" s="53" t="n">
        <f aca="false">SUM(T20:T23)</f>
        <v>0</v>
      </c>
      <c r="U24" s="53" t="n">
        <f aca="false">SUM(U20:U23)</f>
        <v>0</v>
      </c>
      <c r="V24" s="53" t="n">
        <f aca="false">SUM(V20:V23)</f>
        <v>0</v>
      </c>
      <c r="W24" s="53" t="n">
        <f aca="false">SUM(W20:W23)</f>
        <v>0</v>
      </c>
      <c r="X24" s="53" t="n">
        <f aca="false">SUM(X20:X23)</f>
        <v>0</v>
      </c>
      <c r="Y24" s="53" t="n">
        <f aca="false">SUM(Y20:Y23)</f>
        <v>0</v>
      </c>
      <c r="Z24" s="53" t="n">
        <f aca="false">SUM(Z20:Z23)</f>
        <v>0</v>
      </c>
      <c r="AA24" s="53" t="n">
        <f aca="false">SUM(AA20:AA23)</f>
        <v>0</v>
      </c>
      <c r="AB24" s="53" t="n">
        <f aca="false">SUM(AB20:AB23)</f>
        <v>48365</v>
      </c>
      <c r="AC24" s="53" t="n">
        <f aca="false">SUM(AC20:AC23)</f>
        <v>0</v>
      </c>
      <c r="AD24" s="53" t="n">
        <f aca="false">SUM(AD20:AD23)</f>
        <v>4</v>
      </c>
      <c r="AE24" s="53" t="n">
        <f aca="false">SUM(AE20:AE23)</f>
        <v>-9003</v>
      </c>
      <c r="AF24" s="53" t="n">
        <f aca="false">SUM(AF20:AF23)</f>
        <v>0</v>
      </c>
      <c r="AG24" s="53" t="n">
        <f aca="false">SUM(AG20:AG23)</f>
        <v>0</v>
      </c>
      <c r="AH24" s="53" t="n">
        <f aca="false">SUM(AH20:AH23)</f>
        <v>0</v>
      </c>
      <c r="AI24" s="53" t="n">
        <f aca="false">SUM(AI20:AI23)</f>
        <v>0</v>
      </c>
      <c r="AJ24" s="53" t="n">
        <f aca="false">SUM(AJ20:AJ23)</f>
        <v>0</v>
      </c>
      <c r="AK24" s="53" t="n">
        <f aca="false">SUM(AK20:AK23)</f>
        <v>39366</v>
      </c>
      <c r="AL24" s="65"/>
      <c r="AM24" s="57"/>
      <c r="AN24" s="57"/>
      <c r="AO24" s="57"/>
      <c r="AP24" s="69"/>
      <c r="AQ24" s="59"/>
      <c r="AR24" s="57"/>
      <c r="AS24" s="67"/>
      <c r="AT24" s="67"/>
      <c r="AU24" s="67"/>
      <c r="AV24" s="59"/>
    </row>
    <row r="25" customFormat="false" ht="12" hidden="false" customHeight="false" outlineLevel="0" collapsed="false">
      <c r="C25" s="53" t="s">
        <v>124</v>
      </c>
      <c r="D25" s="53"/>
      <c r="E25" s="53"/>
      <c r="F25" s="53"/>
      <c r="G25" s="54"/>
      <c r="H25" s="54"/>
      <c r="I25" s="54"/>
      <c r="J25" s="54"/>
      <c r="K25" s="54"/>
      <c r="L25" s="53"/>
      <c r="M25" s="54"/>
      <c r="N25" s="55"/>
      <c r="O25" s="54"/>
      <c r="P25" s="54"/>
      <c r="Q25" s="54"/>
      <c r="R25" s="54"/>
      <c r="S25" s="54"/>
      <c r="T25" s="54"/>
      <c r="U25" s="54"/>
      <c r="V25" s="56"/>
      <c r="W25" s="54"/>
      <c r="X25" s="54"/>
      <c r="Y25" s="54"/>
      <c r="Z25" s="54"/>
      <c r="AA25" s="54"/>
      <c r="AB25" s="53"/>
      <c r="AC25" s="54" t="n">
        <f aca="false">PFDepr!$F20</f>
        <v>0</v>
      </c>
      <c r="AD25" s="54" t="n">
        <f aca="false">PFLaborBen!$F20</f>
        <v>0</v>
      </c>
      <c r="AE25" s="54" t="n">
        <f aca="false">PF_RevGas!$F20</f>
        <v>0</v>
      </c>
      <c r="AF25" s="54" t="n">
        <f aca="false">PFMisc!$F20</f>
        <v>0</v>
      </c>
      <c r="AG25" s="54"/>
      <c r="AH25" s="54"/>
      <c r="AI25" s="54"/>
      <c r="AJ25" s="54"/>
      <c r="AK25" s="53"/>
      <c r="AL25" s="65" t="n">
        <v>4</v>
      </c>
      <c r="AM25" s="57"/>
      <c r="AN25" s="57" t="s">
        <v>125</v>
      </c>
      <c r="AO25" s="57"/>
      <c r="AP25" s="70" t="n">
        <f aca="false">AK53</f>
        <v>9179</v>
      </c>
      <c r="AQ25" s="59"/>
      <c r="AR25" s="57"/>
      <c r="AS25" s="67"/>
      <c r="AT25" s="67"/>
      <c r="AU25" s="67"/>
      <c r="AV25" s="59"/>
    </row>
    <row r="26" customFormat="false" ht="12" hidden="false" customHeight="false" outlineLevel="0" collapsed="false">
      <c r="A26" s="1" t="n">
        <v>10</v>
      </c>
      <c r="C26" s="53"/>
      <c r="D26" s="53" t="s">
        <v>126</v>
      </c>
      <c r="E26" s="53"/>
      <c r="F26" s="53" t="n">
        <f aca="false">ResultSumGas!$F21</f>
        <v>319</v>
      </c>
      <c r="G26" s="54" t="n">
        <f aca="false">DFITWaGas!$F21</f>
        <v>0</v>
      </c>
      <c r="H26" s="54" t="n">
        <f aca="false">BldGain!$F21</f>
        <v>0</v>
      </c>
      <c r="I26" s="54" t="n">
        <f aca="false">GasInv!$F21</f>
        <v>0</v>
      </c>
      <c r="J26" s="54" t="n">
        <f aca="false">WznDSM!$F21</f>
        <v>0</v>
      </c>
      <c r="K26" s="54" t="n">
        <f aca="false">CustAdv!$F21</f>
        <v>0</v>
      </c>
      <c r="L26" s="53" t="n">
        <f aca="false">SUM(F26:K26)</f>
        <v>319</v>
      </c>
      <c r="M26" s="54" t="n">
        <f aca="false">WeatherGas!$F21</f>
        <v>0</v>
      </c>
      <c r="N26" s="55" t="n">
        <f aca="false">blank!$F21</f>
        <v>0</v>
      </c>
      <c r="O26" s="54" t="n">
        <f aca="false">BandO!$F21</f>
        <v>0</v>
      </c>
      <c r="P26" s="54" t="n">
        <f aca="false">PropTax!$F21</f>
        <v>0</v>
      </c>
      <c r="Q26" s="54" t="n">
        <f aca="false">UncollExp!$F21</f>
        <v>0</v>
      </c>
      <c r="R26" s="54" t="n">
        <f aca="false">RegExp!$F21</f>
        <v>0</v>
      </c>
      <c r="S26" s="54" t="n">
        <f aca="false">InjDam!$F21</f>
        <v>0</v>
      </c>
      <c r="T26" s="54" t="n">
        <f aca="false">FIT!$F21</f>
        <v>0</v>
      </c>
      <c r="U26" s="54" t="n">
        <f aca="false">DebtInt!$F21</f>
        <v>0</v>
      </c>
      <c r="V26" s="56"/>
      <c r="W26" s="54" t="n">
        <f aca="false">Unbilled!$F21</f>
        <v>0</v>
      </c>
      <c r="X26" s="54" t="n">
        <f aca="false">ElimAR!$F21</f>
        <v>0</v>
      </c>
      <c r="Y26" s="54" t="n">
        <f aca="false">SubSpace!$F21</f>
        <v>0</v>
      </c>
      <c r="Z26" s="54" t="n">
        <f aca="false">FranchTax!$F21</f>
        <v>0</v>
      </c>
      <c r="AA26" s="54" t="n">
        <f aca="false">BldgLease!$F21</f>
        <v>0</v>
      </c>
      <c r="AB26" s="53" t="n">
        <f aca="false">SUM(L26:AA26)</f>
        <v>319</v>
      </c>
      <c r="AC26" s="54" t="n">
        <f aca="false">PFDepr!$F21</f>
        <v>0</v>
      </c>
      <c r="AD26" s="54" t="n">
        <f aca="false">PFLaborBen!$F21</f>
        <v>0</v>
      </c>
      <c r="AE26" s="54" t="n">
        <f aca="false">PF_RevGas!$F21</f>
        <v>0</v>
      </c>
      <c r="AF26" s="54" t="n">
        <f aca="false">PFMisc!$F21</f>
        <v>0</v>
      </c>
      <c r="AG26" s="54"/>
      <c r="AH26" s="54"/>
      <c r="AI26" s="54"/>
      <c r="AJ26" s="54"/>
      <c r="AK26" s="53" t="n">
        <f aca="false">SUM(AB26:AJ26)</f>
        <v>319</v>
      </c>
      <c r="AL26" s="65"/>
      <c r="AM26" s="57"/>
      <c r="AN26" s="57"/>
      <c r="AO26" s="57"/>
      <c r="AP26" s="57"/>
      <c r="AQ26" s="59"/>
      <c r="AR26" s="57" t="s">
        <v>127</v>
      </c>
      <c r="AS26" s="67" t="n">
        <v>0.47</v>
      </c>
      <c r="AT26" s="67" t="n">
        <v>0.1225</v>
      </c>
      <c r="AU26" s="67" t="n">
        <f aca="false">ROUND(AS26*AT26,4)</f>
        <v>0.0576</v>
      </c>
      <c r="AV26" s="59"/>
    </row>
    <row r="27" customFormat="false" ht="12" hidden="false" customHeight="false" outlineLevel="0" collapsed="false">
      <c r="A27" s="1" t="n">
        <v>11</v>
      </c>
      <c r="C27" s="53"/>
      <c r="D27" s="53" t="s">
        <v>128</v>
      </c>
      <c r="E27" s="53"/>
      <c r="F27" s="53" t="n">
        <f aca="false">ResultSumGas!$F22</f>
        <v>325</v>
      </c>
      <c r="G27" s="54" t="n">
        <f aca="false">DFITWaGas!$F22</f>
        <v>0</v>
      </c>
      <c r="H27" s="54" t="n">
        <f aca="false">BldGain!$F22</f>
        <v>0</v>
      </c>
      <c r="I27" s="54" t="n">
        <f aca="false">GasInv!$F22</f>
        <v>0</v>
      </c>
      <c r="J27" s="54" t="n">
        <f aca="false">WznDSM!$F22</f>
        <v>0</v>
      </c>
      <c r="K27" s="54" t="n">
        <f aca="false">CustAdv!$F22</f>
        <v>0</v>
      </c>
      <c r="L27" s="53" t="n">
        <f aca="false">SUM(F27:K27)</f>
        <v>325</v>
      </c>
      <c r="M27" s="54" t="n">
        <f aca="false">WeatherGas!$F22</f>
        <v>0</v>
      </c>
      <c r="N27" s="55" t="n">
        <f aca="false">blank!$F22</f>
        <v>0</v>
      </c>
      <c r="O27" s="54" t="n">
        <f aca="false">BandO!$F22</f>
        <v>0</v>
      </c>
      <c r="P27" s="54" t="n">
        <f aca="false">PropTax!$F22</f>
        <v>0</v>
      </c>
      <c r="Q27" s="54" t="n">
        <f aca="false">UncollExp!$F22</f>
        <v>0</v>
      </c>
      <c r="R27" s="54" t="n">
        <f aca="false">RegExp!$F22</f>
        <v>0</v>
      </c>
      <c r="S27" s="54" t="n">
        <f aca="false">InjDam!$F22</f>
        <v>0</v>
      </c>
      <c r="T27" s="54" t="n">
        <f aca="false">FIT!$F22</f>
        <v>0</v>
      </c>
      <c r="U27" s="54" t="n">
        <f aca="false">DebtInt!$F22</f>
        <v>0</v>
      </c>
      <c r="V27" s="56"/>
      <c r="W27" s="54" t="n">
        <f aca="false">Unbilled!$F22</f>
        <v>0</v>
      </c>
      <c r="X27" s="54" t="n">
        <f aca="false">ElimAR!$F22</f>
        <v>0</v>
      </c>
      <c r="Y27" s="54" t="n">
        <f aca="false">SubSpace!$F22</f>
        <v>0</v>
      </c>
      <c r="Z27" s="54" t="n">
        <f aca="false">FranchTax!$F22</f>
        <v>0</v>
      </c>
      <c r="AA27" s="54" t="n">
        <f aca="false">BldgLease!$F22</f>
        <v>0</v>
      </c>
      <c r="AB27" s="53" t="n">
        <f aca="false">SUM(L27:AA27)</f>
        <v>325</v>
      </c>
      <c r="AC27" s="54" t="n">
        <v>-5</v>
      </c>
      <c r="AD27" s="54" t="n">
        <f aca="false">PFLaborBen!$F22</f>
        <v>0</v>
      </c>
      <c r="AE27" s="54" t="n">
        <f aca="false">PF_RevGas!$F22</f>
        <v>0</v>
      </c>
      <c r="AF27" s="54" t="n">
        <f aca="false">PFMisc!$F22</f>
        <v>0</v>
      </c>
      <c r="AG27" s="54"/>
      <c r="AH27" s="54"/>
      <c r="AI27" s="54"/>
      <c r="AJ27" s="54"/>
      <c r="AK27" s="53" t="n">
        <f aca="false">SUM(AB27:AJ27)</f>
        <v>320</v>
      </c>
      <c r="AL27" s="65" t="n">
        <v>5</v>
      </c>
      <c r="AM27" s="57"/>
      <c r="AN27" s="57" t="s">
        <v>129</v>
      </c>
      <c r="AO27" s="57"/>
      <c r="AP27" s="66" t="n">
        <f aca="false">AP23-AP25</f>
        <v>2729</v>
      </c>
      <c r="AQ27" s="59"/>
      <c r="AR27" s="57"/>
      <c r="AS27" s="67"/>
      <c r="AT27" s="67"/>
      <c r="AU27" s="67"/>
      <c r="AV27" s="59"/>
    </row>
    <row r="28" customFormat="false" ht="12" hidden="false" customHeight="false" outlineLevel="0" collapsed="false">
      <c r="A28" s="1" t="n">
        <v>12</v>
      </c>
      <c r="C28" s="53"/>
      <c r="D28" s="53" t="s">
        <v>54</v>
      </c>
      <c r="E28" s="53"/>
      <c r="F28" s="60" t="n">
        <f aca="false">ResultSumGas!$F23</f>
        <v>103</v>
      </c>
      <c r="G28" s="61" t="n">
        <f aca="false">DFITWaGas!$F23</f>
        <v>0</v>
      </c>
      <c r="H28" s="61" t="n">
        <f aca="false">BldGain!$F23</f>
        <v>0</v>
      </c>
      <c r="I28" s="61" t="n">
        <f aca="false">GasInv!$F23</f>
        <v>0</v>
      </c>
      <c r="J28" s="61" t="n">
        <f aca="false">WznDSM!$F23</f>
        <v>0</v>
      </c>
      <c r="K28" s="61" t="n">
        <f aca="false">CustAdv!$F23</f>
        <v>0</v>
      </c>
      <c r="L28" s="60" t="n">
        <f aca="false">SUM(F28:K28)</f>
        <v>103</v>
      </c>
      <c r="M28" s="61" t="n">
        <f aca="false">WeatherGas!$F23</f>
        <v>0</v>
      </c>
      <c r="N28" s="62" t="n">
        <f aca="false">blank!$F23</f>
        <v>0</v>
      </c>
      <c r="O28" s="61" t="n">
        <f aca="false">BandO!$F23</f>
        <v>0</v>
      </c>
      <c r="P28" s="61" t="n">
        <f aca="false">PropTax!$F23</f>
        <v>-2</v>
      </c>
      <c r="Q28" s="61" t="n">
        <f aca="false">UncollExp!$F23</f>
        <v>0</v>
      </c>
      <c r="R28" s="61" t="n">
        <f aca="false">RegExp!$F23</f>
        <v>0</v>
      </c>
      <c r="S28" s="61" t="n">
        <f aca="false">InjDam!$F23</f>
        <v>0</v>
      </c>
      <c r="T28" s="61" t="n">
        <f aca="false">FIT!$F23</f>
        <v>0</v>
      </c>
      <c r="U28" s="61" t="n">
        <f aca="false">DebtInt!$F23</f>
        <v>0</v>
      </c>
      <c r="V28" s="63"/>
      <c r="W28" s="61" t="n">
        <f aca="false">Unbilled!$F23</f>
        <v>0</v>
      </c>
      <c r="X28" s="61" t="n">
        <f aca="false">ElimAR!$F23</f>
        <v>0</v>
      </c>
      <c r="Y28" s="61" t="n">
        <f aca="false">SubSpace!$F23</f>
        <v>0</v>
      </c>
      <c r="Z28" s="61" t="n">
        <f aca="false">FranchTax!$F23</f>
        <v>0</v>
      </c>
      <c r="AA28" s="61" t="n">
        <f aca="false">BldgLease!$F23</f>
        <v>0</v>
      </c>
      <c r="AB28" s="60" t="n">
        <f aca="false">SUM(L28:AA28)</f>
        <v>101</v>
      </c>
      <c r="AC28" s="61" t="n">
        <f aca="false">PFDepr!$F23</f>
        <v>0</v>
      </c>
      <c r="AD28" s="61" t="n">
        <f aca="false">PFLaborBen!$F23</f>
        <v>0</v>
      </c>
      <c r="AE28" s="61" t="n">
        <f aca="false">PF_RevGas!$F23</f>
        <v>0</v>
      </c>
      <c r="AF28" s="61" t="n">
        <f aca="false">PFMisc!$F23</f>
        <v>0</v>
      </c>
      <c r="AG28" s="61"/>
      <c r="AH28" s="61"/>
      <c r="AI28" s="61"/>
      <c r="AJ28" s="61"/>
      <c r="AK28" s="60" t="n">
        <f aca="false">SUM(AB28:AJ28)</f>
        <v>101</v>
      </c>
      <c r="AL28" s="57"/>
      <c r="AM28" s="57"/>
      <c r="AN28" s="57"/>
      <c r="AO28" s="57"/>
      <c r="AP28" s="57"/>
      <c r="AQ28" s="59"/>
      <c r="AR28" s="57"/>
      <c r="AS28" s="67"/>
      <c r="AT28" s="67"/>
      <c r="AU28" s="67"/>
      <c r="AV28" s="59"/>
    </row>
    <row r="29" customFormat="false" ht="12" hidden="false" customHeight="false" outlineLevel="0" collapsed="false">
      <c r="A29" s="1" t="n">
        <v>13</v>
      </c>
      <c r="C29" s="53"/>
      <c r="D29" s="53"/>
      <c r="E29" s="53" t="s">
        <v>130</v>
      </c>
      <c r="F29" s="53" t="n">
        <f aca="false">SUM(F26:F28)</f>
        <v>747</v>
      </c>
      <c r="G29" s="53" t="n">
        <f aca="false">SUM(G26:G28)</f>
        <v>0</v>
      </c>
      <c r="H29" s="53" t="n">
        <f aca="false">SUM(H26:H28)</f>
        <v>0</v>
      </c>
      <c r="I29" s="53" t="n">
        <f aca="false">SUM(I26:I28)</f>
        <v>0</v>
      </c>
      <c r="J29" s="53" t="n">
        <f aca="false">SUM(J26:J28)</f>
        <v>0</v>
      </c>
      <c r="K29" s="53" t="n">
        <f aca="false">SUM(K26:K28)</f>
        <v>0</v>
      </c>
      <c r="L29" s="53" t="n">
        <f aca="false">SUM(L26:L28)</f>
        <v>747</v>
      </c>
      <c r="M29" s="53" t="n">
        <f aca="false">SUM(M26:M28)</f>
        <v>0</v>
      </c>
      <c r="N29" s="53" t="n">
        <f aca="false">SUM(N26:N28)</f>
        <v>0</v>
      </c>
      <c r="O29" s="53" t="n">
        <f aca="false">SUM(O26:O28)</f>
        <v>0</v>
      </c>
      <c r="P29" s="53" t="n">
        <f aca="false">SUM(P26:P28)</f>
        <v>-2</v>
      </c>
      <c r="Q29" s="53" t="n">
        <f aca="false">SUM(Q26:Q28)</f>
        <v>0</v>
      </c>
      <c r="R29" s="53" t="n">
        <f aca="false">SUM(R26:R28)</f>
        <v>0</v>
      </c>
      <c r="S29" s="53" t="n">
        <f aca="false">SUM(S26:S28)</f>
        <v>0</v>
      </c>
      <c r="T29" s="53" t="n">
        <f aca="false">SUM(T26:T28)</f>
        <v>0</v>
      </c>
      <c r="U29" s="53" t="n">
        <f aca="false">SUM(U26:U28)</f>
        <v>0</v>
      </c>
      <c r="V29" s="53" t="n">
        <f aca="false">SUM(V26:V28)</f>
        <v>0</v>
      </c>
      <c r="W29" s="53" t="n">
        <f aca="false">SUM(W26:W28)</f>
        <v>0</v>
      </c>
      <c r="X29" s="53" t="n">
        <f aca="false">SUM(X26:X28)</f>
        <v>0</v>
      </c>
      <c r="Y29" s="53" t="n">
        <f aca="false">SUM(Y26:Y28)</f>
        <v>0</v>
      </c>
      <c r="Z29" s="53" t="n">
        <f aca="false">SUM(Z26:Z28)</f>
        <v>0</v>
      </c>
      <c r="AA29" s="53" t="n">
        <f aca="false">SUM(AA26:AA28)</f>
        <v>0</v>
      </c>
      <c r="AB29" s="53" t="n">
        <f aca="false">SUM(AB26:AB28)</f>
        <v>745</v>
      </c>
      <c r="AC29" s="53" t="n">
        <f aca="false">SUM(AC26:AC28)</f>
        <v>-5</v>
      </c>
      <c r="AD29" s="53" t="n">
        <f aca="false">SUM(AD26:AD28)</f>
        <v>0</v>
      </c>
      <c r="AE29" s="53" t="n">
        <f aca="false">SUM(AE26:AE28)</f>
        <v>0</v>
      </c>
      <c r="AF29" s="53" t="n">
        <f aca="false">SUM(AF26:AF28)</f>
        <v>0</v>
      </c>
      <c r="AG29" s="53" t="n">
        <f aca="false">SUM(AG26:AG28)</f>
        <v>0</v>
      </c>
      <c r="AH29" s="53" t="n">
        <f aca="false">SUM(AH26:AH28)</f>
        <v>0</v>
      </c>
      <c r="AI29" s="53" t="n">
        <f aca="false">SUM(AI26:AI28)</f>
        <v>0</v>
      </c>
      <c r="AJ29" s="53" t="n">
        <f aca="false">SUM(AJ26:AJ28)</f>
        <v>0</v>
      </c>
      <c r="AK29" s="53" t="n">
        <f aca="false">SUM(AK26:AK28)</f>
        <v>740</v>
      </c>
      <c r="AL29" s="65" t="n">
        <v>6</v>
      </c>
      <c r="AM29" s="57"/>
      <c r="AN29" s="57" t="s">
        <v>131</v>
      </c>
      <c r="AO29" s="57"/>
      <c r="AP29" s="57" t="n">
        <v>0.616505</v>
      </c>
      <c r="AQ29" s="59"/>
      <c r="AR29" s="57"/>
      <c r="AS29" s="67"/>
      <c r="AT29" s="67"/>
      <c r="AU29" s="67"/>
      <c r="AV29" s="59"/>
    </row>
    <row r="30" customFormat="false" ht="12.75" hidden="false" customHeight="false" outlineLevel="0" collapsed="false">
      <c r="C30" s="53" t="s">
        <v>132</v>
      </c>
      <c r="D30" s="53"/>
      <c r="E30" s="53"/>
      <c r="F30" s="53"/>
      <c r="G30" s="54"/>
      <c r="H30" s="54"/>
      <c r="I30" s="54"/>
      <c r="J30" s="54"/>
      <c r="K30" s="54"/>
      <c r="L30" s="53"/>
      <c r="M30" s="54"/>
      <c r="N30" s="55"/>
      <c r="O30" s="54"/>
      <c r="P30" s="54"/>
      <c r="Q30" s="54"/>
      <c r="R30" s="54"/>
      <c r="S30" s="54"/>
      <c r="T30" s="54"/>
      <c r="U30" s="54"/>
      <c r="V30" s="56"/>
      <c r="W30" s="54"/>
      <c r="X30" s="54"/>
      <c r="Y30" s="54"/>
      <c r="Z30" s="54"/>
      <c r="AA30" s="54"/>
      <c r="AB30" s="53"/>
      <c r="AC30" s="54" t="n">
        <f aca="false">PFDepr!$F25</f>
        <v>0</v>
      </c>
      <c r="AD30" s="54" t="n">
        <f aca="false">PFLaborBen!$F25</f>
        <v>0</v>
      </c>
      <c r="AE30" s="54" t="n">
        <f aca="false">PF_RevGas!$F25</f>
        <v>0</v>
      </c>
      <c r="AF30" s="54" t="n">
        <f aca="false">PFMisc!$F25</f>
        <v>0</v>
      </c>
      <c r="AG30" s="54"/>
      <c r="AH30" s="54"/>
      <c r="AI30" s="54"/>
      <c r="AJ30" s="54"/>
      <c r="AK30" s="53"/>
      <c r="AL30" s="57"/>
      <c r="AM30" s="57"/>
      <c r="AN30" s="57"/>
      <c r="AO30" s="57"/>
      <c r="AP30" s="57"/>
      <c r="AQ30" s="59"/>
      <c r="AR30" s="57"/>
      <c r="AS30" s="67"/>
      <c r="AT30" s="67"/>
      <c r="AU30" s="67"/>
      <c r="AV30" s="59"/>
    </row>
    <row r="31" customFormat="false" ht="12.75" hidden="false" customHeight="false" outlineLevel="0" collapsed="false">
      <c r="A31" s="1" t="n">
        <v>14</v>
      </c>
      <c r="C31" s="53"/>
      <c r="D31" s="53" t="s">
        <v>126</v>
      </c>
      <c r="E31" s="53"/>
      <c r="F31" s="53" t="n">
        <f aca="false">ResultSumGas!$F26</f>
        <v>3905</v>
      </c>
      <c r="G31" s="54" t="n">
        <f aca="false">DFITWaGas!$F26</f>
        <v>0</v>
      </c>
      <c r="H31" s="54" t="n">
        <f aca="false">BldGain!$F26</f>
        <v>0</v>
      </c>
      <c r="I31" s="54" t="n">
        <f aca="false">GasInv!$F26</f>
        <v>0</v>
      </c>
      <c r="J31" s="54" t="n">
        <f aca="false">WznDSM!$F26</f>
        <v>0</v>
      </c>
      <c r="K31" s="54" t="n">
        <f aca="false">CustAdv!$F26</f>
        <v>0</v>
      </c>
      <c r="L31" s="53" t="n">
        <f aca="false">SUM(F31:K31)</f>
        <v>3905</v>
      </c>
      <c r="M31" s="54" t="n">
        <f aca="false">WeatherGas!$F26</f>
        <v>0</v>
      </c>
      <c r="N31" s="55" t="n">
        <f aca="false">blank!$F26</f>
        <v>0</v>
      </c>
      <c r="O31" s="54" t="n">
        <f aca="false">BandO!$F26</f>
        <v>0</v>
      </c>
      <c r="P31" s="54" t="n">
        <f aca="false">PropTax!$F26</f>
        <v>0</v>
      </c>
      <c r="Q31" s="54" t="n">
        <f aca="false">UncollExp!$F26</f>
        <v>0</v>
      </c>
      <c r="R31" s="54" t="n">
        <f aca="false">RegExp!$F26</f>
        <v>0</v>
      </c>
      <c r="S31" s="54" t="n">
        <f aca="false">InjDam!$F26</f>
        <v>0</v>
      </c>
      <c r="T31" s="54" t="n">
        <f aca="false">FIT!$F26</f>
        <v>0</v>
      </c>
      <c r="U31" s="54" t="n">
        <f aca="false">DebtInt!$F26</f>
        <v>0</v>
      </c>
      <c r="V31" s="56"/>
      <c r="W31" s="54" t="n">
        <f aca="false">Unbilled!$F26</f>
        <v>0</v>
      </c>
      <c r="X31" s="54" t="n">
        <f aca="false">ElimAR!$F26</f>
        <v>0</v>
      </c>
      <c r="Y31" s="54" t="n">
        <f aca="false">SubSpace!$F26</f>
        <v>0</v>
      </c>
      <c r="Z31" s="54" t="n">
        <f aca="false">FranchTax!$F26</f>
        <v>0</v>
      </c>
      <c r="AA31" s="54" t="n">
        <f aca="false">BldgLease!$F26</f>
        <v>0</v>
      </c>
      <c r="AB31" s="53" t="n">
        <f aca="false">SUM(L31:AA31)</f>
        <v>3905</v>
      </c>
      <c r="AC31" s="54" t="n">
        <f aca="false">PFDepr!$F26</f>
        <v>0</v>
      </c>
      <c r="AD31" s="54" t="n">
        <f aca="false">PFLaborBen!$F26</f>
        <v>120</v>
      </c>
      <c r="AE31" s="54" t="n">
        <f aca="false">PF_RevGas!$F26</f>
        <v>0</v>
      </c>
      <c r="AF31" s="54" t="n">
        <f aca="false">PFMisc!$F26</f>
        <v>0</v>
      </c>
      <c r="AG31" s="54"/>
      <c r="AH31" s="54"/>
      <c r="AI31" s="54"/>
      <c r="AJ31" s="54"/>
      <c r="AK31" s="53" t="n">
        <f aca="false">SUM(AB31:AJ31)</f>
        <v>4025</v>
      </c>
      <c r="AL31" s="65" t="n">
        <v>7</v>
      </c>
      <c r="AM31" s="57"/>
      <c r="AN31" s="57" t="s">
        <v>133</v>
      </c>
      <c r="AO31" s="57"/>
      <c r="AP31" s="71" t="n">
        <f aca="false">ROUND(AP27/AP29,0)</f>
        <v>4427</v>
      </c>
      <c r="AQ31" s="59"/>
      <c r="AR31" s="57" t="s">
        <v>61</v>
      </c>
      <c r="AS31" s="72" t="n">
        <f aca="false">SUM(AS18:AS26)</f>
        <v>1</v>
      </c>
      <c r="AT31" s="67"/>
      <c r="AU31" s="72" t="n">
        <f aca="false">SUM(AU18:AU26)</f>
        <v>0.0993</v>
      </c>
      <c r="AV31" s="59"/>
    </row>
    <row r="32" customFormat="false" ht="12" hidden="false" customHeight="false" outlineLevel="0" collapsed="false">
      <c r="A32" s="1" t="n">
        <v>15</v>
      </c>
      <c r="C32" s="53"/>
      <c r="D32" s="53" t="s">
        <v>128</v>
      </c>
      <c r="E32" s="53"/>
      <c r="F32" s="53" t="n">
        <f aca="false">ResultSumGas!$F27</f>
        <v>3738</v>
      </c>
      <c r="G32" s="54" t="n">
        <f aca="false">DFITWaGas!$F27</f>
        <v>0</v>
      </c>
      <c r="H32" s="54" t="n">
        <f aca="false">BldGain!$F27</f>
        <v>0</v>
      </c>
      <c r="I32" s="54" t="n">
        <f aca="false">GasInv!$F27</f>
        <v>0</v>
      </c>
      <c r="J32" s="54" t="n">
        <f aca="false">WznDSM!$F27</f>
        <v>0</v>
      </c>
      <c r="K32" s="54" t="n">
        <f aca="false">CustAdv!$F27</f>
        <v>0</v>
      </c>
      <c r="L32" s="53" t="n">
        <f aca="false">SUM(F32:K32)</f>
        <v>3738</v>
      </c>
      <c r="M32" s="54" t="n">
        <f aca="false">WeatherGas!$F27</f>
        <v>0</v>
      </c>
      <c r="N32" s="55" t="n">
        <f aca="false">blank!$F27</f>
        <v>0</v>
      </c>
      <c r="O32" s="54" t="n">
        <f aca="false">BandO!$F27</f>
        <v>0</v>
      </c>
      <c r="P32" s="54" t="n">
        <f aca="false">PropTax!$F27</f>
        <v>0</v>
      </c>
      <c r="Q32" s="54" t="n">
        <f aca="false">UncollExp!$F27</f>
        <v>0</v>
      </c>
      <c r="R32" s="54" t="n">
        <f aca="false">RegExp!$F27</f>
        <v>0</v>
      </c>
      <c r="S32" s="54" t="n">
        <f aca="false">InjDam!$F27</f>
        <v>0</v>
      </c>
      <c r="T32" s="54" t="n">
        <f aca="false">FIT!$F27</f>
        <v>0</v>
      </c>
      <c r="U32" s="54" t="n">
        <f aca="false">DebtInt!$F27</f>
        <v>0</v>
      </c>
      <c r="V32" s="56"/>
      <c r="W32" s="54" t="n">
        <f aca="false">Unbilled!$F27</f>
        <v>0</v>
      </c>
      <c r="X32" s="54" t="n">
        <f aca="false">ElimAR!$F27</f>
        <v>0</v>
      </c>
      <c r="Y32" s="54" t="n">
        <f aca="false">SubSpace!$F27</f>
        <v>0</v>
      </c>
      <c r="Z32" s="54" t="n">
        <f aca="false">FranchTax!$F27</f>
        <v>0</v>
      </c>
      <c r="AA32" s="54" t="n">
        <f aca="false">BldgLease!$F27</f>
        <v>0</v>
      </c>
      <c r="AB32" s="53" t="n">
        <f aca="false">SUM(L32:AA32)</f>
        <v>3738</v>
      </c>
      <c r="AC32" s="54" t="n">
        <v>-72</v>
      </c>
      <c r="AD32" s="54" t="n">
        <f aca="false">PFLaborBen!$F27</f>
        <v>0</v>
      </c>
      <c r="AE32" s="54" t="n">
        <f aca="false">PF_RevGas!$F27</f>
        <v>0</v>
      </c>
      <c r="AF32" s="54" t="n">
        <f aca="false">PFMisc!$F27</f>
        <v>0</v>
      </c>
      <c r="AG32" s="54"/>
      <c r="AH32" s="54"/>
      <c r="AI32" s="54"/>
      <c r="AJ32" s="54"/>
      <c r="AK32" s="53" t="n">
        <f aca="false">SUM(AB32:AJ32)</f>
        <v>3666</v>
      </c>
      <c r="AL32" s="59"/>
      <c r="AM32" s="59"/>
      <c r="AN32" s="57"/>
      <c r="AO32" s="57"/>
      <c r="AP32" s="57"/>
      <c r="AQ32" s="59"/>
      <c r="AR32" s="57"/>
      <c r="AS32" s="67"/>
      <c r="AT32" s="67"/>
      <c r="AU32" s="67"/>
      <c r="AV32" s="59"/>
    </row>
    <row r="33" customFormat="false" ht="12" hidden="false" customHeight="false" outlineLevel="0" collapsed="false">
      <c r="A33" s="1" t="n">
        <v>16</v>
      </c>
      <c r="C33" s="53"/>
      <c r="D33" s="53" t="s">
        <v>54</v>
      </c>
      <c r="E33" s="53"/>
      <c r="F33" s="60" t="n">
        <f aca="false">ResultSumGas!$F28</f>
        <v>4956</v>
      </c>
      <c r="G33" s="61" t="n">
        <f aca="false">DFITWaGas!$F28</f>
        <v>0</v>
      </c>
      <c r="H33" s="61" t="n">
        <f aca="false">BldGain!$F28</f>
        <v>0</v>
      </c>
      <c r="I33" s="61" t="n">
        <f aca="false">GasInv!$F28</f>
        <v>0</v>
      </c>
      <c r="J33" s="61" t="n">
        <f aca="false">WznDSM!$F28</f>
        <v>0</v>
      </c>
      <c r="K33" s="61" t="n">
        <f aca="false">CustAdv!$F28</f>
        <v>0</v>
      </c>
      <c r="L33" s="60" t="n">
        <f aca="false">SUM(F33:K33)</f>
        <v>4956</v>
      </c>
      <c r="M33" s="61" t="n">
        <f aca="false">WeatherGas!$F28</f>
        <v>0</v>
      </c>
      <c r="N33" s="62" t="n">
        <f aca="false">blank!$F28</f>
        <v>0</v>
      </c>
      <c r="O33" s="61" t="n">
        <f aca="false">BandO!$F28</f>
        <v>-1850</v>
      </c>
      <c r="P33" s="61" t="n">
        <f aca="false">PropTax!$F28</f>
        <v>-20</v>
      </c>
      <c r="Q33" s="61" t="n">
        <f aca="false">UncollExp!$F28</f>
        <v>0</v>
      </c>
      <c r="R33" s="61" t="n">
        <f aca="false">RegExp!$F28</f>
        <v>0</v>
      </c>
      <c r="S33" s="61" t="n">
        <f aca="false">InjDam!$F28</f>
        <v>0</v>
      </c>
      <c r="T33" s="61" t="n">
        <f aca="false">FIT!$F28</f>
        <v>0</v>
      </c>
      <c r="U33" s="61" t="n">
        <f aca="false">DebtInt!$F28</f>
        <v>0</v>
      </c>
      <c r="V33" s="63"/>
      <c r="W33" s="61" t="n">
        <f aca="false">Unbilled!$F28</f>
        <v>0</v>
      </c>
      <c r="X33" s="61" t="n">
        <f aca="false">ElimAR!$F28</f>
        <v>0</v>
      </c>
      <c r="Y33" s="61" t="n">
        <f aca="false">SubSpace!$F28</f>
        <v>0</v>
      </c>
      <c r="Z33" s="61" t="n">
        <f aca="false">FranchTax!$F28</f>
        <v>717</v>
      </c>
      <c r="AA33" s="61" t="n">
        <f aca="false">BldgLease!$F28</f>
        <v>0</v>
      </c>
      <c r="AB33" s="60" t="n">
        <f aca="false">SUM(L33:AA33)</f>
        <v>3803</v>
      </c>
      <c r="AC33" s="61" t="n">
        <f aca="false">PFDepr!$F28</f>
        <v>0</v>
      </c>
      <c r="AD33" s="61" t="n">
        <f aca="false">PFLaborBen!$F28</f>
        <v>0</v>
      </c>
      <c r="AE33" s="61" t="n">
        <v>308</v>
      </c>
      <c r="AF33" s="61" t="n">
        <f aca="false">PFMisc!$F28</f>
        <v>0</v>
      </c>
      <c r="AG33" s="61"/>
      <c r="AH33" s="61"/>
      <c r="AI33" s="61"/>
      <c r="AJ33" s="61"/>
      <c r="AK33" s="60" t="n">
        <f aca="false">SUM(AB33:AJ33)</f>
        <v>4111</v>
      </c>
      <c r="AL33" s="65" t="n">
        <v>8</v>
      </c>
      <c r="AM33" s="59"/>
      <c r="AN33" s="57" t="s">
        <v>134</v>
      </c>
      <c r="AO33" s="57"/>
      <c r="AP33" s="73" t="n">
        <f aca="false">AK13+AK14</f>
        <v>74796</v>
      </c>
      <c r="AQ33" s="59"/>
      <c r="AR33" s="69"/>
      <c r="AS33" s="67"/>
      <c r="AT33" s="67"/>
      <c r="AU33" s="67"/>
      <c r="AV33" s="59"/>
    </row>
    <row r="34" customFormat="false" ht="12" hidden="false" customHeight="false" outlineLevel="0" collapsed="false">
      <c r="A34" s="1" t="n">
        <v>17</v>
      </c>
      <c r="C34" s="53"/>
      <c r="D34" s="53"/>
      <c r="E34" s="53" t="s">
        <v>135</v>
      </c>
      <c r="F34" s="53" t="n">
        <f aca="false">SUM(F31:F33)</f>
        <v>12599</v>
      </c>
      <c r="G34" s="53" t="n">
        <f aca="false">SUM(G31:G33)</f>
        <v>0</v>
      </c>
      <c r="H34" s="53" t="n">
        <f aca="false">SUM(H31:H33)</f>
        <v>0</v>
      </c>
      <c r="I34" s="53" t="n">
        <f aca="false">SUM(I31:I33)</f>
        <v>0</v>
      </c>
      <c r="J34" s="53" t="n">
        <f aca="false">SUM(J31:J33)</f>
        <v>0</v>
      </c>
      <c r="K34" s="53" t="n">
        <f aca="false">SUM(K31:K33)</f>
        <v>0</v>
      </c>
      <c r="L34" s="53" t="n">
        <f aca="false">SUM(L31:L33)</f>
        <v>12599</v>
      </c>
      <c r="M34" s="53" t="n">
        <f aca="false">SUM(M31:M33)</f>
        <v>0</v>
      </c>
      <c r="N34" s="53" t="n">
        <f aca="false">SUM(N31:N33)</f>
        <v>0</v>
      </c>
      <c r="O34" s="53" t="n">
        <f aca="false">SUM(O31:O33)</f>
        <v>-1850</v>
      </c>
      <c r="P34" s="53" t="n">
        <f aca="false">SUM(P31:P33)</f>
        <v>-20</v>
      </c>
      <c r="Q34" s="53" t="n">
        <f aca="false">SUM(Q31:Q33)</f>
        <v>0</v>
      </c>
      <c r="R34" s="53" t="n">
        <f aca="false">SUM(R31:R33)</f>
        <v>0</v>
      </c>
      <c r="S34" s="53" t="n">
        <f aca="false">SUM(S31:S33)</f>
        <v>0</v>
      </c>
      <c r="T34" s="53" t="n">
        <f aca="false">SUM(T31:T33)</f>
        <v>0</v>
      </c>
      <c r="U34" s="53" t="n">
        <f aca="false">SUM(U31:U33)</f>
        <v>0</v>
      </c>
      <c r="V34" s="53" t="n">
        <f aca="false">SUM(V31:V33)</f>
        <v>0</v>
      </c>
      <c r="W34" s="53" t="n">
        <f aca="false">SUM(W31:W33)</f>
        <v>0</v>
      </c>
      <c r="X34" s="53" t="n">
        <f aca="false">SUM(X31:X33)</f>
        <v>0</v>
      </c>
      <c r="Y34" s="53" t="n">
        <f aca="false">SUM(Y31:Y33)</f>
        <v>0</v>
      </c>
      <c r="Z34" s="53" t="n">
        <f aca="false">SUM(Z31:Z33)</f>
        <v>717</v>
      </c>
      <c r="AA34" s="53" t="n">
        <f aca="false">SUM(AA31:AA33)</f>
        <v>0</v>
      </c>
      <c r="AB34" s="53" t="n">
        <f aca="false">SUM(AB31:AB33)</f>
        <v>11446</v>
      </c>
      <c r="AC34" s="53" t="n">
        <f aca="false">SUM(AC31:AC33)</f>
        <v>-72</v>
      </c>
      <c r="AD34" s="53" t="n">
        <f aca="false">SUM(AD31:AD33)</f>
        <v>120</v>
      </c>
      <c r="AE34" s="53" t="n">
        <f aca="false">SUM(AE31:AE33)</f>
        <v>308</v>
      </c>
      <c r="AF34" s="53" t="n">
        <f aca="false">SUM(AF31:AF33)</f>
        <v>0</v>
      </c>
      <c r="AG34" s="53" t="n">
        <f aca="false">SUM(AG31:AG33)</f>
        <v>0</v>
      </c>
      <c r="AH34" s="53" t="n">
        <f aca="false">SUM(AH31:AH33)</f>
        <v>0</v>
      </c>
      <c r="AI34" s="53" t="n">
        <f aca="false">SUM(AI31:AI33)</f>
        <v>0</v>
      </c>
      <c r="AJ34" s="53" t="n">
        <f aca="false">SUM(AJ31:AJ33)</f>
        <v>0</v>
      </c>
      <c r="AK34" s="53" t="n">
        <f aca="false">SUM(AK31:AK33)</f>
        <v>11802</v>
      </c>
      <c r="AL34" s="59"/>
      <c r="AM34" s="59"/>
      <c r="AN34" s="57"/>
      <c r="AO34" s="57"/>
      <c r="AP34" s="69"/>
      <c r="AQ34" s="59"/>
      <c r="AR34" s="74"/>
      <c r="AS34" s="75"/>
      <c r="AT34" s="75"/>
      <c r="AU34" s="75"/>
      <c r="AV34" s="59"/>
    </row>
    <row r="35" customFormat="false" ht="0.95" hidden="false" customHeight="tru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6"/>
      <c r="O35" s="53"/>
      <c r="P35" s="53"/>
      <c r="Q35" s="53"/>
      <c r="R35" s="53"/>
      <c r="S35" s="53"/>
      <c r="T35" s="53"/>
      <c r="U35" s="53"/>
      <c r="V35" s="56"/>
      <c r="W35" s="53"/>
      <c r="X35" s="53"/>
      <c r="Y35" s="53"/>
      <c r="Z35" s="53"/>
      <c r="AA35" s="53"/>
      <c r="AB35" s="53"/>
      <c r="AC35" s="53" t="n">
        <f aca="false">PFDepr!$F30</f>
        <v>0</v>
      </c>
      <c r="AD35" s="53" t="n">
        <f aca="false">PFLaborBen!$F30</f>
        <v>0</v>
      </c>
      <c r="AE35" s="53" t="n">
        <f aca="false">PF_RevGas!$F30</f>
        <v>0</v>
      </c>
      <c r="AF35" s="53" t="n">
        <f aca="false">PFMisc!$F30</f>
        <v>0</v>
      </c>
      <c r="AG35" s="53"/>
      <c r="AH35" s="53"/>
      <c r="AI35" s="53"/>
      <c r="AJ35" s="53"/>
      <c r="AK35" s="53" t="n">
        <f aca="false">SUM(AB35:AJ35)</f>
        <v>0</v>
      </c>
      <c r="AL35" s="59"/>
      <c r="AM35" s="59"/>
      <c r="AN35" s="57" t="s">
        <v>136</v>
      </c>
      <c r="AO35" s="57"/>
      <c r="AP35" s="76" t="n">
        <f aca="false">ROUND(AP31/AP33,4)</f>
        <v>0.0592</v>
      </c>
      <c r="AQ35" s="59"/>
      <c r="AR35" s="77"/>
      <c r="AS35" s="77"/>
      <c r="AT35" s="77"/>
      <c r="AU35" s="75"/>
      <c r="AV35" s="59"/>
    </row>
    <row r="36" customFormat="false" ht="12.75" hidden="false" customHeight="false" outlineLevel="0" collapsed="false">
      <c r="A36" s="1" t="n">
        <v>18</v>
      </c>
      <c r="B36" s="2" t="s">
        <v>137</v>
      </c>
      <c r="C36" s="53"/>
      <c r="D36" s="53"/>
      <c r="E36" s="53"/>
      <c r="F36" s="53" t="n">
        <f aca="false">ResultSumGas!$F30</f>
        <v>3322</v>
      </c>
      <c r="G36" s="78" t="n">
        <f aca="false">DFITWaGas!$F31</f>
        <v>0</v>
      </c>
      <c r="H36" s="78" t="n">
        <f aca="false">BldGain!$F31</f>
        <v>0</v>
      </c>
      <c r="I36" s="53" t="n">
        <f aca="false">GasInv!$F31</f>
        <v>0</v>
      </c>
      <c r="J36" s="53" t="n">
        <f aca="false">WznDSM!$F31</f>
        <v>0</v>
      </c>
      <c r="K36" s="78" t="n">
        <f aca="false">CustAdv!$F31</f>
        <v>0</v>
      </c>
      <c r="L36" s="53" t="n">
        <f aca="false">SUM(F36:K36)</f>
        <v>3322</v>
      </c>
      <c r="M36" s="53" t="n">
        <f aca="false">WeatherGas!$F31</f>
        <v>0</v>
      </c>
      <c r="N36" s="79" t="n">
        <f aca="false">blank!$F31</f>
        <v>0</v>
      </c>
      <c r="O36" s="53" t="n">
        <f aca="false">BandO!$F31</f>
        <v>0</v>
      </c>
      <c r="P36" s="53" t="n">
        <f aca="false">PropTax!$F31</f>
        <v>0</v>
      </c>
      <c r="Q36" s="53" t="n">
        <f aca="false">UncollExp!$F31</f>
        <v>-226</v>
      </c>
      <c r="R36" s="53" t="n">
        <f aca="false">RegExp!$F31</f>
        <v>0</v>
      </c>
      <c r="S36" s="78" t="n">
        <f aca="false">InjDam!$F31</f>
        <v>0</v>
      </c>
      <c r="T36" s="78" t="n">
        <f aca="false">FIT!$F31</f>
        <v>0</v>
      </c>
      <c r="U36" s="78" t="n">
        <f aca="false">DebtInt!$F31</f>
        <v>0</v>
      </c>
      <c r="V36" s="56"/>
      <c r="W36" s="53" t="n">
        <f aca="false">Unbilled!$F31</f>
        <v>0</v>
      </c>
      <c r="X36" s="53" t="n">
        <f aca="false">ElimAR!$F31</f>
        <v>-245</v>
      </c>
      <c r="Y36" s="53" t="n">
        <f aca="false">SubSpace!$F31</f>
        <v>0</v>
      </c>
      <c r="Z36" s="53" t="n">
        <f aca="false">FranchTax!$F31</f>
        <v>0</v>
      </c>
      <c r="AA36" s="53" t="n">
        <f aca="false">BldgLease!$F31</f>
        <v>0</v>
      </c>
      <c r="AB36" s="53" t="n">
        <f aca="false">SUM(L36:AA36)</f>
        <v>2851</v>
      </c>
      <c r="AC36" s="53" t="n">
        <f aca="false">PFDepr!$F31</f>
        <v>0</v>
      </c>
      <c r="AD36" s="53" t="n">
        <f aca="false">PFLaborBen!$F31</f>
        <v>63</v>
      </c>
      <c r="AE36" s="53" t="n">
        <v>28</v>
      </c>
      <c r="AF36" s="53" t="n">
        <f aca="false">PFMisc!$F31</f>
        <v>0</v>
      </c>
      <c r="AG36" s="53"/>
      <c r="AH36" s="53"/>
      <c r="AI36" s="53"/>
      <c r="AJ36" s="53"/>
      <c r="AK36" s="53" t="n">
        <f aca="false">SUM(AB36:AJ36)</f>
        <v>2942</v>
      </c>
      <c r="AL36" s="65" t="n">
        <v>9</v>
      </c>
      <c r="AM36" s="59"/>
      <c r="AN36" s="57" t="s">
        <v>136</v>
      </c>
      <c r="AO36" s="57"/>
      <c r="AP36" s="80" t="n">
        <f aca="false">ROUND(AP31/AP33,4)</f>
        <v>0.0592</v>
      </c>
      <c r="AQ36" s="59"/>
      <c r="AR36" s="59"/>
      <c r="AS36" s="59"/>
      <c r="AT36" s="59"/>
      <c r="AU36" s="59"/>
      <c r="AV36" s="59"/>
    </row>
    <row r="37" customFormat="false" ht="12.75" hidden="false" customHeight="false" outlineLevel="0" collapsed="false">
      <c r="A37" s="1" t="n">
        <v>19</v>
      </c>
      <c r="B37" s="2" t="s">
        <v>138</v>
      </c>
      <c r="C37" s="53"/>
      <c r="D37" s="53"/>
      <c r="E37" s="53"/>
      <c r="F37" s="53" t="n">
        <f aca="false">ResultSumGas!$F31</f>
        <v>585</v>
      </c>
      <c r="G37" s="54" t="n">
        <f aca="false">DFITWaGas!$F32</f>
        <v>0</v>
      </c>
      <c r="H37" s="54" t="n">
        <f aca="false">BldGain!$F32</f>
        <v>0</v>
      </c>
      <c r="I37" s="54" t="n">
        <f aca="false">GasInv!$F32</f>
        <v>0</v>
      </c>
      <c r="J37" s="54" t="n">
        <f aca="false">WznDSM!$F32</f>
        <v>0</v>
      </c>
      <c r="K37" s="54" t="n">
        <f aca="false">CustAdv!$F32</f>
        <v>0</v>
      </c>
      <c r="L37" s="53" t="n">
        <f aca="false">SUM(F37:K37)</f>
        <v>585</v>
      </c>
      <c r="M37" s="54" t="n">
        <f aca="false">WeatherGas!$F32</f>
        <v>0</v>
      </c>
      <c r="N37" s="55" t="n">
        <f aca="false">blank!$F32</f>
        <v>0</v>
      </c>
      <c r="O37" s="54" t="n">
        <f aca="false">BandO!$F32</f>
        <v>0</v>
      </c>
      <c r="P37" s="54" t="n">
        <f aca="false">PropTax!$F32</f>
        <v>0</v>
      </c>
      <c r="Q37" s="54" t="n">
        <f aca="false">UncollExp!$F32</f>
        <v>0</v>
      </c>
      <c r="R37" s="54" t="n">
        <f aca="false">RegExp!$F32</f>
        <v>0</v>
      </c>
      <c r="S37" s="54" t="n">
        <f aca="false">InjDam!$F32</f>
        <v>0</v>
      </c>
      <c r="T37" s="54" t="n">
        <f aca="false">FIT!$F32</f>
        <v>0</v>
      </c>
      <c r="U37" s="54" t="n">
        <f aca="false">DebtInt!$F32</f>
        <v>0</v>
      </c>
      <c r="V37" s="56"/>
      <c r="W37" s="54" t="n">
        <f aca="false">Unbilled!$F32</f>
        <v>0</v>
      </c>
      <c r="X37" s="54" t="n">
        <f aca="false">ElimAR!$F32</f>
        <v>0</v>
      </c>
      <c r="Y37" s="54" t="n">
        <f aca="false">SubSpace!$F32</f>
        <v>0</v>
      </c>
      <c r="Z37" s="54" t="n">
        <f aca="false">FranchTax!$F32</f>
        <v>0</v>
      </c>
      <c r="AA37" s="54" t="n">
        <f aca="false">BldgLease!$F32</f>
        <v>0</v>
      </c>
      <c r="AB37" s="53" t="n">
        <f aca="false">SUM(L37:AA37)</f>
        <v>585</v>
      </c>
      <c r="AC37" s="54" t="n">
        <f aca="false">PFDepr!$F32</f>
        <v>0</v>
      </c>
      <c r="AD37" s="54" t="n">
        <f aca="false">PFLaborBen!$F32</f>
        <v>3</v>
      </c>
      <c r="AE37" s="54" t="n">
        <f aca="false">PF_RevGas!$F32</f>
        <v>0</v>
      </c>
      <c r="AF37" s="54" t="n">
        <f aca="false">PFMisc!$F32</f>
        <v>0</v>
      </c>
      <c r="AG37" s="54"/>
      <c r="AH37" s="54"/>
      <c r="AI37" s="54"/>
      <c r="AJ37" s="54"/>
      <c r="AK37" s="53" t="n">
        <f aca="false">SUM(AB37:AJ37)</f>
        <v>588</v>
      </c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</row>
    <row r="38" customFormat="false" ht="12" hidden="false" customHeight="false" outlineLevel="0" collapsed="false">
      <c r="A38" s="1" t="n">
        <v>20</v>
      </c>
      <c r="B38" s="2" t="s">
        <v>139</v>
      </c>
      <c r="C38" s="53"/>
      <c r="D38" s="53"/>
      <c r="E38" s="53"/>
      <c r="F38" s="53" t="n">
        <f aca="false">ResultSumGas!$F32</f>
        <v>474</v>
      </c>
      <c r="G38" s="54" t="n">
        <f aca="false">DFITWaGas!$F33</f>
        <v>0</v>
      </c>
      <c r="H38" s="54" t="n">
        <f aca="false">BldGain!$F33</f>
        <v>0</v>
      </c>
      <c r="I38" s="54" t="n">
        <f aca="false">GasInv!$F33</f>
        <v>0</v>
      </c>
      <c r="J38" s="54" t="n">
        <f aca="false">WznDSM!$F33</f>
        <v>0</v>
      </c>
      <c r="K38" s="54" t="n">
        <f aca="false">CustAdv!$F33</f>
        <v>0</v>
      </c>
      <c r="L38" s="53" t="n">
        <f aca="false">SUM(F38:K38)</f>
        <v>474</v>
      </c>
      <c r="M38" s="54" t="n">
        <f aca="false">WeatherGas!$F33</f>
        <v>0</v>
      </c>
      <c r="N38" s="55" t="n">
        <f aca="false">blank!$F33</f>
        <v>0</v>
      </c>
      <c r="O38" s="54" t="n">
        <f aca="false">BandO!$F33</f>
        <v>0</v>
      </c>
      <c r="P38" s="54" t="n">
        <f aca="false">PropTax!$F33</f>
        <v>0</v>
      </c>
      <c r="Q38" s="54" t="n">
        <f aca="false">UncollExp!$F33</f>
        <v>0</v>
      </c>
      <c r="R38" s="54" t="n">
        <f aca="false">RegExp!$F33</f>
        <v>0</v>
      </c>
      <c r="S38" s="54" t="n">
        <f aca="false">InjDam!$F33</f>
        <v>0</v>
      </c>
      <c r="T38" s="54" t="n">
        <f aca="false">FIT!$F33</f>
        <v>0</v>
      </c>
      <c r="U38" s="54" t="n">
        <f aca="false">DebtInt!$F33</f>
        <v>0</v>
      </c>
      <c r="V38" s="56"/>
      <c r="W38" s="54" t="n">
        <f aca="false">Unbilled!$F33</f>
        <v>0</v>
      </c>
      <c r="X38" s="54" t="n">
        <f aca="false">ElimAR!$F33</f>
        <v>0</v>
      </c>
      <c r="Y38" s="54" t="n">
        <f aca="false">SubSpace!$F33</f>
        <v>0</v>
      </c>
      <c r="Z38" s="54" t="n">
        <f aca="false">FranchTax!$F33</f>
        <v>0</v>
      </c>
      <c r="AA38" s="54" t="n">
        <f aca="false">BldgLease!$F33</f>
        <v>0</v>
      </c>
      <c r="AB38" s="53" t="n">
        <f aca="false">SUM(L38:AA38)</f>
        <v>474</v>
      </c>
      <c r="AC38" s="54" t="n">
        <f aca="false">PFDepr!$F33</f>
        <v>0</v>
      </c>
      <c r="AD38" s="54" t="n">
        <f aca="false">PFLaborBen!$F33</f>
        <v>5</v>
      </c>
      <c r="AE38" s="54" t="n">
        <f aca="false">PF_RevGas!$F33</f>
        <v>0</v>
      </c>
      <c r="AF38" s="54" t="n">
        <f aca="false">PFMisc!$F33</f>
        <v>0</v>
      </c>
      <c r="AG38" s="54"/>
      <c r="AH38" s="54" t="n">
        <v>-177</v>
      </c>
      <c r="AI38" s="54"/>
      <c r="AJ38" s="54"/>
      <c r="AK38" s="53" t="n">
        <f aca="false">SUM(AB38:AJ38)</f>
        <v>302</v>
      </c>
      <c r="AL38" s="59"/>
      <c r="AM38" s="59"/>
      <c r="AN38" s="57" t="s">
        <v>140</v>
      </c>
      <c r="AO38" s="59"/>
      <c r="AP38" s="66" t="n">
        <v>4899</v>
      </c>
      <c r="AQ38" s="59"/>
      <c r="AR38" s="59"/>
      <c r="AS38" s="59"/>
      <c r="AT38" s="59"/>
      <c r="AU38" s="59"/>
      <c r="AV38" s="59"/>
    </row>
    <row r="39" customFormat="false" ht="12" hidden="false" customHeight="false" outlineLevel="0" collapsed="false">
      <c r="B39" s="2" t="s">
        <v>141</v>
      </c>
      <c r="C39" s="53"/>
      <c r="D39" s="53"/>
      <c r="E39" s="53"/>
      <c r="F39" s="53"/>
      <c r="G39" s="54"/>
      <c r="H39" s="54"/>
      <c r="I39" s="54"/>
      <c r="J39" s="54"/>
      <c r="K39" s="54"/>
      <c r="L39" s="53"/>
      <c r="M39" s="54"/>
      <c r="N39" s="55"/>
      <c r="O39" s="54"/>
      <c r="P39" s="54"/>
      <c r="Q39" s="54"/>
      <c r="R39" s="54"/>
      <c r="S39" s="54"/>
      <c r="T39" s="54"/>
      <c r="U39" s="54"/>
      <c r="V39" s="56"/>
      <c r="W39" s="54"/>
      <c r="X39" s="54"/>
      <c r="Y39" s="54"/>
      <c r="Z39" s="54"/>
      <c r="AA39" s="54"/>
      <c r="AB39" s="53"/>
      <c r="AC39" s="54" t="n">
        <f aca="false">PFDepr!$F34</f>
        <v>0</v>
      </c>
      <c r="AD39" s="54" t="n">
        <f aca="false">PFLaborBen!$F34</f>
        <v>0</v>
      </c>
      <c r="AE39" s="54" t="n">
        <f aca="false">PF_RevGas!$F34</f>
        <v>0</v>
      </c>
      <c r="AF39" s="54" t="n">
        <f aca="false">PFMisc!$F34</f>
        <v>0</v>
      </c>
      <c r="AG39" s="54"/>
      <c r="AH39" s="54"/>
      <c r="AI39" s="54"/>
      <c r="AJ39" s="54"/>
      <c r="AK39" s="53"/>
      <c r="AL39" s="59"/>
      <c r="AM39" s="59"/>
      <c r="AN39" s="57" t="s">
        <v>142</v>
      </c>
      <c r="AO39" s="59"/>
      <c r="AP39" s="66" t="n">
        <f aca="false">AP38-AP31</f>
        <v>472</v>
      </c>
      <c r="AQ39" s="59"/>
      <c r="AR39" s="59"/>
      <c r="AS39" s="59"/>
      <c r="AT39" s="59"/>
      <c r="AU39" s="59"/>
      <c r="AV39" s="59"/>
    </row>
    <row r="40" customFormat="false" ht="12" hidden="false" customHeight="false" outlineLevel="0" collapsed="false">
      <c r="A40" s="1" t="n">
        <v>21</v>
      </c>
      <c r="C40" s="53" t="s">
        <v>126</v>
      </c>
      <c r="D40" s="53"/>
      <c r="E40" s="53"/>
      <c r="F40" s="53" t="n">
        <f aca="false">ResultSumGas!$F34</f>
        <v>8195</v>
      </c>
      <c r="G40" s="54" t="n">
        <f aca="false">DFITWaGas!$F35</f>
        <v>0</v>
      </c>
      <c r="H40" s="54" t="n">
        <f aca="false">BldGain!$F35</f>
        <v>0</v>
      </c>
      <c r="I40" s="54" t="n">
        <f aca="false">GasInv!$F35</f>
        <v>0</v>
      </c>
      <c r="J40" s="54" t="n">
        <f aca="false">WznDSM!$F35</f>
        <v>0</v>
      </c>
      <c r="K40" s="54" t="n">
        <f aca="false">CustAdv!$F35</f>
        <v>0</v>
      </c>
      <c r="L40" s="53" t="n">
        <f aca="false">SUM(F40:K40)</f>
        <v>8195</v>
      </c>
      <c r="M40" s="54" t="n">
        <f aca="false">WeatherGas!$F35</f>
        <v>0</v>
      </c>
      <c r="N40" s="55" t="n">
        <f aca="false">blank!$F35</f>
        <v>0</v>
      </c>
      <c r="O40" s="54" t="n">
        <f aca="false">BandO!$F35</f>
        <v>0</v>
      </c>
      <c r="P40" s="54" t="n">
        <f aca="false">PropTax!$F35</f>
        <v>0</v>
      </c>
      <c r="Q40" s="54" t="n">
        <f aca="false">UncollExp!$F35</f>
        <v>0</v>
      </c>
      <c r="R40" s="54" t="n">
        <f aca="false">RegExp!$F35</f>
        <v>15</v>
      </c>
      <c r="S40" s="54" t="n">
        <f aca="false">InjDam!$F35</f>
        <v>44</v>
      </c>
      <c r="T40" s="54" t="n">
        <f aca="false">FIT!$F35</f>
        <v>0</v>
      </c>
      <c r="U40" s="54" t="n">
        <f aca="false">DebtInt!$F35</f>
        <v>0</v>
      </c>
      <c r="V40" s="56"/>
      <c r="W40" s="54" t="n">
        <f aca="false">Unbilled!$F35</f>
        <v>0</v>
      </c>
      <c r="X40" s="54" t="n">
        <f aca="false">ElimAR!$F35</f>
        <v>0</v>
      </c>
      <c r="Y40" s="54" t="n">
        <f aca="false">SubSpace!$F35</f>
        <v>-6</v>
      </c>
      <c r="Z40" s="54" t="n">
        <f aca="false">FranchTax!$F35</f>
        <v>-11</v>
      </c>
      <c r="AA40" s="54" t="n">
        <f aca="false">BldgLease!$F35</f>
        <v>-20</v>
      </c>
      <c r="AB40" s="53" t="n">
        <f aca="false">SUM(L40:AA40)</f>
        <v>8217</v>
      </c>
      <c r="AC40" s="54" t="n">
        <f aca="false">PFDepr!$F35</f>
        <v>0</v>
      </c>
      <c r="AD40" s="54" t="n">
        <f aca="false">PFLaborBen!$F35</f>
        <v>-29</v>
      </c>
      <c r="AE40" s="54" t="n">
        <v>16</v>
      </c>
      <c r="AF40" s="54" t="n">
        <f aca="false">PFMisc!$F35</f>
        <v>-264</v>
      </c>
      <c r="AG40" s="54"/>
      <c r="AH40" s="54" t="n">
        <v>-38</v>
      </c>
      <c r="AI40" s="54"/>
      <c r="AJ40" s="54" t="n">
        <v>150</v>
      </c>
      <c r="AK40" s="53" t="n">
        <f aca="false">SUM(AB40:AJ40)</f>
        <v>8052</v>
      </c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</row>
    <row r="41" customFormat="false" ht="12" hidden="false" customHeight="false" outlineLevel="0" collapsed="false">
      <c r="A41" s="1" t="n">
        <v>22</v>
      </c>
      <c r="C41" s="53" t="s">
        <v>128</v>
      </c>
      <c r="D41" s="53"/>
      <c r="E41" s="53"/>
      <c r="F41" s="53" t="n">
        <f aca="false">ResultSumGas!$F35</f>
        <v>818</v>
      </c>
      <c r="G41" s="54" t="n">
        <f aca="false">DFITWaGas!$F36</f>
        <v>0</v>
      </c>
      <c r="H41" s="54" t="n">
        <f aca="false">BldGain!$F36</f>
        <v>0</v>
      </c>
      <c r="I41" s="54" t="n">
        <f aca="false">GasInv!$F36</f>
        <v>0</v>
      </c>
      <c r="J41" s="54" t="n">
        <f aca="false">WznDSM!$F36</f>
        <v>0</v>
      </c>
      <c r="K41" s="54" t="n">
        <f aca="false">CustAdv!$F36</f>
        <v>0</v>
      </c>
      <c r="L41" s="53" t="n">
        <f aca="false">SUM(F41:K41)</f>
        <v>818</v>
      </c>
      <c r="M41" s="54" t="n">
        <f aca="false">WeatherGas!$F36</f>
        <v>0</v>
      </c>
      <c r="N41" s="55" t="n">
        <f aca="false">blank!$F36</f>
        <v>0</v>
      </c>
      <c r="O41" s="54" t="n">
        <f aca="false">BandO!$F36</f>
        <v>0</v>
      </c>
      <c r="P41" s="54" t="n">
        <f aca="false">PropTax!$F36</f>
        <v>0</v>
      </c>
      <c r="Q41" s="54" t="n">
        <f aca="false">UncollExp!$F36</f>
        <v>0</v>
      </c>
      <c r="R41" s="54" t="n">
        <f aca="false">RegExp!$F36</f>
        <v>0</v>
      </c>
      <c r="S41" s="54" t="n">
        <f aca="false">InjDam!$F36</f>
        <v>0</v>
      </c>
      <c r="T41" s="54" t="n">
        <f aca="false">FIT!$F36</f>
        <v>0</v>
      </c>
      <c r="U41" s="54" t="n">
        <f aca="false">DebtInt!$F36</f>
        <v>0</v>
      </c>
      <c r="V41" s="56"/>
      <c r="W41" s="54" t="n">
        <f aca="false">Unbilled!$F36</f>
        <v>0</v>
      </c>
      <c r="X41" s="54" t="n">
        <f aca="false">ElimAR!$F36</f>
        <v>0</v>
      </c>
      <c r="Y41" s="54" t="n">
        <f aca="false">SubSpace!$F36</f>
        <v>0</v>
      </c>
      <c r="Z41" s="54" t="n">
        <f aca="false">FranchTax!$F36</f>
        <v>0</v>
      </c>
      <c r="AA41" s="54" t="n">
        <f aca="false">BldgLease!$F36</f>
        <v>0</v>
      </c>
      <c r="AB41" s="53" t="n">
        <f aca="false">SUM(L41:AA41)</f>
        <v>818</v>
      </c>
      <c r="AC41" s="54" t="n">
        <v>156</v>
      </c>
      <c r="AD41" s="54" t="n">
        <f aca="false">PFLaborBen!$F36</f>
        <v>0</v>
      </c>
      <c r="AE41" s="54" t="n">
        <f aca="false">PF_RevGas!$F36</f>
        <v>0</v>
      </c>
      <c r="AF41" s="54" t="n">
        <f aca="false">PFMisc!$F36</f>
        <v>0</v>
      </c>
      <c r="AG41" s="54"/>
      <c r="AH41" s="54"/>
      <c r="AI41" s="54"/>
      <c r="AJ41" s="54"/>
      <c r="AK41" s="53" t="n">
        <f aca="false">SUM(AB41:AJ41)</f>
        <v>974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</row>
    <row r="42" customFormat="false" ht="12.75" hidden="false" customHeight="false" outlineLevel="0" collapsed="false">
      <c r="A42" s="1" t="n">
        <v>23</v>
      </c>
      <c r="C42" s="53" t="s">
        <v>54</v>
      </c>
      <c r="D42" s="53"/>
      <c r="E42" s="53"/>
      <c r="F42" s="60" t="n">
        <f aca="false">ResultSumGas!$F36</f>
        <v>15</v>
      </c>
      <c r="G42" s="61" t="n">
        <f aca="false">DFITWaGas!$F37</f>
        <v>0</v>
      </c>
      <c r="H42" s="61" t="n">
        <f aca="false">BldGain!$F37</f>
        <v>0</v>
      </c>
      <c r="I42" s="61" t="n">
        <f aca="false">GasInv!$F37</f>
        <v>0</v>
      </c>
      <c r="J42" s="61" t="n">
        <f aca="false">WznDSM!$F37</f>
        <v>0</v>
      </c>
      <c r="K42" s="61" t="n">
        <f aca="false">CustAdv!$F37</f>
        <v>0</v>
      </c>
      <c r="L42" s="60" t="n">
        <f aca="false">SUM(F42:K42)</f>
        <v>15</v>
      </c>
      <c r="M42" s="61" t="n">
        <f aca="false">WeatherGas!$F37</f>
        <v>0</v>
      </c>
      <c r="N42" s="62" t="n">
        <f aca="false">blank!$F37</f>
        <v>0</v>
      </c>
      <c r="O42" s="61" t="n">
        <f aca="false">BandO!$F37</f>
        <v>0</v>
      </c>
      <c r="P42" s="61" t="n">
        <f aca="false">PropTax!$F37</f>
        <v>0</v>
      </c>
      <c r="Q42" s="61" t="n">
        <f aca="false">UncollExp!$F37</f>
        <v>0</v>
      </c>
      <c r="R42" s="61" t="n">
        <f aca="false">RegExp!$F37</f>
        <v>0</v>
      </c>
      <c r="S42" s="61" t="n">
        <f aca="false">InjDam!$F37</f>
        <v>0</v>
      </c>
      <c r="T42" s="61" t="n">
        <f aca="false">FIT!$F37</f>
        <v>0</v>
      </c>
      <c r="U42" s="61" t="n">
        <f aca="false">DebtInt!$F37</f>
        <v>0</v>
      </c>
      <c r="V42" s="63"/>
      <c r="W42" s="61" t="n">
        <f aca="false">Unbilled!$F37</f>
        <v>0</v>
      </c>
      <c r="X42" s="61" t="n">
        <f aca="false">ElimAR!$F37</f>
        <v>0</v>
      </c>
      <c r="Y42" s="61" t="n">
        <f aca="false">SubSpace!$F37</f>
        <v>0</v>
      </c>
      <c r="Z42" s="61" t="n">
        <f aca="false">FranchTax!$F37</f>
        <v>0</v>
      </c>
      <c r="AA42" s="61" t="n">
        <f aca="false">BldgLease!$F37</f>
        <v>0</v>
      </c>
      <c r="AB42" s="60" t="n">
        <f aca="false">SUM(L42:AA42)</f>
        <v>15</v>
      </c>
      <c r="AC42" s="61" t="n">
        <f aca="false">PFDepr!$F37</f>
        <v>0</v>
      </c>
      <c r="AD42" s="61" t="n">
        <f aca="false">PFLaborBen!$F37</f>
        <v>0</v>
      </c>
      <c r="AE42" s="61" t="n">
        <f aca="false">PF_RevGas!$F37</f>
        <v>0</v>
      </c>
      <c r="AF42" s="61" t="n">
        <f aca="false">PFMisc!$F37</f>
        <v>0</v>
      </c>
      <c r="AG42" s="61"/>
      <c r="AH42" s="61"/>
      <c r="AI42" s="61"/>
      <c r="AJ42" s="61"/>
      <c r="AK42" s="60" t="n">
        <f aca="false">SUM(AB42:AJ42)</f>
        <v>15</v>
      </c>
      <c r="AL42" s="59"/>
      <c r="AM42" s="59"/>
      <c r="AN42" s="81"/>
      <c r="AO42" s="81"/>
      <c r="AP42" s="81"/>
      <c r="AQ42" s="59"/>
      <c r="AR42" s="59"/>
      <c r="AS42" s="59"/>
      <c r="AT42" s="59"/>
      <c r="AU42" s="59"/>
      <c r="AV42" s="59"/>
    </row>
    <row r="43" customFormat="false" ht="12.75" hidden="false" customHeight="false" outlineLevel="0" collapsed="false">
      <c r="A43" s="1" t="n">
        <v>24</v>
      </c>
      <c r="C43" s="53"/>
      <c r="D43" s="53"/>
      <c r="E43" s="53" t="s">
        <v>143</v>
      </c>
      <c r="F43" s="60" t="n">
        <f aca="false">SUM(F40:F42)</f>
        <v>9028</v>
      </c>
      <c r="G43" s="60" t="n">
        <f aca="false">SUM(G40:G42)</f>
        <v>0</v>
      </c>
      <c r="H43" s="60" t="n">
        <f aca="false">SUM(H40:H42)</f>
        <v>0</v>
      </c>
      <c r="I43" s="60" t="n">
        <f aca="false">SUM(I40:I42)</f>
        <v>0</v>
      </c>
      <c r="J43" s="60" t="n">
        <f aca="false">SUM(J40:J42)</f>
        <v>0</v>
      </c>
      <c r="K43" s="60" t="n">
        <f aca="false">SUM(K40:K42)</f>
        <v>0</v>
      </c>
      <c r="L43" s="60" t="n">
        <f aca="false">SUM(L40:L42)</f>
        <v>9028</v>
      </c>
      <c r="M43" s="60" t="n">
        <f aca="false">SUM(M40:M42)</f>
        <v>0</v>
      </c>
      <c r="N43" s="60" t="n">
        <f aca="false">SUM(N40:N42)</f>
        <v>0</v>
      </c>
      <c r="O43" s="60" t="n">
        <f aca="false">SUM(O40:O42)</f>
        <v>0</v>
      </c>
      <c r="P43" s="60" t="n">
        <f aca="false">SUM(P40:P42)</f>
        <v>0</v>
      </c>
      <c r="Q43" s="60" t="n">
        <f aca="false">SUM(Q40:Q42)</f>
        <v>0</v>
      </c>
      <c r="R43" s="60" t="n">
        <f aca="false">SUM(R40:R42)</f>
        <v>15</v>
      </c>
      <c r="S43" s="60" t="n">
        <f aca="false">SUM(S40:S42)</f>
        <v>44</v>
      </c>
      <c r="T43" s="60" t="n">
        <f aca="false">SUM(T40:T42)</f>
        <v>0</v>
      </c>
      <c r="U43" s="60" t="n">
        <f aca="false">SUM(U40:U42)</f>
        <v>0</v>
      </c>
      <c r="V43" s="60" t="n">
        <f aca="false">SUM(V40:V42)</f>
        <v>0</v>
      </c>
      <c r="W43" s="60" t="n">
        <f aca="false">SUM(W40:W42)</f>
        <v>0</v>
      </c>
      <c r="X43" s="60" t="n">
        <f aca="false">SUM(X40:X42)</f>
        <v>0</v>
      </c>
      <c r="Y43" s="60" t="n">
        <f aca="false">SUM(Y40:Y42)</f>
        <v>-6</v>
      </c>
      <c r="Z43" s="60" t="n">
        <f aca="false">SUM(Z40:Z42)</f>
        <v>-11</v>
      </c>
      <c r="AA43" s="60" t="n">
        <f aca="false">SUM(AA40:AA42)</f>
        <v>-20</v>
      </c>
      <c r="AB43" s="60" t="n">
        <f aca="false">SUM(AB40:AB42)</f>
        <v>9050</v>
      </c>
      <c r="AC43" s="60" t="n">
        <f aca="false">SUM(AC40:AC42)</f>
        <v>156</v>
      </c>
      <c r="AD43" s="60" t="n">
        <f aca="false">SUM(AD40:AD42)</f>
        <v>-29</v>
      </c>
      <c r="AE43" s="60" t="n">
        <f aca="false">SUM(AE40:AE42)</f>
        <v>16</v>
      </c>
      <c r="AF43" s="60" t="n">
        <f aca="false">SUM(AF40:AF42)</f>
        <v>-264</v>
      </c>
      <c r="AG43" s="60" t="n">
        <f aca="false">SUM(AG40:AG42)</f>
        <v>0</v>
      </c>
      <c r="AH43" s="60" t="n">
        <f aca="false">SUM(AH40:AH42)</f>
        <v>-38</v>
      </c>
      <c r="AI43" s="60" t="n">
        <f aca="false">SUM(AI40:AI42)</f>
        <v>0</v>
      </c>
      <c r="AJ43" s="60" t="n">
        <f aca="false">SUM(AJ40:AJ42)</f>
        <v>150</v>
      </c>
      <c r="AK43" s="60" t="n">
        <f aca="false">SUM(AK40:AK42)</f>
        <v>9041</v>
      </c>
      <c r="AL43" s="59"/>
      <c r="AM43" s="59"/>
      <c r="AN43" s="82"/>
      <c r="AO43" s="83"/>
      <c r="AP43" s="83"/>
      <c r="AQ43" s="59"/>
      <c r="AR43" s="59"/>
      <c r="AS43" s="59"/>
      <c r="AT43" s="59"/>
      <c r="AU43" s="59"/>
      <c r="AV43" s="59"/>
    </row>
    <row r="44" customFormat="false" ht="12" hidden="false" customHeight="false" outlineLevel="0" collapsed="false">
      <c r="A44" s="1" t="n">
        <v>25</v>
      </c>
      <c r="B44" s="2" t="s">
        <v>144</v>
      </c>
      <c r="C44" s="53"/>
      <c r="D44" s="53"/>
      <c r="E44" s="53"/>
      <c r="F44" s="60" t="n">
        <f aca="false">F19+F24+F29+F34+F36+F37+F38+F43</f>
        <v>75120</v>
      </c>
      <c r="G44" s="60" t="n">
        <f aca="false">G19+G24+G29+G34+G36+G37+G38+G43</f>
        <v>0</v>
      </c>
      <c r="H44" s="60" t="n">
        <f aca="false">H19+H24+H29+H34+H36+H37+H38+H43</f>
        <v>0</v>
      </c>
      <c r="I44" s="60" t="n">
        <f aca="false">I19+I24+I29+I34+I36+I37+I38+I43</f>
        <v>0</v>
      </c>
      <c r="J44" s="60" t="n">
        <f aca="false">J19+J24+J29+J34+J36+J37+J38+J43</f>
        <v>0</v>
      </c>
      <c r="K44" s="60" t="n">
        <f aca="false">K19+K24+K29+K34+K36+K37+K38+K43</f>
        <v>0</v>
      </c>
      <c r="L44" s="60" t="n">
        <f aca="false">L19+L24+L29+L34+L36+L37+L38+L43</f>
        <v>75120</v>
      </c>
      <c r="M44" s="60" t="n">
        <f aca="false">M19+M24+M29+M34+M36+M37+M38+M43</f>
        <v>0</v>
      </c>
      <c r="N44" s="60" t="n">
        <f aca="false">N19+N24+N29+N34+N36+N37+N38+N43</f>
        <v>0</v>
      </c>
      <c r="O44" s="60" t="n">
        <f aca="false">O19+O24+O29+O34+O36+O37+O38+O43</f>
        <v>-1850</v>
      </c>
      <c r="P44" s="60" t="n">
        <f aca="false">P19+P24+P29+P34+P36+P37+P38+P43</f>
        <v>-22</v>
      </c>
      <c r="Q44" s="60" t="n">
        <f aca="false">Q19+Q24+Q29+Q34+Q36+Q37+Q38+Q43</f>
        <v>-226</v>
      </c>
      <c r="R44" s="60" t="n">
        <f aca="false">R19+R24+R29+R34+R36+R37+R38+R43</f>
        <v>15</v>
      </c>
      <c r="S44" s="60" t="n">
        <f aca="false">S19+S24+S29+S34+S36+S37+S38+S43</f>
        <v>44</v>
      </c>
      <c r="T44" s="60" t="n">
        <f aca="false">T19+T24+T29+T34+T36+T37+T38+T43</f>
        <v>0</v>
      </c>
      <c r="U44" s="60" t="n">
        <f aca="false">U19+U24+U29+U34+U36+U37+U38+U43</f>
        <v>0</v>
      </c>
      <c r="V44" s="60" t="n">
        <f aca="false">V19+V24+V29+V34+V36+V37+V38+V43</f>
        <v>0</v>
      </c>
      <c r="W44" s="60" t="n">
        <f aca="false">W19+W24+W29+W34+W36+W37+W38+W43</f>
        <v>0</v>
      </c>
      <c r="X44" s="60" t="n">
        <f aca="false">X19+X24+X29+X34+X36+X37+X38+X43</f>
        <v>-245</v>
      </c>
      <c r="Y44" s="60" t="n">
        <f aca="false">Y19+Y24+Y29+Y34+Y36+Y37+Y38+Y43</f>
        <v>-6</v>
      </c>
      <c r="Z44" s="60" t="n">
        <f aca="false">Z19+Z24+Z29+Z34+Z36+Z37+Z38+Z43</f>
        <v>706</v>
      </c>
      <c r="AA44" s="60" t="n">
        <f aca="false">AA19+AA24+AA29+AA34+AA36+AA37+AA38+AA43</f>
        <v>-20</v>
      </c>
      <c r="AB44" s="60" t="n">
        <f aca="false">AB19+AB24+AB29+AB34+AB36+AB37+AB38+AB43</f>
        <v>73516</v>
      </c>
      <c r="AC44" s="60" t="n">
        <f aca="false">AC19+AC24+AC29+AC34+AC36+AC37+AC38+AC43</f>
        <v>79</v>
      </c>
      <c r="AD44" s="60" t="n">
        <f aca="false">AD19+AD24+AD29+AD34+AD36+AD37+AD38+AD43</f>
        <v>166</v>
      </c>
      <c r="AE44" s="60" t="n">
        <f aca="false">AE19+AE24+AE29+AE34+AE36+AE37+AE38+AE43</f>
        <v>-8651</v>
      </c>
      <c r="AF44" s="60" t="n">
        <f aca="false">AF19+AF24+AF29+AF34+AF36+AF37+AF38+AF43</f>
        <v>-264</v>
      </c>
      <c r="AG44" s="60" t="n">
        <f aca="false">AG19+AG24+AG29+AG34+AG36+AG37+AG38+AG43</f>
        <v>0</v>
      </c>
      <c r="AH44" s="60" t="n">
        <f aca="false">AH19+AH24+AH29+AH34+AH36+AH37+AH38+AH43</f>
        <v>-215</v>
      </c>
      <c r="AI44" s="60" t="n">
        <f aca="false">AI19+AI24+AI29+AI34+AI36+AI37+AI38+AI43</f>
        <v>0</v>
      </c>
      <c r="AJ44" s="60" t="n">
        <f aca="false">AJ19+AJ24+AJ29+AJ34+AJ36+AJ37+AJ38+AJ43</f>
        <v>150</v>
      </c>
      <c r="AK44" s="60" t="n">
        <f aca="false">AK19+AK24+AK29+AK34+AK36+AK37+AK38+AK43</f>
        <v>64781</v>
      </c>
      <c r="AL44" s="59"/>
      <c r="AM44" s="59"/>
      <c r="AN44" s="69"/>
      <c r="AO44" s="83"/>
      <c r="AP44" s="73"/>
      <c r="AQ44" s="59"/>
      <c r="AR44" s="59"/>
      <c r="AS44" s="59"/>
      <c r="AT44" s="59"/>
      <c r="AU44" s="59"/>
      <c r="AV44" s="59"/>
    </row>
    <row r="45" customFormat="false" ht="12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6"/>
      <c r="O45" s="53"/>
      <c r="P45" s="53"/>
      <c r="Q45" s="53"/>
      <c r="R45" s="53"/>
      <c r="S45" s="53"/>
      <c r="T45" s="53"/>
      <c r="U45" s="53"/>
      <c r="V45" s="56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9"/>
      <c r="AM45" s="59"/>
      <c r="AN45" s="69"/>
      <c r="AO45" s="83"/>
      <c r="AP45" s="84"/>
      <c r="AQ45" s="59"/>
      <c r="AR45" s="59"/>
      <c r="AS45" s="59"/>
      <c r="AT45" s="59"/>
      <c r="AU45" s="59"/>
      <c r="AV45" s="59"/>
    </row>
    <row r="46" customFormat="false" ht="12" hidden="false" customHeight="false" outlineLevel="0" collapsed="false">
      <c r="A46" s="1" t="n">
        <v>26</v>
      </c>
      <c r="B46" s="2" t="s">
        <v>145</v>
      </c>
      <c r="C46" s="53"/>
      <c r="D46" s="53"/>
      <c r="E46" s="53"/>
      <c r="F46" s="53" t="n">
        <f aca="false">F16-F44</f>
        <v>10029</v>
      </c>
      <c r="G46" s="53" t="n">
        <f aca="false">G16-G44</f>
        <v>0</v>
      </c>
      <c r="H46" s="53" t="n">
        <f aca="false">H16-H44</f>
        <v>0</v>
      </c>
      <c r="I46" s="53" t="n">
        <f aca="false">I16-I44</f>
        <v>0</v>
      </c>
      <c r="J46" s="53" t="n">
        <f aca="false">J16-J44</f>
        <v>0</v>
      </c>
      <c r="K46" s="53" t="n">
        <f aca="false">K16-K44</f>
        <v>0</v>
      </c>
      <c r="L46" s="53" t="n">
        <f aca="false">L16-L44</f>
        <v>10029</v>
      </c>
      <c r="M46" s="53" t="n">
        <f aca="false">M16-M44</f>
        <v>0</v>
      </c>
      <c r="N46" s="53" t="n">
        <f aca="false">N16-N44</f>
        <v>0</v>
      </c>
      <c r="O46" s="53" t="n">
        <f aca="false">O16-O44</f>
        <v>173</v>
      </c>
      <c r="P46" s="53" t="n">
        <f aca="false">P16-P44</f>
        <v>22</v>
      </c>
      <c r="Q46" s="53" t="n">
        <f aca="false">Q16-Q44</f>
        <v>226</v>
      </c>
      <c r="R46" s="53" t="n">
        <f aca="false">R16-R44</f>
        <v>-15</v>
      </c>
      <c r="S46" s="53" t="n">
        <f aca="false">S16-S44</f>
        <v>-44</v>
      </c>
      <c r="T46" s="53" t="n">
        <f aca="false">T16-T44</f>
        <v>0</v>
      </c>
      <c r="U46" s="53" t="n">
        <f aca="false">U16-U44</f>
        <v>0</v>
      </c>
      <c r="V46" s="53" t="n">
        <f aca="false">V16-V44</f>
        <v>0</v>
      </c>
      <c r="W46" s="53" t="n">
        <f aca="false">W16-W44</f>
        <v>0</v>
      </c>
      <c r="X46" s="53" t="n">
        <f aca="false">X16-X44</f>
        <v>245</v>
      </c>
      <c r="Y46" s="53" t="n">
        <f aca="false">Y16-Y44</f>
        <v>6</v>
      </c>
      <c r="Z46" s="53" t="n">
        <f aca="false">Z16-Z44</f>
        <v>-706</v>
      </c>
      <c r="AA46" s="53" t="n">
        <f aca="false">AA16-AA44</f>
        <v>20</v>
      </c>
      <c r="AB46" s="53" t="n">
        <f aca="false">AB16-AB44</f>
        <v>9956</v>
      </c>
      <c r="AC46" s="53" t="n">
        <f aca="false">AC16-AC44</f>
        <v>-79</v>
      </c>
      <c r="AD46" s="53" t="n">
        <f aca="false">AD16-AD44</f>
        <v>-166</v>
      </c>
      <c r="AE46" s="53" t="n">
        <f aca="false">AE16-AE44</f>
        <v>2167</v>
      </c>
      <c r="AF46" s="53" t="n">
        <f aca="false">AF16-AF44</f>
        <v>264</v>
      </c>
      <c r="AG46" s="53" t="n">
        <f aca="false">AG16-AG44</f>
        <v>0</v>
      </c>
      <c r="AH46" s="53" t="n">
        <f aca="false">AH16-AH44</f>
        <v>215</v>
      </c>
      <c r="AI46" s="53" t="n">
        <f aca="false">AI16-AI44</f>
        <v>0</v>
      </c>
      <c r="AJ46" s="53" t="n">
        <f aca="false">AJ16-AJ44</f>
        <v>-150</v>
      </c>
      <c r="AK46" s="53" t="n">
        <f aca="false">AK16-AK44</f>
        <v>12207</v>
      </c>
      <c r="AL46" s="59"/>
      <c r="AM46" s="59"/>
      <c r="AN46" s="69"/>
      <c r="AO46" s="83"/>
      <c r="AP46" s="84"/>
      <c r="AQ46" s="59"/>
      <c r="AR46" s="59"/>
      <c r="AS46" s="59"/>
      <c r="AT46" s="59"/>
      <c r="AU46" s="59"/>
      <c r="AV46" s="59"/>
    </row>
    <row r="47" customFormat="false" ht="0.95" hidden="false" customHeight="tru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6"/>
      <c r="O47" s="53"/>
      <c r="P47" s="53"/>
      <c r="Q47" s="53"/>
      <c r="R47" s="53"/>
      <c r="S47" s="53"/>
      <c r="T47" s="53"/>
      <c r="U47" s="53"/>
      <c r="V47" s="56"/>
      <c r="W47" s="53"/>
      <c r="X47" s="53"/>
      <c r="Y47" s="53"/>
      <c r="Z47" s="53"/>
      <c r="AA47" s="53"/>
      <c r="AB47" s="53"/>
      <c r="AC47" s="53" t="n">
        <f aca="false">PFDepr!$F42</f>
        <v>0</v>
      </c>
      <c r="AD47" s="53" t="n">
        <f aca="false">PFLaborBen!$F42</f>
        <v>0</v>
      </c>
      <c r="AE47" s="53" t="n">
        <f aca="false">PF_RevGas!$F42</f>
        <v>0</v>
      </c>
      <c r="AF47" s="53" t="n">
        <f aca="false">PFMisc!$F42</f>
        <v>0</v>
      </c>
      <c r="AG47" s="53"/>
      <c r="AH47" s="53"/>
      <c r="AI47" s="53"/>
      <c r="AJ47" s="53"/>
      <c r="AK47" s="53" t="n">
        <f aca="false">SUM(AB47:AJ47)</f>
        <v>0</v>
      </c>
      <c r="AL47" s="59"/>
      <c r="AM47" s="59"/>
      <c r="AN47" s="69"/>
      <c r="AO47" s="83"/>
      <c r="AP47" s="84"/>
      <c r="AQ47" s="59"/>
      <c r="AR47" s="59"/>
      <c r="AS47" s="59"/>
      <c r="AT47" s="59"/>
      <c r="AU47" s="59"/>
      <c r="AV47" s="59"/>
    </row>
    <row r="48" customFormat="false" ht="12" hidden="false" customHeight="false" outlineLevel="0" collapsed="false">
      <c r="B48" s="2" t="s">
        <v>146</v>
      </c>
      <c r="C48" s="53"/>
      <c r="D48" s="53"/>
      <c r="E48" s="53"/>
      <c r="F48" s="53"/>
      <c r="G48" s="54" t="n">
        <f aca="false">DFITWaGas!$F43</f>
        <v>0</v>
      </c>
      <c r="H48" s="54" t="n">
        <f aca="false">BldGain!$F43</f>
        <v>0</v>
      </c>
      <c r="I48" s="54" t="n">
        <f aca="false">GasInv!$F43</f>
        <v>0</v>
      </c>
      <c r="J48" s="54" t="n">
        <f aca="false">WznDSM!$F43</f>
        <v>0</v>
      </c>
      <c r="K48" s="54" t="n">
        <f aca="false">CustAdv!$F43</f>
        <v>0</v>
      </c>
      <c r="L48" s="53"/>
      <c r="M48" s="54"/>
      <c r="N48" s="55" t="n">
        <f aca="false">blank!$F43</f>
        <v>0</v>
      </c>
      <c r="O48" s="54"/>
      <c r="P48" s="54"/>
      <c r="Q48" s="54"/>
      <c r="R48" s="54"/>
      <c r="S48" s="54" t="n">
        <f aca="false">InjDam!$F43</f>
        <v>0</v>
      </c>
      <c r="T48" s="54" t="n">
        <f aca="false">FIT!$F43</f>
        <v>0</v>
      </c>
      <c r="U48" s="54" t="n">
        <f aca="false">DebtInt!$F43</f>
        <v>0</v>
      </c>
      <c r="V48" s="56"/>
      <c r="W48" s="54"/>
      <c r="X48" s="54"/>
      <c r="Y48" s="54"/>
      <c r="Z48" s="54"/>
      <c r="AA48" s="54"/>
      <c r="AB48" s="53"/>
      <c r="AC48" s="54" t="n">
        <f aca="false">PFDepr!$F43</f>
        <v>0</v>
      </c>
      <c r="AD48" s="54" t="n">
        <f aca="false">PFLaborBen!$F43</f>
        <v>0</v>
      </c>
      <c r="AE48" s="54" t="n">
        <f aca="false">PF_RevGas!$F43</f>
        <v>0</v>
      </c>
      <c r="AF48" s="54" t="n">
        <f aca="false">PFMisc!$F43</f>
        <v>0</v>
      </c>
      <c r="AG48" s="54"/>
      <c r="AH48" s="54"/>
      <c r="AI48" s="54"/>
      <c r="AJ48" s="54"/>
      <c r="AK48" s="53"/>
      <c r="AL48" s="59"/>
      <c r="AM48" s="59"/>
      <c r="AN48" s="69"/>
      <c r="AO48" s="83"/>
      <c r="AP48" s="84"/>
      <c r="AQ48" s="59"/>
      <c r="AR48" s="59"/>
      <c r="AS48" s="59"/>
      <c r="AT48" s="59"/>
      <c r="AU48" s="59"/>
      <c r="AV48" s="59"/>
    </row>
    <row r="49" customFormat="false" ht="12" hidden="false" customHeight="false" outlineLevel="0" collapsed="false">
      <c r="A49" s="1" t="n">
        <v>27</v>
      </c>
      <c r="C49" s="53" t="s">
        <v>147</v>
      </c>
      <c r="D49" s="53"/>
      <c r="E49" s="53"/>
      <c r="F49" s="53" t="n">
        <f aca="false">ResultSumGas!$F42</f>
        <v>-651</v>
      </c>
      <c r="G49" s="54" t="n">
        <f aca="false">DFITWaGas!$F44</f>
        <v>0</v>
      </c>
      <c r="H49" s="54" t="n">
        <f aca="false">BldGain!$F44</f>
        <v>0</v>
      </c>
      <c r="I49" s="54" t="n">
        <f aca="false">GasInv!$F44</f>
        <v>0</v>
      </c>
      <c r="J49" s="54" t="n">
        <f aca="false">WznDSM!$F44</f>
        <v>0</v>
      </c>
      <c r="K49" s="54" t="n">
        <f aca="false">CustAdv!$F44</f>
        <v>0</v>
      </c>
      <c r="L49" s="53" t="n">
        <f aca="false">SUM(F49:K49)</f>
        <v>-651</v>
      </c>
      <c r="M49" s="54" t="n">
        <f aca="false">WeatherGas!$F44</f>
        <v>0</v>
      </c>
      <c r="N49" s="55" t="n">
        <f aca="false">blank!$F44</f>
        <v>0</v>
      </c>
      <c r="O49" s="54" t="n">
        <f aca="false">BandO!$F44</f>
        <v>61</v>
      </c>
      <c r="P49" s="54" t="n">
        <f aca="false">PropTax!$F44</f>
        <v>8</v>
      </c>
      <c r="Q49" s="54" t="n">
        <f aca="false">UncollExp!$F44</f>
        <v>79</v>
      </c>
      <c r="R49" s="54" t="n">
        <f aca="false">RegExp!$F44</f>
        <v>-5</v>
      </c>
      <c r="S49" s="54" t="n">
        <f aca="false">InjDam!$F44</f>
        <v>-15</v>
      </c>
      <c r="T49" s="54" t="n">
        <f aca="false">FIT!$F44</f>
        <v>558</v>
      </c>
      <c r="U49" s="54" t="n">
        <v>297</v>
      </c>
      <c r="V49" s="56"/>
      <c r="W49" s="54" t="n">
        <f aca="false">Unbilled!$F44</f>
        <v>0</v>
      </c>
      <c r="X49" s="54" t="n">
        <f aca="false">ElimAR!$F44</f>
        <v>86</v>
      </c>
      <c r="Y49" s="54" t="n">
        <f aca="false">SubSpace!$F44</f>
        <v>2</v>
      </c>
      <c r="Z49" s="54" t="n">
        <f aca="false">FranchTax!$F44</f>
        <v>-247</v>
      </c>
      <c r="AA49" s="54" t="n">
        <f aca="false">BldgLease!$F44</f>
        <v>7</v>
      </c>
      <c r="AB49" s="53" t="n">
        <f aca="false">SUM(L49:AA49)</f>
        <v>180</v>
      </c>
      <c r="AC49" s="54" t="n">
        <v>-28</v>
      </c>
      <c r="AD49" s="54" t="n">
        <f aca="false">PFLaborBen!$F44</f>
        <v>-58</v>
      </c>
      <c r="AE49" s="54" t="n">
        <v>758</v>
      </c>
      <c r="AF49" s="54" t="n">
        <f aca="false">PFMisc!$F44</f>
        <v>92</v>
      </c>
      <c r="AG49" s="54"/>
      <c r="AH49" s="54" t="n">
        <v>75</v>
      </c>
      <c r="AI49" s="54"/>
      <c r="AJ49" s="54" t="n">
        <v>-53</v>
      </c>
      <c r="AK49" s="53" t="n">
        <f aca="false">SUM(AB49:AJ49)</f>
        <v>966</v>
      </c>
      <c r="AL49" s="59"/>
      <c r="AM49" s="59"/>
      <c r="AN49" s="69"/>
      <c r="AO49" s="83"/>
      <c r="AP49" s="84"/>
      <c r="AQ49" s="59"/>
      <c r="AR49" s="59"/>
      <c r="AS49" s="59"/>
      <c r="AT49" s="59"/>
      <c r="AU49" s="59"/>
      <c r="AV49" s="59"/>
    </row>
    <row r="50" customFormat="false" ht="12" hidden="false" customHeight="false" outlineLevel="0" collapsed="false">
      <c r="A50" s="1" t="n">
        <v>28</v>
      </c>
      <c r="C50" s="53" t="s">
        <v>148</v>
      </c>
      <c r="D50" s="53"/>
      <c r="E50" s="53"/>
      <c r="F50" s="53" t="n">
        <f aca="false">ResultSumGas!$F43</f>
        <v>2229</v>
      </c>
      <c r="G50" s="54" t="n">
        <f aca="false">DFITWaGas!$F45</f>
        <v>0</v>
      </c>
      <c r="H50" s="54" t="n">
        <f aca="false">BldGain!$F45</f>
        <v>0</v>
      </c>
      <c r="I50" s="54" t="n">
        <f aca="false">GasInv!$F45</f>
        <v>0</v>
      </c>
      <c r="J50" s="54" t="n">
        <f aca="false">WznDSM!$F45</f>
        <v>0</v>
      </c>
      <c r="K50" s="54" t="n">
        <f aca="false">CustAdv!$F45</f>
        <v>0</v>
      </c>
      <c r="L50" s="53" t="n">
        <f aca="false">SUM(F50:K50)</f>
        <v>2229</v>
      </c>
      <c r="M50" s="54" t="n">
        <f aca="false">WeatherGas!$F45</f>
        <v>0</v>
      </c>
      <c r="N50" s="55" t="n">
        <f aca="false">blank!$F45</f>
        <v>0</v>
      </c>
      <c r="O50" s="54" t="n">
        <f aca="false">BandO!$F45</f>
        <v>0</v>
      </c>
      <c r="P50" s="54" t="n">
        <f aca="false">PropTax!$F45</f>
        <v>0</v>
      </c>
      <c r="Q50" s="54" t="n">
        <f aca="false">UncollExp!$F45</f>
        <v>0</v>
      </c>
      <c r="R50" s="54" t="n">
        <f aca="false">RegExp!$F45</f>
        <v>0</v>
      </c>
      <c r="S50" s="54" t="n">
        <f aca="false">InjDam!$F45</f>
        <v>0</v>
      </c>
      <c r="T50" s="54" t="n">
        <f aca="false">FIT!$F45</f>
        <v>-136</v>
      </c>
      <c r="U50" s="54" t="n">
        <f aca="false">DebtInt!$F45</f>
        <v>0</v>
      </c>
      <c r="V50" s="56"/>
      <c r="W50" s="54" t="n">
        <f aca="false">Unbilled!$F45</f>
        <v>0</v>
      </c>
      <c r="X50" s="54" t="n">
        <f aca="false">ElimAR!$F45</f>
        <v>0</v>
      </c>
      <c r="Y50" s="54" t="n">
        <f aca="false">SubSpace!$F45</f>
        <v>0</v>
      </c>
      <c r="Z50" s="54" t="n">
        <f aca="false">FranchTax!$F45</f>
        <v>0</v>
      </c>
      <c r="AA50" s="54" t="n">
        <f aca="false">BldgLease!$F45</f>
        <v>0</v>
      </c>
      <c r="AB50" s="53" t="n">
        <f aca="false">SUM(L50:AA50)</f>
        <v>2093</v>
      </c>
      <c r="AC50" s="54" t="n">
        <f aca="false">PFDepr!$F45</f>
        <v>0</v>
      </c>
      <c r="AD50" s="54" t="n">
        <f aca="false">PFLaborBen!$F45</f>
        <v>0</v>
      </c>
      <c r="AE50" s="54" t="n">
        <f aca="false">PF_RevGas!$F45</f>
        <v>0</v>
      </c>
      <c r="AF50" s="54" t="n">
        <f aca="false">PFMisc!$F45</f>
        <v>0</v>
      </c>
      <c r="AG50" s="54"/>
      <c r="AH50" s="54"/>
      <c r="AI50" s="54"/>
      <c r="AJ50" s="54"/>
      <c r="AK50" s="53" t="n">
        <f aca="false">SUM(AB50:AJ50)</f>
        <v>2093</v>
      </c>
      <c r="AN50" s="83"/>
      <c r="AO50" s="83"/>
      <c r="AP50" s="84"/>
      <c r="AQ50" s="59"/>
      <c r="AR50" s="59"/>
      <c r="AS50" s="59"/>
      <c r="AT50" s="59"/>
      <c r="AU50" s="59"/>
      <c r="AV50" s="59"/>
    </row>
    <row r="51" customFormat="false" ht="12.75" hidden="false" customHeight="false" outlineLevel="0" collapsed="false">
      <c r="A51" s="1" t="n">
        <v>29</v>
      </c>
      <c r="C51" s="53" t="s">
        <v>149</v>
      </c>
      <c r="D51" s="53"/>
      <c r="E51" s="53"/>
      <c r="F51" s="60" t="n">
        <f aca="false">ResultSumGas!$F44</f>
        <v>-31</v>
      </c>
      <c r="G51" s="61" t="n">
        <f aca="false">DFITWaGas!$F46</f>
        <v>0</v>
      </c>
      <c r="H51" s="61" t="n">
        <f aca="false">BldGain!$F46</f>
        <v>0</v>
      </c>
      <c r="I51" s="61" t="n">
        <f aca="false">GasInv!$F46</f>
        <v>0</v>
      </c>
      <c r="J51" s="61" t="n">
        <f aca="false">WznDSM!$F46</f>
        <v>0</v>
      </c>
      <c r="K51" s="61" t="n">
        <f aca="false">CustAdv!$F46</f>
        <v>0</v>
      </c>
      <c r="L51" s="60" t="n">
        <f aca="false">SUM(F51:K51)</f>
        <v>-31</v>
      </c>
      <c r="M51" s="61" t="n">
        <f aca="false">WeatherGas!$F46</f>
        <v>0</v>
      </c>
      <c r="N51" s="62" t="n">
        <f aca="false">blank!$F46</f>
        <v>0</v>
      </c>
      <c r="O51" s="61" t="n">
        <f aca="false">BandO!$F46</f>
        <v>0</v>
      </c>
      <c r="P51" s="61" t="n">
        <f aca="false">PropTax!$F46</f>
        <v>0</v>
      </c>
      <c r="Q51" s="61" t="n">
        <f aca="false">UncollExp!$F46</f>
        <v>0</v>
      </c>
      <c r="R51" s="61" t="n">
        <f aca="false">RegExp!$F46</f>
        <v>0</v>
      </c>
      <c r="S51" s="61" t="n">
        <f aca="false">InjDam!$F46</f>
        <v>0</v>
      </c>
      <c r="T51" s="61" t="n">
        <f aca="false">FIT!$F46</f>
        <v>0</v>
      </c>
      <c r="U51" s="61" t="n">
        <f aca="false">DebtInt!$F46</f>
        <v>0</v>
      </c>
      <c r="V51" s="63"/>
      <c r="W51" s="61" t="n">
        <f aca="false">Unbilled!$F46</f>
        <v>0</v>
      </c>
      <c r="X51" s="61" t="n">
        <f aca="false">ElimAR!$F46</f>
        <v>0</v>
      </c>
      <c r="Y51" s="61" t="n">
        <f aca="false">SubSpace!$F46</f>
        <v>0</v>
      </c>
      <c r="Z51" s="61" t="n">
        <f aca="false">FranchTax!$F46</f>
        <v>0</v>
      </c>
      <c r="AA51" s="61" t="n">
        <f aca="false">BldgLease!$F46</f>
        <v>0</v>
      </c>
      <c r="AB51" s="60" t="n">
        <f aca="false">SUM(L51:AA51)</f>
        <v>-31</v>
      </c>
      <c r="AC51" s="61" t="n">
        <f aca="false">PFDepr!$F46</f>
        <v>0</v>
      </c>
      <c r="AD51" s="61" t="n">
        <f aca="false">PFLaborBen!$F46</f>
        <v>0</v>
      </c>
      <c r="AE51" s="61" t="n">
        <f aca="false">PF_RevGas!$F46</f>
        <v>0</v>
      </c>
      <c r="AF51" s="61" t="n">
        <f aca="false">PFMisc!$F46</f>
        <v>0</v>
      </c>
      <c r="AG51" s="61"/>
      <c r="AH51" s="61"/>
      <c r="AI51" s="61"/>
      <c r="AJ51" s="61"/>
      <c r="AK51" s="60" t="n">
        <f aca="false">SUM(AB51:AJ51)</f>
        <v>-31</v>
      </c>
      <c r="AL51" s="52"/>
      <c r="AM51" s="52"/>
      <c r="AN51" s="82"/>
      <c r="AO51" s="83"/>
      <c r="AP51" s="84"/>
      <c r="AR51" s="59"/>
      <c r="AS51" s="59"/>
      <c r="AT51" s="59"/>
      <c r="AU51" s="59"/>
      <c r="AV51" s="59"/>
    </row>
    <row r="52" customFormat="false" ht="12" hidden="false" customHeight="false" outlineLevel="0" collapsed="false">
      <c r="AC52" s="3" t="n">
        <f aca="false">PFDepr!$F47</f>
        <v>0</v>
      </c>
      <c r="AD52" s="3" t="n">
        <f aca="false">PFLaborBen!$F47</f>
        <v>0</v>
      </c>
      <c r="AE52" s="3" t="n">
        <f aca="false">PF_RevGas!$F47</f>
        <v>0</v>
      </c>
      <c r="AF52" s="3" t="n">
        <f aca="false">PFMisc!$F47</f>
        <v>0</v>
      </c>
      <c r="AN52" s="69"/>
      <c r="AO52" s="83"/>
      <c r="AP52" s="73"/>
      <c r="AQ52" s="52"/>
      <c r="AV52" s="59"/>
    </row>
    <row r="53" s="46" customFormat="true" ht="12.75" hidden="false" customHeight="false" outlineLevel="0" collapsed="false">
      <c r="A53" s="1" t="n">
        <v>30</v>
      </c>
      <c r="B53" s="46" t="s">
        <v>150</v>
      </c>
      <c r="F53" s="85" t="n">
        <f aca="false">F46-SUM(F49:F51)</f>
        <v>8482</v>
      </c>
      <c r="G53" s="85" t="n">
        <f aca="false">G46-SUM(G49:G51)</f>
        <v>0</v>
      </c>
      <c r="H53" s="85" t="n">
        <f aca="false">H46-SUM(H49:H51)</f>
        <v>0</v>
      </c>
      <c r="I53" s="85" t="n">
        <f aca="false">I46-SUM(I49:I51)</f>
        <v>0</v>
      </c>
      <c r="J53" s="85" t="n">
        <f aca="false">J46-SUM(J49:J51)</f>
        <v>0</v>
      </c>
      <c r="K53" s="85" t="n">
        <f aca="false">K46-SUM(K49:K51)</f>
        <v>0</v>
      </c>
      <c r="L53" s="85" t="n">
        <f aca="false">L46-SUM(L49:L51)</f>
        <v>8482</v>
      </c>
      <c r="M53" s="85" t="n">
        <f aca="false">M46-SUM(M49:M51)</f>
        <v>0</v>
      </c>
      <c r="N53" s="85" t="n">
        <f aca="false">N46-SUM(N49:N51)</f>
        <v>0</v>
      </c>
      <c r="O53" s="85" t="n">
        <f aca="false">O46-SUM(O49:O51)</f>
        <v>112</v>
      </c>
      <c r="P53" s="85" t="n">
        <f aca="false">P46-SUM(P49:P51)</f>
        <v>14</v>
      </c>
      <c r="Q53" s="85" t="n">
        <f aca="false">Q46-SUM(Q49:Q51)</f>
        <v>147</v>
      </c>
      <c r="R53" s="85" t="n">
        <f aca="false">R46-SUM(R49:R51)</f>
        <v>-10</v>
      </c>
      <c r="S53" s="85" t="n">
        <f aca="false">S46-SUM(S49:S51)</f>
        <v>-29</v>
      </c>
      <c r="T53" s="85" t="n">
        <f aca="false">T46-SUM(T49:T51)</f>
        <v>-422</v>
      </c>
      <c r="U53" s="85" t="n">
        <f aca="false">U46-SUM(U49:U51)</f>
        <v>-297</v>
      </c>
      <c r="V53" s="85" t="n">
        <f aca="false">V46-SUM(V49:V51)</f>
        <v>0</v>
      </c>
      <c r="W53" s="85" t="n">
        <f aca="false">W46-SUM(W49:W51)</f>
        <v>0</v>
      </c>
      <c r="X53" s="85" t="n">
        <f aca="false">X46-SUM(X49:X51)</f>
        <v>159</v>
      </c>
      <c r="Y53" s="85" t="n">
        <f aca="false">Y46-SUM(Y49:Y51)</f>
        <v>4</v>
      </c>
      <c r="Z53" s="85" t="n">
        <f aca="false">Z46-SUM(Z49:Z51)</f>
        <v>-459</v>
      </c>
      <c r="AA53" s="85" t="n">
        <f aca="false">AA46-SUM(AA49:AA51)</f>
        <v>13</v>
      </c>
      <c r="AB53" s="85" t="n">
        <f aca="false">AB46-SUM(AB49:AB51)</f>
        <v>7714</v>
      </c>
      <c r="AC53" s="85" t="n">
        <f aca="false">AC46-SUM(AC49:AC51)</f>
        <v>-51</v>
      </c>
      <c r="AD53" s="85" t="n">
        <f aca="false">AD46-SUM(AD49:AD51)</f>
        <v>-108</v>
      </c>
      <c r="AE53" s="85" t="n">
        <f aca="false">AE46-SUM(AE49:AE51)</f>
        <v>1409</v>
      </c>
      <c r="AF53" s="85" t="n">
        <f aca="false">AF46-SUM(AF49:AF51)</f>
        <v>172</v>
      </c>
      <c r="AG53" s="85" t="n">
        <f aca="false">AG46-SUM(AG49:AG51)</f>
        <v>0</v>
      </c>
      <c r="AH53" s="85" t="n">
        <f aca="false">AH46-SUM(AH49:AH51)</f>
        <v>140</v>
      </c>
      <c r="AI53" s="85" t="n">
        <f aca="false">AI46-SUM(AI49:AI51)</f>
        <v>0</v>
      </c>
      <c r="AJ53" s="85" t="n">
        <f aca="false">AJ46-SUM(AJ49:AJ51)</f>
        <v>-97</v>
      </c>
      <c r="AK53" s="85" t="n">
        <f aca="false">AK46-SUM(AK49:AK51)</f>
        <v>9179</v>
      </c>
      <c r="AL53" s="5"/>
      <c r="AM53" s="5"/>
      <c r="AN53" s="69"/>
      <c r="AO53" s="83"/>
      <c r="AP53" s="84"/>
      <c r="AQ53" s="5"/>
      <c r="AR53" s="52"/>
      <c r="AS53" s="52"/>
      <c r="AT53" s="52"/>
      <c r="AU53" s="52"/>
      <c r="AV53" s="5"/>
    </row>
    <row r="54" customFormat="false" ht="6.95" hidden="false" customHeight="true" outlineLevel="0" collapsed="false">
      <c r="AN54" s="69"/>
      <c r="AO54" s="83"/>
      <c r="AP54" s="84"/>
      <c r="AV54" s="52"/>
    </row>
    <row r="55" customFormat="false" ht="6.95" hidden="false" customHeight="true" outlineLevel="0" collapsed="false">
      <c r="AL55" s="52"/>
      <c r="AM55" s="52"/>
      <c r="AN55" s="69"/>
      <c r="AO55" s="86"/>
      <c r="AP55" s="84"/>
    </row>
    <row r="56" customFormat="false" ht="12" hidden="false" customHeight="false" outlineLevel="0" collapsed="false">
      <c r="B56" s="2" t="s">
        <v>151</v>
      </c>
      <c r="G56" s="54"/>
      <c r="H56" s="54"/>
      <c r="I56" s="54"/>
      <c r="J56" s="54"/>
      <c r="K56" s="54"/>
      <c r="M56" s="54"/>
      <c r="N56" s="55"/>
      <c r="O56" s="54"/>
      <c r="P56" s="54"/>
      <c r="Q56" s="54"/>
      <c r="R56" s="54"/>
      <c r="S56" s="54"/>
      <c r="T56" s="54"/>
      <c r="U56" s="54"/>
      <c r="W56" s="54"/>
      <c r="X56" s="54"/>
      <c r="Y56" s="54"/>
      <c r="Z56" s="54"/>
      <c r="AA56" s="54"/>
      <c r="AC56" s="54" t="n">
        <f aca="false">PFDepr!$F51</f>
        <v>0</v>
      </c>
      <c r="AD56" s="54" t="n">
        <f aca="false">PFLaborBen!$F51</f>
        <v>0</v>
      </c>
      <c r="AE56" s="54" t="n">
        <f aca="false">PF_RevGas!$F51</f>
        <v>0</v>
      </c>
      <c r="AF56" s="54" t="n">
        <f aca="false">PFMisc!$F51</f>
        <v>0</v>
      </c>
      <c r="AG56" s="54"/>
      <c r="AH56" s="54"/>
      <c r="AI56" s="54"/>
      <c r="AJ56" s="54"/>
      <c r="AL56" s="59"/>
      <c r="AM56" s="59"/>
      <c r="AN56" s="69"/>
      <c r="AO56" s="87"/>
      <c r="AP56" s="84"/>
      <c r="AQ56" s="52"/>
    </row>
    <row r="57" customFormat="false" ht="12" hidden="false" customHeight="false" outlineLevel="0" collapsed="false">
      <c r="A57" s="1" t="n">
        <v>31</v>
      </c>
      <c r="B57" s="53"/>
      <c r="C57" s="53" t="s">
        <v>124</v>
      </c>
      <c r="D57" s="53"/>
      <c r="E57" s="53"/>
      <c r="F57" s="53" t="n">
        <f aca="false">ResultSumGas!$F50</f>
        <v>14091</v>
      </c>
      <c r="G57" s="48" t="n">
        <f aca="false">DFITWaGas!$F52</f>
        <v>0</v>
      </c>
      <c r="H57" s="48" t="n">
        <f aca="false">BldGain!$F52</f>
        <v>0</v>
      </c>
      <c r="I57" s="48" t="n">
        <f aca="false">GasInv!$F52</f>
        <v>0</v>
      </c>
      <c r="J57" s="48" t="n">
        <f aca="false">WznDSM!$F52</f>
        <v>0</v>
      </c>
      <c r="K57" s="48" t="n">
        <f aca="false">CustAdv!$F52</f>
        <v>0</v>
      </c>
      <c r="L57" s="53" t="n">
        <f aca="false">SUM(F57:K57)</f>
        <v>14091</v>
      </c>
      <c r="M57" s="48" t="n">
        <f aca="false">WeatherGas!$F52</f>
        <v>0</v>
      </c>
      <c r="N57" s="49" t="n">
        <f aca="false">blank!$F52</f>
        <v>0</v>
      </c>
      <c r="O57" s="48" t="n">
        <f aca="false">BandO!$F52</f>
        <v>0</v>
      </c>
      <c r="P57" s="48" t="n">
        <f aca="false">PropTax!$F52</f>
        <v>0</v>
      </c>
      <c r="Q57" s="48" t="n">
        <f aca="false">UncollExp!$F52</f>
        <v>0</v>
      </c>
      <c r="R57" s="48" t="n">
        <f aca="false">RegExp!$F52</f>
        <v>0</v>
      </c>
      <c r="S57" s="48" t="n">
        <f aca="false">InjDam!$F52</f>
        <v>0</v>
      </c>
      <c r="T57" s="48" t="n">
        <f aca="false">FIT!$F52</f>
        <v>0</v>
      </c>
      <c r="U57" s="48" t="n">
        <f aca="false">DebtInt!$F52</f>
        <v>0</v>
      </c>
      <c r="V57" s="56"/>
      <c r="W57" s="48" t="n">
        <f aca="false">Unbilled!$F52</f>
        <v>0</v>
      </c>
      <c r="X57" s="48" t="n">
        <f aca="false">ElimAR!$F52</f>
        <v>0</v>
      </c>
      <c r="Y57" s="48" t="n">
        <f aca="false">SubSpace!$F52</f>
        <v>0</v>
      </c>
      <c r="Z57" s="48" t="n">
        <f aca="false">FranchTax!$F52</f>
        <v>0</v>
      </c>
      <c r="AA57" s="48" t="n">
        <f aca="false">BldgLease!$F52</f>
        <v>0</v>
      </c>
      <c r="AB57" s="53" t="n">
        <f aca="false">SUM(L57:AA57)</f>
        <v>14091</v>
      </c>
      <c r="AC57" s="48" t="n">
        <f aca="false">PFDepr!$F52</f>
        <v>0</v>
      </c>
      <c r="AD57" s="48" t="n">
        <f aca="false">PFLaborBen!$F52</f>
        <v>0</v>
      </c>
      <c r="AE57" s="48" t="n">
        <f aca="false">PF_RevGas!$F52</f>
        <v>0</v>
      </c>
      <c r="AF57" s="48" t="n">
        <f aca="false">PFMisc!$F52</f>
        <v>0</v>
      </c>
      <c r="AG57" s="48"/>
      <c r="AH57" s="48"/>
      <c r="AI57" s="48"/>
      <c r="AJ57" s="48"/>
      <c r="AK57" s="53" t="n">
        <f aca="false">SUM(AB57:AJ57)</f>
        <v>14091</v>
      </c>
      <c r="AL57" s="59"/>
      <c r="AM57" s="59"/>
      <c r="AN57" s="69"/>
      <c r="AO57" s="86"/>
      <c r="AP57" s="84"/>
      <c r="AQ57" s="59"/>
      <c r="AR57" s="52"/>
      <c r="AS57" s="52"/>
      <c r="AT57" s="52"/>
      <c r="AU57" s="52"/>
    </row>
    <row r="58" customFormat="false" ht="12" hidden="false" customHeight="false" outlineLevel="0" collapsed="false">
      <c r="A58" s="1" t="n">
        <v>32</v>
      </c>
      <c r="B58" s="53"/>
      <c r="C58" s="53" t="s">
        <v>152</v>
      </c>
      <c r="D58" s="53"/>
      <c r="E58" s="53"/>
      <c r="F58" s="53" t="n">
        <f aca="false">ResultSumGas!$F51</f>
        <v>150325</v>
      </c>
      <c r="G58" s="54" t="n">
        <f aca="false">DFITWaGas!$F53</f>
        <v>0</v>
      </c>
      <c r="H58" s="54" t="n">
        <f aca="false">BldGain!$F53</f>
        <v>0</v>
      </c>
      <c r="I58" s="54" t="n">
        <f aca="false">GasInv!$F53</f>
        <v>0</v>
      </c>
      <c r="J58" s="54" t="n">
        <v>3684</v>
      </c>
      <c r="K58" s="54" t="n">
        <f aca="false">CustAdv!$F53</f>
        <v>-99</v>
      </c>
      <c r="L58" s="53" t="n">
        <f aca="false">SUM(F58:K58)</f>
        <v>153910</v>
      </c>
      <c r="M58" s="54" t="n">
        <f aca="false">WeatherGas!$F53</f>
        <v>0</v>
      </c>
      <c r="N58" s="55" t="n">
        <f aca="false">blank!$F53</f>
        <v>0</v>
      </c>
      <c r="O58" s="54" t="n">
        <f aca="false">BandO!$F53</f>
        <v>0</v>
      </c>
      <c r="P58" s="54" t="n">
        <f aca="false">PropTax!$F53</f>
        <v>0</v>
      </c>
      <c r="Q58" s="54" t="n">
        <f aca="false">UncollExp!$F53</f>
        <v>0</v>
      </c>
      <c r="R58" s="54" t="n">
        <f aca="false">RegExp!$F53</f>
        <v>0</v>
      </c>
      <c r="S58" s="54" t="n">
        <f aca="false">InjDam!$F53</f>
        <v>0</v>
      </c>
      <c r="T58" s="54" t="n">
        <f aca="false">FIT!$F53</f>
        <v>0</v>
      </c>
      <c r="U58" s="54" t="n">
        <f aca="false">DebtInt!$F53</f>
        <v>0</v>
      </c>
      <c r="V58" s="56"/>
      <c r="W58" s="54" t="n">
        <f aca="false">Unbilled!$F53</f>
        <v>0</v>
      </c>
      <c r="X58" s="54" t="n">
        <f aca="false">ElimAR!$F53</f>
        <v>0</v>
      </c>
      <c r="Y58" s="54" t="n">
        <f aca="false">SubSpace!$F53</f>
        <v>0</v>
      </c>
      <c r="Z58" s="54" t="n">
        <f aca="false">FranchTax!$F53</f>
        <v>0</v>
      </c>
      <c r="AA58" s="54" t="n">
        <f aca="false">BldgLease!$F53</f>
        <v>0</v>
      </c>
      <c r="AB58" s="53" t="n">
        <f aca="false">SUM(L58:AA58)</f>
        <v>153910</v>
      </c>
      <c r="AC58" s="54" t="n">
        <f aca="false">PFDepr!$F53</f>
        <v>0</v>
      </c>
      <c r="AD58" s="54" t="n">
        <f aca="false">PFLaborBen!$F53</f>
        <v>0</v>
      </c>
      <c r="AE58" s="54" t="n">
        <f aca="false">PF_RevGas!$F53</f>
        <v>0</v>
      </c>
      <c r="AF58" s="54" t="n">
        <f aca="false">PFMisc!$F53</f>
        <v>0</v>
      </c>
      <c r="AG58" s="54"/>
      <c r="AH58" s="54"/>
      <c r="AI58" s="54"/>
      <c r="AJ58" s="54"/>
      <c r="AK58" s="53" t="n">
        <f aca="false">SUM(AB58:AJ58)</f>
        <v>153910</v>
      </c>
      <c r="AL58" s="59"/>
      <c r="AM58" s="59"/>
      <c r="AN58" s="86"/>
      <c r="AO58" s="86"/>
      <c r="AP58" s="86"/>
      <c r="AQ58" s="59"/>
      <c r="AR58" s="59"/>
      <c r="AS58" s="59"/>
      <c r="AT58" s="59"/>
      <c r="AU58" s="59"/>
      <c r="AV58" s="52"/>
    </row>
    <row r="59" customFormat="false" ht="12" hidden="false" customHeight="false" outlineLevel="0" collapsed="false">
      <c r="A59" s="1" t="n">
        <v>33</v>
      </c>
      <c r="B59" s="53"/>
      <c r="C59" s="53" t="s">
        <v>153</v>
      </c>
      <c r="D59" s="53"/>
      <c r="E59" s="53"/>
      <c r="F59" s="60" t="n">
        <f aca="false">ResultSumGas!$F52</f>
        <v>12868</v>
      </c>
      <c r="G59" s="61" t="n">
        <f aca="false">DFITWaGas!$F54</f>
        <v>0</v>
      </c>
      <c r="H59" s="61" t="n">
        <f aca="false">BldGain!$F54</f>
        <v>0</v>
      </c>
      <c r="I59" s="61" t="n">
        <f aca="false">GasInv!$F54</f>
        <v>0</v>
      </c>
      <c r="J59" s="61" t="n">
        <f aca="false">WznDSM!$F54</f>
        <v>0</v>
      </c>
      <c r="K59" s="61" t="n">
        <f aca="false">CustAdv!$F54</f>
        <v>0</v>
      </c>
      <c r="L59" s="60" t="n">
        <f aca="false">SUM(F59:K59)</f>
        <v>12868</v>
      </c>
      <c r="M59" s="61" t="n">
        <f aca="false">WeatherGas!$F54</f>
        <v>0</v>
      </c>
      <c r="N59" s="62" t="n">
        <f aca="false">blank!$F54</f>
        <v>0</v>
      </c>
      <c r="O59" s="61" t="n">
        <f aca="false">BandO!$F54</f>
        <v>0</v>
      </c>
      <c r="P59" s="61" t="n">
        <f aca="false">PropTax!$F54</f>
        <v>0</v>
      </c>
      <c r="Q59" s="61" t="n">
        <f aca="false">UncollExp!$F54</f>
        <v>0</v>
      </c>
      <c r="R59" s="61" t="n">
        <f aca="false">RegExp!$F54</f>
        <v>0</v>
      </c>
      <c r="S59" s="61" t="n">
        <f aca="false">InjDam!$F54</f>
        <v>0</v>
      </c>
      <c r="T59" s="61" t="n">
        <f aca="false">FIT!$F54</f>
        <v>0</v>
      </c>
      <c r="U59" s="61" t="n">
        <f aca="false">DebtInt!$F54</f>
        <v>0</v>
      </c>
      <c r="V59" s="63"/>
      <c r="W59" s="61" t="n">
        <f aca="false">Unbilled!$F54</f>
        <v>0</v>
      </c>
      <c r="X59" s="61" t="n">
        <f aca="false">ElimAR!$F54</f>
        <v>0</v>
      </c>
      <c r="Y59" s="61" t="n">
        <f aca="false">SubSpace!$F54</f>
        <v>0</v>
      </c>
      <c r="Z59" s="61" t="n">
        <f aca="false">FranchTax!$F54</f>
        <v>0</v>
      </c>
      <c r="AA59" s="61" t="n">
        <f aca="false">BldgLease!$F54</f>
        <v>0</v>
      </c>
      <c r="AB59" s="60" t="n">
        <f aca="false">SUM(L59:AA59)</f>
        <v>12868</v>
      </c>
      <c r="AC59" s="61" t="n">
        <f aca="false">PFDepr!$F54</f>
        <v>0</v>
      </c>
      <c r="AD59" s="61" t="n">
        <f aca="false">PFLaborBen!$F54</f>
        <v>0</v>
      </c>
      <c r="AE59" s="61" t="n">
        <f aca="false">PF_RevGas!$F54</f>
        <v>0</v>
      </c>
      <c r="AF59" s="61" t="n">
        <f aca="false">PFMisc!$F54</f>
        <v>0</v>
      </c>
      <c r="AG59" s="61"/>
      <c r="AH59" s="61"/>
      <c r="AI59" s="61"/>
      <c r="AJ59" s="61"/>
      <c r="AK59" s="60" t="n">
        <f aca="false">SUM(AB59:AJ59)</f>
        <v>12868</v>
      </c>
      <c r="AL59" s="59"/>
      <c r="AM59" s="59"/>
      <c r="AN59" s="69"/>
      <c r="AO59" s="86"/>
      <c r="AP59" s="73"/>
      <c r="AQ59" s="59"/>
      <c r="AR59" s="59"/>
      <c r="AS59" s="59"/>
      <c r="AT59" s="59"/>
      <c r="AU59" s="59"/>
      <c r="AV59" s="59"/>
    </row>
    <row r="60" customFormat="false" ht="18" hidden="false" customHeight="true" outlineLevel="0" collapsed="false">
      <c r="A60" s="1" t="n">
        <v>34</v>
      </c>
      <c r="B60" s="53"/>
      <c r="C60" s="53"/>
      <c r="D60" s="53"/>
      <c r="E60" s="53" t="s">
        <v>154</v>
      </c>
      <c r="F60" s="53" t="n">
        <f aca="false">SUM(F57:F59)</f>
        <v>177284</v>
      </c>
      <c r="G60" s="53" t="n">
        <f aca="false">SUM(G57:G59)</f>
        <v>0</v>
      </c>
      <c r="H60" s="53" t="n">
        <f aca="false">SUM(H57:H59)</f>
        <v>0</v>
      </c>
      <c r="I60" s="53" t="n">
        <f aca="false">SUM(I57:I59)</f>
        <v>0</v>
      </c>
      <c r="J60" s="53" t="n">
        <f aca="false">SUM(J57:J59)</f>
        <v>3684</v>
      </c>
      <c r="K60" s="53" t="n">
        <f aca="false">SUM(K57:K59)</f>
        <v>-99</v>
      </c>
      <c r="L60" s="53" t="n">
        <f aca="false">SUM(L57:L59)</f>
        <v>180869</v>
      </c>
      <c r="M60" s="53" t="n">
        <f aca="false">SUM(M57:M59)</f>
        <v>0</v>
      </c>
      <c r="N60" s="53" t="n">
        <f aca="false">SUM(N57:N59)</f>
        <v>0</v>
      </c>
      <c r="O60" s="53" t="n">
        <f aca="false">SUM(O57:O59)</f>
        <v>0</v>
      </c>
      <c r="P60" s="53" t="n">
        <f aca="false">SUM(P57:P59)</f>
        <v>0</v>
      </c>
      <c r="Q60" s="53" t="n">
        <f aca="false">SUM(Q57:Q59)</f>
        <v>0</v>
      </c>
      <c r="R60" s="53" t="n">
        <f aca="false">SUM(R57:R59)</f>
        <v>0</v>
      </c>
      <c r="S60" s="53" t="n">
        <f aca="false">SUM(S57:S59)</f>
        <v>0</v>
      </c>
      <c r="T60" s="53" t="n">
        <f aca="false">SUM(T57:T59)</f>
        <v>0</v>
      </c>
      <c r="U60" s="53" t="n">
        <f aca="false">SUM(U57:U59)</f>
        <v>0</v>
      </c>
      <c r="V60" s="53" t="n">
        <f aca="false">SUM(V57:V59)</f>
        <v>0</v>
      </c>
      <c r="W60" s="53" t="n">
        <f aca="false">SUM(W57:W59)</f>
        <v>0</v>
      </c>
      <c r="X60" s="53" t="n">
        <f aca="false">SUM(X57:X59)</f>
        <v>0</v>
      </c>
      <c r="Y60" s="53" t="n">
        <f aca="false">SUM(Y57:Y59)</f>
        <v>0</v>
      </c>
      <c r="Z60" s="53" t="n">
        <f aca="false">SUM(Z57:Z59)</f>
        <v>0</v>
      </c>
      <c r="AA60" s="53" t="n">
        <f aca="false">SUM(AA57:AA59)</f>
        <v>0</v>
      </c>
      <c r="AB60" s="53" t="n">
        <f aca="false">SUM(AB57:AB59)</f>
        <v>180869</v>
      </c>
      <c r="AC60" s="53" t="n">
        <f aca="false">SUM(AC57:AC59)</f>
        <v>0</v>
      </c>
      <c r="AD60" s="53" t="n">
        <f aca="false">SUM(AD57:AD59)</f>
        <v>0</v>
      </c>
      <c r="AE60" s="53" t="n">
        <f aca="false">SUM(AE57:AE59)</f>
        <v>0</v>
      </c>
      <c r="AF60" s="53" t="n">
        <f aca="false">SUM(AF57:AF59)</f>
        <v>0</v>
      </c>
      <c r="AG60" s="53" t="n">
        <f aca="false">SUM(AG57:AG59)</f>
        <v>0</v>
      </c>
      <c r="AH60" s="53" t="n">
        <f aca="false">SUM(AH57:AH59)</f>
        <v>0</v>
      </c>
      <c r="AI60" s="53" t="n">
        <f aca="false">SUM(AI57:AI59)</f>
        <v>0</v>
      </c>
      <c r="AJ60" s="53" t="n">
        <f aca="false">SUM(AJ57:AJ59)</f>
        <v>0</v>
      </c>
      <c r="AK60" s="53" t="n">
        <f aca="false">SUM(AK57:AK59)</f>
        <v>180869</v>
      </c>
      <c r="AL60" s="59"/>
      <c r="AM60" s="59"/>
      <c r="AN60" s="69"/>
      <c r="AO60" s="87"/>
      <c r="AP60" s="67"/>
      <c r="AQ60" s="59"/>
      <c r="AR60" s="59"/>
      <c r="AS60" s="59"/>
      <c r="AT60" s="59"/>
      <c r="AU60" s="59"/>
      <c r="AV60" s="59"/>
    </row>
    <row r="61" customFormat="false" ht="12.75" hidden="false" customHeight="false" outlineLevel="0" collapsed="false">
      <c r="B61" s="53" t="s">
        <v>155</v>
      </c>
      <c r="C61" s="53"/>
      <c r="D61" s="53"/>
      <c r="E61" s="53"/>
      <c r="F61" s="53"/>
      <c r="G61" s="54"/>
      <c r="H61" s="54"/>
      <c r="I61" s="54"/>
      <c r="J61" s="54"/>
      <c r="K61" s="54"/>
      <c r="L61" s="53"/>
      <c r="M61" s="54"/>
      <c r="N61" s="55"/>
      <c r="O61" s="54"/>
      <c r="P61" s="54"/>
      <c r="Q61" s="54"/>
      <c r="R61" s="54"/>
      <c r="S61" s="54"/>
      <c r="T61" s="54"/>
      <c r="U61" s="54"/>
      <c r="V61" s="56"/>
      <c r="W61" s="54"/>
      <c r="X61" s="54"/>
      <c r="Y61" s="54"/>
      <c r="Z61" s="54"/>
      <c r="AA61" s="54"/>
      <c r="AB61" s="53"/>
      <c r="AC61" s="54" t="n">
        <f aca="false">PFDepr!$F56</f>
        <v>0</v>
      </c>
      <c r="AD61" s="54" t="n">
        <f aca="false">PFLaborBen!$F56</f>
        <v>0</v>
      </c>
      <c r="AE61" s="54" t="n">
        <f aca="false">PF_RevGas!$F56</f>
        <v>0</v>
      </c>
      <c r="AF61" s="54" t="n">
        <f aca="false">PFMisc!$F56</f>
        <v>0</v>
      </c>
      <c r="AG61" s="54"/>
      <c r="AH61" s="54"/>
      <c r="AI61" s="54"/>
      <c r="AJ61" s="54"/>
      <c r="AK61" s="53"/>
      <c r="AL61" s="59"/>
      <c r="AM61" s="59"/>
      <c r="AN61" s="69"/>
      <c r="AO61" s="83"/>
      <c r="AP61" s="88"/>
      <c r="AQ61" s="59"/>
      <c r="AR61" s="59"/>
      <c r="AS61" s="59"/>
      <c r="AT61" s="59"/>
      <c r="AU61" s="59"/>
      <c r="AV61" s="59"/>
    </row>
    <row r="62" customFormat="false" ht="12" hidden="false" customHeight="false" outlineLevel="0" collapsed="false">
      <c r="A62" s="1" t="n">
        <v>35</v>
      </c>
      <c r="B62" s="53"/>
      <c r="C62" s="53" t="s">
        <v>124</v>
      </c>
      <c r="D62" s="53"/>
      <c r="E62" s="53"/>
      <c r="F62" s="53" t="n">
        <f aca="false">ResultSumGas!$F55</f>
        <v>5936</v>
      </c>
      <c r="G62" s="54" t="n">
        <f aca="false">DFITWaGas!$F57</f>
        <v>0</v>
      </c>
      <c r="H62" s="54" t="n">
        <f aca="false">BldGain!$F57</f>
        <v>0</v>
      </c>
      <c r="I62" s="54" t="n">
        <f aca="false">GasInv!$F57</f>
        <v>0</v>
      </c>
      <c r="J62" s="54" t="n">
        <f aca="false">WznDSM!$F57</f>
        <v>0</v>
      </c>
      <c r="K62" s="54" t="n">
        <f aca="false">CustAdv!$F57</f>
        <v>0</v>
      </c>
      <c r="L62" s="53" t="n">
        <f aca="false">SUM(F62:K62)</f>
        <v>5936</v>
      </c>
      <c r="M62" s="54" t="n">
        <f aca="false">WeatherGas!$F57</f>
        <v>0</v>
      </c>
      <c r="N62" s="55" t="n">
        <f aca="false">blank!$F57</f>
        <v>0</v>
      </c>
      <c r="O62" s="54" t="n">
        <f aca="false">BandO!$F57</f>
        <v>0</v>
      </c>
      <c r="P62" s="54" t="n">
        <f aca="false">PropTax!$F57</f>
        <v>0</v>
      </c>
      <c r="Q62" s="54" t="n">
        <f aca="false">UncollExp!$F57</f>
        <v>0</v>
      </c>
      <c r="R62" s="54" t="n">
        <f aca="false">RegExp!$F57</f>
        <v>0</v>
      </c>
      <c r="S62" s="54" t="n">
        <f aca="false">InjDam!$F57</f>
        <v>0</v>
      </c>
      <c r="T62" s="54" t="n">
        <f aca="false">FIT!$F57</f>
        <v>0</v>
      </c>
      <c r="U62" s="54" t="n">
        <f aca="false">DebtInt!$F57</f>
        <v>0</v>
      </c>
      <c r="V62" s="56"/>
      <c r="W62" s="54" t="n">
        <f aca="false">Unbilled!$F57</f>
        <v>0</v>
      </c>
      <c r="X62" s="54" t="n">
        <f aca="false">ElimAR!$F57</f>
        <v>0</v>
      </c>
      <c r="Y62" s="54" t="n">
        <f aca="false">SubSpace!$F57</f>
        <v>0</v>
      </c>
      <c r="Z62" s="54" t="n">
        <f aca="false">FranchTax!$F57</f>
        <v>0</v>
      </c>
      <c r="AA62" s="54" t="n">
        <f aca="false">BldgLease!$F57</f>
        <v>0</v>
      </c>
      <c r="AB62" s="53" t="n">
        <f aca="false">SUM(L62:AA62)</f>
        <v>5936</v>
      </c>
      <c r="AC62" s="54"/>
      <c r="AD62" s="54" t="n">
        <f aca="false">PFLaborBen!$F57</f>
        <v>0</v>
      </c>
      <c r="AE62" s="54" t="n">
        <f aca="false">PF_RevGas!$F57</f>
        <v>0</v>
      </c>
      <c r="AF62" s="54" t="n">
        <f aca="false">PFMisc!$F57</f>
        <v>0</v>
      </c>
      <c r="AG62" s="54"/>
      <c r="AH62" s="54"/>
      <c r="AI62" s="54"/>
      <c r="AJ62" s="54"/>
      <c r="AK62" s="53" t="n">
        <f aca="false">SUM(AB62:AJ62)</f>
        <v>5936</v>
      </c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</row>
    <row r="63" customFormat="false" ht="12" hidden="false" customHeight="false" outlineLevel="0" collapsed="false">
      <c r="A63" s="1" t="n">
        <v>36</v>
      </c>
      <c r="B63" s="53"/>
      <c r="C63" s="53" t="s">
        <v>152</v>
      </c>
      <c r="D63" s="53"/>
      <c r="E63" s="53"/>
      <c r="F63" s="53" t="n">
        <f aca="false">ResultSumGas!$F56</f>
        <v>40779</v>
      </c>
      <c r="G63" s="54" t="n">
        <f aca="false">DFITWaGas!$F58</f>
        <v>0</v>
      </c>
      <c r="H63" s="54" t="n">
        <f aca="false">BldGain!$F58</f>
        <v>0</v>
      </c>
      <c r="I63" s="54" t="n">
        <f aca="false">GasInv!$F58</f>
        <v>0</v>
      </c>
      <c r="J63" s="54" t="n">
        <f aca="false">WznDSM!$F58</f>
        <v>0</v>
      </c>
      <c r="K63" s="54" t="n">
        <f aca="false">CustAdv!$F58</f>
        <v>0</v>
      </c>
      <c r="L63" s="53" t="n">
        <f aca="false">SUM(F63:K63)</f>
        <v>40779</v>
      </c>
      <c r="M63" s="54" t="n">
        <f aca="false">WeatherGas!$F58</f>
        <v>0</v>
      </c>
      <c r="N63" s="55" t="n">
        <f aca="false">blank!$F58</f>
        <v>0</v>
      </c>
      <c r="O63" s="54" t="n">
        <f aca="false">BandO!$F58</f>
        <v>0</v>
      </c>
      <c r="P63" s="54" t="n">
        <f aca="false">PropTax!$F58</f>
        <v>0</v>
      </c>
      <c r="Q63" s="54" t="n">
        <f aca="false">UncollExp!$F58</f>
        <v>0</v>
      </c>
      <c r="R63" s="54" t="n">
        <f aca="false">RegExp!$F58</f>
        <v>0</v>
      </c>
      <c r="S63" s="54" t="n">
        <f aca="false">InjDam!$F58</f>
        <v>0</v>
      </c>
      <c r="T63" s="54" t="n">
        <f aca="false">FIT!$F58</f>
        <v>0</v>
      </c>
      <c r="U63" s="54" t="n">
        <f aca="false">DebtInt!$F58</f>
        <v>0</v>
      </c>
      <c r="V63" s="56"/>
      <c r="W63" s="54" t="n">
        <f aca="false">Unbilled!$F58</f>
        <v>0</v>
      </c>
      <c r="X63" s="54" t="n">
        <f aca="false">ElimAR!$F58</f>
        <v>0</v>
      </c>
      <c r="Y63" s="54" t="n">
        <f aca="false">SubSpace!$F58</f>
        <v>0</v>
      </c>
      <c r="Z63" s="54" t="n">
        <f aca="false">FranchTax!$F58</f>
        <v>0</v>
      </c>
      <c r="AA63" s="54" t="n">
        <f aca="false">BldgLease!$F58</f>
        <v>0</v>
      </c>
      <c r="AB63" s="53" t="n">
        <f aca="false">SUM(L63:AA63)</f>
        <v>40779</v>
      </c>
      <c r="AC63" s="54"/>
      <c r="AD63" s="54" t="n">
        <f aca="false">PFLaborBen!$F58</f>
        <v>0</v>
      </c>
      <c r="AE63" s="54" t="n">
        <f aca="false">PF_RevGas!$F58</f>
        <v>0</v>
      </c>
      <c r="AF63" s="54" t="n">
        <f aca="false">PFMisc!$F58</f>
        <v>0</v>
      </c>
      <c r="AG63" s="54"/>
      <c r="AH63" s="54"/>
      <c r="AI63" s="54"/>
      <c r="AJ63" s="54"/>
      <c r="AK63" s="53" t="n">
        <f aca="false">SUM(AB63:AJ63)</f>
        <v>40779</v>
      </c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</row>
    <row r="64" customFormat="false" ht="12" hidden="false" customHeight="false" outlineLevel="0" collapsed="false">
      <c r="A64" s="1" t="n">
        <v>37</v>
      </c>
      <c r="B64" s="53"/>
      <c r="C64" s="53" t="s">
        <v>153</v>
      </c>
      <c r="D64" s="53"/>
      <c r="E64" s="53"/>
      <c r="F64" s="53" t="n">
        <f aca="false">ResultSumGas!$F57</f>
        <v>5028</v>
      </c>
      <c r="G64" s="54" t="n">
        <f aca="false">DFITWaGas!$F59</f>
        <v>0</v>
      </c>
      <c r="H64" s="54" t="n">
        <f aca="false">BldGain!$F59</f>
        <v>0</v>
      </c>
      <c r="I64" s="54" t="n">
        <f aca="false">GasInv!$F59</f>
        <v>0</v>
      </c>
      <c r="J64" s="54" t="n">
        <f aca="false">WznDSM!$F59</f>
        <v>0</v>
      </c>
      <c r="K64" s="54" t="n">
        <f aca="false">CustAdv!$F59</f>
        <v>0</v>
      </c>
      <c r="L64" s="53" t="n">
        <f aca="false">SUM(F64:K64)</f>
        <v>5028</v>
      </c>
      <c r="M64" s="54" t="n">
        <f aca="false">WeatherGas!$F59</f>
        <v>0</v>
      </c>
      <c r="N64" s="55" t="n">
        <f aca="false">blank!$F59</f>
        <v>0</v>
      </c>
      <c r="O64" s="54" t="n">
        <f aca="false">BandO!$F59</f>
        <v>0</v>
      </c>
      <c r="P64" s="54" t="n">
        <f aca="false">PropTax!$F59</f>
        <v>0</v>
      </c>
      <c r="Q64" s="54" t="n">
        <f aca="false">UncollExp!$F59</f>
        <v>0</v>
      </c>
      <c r="R64" s="54" t="n">
        <f aca="false">RegExp!$F59</f>
        <v>0</v>
      </c>
      <c r="S64" s="54" t="n">
        <f aca="false">InjDam!$F59</f>
        <v>0</v>
      </c>
      <c r="T64" s="54" t="n">
        <f aca="false">FIT!$F59</f>
        <v>0</v>
      </c>
      <c r="U64" s="54" t="n">
        <f aca="false">DebtInt!$F59</f>
        <v>0</v>
      </c>
      <c r="V64" s="56"/>
      <c r="W64" s="54" t="n">
        <f aca="false">Unbilled!$F59</f>
        <v>0</v>
      </c>
      <c r="X64" s="54" t="n">
        <f aca="false">ElimAR!$F59</f>
        <v>0</v>
      </c>
      <c r="Y64" s="54" t="n">
        <f aca="false">SubSpace!$F59</f>
        <v>0</v>
      </c>
      <c r="Z64" s="54" t="n">
        <f aca="false">FranchTax!$F59</f>
        <v>0</v>
      </c>
      <c r="AA64" s="54" t="n">
        <f aca="false">BldgLease!$F59</f>
        <v>0</v>
      </c>
      <c r="AB64" s="53" t="n">
        <f aca="false">SUM(L64:AA64)</f>
        <v>5028</v>
      </c>
      <c r="AC64" s="54" t="n">
        <v>39</v>
      </c>
      <c r="AD64" s="54" t="n">
        <f aca="false">PFLaborBen!$F59</f>
        <v>0</v>
      </c>
      <c r="AE64" s="54" t="n">
        <f aca="false">PF_RevGas!$F59</f>
        <v>0</v>
      </c>
      <c r="AF64" s="54" t="n">
        <f aca="false">PFMisc!$F59</f>
        <v>0</v>
      </c>
      <c r="AG64" s="54"/>
      <c r="AH64" s="54"/>
      <c r="AI64" s="54"/>
      <c r="AJ64" s="54"/>
      <c r="AK64" s="53" t="n">
        <f aca="false">SUM(AB64:AJ64)</f>
        <v>5067</v>
      </c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</row>
    <row r="65" customFormat="false" ht="12" hidden="false" customHeight="false" outlineLevel="0" collapsed="false">
      <c r="A65" s="1" t="n">
        <v>38</v>
      </c>
      <c r="B65" s="53"/>
      <c r="C65" s="53"/>
      <c r="D65" s="53"/>
      <c r="E65" s="53" t="s">
        <v>156</v>
      </c>
      <c r="F65" s="89" t="n">
        <f aca="false">SUM(F62:F64)</f>
        <v>51743</v>
      </c>
      <c r="G65" s="89" t="n">
        <f aca="false">SUM(G62:G64)</f>
        <v>0</v>
      </c>
      <c r="H65" s="89" t="n">
        <f aca="false">SUM(H62:H64)</f>
        <v>0</v>
      </c>
      <c r="I65" s="89" t="n">
        <f aca="false">SUM(I62:I64)</f>
        <v>0</v>
      </c>
      <c r="J65" s="89" t="n">
        <f aca="false">SUM(J62:J64)</f>
        <v>0</v>
      </c>
      <c r="K65" s="89" t="n">
        <f aca="false">SUM(K62:K64)</f>
        <v>0</v>
      </c>
      <c r="L65" s="89" t="n">
        <f aca="false">SUM(L62:L64)</f>
        <v>51743</v>
      </c>
      <c r="M65" s="89" t="n">
        <f aca="false">SUM(M62:M64)</f>
        <v>0</v>
      </c>
      <c r="N65" s="89" t="n">
        <f aca="false">SUM(N62:N64)</f>
        <v>0</v>
      </c>
      <c r="O65" s="89" t="n">
        <f aca="false">SUM(O62:O64)</f>
        <v>0</v>
      </c>
      <c r="P65" s="89" t="n">
        <f aca="false">SUM(P62:P64)</f>
        <v>0</v>
      </c>
      <c r="Q65" s="89" t="n">
        <f aca="false">SUM(Q62:Q64)</f>
        <v>0</v>
      </c>
      <c r="R65" s="89" t="n">
        <f aca="false">SUM(R62:R64)</f>
        <v>0</v>
      </c>
      <c r="S65" s="89" t="n">
        <f aca="false">SUM(S62:S64)</f>
        <v>0</v>
      </c>
      <c r="T65" s="89" t="n">
        <f aca="false">SUM(T62:T64)</f>
        <v>0</v>
      </c>
      <c r="U65" s="89" t="n">
        <f aca="false">SUM(U62:U64)</f>
        <v>0</v>
      </c>
      <c r="V65" s="89" t="n">
        <f aca="false">SUM(V62:V64)</f>
        <v>0</v>
      </c>
      <c r="W65" s="89" t="n">
        <f aca="false">SUM(W62:W64)</f>
        <v>0</v>
      </c>
      <c r="X65" s="89" t="n">
        <f aca="false">SUM(X62:X64)</f>
        <v>0</v>
      </c>
      <c r="Y65" s="89" t="n">
        <f aca="false">SUM(Y62:Y64)</f>
        <v>0</v>
      </c>
      <c r="Z65" s="89" t="n">
        <f aca="false">SUM(Z62:Z64)</f>
        <v>0</v>
      </c>
      <c r="AA65" s="89" t="n">
        <f aca="false">SUM(AA62:AA64)</f>
        <v>0</v>
      </c>
      <c r="AB65" s="89" t="n">
        <f aca="false">SUM(AB62:AB64)</f>
        <v>51743</v>
      </c>
      <c r="AC65" s="89" t="n">
        <f aca="false">SUM(AC62:AC64)</f>
        <v>39</v>
      </c>
      <c r="AD65" s="89" t="n">
        <f aca="false">SUM(AD62:AD64)</f>
        <v>0</v>
      </c>
      <c r="AE65" s="89" t="n">
        <f aca="false">SUM(AE62:AE64)</f>
        <v>0</v>
      </c>
      <c r="AF65" s="89" t="n">
        <f aca="false">SUM(AF62:AF64)</f>
        <v>0</v>
      </c>
      <c r="AG65" s="89" t="n">
        <f aca="false">SUM(AG62:AG64)</f>
        <v>0</v>
      </c>
      <c r="AH65" s="89" t="n">
        <f aca="false">SUM(AH62:AH64)</f>
        <v>0</v>
      </c>
      <c r="AI65" s="89" t="n">
        <f aca="false">SUM(AI62:AI64)</f>
        <v>0</v>
      </c>
      <c r="AJ65" s="89" t="n">
        <f aca="false">SUM(AJ62:AJ64)</f>
        <v>0</v>
      </c>
      <c r="AK65" s="89" t="n">
        <f aca="false">SUM(AK62:AK64)</f>
        <v>51782</v>
      </c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</row>
    <row r="66" s="93" customFormat="true" ht="18.95" hidden="false" customHeight="true" outlineLevel="0" collapsed="false">
      <c r="A66" s="90" t="n">
        <v>39</v>
      </c>
      <c r="B66" s="91" t="s">
        <v>157</v>
      </c>
      <c r="C66" s="91"/>
      <c r="D66" s="91"/>
      <c r="E66" s="91"/>
      <c r="F66" s="91" t="n">
        <f aca="false">ResultSumGas!$F59</f>
        <v>0</v>
      </c>
      <c r="G66" s="78" t="n">
        <v>-10305</v>
      </c>
      <c r="H66" s="78" t="n">
        <v>187</v>
      </c>
      <c r="I66" s="78" t="n">
        <f aca="false">GasInv!$F61</f>
        <v>0</v>
      </c>
      <c r="J66" s="78" t="n">
        <f aca="false">WznDSM!$F61</f>
        <v>0</v>
      </c>
      <c r="K66" s="78" t="n">
        <f aca="false">CustAdv!$F61</f>
        <v>0</v>
      </c>
      <c r="L66" s="91" t="n">
        <f aca="false">SUM(F66:K66)</f>
        <v>-10118</v>
      </c>
      <c r="M66" s="78" t="n">
        <f aca="false">WeatherGas!$F61</f>
        <v>0</v>
      </c>
      <c r="N66" s="79" t="n">
        <f aca="false">blank!$F61</f>
        <v>0</v>
      </c>
      <c r="O66" s="78" t="n">
        <f aca="false">BandO!$F61</f>
        <v>0</v>
      </c>
      <c r="P66" s="78" t="n">
        <f aca="false">PropTax!$F61</f>
        <v>0</v>
      </c>
      <c r="Q66" s="78" t="n">
        <f aca="false">UncollExp!$F61</f>
        <v>0</v>
      </c>
      <c r="R66" s="78" t="n">
        <f aca="false">RegExp!$F61</f>
        <v>0</v>
      </c>
      <c r="S66" s="78" t="n">
        <f aca="false">InjDam!$F61</f>
        <v>0</v>
      </c>
      <c r="T66" s="78" t="n">
        <f aca="false">FIT!$F61</f>
        <v>0</v>
      </c>
      <c r="U66" s="78" t="n">
        <f aca="false">DebtInt!$F61</f>
        <v>0</v>
      </c>
      <c r="V66" s="92"/>
      <c r="W66" s="78" t="n">
        <f aca="false">Unbilled!$F61</f>
        <v>0</v>
      </c>
      <c r="X66" s="78" t="n">
        <f aca="false">ElimAR!$F61</f>
        <v>0</v>
      </c>
      <c r="Y66" s="78" t="n">
        <f aca="false">SubSpace!$F61</f>
        <v>0</v>
      </c>
      <c r="Z66" s="78" t="n">
        <f aca="false">FranchTax!$F61</f>
        <v>0</v>
      </c>
      <c r="AA66" s="78" t="n">
        <f aca="false">BldgLease!$F61</f>
        <v>0</v>
      </c>
      <c r="AB66" s="91" t="n">
        <f aca="false">SUM(L66:AA66)</f>
        <v>-10118</v>
      </c>
      <c r="AC66" s="78" t="n">
        <v>28</v>
      </c>
      <c r="AD66" s="78" t="n">
        <f aca="false">PFLaborBen!$F61</f>
        <v>0</v>
      </c>
      <c r="AE66" s="78" t="n">
        <f aca="false">PF_RevGas!$F61</f>
        <v>0</v>
      </c>
      <c r="AF66" s="78" t="n">
        <f aca="false">PFMisc!$F61</f>
        <v>0</v>
      </c>
      <c r="AG66" s="78"/>
      <c r="AH66" s="78"/>
      <c r="AI66" s="78"/>
      <c r="AJ66" s="78"/>
      <c r="AK66" s="91" t="n">
        <f aca="false">SUM(AB66:AJ66)</f>
        <v>-10090</v>
      </c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</row>
    <row r="67" customFormat="false" ht="12" hidden="false" customHeight="false" outlineLevel="0" collapsed="false">
      <c r="A67" s="1" t="n">
        <v>40</v>
      </c>
      <c r="B67" s="53" t="s">
        <v>158</v>
      </c>
      <c r="C67" s="53"/>
      <c r="D67" s="53"/>
      <c r="E67" s="53"/>
      <c r="F67" s="53" t="n">
        <f aca="false">ResultSumGas!$F60</f>
        <v>0</v>
      </c>
      <c r="G67" s="54" t="n">
        <f aca="false">DFITWaGas!$F62</f>
        <v>0</v>
      </c>
      <c r="H67" s="54" t="n">
        <f aca="false">BldGain!$F62</f>
        <v>0</v>
      </c>
      <c r="I67" s="54" t="n">
        <f aca="false">GasInv!$F62</f>
        <v>1458</v>
      </c>
      <c r="J67" s="54" t="n">
        <f aca="false">WznDSM!$F62</f>
        <v>0</v>
      </c>
      <c r="K67" s="54" t="n">
        <f aca="false">CustAdv!$F62</f>
        <v>0</v>
      </c>
      <c r="L67" s="91" t="n">
        <f aca="false">SUM(F67:K67)</f>
        <v>1458</v>
      </c>
      <c r="M67" s="54" t="n">
        <f aca="false">WeatherGas!$F62</f>
        <v>0</v>
      </c>
      <c r="N67" s="55" t="n">
        <f aca="false">blank!$F62</f>
        <v>0</v>
      </c>
      <c r="O67" s="54" t="n">
        <f aca="false">BandO!$F62</f>
        <v>0</v>
      </c>
      <c r="P67" s="54" t="n">
        <f aca="false">PropTax!$F62</f>
        <v>0</v>
      </c>
      <c r="Q67" s="54" t="n">
        <f aca="false">UncollExp!$F62</f>
        <v>0</v>
      </c>
      <c r="R67" s="54" t="n">
        <f aca="false">RegExp!$F62</f>
        <v>0</v>
      </c>
      <c r="S67" s="54" t="n">
        <f aca="false">InjDam!$F62</f>
        <v>0</v>
      </c>
      <c r="T67" s="54" t="n">
        <f aca="false">FIT!$F62</f>
        <v>0</v>
      </c>
      <c r="U67" s="54" t="n">
        <f aca="false">DebtInt!$F62</f>
        <v>0</v>
      </c>
      <c r="V67" s="56"/>
      <c r="W67" s="54" t="n">
        <f aca="false">Unbilled!$F62</f>
        <v>0</v>
      </c>
      <c r="X67" s="54" t="n">
        <f aca="false">ElimAR!$F62</f>
        <v>0</v>
      </c>
      <c r="Y67" s="54" t="n">
        <f aca="false">SubSpace!$F62</f>
        <v>0</v>
      </c>
      <c r="Z67" s="54" t="n">
        <f aca="false">FranchTax!$F62</f>
        <v>0</v>
      </c>
      <c r="AA67" s="54" t="n">
        <f aca="false">BldgLease!$F62</f>
        <v>0</v>
      </c>
      <c r="AB67" s="91" t="n">
        <f aca="false">SUM(L67:AA67)</f>
        <v>1458</v>
      </c>
      <c r="AC67" s="54" t="n">
        <f aca="false">PFDepr!$F62</f>
        <v>0</v>
      </c>
      <c r="AD67" s="54" t="n">
        <f aca="false">PFLaborBen!$F62</f>
        <v>0</v>
      </c>
      <c r="AE67" s="54" t="n">
        <f aca="false">PF_RevGas!$F62</f>
        <v>0</v>
      </c>
      <c r="AF67" s="54" t="n">
        <f aca="false">PFMisc!$F62</f>
        <v>0</v>
      </c>
      <c r="AG67" s="54"/>
      <c r="AH67" s="54"/>
      <c r="AI67" s="54"/>
      <c r="AJ67" s="54"/>
      <c r="AK67" s="91" t="n">
        <f aca="false">SUM(AB67:AJ67)</f>
        <v>1458</v>
      </c>
      <c r="AL67" s="52"/>
      <c r="AM67" s="52"/>
      <c r="AN67" s="59"/>
      <c r="AO67" s="59"/>
      <c r="AP67" s="59"/>
      <c r="AQ67" s="59"/>
      <c r="AR67" s="59"/>
      <c r="AS67" s="59"/>
      <c r="AT67" s="59"/>
      <c r="AU67" s="59"/>
      <c r="AV67" s="59"/>
    </row>
    <row r="68" customFormat="false" ht="12" hidden="false" customHeight="false" outlineLevel="0" collapsed="false">
      <c r="A68" s="1" t="n">
        <v>41</v>
      </c>
      <c r="B68" s="53" t="s">
        <v>159</v>
      </c>
      <c r="C68" s="53"/>
      <c r="D68" s="53"/>
      <c r="E68" s="53"/>
      <c r="F68" s="60" t="n">
        <f aca="false">ResultSumGas!$F61</f>
        <v>0</v>
      </c>
      <c r="G68" s="61" t="n">
        <f aca="false">DFITWaGas!$F63</f>
        <v>0</v>
      </c>
      <c r="H68" s="61" t="n">
        <v>-535</v>
      </c>
      <c r="I68" s="61" t="n">
        <f aca="false">GasInv!$F63</f>
        <v>0</v>
      </c>
      <c r="J68" s="61" t="n">
        <f aca="false">WznDSM!$F63</f>
        <v>0</v>
      </c>
      <c r="K68" s="61" t="n">
        <f aca="false">CustAdv!$F63</f>
        <v>0</v>
      </c>
      <c r="L68" s="60" t="n">
        <f aca="false">SUM(F68:K68)</f>
        <v>-535</v>
      </c>
      <c r="M68" s="61" t="n">
        <f aca="false">WeatherGas!$F63</f>
        <v>0</v>
      </c>
      <c r="N68" s="62" t="n">
        <f aca="false">blank!$F63</f>
        <v>0</v>
      </c>
      <c r="O68" s="61" t="n">
        <f aca="false">BandO!$F63</f>
        <v>0</v>
      </c>
      <c r="P68" s="61" t="n">
        <f aca="false">PropTax!$F63</f>
        <v>0</v>
      </c>
      <c r="Q68" s="61" t="n">
        <f aca="false">UncollExp!$F63</f>
        <v>0</v>
      </c>
      <c r="R68" s="61" t="n">
        <f aca="false">RegExp!$F63</f>
        <v>0</v>
      </c>
      <c r="S68" s="61" t="n">
        <f aca="false">InjDam!$F63</f>
        <v>0</v>
      </c>
      <c r="T68" s="61" t="n">
        <f aca="false">FIT!$F63</f>
        <v>0</v>
      </c>
      <c r="U68" s="61" t="n">
        <f aca="false">DebtInt!$F63</f>
        <v>0</v>
      </c>
      <c r="V68" s="63"/>
      <c r="W68" s="61" t="n">
        <f aca="false">Unbilled!$F63</f>
        <v>0</v>
      </c>
      <c r="X68" s="61" t="n">
        <f aca="false">ElimAR!$F63</f>
        <v>0</v>
      </c>
      <c r="Y68" s="61" t="n">
        <f aca="false">SubSpace!$F63</f>
        <v>0</v>
      </c>
      <c r="Z68" s="61" t="n">
        <f aca="false">FranchTax!$F63</f>
        <v>0</v>
      </c>
      <c r="AA68" s="61" t="n">
        <f aca="false">BldgLease!$F63</f>
        <v>0</v>
      </c>
      <c r="AB68" s="60" t="n">
        <f aca="false">SUM(L68:AA68)</f>
        <v>-535</v>
      </c>
      <c r="AC68" s="61" t="n">
        <f aca="false">PFDepr!$F63</f>
        <v>0</v>
      </c>
      <c r="AD68" s="61" t="n">
        <f aca="false">PFLaborBen!$F63</f>
        <v>0</v>
      </c>
      <c r="AE68" s="61" t="n">
        <f aca="false">PF_RevGas!$F63</f>
        <v>0</v>
      </c>
      <c r="AF68" s="61" t="n">
        <f aca="false">PFMisc!$F63</f>
        <v>0</v>
      </c>
      <c r="AG68" s="61"/>
      <c r="AH68" s="61"/>
      <c r="AI68" s="61"/>
      <c r="AJ68" s="61"/>
      <c r="AK68" s="60" t="n">
        <f aca="false">SUM(AB68:AJ68)</f>
        <v>-535</v>
      </c>
      <c r="AN68" s="59"/>
      <c r="AO68" s="59"/>
      <c r="AP68" s="59"/>
      <c r="AQ68" s="52"/>
      <c r="AR68" s="59"/>
      <c r="AS68" s="59"/>
      <c r="AT68" s="59"/>
      <c r="AU68" s="59"/>
      <c r="AV68" s="59"/>
    </row>
    <row r="69" customFormat="false" ht="12" hidden="false" customHeight="false" outlineLevel="0" collapsed="false">
      <c r="AN69" s="59"/>
      <c r="AO69" s="59"/>
      <c r="AP69" s="59"/>
      <c r="AR69" s="52"/>
      <c r="AS69" s="52"/>
      <c r="AT69" s="52"/>
      <c r="AU69" s="52"/>
      <c r="AV69" s="59"/>
    </row>
    <row r="70" s="46" customFormat="true" ht="12.75" hidden="false" customHeight="false" outlineLevel="0" collapsed="false">
      <c r="A70" s="1" t="n">
        <v>42</v>
      </c>
      <c r="B70" s="46" t="s">
        <v>160</v>
      </c>
      <c r="F70" s="85" t="n">
        <f aca="false">F60-F65+F66+F67+F68</f>
        <v>125541</v>
      </c>
      <c r="G70" s="85" t="n">
        <f aca="false">G60-G65+G66+G67+G68</f>
        <v>-10305</v>
      </c>
      <c r="H70" s="85" t="n">
        <f aca="false">H60-H65+H66+H67+H68</f>
        <v>-348</v>
      </c>
      <c r="I70" s="85" t="n">
        <f aca="false">I60-I65+I66+I67+I68</f>
        <v>1458</v>
      </c>
      <c r="J70" s="85" t="n">
        <f aca="false">J60-J65+J66+J67+J68</f>
        <v>3684</v>
      </c>
      <c r="K70" s="85" t="n">
        <f aca="false">K60-K65+K66+K67+K68</f>
        <v>-99</v>
      </c>
      <c r="L70" s="85" t="n">
        <f aca="false">L60-L65+L66+L67+L68</f>
        <v>119931</v>
      </c>
      <c r="M70" s="85" t="n">
        <f aca="false">M60-M65+M66+M67+M68</f>
        <v>0</v>
      </c>
      <c r="N70" s="85" t="n">
        <f aca="false">N60-N65+N66+N67+N68</f>
        <v>0</v>
      </c>
      <c r="O70" s="85" t="n">
        <f aca="false">O60-O65+O66+O67+O68</f>
        <v>0</v>
      </c>
      <c r="P70" s="85" t="n">
        <f aca="false">P60-P65+P66+P67+P68</f>
        <v>0</v>
      </c>
      <c r="Q70" s="85" t="n">
        <f aca="false">Q60-Q65+Q66+Q67+Q68</f>
        <v>0</v>
      </c>
      <c r="R70" s="85" t="n">
        <f aca="false">R60-R65+R66+R67+R68</f>
        <v>0</v>
      </c>
      <c r="S70" s="85" t="n">
        <f aca="false">S60-S65+S66+S67+S68</f>
        <v>0</v>
      </c>
      <c r="T70" s="85" t="n">
        <f aca="false">T60-T65+T66+T67+T68</f>
        <v>0</v>
      </c>
      <c r="U70" s="85" t="n">
        <f aca="false">U60-U65+U66+U67+U68</f>
        <v>0</v>
      </c>
      <c r="V70" s="85" t="n">
        <f aca="false">V60-V65+V66+V67+V68</f>
        <v>0</v>
      </c>
      <c r="W70" s="85" t="n">
        <f aca="false">W60-W65+W66+W67+W68</f>
        <v>0</v>
      </c>
      <c r="X70" s="85" t="n">
        <f aca="false">X60-X65+X66+X67+X68</f>
        <v>0</v>
      </c>
      <c r="Y70" s="85" t="n">
        <f aca="false">Y60-Y65+Y66+Y67+Y68</f>
        <v>0</v>
      </c>
      <c r="Z70" s="85" t="n">
        <f aca="false">Z60-Z65+Z66+Z67+Z68</f>
        <v>0</v>
      </c>
      <c r="AA70" s="85" t="n">
        <f aca="false">AA60-AA65+AA66+AA67+AA68</f>
        <v>0</v>
      </c>
      <c r="AB70" s="85" t="n">
        <f aca="false">AB60-AB65+AB66+AB67+AB68</f>
        <v>119931</v>
      </c>
      <c r="AC70" s="85" t="n">
        <f aca="false">AC60-AC65+AC66+AC67+AC68</f>
        <v>-11</v>
      </c>
      <c r="AD70" s="85" t="n">
        <f aca="false">AD60-AD65+AD66+AD67+AD68</f>
        <v>0</v>
      </c>
      <c r="AE70" s="85" t="n">
        <f aca="false">AE60-AE65+AE66+AE67+AE68</f>
        <v>0</v>
      </c>
      <c r="AF70" s="85" t="n">
        <f aca="false">AF60-AF65+AF66+AF67+AF68</f>
        <v>0</v>
      </c>
      <c r="AG70" s="85" t="n">
        <f aca="false">AG60-AG65+AG66+AG67+AG68</f>
        <v>0</v>
      </c>
      <c r="AH70" s="85" t="n">
        <f aca="false">AH60-AH65+AH66+AH67+AH68</f>
        <v>0</v>
      </c>
      <c r="AI70" s="85" t="n">
        <f aca="false">AI60-AI65+AI66+AI67+AI68</f>
        <v>0</v>
      </c>
      <c r="AJ70" s="85" t="n">
        <f aca="false">AJ60-AJ65+AJ66+AJ67+AJ68</f>
        <v>0</v>
      </c>
      <c r="AK70" s="85" t="n">
        <f aca="false">AK60-AK65+AK66+AK67+AK68</f>
        <v>119920</v>
      </c>
      <c r="AL70" s="5"/>
      <c r="AM70" s="5"/>
      <c r="AN70" s="59"/>
      <c r="AO70" s="59"/>
      <c r="AP70" s="59"/>
      <c r="AQ70" s="5"/>
      <c r="AR70" s="5"/>
      <c r="AS70" s="5"/>
      <c r="AT70" s="5"/>
      <c r="AU70" s="5"/>
      <c r="AV70" s="52"/>
    </row>
    <row r="71" customFormat="false" ht="18" hidden="false" customHeight="true" outlineLevel="0" collapsed="false">
      <c r="A71" s="1" t="n">
        <v>43</v>
      </c>
      <c r="B71" s="2" t="s">
        <v>161</v>
      </c>
      <c r="F71" s="2"/>
      <c r="L71" s="94" t="n">
        <f aca="false">ROUND(L53/L70,4)</f>
        <v>0.0707</v>
      </c>
      <c r="AB71" s="94" t="n">
        <f aca="false">ROUND(AB53/AB70,4)</f>
        <v>0.0643</v>
      </c>
      <c r="AK71" s="94" t="n">
        <f aca="false">ROUND(AK53/AK70,4)</f>
        <v>0.0765</v>
      </c>
      <c r="AN71" s="59"/>
      <c r="AO71" s="59"/>
      <c r="AP71" s="59"/>
    </row>
    <row r="72" customFormat="false" ht="12" hidden="false" customHeight="false" outlineLevel="0" collapsed="false">
      <c r="F72" s="94" t="n">
        <f aca="false">ROUND(F53/F70,4)</f>
        <v>0.0676</v>
      </c>
      <c r="AN72" s="52"/>
      <c r="AO72" s="52"/>
      <c r="AP72" s="52"/>
    </row>
  </sheetData>
  <mergeCells count="1">
    <mergeCell ref="AN42:AP42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1" scale="7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Times New Roman,Regular"&amp;9File:  &amp;F  Printed:  &amp;D</oddHeader>
    <oddFooter>&amp;RExhibit____ (DMF-2)       .
Falkner, Rebuttal             .
Page &amp;P of 9                      .</oddFooter>
  </headerFooter>
  <colBreaks count="2" manualBreakCount="2">
    <brk id="37" man="true" max="65535" min="0"/>
    <brk id="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2" activeCellId="0" sqref="G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14" width="5.56"/>
    <col collapsed="false" customWidth="true" hidden="false" outlineLevel="0" max="2" min="2" style="314" width="26.13"/>
    <col collapsed="false" customWidth="false" hidden="false" outlineLevel="0" max="3" min="3" style="314" width="12.42"/>
    <col collapsed="false" customWidth="true" hidden="false" outlineLevel="0" max="4" min="4" style="314" width="6.7"/>
    <col collapsed="false" customWidth="false" hidden="false" outlineLevel="0" max="5" min="5" style="315" width="12.42"/>
    <col collapsed="false" customWidth="false" hidden="false" outlineLevel="0" max="6" min="6" style="316" width="12.42"/>
    <col collapsed="false" customWidth="false" hidden="false" outlineLevel="0" max="7" min="7" style="315" width="12.42"/>
    <col collapsed="false" customWidth="false" hidden="false" outlineLevel="0" max="257" min="8" style="314" width="12.42"/>
  </cols>
  <sheetData>
    <row r="1" customFormat="false" ht="12" hidden="false" customHeight="true" outlineLevel="0" collapsed="false">
      <c r="A1" s="317" t="str">
        <f aca="false">Inputs!$D$6</f>
        <v>AVISTA UTILITIES</v>
      </c>
      <c r="B1" s="317"/>
      <c r="C1" s="317"/>
      <c r="E1" s="318"/>
      <c r="F1" s="319"/>
      <c r="G1" s="318"/>
    </row>
    <row r="2" customFormat="false" ht="12" hidden="false" customHeight="true" outlineLevel="0" collapsed="false">
      <c r="A2" s="317" t="s">
        <v>215</v>
      </c>
      <c r="B2" s="317"/>
      <c r="C2" s="317"/>
      <c r="E2" s="320" t="s">
        <v>258</v>
      </c>
      <c r="F2" s="320"/>
      <c r="G2" s="320"/>
    </row>
    <row r="3" customFormat="false" ht="12" hidden="false" customHeight="true" outlineLevel="0" collapsed="false">
      <c r="A3" s="317" t="str">
        <f aca="false">Inputs!$D$2</f>
        <v>TWELVE MONTHS ENDED DECEMBER 31, 1998</v>
      </c>
      <c r="B3" s="317"/>
      <c r="C3" s="317"/>
      <c r="E3" s="318"/>
      <c r="F3" s="321" t="s">
        <v>255</v>
      </c>
      <c r="G3" s="314"/>
    </row>
    <row r="4" customFormat="false" ht="12" hidden="false" customHeight="true" outlineLevel="0" collapsed="false">
      <c r="A4" s="317" t="s">
        <v>218</v>
      </c>
      <c r="B4" s="317"/>
      <c r="C4" s="317"/>
      <c r="E4" s="322"/>
      <c r="F4" s="323" t="s">
        <v>219</v>
      </c>
      <c r="G4" s="322"/>
    </row>
    <row r="5" customFormat="false" ht="12" hidden="false" customHeight="true" outlineLevel="0" collapsed="false">
      <c r="A5" s="324" t="s">
        <v>18</v>
      </c>
      <c r="E5" s="318"/>
      <c r="F5" s="321"/>
      <c r="G5" s="318"/>
    </row>
    <row r="6" customFormat="false" ht="12" hidden="false" customHeight="true" outlineLevel="0" collapsed="false">
      <c r="A6" s="325" t="s">
        <v>44</v>
      </c>
      <c r="B6" s="326" t="s">
        <v>105</v>
      </c>
      <c r="C6" s="326"/>
      <c r="E6" s="327" t="s">
        <v>220</v>
      </c>
      <c r="F6" s="328" t="s">
        <v>221</v>
      </c>
      <c r="G6" s="327" t="s">
        <v>222</v>
      </c>
      <c r="H6" s="329" t="s">
        <v>223</v>
      </c>
    </row>
    <row r="7" customFormat="false" ht="12" hidden="false" customHeight="true" outlineLevel="0" collapsed="false">
      <c r="A7" s="324"/>
      <c r="B7" s="314" t="s">
        <v>95</v>
      </c>
      <c r="E7" s="330"/>
      <c r="F7" s="321"/>
      <c r="G7" s="330"/>
    </row>
    <row r="8" customFormat="false" ht="12" hidden="false" customHeight="true" outlineLevel="0" collapsed="false">
      <c r="A8" s="324" t="n">
        <v>1</v>
      </c>
      <c r="B8" s="314" t="s">
        <v>224</v>
      </c>
      <c r="E8" s="331"/>
      <c r="F8" s="331"/>
      <c r="G8" s="331"/>
      <c r="H8" s="332" t="str">
        <f aca="false">IF(E8=F8+G8," ","ERROR")</f>
        <v> </v>
      </c>
    </row>
    <row r="9" customFormat="false" ht="12" hidden="false" customHeight="true" outlineLevel="0" collapsed="false">
      <c r="A9" s="324" t="n">
        <v>2</v>
      </c>
      <c r="B9" s="314" t="s">
        <v>225</v>
      </c>
      <c r="E9" s="333"/>
      <c r="F9" s="333"/>
      <c r="G9" s="333"/>
      <c r="H9" s="332" t="str">
        <f aca="false">IF(E9=F9+G9," ","ERROR")</f>
        <v> </v>
      </c>
    </row>
    <row r="10" customFormat="false" ht="12" hidden="false" customHeight="true" outlineLevel="0" collapsed="false">
      <c r="A10" s="324" t="n">
        <v>3</v>
      </c>
      <c r="B10" s="314" t="s">
        <v>99</v>
      </c>
      <c r="E10" s="334"/>
      <c r="F10" s="334"/>
      <c r="G10" s="334"/>
      <c r="H10" s="332" t="str">
        <f aca="false">IF(E10=F10+G10," ","ERROR")</f>
        <v> </v>
      </c>
    </row>
    <row r="11" customFormat="false" ht="12" hidden="false" customHeight="true" outlineLevel="0" collapsed="false">
      <c r="A11" s="324" t="n">
        <v>4</v>
      </c>
      <c r="B11" s="314" t="s">
        <v>226</v>
      </c>
      <c r="E11" s="333" t="n">
        <f aca="false">SUM(E8:E10)</f>
        <v>0</v>
      </c>
      <c r="F11" s="333" t="n">
        <f aca="false">SUM(F8:F10)</f>
        <v>0</v>
      </c>
      <c r="G11" s="333" t="n">
        <f aca="false">SUM(G8:G10)</f>
        <v>0</v>
      </c>
      <c r="H11" s="332" t="str">
        <f aca="false">IF(E11=F11+G11," ","ERROR")</f>
        <v> </v>
      </c>
    </row>
    <row r="12" customFormat="false" ht="12" hidden="false" customHeight="true" outlineLevel="0" collapsed="false">
      <c r="A12" s="324"/>
      <c r="E12" s="333"/>
      <c r="F12" s="333"/>
      <c r="G12" s="333"/>
      <c r="H12" s="332"/>
    </row>
    <row r="13" customFormat="false" ht="12" hidden="false" customHeight="true" outlineLevel="0" collapsed="false">
      <c r="A13" s="324"/>
      <c r="B13" s="314" t="s">
        <v>110</v>
      </c>
      <c r="E13" s="333"/>
      <c r="F13" s="333"/>
      <c r="G13" s="333"/>
      <c r="H13" s="332"/>
    </row>
    <row r="14" customFormat="false" ht="12" hidden="false" customHeight="true" outlineLevel="0" collapsed="false">
      <c r="A14" s="324" t="n">
        <v>5</v>
      </c>
      <c r="B14" s="314" t="s">
        <v>227</v>
      </c>
      <c r="E14" s="333"/>
      <c r="F14" s="333"/>
      <c r="G14" s="333"/>
      <c r="H14" s="332" t="str">
        <f aca="false">IF(E14=F14+G14," ","ERROR")</f>
        <v> </v>
      </c>
    </row>
    <row r="15" customFormat="false" ht="12" hidden="false" customHeight="true" outlineLevel="0" collapsed="false">
      <c r="A15" s="324"/>
      <c r="B15" s="314" t="s">
        <v>114</v>
      </c>
      <c r="E15" s="333"/>
      <c r="F15" s="333"/>
      <c r="G15" s="333"/>
      <c r="H15" s="332"/>
    </row>
    <row r="16" customFormat="false" ht="12" hidden="false" customHeight="true" outlineLevel="0" collapsed="false">
      <c r="A16" s="324" t="n">
        <v>6</v>
      </c>
      <c r="B16" s="314" t="s">
        <v>228</v>
      </c>
      <c r="E16" s="333"/>
      <c r="F16" s="333"/>
      <c r="G16" s="333"/>
      <c r="H16" s="332" t="str">
        <f aca="false">IF(E16=F16+G16," ","ERROR")</f>
        <v> </v>
      </c>
    </row>
    <row r="17" customFormat="false" ht="12" hidden="false" customHeight="true" outlineLevel="0" collapsed="false">
      <c r="A17" s="324" t="n">
        <v>7</v>
      </c>
      <c r="B17" s="314" t="s">
        <v>229</v>
      </c>
      <c r="E17" s="333"/>
      <c r="F17" s="333"/>
      <c r="G17" s="333"/>
      <c r="H17" s="332" t="str">
        <f aca="false">IF(E17=F17+G17," ","ERROR")</f>
        <v> </v>
      </c>
    </row>
    <row r="18" customFormat="false" ht="12" hidden="false" customHeight="true" outlineLevel="0" collapsed="false">
      <c r="A18" s="324" t="n">
        <v>8</v>
      </c>
      <c r="B18" s="314" t="s">
        <v>230</v>
      </c>
      <c r="E18" s="334"/>
      <c r="F18" s="334"/>
      <c r="G18" s="334"/>
      <c r="H18" s="332" t="str">
        <f aca="false">IF(E18=F18+G18," ","ERROR")</f>
        <v> </v>
      </c>
    </row>
    <row r="19" customFormat="false" ht="12" hidden="false" customHeight="true" outlineLevel="0" collapsed="false">
      <c r="A19" s="324" t="n">
        <v>9</v>
      </c>
      <c r="B19" s="314" t="s">
        <v>231</v>
      </c>
      <c r="E19" s="333" t="n">
        <f aca="false">SUM(E16:E18)</f>
        <v>0</v>
      </c>
      <c r="F19" s="333" t="n">
        <f aca="false">SUM(F16:F18)</f>
        <v>0</v>
      </c>
      <c r="G19" s="333" t="n">
        <f aca="false">SUM(G16:G18)</f>
        <v>0</v>
      </c>
      <c r="H19" s="332" t="str">
        <f aca="false">IF(E19=F19+G19," ","ERROR")</f>
        <v> </v>
      </c>
    </row>
    <row r="20" customFormat="false" ht="12" hidden="false" customHeight="true" outlineLevel="0" collapsed="false">
      <c r="A20" s="324"/>
      <c r="B20" s="314" t="s">
        <v>124</v>
      </c>
      <c r="E20" s="333"/>
      <c r="F20" s="333"/>
      <c r="G20" s="333"/>
      <c r="H20" s="332"/>
    </row>
    <row r="21" customFormat="false" ht="12" hidden="false" customHeight="true" outlineLevel="0" collapsed="false">
      <c r="A21" s="324" t="n">
        <v>10</v>
      </c>
      <c r="B21" s="314" t="s">
        <v>232</v>
      </c>
      <c r="E21" s="333"/>
      <c r="F21" s="333"/>
      <c r="G21" s="333"/>
      <c r="H21" s="332" t="str">
        <f aca="false">IF(E21=F21+G21," ","ERROR")</f>
        <v> </v>
      </c>
    </row>
    <row r="22" customFormat="false" ht="12" hidden="false" customHeight="true" outlineLevel="0" collapsed="false">
      <c r="A22" s="324" t="n">
        <v>11</v>
      </c>
      <c r="B22" s="314" t="s">
        <v>233</v>
      </c>
      <c r="E22" s="333"/>
      <c r="F22" s="333"/>
      <c r="G22" s="333"/>
      <c r="H22" s="332" t="str">
        <f aca="false">IF(E22=F22+G22," ","ERROR")</f>
        <v> </v>
      </c>
    </row>
    <row r="23" customFormat="false" ht="12" hidden="false" customHeight="true" outlineLevel="0" collapsed="false">
      <c r="A23" s="324" t="n">
        <v>12</v>
      </c>
      <c r="B23" s="314" t="s">
        <v>234</v>
      </c>
      <c r="E23" s="334"/>
      <c r="F23" s="334"/>
      <c r="G23" s="334"/>
      <c r="H23" s="332" t="str">
        <f aca="false">IF(E23=F23+G23," ","ERROR")</f>
        <v> </v>
      </c>
    </row>
    <row r="24" customFormat="false" ht="12" hidden="false" customHeight="true" outlineLevel="0" collapsed="false">
      <c r="A24" s="324" t="n">
        <v>13</v>
      </c>
      <c r="B24" s="314" t="s">
        <v>235</v>
      </c>
      <c r="E24" s="333" t="n">
        <f aca="false">SUM(E21:E23)</f>
        <v>0</v>
      </c>
      <c r="F24" s="333" t="n">
        <f aca="false">SUM(F21:F23)</f>
        <v>0</v>
      </c>
      <c r="G24" s="333" t="n">
        <f aca="false">SUM(G21:G23)</f>
        <v>0</v>
      </c>
      <c r="H24" s="332" t="str">
        <f aca="false">IF(E24=F24+G24," ","ERROR")</f>
        <v> </v>
      </c>
    </row>
    <row r="25" customFormat="false" ht="12" hidden="false" customHeight="true" outlineLevel="0" collapsed="false">
      <c r="A25" s="324"/>
      <c r="B25" s="314" t="s">
        <v>132</v>
      </c>
      <c r="E25" s="333"/>
      <c r="F25" s="333"/>
      <c r="G25" s="333"/>
      <c r="H25" s="332"/>
    </row>
    <row r="26" customFormat="false" ht="12" hidden="false" customHeight="true" outlineLevel="0" collapsed="false">
      <c r="A26" s="324" t="n">
        <v>14</v>
      </c>
      <c r="B26" s="314" t="s">
        <v>232</v>
      </c>
      <c r="E26" s="333"/>
      <c r="F26" s="333"/>
      <c r="G26" s="333"/>
      <c r="H26" s="332" t="str">
        <f aca="false">IF(E26=F26+G26," ","ERROR")</f>
        <v> </v>
      </c>
    </row>
    <row r="27" customFormat="false" ht="12" hidden="false" customHeight="true" outlineLevel="0" collapsed="false">
      <c r="A27" s="324" t="n">
        <v>15</v>
      </c>
      <c r="B27" s="314" t="s">
        <v>233</v>
      </c>
      <c r="E27" s="333"/>
      <c r="F27" s="333"/>
      <c r="G27" s="333"/>
      <c r="H27" s="332" t="str">
        <f aca="false">IF(E27=F27+G27," ","ERROR")</f>
        <v> </v>
      </c>
    </row>
    <row r="28" customFormat="false" ht="12" hidden="false" customHeight="true" outlineLevel="0" collapsed="false">
      <c r="A28" s="324" t="n">
        <v>16</v>
      </c>
      <c r="B28" s="314" t="s">
        <v>234</v>
      </c>
      <c r="E28" s="334" t="n">
        <f aca="false">F28+G28</f>
        <v>0</v>
      </c>
      <c r="F28" s="334"/>
      <c r="G28" s="334" t="n">
        <f aca="false">F111</f>
        <v>0</v>
      </c>
      <c r="H28" s="332" t="str">
        <f aca="false">IF(E28=F28+G28," ","ERROR")</f>
        <v> </v>
      </c>
    </row>
    <row r="29" customFormat="false" ht="12" hidden="false" customHeight="true" outlineLevel="0" collapsed="false">
      <c r="A29" s="324" t="n">
        <v>17</v>
      </c>
      <c r="B29" s="314" t="s">
        <v>236</v>
      </c>
      <c r="E29" s="333" t="n">
        <f aca="false">SUM(E26:E28)</f>
        <v>0</v>
      </c>
      <c r="F29" s="333" t="n">
        <f aca="false">SUM(F26:F28)</f>
        <v>0</v>
      </c>
      <c r="G29" s="333" t="n">
        <f aca="false">SUM(G26:G28)</f>
        <v>0</v>
      </c>
      <c r="H29" s="332" t="str">
        <f aca="false">IF(E29=F29+G29," ","ERROR")</f>
        <v> </v>
      </c>
    </row>
    <row r="30" customFormat="false" ht="12" hidden="false" customHeight="true" outlineLevel="0" collapsed="false">
      <c r="A30" s="324"/>
      <c r="E30" s="333"/>
      <c r="F30" s="333"/>
      <c r="G30" s="333"/>
      <c r="H30" s="332"/>
    </row>
    <row r="31" customFormat="false" ht="12" hidden="false" customHeight="true" outlineLevel="0" collapsed="false">
      <c r="A31" s="324" t="n">
        <v>18</v>
      </c>
      <c r="B31" s="314" t="s">
        <v>137</v>
      </c>
      <c r="E31" s="333"/>
      <c r="F31" s="333"/>
      <c r="G31" s="333"/>
      <c r="H31" s="332" t="str">
        <f aca="false">IF(E31=F31+G31," ","ERROR")</f>
        <v> </v>
      </c>
    </row>
    <row r="32" customFormat="false" ht="12" hidden="false" customHeight="true" outlineLevel="0" collapsed="false">
      <c r="A32" s="324" t="n">
        <v>19</v>
      </c>
      <c r="B32" s="314" t="s">
        <v>138</v>
      </c>
      <c r="E32" s="333"/>
      <c r="F32" s="333"/>
      <c r="G32" s="333"/>
      <c r="H32" s="332" t="str">
        <f aca="false">IF(E32=F32+G32," ","ERROR")</f>
        <v> </v>
      </c>
    </row>
    <row r="33" customFormat="false" ht="12" hidden="false" customHeight="true" outlineLevel="0" collapsed="false">
      <c r="A33" s="324" t="n">
        <v>20</v>
      </c>
      <c r="B33" s="314" t="s">
        <v>237</v>
      </c>
      <c r="E33" s="333"/>
      <c r="F33" s="333"/>
      <c r="G33" s="333"/>
      <c r="H33" s="332" t="str">
        <f aca="false">IF(E33=F33+G33," ","ERROR")</f>
        <v> </v>
      </c>
    </row>
    <row r="34" customFormat="false" ht="12" hidden="false" customHeight="true" outlineLevel="0" collapsed="false">
      <c r="A34" s="324"/>
      <c r="B34" s="314" t="s">
        <v>238</v>
      </c>
      <c r="E34" s="333"/>
      <c r="F34" s="333"/>
      <c r="G34" s="333"/>
      <c r="H34" s="332"/>
    </row>
    <row r="35" customFormat="false" ht="12" hidden="false" customHeight="true" outlineLevel="0" collapsed="false">
      <c r="A35" s="324" t="n">
        <v>21</v>
      </c>
      <c r="B35" s="314" t="s">
        <v>232</v>
      </c>
      <c r="E35" s="333"/>
      <c r="F35" s="333"/>
      <c r="G35" s="333"/>
      <c r="H35" s="332" t="str">
        <f aca="false">IF(E35=F35+G35," ","ERROR")</f>
        <v> </v>
      </c>
    </row>
    <row r="36" customFormat="false" ht="12" hidden="false" customHeight="true" outlineLevel="0" collapsed="false">
      <c r="A36" s="324" t="n">
        <v>22</v>
      </c>
      <c r="B36" s="314" t="s">
        <v>233</v>
      </c>
      <c r="E36" s="333"/>
      <c r="F36" s="333"/>
      <c r="G36" s="333"/>
      <c r="H36" s="332" t="str">
        <f aca="false">IF(E36=F36+G36," ","ERROR")</f>
        <v> </v>
      </c>
    </row>
    <row r="37" customFormat="false" ht="12" hidden="false" customHeight="true" outlineLevel="0" collapsed="false">
      <c r="A37" s="324" t="n">
        <v>23</v>
      </c>
      <c r="B37" s="314" t="s">
        <v>234</v>
      </c>
      <c r="E37" s="334"/>
      <c r="F37" s="334"/>
      <c r="G37" s="334"/>
      <c r="H37" s="332" t="str">
        <f aca="false">IF(E37=F37+G37," ","ERROR")</f>
        <v> </v>
      </c>
    </row>
    <row r="38" customFormat="false" ht="12" hidden="false" customHeight="true" outlineLevel="0" collapsed="false">
      <c r="A38" s="324" t="n">
        <v>24</v>
      </c>
      <c r="B38" s="314" t="s">
        <v>239</v>
      </c>
      <c r="E38" s="334" t="n">
        <f aca="false">SUM(E35:E37)</f>
        <v>0</v>
      </c>
      <c r="F38" s="334" t="n">
        <f aca="false">SUM(F35:F37)</f>
        <v>0</v>
      </c>
      <c r="G38" s="334" t="n">
        <f aca="false">SUM(G35:G37)</f>
        <v>0</v>
      </c>
      <c r="H38" s="332" t="str">
        <f aca="false">IF(E38=F38+G38," ","ERROR")</f>
        <v> </v>
      </c>
    </row>
    <row r="39" customFormat="false" ht="12" hidden="false" customHeight="true" outlineLevel="0" collapsed="false">
      <c r="A39" s="324" t="n">
        <v>25</v>
      </c>
      <c r="B39" s="314" t="s">
        <v>144</v>
      </c>
      <c r="E39" s="334" t="n">
        <f aca="false">E19+E24+E29+E31+E32+E33+E38+E14</f>
        <v>0</v>
      </c>
      <c r="F39" s="334" t="n">
        <f aca="false">F19+F24+F29+F31+F32+F33+F38+F14</f>
        <v>0</v>
      </c>
      <c r="G39" s="334" t="n">
        <f aca="false">G19+G24+G29+G31+G32+G33+G38+G14</f>
        <v>0</v>
      </c>
      <c r="H39" s="332" t="str">
        <f aca="false">IF(E39=F39+G39," ","ERROR")</f>
        <v> </v>
      </c>
    </row>
    <row r="40" customFormat="false" ht="12" hidden="false" customHeight="true" outlineLevel="0" collapsed="false">
      <c r="A40" s="324"/>
      <c r="E40" s="333"/>
      <c r="F40" s="333"/>
      <c r="G40" s="333"/>
      <c r="H40" s="332"/>
    </row>
    <row r="41" customFormat="false" ht="12" hidden="false" customHeight="true" outlineLevel="0" collapsed="false">
      <c r="A41" s="324" t="n">
        <v>26</v>
      </c>
      <c r="B41" s="314" t="s">
        <v>240</v>
      </c>
      <c r="E41" s="333" t="n">
        <f aca="false">E11-E39</f>
        <v>0</v>
      </c>
      <c r="F41" s="333" t="n">
        <f aca="false">F11-F39</f>
        <v>0</v>
      </c>
      <c r="G41" s="333" t="n">
        <f aca="false">G11-G39</f>
        <v>0</v>
      </c>
      <c r="H41" s="332" t="str">
        <f aca="false">IF(E41=F41+G41," ","ERROR")</f>
        <v> </v>
      </c>
    </row>
    <row r="42" customFormat="false" ht="12" hidden="false" customHeight="true" outlineLevel="0" collapsed="false">
      <c r="A42" s="324"/>
      <c r="E42" s="333"/>
      <c r="F42" s="333"/>
      <c r="G42" s="333"/>
      <c r="H42" s="332"/>
    </row>
    <row r="43" customFormat="false" ht="12" hidden="false" customHeight="true" outlineLevel="0" collapsed="false">
      <c r="A43" s="324"/>
      <c r="B43" s="314" t="s">
        <v>241</v>
      </c>
      <c r="E43" s="333"/>
      <c r="F43" s="333"/>
      <c r="G43" s="333"/>
      <c r="H43" s="332"/>
    </row>
    <row r="44" customFormat="false" ht="12" hidden="false" customHeight="true" outlineLevel="0" collapsed="false">
      <c r="A44" s="324" t="n">
        <v>27</v>
      </c>
      <c r="B44" s="335" t="s">
        <v>256</v>
      </c>
      <c r="E44" s="333" t="n">
        <f aca="false">F44+G44</f>
        <v>0</v>
      </c>
      <c r="F44" s="333" t="n">
        <f aca="false">ROUND(F41*0.34,0)</f>
        <v>0</v>
      </c>
      <c r="G44" s="333" t="n">
        <f aca="false">ROUND(G41*0.34,0)</f>
        <v>0</v>
      </c>
      <c r="H44" s="332" t="str">
        <f aca="false">IF(E44=F44+G44," ","ERROR")</f>
        <v> </v>
      </c>
    </row>
    <row r="45" customFormat="false" ht="12" hidden="false" customHeight="true" outlineLevel="0" collapsed="false">
      <c r="A45" s="324" t="n">
        <v>28</v>
      </c>
      <c r="B45" s="314" t="s">
        <v>244</v>
      </c>
      <c r="E45" s="333"/>
      <c r="F45" s="333"/>
      <c r="G45" s="333"/>
      <c r="H45" s="332" t="str">
        <f aca="false">IF(E45=F45+G45," ","ERROR")</f>
        <v> </v>
      </c>
    </row>
    <row r="46" customFormat="false" ht="12" hidden="false" customHeight="true" outlineLevel="0" collapsed="false">
      <c r="A46" s="324" t="n">
        <v>29</v>
      </c>
      <c r="B46" s="314" t="s">
        <v>243</v>
      </c>
      <c r="E46" s="334"/>
      <c r="F46" s="334"/>
      <c r="G46" s="334"/>
      <c r="H46" s="332" t="str">
        <f aca="false">IF(E46=F46+G46," ","ERROR")</f>
        <v> </v>
      </c>
    </row>
    <row r="47" customFormat="false" ht="12" hidden="false" customHeight="true" outlineLevel="0" collapsed="false">
      <c r="A47" s="324"/>
      <c r="H47" s="332"/>
    </row>
    <row r="48" customFormat="false" ht="12" hidden="false" customHeight="true" outlineLevel="0" collapsed="false">
      <c r="A48" s="324" t="n">
        <v>30</v>
      </c>
      <c r="B48" s="336" t="s">
        <v>150</v>
      </c>
      <c r="E48" s="331" t="n">
        <f aca="false">E41-(+E44+E45+E46)</f>
        <v>0</v>
      </c>
      <c r="F48" s="331" t="n">
        <f aca="false">F41-F44+F45+F46</f>
        <v>0</v>
      </c>
      <c r="G48" s="331" t="n">
        <f aca="false">G41-SUM(G44:G46)</f>
        <v>0</v>
      </c>
      <c r="H48" s="332" t="str">
        <f aca="false">IF(E48=F48+G48," ","ERROR")</f>
        <v> </v>
      </c>
    </row>
    <row r="49" customFormat="false" ht="12" hidden="false" customHeight="true" outlineLevel="0" collapsed="false">
      <c r="A49" s="324"/>
      <c r="H49" s="332"/>
    </row>
    <row r="50" customFormat="false" ht="12" hidden="false" customHeight="true" outlineLevel="0" collapsed="false">
      <c r="A50" s="324"/>
      <c r="B50" s="335" t="s">
        <v>245</v>
      </c>
      <c r="H50" s="332"/>
    </row>
    <row r="51" customFormat="false" ht="12" hidden="false" customHeight="true" outlineLevel="0" collapsed="false">
      <c r="A51" s="324"/>
      <c r="B51" s="335" t="s">
        <v>246</v>
      </c>
      <c r="H51" s="332"/>
    </row>
    <row r="52" customFormat="false" ht="12" hidden="false" customHeight="true" outlineLevel="0" collapsed="false">
      <c r="A52" s="324" t="n">
        <v>31</v>
      </c>
      <c r="B52" s="314" t="s">
        <v>247</v>
      </c>
      <c r="E52" s="331"/>
      <c r="F52" s="331"/>
      <c r="G52" s="331"/>
      <c r="H52" s="332" t="str">
        <f aca="false">IF(E52=F52+G52," ","ERROR")</f>
        <v> </v>
      </c>
    </row>
    <row r="53" customFormat="false" ht="12" hidden="false" customHeight="true" outlineLevel="0" collapsed="false">
      <c r="A53" s="324" t="n">
        <v>32</v>
      </c>
      <c r="B53" s="314" t="s">
        <v>248</v>
      </c>
      <c r="E53" s="333"/>
      <c r="F53" s="333"/>
      <c r="G53" s="333"/>
      <c r="H53" s="332" t="str">
        <f aca="false">IF(E53=F53+G53," ","ERROR")</f>
        <v> </v>
      </c>
    </row>
    <row r="54" customFormat="false" ht="12" hidden="false" customHeight="true" outlineLevel="0" collapsed="false">
      <c r="A54" s="324" t="n">
        <v>33</v>
      </c>
      <c r="B54" s="314" t="s">
        <v>257</v>
      </c>
      <c r="E54" s="334"/>
      <c r="F54" s="334"/>
      <c r="G54" s="334"/>
      <c r="H54" s="332" t="str">
        <f aca="false">IF(E54=F54+G54," ","ERROR")</f>
        <v> </v>
      </c>
    </row>
    <row r="55" customFormat="false" ht="12" hidden="false" customHeight="true" outlineLevel="0" collapsed="false">
      <c r="A55" s="324" t="n">
        <v>34</v>
      </c>
      <c r="B55" s="314" t="s">
        <v>250</v>
      </c>
      <c r="E55" s="333" t="n">
        <f aca="false">SUM(E52:E54)</f>
        <v>0</v>
      </c>
      <c r="F55" s="333" t="n">
        <f aca="false">SUM(F52:F54)</f>
        <v>0</v>
      </c>
      <c r="G55" s="333" t="n">
        <f aca="false">SUM(G52:G54)</f>
        <v>0</v>
      </c>
      <c r="H55" s="332" t="str">
        <f aca="false">IF(E55=F55+G55," ","ERROR")</f>
        <v> </v>
      </c>
    </row>
    <row r="56" customFormat="false" ht="12" hidden="false" customHeight="true" outlineLevel="0" collapsed="false">
      <c r="A56" s="324"/>
      <c r="B56" s="314" t="s">
        <v>155</v>
      </c>
      <c r="E56" s="333"/>
      <c r="F56" s="333"/>
      <c r="G56" s="333"/>
      <c r="H56" s="332" t="str">
        <f aca="false">IF(E56=F56+G56," ","ERROR")</f>
        <v> </v>
      </c>
    </row>
    <row r="57" customFormat="false" ht="12" hidden="false" customHeight="true" outlineLevel="0" collapsed="false">
      <c r="A57" s="324" t="n">
        <v>35</v>
      </c>
      <c r="B57" s="314" t="s">
        <v>247</v>
      </c>
      <c r="E57" s="333"/>
      <c r="F57" s="333"/>
      <c r="G57" s="333"/>
      <c r="H57" s="332" t="str">
        <f aca="false">IF(E57=F57+G57," ","ERROR")</f>
        <v> </v>
      </c>
    </row>
    <row r="58" customFormat="false" ht="12" hidden="false" customHeight="true" outlineLevel="0" collapsed="false">
      <c r="A58" s="324" t="n">
        <v>36</v>
      </c>
      <c r="B58" s="314" t="s">
        <v>248</v>
      </c>
      <c r="E58" s="333"/>
      <c r="F58" s="333"/>
      <c r="G58" s="333"/>
      <c r="H58" s="332" t="str">
        <f aca="false">IF(E58=F58+G58," ","ERROR")</f>
        <v> </v>
      </c>
    </row>
    <row r="59" customFormat="false" ht="12" hidden="false" customHeight="true" outlineLevel="0" collapsed="false">
      <c r="A59" s="324" t="n">
        <v>37</v>
      </c>
      <c r="B59" s="314" t="s">
        <v>257</v>
      </c>
      <c r="E59" s="334"/>
      <c r="F59" s="334"/>
      <c r="G59" s="334"/>
      <c r="H59" s="332" t="str">
        <f aca="false">IF(E59=F59+G59," ","ERROR")</f>
        <v> </v>
      </c>
    </row>
    <row r="60" customFormat="false" ht="12" hidden="false" customHeight="true" outlineLevel="0" collapsed="false">
      <c r="A60" s="324" t="n">
        <v>38</v>
      </c>
      <c r="B60" s="314" t="s">
        <v>251</v>
      </c>
      <c r="E60" s="333" t="n">
        <f aca="false">SUM(E57:E59)</f>
        <v>0</v>
      </c>
      <c r="F60" s="333" t="n">
        <f aca="false">SUM(F57:F59)</f>
        <v>0</v>
      </c>
      <c r="G60" s="333" t="n">
        <f aca="false">SUM(G57:G59)</f>
        <v>0</v>
      </c>
      <c r="H60" s="332" t="str">
        <f aca="false">IF(E60=F60+G60," ","ERROR")</f>
        <v> </v>
      </c>
    </row>
    <row r="61" customFormat="false" ht="12" hidden="false" customHeight="true" outlineLevel="0" collapsed="false">
      <c r="A61" s="324" t="n">
        <v>39</v>
      </c>
      <c r="B61" s="335" t="s">
        <v>252</v>
      </c>
      <c r="E61" s="333" t="n">
        <f aca="false">F61+G61</f>
        <v>-4697</v>
      </c>
      <c r="F61" s="333" t="n">
        <v>0</v>
      </c>
      <c r="G61" s="333" t="n">
        <v>-4697</v>
      </c>
      <c r="H61" s="332" t="str">
        <f aca="false">IF(E61=F61+G61," ","ERROR")</f>
        <v> </v>
      </c>
    </row>
    <row r="62" customFormat="false" ht="12" hidden="false" customHeight="true" outlineLevel="0" collapsed="false">
      <c r="A62" s="324" t="n">
        <v>40</v>
      </c>
      <c r="B62" s="314" t="s">
        <v>158</v>
      </c>
      <c r="E62" s="333"/>
      <c r="F62" s="333"/>
      <c r="G62" s="333"/>
      <c r="H62" s="332" t="str">
        <f aca="false">IF(E62=F62+G62," ","ERROR")</f>
        <v> </v>
      </c>
    </row>
    <row r="63" customFormat="false" ht="12" hidden="false" customHeight="true" outlineLevel="0" collapsed="false">
      <c r="A63" s="324" t="n">
        <v>41</v>
      </c>
      <c r="B63" s="335" t="s">
        <v>159</v>
      </c>
      <c r="E63" s="334"/>
      <c r="F63" s="334"/>
      <c r="G63" s="334"/>
      <c r="H63" s="332" t="str">
        <f aca="false">IF(E63=F63+G63," ","ERROR")</f>
        <v> </v>
      </c>
    </row>
    <row r="64" customFormat="false" ht="12" hidden="false" customHeight="true" outlineLevel="0" collapsed="false">
      <c r="A64" s="324"/>
      <c r="B64" s="314" t="s">
        <v>253</v>
      </c>
      <c r="H64" s="332"/>
    </row>
    <row r="65" customFormat="false" ht="12" hidden="false" customHeight="true" outlineLevel="0" collapsed="false">
      <c r="A65" s="324" t="n">
        <v>42</v>
      </c>
      <c r="B65" s="336" t="s">
        <v>160</v>
      </c>
      <c r="E65" s="337" t="n">
        <f aca="false">E55-E60+E61+E62+E63</f>
        <v>-4697</v>
      </c>
      <c r="F65" s="337" t="n">
        <f aca="false">F55-F60+F61+F62+F63</f>
        <v>0</v>
      </c>
      <c r="G65" s="337" t="n">
        <f aca="false">G55-G60+G61+G62+G63</f>
        <v>-4697</v>
      </c>
      <c r="H65" s="332" t="str">
        <f aca="false">IF(E65=F65+G65," ","ERROR")</f>
        <v> </v>
      </c>
    </row>
    <row r="66" customFormat="false" ht="12" hidden="false" customHeight="true" outlineLevel="0" collapsed="false">
      <c r="A66" s="325"/>
      <c r="B66" s="325"/>
      <c r="C66" s="325"/>
      <c r="D66" s="338"/>
      <c r="E66" s="339"/>
      <c r="F66" s="340"/>
      <c r="G66" s="338"/>
    </row>
    <row r="67" customFormat="false" ht="12" hidden="false" customHeight="true" outlineLevel="0" collapsed="false">
      <c r="A67" s="325"/>
      <c r="B67" s="325"/>
      <c r="C67" s="325"/>
      <c r="D67" s="338"/>
      <c r="E67" s="339"/>
      <c r="F67" s="340"/>
      <c r="G67" s="338"/>
    </row>
    <row r="68" customFormat="false" ht="12" hidden="false" customHeight="true" outlineLevel="0" collapsed="false">
      <c r="A68" s="325"/>
      <c r="B68" s="325"/>
      <c r="C68" s="325"/>
      <c r="D68" s="338"/>
      <c r="E68" s="339"/>
      <c r="F68" s="341"/>
      <c r="G68" s="338"/>
    </row>
    <row r="69" customFormat="false" ht="12" hidden="false" customHeight="true" outlineLevel="0" collapsed="false">
      <c r="A69" s="325"/>
      <c r="B69" s="325"/>
      <c r="C69" s="325"/>
      <c r="D69" s="338"/>
      <c r="E69" s="339"/>
      <c r="F69" s="341"/>
      <c r="G69" s="338"/>
    </row>
    <row r="70" customFormat="false" ht="12" hidden="false" customHeight="true" outlineLevel="0" collapsed="false">
      <c r="A70" s="338"/>
      <c r="B70" s="338"/>
      <c r="C70" s="338"/>
      <c r="D70" s="338"/>
      <c r="E70" s="339"/>
      <c r="F70" s="341"/>
      <c r="G70" s="338"/>
    </row>
    <row r="71" customFormat="false" ht="12" hidden="false" customHeight="true" outlineLevel="0" collapsed="false">
      <c r="A71" s="325"/>
      <c r="B71" s="338"/>
      <c r="C71" s="338"/>
      <c r="D71" s="338"/>
      <c r="E71" s="339"/>
      <c r="F71" s="341"/>
      <c r="G71" s="339"/>
    </row>
    <row r="72" customFormat="false" ht="12" hidden="false" customHeight="true" outlineLevel="0" collapsed="false">
      <c r="A72" s="325"/>
      <c r="B72" s="325"/>
      <c r="C72" s="325"/>
      <c r="D72" s="338"/>
      <c r="E72" s="339"/>
      <c r="F72" s="341"/>
      <c r="G72" s="339"/>
    </row>
    <row r="73" customFormat="false" ht="12" hidden="false" customHeight="true" outlineLevel="0" collapsed="false">
      <c r="A73" s="325"/>
      <c r="B73" s="338"/>
      <c r="C73" s="338"/>
      <c r="D73" s="338"/>
      <c r="E73" s="338"/>
      <c r="F73" s="340"/>
      <c r="G73" s="338"/>
    </row>
    <row r="74" customFormat="false" ht="12" hidden="false" customHeight="true" outlineLevel="0" collapsed="false">
      <c r="A74" s="325"/>
      <c r="B74" s="338"/>
      <c r="C74" s="338"/>
      <c r="D74" s="338"/>
      <c r="E74" s="338"/>
      <c r="F74" s="342"/>
      <c r="G74" s="338"/>
    </row>
    <row r="75" customFormat="false" ht="12" hidden="false" customHeight="true" outlineLevel="0" collapsed="false">
      <c r="A75" s="325"/>
      <c r="B75" s="338"/>
      <c r="C75" s="338"/>
      <c r="D75" s="338"/>
      <c r="E75" s="338"/>
      <c r="F75" s="343"/>
      <c r="G75" s="338"/>
    </row>
    <row r="76" customFormat="false" ht="12" hidden="false" customHeight="true" outlineLevel="0" collapsed="false">
      <c r="A76" s="325"/>
      <c r="B76" s="338"/>
      <c r="C76" s="338"/>
      <c r="D76" s="338"/>
      <c r="E76" s="338"/>
      <c r="F76" s="343"/>
      <c r="G76" s="338"/>
    </row>
    <row r="77" customFormat="false" ht="12" hidden="false" customHeight="true" outlineLevel="0" collapsed="false">
      <c r="A77" s="325"/>
      <c r="B77" s="338"/>
      <c r="C77" s="338"/>
      <c r="D77" s="338"/>
      <c r="E77" s="338"/>
      <c r="F77" s="343"/>
      <c r="G77" s="338"/>
    </row>
    <row r="78" customFormat="false" ht="12" hidden="false" customHeight="true" outlineLevel="0" collapsed="false">
      <c r="A78" s="325"/>
      <c r="B78" s="338"/>
      <c r="C78" s="338"/>
      <c r="D78" s="338"/>
      <c r="E78" s="338"/>
      <c r="F78" s="343"/>
      <c r="G78" s="338"/>
    </row>
    <row r="79" customFormat="false" ht="12" hidden="false" customHeight="true" outlineLevel="0" collapsed="false">
      <c r="A79" s="325"/>
      <c r="B79" s="338"/>
      <c r="C79" s="338"/>
      <c r="D79" s="338"/>
      <c r="E79" s="338"/>
      <c r="F79" s="343"/>
      <c r="G79" s="338"/>
    </row>
    <row r="80" customFormat="false" ht="12" hidden="false" customHeight="true" outlineLevel="0" collapsed="false">
      <c r="A80" s="325"/>
      <c r="B80" s="338"/>
      <c r="C80" s="338"/>
      <c r="D80" s="338"/>
      <c r="E80" s="338"/>
      <c r="F80" s="343"/>
      <c r="G80" s="338"/>
    </row>
    <row r="81" customFormat="false" ht="12" hidden="false" customHeight="true" outlineLevel="0" collapsed="false">
      <c r="A81" s="325"/>
      <c r="B81" s="338"/>
      <c r="C81" s="338"/>
      <c r="D81" s="338"/>
      <c r="E81" s="338"/>
      <c r="F81" s="343"/>
      <c r="G81" s="338"/>
    </row>
    <row r="82" customFormat="false" ht="12" hidden="false" customHeight="true" outlineLevel="0" collapsed="false">
      <c r="A82" s="325"/>
      <c r="B82" s="338"/>
      <c r="C82" s="338"/>
      <c r="D82" s="338"/>
      <c r="E82" s="338"/>
      <c r="F82" s="343"/>
      <c r="G82" s="338"/>
    </row>
    <row r="83" customFormat="false" ht="12" hidden="false" customHeight="true" outlineLevel="0" collapsed="false">
      <c r="A83" s="325"/>
      <c r="B83" s="338"/>
      <c r="C83" s="338"/>
      <c r="D83" s="338"/>
      <c r="E83" s="338"/>
      <c r="F83" s="343"/>
      <c r="G83" s="338"/>
    </row>
    <row r="84" customFormat="false" ht="12" hidden="false" customHeight="true" outlineLevel="0" collapsed="false">
      <c r="A84" s="325"/>
      <c r="B84" s="338"/>
      <c r="C84" s="338"/>
      <c r="D84" s="338"/>
      <c r="E84" s="338"/>
      <c r="F84" s="343"/>
      <c r="G84" s="338"/>
    </row>
    <row r="85" customFormat="false" ht="12" hidden="false" customHeight="true" outlineLevel="0" collapsed="false">
      <c r="A85" s="325"/>
      <c r="B85" s="338"/>
      <c r="C85" s="338"/>
      <c r="D85" s="338"/>
      <c r="E85" s="338"/>
      <c r="F85" s="343"/>
      <c r="G85" s="338"/>
    </row>
    <row r="86" customFormat="false" ht="12" hidden="false" customHeight="true" outlineLevel="0" collapsed="false">
      <c r="A86" s="325"/>
      <c r="B86" s="338"/>
      <c r="C86" s="338"/>
      <c r="D86" s="338"/>
      <c r="E86" s="338"/>
      <c r="F86" s="343"/>
      <c r="G86" s="338"/>
    </row>
    <row r="87" customFormat="false" ht="12" hidden="false" customHeight="true" outlineLevel="0" collapsed="false">
      <c r="A87" s="325"/>
      <c r="B87" s="338"/>
      <c r="C87" s="338"/>
      <c r="D87" s="338"/>
      <c r="E87" s="338"/>
      <c r="F87" s="343"/>
      <c r="G87" s="338"/>
    </row>
    <row r="88" customFormat="false" ht="12" hidden="false" customHeight="true" outlineLevel="0" collapsed="false">
      <c r="A88" s="325"/>
      <c r="B88" s="338"/>
      <c r="C88" s="338"/>
      <c r="D88" s="338"/>
      <c r="E88" s="338"/>
      <c r="F88" s="343"/>
      <c r="G88" s="338"/>
    </row>
    <row r="89" customFormat="false" ht="12" hidden="false" customHeight="true" outlineLevel="0" collapsed="false">
      <c r="A89" s="325"/>
      <c r="B89" s="338"/>
      <c r="C89" s="338"/>
      <c r="D89" s="338"/>
      <c r="E89" s="338"/>
      <c r="F89" s="343"/>
      <c r="G89" s="338"/>
    </row>
    <row r="90" customFormat="false" ht="12" hidden="false" customHeight="true" outlineLevel="0" collapsed="false">
      <c r="A90" s="325"/>
      <c r="B90" s="338"/>
      <c r="C90" s="338"/>
      <c r="D90" s="338"/>
      <c r="E90" s="338"/>
      <c r="F90" s="343"/>
      <c r="G90" s="338"/>
    </row>
    <row r="91" customFormat="false" ht="12" hidden="false" customHeight="true" outlineLevel="0" collapsed="false">
      <c r="A91" s="325"/>
      <c r="B91" s="338"/>
      <c r="C91" s="338"/>
      <c r="D91" s="338"/>
      <c r="E91" s="338"/>
      <c r="F91" s="343"/>
      <c r="G91" s="338"/>
    </row>
    <row r="92" customFormat="false" ht="12" hidden="false" customHeight="true" outlineLevel="0" collapsed="false">
      <c r="A92" s="325"/>
      <c r="B92" s="338"/>
      <c r="C92" s="338"/>
      <c r="D92" s="338"/>
      <c r="E92" s="338"/>
      <c r="F92" s="343"/>
      <c r="G92" s="338"/>
    </row>
    <row r="93" customFormat="false" ht="12" hidden="false" customHeight="true" outlineLevel="0" collapsed="false">
      <c r="A93" s="325"/>
      <c r="B93" s="338"/>
      <c r="C93" s="338"/>
      <c r="D93" s="338"/>
      <c r="E93" s="338"/>
      <c r="F93" s="343"/>
      <c r="G93" s="338"/>
    </row>
    <row r="94" customFormat="false" ht="12" hidden="false" customHeight="true" outlineLevel="0" collapsed="false">
      <c r="A94" s="325"/>
      <c r="B94" s="338"/>
      <c r="C94" s="338"/>
      <c r="D94" s="338"/>
      <c r="E94" s="338"/>
      <c r="F94" s="343"/>
      <c r="G94" s="338"/>
    </row>
    <row r="95" customFormat="false" ht="12" hidden="false" customHeight="true" outlineLevel="0" collapsed="false">
      <c r="A95" s="325"/>
      <c r="B95" s="338"/>
      <c r="C95" s="338"/>
      <c r="D95" s="338"/>
      <c r="E95" s="338"/>
      <c r="F95" s="343"/>
      <c r="G95" s="338"/>
    </row>
    <row r="96" customFormat="false" ht="12" hidden="false" customHeight="true" outlineLevel="0" collapsed="false">
      <c r="A96" s="325"/>
      <c r="B96" s="338"/>
      <c r="C96" s="338"/>
      <c r="D96" s="338"/>
      <c r="E96" s="338"/>
      <c r="F96" s="343"/>
      <c r="G96" s="338"/>
    </row>
    <row r="97" customFormat="false" ht="12" hidden="false" customHeight="true" outlineLevel="0" collapsed="false">
      <c r="A97" s="325"/>
      <c r="B97" s="338"/>
      <c r="C97" s="338"/>
      <c r="D97" s="338"/>
      <c r="E97" s="338"/>
      <c r="F97" s="343"/>
      <c r="G97" s="338"/>
    </row>
    <row r="98" customFormat="false" ht="12" hidden="false" customHeight="true" outlineLevel="0" collapsed="false">
      <c r="A98" s="325"/>
      <c r="B98" s="338"/>
      <c r="C98" s="338"/>
      <c r="D98" s="338"/>
      <c r="E98" s="338"/>
      <c r="F98" s="343"/>
      <c r="G98" s="338"/>
    </row>
    <row r="99" customFormat="false" ht="12" hidden="false" customHeight="true" outlineLevel="0" collapsed="false">
      <c r="A99" s="325"/>
      <c r="B99" s="338"/>
      <c r="C99" s="338"/>
      <c r="D99" s="338"/>
      <c r="E99" s="338"/>
      <c r="F99" s="343"/>
      <c r="G99" s="338"/>
    </row>
    <row r="100" customFormat="false" ht="12" hidden="false" customHeight="true" outlineLevel="0" collapsed="false">
      <c r="A100" s="325"/>
      <c r="B100" s="338"/>
      <c r="C100" s="338"/>
      <c r="D100" s="338"/>
      <c r="E100" s="338"/>
      <c r="F100" s="343"/>
      <c r="G100" s="338"/>
    </row>
    <row r="101" customFormat="false" ht="12" hidden="false" customHeight="true" outlineLevel="0" collapsed="false">
      <c r="A101" s="325"/>
      <c r="B101" s="338"/>
      <c r="C101" s="338"/>
      <c r="D101" s="338"/>
      <c r="E101" s="338"/>
      <c r="F101" s="343"/>
      <c r="G101" s="338"/>
    </row>
    <row r="102" customFormat="false" ht="12" hidden="false" customHeight="true" outlineLevel="0" collapsed="false">
      <c r="A102" s="325"/>
      <c r="B102" s="338"/>
      <c r="C102" s="338"/>
      <c r="D102" s="338"/>
      <c r="E102" s="338"/>
      <c r="F102" s="343"/>
      <c r="G102" s="338"/>
    </row>
    <row r="103" customFormat="false" ht="12" hidden="false" customHeight="true" outlineLevel="0" collapsed="false">
      <c r="A103" s="325"/>
      <c r="B103" s="338"/>
      <c r="C103" s="338"/>
      <c r="D103" s="338"/>
      <c r="E103" s="338"/>
      <c r="F103" s="343"/>
      <c r="G103" s="338"/>
    </row>
    <row r="104" customFormat="false" ht="12" hidden="false" customHeight="true" outlineLevel="0" collapsed="false">
      <c r="A104" s="325"/>
      <c r="B104" s="338"/>
      <c r="C104" s="338"/>
      <c r="D104" s="338"/>
      <c r="E104" s="338"/>
      <c r="F104" s="343"/>
      <c r="G104" s="338"/>
    </row>
    <row r="105" customFormat="false" ht="12" hidden="false" customHeight="true" outlineLevel="0" collapsed="false">
      <c r="A105" s="325"/>
      <c r="B105" s="338"/>
      <c r="C105" s="338"/>
      <c r="D105" s="338"/>
      <c r="E105" s="338"/>
      <c r="F105" s="343"/>
      <c r="G105" s="338"/>
    </row>
    <row r="106" customFormat="false" ht="12" hidden="false" customHeight="true" outlineLevel="0" collapsed="false">
      <c r="A106" s="325"/>
      <c r="B106" s="338"/>
      <c r="C106" s="338"/>
      <c r="D106" s="338"/>
      <c r="E106" s="338"/>
      <c r="F106" s="343"/>
      <c r="G106" s="338"/>
    </row>
    <row r="107" customFormat="false" ht="12" hidden="false" customHeight="true" outlineLevel="0" collapsed="false">
      <c r="A107" s="325"/>
      <c r="B107" s="338"/>
      <c r="C107" s="338"/>
      <c r="D107" s="338"/>
      <c r="E107" s="338"/>
      <c r="F107" s="343"/>
      <c r="G107" s="338"/>
    </row>
    <row r="108" customFormat="false" ht="12" hidden="false" customHeight="true" outlineLevel="0" collapsed="false">
      <c r="A108" s="325"/>
      <c r="B108" s="338"/>
      <c r="C108" s="338"/>
      <c r="D108" s="338"/>
      <c r="E108" s="338"/>
      <c r="F108" s="343"/>
      <c r="G108" s="338"/>
    </row>
    <row r="109" customFormat="false" ht="12" hidden="false" customHeight="true" outlineLevel="0" collapsed="false">
      <c r="A109" s="325"/>
      <c r="B109" s="338"/>
      <c r="C109" s="338"/>
      <c r="D109" s="338"/>
      <c r="E109" s="338"/>
      <c r="F109" s="340"/>
      <c r="G109" s="338"/>
    </row>
    <row r="110" customFormat="false" ht="12" hidden="false" customHeight="true" outlineLevel="0" collapsed="false">
      <c r="A110" s="325"/>
      <c r="B110" s="338"/>
      <c r="C110" s="338"/>
      <c r="D110" s="338"/>
      <c r="E110" s="339"/>
      <c r="F110" s="340"/>
      <c r="G110" s="338"/>
    </row>
    <row r="111" customFormat="false" ht="12" hidden="false" customHeight="true" outlineLevel="0" collapsed="false">
      <c r="A111" s="325"/>
      <c r="B111" s="344"/>
      <c r="C111" s="345"/>
      <c r="D111" s="338"/>
      <c r="E111" s="339"/>
      <c r="F111" s="342"/>
      <c r="G111" s="338"/>
    </row>
    <row r="112" customFormat="false" ht="12" hidden="false" customHeight="true" outlineLevel="0" collapsed="false">
      <c r="A112" s="325"/>
      <c r="B112" s="338"/>
      <c r="C112" s="338"/>
      <c r="D112" s="338"/>
      <c r="E112" s="339"/>
      <c r="F112" s="340"/>
      <c r="G112" s="338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1" activeCellId="0" sqref="F61:G6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46" width="5.56"/>
    <col collapsed="false" customWidth="true" hidden="false" outlineLevel="0" max="2" min="2" style="346" width="26.13"/>
    <col collapsed="false" customWidth="false" hidden="false" outlineLevel="0" max="3" min="3" style="346" width="12.42"/>
    <col collapsed="false" customWidth="true" hidden="false" outlineLevel="0" max="4" min="4" style="346" width="6.7"/>
    <col collapsed="false" customWidth="false" hidden="false" outlineLevel="0" max="5" min="5" style="347" width="12.42"/>
    <col collapsed="false" customWidth="false" hidden="false" outlineLevel="0" max="6" min="6" style="348" width="12.42"/>
    <col collapsed="false" customWidth="false" hidden="false" outlineLevel="0" max="7" min="7" style="347" width="12.42"/>
    <col collapsed="false" customWidth="false" hidden="false" outlineLevel="0" max="257" min="8" style="346" width="12.42"/>
  </cols>
  <sheetData>
    <row r="1" customFormat="false" ht="12" hidden="false" customHeight="true" outlineLevel="0" collapsed="false">
      <c r="A1" s="349" t="str">
        <f aca="false">Inputs!$D$6</f>
        <v>AVISTA UTILITIES</v>
      </c>
      <c r="B1" s="349"/>
      <c r="C1" s="349"/>
      <c r="D1" s="349"/>
      <c r="E1" s="350"/>
      <c r="F1" s="351"/>
      <c r="G1" s="350"/>
    </row>
    <row r="2" customFormat="false" ht="12" hidden="false" customHeight="true" outlineLevel="0" collapsed="false">
      <c r="A2" s="349" t="s">
        <v>215</v>
      </c>
      <c r="B2" s="349"/>
      <c r="C2" s="349"/>
      <c r="D2" s="349"/>
      <c r="E2" s="350"/>
      <c r="F2" s="352" t="s">
        <v>259</v>
      </c>
      <c r="G2" s="350"/>
    </row>
    <row r="3" customFormat="false" ht="12" hidden="false" customHeight="true" outlineLevel="0" collapsed="false">
      <c r="A3" s="349" t="str">
        <f aca="false">Inputs!$D$2</f>
        <v>TWELVE MONTHS ENDED DECEMBER 31, 1998</v>
      </c>
      <c r="B3" s="349"/>
      <c r="C3" s="349"/>
      <c r="D3" s="349"/>
      <c r="E3" s="350"/>
      <c r="F3" s="352" t="s">
        <v>260</v>
      </c>
      <c r="G3" s="346"/>
    </row>
    <row r="4" customFormat="false" ht="12" hidden="false" customHeight="true" outlineLevel="0" collapsed="false">
      <c r="A4" s="349" t="s">
        <v>218</v>
      </c>
      <c r="B4" s="349"/>
      <c r="C4" s="349"/>
      <c r="D4" s="349"/>
      <c r="E4" s="353"/>
      <c r="F4" s="354" t="s">
        <v>219</v>
      </c>
      <c r="G4" s="353"/>
    </row>
    <row r="5" customFormat="false" ht="12" hidden="false" customHeight="true" outlineLevel="0" collapsed="false">
      <c r="A5" s="355" t="s">
        <v>18</v>
      </c>
      <c r="E5" s="350"/>
      <c r="F5" s="352"/>
      <c r="G5" s="350"/>
    </row>
    <row r="6" customFormat="false" ht="12" hidden="false" customHeight="true" outlineLevel="0" collapsed="false">
      <c r="A6" s="356" t="s">
        <v>44</v>
      </c>
      <c r="B6" s="357" t="s">
        <v>105</v>
      </c>
      <c r="C6" s="357"/>
      <c r="E6" s="358" t="s">
        <v>220</v>
      </c>
      <c r="F6" s="359" t="s">
        <v>221</v>
      </c>
      <c r="G6" s="358" t="s">
        <v>222</v>
      </c>
      <c r="H6" s="360" t="s">
        <v>223</v>
      </c>
    </row>
    <row r="7" customFormat="false" ht="12" hidden="false" customHeight="true" outlineLevel="0" collapsed="false">
      <c r="A7" s="355"/>
      <c r="B7" s="346" t="s">
        <v>95</v>
      </c>
      <c r="E7" s="361"/>
      <c r="F7" s="352"/>
      <c r="G7" s="361"/>
    </row>
    <row r="8" customFormat="false" ht="12" hidden="false" customHeight="true" outlineLevel="0" collapsed="false">
      <c r="A8" s="355" t="n">
        <v>1</v>
      </c>
      <c r="B8" s="346" t="s">
        <v>224</v>
      </c>
      <c r="E8" s="362"/>
      <c r="F8" s="362"/>
      <c r="G8" s="362"/>
      <c r="H8" s="363" t="str">
        <f aca="false">IF(E8=F8+G8," ","ERROR")</f>
        <v> </v>
      </c>
    </row>
    <row r="9" customFormat="false" ht="12" hidden="false" customHeight="true" outlineLevel="0" collapsed="false">
      <c r="A9" s="355" t="n">
        <v>2</v>
      </c>
      <c r="B9" s="346" t="s">
        <v>225</v>
      </c>
      <c r="E9" s="364"/>
      <c r="F9" s="364"/>
      <c r="G9" s="364"/>
      <c r="H9" s="363" t="str">
        <f aca="false">IF(E9=F9+G9," ","ERROR")</f>
        <v> </v>
      </c>
    </row>
    <row r="10" customFormat="false" ht="12" hidden="false" customHeight="true" outlineLevel="0" collapsed="false">
      <c r="A10" s="355" t="n">
        <v>3</v>
      </c>
      <c r="B10" s="346" t="s">
        <v>99</v>
      </c>
      <c r="E10" s="365"/>
      <c r="F10" s="365"/>
      <c r="G10" s="365"/>
      <c r="H10" s="363" t="str">
        <f aca="false">IF(E10=F10+G10," ","ERROR")</f>
        <v> </v>
      </c>
    </row>
    <row r="11" customFormat="false" ht="12" hidden="false" customHeight="true" outlineLevel="0" collapsed="false">
      <c r="A11" s="355" t="n">
        <v>4</v>
      </c>
      <c r="B11" s="346" t="s">
        <v>226</v>
      </c>
      <c r="E11" s="364" t="n">
        <f aca="false">SUM(E8:E10)</f>
        <v>0</v>
      </c>
      <c r="F11" s="364" t="n">
        <f aca="false">SUM(F8:F10)</f>
        <v>0</v>
      </c>
      <c r="G11" s="364" t="n">
        <f aca="false">SUM(G8:G10)</f>
        <v>0</v>
      </c>
      <c r="H11" s="363" t="str">
        <f aca="false">IF(E11=F11+G11," ","ERROR")</f>
        <v> </v>
      </c>
    </row>
    <row r="12" customFormat="false" ht="12" hidden="false" customHeight="true" outlineLevel="0" collapsed="false">
      <c r="A12" s="355"/>
      <c r="E12" s="364"/>
      <c r="F12" s="364"/>
      <c r="G12" s="364"/>
      <c r="H12" s="363"/>
    </row>
    <row r="13" customFormat="false" ht="12" hidden="false" customHeight="true" outlineLevel="0" collapsed="false">
      <c r="A13" s="355"/>
      <c r="B13" s="346" t="s">
        <v>110</v>
      </c>
      <c r="E13" s="364"/>
      <c r="F13" s="364"/>
      <c r="G13" s="364"/>
      <c r="H13" s="363"/>
    </row>
    <row r="14" customFormat="false" ht="12" hidden="false" customHeight="true" outlineLevel="0" collapsed="false">
      <c r="A14" s="355" t="n">
        <v>5</v>
      </c>
      <c r="B14" s="346" t="s">
        <v>227</v>
      </c>
      <c r="E14" s="364"/>
      <c r="F14" s="364"/>
      <c r="G14" s="364"/>
      <c r="H14" s="363" t="str">
        <f aca="false">IF(E14=F14+G14," ","ERROR")</f>
        <v> </v>
      </c>
    </row>
    <row r="15" customFormat="false" ht="12" hidden="false" customHeight="true" outlineLevel="0" collapsed="false">
      <c r="A15" s="355"/>
      <c r="B15" s="346" t="s">
        <v>114</v>
      </c>
      <c r="E15" s="364"/>
      <c r="F15" s="364"/>
      <c r="G15" s="364"/>
      <c r="H15" s="363"/>
    </row>
    <row r="16" customFormat="false" ht="12" hidden="false" customHeight="true" outlineLevel="0" collapsed="false">
      <c r="A16" s="355" t="n">
        <v>6</v>
      </c>
      <c r="B16" s="346" t="s">
        <v>228</v>
      </c>
      <c r="E16" s="364"/>
      <c r="F16" s="364"/>
      <c r="G16" s="364"/>
      <c r="H16" s="363" t="str">
        <f aca="false">IF(E16=F16+G16," ","ERROR")</f>
        <v> </v>
      </c>
    </row>
    <row r="17" customFormat="false" ht="12" hidden="false" customHeight="true" outlineLevel="0" collapsed="false">
      <c r="A17" s="355" t="n">
        <v>7</v>
      </c>
      <c r="B17" s="346" t="s">
        <v>229</v>
      </c>
      <c r="E17" s="364"/>
      <c r="F17" s="364"/>
      <c r="G17" s="364"/>
      <c r="H17" s="363" t="str">
        <f aca="false">IF(E17=F17+G17," ","ERROR")</f>
        <v> </v>
      </c>
    </row>
    <row r="18" customFormat="false" ht="12" hidden="false" customHeight="true" outlineLevel="0" collapsed="false">
      <c r="A18" s="355" t="n">
        <v>8</v>
      </c>
      <c r="B18" s="346" t="s">
        <v>230</v>
      </c>
      <c r="E18" s="365"/>
      <c r="F18" s="365"/>
      <c r="G18" s="365"/>
      <c r="H18" s="363" t="str">
        <f aca="false">IF(E18=F18+G18," ","ERROR")</f>
        <v> </v>
      </c>
    </row>
    <row r="19" customFormat="false" ht="12" hidden="false" customHeight="true" outlineLevel="0" collapsed="false">
      <c r="A19" s="355" t="n">
        <v>9</v>
      </c>
      <c r="B19" s="346" t="s">
        <v>231</v>
      </c>
      <c r="E19" s="364" t="n">
        <f aca="false">SUM(E16:E18)</f>
        <v>0</v>
      </c>
      <c r="F19" s="364" t="n">
        <f aca="false">SUM(F16:F18)</f>
        <v>0</v>
      </c>
      <c r="G19" s="364" t="n">
        <f aca="false">SUM(G16:G18)</f>
        <v>0</v>
      </c>
      <c r="H19" s="363" t="str">
        <f aca="false">IF(E19=F19+G19," ","ERROR")</f>
        <v> </v>
      </c>
    </row>
    <row r="20" customFormat="false" ht="12" hidden="false" customHeight="true" outlineLevel="0" collapsed="false">
      <c r="A20" s="355"/>
      <c r="B20" s="346" t="s">
        <v>124</v>
      </c>
      <c r="E20" s="364"/>
      <c r="F20" s="364"/>
      <c r="G20" s="364"/>
      <c r="H20" s="363"/>
    </row>
    <row r="21" customFormat="false" ht="12" hidden="false" customHeight="true" outlineLevel="0" collapsed="false">
      <c r="A21" s="355" t="n">
        <v>10</v>
      </c>
      <c r="B21" s="346" t="s">
        <v>232</v>
      </c>
      <c r="E21" s="364"/>
      <c r="F21" s="364"/>
      <c r="G21" s="364"/>
      <c r="H21" s="363" t="str">
        <f aca="false">IF(E21=F21+G21," ","ERROR")</f>
        <v> </v>
      </c>
    </row>
    <row r="22" customFormat="false" ht="12" hidden="false" customHeight="true" outlineLevel="0" collapsed="false">
      <c r="A22" s="355" t="n">
        <v>11</v>
      </c>
      <c r="B22" s="346" t="s">
        <v>233</v>
      </c>
      <c r="E22" s="364"/>
      <c r="F22" s="364"/>
      <c r="G22" s="364"/>
      <c r="H22" s="363" t="str">
        <f aca="false">IF(E22=F22+G22," ","ERROR")</f>
        <v> </v>
      </c>
    </row>
    <row r="23" customFormat="false" ht="12" hidden="false" customHeight="true" outlineLevel="0" collapsed="false">
      <c r="A23" s="355" t="n">
        <v>12</v>
      </c>
      <c r="B23" s="346" t="s">
        <v>234</v>
      </c>
      <c r="E23" s="365"/>
      <c r="F23" s="365"/>
      <c r="G23" s="365"/>
      <c r="H23" s="363" t="str">
        <f aca="false">IF(E23=F23+G23," ","ERROR")</f>
        <v> </v>
      </c>
    </row>
    <row r="24" customFormat="false" ht="12" hidden="false" customHeight="true" outlineLevel="0" collapsed="false">
      <c r="A24" s="355" t="n">
        <v>13</v>
      </c>
      <c r="B24" s="346" t="s">
        <v>235</v>
      </c>
      <c r="E24" s="364" t="n">
        <f aca="false">SUM(E21:E23)</f>
        <v>0</v>
      </c>
      <c r="F24" s="364" t="n">
        <f aca="false">SUM(F21:F23)</f>
        <v>0</v>
      </c>
      <c r="G24" s="364" t="n">
        <f aca="false">SUM(G21:G23)</f>
        <v>0</v>
      </c>
      <c r="H24" s="363" t="str">
        <f aca="false">IF(E24=F24+G24," ","ERROR")</f>
        <v> </v>
      </c>
    </row>
    <row r="25" customFormat="false" ht="12" hidden="false" customHeight="true" outlineLevel="0" collapsed="false">
      <c r="A25" s="355"/>
      <c r="B25" s="346" t="s">
        <v>132</v>
      </c>
      <c r="E25" s="364"/>
      <c r="F25" s="364"/>
      <c r="G25" s="364"/>
      <c r="H25" s="363"/>
    </row>
    <row r="26" customFormat="false" ht="12" hidden="false" customHeight="true" outlineLevel="0" collapsed="false">
      <c r="A26" s="355" t="n">
        <v>14</v>
      </c>
      <c r="B26" s="346" t="s">
        <v>232</v>
      </c>
      <c r="E26" s="364"/>
      <c r="F26" s="364"/>
      <c r="G26" s="364"/>
      <c r="H26" s="363" t="str">
        <f aca="false">IF(E26=F26+G26," ","ERROR")</f>
        <v> </v>
      </c>
    </row>
    <row r="27" customFormat="false" ht="12" hidden="false" customHeight="true" outlineLevel="0" collapsed="false">
      <c r="A27" s="355" t="n">
        <v>15</v>
      </c>
      <c r="B27" s="346" t="s">
        <v>233</v>
      </c>
      <c r="E27" s="364"/>
      <c r="F27" s="364"/>
      <c r="G27" s="364"/>
      <c r="H27" s="363" t="str">
        <f aca="false">IF(E27=F27+G27," ","ERROR")</f>
        <v> </v>
      </c>
    </row>
    <row r="28" customFormat="false" ht="12" hidden="false" customHeight="true" outlineLevel="0" collapsed="false">
      <c r="A28" s="355" t="n">
        <v>16</v>
      </c>
      <c r="B28" s="346" t="s">
        <v>234</v>
      </c>
      <c r="E28" s="365" t="n">
        <f aca="false">F28+G28</f>
        <v>0</v>
      </c>
      <c r="F28" s="365"/>
      <c r="G28" s="365"/>
      <c r="H28" s="363" t="str">
        <f aca="false">IF(E28=F28+G28," ","ERROR")</f>
        <v> </v>
      </c>
    </row>
    <row r="29" customFormat="false" ht="12" hidden="false" customHeight="true" outlineLevel="0" collapsed="false">
      <c r="A29" s="355" t="n">
        <v>17</v>
      </c>
      <c r="B29" s="346" t="s">
        <v>236</v>
      </c>
      <c r="E29" s="364" t="n">
        <f aca="false">SUM(E26:E28)</f>
        <v>0</v>
      </c>
      <c r="F29" s="364" t="n">
        <f aca="false">SUM(F26:F28)</f>
        <v>0</v>
      </c>
      <c r="G29" s="364" t="n">
        <f aca="false">SUM(G26:G28)</f>
        <v>0</v>
      </c>
      <c r="H29" s="363" t="str">
        <f aca="false">IF(E29=F29+G29," ","ERROR")</f>
        <v> </v>
      </c>
    </row>
    <row r="30" customFormat="false" ht="12" hidden="false" customHeight="true" outlineLevel="0" collapsed="false">
      <c r="A30" s="355"/>
      <c r="E30" s="364"/>
      <c r="F30" s="364"/>
      <c r="G30" s="364"/>
      <c r="H30" s="363"/>
    </row>
    <row r="31" customFormat="false" ht="12" hidden="false" customHeight="true" outlineLevel="0" collapsed="false">
      <c r="A31" s="355" t="n">
        <v>18</v>
      </c>
      <c r="B31" s="346" t="s">
        <v>137</v>
      </c>
      <c r="E31" s="364"/>
      <c r="F31" s="364"/>
      <c r="G31" s="364"/>
      <c r="H31" s="363" t="str">
        <f aca="false">IF(E31=F31+G31," ","ERROR")</f>
        <v> </v>
      </c>
    </row>
    <row r="32" customFormat="false" ht="12" hidden="false" customHeight="true" outlineLevel="0" collapsed="false">
      <c r="A32" s="355" t="n">
        <v>19</v>
      </c>
      <c r="B32" s="346" t="s">
        <v>138</v>
      </c>
      <c r="E32" s="364"/>
      <c r="F32" s="364"/>
      <c r="G32" s="364"/>
      <c r="H32" s="363" t="str">
        <f aca="false">IF(E32=F32+G32," ","ERROR")</f>
        <v> </v>
      </c>
    </row>
    <row r="33" customFormat="false" ht="12" hidden="false" customHeight="true" outlineLevel="0" collapsed="false">
      <c r="A33" s="355" t="n">
        <v>20</v>
      </c>
      <c r="B33" s="346" t="s">
        <v>237</v>
      </c>
      <c r="E33" s="364"/>
      <c r="F33" s="364"/>
      <c r="G33" s="364"/>
      <c r="H33" s="363" t="str">
        <f aca="false">IF(E33=F33+G33," ","ERROR")</f>
        <v> </v>
      </c>
    </row>
    <row r="34" customFormat="false" ht="12" hidden="false" customHeight="true" outlineLevel="0" collapsed="false">
      <c r="A34" s="355"/>
      <c r="B34" s="346" t="s">
        <v>238</v>
      </c>
      <c r="E34" s="364"/>
      <c r="F34" s="364"/>
      <c r="G34" s="364"/>
      <c r="H34" s="363"/>
    </row>
    <row r="35" customFormat="false" ht="12" hidden="false" customHeight="true" outlineLevel="0" collapsed="false">
      <c r="A35" s="355" t="n">
        <v>21</v>
      </c>
      <c r="B35" s="346" t="s">
        <v>232</v>
      </c>
      <c r="E35" s="364"/>
      <c r="F35" s="364"/>
      <c r="G35" s="364"/>
      <c r="H35" s="363" t="str">
        <f aca="false">IF(E35=F35+G35," ","ERROR")</f>
        <v> </v>
      </c>
    </row>
    <row r="36" customFormat="false" ht="12" hidden="false" customHeight="true" outlineLevel="0" collapsed="false">
      <c r="A36" s="355" t="n">
        <v>22</v>
      </c>
      <c r="B36" s="346" t="s">
        <v>233</v>
      </c>
      <c r="E36" s="364"/>
      <c r="F36" s="364"/>
      <c r="G36" s="364"/>
      <c r="H36" s="363" t="str">
        <f aca="false">IF(E36=F36+G36," ","ERROR")</f>
        <v> </v>
      </c>
    </row>
    <row r="37" customFormat="false" ht="12" hidden="false" customHeight="true" outlineLevel="0" collapsed="false">
      <c r="A37" s="355" t="n">
        <v>23</v>
      </c>
      <c r="B37" s="346" t="s">
        <v>234</v>
      </c>
      <c r="E37" s="365"/>
      <c r="F37" s="365"/>
      <c r="G37" s="365"/>
      <c r="H37" s="363" t="str">
        <f aca="false">IF(E37=F37+G37," ","ERROR")</f>
        <v> </v>
      </c>
    </row>
    <row r="38" customFormat="false" ht="12" hidden="false" customHeight="true" outlineLevel="0" collapsed="false">
      <c r="A38" s="355" t="n">
        <v>24</v>
      </c>
      <c r="B38" s="346" t="s">
        <v>239</v>
      </c>
      <c r="E38" s="365" t="n">
        <f aca="false">SUM(E35:E37)</f>
        <v>0</v>
      </c>
      <c r="F38" s="365" t="n">
        <f aca="false">SUM(F35:F37)</f>
        <v>0</v>
      </c>
      <c r="G38" s="365" t="n">
        <f aca="false">SUM(G35:G37)</f>
        <v>0</v>
      </c>
      <c r="H38" s="363" t="str">
        <f aca="false">IF(E38=F38+G38," ","ERROR")</f>
        <v> </v>
      </c>
    </row>
    <row r="39" customFormat="false" ht="12" hidden="false" customHeight="true" outlineLevel="0" collapsed="false">
      <c r="A39" s="355" t="n">
        <v>25</v>
      </c>
      <c r="B39" s="346" t="s">
        <v>144</v>
      </c>
      <c r="E39" s="365" t="n">
        <f aca="false">E19+E24+E29+E31+E32+E33+E38+E14</f>
        <v>0</v>
      </c>
      <c r="F39" s="365" t="n">
        <f aca="false">F19+F24+F29+F31+F32+F33+F38+F14</f>
        <v>0</v>
      </c>
      <c r="G39" s="365" t="n">
        <f aca="false">G19+G24+G29+G31+G32+G33+G38+G14</f>
        <v>0</v>
      </c>
      <c r="H39" s="363" t="str">
        <f aca="false">IF(E39=F39+G39," ","ERROR")</f>
        <v> </v>
      </c>
    </row>
    <row r="40" customFormat="false" ht="12" hidden="false" customHeight="true" outlineLevel="0" collapsed="false">
      <c r="A40" s="355"/>
      <c r="E40" s="364"/>
      <c r="F40" s="364"/>
      <c r="G40" s="364"/>
      <c r="H40" s="363"/>
    </row>
    <row r="41" customFormat="false" ht="12" hidden="false" customHeight="true" outlineLevel="0" collapsed="false">
      <c r="A41" s="355" t="n">
        <v>26</v>
      </c>
      <c r="B41" s="346" t="s">
        <v>240</v>
      </c>
      <c r="E41" s="364" t="n">
        <f aca="false">E11-E39</f>
        <v>0</v>
      </c>
      <c r="F41" s="364" t="n">
        <f aca="false">F11-F39</f>
        <v>0</v>
      </c>
      <c r="G41" s="364" t="n">
        <f aca="false">G11-G39</f>
        <v>0</v>
      </c>
      <c r="H41" s="363" t="str">
        <f aca="false">IF(E41=F41+G41," ","ERROR")</f>
        <v> </v>
      </c>
    </row>
    <row r="42" customFormat="false" ht="12" hidden="false" customHeight="true" outlineLevel="0" collapsed="false">
      <c r="A42" s="355"/>
      <c r="E42" s="364"/>
      <c r="F42" s="364"/>
      <c r="G42" s="364"/>
      <c r="H42" s="363"/>
    </row>
    <row r="43" customFormat="false" ht="12" hidden="false" customHeight="true" outlineLevel="0" collapsed="false">
      <c r="A43" s="355"/>
      <c r="B43" s="346" t="s">
        <v>241</v>
      </c>
      <c r="E43" s="364"/>
      <c r="F43" s="364"/>
      <c r="G43" s="364"/>
      <c r="H43" s="363"/>
    </row>
    <row r="44" customFormat="false" ht="12" hidden="false" customHeight="true" outlineLevel="0" collapsed="false">
      <c r="A44" s="355" t="n">
        <v>27</v>
      </c>
      <c r="B44" s="366" t="s">
        <v>242</v>
      </c>
      <c r="D44" s="367" t="n">
        <v>0.35</v>
      </c>
      <c r="E44" s="364" t="n">
        <f aca="false">F44+G44</f>
        <v>0</v>
      </c>
      <c r="F44" s="364" t="n">
        <f aca="false">ROUND(F41*D44,0)</f>
        <v>0</v>
      </c>
      <c r="G44" s="364" t="n">
        <f aca="false">ROUND(G41*D44,0)</f>
        <v>0</v>
      </c>
      <c r="H44" s="363" t="str">
        <f aca="false">IF(E44=F44+G44," ","ERROR")</f>
        <v> </v>
      </c>
    </row>
    <row r="45" customFormat="false" ht="12" hidden="false" customHeight="true" outlineLevel="0" collapsed="false">
      <c r="A45" s="355" t="n">
        <v>28</v>
      </c>
      <c r="B45" s="346" t="s">
        <v>244</v>
      </c>
      <c r="E45" s="364"/>
      <c r="F45" s="364"/>
      <c r="G45" s="364"/>
      <c r="H45" s="363" t="str">
        <f aca="false">IF(E45=F45+G45," ","ERROR")</f>
        <v> </v>
      </c>
    </row>
    <row r="46" customFormat="false" ht="12" hidden="false" customHeight="true" outlineLevel="0" collapsed="false">
      <c r="A46" s="355" t="n">
        <v>29</v>
      </c>
      <c r="B46" s="346" t="s">
        <v>243</v>
      </c>
      <c r="E46" s="365"/>
      <c r="F46" s="365"/>
      <c r="G46" s="365"/>
      <c r="H46" s="363" t="str">
        <f aca="false">IF(E46=F46+G46," ","ERROR")</f>
        <v> </v>
      </c>
    </row>
    <row r="47" customFormat="false" ht="12" hidden="false" customHeight="true" outlineLevel="0" collapsed="false">
      <c r="A47" s="355"/>
      <c r="H47" s="363"/>
    </row>
    <row r="48" customFormat="false" ht="12.75" hidden="false" customHeight="true" outlineLevel="0" collapsed="false">
      <c r="A48" s="355" t="n">
        <v>30</v>
      </c>
      <c r="B48" s="368" t="s">
        <v>150</v>
      </c>
      <c r="E48" s="369" t="n">
        <f aca="false">E41-(+E44+E45+E46)</f>
        <v>0</v>
      </c>
      <c r="F48" s="369" t="n">
        <f aca="false">F41-F44+F45+F46</f>
        <v>0</v>
      </c>
      <c r="G48" s="369" t="n">
        <f aca="false">G41-SUM(G44:G46)</f>
        <v>0</v>
      </c>
      <c r="H48" s="363" t="str">
        <f aca="false">IF(E48=F48+G48," ","ERROR")</f>
        <v> </v>
      </c>
    </row>
    <row r="49" customFormat="false" ht="12.75" hidden="false" customHeight="true" outlineLevel="0" collapsed="false">
      <c r="A49" s="355"/>
      <c r="H49" s="363"/>
    </row>
    <row r="50" customFormat="false" ht="12" hidden="false" customHeight="true" outlineLevel="0" collapsed="false">
      <c r="A50" s="355"/>
      <c r="B50" s="366" t="s">
        <v>245</v>
      </c>
      <c r="H50" s="363"/>
    </row>
    <row r="51" customFormat="false" ht="12" hidden="false" customHeight="true" outlineLevel="0" collapsed="false">
      <c r="A51" s="355"/>
      <c r="B51" s="366" t="s">
        <v>246</v>
      </c>
      <c r="H51" s="363"/>
    </row>
    <row r="52" customFormat="false" ht="12" hidden="false" customHeight="true" outlineLevel="0" collapsed="false">
      <c r="A52" s="355" t="n">
        <v>31</v>
      </c>
      <c r="B52" s="346" t="s">
        <v>247</v>
      </c>
      <c r="E52" s="362"/>
      <c r="F52" s="362"/>
      <c r="G52" s="362"/>
      <c r="H52" s="363" t="str">
        <f aca="false">IF(E52=F52+G52," ","ERROR")</f>
        <v> </v>
      </c>
    </row>
    <row r="53" customFormat="false" ht="12" hidden="false" customHeight="true" outlineLevel="0" collapsed="false">
      <c r="A53" s="355" t="n">
        <v>32</v>
      </c>
      <c r="B53" s="346" t="s">
        <v>248</v>
      </c>
      <c r="E53" s="364"/>
      <c r="F53" s="364"/>
      <c r="G53" s="364"/>
      <c r="H53" s="363" t="str">
        <f aca="false">IF(E53=F53+G53," ","ERROR")</f>
        <v> </v>
      </c>
    </row>
    <row r="54" customFormat="false" ht="12" hidden="false" customHeight="true" outlineLevel="0" collapsed="false">
      <c r="A54" s="355" t="n">
        <v>33</v>
      </c>
      <c r="B54" s="346" t="s">
        <v>257</v>
      </c>
      <c r="E54" s="365"/>
      <c r="F54" s="365"/>
      <c r="G54" s="365"/>
      <c r="H54" s="363" t="str">
        <f aca="false">IF(E54=F54+G54," ","ERROR")</f>
        <v> </v>
      </c>
    </row>
    <row r="55" customFormat="false" ht="12" hidden="false" customHeight="true" outlineLevel="0" collapsed="false">
      <c r="A55" s="355" t="n">
        <v>34</v>
      </c>
      <c r="B55" s="346" t="s">
        <v>250</v>
      </c>
      <c r="E55" s="364" t="n">
        <f aca="false">SUM(E52:E54)</f>
        <v>0</v>
      </c>
      <c r="F55" s="364" t="n">
        <f aca="false">SUM(F52:F54)</f>
        <v>0</v>
      </c>
      <c r="G55" s="364" t="n">
        <f aca="false">SUM(G52:G54)</f>
        <v>0</v>
      </c>
      <c r="H55" s="363" t="str">
        <f aca="false">IF(E55=F55+G55," ","ERROR")</f>
        <v> </v>
      </c>
    </row>
    <row r="56" customFormat="false" ht="12" hidden="false" customHeight="true" outlineLevel="0" collapsed="false">
      <c r="A56" s="355"/>
      <c r="B56" s="346" t="s">
        <v>155</v>
      </c>
      <c r="E56" s="364"/>
      <c r="F56" s="364"/>
      <c r="G56" s="364"/>
      <c r="H56" s="363" t="str">
        <f aca="false">IF(E56=F56+G56," ","ERROR")</f>
        <v> </v>
      </c>
    </row>
    <row r="57" customFormat="false" ht="12" hidden="false" customHeight="true" outlineLevel="0" collapsed="false">
      <c r="A57" s="355" t="n">
        <v>35</v>
      </c>
      <c r="B57" s="346" t="s">
        <v>247</v>
      </c>
      <c r="E57" s="364"/>
      <c r="F57" s="364"/>
      <c r="G57" s="364"/>
      <c r="H57" s="363" t="str">
        <f aca="false">IF(E57=F57+G57," ","ERROR")</f>
        <v> </v>
      </c>
    </row>
    <row r="58" customFormat="false" ht="12" hidden="false" customHeight="true" outlineLevel="0" collapsed="false">
      <c r="A58" s="355" t="n">
        <v>36</v>
      </c>
      <c r="B58" s="346" t="s">
        <v>248</v>
      </c>
      <c r="E58" s="364"/>
      <c r="F58" s="364"/>
      <c r="G58" s="364"/>
      <c r="H58" s="363" t="str">
        <f aca="false">IF(E58=F58+G58," ","ERROR")</f>
        <v> </v>
      </c>
    </row>
    <row r="59" customFormat="false" ht="12" hidden="false" customHeight="true" outlineLevel="0" collapsed="false">
      <c r="A59" s="355" t="n">
        <v>37</v>
      </c>
      <c r="B59" s="346" t="s">
        <v>257</v>
      </c>
      <c r="E59" s="365"/>
      <c r="F59" s="365"/>
      <c r="G59" s="365"/>
      <c r="H59" s="363" t="str">
        <f aca="false">IF(E59=F59+G59," ","ERROR")</f>
        <v> </v>
      </c>
    </row>
    <row r="60" customFormat="false" ht="12" hidden="false" customHeight="true" outlineLevel="0" collapsed="false">
      <c r="A60" s="355" t="n">
        <v>38</v>
      </c>
      <c r="B60" s="346" t="s">
        <v>251</v>
      </c>
      <c r="E60" s="364" t="n">
        <f aca="false">SUM(E57:E59)</f>
        <v>0</v>
      </c>
      <c r="F60" s="364" t="n">
        <f aca="false">SUM(F57:F59)</f>
        <v>0</v>
      </c>
      <c r="G60" s="364" t="n">
        <f aca="false">SUM(G57:G59)</f>
        <v>0</v>
      </c>
      <c r="H60" s="363" t="str">
        <f aca="false">IF(E60=F60+G60," ","ERROR")</f>
        <v> </v>
      </c>
    </row>
    <row r="61" customFormat="false" ht="12" hidden="false" customHeight="true" outlineLevel="0" collapsed="false">
      <c r="A61" s="355" t="n">
        <v>39</v>
      </c>
      <c r="B61" s="366" t="s">
        <v>252</v>
      </c>
      <c r="E61" s="364" t="n">
        <f aca="false">SUM(F61:G61)</f>
        <v>309</v>
      </c>
      <c r="F61" s="364" t="n">
        <v>215</v>
      </c>
      <c r="G61" s="364" t="n">
        <v>94</v>
      </c>
      <c r="H61" s="363" t="str">
        <f aca="false">IF(E61=F61+G61," ","ERROR")</f>
        <v> </v>
      </c>
    </row>
    <row r="62" customFormat="false" ht="12" hidden="false" customHeight="true" outlineLevel="0" collapsed="false">
      <c r="A62" s="355" t="n">
        <v>40</v>
      </c>
      <c r="B62" s="346" t="s">
        <v>158</v>
      </c>
      <c r="E62" s="364"/>
      <c r="F62" s="364"/>
      <c r="G62" s="364"/>
      <c r="H62" s="363" t="str">
        <f aca="false">IF(E62=F62+G62," ","ERROR")</f>
        <v> </v>
      </c>
    </row>
    <row r="63" customFormat="false" ht="12" hidden="false" customHeight="true" outlineLevel="0" collapsed="false">
      <c r="A63" s="355" t="n">
        <v>41</v>
      </c>
      <c r="B63" s="366" t="s">
        <v>159</v>
      </c>
      <c r="E63" s="365" t="n">
        <f aca="false">SUM(F63:G63)</f>
        <v>-883</v>
      </c>
      <c r="F63" s="365" t="n">
        <v>-615</v>
      </c>
      <c r="G63" s="365" t="n">
        <v>-268</v>
      </c>
      <c r="H63" s="363" t="str">
        <f aca="false">IF(E63=F63+G63," ","ERROR")</f>
        <v> </v>
      </c>
    </row>
    <row r="64" customFormat="false" ht="9" hidden="false" customHeight="true" outlineLevel="0" collapsed="false">
      <c r="A64" s="355"/>
      <c r="B64" s="346" t="s">
        <v>253</v>
      </c>
      <c r="H64" s="363"/>
    </row>
    <row r="65" customFormat="false" ht="12.75" hidden="false" customHeight="true" outlineLevel="0" collapsed="false">
      <c r="A65" s="355" t="n">
        <v>42</v>
      </c>
      <c r="B65" s="368" t="s">
        <v>160</v>
      </c>
      <c r="E65" s="369" t="n">
        <f aca="false">E55-E60+E61+E62+E63</f>
        <v>-574</v>
      </c>
      <c r="F65" s="369" t="n">
        <f aca="false">F55-F60+F61+F62+F63</f>
        <v>-400</v>
      </c>
      <c r="G65" s="369" t="n">
        <f aca="false">G55-G60+G61+G62+G63</f>
        <v>-174</v>
      </c>
      <c r="H65" s="363" t="str">
        <f aca="false">IF(E65=F65+G65," ","ERROR")</f>
        <v> </v>
      </c>
    </row>
    <row r="66" customFormat="false" ht="11.1" hidden="false" customHeight="true" outlineLevel="0" collapsed="false">
      <c r="A66" s="349" t="str">
        <f aca="false">Inputs!$D$6</f>
        <v>AVISTA UTILITIES</v>
      </c>
      <c r="B66" s="349"/>
      <c r="C66" s="349"/>
    </row>
    <row r="67" customFormat="false" ht="11.1" hidden="false" customHeight="true" outlineLevel="0" collapsed="false">
      <c r="A67" s="349" t="s">
        <v>261</v>
      </c>
      <c r="B67" s="349"/>
      <c r="C67" s="349"/>
    </row>
    <row r="68" customFormat="false" ht="11.1" hidden="false" customHeight="true" outlineLevel="0" collapsed="false">
      <c r="A68" s="349" t="str">
        <f aca="false">A3</f>
        <v>TWELVE MONTHS ENDED DECEMBER 31, 1998</v>
      </c>
      <c r="B68" s="349"/>
      <c r="C68" s="349"/>
    </row>
    <row r="69" customFormat="false" ht="11.1" hidden="false" customHeight="true" outlineLevel="0" collapsed="false">
      <c r="A69" s="349" t="s">
        <v>262</v>
      </c>
      <c r="B69" s="349"/>
      <c r="C69" s="349"/>
    </row>
    <row r="71" customFormat="false" ht="11.1" hidden="false" customHeight="true" outlineLevel="0" collapsed="false">
      <c r="A71" s="355" t="s">
        <v>18</v>
      </c>
    </row>
    <row r="72" customFormat="false" ht="11.1" hidden="false" customHeight="true" outlineLevel="0" collapsed="false">
      <c r="A72" s="357" t="s">
        <v>44</v>
      </c>
      <c r="B72" s="357" t="s">
        <v>105</v>
      </c>
      <c r="C72" s="357"/>
    </row>
    <row r="73" customFormat="false" ht="11.1" hidden="false" customHeight="true" outlineLevel="0" collapsed="false">
      <c r="A73" s="355"/>
      <c r="B73" s="346" t="s">
        <v>95</v>
      </c>
    </row>
    <row r="74" customFormat="false" ht="11.1" hidden="false" customHeight="true" outlineLevel="0" collapsed="false">
      <c r="A74" s="355" t="n">
        <v>1</v>
      </c>
      <c r="B74" s="346" t="s">
        <v>224</v>
      </c>
    </row>
    <row r="75" customFormat="false" ht="11.1" hidden="false" customHeight="true" outlineLevel="0" collapsed="false">
      <c r="A75" s="355" t="n">
        <v>2</v>
      </c>
      <c r="B75" s="346" t="s">
        <v>225</v>
      </c>
    </row>
    <row r="76" customFormat="false" ht="11.1" hidden="false" customHeight="true" outlineLevel="0" collapsed="false">
      <c r="A76" s="355" t="n">
        <v>3</v>
      </c>
      <c r="B76" s="346" t="s">
        <v>99</v>
      </c>
    </row>
    <row r="77" customFormat="false" ht="11.1" hidden="false" customHeight="true" outlineLevel="0" collapsed="false">
      <c r="A77" s="355"/>
    </row>
    <row r="78" customFormat="false" ht="11.1" hidden="false" customHeight="true" outlineLevel="0" collapsed="false">
      <c r="A78" s="355" t="n">
        <v>4</v>
      </c>
      <c r="B78" s="346" t="s">
        <v>226</v>
      </c>
    </row>
    <row r="79" customFormat="false" ht="11.1" hidden="false" customHeight="true" outlineLevel="0" collapsed="false">
      <c r="A79" s="355"/>
    </row>
    <row r="80" customFormat="false" ht="11.1" hidden="false" customHeight="true" outlineLevel="0" collapsed="false">
      <c r="A80" s="355"/>
      <c r="B80" s="346" t="s">
        <v>110</v>
      </c>
    </row>
    <row r="81" customFormat="false" ht="11.1" hidden="false" customHeight="true" outlineLevel="0" collapsed="false">
      <c r="A81" s="355" t="n">
        <v>5</v>
      </c>
      <c r="B81" s="346" t="s">
        <v>227</v>
      </c>
    </row>
    <row r="82" customFormat="false" ht="11.1" hidden="false" customHeight="true" outlineLevel="0" collapsed="false">
      <c r="A82" s="355"/>
      <c r="B82" s="346" t="s">
        <v>114</v>
      </c>
    </row>
    <row r="83" customFormat="false" ht="11.1" hidden="false" customHeight="true" outlineLevel="0" collapsed="false">
      <c r="A83" s="355" t="n">
        <v>6</v>
      </c>
      <c r="B83" s="346" t="s">
        <v>228</v>
      </c>
    </row>
    <row r="84" customFormat="false" ht="11.1" hidden="false" customHeight="true" outlineLevel="0" collapsed="false">
      <c r="A84" s="355" t="n">
        <v>7</v>
      </c>
      <c r="B84" s="346" t="s">
        <v>229</v>
      </c>
    </row>
    <row r="85" customFormat="false" ht="11.1" hidden="false" customHeight="true" outlineLevel="0" collapsed="false">
      <c r="A85" s="355" t="n">
        <v>8</v>
      </c>
      <c r="B85" s="346" t="s">
        <v>230</v>
      </c>
    </row>
    <row r="86" customFormat="false" ht="11.1" hidden="false" customHeight="true" outlineLevel="0" collapsed="false">
      <c r="A86" s="355" t="n">
        <v>9</v>
      </c>
      <c r="B86" s="346" t="s">
        <v>231</v>
      </c>
    </row>
    <row r="87" customFormat="false" ht="11.1" hidden="false" customHeight="true" outlineLevel="0" collapsed="false">
      <c r="A87" s="355"/>
      <c r="B87" s="346" t="s">
        <v>124</v>
      </c>
    </row>
    <row r="88" customFormat="false" ht="11.1" hidden="false" customHeight="true" outlineLevel="0" collapsed="false">
      <c r="A88" s="355" t="n">
        <v>10</v>
      </c>
      <c r="B88" s="346" t="s">
        <v>232</v>
      </c>
    </row>
    <row r="89" customFormat="false" ht="11.1" hidden="false" customHeight="true" outlineLevel="0" collapsed="false">
      <c r="A89" s="355" t="n">
        <v>11</v>
      </c>
      <c r="B89" s="346" t="s">
        <v>233</v>
      </c>
    </row>
    <row r="90" customFormat="false" ht="11.1" hidden="false" customHeight="true" outlineLevel="0" collapsed="false">
      <c r="A90" s="355" t="n">
        <v>12</v>
      </c>
      <c r="B90" s="346" t="s">
        <v>234</v>
      </c>
    </row>
    <row r="91" customFormat="false" ht="11.1" hidden="false" customHeight="true" outlineLevel="0" collapsed="false">
      <c r="A91" s="355" t="n">
        <v>13</v>
      </c>
      <c r="B91" s="346" t="s">
        <v>235</v>
      </c>
    </row>
    <row r="92" customFormat="false" ht="11.1" hidden="false" customHeight="true" outlineLevel="0" collapsed="false">
      <c r="A92" s="355"/>
      <c r="B92" s="346" t="s">
        <v>132</v>
      </c>
    </row>
    <row r="93" customFormat="false" ht="11.1" hidden="false" customHeight="true" outlineLevel="0" collapsed="false">
      <c r="A93" s="355" t="n">
        <v>14</v>
      </c>
      <c r="B93" s="346" t="s">
        <v>232</v>
      </c>
    </row>
    <row r="94" customFormat="false" ht="11.1" hidden="false" customHeight="true" outlineLevel="0" collapsed="false">
      <c r="A94" s="355" t="n">
        <v>15</v>
      </c>
      <c r="B94" s="346" t="s">
        <v>233</v>
      </c>
    </row>
    <row r="95" customFormat="false" ht="11.1" hidden="false" customHeight="true" outlineLevel="0" collapsed="false">
      <c r="A95" s="355" t="n">
        <v>16</v>
      </c>
      <c r="B95" s="346" t="s">
        <v>234</v>
      </c>
    </row>
    <row r="96" customFormat="false" ht="11.1" hidden="false" customHeight="true" outlineLevel="0" collapsed="false">
      <c r="A96" s="355" t="n">
        <v>17</v>
      </c>
      <c r="B96" s="346" t="s">
        <v>236</v>
      </c>
    </row>
    <row r="97" customFormat="false" ht="11.1" hidden="false" customHeight="true" outlineLevel="0" collapsed="false">
      <c r="A97" s="355" t="n">
        <v>18</v>
      </c>
      <c r="B97" s="346" t="s">
        <v>137</v>
      </c>
    </row>
    <row r="98" customFormat="false" ht="11.1" hidden="false" customHeight="true" outlineLevel="0" collapsed="false">
      <c r="A98" s="355" t="n">
        <v>19</v>
      </c>
      <c r="B98" s="346" t="s">
        <v>138</v>
      </c>
    </row>
    <row r="99" customFormat="false" ht="11.1" hidden="false" customHeight="true" outlineLevel="0" collapsed="false">
      <c r="A99" s="355" t="n">
        <v>20</v>
      </c>
      <c r="B99" s="346" t="s">
        <v>237</v>
      </c>
    </row>
    <row r="100" customFormat="false" ht="11.1" hidden="false" customHeight="true" outlineLevel="0" collapsed="false">
      <c r="A100" s="355"/>
      <c r="B100" s="346" t="s">
        <v>238</v>
      </c>
    </row>
    <row r="101" customFormat="false" ht="11.1" hidden="false" customHeight="true" outlineLevel="0" collapsed="false">
      <c r="A101" s="355" t="n">
        <v>21</v>
      </c>
      <c r="B101" s="346" t="s">
        <v>232</v>
      </c>
    </row>
    <row r="102" customFormat="false" ht="11.1" hidden="false" customHeight="true" outlineLevel="0" collapsed="false">
      <c r="A102" s="355" t="n">
        <v>22</v>
      </c>
      <c r="B102" s="346" t="s">
        <v>233</v>
      </c>
    </row>
    <row r="103" customFormat="false" ht="11.1" hidden="false" customHeight="true" outlineLevel="0" collapsed="false">
      <c r="A103" s="355" t="n">
        <v>23</v>
      </c>
      <c r="B103" s="346" t="s">
        <v>234</v>
      </c>
    </row>
    <row r="104" customFormat="false" ht="11.1" hidden="false" customHeight="true" outlineLevel="0" collapsed="false">
      <c r="A104" s="355" t="n">
        <v>24</v>
      </c>
      <c r="B104" s="346" t="s">
        <v>239</v>
      </c>
    </row>
    <row r="105" customFormat="false" ht="11.1" hidden="false" customHeight="true" outlineLevel="0" collapsed="false">
      <c r="A105" s="355"/>
    </row>
    <row r="106" customFormat="false" ht="11.1" hidden="false" customHeight="true" outlineLevel="0" collapsed="false">
      <c r="A106" s="355" t="n">
        <v>25</v>
      </c>
      <c r="B106" s="346" t="s">
        <v>144</v>
      </c>
    </row>
    <row r="107" customFormat="false" ht="11.1" hidden="false" customHeight="true" outlineLevel="0" collapsed="false">
      <c r="A107" s="355"/>
    </row>
    <row r="108" customFormat="false" ht="11.1" hidden="false" customHeight="true" outlineLevel="0" collapsed="false">
      <c r="A108" s="355" t="n">
        <v>26</v>
      </c>
      <c r="B108" s="346" t="s">
        <v>263</v>
      </c>
    </row>
    <row r="109" customFormat="false" ht="11.1" hidden="false" customHeight="true" outlineLevel="0" collapsed="false">
      <c r="A109" s="355"/>
    </row>
    <row r="110" customFormat="false" ht="11.1" hidden="false" customHeight="true" outlineLevel="0" collapsed="false">
      <c r="A110" s="355" t="n">
        <v>27</v>
      </c>
      <c r="B110" s="346" t="s">
        <v>264</v>
      </c>
    </row>
    <row r="111" customFormat="false" ht="11.1" hidden="false" customHeight="true" outlineLevel="0" collapsed="false">
      <c r="A111" s="355"/>
      <c r="B111" s="370" t="s">
        <v>265</v>
      </c>
      <c r="C111" s="371" t="n">
        <f aca="false">Inputs!$D$4</f>
        <v>0.014685</v>
      </c>
    </row>
    <row r="112" customFormat="false" ht="11.1" hidden="false" customHeight="true" outlineLevel="0" collapsed="false">
      <c r="A112" s="355"/>
    </row>
  </sheetData>
  <mergeCells count="10">
    <mergeCell ref="A1:D1"/>
    <mergeCell ref="A2:D2"/>
    <mergeCell ref="A3:D3"/>
    <mergeCell ref="A4:D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3" activeCellId="0" sqref="G6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72" width="5.56"/>
    <col collapsed="false" customWidth="true" hidden="false" outlineLevel="0" max="2" min="2" style="372" width="26.13"/>
    <col collapsed="false" customWidth="false" hidden="false" outlineLevel="0" max="3" min="3" style="372" width="12.42"/>
    <col collapsed="false" customWidth="true" hidden="false" outlineLevel="0" max="4" min="4" style="372" width="6.7"/>
    <col collapsed="false" customWidth="false" hidden="false" outlineLevel="0" max="5" min="5" style="373" width="12.42"/>
    <col collapsed="false" customWidth="false" hidden="false" outlineLevel="0" max="6" min="6" style="374" width="12.42"/>
    <col collapsed="false" customWidth="false" hidden="false" outlineLevel="0" max="7" min="7" style="373" width="12.42"/>
    <col collapsed="false" customWidth="false" hidden="false" outlineLevel="0" max="257" min="8" style="372" width="12.42"/>
  </cols>
  <sheetData>
    <row r="1" customFormat="false" ht="12" hidden="false" customHeight="true" outlineLevel="0" collapsed="false">
      <c r="A1" s="375" t="str">
        <f aca="false">Inputs!$D$6</f>
        <v>AVISTA UTILITIES</v>
      </c>
      <c r="B1" s="375"/>
      <c r="C1" s="375"/>
      <c r="E1" s="376"/>
      <c r="F1" s="377"/>
      <c r="G1" s="376"/>
    </row>
    <row r="2" customFormat="false" ht="12" hidden="false" customHeight="true" outlineLevel="0" collapsed="false">
      <c r="A2" s="375" t="s">
        <v>215</v>
      </c>
      <c r="B2" s="375"/>
      <c r="C2" s="375"/>
      <c r="E2" s="376"/>
      <c r="F2" s="378" t="s">
        <v>158</v>
      </c>
      <c r="G2" s="376"/>
    </row>
    <row r="3" customFormat="false" ht="12" hidden="false" customHeight="true" outlineLevel="0" collapsed="false">
      <c r="A3" s="375" t="str">
        <f aca="false">Inputs!$D$2</f>
        <v>TWELVE MONTHS ENDED DECEMBER 31, 1998</v>
      </c>
      <c r="B3" s="375"/>
      <c r="C3" s="375"/>
      <c r="E3" s="376"/>
      <c r="F3" s="378" t="s">
        <v>266</v>
      </c>
      <c r="G3" s="372"/>
    </row>
    <row r="4" customFormat="false" ht="12" hidden="false" customHeight="true" outlineLevel="0" collapsed="false">
      <c r="A4" s="375" t="s">
        <v>218</v>
      </c>
      <c r="B4" s="375"/>
      <c r="C4" s="375"/>
      <c r="E4" s="379"/>
      <c r="F4" s="380" t="s">
        <v>219</v>
      </c>
      <c r="G4" s="379"/>
    </row>
    <row r="5" customFormat="false" ht="12" hidden="false" customHeight="true" outlineLevel="0" collapsed="false">
      <c r="A5" s="381" t="s">
        <v>18</v>
      </c>
      <c r="E5" s="376"/>
      <c r="F5" s="378"/>
      <c r="G5" s="376"/>
    </row>
    <row r="6" customFormat="false" ht="12" hidden="false" customHeight="true" outlineLevel="0" collapsed="false">
      <c r="A6" s="382" t="s">
        <v>44</v>
      </c>
      <c r="B6" s="383" t="s">
        <v>105</v>
      </c>
      <c r="C6" s="383"/>
      <c r="E6" s="384" t="s">
        <v>220</v>
      </c>
      <c r="F6" s="385" t="s">
        <v>221</v>
      </c>
      <c r="G6" s="384" t="s">
        <v>222</v>
      </c>
      <c r="H6" s="386" t="s">
        <v>223</v>
      </c>
    </row>
    <row r="7" customFormat="false" ht="12" hidden="false" customHeight="true" outlineLevel="0" collapsed="false">
      <c r="A7" s="381"/>
      <c r="B7" s="372" t="s">
        <v>95</v>
      </c>
      <c r="E7" s="387"/>
      <c r="F7" s="378"/>
      <c r="G7" s="387"/>
    </row>
    <row r="8" customFormat="false" ht="12" hidden="false" customHeight="true" outlineLevel="0" collapsed="false">
      <c r="A8" s="381" t="n">
        <v>1</v>
      </c>
      <c r="B8" s="372" t="s">
        <v>224</v>
      </c>
      <c r="E8" s="388"/>
      <c r="F8" s="388"/>
      <c r="G8" s="388"/>
      <c r="H8" s="389" t="str">
        <f aca="false">IF(E8=F8+G8," ","ERROR")</f>
        <v> </v>
      </c>
    </row>
    <row r="9" customFormat="false" ht="12" hidden="false" customHeight="true" outlineLevel="0" collapsed="false">
      <c r="A9" s="381" t="n">
        <v>2</v>
      </c>
      <c r="B9" s="372" t="s">
        <v>225</v>
      </c>
      <c r="E9" s="390"/>
      <c r="F9" s="390"/>
      <c r="G9" s="390"/>
      <c r="H9" s="389" t="str">
        <f aca="false">IF(E9=F9+G9," ","ERROR")</f>
        <v> </v>
      </c>
    </row>
    <row r="10" customFormat="false" ht="12" hidden="false" customHeight="true" outlineLevel="0" collapsed="false">
      <c r="A10" s="381" t="n">
        <v>3</v>
      </c>
      <c r="B10" s="372" t="s">
        <v>99</v>
      </c>
      <c r="E10" s="391"/>
      <c r="F10" s="391"/>
      <c r="G10" s="391"/>
      <c r="H10" s="389" t="str">
        <f aca="false">IF(E10=F10+G10," ","ERROR")</f>
        <v> </v>
      </c>
    </row>
    <row r="11" customFormat="false" ht="12" hidden="false" customHeight="true" outlineLevel="0" collapsed="false">
      <c r="A11" s="381" t="n">
        <v>4</v>
      </c>
      <c r="B11" s="372" t="s">
        <v>226</v>
      </c>
      <c r="E11" s="390" t="n">
        <f aca="false">SUM(E8:E10)</f>
        <v>0</v>
      </c>
      <c r="F11" s="390" t="n">
        <f aca="false">SUM(F8:F10)</f>
        <v>0</v>
      </c>
      <c r="G11" s="390" t="n">
        <f aca="false">SUM(G8:G10)</f>
        <v>0</v>
      </c>
      <c r="H11" s="389" t="str">
        <f aca="false">IF(E11=F11+G11," ","ERROR")</f>
        <v> </v>
      </c>
    </row>
    <row r="12" customFormat="false" ht="12" hidden="false" customHeight="true" outlineLevel="0" collapsed="false">
      <c r="A12" s="381"/>
      <c r="E12" s="390"/>
      <c r="F12" s="390"/>
      <c r="G12" s="390"/>
      <c r="H12" s="389"/>
    </row>
    <row r="13" customFormat="false" ht="12" hidden="false" customHeight="true" outlineLevel="0" collapsed="false">
      <c r="A13" s="381"/>
      <c r="B13" s="372" t="s">
        <v>110</v>
      </c>
      <c r="E13" s="390"/>
      <c r="F13" s="390"/>
      <c r="G13" s="390"/>
      <c r="H13" s="389"/>
    </row>
    <row r="14" customFormat="false" ht="12" hidden="false" customHeight="true" outlineLevel="0" collapsed="false">
      <c r="A14" s="381" t="n">
        <v>5</v>
      </c>
      <c r="B14" s="372" t="s">
        <v>227</v>
      </c>
      <c r="E14" s="390"/>
      <c r="F14" s="390"/>
      <c r="G14" s="390"/>
      <c r="H14" s="389" t="str">
        <f aca="false">IF(E14=F14+G14," ","ERROR")</f>
        <v> </v>
      </c>
    </row>
    <row r="15" customFormat="false" ht="12" hidden="false" customHeight="true" outlineLevel="0" collapsed="false">
      <c r="A15" s="381"/>
      <c r="B15" s="372" t="s">
        <v>114</v>
      </c>
      <c r="E15" s="390"/>
      <c r="F15" s="390"/>
      <c r="G15" s="390"/>
      <c r="H15" s="389"/>
    </row>
    <row r="16" customFormat="false" ht="12" hidden="false" customHeight="true" outlineLevel="0" collapsed="false">
      <c r="A16" s="381" t="n">
        <v>6</v>
      </c>
      <c r="B16" s="372" t="s">
        <v>228</v>
      </c>
      <c r="E16" s="390"/>
      <c r="F16" s="390"/>
      <c r="G16" s="390"/>
      <c r="H16" s="389" t="str">
        <f aca="false">IF(E16=F16+G16," ","ERROR")</f>
        <v> </v>
      </c>
    </row>
    <row r="17" customFormat="false" ht="12" hidden="false" customHeight="true" outlineLevel="0" collapsed="false">
      <c r="A17" s="381" t="n">
        <v>7</v>
      </c>
      <c r="B17" s="372" t="s">
        <v>229</v>
      </c>
      <c r="E17" s="390"/>
      <c r="F17" s="390"/>
      <c r="G17" s="390"/>
      <c r="H17" s="389" t="str">
        <f aca="false">IF(E17=F17+G17," ","ERROR")</f>
        <v> </v>
      </c>
    </row>
    <row r="18" customFormat="false" ht="12" hidden="false" customHeight="true" outlineLevel="0" collapsed="false">
      <c r="A18" s="381" t="n">
        <v>8</v>
      </c>
      <c r="B18" s="372" t="s">
        <v>230</v>
      </c>
      <c r="E18" s="391"/>
      <c r="F18" s="391"/>
      <c r="G18" s="391"/>
      <c r="H18" s="389" t="str">
        <f aca="false">IF(E18=F18+G18," ","ERROR")</f>
        <v> </v>
      </c>
    </row>
    <row r="19" customFormat="false" ht="12" hidden="false" customHeight="true" outlineLevel="0" collapsed="false">
      <c r="A19" s="381" t="n">
        <v>9</v>
      </c>
      <c r="B19" s="372" t="s">
        <v>231</v>
      </c>
      <c r="E19" s="390" t="n">
        <f aca="false">SUM(E16:E18)</f>
        <v>0</v>
      </c>
      <c r="F19" s="390" t="n">
        <f aca="false">SUM(F16:F18)</f>
        <v>0</v>
      </c>
      <c r="G19" s="390" t="n">
        <f aca="false">SUM(G16:G18)</f>
        <v>0</v>
      </c>
      <c r="H19" s="389" t="str">
        <f aca="false">IF(E19=F19+G19," ","ERROR")</f>
        <v> </v>
      </c>
    </row>
    <row r="20" customFormat="false" ht="12" hidden="false" customHeight="true" outlineLevel="0" collapsed="false">
      <c r="A20" s="381"/>
      <c r="B20" s="372" t="s">
        <v>124</v>
      </c>
      <c r="E20" s="390"/>
      <c r="F20" s="390"/>
      <c r="G20" s="390"/>
      <c r="H20" s="389"/>
    </row>
    <row r="21" customFormat="false" ht="12" hidden="false" customHeight="true" outlineLevel="0" collapsed="false">
      <c r="A21" s="381" t="n">
        <v>10</v>
      </c>
      <c r="B21" s="372" t="s">
        <v>232</v>
      </c>
      <c r="E21" s="390"/>
      <c r="F21" s="390"/>
      <c r="G21" s="390"/>
      <c r="H21" s="389" t="str">
        <f aca="false">IF(E21=F21+G21," ","ERROR")</f>
        <v> </v>
      </c>
    </row>
    <row r="22" customFormat="false" ht="12" hidden="false" customHeight="true" outlineLevel="0" collapsed="false">
      <c r="A22" s="381" t="n">
        <v>11</v>
      </c>
      <c r="B22" s="372" t="s">
        <v>233</v>
      </c>
      <c r="E22" s="390"/>
      <c r="F22" s="390"/>
      <c r="G22" s="390"/>
      <c r="H22" s="389" t="str">
        <f aca="false">IF(E22=F22+G22," ","ERROR")</f>
        <v> </v>
      </c>
    </row>
    <row r="23" customFormat="false" ht="12" hidden="false" customHeight="true" outlineLevel="0" collapsed="false">
      <c r="A23" s="381" t="n">
        <v>12</v>
      </c>
      <c r="B23" s="372" t="s">
        <v>234</v>
      </c>
      <c r="E23" s="391"/>
      <c r="F23" s="391"/>
      <c r="G23" s="391"/>
      <c r="H23" s="389" t="str">
        <f aca="false">IF(E23=F23+G23," ","ERROR")</f>
        <v> </v>
      </c>
    </row>
    <row r="24" customFormat="false" ht="12" hidden="false" customHeight="true" outlineLevel="0" collapsed="false">
      <c r="A24" s="381" t="n">
        <v>13</v>
      </c>
      <c r="B24" s="372" t="s">
        <v>235</v>
      </c>
      <c r="E24" s="390" t="n">
        <f aca="false">SUM(E21:E23)</f>
        <v>0</v>
      </c>
      <c r="F24" s="390" t="n">
        <f aca="false">SUM(F21:F23)</f>
        <v>0</v>
      </c>
      <c r="G24" s="390" t="n">
        <f aca="false">SUM(G21:G23)</f>
        <v>0</v>
      </c>
      <c r="H24" s="389" t="str">
        <f aca="false">IF(E24=F24+G24," ","ERROR")</f>
        <v> </v>
      </c>
    </row>
    <row r="25" customFormat="false" ht="12" hidden="false" customHeight="true" outlineLevel="0" collapsed="false">
      <c r="A25" s="381"/>
      <c r="B25" s="372" t="s">
        <v>132</v>
      </c>
      <c r="E25" s="390"/>
      <c r="F25" s="390"/>
      <c r="G25" s="390"/>
      <c r="H25" s="389"/>
    </row>
    <row r="26" customFormat="false" ht="12" hidden="false" customHeight="true" outlineLevel="0" collapsed="false">
      <c r="A26" s="381" t="n">
        <v>14</v>
      </c>
      <c r="B26" s="372" t="s">
        <v>232</v>
      </c>
      <c r="E26" s="390"/>
      <c r="F26" s="390"/>
      <c r="G26" s="390"/>
      <c r="H26" s="389" t="str">
        <f aca="false">IF(E26=F26+G26," ","ERROR")</f>
        <v> </v>
      </c>
    </row>
    <row r="27" customFormat="false" ht="12" hidden="false" customHeight="true" outlineLevel="0" collapsed="false">
      <c r="A27" s="381" t="n">
        <v>15</v>
      </c>
      <c r="B27" s="372" t="s">
        <v>233</v>
      </c>
      <c r="E27" s="390"/>
      <c r="F27" s="390"/>
      <c r="G27" s="390"/>
      <c r="H27" s="389" t="str">
        <f aca="false">IF(E27=F27+G27," ","ERROR")</f>
        <v> </v>
      </c>
    </row>
    <row r="28" customFormat="false" ht="12" hidden="false" customHeight="true" outlineLevel="0" collapsed="false">
      <c r="A28" s="381" t="n">
        <v>16</v>
      </c>
      <c r="B28" s="372" t="s">
        <v>234</v>
      </c>
      <c r="E28" s="391" t="n">
        <f aca="false">F28+G28</f>
        <v>0</v>
      </c>
      <c r="F28" s="391"/>
      <c r="G28" s="391"/>
      <c r="H28" s="389" t="str">
        <f aca="false">IF(E28=F28+G28," ","ERROR")</f>
        <v> </v>
      </c>
    </row>
    <row r="29" customFormat="false" ht="12" hidden="false" customHeight="true" outlineLevel="0" collapsed="false">
      <c r="A29" s="381" t="n">
        <v>17</v>
      </c>
      <c r="B29" s="372" t="s">
        <v>236</v>
      </c>
      <c r="E29" s="390" t="n">
        <f aca="false">SUM(E26:E28)</f>
        <v>0</v>
      </c>
      <c r="F29" s="390" t="n">
        <f aca="false">SUM(F26:F28)</f>
        <v>0</v>
      </c>
      <c r="G29" s="390" t="n">
        <f aca="false">SUM(G26:G28)</f>
        <v>0</v>
      </c>
      <c r="H29" s="389" t="str">
        <f aca="false">IF(E29=F29+G29," ","ERROR")</f>
        <v> </v>
      </c>
    </row>
    <row r="30" customFormat="false" ht="12" hidden="false" customHeight="true" outlineLevel="0" collapsed="false">
      <c r="A30" s="381"/>
      <c r="E30" s="390"/>
      <c r="F30" s="390"/>
      <c r="G30" s="390"/>
      <c r="H30" s="389"/>
    </row>
    <row r="31" customFormat="false" ht="12" hidden="false" customHeight="true" outlineLevel="0" collapsed="false">
      <c r="A31" s="381" t="n">
        <v>18</v>
      </c>
      <c r="B31" s="372" t="s">
        <v>137</v>
      </c>
      <c r="E31" s="390"/>
      <c r="F31" s="390"/>
      <c r="G31" s="390"/>
      <c r="H31" s="389" t="str">
        <f aca="false">IF(E31=F31+G31," ","ERROR")</f>
        <v> </v>
      </c>
    </row>
    <row r="32" customFormat="false" ht="12" hidden="false" customHeight="true" outlineLevel="0" collapsed="false">
      <c r="A32" s="381" t="n">
        <v>19</v>
      </c>
      <c r="B32" s="372" t="s">
        <v>138</v>
      </c>
      <c r="E32" s="390"/>
      <c r="F32" s="390"/>
      <c r="G32" s="390"/>
      <c r="H32" s="389" t="str">
        <f aca="false">IF(E32=F32+G32," ","ERROR")</f>
        <v> </v>
      </c>
    </row>
    <row r="33" customFormat="false" ht="12" hidden="false" customHeight="true" outlineLevel="0" collapsed="false">
      <c r="A33" s="381" t="n">
        <v>20</v>
      </c>
      <c r="B33" s="372" t="s">
        <v>237</v>
      </c>
      <c r="E33" s="390"/>
      <c r="F33" s="390"/>
      <c r="G33" s="390"/>
      <c r="H33" s="389" t="str">
        <f aca="false">IF(E33=F33+G33," ","ERROR")</f>
        <v> </v>
      </c>
    </row>
    <row r="34" customFormat="false" ht="12" hidden="false" customHeight="true" outlineLevel="0" collapsed="false">
      <c r="A34" s="381"/>
      <c r="B34" s="372" t="s">
        <v>238</v>
      </c>
      <c r="E34" s="390"/>
      <c r="F34" s="390"/>
      <c r="G34" s="390"/>
      <c r="H34" s="389"/>
    </row>
    <row r="35" customFormat="false" ht="12" hidden="false" customHeight="true" outlineLevel="0" collapsed="false">
      <c r="A35" s="381" t="n">
        <v>21</v>
      </c>
      <c r="B35" s="372" t="s">
        <v>232</v>
      </c>
      <c r="E35" s="390"/>
      <c r="F35" s="390"/>
      <c r="G35" s="390"/>
      <c r="H35" s="389" t="str">
        <f aca="false">IF(E35=F35+G35," ","ERROR")</f>
        <v> </v>
      </c>
    </row>
    <row r="36" customFormat="false" ht="12" hidden="false" customHeight="true" outlineLevel="0" collapsed="false">
      <c r="A36" s="381" t="n">
        <v>22</v>
      </c>
      <c r="B36" s="372" t="s">
        <v>233</v>
      </c>
      <c r="E36" s="390"/>
      <c r="F36" s="390"/>
      <c r="G36" s="390"/>
      <c r="H36" s="389" t="str">
        <f aca="false">IF(E36=F36+G36," ","ERROR")</f>
        <v> </v>
      </c>
    </row>
    <row r="37" customFormat="false" ht="12" hidden="false" customHeight="true" outlineLevel="0" collapsed="false">
      <c r="A37" s="381" t="n">
        <v>23</v>
      </c>
      <c r="B37" s="372" t="s">
        <v>234</v>
      </c>
      <c r="E37" s="391"/>
      <c r="F37" s="391"/>
      <c r="G37" s="391"/>
      <c r="H37" s="389" t="str">
        <f aca="false">IF(E37=F37+G37," ","ERROR")</f>
        <v> </v>
      </c>
    </row>
    <row r="38" customFormat="false" ht="12" hidden="false" customHeight="true" outlineLevel="0" collapsed="false">
      <c r="A38" s="381" t="n">
        <v>24</v>
      </c>
      <c r="B38" s="372" t="s">
        <v>239</v>
      </c>
      <c r="E38" s="391" t="n">
        <f aca="false">SUM(E35:E37)</f>
        <v>0</v>
      </c>
      <c r="F38" s="391" t="n">
        <f aca="false">SUM(F35:F37)</f>
        <v>0</v>
      </c>
      <c r="G38" s="391" t="n">
        <f aca="false">SUM(G35:G37)</f>
        <v>0</v>
      </c>
      <c r="H38" s="389" t="str">
        <f aca="false">IF(E38=F38+G38," ","ERROR")</f>
        <v> </v>
      </c>
    </row>
    <row r="39" customFormat="false" ht="12" hidden="false" customHeight="true" outlineLevel="0" collapsed="false">
      <c r="A39" s="381" t="n">
        <v>25</v>
      </c>
      <c r="B39" s="372" t="s">
        <v>144</v>
      </c>
      <c r="E39" s="391" t="n">
        <f aca="false">E19+E24+E29+E31+E32+E33+E38+E14</f>
        <v>0</v>
      </c>
      <c r="F39" s="391" t="n">
        <f aca="false">F19+F24+F29+F31+F32+F33+F38+F14</f>
        <v>0</v>
      </c>
      <c r="G39" s="391" t="n">
        <f aca="false">G19+G24+G29+G31+G32+G33+G38+G14</f>
        <v>0</v>
      </c>
      <c r="H39" s="389" t="str">
        <f aca="false">IF(E39=F39+G39," ","ERROR")</f>
        <v> </v>
      </c>
    </row>
    <row r="40" customFormat="false" ht="12" hidden="false" customHeight="true" outlineLevel="0" collapsed="false">
      <c r="A40" s="381"/>
      <c r="E40" s="390"/>
      <c r="F40" s="390"/>
      <c r="G40" s="390"/>
      <c r="H40" s="389"/>
    </row>
    <row r="41" customFormat="false" ht="12" hidden="false" customHeight="true" outlineLevel="0" collapsed="false">
      <c r="A41" s="381" t="n">
        <v>26</v>
      </c>
      <c r="B41" s="372" t="s">
        <v>240</v>
      </c>
      <c r="E41" s="390" t="n">
        <f aca="false">E11-E39</f>
        <v>0</v>
      </c>
      <c r="F41" s="390" t="n">
        <f aca="false">F11-F39</f>
        <v>0</v>
      </c>
      <c r="G41" s="390" t="n">
        <f aca="false">G11-G39</f>
        <v>0</v>
      </c>
      <c r="H41" s="389" t="str">
        <f aca="false">IF(E41=F41+G41," ","ERROR")</f>
        <v> </v>
      </c>
    </row>
    <row r="42" customFormat="false" ht="12" hidden="false" customHeight="true" outlineLevel="0" collapsed="false">
      <c r="A42" s="381"/>
      <c r="E42" s="390"/>
      <c r="F42" s="390"/>
      <c r="G42" s="390"/>
      <c r="H42" s="389"/>
    </row>
    <row r="43" customFormat="false" ht="12" hidden="false" customHeight="true" outlineLevel="0" collapsed="false">
      <c r="A43" s="381"/>
      <c r="B43" s="372" t="s">
        <v>241</v>
      </c>
      <c r="E43" s="390"/>
      <c r="F43" s="390"/>
      <c r="G43" s="390"/>
      <c r="H43" s="389"/>
    </row>
    <row r="44" customFormat="false" ht="12" hidden="false" customHeight="true" outlineLevel="0" collapsed="false">
      <c r="A44" s="381" t="n">
        <v>27</v>
      </c>
      <c r="B44" s="392" t="s">
        <v>242</v>
      </c>
      <c r="D44" s="393" t="n">
        <v>0.35</v>
      </c>
      <c r="E44" s="390" t="n">
        <f aca="false">F44+G44</f>
        <v>0</v>
      </c>
      <c r="F44" s="390" t="n">
        <f aca="false">ROUND(F41*D44,0)</f>
        <v>0</v>
      </c>
      <c r="G44" s="390" t="n">
        <f aca="false">ROUND(G41*D44,0)</f>
        <v>0</v>
      </c>
      <c r="H44" s="389" t="str">
        <f aca="false">IF(E44=F44+G44," ","ERROR")</f>
        <v> </v>
      </c>
    </row>
    <row r="45" customFormat="false" ht="12" hidden="false" customHeight="true" outlineLevel="0" collapsed="false">
      <c r="A45" s="381" t="n">
        <v>28</v>
      </c>
      <c r="B45" s="372" t="s">
        <v>243</v>
      </c>
      <c r="E45" s="390"/>
      <c r="F45" s="390"/>
      <c r="G45" s="390"/>
      <c r="H45" s="389" t="str">
        <f aca="false">IF(E45=F45+G45," ","ERROR")</f>
        <v> </v>
      </c>
    </row>
    <row r="46" customFormat="false" ht="12" hidden="false" customHeight="true" outlineLevel="0" collapsed="false">
      <c r="A46" s="381" t="n">
        <v>29</v>
      </c>
      <c r="B46" s="372" t="s">
        <v>244</v>
      </c>
      <c r="E46" s="391"/>
      <c r="F46" s="391"/>
      <c r="G46" s="391"/>
      <c r="H46" s="389" t="str">
        <f aca="false">IF(E46=F46+G46," ","ERROR")</f>
        <v> </v>
      </c>
    </row>
    <row r="47" customFormat="false" ht="12" hidden="false" customHeight="true" outlineLevel="0" collapsed="false">
      <c r="A47" s="381"/>
      <c r="H47" s="389"/>
    </row>
    <row r="48" customFormat="false" ht="12.75" hidden="false" customHeight="true" outlineLevel="0" collapsed="false">
      <c r="A48" s="381" t="n">
        <v>30</v>
      </c>
      <c r="B48" s="394" t="s">
        <v>150</v>
      </c>
      <c r="E48" s="395" t="n">
        <f aca="false">E41-(+E44+E45+E46)</f>
        <v>0</v>
      </c>
      <c r="F48" s="395" t="n">
        <f aca="false">F41-F44+F45+F46</f>
        <v>0</v>
      </c>
      <c r="G48" s="395" t="n">
        <f aca="false">G41-SUM(G44:G46)</f>
        <v>0</v>
      </c>
      <c r="H48" s="389" t="str">
        <f aca="false">IF(E48=F48+G48," ","ERROR")</f>
        <v> </v>
      </c>
    </row>
    <row r="49" customFormat="false" ht="12.75" hidden="false" customHeight="true" outlineLevel="0" collapsed="false">
      <c r="A49" s="381"/>
      <c r="H49" s="389"/>
    </row>
    <row r="50" customFormat="false" ht="12" hidden="false" customHeight="true" outlineLevel="0" collapsed="false">
      <c r="A50" s="381"/>
      <c r="B50" s="392" t="s">
        <v>245</v>
      </c>
      <c r="H50" s="389"/>
    </row>
    <row r="51" customFormat="false" ht="12" hidden="false" customHeight="true" outlineLevel="0" collapsed="false">
      <c r="A51" s="381"/>
      <c r="B51" s="392" t="s">
        <v>246</v>
      </c>
      <c r="H51" s="389"/>
    </row>
    <row r="52" customFormat="false" ht="12" hidden="false" customHeight="true" outlineLevel="0" collapsed="false">
      <c r="A52" s="381" t="n">
        <v>31</v>
      </c>
      <c r="B52" s="372" t="s">
        <v>247</v>
      </c>
      <c r="E52" s="388"/>
      <c r="F52" s="388"/>
      <c r="G52" s="388"/>
      <c r="H52" s="389" t="str">
        <f aca="false">IF(E52=F52+G52," ","ERROR")</f>
        <v> </v>
      </c>
    </row>
    <row r="53" customFormat="false" ht="12" hidden="false" customHeight="true" outlineLevel="0" collapsed="false">
      <c r="A53" s="381" t="n">
        <v>32</v>
      </c>
      <c r="B53" s="372" t="s">
        <v>248</v>
      </c>
      <c r="E53" s="390"/>
      <c r="F53" s="390"/>
      <c r="G53" s="390"/>
      <c r="H53" s="389" t="str">
        <f aca="false">IF(E53=F53+G53," ","ERROR")</f>
        <v> </v>
      </c>
    </row>
    <row r="54" customFormat="false" ht="12" hidden="false" customHeight="true" outlineLevel="0" collapsed="false">
      <c r="A54" s="381" t="n">
        <v>33</v>
      </c>
      <c r="B54" s="372" t="s">
        <v>257</v>
      </c>
      <c r="E54" s="391"/>
      <c r="F54" s="391"/>
      <c r="G54" s="391"/>
      <c r="H54" s="389" t="str">
        <f aca="false">IF(E54=F54+G54," ","ERROR")</f>
        <v> </v>
      </c>
    </row>
    <row r="55" customFormat="false" ht="12" hidden="false" customHeight="true" outlineLevel="0" collapsed="false">
      <c r="A55" s="381" t="n">
        <v>34</v>
      </c>
      <c r="B55" s="372" t="s">
        <v>250</v>
      </c>
      <c r="E55" s="390" t="n">
        <f aca="false">SUM(E52:E54)</f>
        <v>0</v>
      </c>
      <c r="F55" s="390" t="n">
        <f aca="false">SUM(F52:F54)</f>
        <v>0</v>
      </c>
      <c r="G55" s="390" t="n">
        <f aca="false">SUM(G52:G54)</f>
        <v>0</v>
      </c>
      <c r="H55" s="389" t="str">
        <f aca="false">IF(E55=F55+G55," ","ERROR")</f>
        <v> </v>
      </c>
    </row>
    <row r="56" customFormat="false" ht="12" hidden="false" customHeight="true" outlineLevel="0" collapsed="false">
      <c r="A56" s="381"/>
      <c r="B56" s="372" t="s">
        <v>155</v>
      </c>
      <c r="E56" s="390"/>
      <c r="F56" s="390"/>
      <c r="G56" s="390"/>
      <c r="H56" s="389" t="str">
        <f aca="false">IF(E56=F56+G56," ","ERROR")</f>
        <v> </v>
      </c>
    </row>
    <row r="57" customFormat="false" ht="12" hidden="false" customHeight="true" outlineLevel="0" collapsed="false">
      <c r="A57" s="381" t="n">
        <v>35</v>
      </c>
      <c r="B57" s="372" t="s">
        <v>247</v>
      </c>
      <c r="E57" s="390"/>
      <c r="F57" s="390"/>
      <c r="G57" s="390"/>
      <c r="H57" s="389" t="str">
        <f aca="false">IF(E57=F57+G57," ","ERROR")</f>
        <v> </v>
      </c>
    </row>
    <row r="58" customFormat="false" ht="12" hidden="false" customHeight="true" outlineLevel="0" collapsed="false">
      <c r="A58" s="381" t="n">
        <v>36</v>
      </c>
      <c r="B58" s="372" t="s">
        <v>248</v>
      </c>
      <c r="E58" s="390"/>
      <c r="F58" s="390"/>
      <c r="G58" s="390"/>
      <c r="H58" s="389" t="str">
        <f aca="false">IF(E58=F58+G58," ","ERROR")</f>
        <v> </v>
      </c>
    </row>
    <row r="59" customFormat="false" ht="12" hidden="false" customHeight="true" outlineLevel="0" collapsed="false">
      <c r="A59" s="381" t="n">
        <v>37</v>
      </c>
      <c r="B59" s="372" t="s">
        <v>257</v>
      </c>
      <c r="E59" s="391"/>
      <c r="F59" s="391"/>
      <c r="G59" s="391"/>
      <c r="H59" s="389" t="str">
        <f aca="false">IF(E59=F59+G59," ","ERROR")</f>
        <v> </v>
      </c>
    </row>
    <row r="60" customFormat="false" ht="12" hidden="false" customHeight="true" outlineLevel="0" collapsed="false">
      <c r="A60" s="381" t="n">
        <v>38</v>
      </c>
      <c r="B60" s="372" t="s">
        <v>251</v>
      </c>
      <c r="E60" s="390" t="n">
        <f aca="false">SUM(E57:E59)</f>
        <v>0</v>
      </c>
      <c r="F60" s="390" t="n">
        <f aca="false">SUM(F57:F59)</f>
        <v>0</v>
      </c>
      <c r="G60" s="390" t="n">
        <f aca="false">SUM(G57:G59)</f>
        <v>0</v>
      </c>
      <c r="H60" s="389" t="str">
        <f aca="false">IF(E60=F60+G60," ","ERROR")</f>
        <v> </v>
      </c>
    </row>
    <row r="61" customFormat="false" ht="12" hidden="false" customHeight="true" outlineLevel="0" collapsed="false">
      <c r="A61" s="381" t="n">
        <v>39</v>
      </c>
      <c r="B61" s="392" t="s">
        <v>252</v>
      </c>
      <c r="E61" s="390"/>
      <c r="F61" s="390"/>
      <c r="G61" s="390"/>
      <c r="H61" s="389" t="str">
        <f aca="false">IF(E61=F61+G61," ","ERROR")</f>
        <v> </v>
      </c>
    </row>
    <row r="62" customFormat="false" ht="12" hidden="false" customHeight="true" outlineLevel="0" collapsed="false">
      <c r="A62" s="381" t="n">
        <v>40</v>
      </c>
      <c r="B62" s="372" t="s">
        <v>158</v>
      </c>
      <c r="E62" s="390" t="n">
        <f aca="false">SUM(F62:G62)</f>
        <v>1961</v>
      </c>
      <c r="F62" s="390" t="n">
        <v>1458</v>
      </c>
      <c r="G62" s="390" t="n">
        <v>503</v>
      </c>
      <c r="H62" s="389" t="str">
        <f aca="false">IF(E62=F62+G62," ","ERROR")</f>
        <v> </v>
      </c>
    </row>
    <row r="63" customFormat="false" ht="12" hidden="false" customHeight="true" outlineLevel="0" collapsed="false">
      <c r="A63" s="381" t="n">
        <v>41</v>
      </c>
      <c r="B63" s="392" t="s">
        <v>159</v>
      </c>
      <c r="E63" s="391"/>
      <c r="F63" s="391"/>
      <c r="G63" s="391"/>
      <c r="H63" s="389" t="str">
        <f aca="false">IF(E63=F63+G63," ","ERROR")</f>
        <v> </v>
      </c>
    </row>
    <row r="64" customFormat="false" ht="9" hidden="false" customHeight="true" outlineLevel="0" collapsed="false">
      <c r="A64" s="381"/>
      <c r="B64" s="372" t="s">
        <v>253</v>
      </c>
      <c r="H64" s="389"/>
    </row>
    <row r="65" customFormat="false" ht="12.75" hidden="false" customHeight="true" outlineLevel="0" collapsed="false">
      <c r="A65" s="381" t="n">
        <v>42</v>
      </c>
      <c r="B65" s="394" t="s">
        <v>160</v>
      </c>
      <c r="E65" s="395" t="n">
        <f aca="false">E55-E60+E61+E62+E63</f>
        <v>1961</v>
      </c>
      <c r="F65" s="395" t="n">
        <f aca="false">F55-F60+F61+F62+F63</f>
        <v>1458</v>
      </c>
      <c r="G65" s="395" t="n">
        <f aca="false">G55-G60+G61+G62+G63</f>
        <v>503</v>
      </c>
      <c r="H65" s="389" t="str">
        <f aca="false">IF(E65=F65+G65," ","ERROR")</f>
        <v> </v>
      </c>
    </row>
    <row r="66" customFormat="false" ht="11.1" hidden="false" customHeight="true" outlineLevel="0" collapsed="false">
      <c r="A66" s="375" t="str">
        <f aca="false">Inputs!$D$6</f>
        <v>AVISTA UTILITIES</v>
      </c>
      <c r="B66" s="375"/>
      <c r="C66" s="375"/>
    </row>
    <row r="67" customFormat="false" ht="11.1" hidden="false" customHeight="true" outlineLevel="0" collapsed="false">
      <c r="A67" s="375" t="s">
        <v>261</v>
      </c>
      <c r="B67" s="375"/>
      <c r="C67" s="375"/>
    </row>
    <row r="68" customFormat="false" ht="11.1" hidden="false" customHeight="true" outlineLevel="0" collapsed="false">
      <c r="A68" s="375" t="str">
        <f aca="false">A3</f>
        <v>TWELVE MONTHS ENDED DECEMBER 31, 1998</v>
      </c>
      <c r="B68" s="375"/>
      <c r="C68" s="375"/>
    </row>
    <row r="69" customFormat="false" ht="11.1" hidden="false" customHeight="true" outlineLevel="0" collapsed="false">
      <c r="A69" s="375" t="s">
        <v>262</v>
      </c>
      <c r="B69" s="375"/>
      <c r="C69" s="375"/>
    </row>
    <row r="71" customFormat="false" ht="11.1" hidden="false" customHeight="true" outlineLevel="0" collapsed="false">
      <c r="A71" s="381" t="s">
        <v>18</v>
      </c>
    </row>
    <row r="72" customFormat="false" ht="11.1" hidden="false" customHeight="true" outlineLevel="0" collapsed="false">
      <c r="A72" s="383" t="s">
        <v>44</v>
      </c>
      <c r="B72" s="383" t="s">
        <v>105</v>
      </c>
      <c r="C72" s="383"/>
    </row>
    <row r="73" customFormat="false" ht="11.1" hidden="false" customHeight="true" outlineLevel="0" collapsed="false">
      <c r="A73" s="381"/>
      <c r="B73" s="372" t="s">
        <v>95</v>
      </c>
    </row>
    <row r="74" customFormat="false" ht="11.1" hidden="false" customHeight="true" outlineLevel="0" collapsed="false">
      <c r="A74" s="381" t="n">
        <v>1</v>
      </c>
      <c r="B74" s="372" t="s">
        <v>224</v>
      </c>
    </row>
    <row r="75" customFormat="false" ht="11.1" hidden="false" customHeight="true" outlineLevel="0" collapsed="false">
      <c r="A75" s="381" t="n">
        <v>2</v>
      </c>
      <c r="B75" s="372" t="s">
        <v>225</v>
      </c>
    </row>
    <row r="76" customFormat="false" ht="11.1" hidden="false" customHeight="true" outlineLevel="0" collapsed="false">
      <c r="A76" s="381" t="n">
        <v>3</v>
      </c>
      <c r="B76" s="372" t="s">
        <v>99</v>
      </c>
    </row>
    <row r="77" customFormat="false" ht="11.1" hidden="false" customHeight="true" outlineLevel="0" collapsed="false">
      <c r="A77" s="381"/>
    </row>
    <row r="78" customFormat="false" ht="11.1" hidden="false" customHeight="true" outlineLevel="0" collapsed="false">
      <c r="A78" s="381" t="n">
        <v>4</v>
      </c>
      <c r="B78" s="372" t="s">
        <v>226</v>
      </c>
    </row>
    <row r="79" customFormat="false" ht="11.1" hidden="false" customHeight="true" outlineLevel="0" collapsed="false">
      <c r="A79" s="381"/>
    </row>
    <row r="80" customFormat="false" ht="11.1" hidden="false" customHeight="true" outlineLevel="0" collapsed="false">
      <c r="A80" s="381"/>
      <c r="B80" s="372" t="s">
        <v>110</v>
      </c>
    </row>
    <row r="81" customFormat="false" ht="11.1" hidden="false" customHeight="true" outlineLevel="0" collapsed="false">
      <c r="A81" s="381" t="n">
        <v>5</v>
      </c>
      <c r="B81" s="372" t="s">
        <v>227</v>
      </c>
    </row>
    <row r="82" customFormat="false" ht="11.1" hidden="false" customHeight="true" outlineLevel="0" collapsed="false">
      <c r="A82" s="381"/>
      <c r="B82" s="372" t="s">
        <v>114</v>
      </c>
    </row>
    <row r="83" customFormat="false" ht="11.1" hidden="false" customHeight="true" outlineLevel="0" collapsed="false">
      <c r="A83" s="381" t="n">
        <v>6</v>
      </c>
      <c r="B83" s="372" t="s">
        <v>228</v>
      </c>
    </row>
    <row r="84" customFormat="false" ht="11.1" hidden="false" customHeight="true" outlineLevel="0" collapsed="false">
      <c r="A84" s="381" t="n">
        <v>7</v>
      </c>
      <c r="B84" s="372" t="s">
        <v>229</v>
      </c>
    </row>
    <row r="85" customFormat="false" ht="11.1" hidden="false" customHeight="true" outlineLevel="0" collapsed="false">
      <c r="A85" s="381" t="n">
        <v>8</v>
      </c>
      <c r="B85" s="372" t="s">
        <v>230</v>
      </c>
    </row>
    <row r="86" customFormat="false" ht="11.1" hidden="false" customHeight="true" outlineLevel="0" collapsed="false">
      <c r="A86" s="381" t="n">
        <v>9</v>
      </c>
      <c r="B86" s="372" t="s">
        <v>231</v>
      </c>
    </row>
    <row r="87" customFormat="false" ht="11.1" hidden="false" customHeight="true" outlineLevel="0" collapsed="false">
      <c r="A87" s="381"/>
      <c r="B87" s="372" t="s">
        <v>124</v>
      </c>
    </row>
    <row r="88" customFormat="false" ht="11.1" hidden="false" customHeight="true" outlineLevel="0" collapsed="false">
      <c r="A88" s="381" t="n">
        <v>10</v>
      </c>
      <c r="B88" s="372" t="s">
        <v>232</v>
      </c>
    </row>
    <row r="89" customFormat="false" ht="11.1" hidden="false" customHeight="true" outlineLevel="0" collapsed="false">
      <c r="A89" s="381" t="n">
        <v>11</v>
      </c>
      <c r="B89" s="372" t="s">
        <v>233</v>
      </c>
    </row>
    <row r="90" customFormat="false" ht="11.1" hidden="false" customHeight="true" outlineLevel="0" collapsed="false">
      <c r="A90" s="381" t="n">
        <v>12</v>
      </c>
      <c r="B90" s="372" t="s">
        <v>234</v>
      </c>
    </row>
    <row r="91" customFormat="false" ht="11.1" hidden="false" customHeight="true" outlineLevel="0" collapsed="false">
      <c r="A91" s="381" t="n">
        <v>13</v>
      </c>
      <c r="B91" s="372" t="s">
        <v>235</v>
      </c>
    </row>
    <row r="92" customFormat="false" ht="11.1" hidden="false" customHeight="true" outlineLevel="0" collapsed="false">
      <c r="A92" s="381"/>
      <c r="B92" s="372" t="s">
        <v>132</v>
      </c>
    </row>
    <row r="93" customFormat="false" ht="11.1" hidden="false" customHeight="true" outlineLevel="0" collapsed="false">
      <c r="A93" s="381" t="n">
        <v>14</v>
      </c>
      <c r="B93" s="372" t="s">
        <v>232</v>
      </c>
    </row>
    <row r="94" customFormat="false" ht="11.1" hidden="false" customHeight="true" outlineLevel="0" collapsed="false">
      <c r="A94" s="381" t="n">
        <v>15</v>
      </c>
      <c r="B94" s="372" t="s">
        <v>233</v>
      </c>
    </row>
    <row r="95" customFormat="false" ht="11.1" hidden="false" customHeight="true" outlineLevel="0" collapsed="false">
      <c r="A95" s="381" t="n">
        <v>16</v>
      </c>
      <c r="B95" s="372" t="s">
        <v>234</v>
      </c>
    </row>
    <row r="96" customFormat="false" ht="11.1" hidden="false" customHeight="true" outlineLevel="0" collapsed="false">
      <c r="A96" s="381" t="n">
        <v>17</v>
      </c>
      <c r="B96" s="372" t="s">
        <v>236</v>
      </c>
    </row>
    <row r="97" customFormat="false" ht="11.1" hidden="false" customHeight="true" outlineLevel="0" collapsed="false">
      <c r="A97" s="381" t="n">
        <v>18</v>
      </c>
      <c r="B97" s="372" t="s">
        <v>137</v>
      </c>
    </row>
    <row r="98" customFormat="false" ht="11.1" hidden="false" customHeight="true" outlineLevel="0" collapsed="false">
      <c r="A98" s="381" t="n">
        <v>19</v>
      </c>
      <c r="B98" s="372" t="s">
        <v>138</v>
      </c>
    </row>
    <row r="99" customFormat="false" ht="11.1" hidden="false" customHeight="true" outlineLevel="0" collapsed="false">
      <c r="A99" s="381" t="n">
        <v>20</v>
      </c>
      <c r="B99" s="372" t="s">
        <v>237</v>
      </c>
    </row>
    <row r="100" customFormat="false" ht="11.1" hidden="false" customHeight="true" outlineLevel="0" collapsed="false">
      <c r="A100" s="381"/>
      <c r="B100" s="372" t="s">
        <v>238</v>
      </c>
    </row>
    <row r="101" customFormat="false" ht="11.1" hidden="false" customHeight="true" outlineLevel="0" collapsed="false">
      <c r="A101" s="381" t="n">
        <v>21</v>
      </c>
      <c r="B101" s="372" t="s">
        <v>232</v>
      </c>
    </row>
    <row r="102" customFormat="false" ht="11.1" hidden="false" customHeight="true" outlineLevel="0" collapsed="false">
      <c r="A102" s="381" t="n">
        <v>22</v>
      </c>
      <c r="B102" s="372" t="s">
        <v>233</v>
      </c>
    </row>
    <row r="103" customFormat="false" ht="11.1" hidden="false" customHeight="true" outlineLevel="0" collapsed="false">
      <c r="A103" s="381" t="n">
        <v>23</v>
      </c>
      <c r="B103" s="372" t="s">
        <v>234</v>
      </c>
    </row>
    <row r="104" customFormat="false" ht="11.1" hidden="false" customHeight="true" outlineLevel="0" collapsed="false">
      <c r="A104" s="381" t="n">
        <v>24</v>
      </c>
      <c r="B104" s="372" t="s">
        <v>239</v>
      </c>
    </row>
    <row r="105" customFormat="false" ht="11.1" hidden="false" customHeight="true" outlineLevel="0" collapsed="false">
      <c r="A105" s="381"/>
    </row>
    <row r="106" customFormat="false" ht="11.1" hidden="false" customHeight="true" outlineLevel="0" collapsed="false">
      <c r="A106" s="381" t="n">
        <v>25</v>
      </c>
      <c r="B106" s="372" t="s">
        <v>144</v>
      </c>
    </row>
    <row r="107" customFormat="false" ht="11.1" hidden="false" customHeight="true" outlineLevel="0" collapsed="false">
      <c r="A107" s="381"/>
    </row>
    <row r="108" customFormat="false" ht="11.1" hidden="false" customHeight="true" outlineLevel="0" collapsed="false">
      <c r="A108" s="381" t="n">
        <v>26</v>
      </c>
      <c r="B108" s="372" t="s">
        <v>263</v>
      </c>
    </row>
    <row r="109" customFormat="false" ht="11.1" hidden="false" customHeight="true" outlineLevel="0" collapsed="false">
      <c r="A109" s="381"/>
    </row>
    <row r="110" customFormat="false" ht="11.1" hidden="false" customHeight="true" outlineLevel="0" collapsed="false">
      <c r="A110" s="381" t="n">
        <v>27</v>
      </c>
      <c r="B110" s="372" t="s">
        <v>264</v>
      </c>
    </row>
    <row r="111" customFormat="false" ht="11.1" hidden="false" customHeight="true" outlineLevel="0" collapsed="false">
      <c r="A111" s="381"/>
      <c r="B111" s="396" t="s">
        <v>265</v>
      </c>
      <c r="C111" s="397" t="n">
        <f aca="false">Inputs!$D$4</f>
        <v>0.014685</v>
      </c>
    </row>
    <row r="112" customFormat="false" ht="11.1" hidden="false" customHeight="true" outlineLevel="0" collapsed="false">
      <c r="A112" s="38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98" width="5.56"/>
    <col collapsed="false" customWidth="true" hidden="false" outlineLevel="0" max="2" min="2" style="398" width="26.13"/>
    <col collapsed="false" customWidth="false" hidden="false" outlineLevel="0" max="3" min="3" style="398" width="12.42"/>
    <col collapsed="false" customWidth="true" hidden="false" outlineLevel="0" max="4" min="4" style="398" width="6.7"/>
    <col collapsed="false" customWidth="false" hidden="false" outlineLevel="0" max="5" min="5" style="399" width="12.42"/>
    <col collapsed="false" customWidth="false" hidden="false" outlineLevel="0" max="6" min="6" style="400" width="12.42"/>
    <col collapsed="false" customWidth="false" hidden="false" outlineLevel="0" max="7" min="7" style="399" width="12.42"/>
    <col collapsed="false" customWidth="false" hidden="false" outlineLevel="0" max="257" min="8" style="398" width="12.42"/>
  </cols>
  <sheetData>
    <row r="1" customFormat="false" ht="12" hidden="false" customHeight="true" outlineLevel="0" collapsed="false">
      <c r="A1" s="401" t="str">
        <f aca="false">Inputs!$D$6</f>
        <v>AVISTA UTILITIES</v>
      </c>
      <c r="B1" s="401"/>
      <c r="C1" s="401"/>
      <c r="E1" s="402"/>
      <c r="F1" s="403"/>
      <c r="G1" s="402"/>
    </row>
    <row r="2" customFormat="false" ht="12" hidden="false" customHeight="true" outlineLevel="0" collapsed="false">
      <c r="A2" s="401" t="s">
        <v>215</v>
      </c>
      <c r="B2" s="401"/>
      <c r="C2" s="401"/>
      <c r="E2" s="402"/>
      <c r="F2" s="404" t="s">
        <v>267</v>
      </c>
      <c r="G2" s="402"/>
    </row>
    <row r="3" customFormat="false" ht="12" hidden="false" customHeight="true" outlineLevel="0" collapsed="false">
      <c r="A3" s="401" t="str">
        <f aca="false">Inputs!$D$2</f>
        <v>TWELVE MONTHS ENDED DECEMBER 31, 1998</v>
      </c>
      <c r="B3" s="401"/>
      <c r="C3" s="401"/>
      <c r="E3" s="402"/>
      <c r="F3" s="404" t="s">
        <v>245</v>
      </c>
      <c r="G3" s="398"/>
    </row>
    <row r="4" customFormat="false" ht="12" hidden="false" customHeight="true" outlineLevel="0" collapsed="false">
      <c r="A4" s="401" t="s">
        <v>218</v>
      </c>
      <c r="B4" s="401"/>
      <c r="C4" s="401"/>
      <c r="E4" s="405"/>
      <c r="F4" s="406" t="s">
        <v>219</v>
      </c>
      <c r="G4" s="405"/>
    </row>
    <row r="5" customFormat="false" ht="12" hidden="false" customHeight="true" outlineLevel="0" collapsed="false">
      <c r="A5" s="407" t="s">
        <v>18</v>
      </c>
      <c r="E5" s="402"/>
      <c r="F5" s="404"/>
      <c r="G5" s="402"/>
    </row>
    <row r="6" customFormat="false" ht="12" hidden="false" customHeight="true" outlineLevel="0" collapsed="false">
      <c r="A6" s="408" t="s">
        <v>44</v>
      </c>
      <c r="B6" s="409" t="s">
        <v>105</v>
      </c>
      <c r="C6" s="409"/>
      <c r="E6" s="410" t="s">
        <v>220</v>
      </c>
      <c r="F6" s="411" t="s">
        <v>221</v>
      </c>
      <c r="G6" s="410" t="s">
        <v>222</v>
      </c>
      <c r="H6" s="412" t="s">
        <v>223</v>
      </c>
    </row>
    <row r="7" customFormat="false" ht="12" hidden="false" customHeight="true" outlineLevel="0" collapsed="false">
      <c r="A7" s="407"/>
      <c r="B7" s="398" t="s">
        <v>95</v>
      </c>
      <c r="E7" s="413"/>
      <c r="F7" s="404"/>
      <c r="G7" s="413"/>
    </row>
    <row r="8" customFormat="false" ht="12" hidden="false" customHeight="true" outlineLevel="0" collapsed="false">
      <c r="A8" s="407" t="n">
        <v>1</v>
      </c>
      <c r="B8" s="398" t="s">
        <v>224</v>
      </c>
      <c r="E8" s="414"/>
      <c r="F8" s="414"/>
      <c r="G8" s="414"/>
      <c r="H8" s="415" t="str">
        <f aca="false">IF(E8=F8+G8," ","ERROR")</f>
        <v> </v>
      </c>
    </row>
    <row r="9" customFormat="false" ht="12" hidden="false" customHeight="true" outlineLevel="0" collapsed="false">
      <c r="A9" s="407" t="n">
        <v>2</v>
      </c>
      <c r="B9" s="398" t="s">
        <v>225</v>
      </c>
      <c r="E9" s="416"/>
      <c r="F9" s="416"/>
      <c r="G9" s="416"/>
      <c r="H9" s="415" t="str">
        <f aca="false">IF(E9=F9+G9," ","ERROR")</f>
        <v> </v>
      </c>
    </row>
    <row r="10" customFormat="false" ht="12" hidden="false" customHeight="true" outlineLevel="0" collapsed="false">
      <c r="A10" s="407" t="n">
        <v>3</v>
      </c>
      <c r="B10" s="398" t="s">
        <v>99</v>
      </c>
      <c r="E10" s="417"/>
      <c r="F10" s="417"/>
      <c r="G10" s="417"/>
      <c r="H10" s="415" t="str">
        <f aca="false">IF(E10=F10+G10," ","ERROR")</f>
        <v> </v>
      </c>
    </row>
    <row r="11" customFormat="false" ht="12" hidden="false" customHeight="true" outlineLevel="0" collapsed="false">
      <c r="A11" s="407" t="n">
        <v>4</v>
      </c>
      <c r="B11" s="398" t="s">
        <v>226</v>
      </c>
      <c r="E11" s="416" t="n">
        <f aca="false">SUM(E8:E10)</f>
        <v>0</v>
      </c>
      <c r="F11" s="416" t="n">
        <f aca="false">SUM(F8:F10)</f>
        <v>0</v>
      </c>
      <c r="G11" s="416" t="n">
        <f aca="false">SUM(G8:G10)</f>
        <v>0</v>
      </c>
      <c r="H11" s="415" t="str">
        <f aca="false">IF(E11=F11+G11," ","ERROR")</f>
        <v> </v>
      </c>
    </row>
    <row r="12" customFormat="false" ht="12" hidden="false" customHeight="true" outlineLevel="0" collapsed="false">
      <c r="A12" s="407"/>
      <c r="E12" s="416"/>
      <c r="F12" s="416"/>
      <c r="G12" s="416"/>
      <c r="H12" s="415"/>
    </row>
    <row r="13" customFormat="false" ht="12" hidden="false" customHeight="true" outlineLevel="0" collapsed="false">
      <c r="A13" s="407"/>
      <c r="B13" s="398" t="s">
        <v>110</v>
      </c>
      <c r="E13" s="416"/>
      <c r="F13" s="416"/>
      <c r="G13" s="416"/>
      <c r="H13" s="415"/>
    </row>
    <row r="14" customFormat="false" ht="12" hidden="false" customHeight="true" outlineLevel="0" collapsed="false">
      <c r="A14" s="407" t="n">
        <v>5</v>
      </c>
      <c r="B14" s="398" t="s">
        <v>227</v>
      </c>
      <c r="E14" s="416"/>
      <c r="F14" s="416"/>
      <c r="G14" s="416"/>
      <c r="H14" s="415" t="str">
        <f aca="false">IF(E14=F14+G14," ","ERROR")</f>
        <v> </v>
      </c>
    </row>
    <row r="15" customFormat="false" ht="12" hidden="false" customHeight="true" outlineLevel="0" collapsed="false">
      <c r="A15" s="407"/>
      <c r="B15" s="398" t="s">
        <v>114</v>
      </c>
      <c r="E15" s="416"/>
      <c r="F15" s="416"/>
      <c r="G15" s="416"/>
      <c r="H15" s="415"/>
    </row>
    <row r="16" customFormat="false" ht="12" hidden="false" customHeight="true" outlineLevel="0" collapsed="false">
      <c r="A16" s="407" t="n">
        <v>6</v>
      </c>
      <c r="B16" s="398" t="s">
        <v>228</v>
      </c>
      <c r="E16" s="416"/>
      <c r="F16" s="416"/>
      <c r="G16" s="416"/>
      <c r="H16" s="415" t="str">
        <f aca="false">IF(E16=F16+G16," ","ERROR")</f>
        <v> </v>
      </c>
    </row>
    <row r="17" customFormat="false" ht="12" hidden="false" customHeight="true" outlineLevel="0" collapsed="false">
      <c r="A17" s="407" t="n">
        <v>7</v>
      </c>
      <c r="B17" s="398" t="s">
        <v>229</v>
      </c>
      <c r="E17" s="416"/>
      <c r="F17" s="416"/>
      <c r="G17" s="416"/>
      <c r="H17" s="415" t="str">
        <f aca="false">IF(E17=F17+G17," ","ERROR")</f>
        <v> </v>
      </c>
    </row>
    <row r="18" customFormat="false" ht="12" hidden="false" customHeight="true" outlineLevel="0" collapsed="false">
      <c r="A18" s="407" t="n">
        <v>8</v>
      </c>
      <c r="B18" s="398" t="s">
        <v>230</v>
      </c>
      <c r="E18" s="417"/>
      <c r="F18" s="417"/>
      <c r="G18" s="417"/>
      <c r="H18" s="415" t="str">
        <f aca="false">IF(E18=F18+G18," ","ERROR")</f>
        <v> </v>
      </c>
    </row>
    <row r="19" customFormat="false" ht="12" hidden="false" customHeight="true" outlineLevel="0" collapsed="false">
      <c r="A19" s="407" t="n">
        <v>9</v>
      </c>
      <c r="B19" s="398" t="s">
        <v>231</v>
      </c>
      <c r="E19" s="416" t="n">
        <f aca="false">SUM(E16:E18)</f>
        <v>0</v>
      </c>
      <c r="F19" s="416" t="n">
        <f aca="false">SUM(F16:F18)</f>
        <v>0</v>
      </c>
      <c r="G19" s="416" t="n">
        <f aca="false">SUM(G16:G18)</f>
        <v>0</v>
      </c>
      <c r="H19" s="415" t="str">
        <f aca="false">IF(E19=F19+G19," ","ERROR")</f>
        <v> </v>
      </c>
    </row>
    <row r="20" customFormat="false" ht="12" hidden="false" customHeight="true" outlineLevel="0" collapsed="false">
      <c r="A20" s="407"/>
      <c r="B20" s="398" t="s">
        <v>124</v>
      </c>
      <c r="E20" s="416"/>
      <c r="F20" s="416"/>
      <c r="G20" s="416"/>
      <c r="H20" s="415"/>
    </row>
    <row r="21" customFormat="false" ht="12" hidden="false" customHeight="true" outlineLevel="0" collapsed="false">
      <c r="A21" s="407" t="n">
        <v>10</v>
      </c>
      <c r="B21" s="398" t="s">
        <v>232</v>
      </c>
      <c r="E21" s="416"/>
      <c r="F21" s="416"/>
      <c r="G21" s="416"/>
      <c r="H21" s="415" t="str">
        <f aca="false">IF(E21=F21+G21," ","ERROR")</f>
        <v> </v>
      </c>
    </row>
    <row r="22" customFormat="false" ht="12" hidden="false" customHeight="true" outlineLevel="0" collapsed="false">
      <c r="A22" s="407" t="n">
        <v>11</v>
      </c>
      <c r="B22" s="398" t="s">
        <v>233</v>
      </c>
      <c r="E22" s="416"/>
      <c r="F22" s="416"/>
      <c r="G22" s="416"/>
      <c r="H22" s="415" t="str">
        <f aca="false">IF(E22=F22+G22," ","ERROR")</f>
        <v> </v>
      </c>
    </row>
    <row r="23" customFormat="false" ht="12" hidden="false" customHeight="true" outlineLevel="0" collapsed="false">
      <c r="A23" s="407" t="n">
        <v>12</v>
      </c>
      <c r="B23" s="398" t="s">
        <v>234</v>
      </c>
      <c r="E23" s="417"/>
      <c r="F23" s="417"/>
      <c r="G23" s="417"/>
      <c r="H23" s="415" t="str">
        <f aca="false">IF(E23=F23+G23," ","ERROR")</f>
        <v> </v>
      </c>
    </row>
    <row r="24" customFormat="false" ht="12" hidden="false" customHeight="true" outlineLevel="0" collapsed="false">
      <c r="A24" s="407" t="n">
        <v>13</v>
      </c>
      <c r="B24" s="398" t="s">
        <v>235</v>
      </c>
      <c r="E24" s="416" t="n">
        <f aca="false">SUM(E21:E23)</f>
        <v>0</v>
      </c>
      <c r="F24" s="416" t="n">
        <f aca="false">SUM(F21:F23)</f>
        <v>0</v>
      </c>
      <c r="G24" s="416" t="n">
        <f aca="false">SUM(G21:G23)</f>
        <v>0</v>
      </c>
      <c r="H24" s="415" t="str">
        <f aca="false">IF(E24=F24+G24," ","ERROR")</f>
        <v> </v>
      </c>
    </row>
    <row r="25" customFormat="false" ht="12" hidden="false" customHeight="true" outlineLevel="0" collapsed="false">
      <c r="A25" s="407"/>
      <c r="B25" s="398" t="s">
        <v>132</v>
      </c>
      <c r="E25" s="416"/>
      <c r="F25" s="416"/>
      <c r="G25" s="416"/>
      <c r="H25" s="415"/>
    </row>
    <row r="26" customFormat="false" ht="12" hidden="false" customHeight="true" outlineLevel="0" collapsed="false">
      <c r="A26" s="407" t="n">
        <v>14</v>
      </c>
      <c r="B26" s="398" t="s">
        <v>232</v>
      </c>
      <c r="E26" s="416"/>
      <c r="F26" s="416"/>
      <c r="G26" s="416"/>
      <c r="H26" s="415" t="str">
        <f aca="false">IF(E26=F26+G26," ","ERROR")</f>
        <v> </v>
      </c>
    </row>
    <row r="27" customFormat="false" ht="12" hidden="false" customHeight="true" outlineLevel="0" collapsed="false">
      <c r="A27" s="407" t="n">
        <v>15</v>
      </c>
      <c r="B27" s="398" t="s">
        <v>233</v>
      </c>
      <c r="E27" s="416"/>
      <c r="F27" s="416"/>
      <c r="G27" s="416"/>
      <c r="H27" s="415" t="str">
        <f aca="false">IF(E27=F27+G27," ","ERROR")</f>
        <v> </v>
      </c>
    </row>
    <row r="28" customFormat="false" ht="12" hidden="false" customHeight="true" outlineLevel="0" collapsed="false">
      <c r="A28" s="407" t="n">
        <v>16</v>
      </c>
      <c r="B28" s="398" t="s">
        <v>234</v>
      </c>
      <c r="E28" s="417" t="n">
        <f aca="false">F28+G28</f>
        <v>0</v>
      </c>
      <c r="F28" s="417"/>
      <c r="G28" s="417" t="n">
        <f aca="false">F111</f>
        <v>0</v>
      </c>
      <c r="H28" s="415" t="str">
        <f aca="false">IF(E28=F28+G28," ","ERROR")</f>
        <v> </v>
      </c>
    </row>
    <row r="29" customFormat="false" ht="12" hidden="false" customHeight="true" outlineLevel="0" collapsed="false">
      <c r="A29" s="407" t="n">
        <v>17</v>
      </c>
      <c r="B29" s="398" t="s">
        <v>236</v>
      </c>
      <c r="E29" s="416" t="n">
        <f aca="false">SUM(E26:E28)</f>
        <v>0</v>
      </c>
      <c r="F29" s="416" t="n">
        <f aca="false">SUM(F26:F28)</f>
        <v>0</v>
      </c>
      <c r="G29" s="416" t="n">
        <f aca="false">SUM(G26:G28)</f>
        <v>0</v>
      </c>
      <c r="H29" s="415" t="str">
        <f aca="false">IF(E29=F29+G29," ","ERROR")</f>
        <v> </v>
      </c>
    </row>
    <row r="30" customFormat="false" ht="12" hidden="false" customHeight="true" outlineLevel="0" collapsed="false">
      <c r="A30" s="407"/>
      <c r="E30" s="416"/>
      <c r="F30" s="416"/>
      <c r="G30" s="416"/>
      <c r="H30" s="415"/>
    </row>
    <row r="31" customFormat="false" ht="12" hidden="false" customHeight="true" outlineLevel="0" collapsed="false">
      <c r="A31" s="407" t="n">
        <v>18</v>
      </c>
      <c r="B31" s="398" t="s">
        <v>137</v>
      </c>
      <c r="E31" s="416"/>
      <c r="F31" s="416"/>
      <c r="G31" s="416"/>
      <c r="H31" s="415" t="str">
        <f aca="false">IF(E31=F31+G31," ","ERROR")</f>
        <v> </v>
      </c>
    </row>
    <row r="32" customFormat="false" ht="12" hidden="false" customHeight="true" outlineLevel="0" collapsed="false">
      <c r="A32" s="407" t="n">
        <v>19</v>
      </c>
      <c r="B32" s="398" t="s">
        <v>138</v>
      </c>
      <c r="E32" s="416" t="n">
        <f aca="false">F32+G32</f>
        <v>0</v>
      </c>
      <c r="F32" s="416" t="n">
        <v>0</v>
      </c>
      <c r="G32" s="416" t="n">
        <v>0</v>
      </c>
      <c r="H32" s="415" t="str">
        <f aca="false">IF(E32=F32+G32," ","ERROR")</f>
        <v> </v>
      </c>
    </row>
    <row r="33" customFormat="false" ht="12" hidden="false" customHeight="true" outlineLevel="0" collapsed="false">
      <c r="A33" s="407" t="n">
        <v>20</v>
      </c>
      <c r="B33" s="398" t="s">
        <v>237</v>
      </c>
      <c r="E33" s="416"/>
      <c r="F33" s="416"/>
      <c r="G33" s="416"/>
      <c r="H33" s="415" t="str">
        <f aca="false">IF(E33=F33+G33," ","ERROR")</f>
        <v> </v>
      </c>
    </row>
    <row r="34" customFormat="false" ht="12" hidden="false" customHeight="true" outlineLevel="0" collapsed="false">
      <c r="A34" s="407"/>
      <c r="B34" s="398" t="s">
        <v>238</v>
      </c>
      <c r="E34" s="416"/>
      <c r="F34" s="416"/>
      <c r="G34" s="416"/>
      <c r="H34" s="415"/>
    </row>
    <row r="35" customFormat="false" ht="12" hidden="false" customHeight="true" outlineLevel="0" collapsed="false">
      <c r="A35" s="407" t="n">
        <v>21</v>
      </c>
      <c r="B35" s="398" t="s">
        <v>232</v>
      </c>
      <c r="E35" s="416" t="n">
        <f aca="false">F35+G35</f>
        <v>0</v>
      </c>
      <c r="F35" s="416"/>
      <c r="G35" s="416"/>
      <c r="H35" s="415" t="str">
        <f aca="false">IF(E35=F35+G35," ","ERROR")</f>
        <v> </v>
      </c>
    </row>
    <row r="36" customFormat="false" ht="12" hidden="false" customHeight="true" outlineLevel="0" collapsed="false">
      <c r="A36" s="407" t="n">
        <v>22</v>
      </c>
      <c r="B36" s="398" t="s">
        <v>233</v>
      </c>
      <c r="E36" s="416"/>
      <c r="F36" s="416"/>
      <c r="G36" s="416"/>
      <c r="H36" s="415" t="str">
        <f aca="false">IF(E36=F36+G36," ","ERROR")</f>
        <v> </v>
      </c>
    </row>
    <row r="37" customFormat="false" ht="12" hidden="false" customHeight="true" outlineLevel="0" collapsed="false">
      <c r="A37" s="407" t="n">
        <v>23</v>
      </c>
      <c r="B37" s="398" t="s">
        <v>234</v>
      </c>
      <c r="E37" s="417"/>
      <c r="F37" s="417"/>
      <c r="G37" s="417"/>
      <c r="H37" s="415" t="str">
        <f aca="false">IF(E37=F37+G37," ","ERROR")</f>
        <v> </v>
      </c>
    </row>
    <row r="38" customFormat="false" ht="12" hidden="false" customHeight="true" outlineLevel="0" collapsed="false">
      <c r="A38" s="407" t="n">
        <v>24</v>
      </c>
      <c r="B38" s="398" t="s">
        <v>239</v>
      </c>
      <c r="E38" s="417" t="n">
        <f aca="false">SUM(E35:E37)</f>
        <v>0</v>
      </c>
      <c r="F38" s="417" t="n">
        <f aca="false">SUM(F35:F37)</f>
        <v>0</v>
      </c>
      <c r="G38" s="417" t="n">
        <f aca="false">SUM(G35:G37)</f>
        <v>0</v>
      </c>
      <c r="H38" s="415" t="str">
        <f aca="false">IF(E38=F38+G38," ","ERROR")</f>
        <v> </v>
      </c>
    </row>
    <row r="39" customFormat="false" ht="12" hidden="false" customHeight="true" outlineLevel="0" collapsed="false">
      <c r="A39" s="407" t="n">
        <v>25</v>
      </c>
      <c r="B39" s="398" t="s">
        <v>144</v>
      </c>
      <c r="E39" s="417" t="n">
        <f aca="false">E19+E24+E29+E31+E32+E33+E38+E14</f>
        <v>0</v>
      </c>
      <c r="F39" s="417" t="n">
        <f aca="false">F19+F24+F29+F31+F32+F33+F38+F14</f>
        <v>0</v>
      </c>
      <c r="G39" s="417" t="n">
        <f aca="false">G19+G24+G29+G31+G32+G33+G38+G14</f>
        <v>0</v>
      </c>
      <c r="H39" s="415" t="str">
        <f aca="false">IF(E39=F39+G39," ","ERROR")</f>
        <v> </v>
      </c>
    </row>
    <row r="40" customFormat="false" ht="12" hidden="false" customHeight="true" outlineLevel="0" collapsed="false">
      <c r="A40" s="407"/>
      <c r="E40" s="416"/>
      <c r="F40" s="416"/>
      <c r="G40" s="416"/>
      <c r="H40" s="415"/>
    </row>
    <row r="41" customFormat="false" ht="12" hidden="false" customHeight="true" outlineLevel="0" collapsed="false">
      <c r="A41" s="407" t="n">
        <v>26</v>
      </c>
      <c r="B41" s="398" t="s">
        <v>240</v>
      </c>
      <c r="E41" s="416" t="n">
        <f aca="false">E11-E39</f>
        <v>0</v>
      </c>
      <c r="F41" s="416" t="n">
        <f aca="false">F11-F39</f>
        <v>0</v>
      </c>
      <c r="G41" s="416" t="n">
        <f aca="false">G11-G39</f>
        <v>0</v>
      </c>
      <c r="H41" s="415" t="str">
        <f aca="false">IF(E41=F41+G41," ","ERROR")</f>
        <v> </v>
      </c>
    </row>
    <row r="42" customFormat="false" ht="12" hidden="false" customHeight="true" outlineLevel="0" collapsed="false">
      <c r="A42" s="407"/>
      <c r="E42" s="416"/>
      <c r="F42" s="416"/>
      <c r="G42" s="416"/>
      <c r="H42" s="415"/>
    </row>
    <row r="43" customFormat="false" ht="12" hidden="false" customHeight="true" outlineLevel="0" collapsed="false">
      <c r="A43" s="407"/>
      <c r="B43" s="398" t="s">
        <v>241</v>
      </c>
      <c r="E43" s="416"/>
      <c r="F43" s="416"/>
      <c r="G43" s="416"/>
      <c r="H43" s="415"/>
    </row>
    <row r="44" customFormat="false" ht="12" hidden="false" customHeight="true" outlineLevel="0" collapsed="false">
      <c r="A44" s="407" t="n">
        <v>27</v>
      </c>
      <c r="B44" s="418" t="s">
        <v>242</v>
      </c>
      <c r="D44" s="419" t="n">
        <v>0.35</v>
      </c>
      <c r="E44" s="416" t="n">
        <f aca="false">F44+G44</f>
        <v>0</v>
      </c>
      <c r="F44" s="416" t="n">
        <f aca="false">ROUND(F41*D44,0)</f>
        <v>0</v>
      </c>
      <c r="G44" s="416" t="n">
        <f aca="false">ROUND(G41*D44,0)</f>
        <v>0</v>
      </c>
      <c r="H44" s="415" t="str">
        <f aca="false">IF(E44=F44+G44," ","ERROR")</f>
        <v> </v>
      </c>
    </row>
    <row r="45" customFormat="false" ht="12" hidden="false" customHeight="true" outlineLevel="0" collapsed="false">
      <c r="A45" s="407" t="n">
        <v>28</v>
      </c>
      <c r="B45" s="398" t="s">
        <v>244</v>
      </c>
      <c r="E45" s="416"/>
      <c r="F45" s="416"/>
      <c r="G45" s="416"/>
      <c r="H45" s="415" t="str">
        <f aca="false">IF(E45=F45+G45," ","ERROR")</f>
        <v> </v>
      </c>
    </row>
    <row r="46" customFormat="false" ht="12" hidden="false" customHeight="true" outlineLevel="0" collapsed="false">
      <c r="A46" s="407" t="n">
        <v>29</v>
      </c>
      <c r="B46" s="398" t="s">
        <v>243</v>
      </c>
      <c r="E46" s="417"/>
      <c r="F46" s="417"/>
      <c r="G46" s="417"/>
      <c r="H46" s="415" t="str">
        <f aca="false">IF(E46=F46+G46," ","ERROR")</f>
        <v> </v>
      </c>
    </row>
    <row r="47" customFormat="false" ht="12" hidden="false" customHeight="true" outlineLevel="0" collapsed="false">
      <c r="A47" s="407"/>
      <c r="H47" s="415"/>
    </row>
    <row r="48" customFormat="false" ht="12.75" hidden="false" customHeight="true" outlineLevel="0" collapsed="false">
      <c r="A48" s="407" t="n">
        <v>30</v>
      </c>
      <c r="B48" s="420" t="s">
        <v>150</v>
      </c>
      <c r="E48" s="421" t="n">
        <f aca="false">E41-(+E44+E45+E46)</f>
        <v>0</v>
      </c>
      <c r="F48" s="421" t="n">
        <f aca="false">F41-F44+F45+F46</f>
        <v>0</v>
      </c>
      <c r="G48" s="421" t="n">
        <f aca="false">G41-SUM(G44:G46)</f>
        <v>0</v>
      </c>
      <c r="H48" s="415" t="str">
        <f aca="false">IF(E48=F48+G48," ","ERROR")</f>
        <v> </v>
      </c>
    </row>
    <row r="49" customFormat="false" ht="12.75" hidden="false" customHeight="true" outlineLevel="0" collapsed="false">
      <c r="A49" s="407"/>
      <c r="H49" s="415"/>
    </row>
    <row r="50" customFormat="false" ht="12" hidden="false" customHeight="true" outlineLevel="0" collapsed="false">
      <c r="A50" s="407"/>
      <c r="B50" s="418" t="s">
        <v>245</v>
      </c>
      <c r="H50" s="415"/>
    </row>
    <row r="51" customFormat="false" ht="12" hidden="false" customHeight="true" outlineLevel="0" collapsed="false">
      <c r="A51" s="407"/>
      <c r="B51" s="418" t="s">
        <v>246</v>
      </c>
      <c r="H51" s="415"/>
    </row>
    <row r="52" customFormat="false" ht="12" hidden="false" customHeight="true" outlineLevel="0" collapsed="false">
      <c r="A52" s="407" t="n">
        <v>31</v>
      </c>
      <c r="B52" s="398" t="s">
        <v>247</v>
      </c>
      <c r="E52" s="414"/>
      <c r="F52" s="414"/>
      <c r="G52" s="414"/>
      <c r="H52" s="415" t="str">
        <f aca="false">IF(E52=F52+G52," ","ERROR")</f>
        <v> </v>
      </c>
    </row>
    <row r="53" customFormat="false" ht="12" hidden="false" customHeight="true" outlineLevel="0" collapsed="false">
      <c r="A53" s="407" t="n">
        <v>32</v>
      </c>
      <c r="B53" s="398" t="s">
        <v>248</v>
      </c>
      <c r="E53" s="416" t="n">
        <f aca="false">F53+G53</f>
        <v>5916</v>
      </c>
      <c r="F53" s="416" t="n">
        <v>4443</v>
      </c>
      <c r="G53" s="416" t="n">
        <v>1473</v>
      </c>
      <c r="H53" s="415" t="str">
        <f aca="false">IF(E53=F53+G53," ","ERROR")</f>
        <v> </v>
      </c>
    </row>
    <row r="54" customFormat="false" ht="12" hidden="false" customHeight="true" outlineLevel="0" collapsed="false">
      <c r="A54" s="407" t="n">
        <v>33</v>
      </c>
      <c r="B54" s="398" t="s">
        <v>257</v>
      </c>
      <c r="E54" s="417"/>
      <c r="F54" s="417"/>
      <c r="G54" s="417"/>
      <c r="H54" s="415" t="str">
        <f aca="false">IF(E54=F54+G54," ","ERROR")</f>
        <v> </v>
      </c>
    </row>
    <row r="55" customFormat="false" ht="12" hidden="false" customHeight="true" outlineLevel="0" collapsed="false">
      <c r="A55" s="407" t="n">
        <v>34</v>
      </c>
      <c r="B55" s="398" t="s">
        <v>250</v>
      </c>
      <c r="E55" s="416" t="n">
        <f aca="false">SUM(E52:E54)</f>
        <v>5916</v>
      </c>
      <c r="F55" s="416" t="n">
        <f aca="false">SUM(F52:F54)</f>
        <v>4443</v>
      </c>
      <c r="G55" s="416" t="n">
        <f aca="false">SUM(G52:G54)</f>
        <v>1473</v>
      </c>
      <c r="H55" s="415" t="str">
        <f aca="false">IF(E55=F55+G55," ","ERROR")</f>
        <v> </v>
      </c>
    </row>
    <row r="56" customFormat="false" ht="12" hidden="false" customHeight="true" outlineLevel="0" collapsed="false">
      <c r="A56" s="407"/>
      <c r="B56" s="398" t="s">
        <v>155</v>
      </c>
      <c r="E56" s="416"/>
      <c r="F56" s="416"/>
      <c r="G56" s="416"/>
      <c r="H56" s="415" t="str">
        <f aca="false">IF(E56=F56+G56," ","ERROR")</f>
        <v> </v>
      </c>
    </row>
    <row r="57" customFormat="false" ht="12" hidden="false" customHeight="true" outlineLevel="0" collapsed="false">
      <c r="A57" s="407" t="n">
        <v>35</v>
      </c>
      <c r="B57" s="398" t="s">
        <v>247</v>
      </c>
      <c r="E57" s="416"/>
      <c r="F57" s="416"/>
      <c r="G57" s="416"/>
      <c r="H57" s="415" t="str">
        <f aca="false">IF(E57=F57+G57," ","ERROR")</f>
        <v> </v>
      </c>
    </row>
    <row r="58" customFormat="false" ht="12" hidden="false" customHeight="true" outlineLevel="0" collapsed="false">
      <c r="A58" s="407" t="n">
        <v>36</v>
      </c>
      <c r="B58" s="398" t="s">
        <v>248</v>
      </c>
      <c r="E58" s="416"/>
      <c r="F58" s="416"/>
      <c r="G58" s="416"/>
      <c r="H58" s="415" t="str">
        <f aca="false">IF(E58=F58+G58," ","ERROR")</f>
        <v> </v>
      </c>
    </row>
    <row r="59" customFormat="false" ht="12" hidden="false" customHeight="true" outlineLevel="0" collapsed="false">
      <c r="A59" s="407" t="n">
        <v>37</v>
      </c>
      <c r="B59" s="398" t="s">
        <v>257</v>
      </c>
      <c r="E59" s="417" t="n">
        <f aca="false">F59+G59</f>
        <v>0</v>
      </c>
      <c r="F59" s="417"/>
      <c r="G59" s="417"/>
      <c r="H59" s="415" t="str">
        <f aca="false">IF(E59=F59+G59," ","ERROR")</f>
        <v> </v>
      </c>
    </row>
    <row r="60" customFormat="false" ht="12" hidden="false" customHeight="true" outlineLevel="0" collapsed="false">
      <c r="A60" s="407" t="n">
        <v>38</v>
      </c>
      <c r="B60" s="398" t="s">
        <v>251</v>
      </c>
      <c r="E60" s="416" t="n">
        <f aca="false">SUM(E57:E59)</f>
        <v>0</v>
      </c>
      <c r="F60" s="416" t="n">
        <f aca="false">SUM(F57:F59)</f>
        <v>0</v>
      </c>
      <c r="G60" s="416" t="n">
        <f aca="false">SUM(G57:G59)</f>
        <v>0</v>
      </c>
      <c r="H60" s="415" t="str">
        <f aca="false">IF(E60=F60+G60," ","ERROR")</f>
        <v> </v>
      </c>
    </row>
    <row r="61" customFormat="false" ht="12" hidden="false" customHeight="true" outlineLevel="0" collapsed="false">
      <c r="A61" s="407" t="n">
        <v>39</v>
      </c>
      <c r="B61" s="418" t="s">
        <v>252</v>
      </c>
      <c r="E61" s="416"/>
      <c r="F61" s="416"/>
      <c r="G61" s="416"/>
      <c r="H61" s="415" t="str">
        <f aca="false">IF(E61=F61+G61," ","ERROR")</f>
        <v> </v>
      </c>
    </row>
    <row r="62" customFormat="false" ht="12" hidden="false" customHeight="true" outlineLevel="0" collapsed="false">
      <c r="A62" s="407" t="n">
        <v>40</v>
      </c>
      <c r="B62" s="398" t="s">
        <v>158</v>
      </c>
      <c r="E62" s="416"/>
      <c r="F62" s="416"/>
      <c r="G62" s="416"/>
      <c r="H62" s="415" t="str">
        <f aca="false">IF(E62=F62+G62," ","ERROR")</f>
        <v> </v>
      </c>
    </row>
    <row r="63" customFormat="false" ht="12" hidden="false" customHeight="true" outlineLevel="0" collapsed="false">
      <c r="A63" s="407" t="n">
        <v>41</v>
      </c>
      <c r="B63" s="418" t="s">
        <v>159</v>
      </c>
      <c r="E63" s="417"/>
      <c r="F63" s="417"/>
      <c r="G63" s="417"/>
      <c r="H63" s="415" t="str">
        <f aca="false">IF(E63=F63+G63," ","ERROR")</f>
        <v> </v>
      </c>
    </row>
    <row r="64" customFormat="false" ht="9" hidden="false" customHeight="true" outlineLevel="0" collapsed="false">
      <c r="A64" s="407"/>
      <c r="B64" s="398" t="s">
        <v>253</v>
      </c>
      <c r="H64" s="415"/>
    </row>
    <row r="65" customFormat="false" ht="12.75" hidden="false" customHeight="true" outlineLevel="0" collapsed="false">
      <c r="A65" s="407" t="n">
        <v>42</v>
      </c>
      <c r="B65" s="420" t="s">
        <v>160</v>
      </c>
      <c r="E65" s="421" t="n">
        <f aca="false">E55-E60+E61+E62+E63</f>
        <v>5916</v>
      </c>
      <c r="F65" s="421" t="n">
        <f aca="false">F55-F60+F61+F62+F63</f>
        <v>4443</v>
      </c>
      <c r="G65" s="421" t="n">
        <f aca="false">G55-G60+G61+G62+G63</f>
        <v>1473</v>
      </c>
      <c r="H65" s="415" t="str">
        <f aca="false">IF(E65=F65+G65," ","ERROR")</f>
        <v> </v>
      </c>
    </row>
    <row r="66" customFormat="false" ht="12.75" hidden="false" customHeight="true" outlineLevel="0" collapsed="false">
      <c r="A66" s="401" t="str">
        <f aca="false">Inputs!$D$6</f>
        <v>AVISTA UTILITIES</v>
      </c>
      <c r="B66" s="401"/>
      <c r="C66" s="401"/>
      <c r="G66" s="398"/>
    </row>
    <row r="67" customFormat="false" ht="12" hidden="false" customHeight="true" outlineLevel="0" collapsed="false">
      <c r="A67" s="401" t="s">
        <v>261</v>
      </c>
      <c r="B67" s="401"/>
      <c r="C67" s="401"/>
      <c r="G67" s="398"/>
    </row>
    <row r="68" customFormat="false" ht="12" hidden="false" customHeight="true" outlineLevel="0" collapsed="false">
      <c r="A68" s="401" t="str">
        <f aca="false">A3</f>
        <v>TWELVE MONTHS ENDED DECEMBER 31, 1998</v>
      </c>
      <c r="B68" s="401"/>
      <c r="C68" s="401"/>
      <c r="F68" s="404" t="str">
        <f aca="false">F2</f>
        <v>DSM INVESTMENT</v>
      </c>
      <c r="G68" s="398"/>
    </row>
    <row r="69" customFormat="false" ht="12" hidden="false" customHeight="true" outlineLevel="0" collapsed="false">
      <c r="A69" s="401" t="s">
        <v>262</v>
      </c>
      <c r="B69" s="401"/>
      <c r="C69" s="401"/>
      <c r="F69" s="404" t="str">
        <f aca="false">F3</f>
        <v>RATE BASE</v>
      </c>
      <c r="G69" s="398"/>
    </row>
    <row r="70" customFormat="false" ht="12" hidden="false" customHeight="true" outlineLevel="0" collapsed="false">
      <c r="E70" s="422"/>
      <c r="F70" s="411" t="str">
        <f aca="false">F4</f>
        <v>GAS</v>
      </c>
      <c r="G70" s="423"/>
    </row>
    <row r="71" customFormat="false" ht="12" hidden="false" customHeight="true" outlineLevel="0" collapsed="false">
      <c r="A71" s="407" t="s">
        <v>18</v>
      </c>
      <c r="F71" s="404"/>
    </row>
    <row r="72" customFormat="false" ht="12" hidden="false" customHeight="true" outlineLevel="0" collapsed="false">
      <c r="A72" s="409" t="s">
        <v>44</v>
      </c>
      <c r="B72" s="409" t="s">
        <v>105</v>
      </c>
      <c r="C72" s="409"/>
      <c r="F72" s="411" t="s">
        <v>222</v>
      </c>
    </row>
    <row r="73" customFormat="false" ht="12" hidden="false" customHeight="true" outlineLevel="0" collapsed="false">
      <c r="A73" s="407"/>
      <c r="B73" s="398" t="s">
        <v>95</v>
      </c>
      <c r="E73" s="398"/>
      <c r="G73" s="398"/>
    </row>
    <row r="74" customFormat="false" ht="12" hidden="false" customHeight="true" outlineLevel="0" collapsed="false">
      <c r="A74" s="407" t="n">
        <v>1</v>
      </c>
      <c r="B74" s="398" t="s">
        <v>224</v>
      </c>
      <c r="E74" s="398"/>
      <c r="F74" s="414" t="n">
        <f aca="false">G8</f>
        <v>0</v>
      </c>
      <c r="G74" s="398"/>
    </row>
    <row r="75" customFormat="false" ht="12" hidden="false" customHeight="true" outlineLevel="0" collapsed="false">
      <c r="A75" s="407" t="n">
        <v>2</v>
      </c>
      <c r="B75" s="398" t="s">
        <v>225</v>
      </c>
      <c r="E75" s="398"/>
      <c r="F75" s="416" t="n">
        <f aca="false">G9</f>
        <v>0</v>
      </c>
      <c r="G75" s="398"/>
    </row>
    <row r="76" customFormat="false" ht="12" hidden="false" customHeight="true" outlineLevel="0" collapsed="false">
      <c r="A76" s="407" t="n">
        <v>3</v>
      </c>
      <c r="B76" s="398" t="s">
        <v>99</v>
      </c>
      <c r="E76" s="398"/>
      <c r="F76" s="417" t="n">
        <f aca="false">G10</f>
        <v>0</v>
      </c>
      <c r="G76" s="398"/>
    </row>
    <row r="77" customFormat="false" ht="12" hidden="false" customHeight="true" outlineLevel="0" collapsed="false">
      <c r="A77" s="407"/>
      <c r="E77" s="398"/>
      <c r="F77" s="416"/>
      <c r="G77" s="398"/>
    </row>
    <row r="78" customFormat="false" ht="12" hidden="false" customHeight="true" outlineLevel="0" collapsed="false">
      <c r="A78" s="407" t="n">
        <v>4</v>
      </c>
      <c r="B78" s="398" t="s">
        <v>226</v>
      </c>
      <c r="E78" s="398"/>
      <c r="F78" s="416" t="n">
        <f aca="false">F74+F75+F76</f>
        <v>0</v>
      </c>
      <c r="G78" s="398"/>
    </row>
    <row r="79" customFormat="false" ht="12" hidden="false" customHeight="true" outlineLevel="0" collapsed="false">
      <c r="A79" s="407"/>
      <c r="E79" s="398"/>
      <c r="F79" s="416"/>
      <c r="G79" s="398"/>
    </row>
    <row r="80" customFormat="false" ht="12" hidden="false" customHeight="true" outlineLevel="0" collapsed="false">
      <c r="A80" s="407"/>
      <c r="B80" s="398" t="s">
        <v>110</v>
      </c>
      <c r="E80" s="398"/>
      <c r="F80" s="416"/>
      <c r="G80" s="398"/>
    </row>
    <row r="81" customFormat="false" ht="12" hidden="false" customHeight="true" outlineLevel="0" collapsed="false">
      <c r="A81" s="407" t="n">
        <v>5</v>
      </c>
      <c r="B81" s="398" t="s">
        <v>227</v>
      </c>
      <c r="E81" s="398"/>
      <c r="F81" s="416" t="n">
        <f aca="false">G14</f>
        <v>0</v>
      </c>
      <c r="G81" s="398"/>
    </row>
    <row r="82" customFormat="false" ht="12" hidden="false" customHeight="true" outlineLevel="0" collapsed="false">
      <c r="A82" s="407"/>
      <c r="B82" s="398" t="s">
        <v>114</v>
      </c>
      <c r="E82" s="398"/>
      <c r="F82" s="416"/>
      <c r="G82" s="398"/>
    </row>
    <row r="83" customFormat="false" ht="12" hidden="false" customHeight="true" outlineLevel="0" collapsed="false">
      <c r="A83" s="407" t="n">
        <v>6</v>
      </c>
      <c r="B83" s="398" t="s">
        <v>228</v>
      </c>
      <c r="E83" s="398"/>
      <c r="F83" s="416" t="n">
        <f aca="false">G16</f>
        <v>0</v>
      </c>
      <c r="G83" s="398"/>
    </row>
    <row r="84" customFormat="false" ht="12" hidden="false" customHeight="true" outlineLevel="0" collapsed="false">
      <c r="A84" s="407" t="n">
        <v>7</v>
      </c>
      <c r="B84" s="398" t="s">
        <v>229</v>
      </c>
      <c r="E84" s="398"/>
      <c r="F84" s="416" t="n">
        <f aca="false">G17</f>
        <v>0</v>
      </c>
      <c r="G84" s="398"/>
    </row>
    <row r="85" customFormat="false" ht="12" hidden="false" customHeight="true" outlineLevel="0" collapsed="false">
      <c r="A85" s="407" t="n">
        <v>8</v>
      </c>
      <c r="B85" s="398" t="s">
        <v>230</v>
      </c>
      <c r="E85" s="398"/>
      <c r="F85" s="417" t="n">
        <f aca="false">G18</f>
        <v>0</v>
      </c>
      <c r="G85" s="398"/>
    </row>
    <row r="86" customFormat="false" ht="12" hidden="false" customHeight="true" outlineLevel="0" collapsed="false">
      <c r="A86" s="407" t="n">
        <v>9</v>
      </c>
      <c r="B86" s="398" t="s">
        <v>231</v>
      </c>
      <c r="E86" s="398"/>
      <c r="F86" s="416" t="n">
        <f aca="false">F83+F84+F85</f>
        <v>0</v>
      </c>
      <c r="G86" s="398"/>
    </row>
    <row r="87" customFormat="false" ht="12" hidden="false" customHeight="true" outlineLevel="0" collapsed="false">
      <c r="A87" s="407"/>
      <c r="B87" s="398" t="s">
        <v>124</v>
      </c>
      <c r="E87" s="398"/>
      <c r="F87" s="416"/>
      <c r="G87" s="398"/>
    </row>
    <row r="88" customFormat="false" ht="12" hidden="false" customHeight="true" outlineLevel="0" collapsed="false">
      <c r="A88" s="407" t="n">
        <v>10</v>
      </c>
      <c r="B88" s="398" t="s">
        <v>232</v>
      </c>
      <c r="E88" s="398"/>
      <c r="F88" s="416" t="n">
        <f aca="false">G21</f>
        <v>0</v>
      </c>
      <c r="G88" s="398"/>
    </row>
    <row r="89" customFormat="false" ht="12" hidden="false" customHeight="true" outlineLevel="0" collapsed="false">
      <c r="A89" s="407" t="n">
        <v>11</v>
      </c>
      <c r="B89" s="398" t="s">
        <v>233</v>
      </c>
      <c r="E89" s="398"/>
      <c r="F89" s="416" t="n">
        <f aca="false">G22</f>
        <v>0</v>
      </c>
      <c r="G89" s="398"/>
    </row>
    <row r="90" customFormat="false" ht="12" hidden="false" customHeight="true" outlineLevel="0" collapsed="false">
      <c r="A90" s="407" t="n">
        <v>12</v>
      </c>
      <c r="B90" s="398" t="s">
        <v>234</v>
      </c>
      <c r="E90" s="398"/>
      <c r="F90" s="417" t="n">
        <f aca="false">G23</f>
        <v>0</v>
      </c>
      <c r="G90" s="398"/>
    </row>
    <row r="91" customFormat="false" ht="12" hidden="false" customHeight="true" outlineLevel="0" collapsed="false">
      <c r="A91" s="407" t="n">
        <v>13</v>
      </c>
      <c r="B91" s="398" t="s">
        <v>235</v>
      </c>
      <c r="E91" s="398"/>
      <c r="F91" s="416" t="n">
        <f aca="false">F88+F89+F90</f>
        <v>0</v>
      </c>
      <c r="G91" s="398"/>
    </row>
    <row r="92" customFormat="false" ht="12" hidden="false" customHeight="true" outlineLevel="0" collapsed="false">
      <c r="A92" s="407"/>
      <c r="B92" s="398" t="s">
        <v>132</v>
      </c>
      <c r="E92" s="398"/>
      <c r="F92" s="416"/>
      <c r="G92" s="398"/>
    </row>
    <row r="93" customFormat="false" ht="12" hidden="false" customHeight="true" outlineLevel="0" collapsed="false">
      <c r="A93" s="407" t="n">
        <v>14</v>
      </c>
      <c r="B93" s="398" t="s">
        <v>232</v>
      </c>
      <c r="E93" s="398"/>
      <c r="F93" s="416" t="n">
        <f aca="false">G26</f>
        <v>0</v>
      </c>
      <c r="G93" s="398"/>
    </row>
    <row r="94" customFormat="false" ht="12" hidden="false" customHeight="true" outlineLevel="0" collapsed="false">
      <c r="A94" s="407" t="n">
        <v>15</v>
      </c>
      <c r="B94" s="398" t="s">
        <v>233</v>
      </c>
      <c r="E94" s="398"/>
      <c r="F94" s="416" t="n">
        <f aca="false">G27</f>
        <v>0</v>
      </c>
      <c r="G94" s="398"/>
    </row>
    <row r="95" customFormat="false" ht="12" hidden="false" customHeight="true" outlineLevel="0" collapsed="false">
      <c r="A95" s="407" t="n">
        <v>16</v>
      </c>
      <c r="B95" s="398" t="s">
        <v>234</v>
      </c>
      <c r="E95" s="398"/>
      <c r="F95" s="417"/>
      <c r="G95" s="398"/>
    </row>
    <row r="96" customFormat="false" ht="12" hidden="false" customHeight="true" outlineLevel="0" collapsed="false">
      <c r="A96" s="407" t="n">
        <v>17</v>
      </c>
      <c r="B96" s="398" t="s">
        <v>236</v>
      </c>
      <c r="E96" s="398"/>
      <c r="F96" s="416" t="n">
        <f aca="false">F93+F94+F95</f>
        <v>0</v>
      </c>
      <c r="G96" s="398"/>
    </row>
    <row r="97" customFormat="false" ht="12" hidden="false" customHeight="true" outlineLevel="0" collapsed="false">
      <c r="A97" s="407" t="n">
        <v>18</v>
      </c>
      <c r="B97" s="398" t="s">
        <v>137</v>
      </c>
      <c r="E97" s="398"/>
      <c r="F97" s="416" t="n">
        <f aca="false">G31</f>
        <v>0</v>
      </c>
      <c r="G97" s="398"/>
    </row>
    <row r="98" customFormat="false" ht="12" hidden="false" customHeight="true" outlineLevel="0" collapsed="false">
      <c r="A98" s="407" t="n">
        <v>19</v>
      </c>
      <c r="B98" s="398" t="s">
        <v>138</v>
      </c>
      <c r="E98" s="398"/>
      <c r="F98" s="416" t="n">
        <f aca="false">G32</f>
        <v>0</v>
      </c>
      <c r="G98" s="398"/>
    </row>
    <row r="99" customFormat="false" ht="12" hidden="false" customHeight="true" outlineLevel="0" collapsed="false">
      <c r="A99" s="407" t="n">
        <v>20</v>
      </c>
      <c r="B99" s="398" t="s">
        <v>237</v>
      </c>
      <c r="E99" s="398"/>
      <c r="F99" s="416" t="n">
        <f aca="false">G33</f>
        <v>0</v>
      </c>
      <c r="G99" s="398"/>
    </row>
    <row r="100" customFormat="false" ht="12" hidden="false" customHeight="true" outlineLevel="0" collapsed="false">
      <c r="A100" s="407"/>
      <c r="B100" s="398" t="s">
        <v>238</v>
      </c>
      <c r="E100" s="398"/>
      <c r="F100" s="416"/>
      <c r="G100" s="398"/>
    </row>
    <row r="101" customFormat="false" ht="12" hidden="false" customHeight="true" outlineLevel="0" collapsed="false">
      <c r="A101" s="407" t="n">
        <v>21</v>
      </c>
      <c r="B101" s="398" t="s">
        <v>232</v>
      </c>
      <c r="E101" s="398"/>
      <c r="F101" s="416" t="n">
        <f aca="false">G35</f>
        <v>0</v>
      </c>
      <c r="G101" s="398"/>
    </row>
    <row r="102" customFormat="false" ht="12" hidden="false" customHeight="true" outlineLevel="0" collapsed="false">
      <c r="A102" s="407" t="n">
        <v>22</v>
      </c>
      <c r="B102" s="398" t="s">
        <v>233</v>
      </c>
      <c r="E102" s="398"/>
      <c r="F102" s="416" t="n">
        <f aca="false">G36</f>
        <v>0</v>
      </c>
      <c r="G102" s="398"/>
    </row>
    <row r="103" customFormat="false" ht="12" hidden="false" customHeight="true" outlineLevel="0" collapsed="false">
      <c r="A103" s="407" t="n">
        <v>23</v>
      </c>
      <c r="B103" s="398" t="s">
        <v>234</v>
      </c>
      <c r="E103" s="398"/>
      <c r="F103" s="417" t="n">
        <f aca="false">G37</f>
        <v>0</v>
      </c>
      <c r="G103" s="398"/>
    </row>
    <row r="104" customFormat="false" ht="12" hidden="false" customHeight="true" outlineLevel="0" collapsed="false">
      <c r="A104" s="407" t="n">
        <v>24</v>
      </c>
      <c r="B104" s="398" t="s">
        <v>239</v>
      </c>
      <c r="E104" s="398"/>
      <c r="F104" s="417" t="n">
        <f aca="false">F101+F102+F103</f>
        <v>0</v>
      </c>
      <c r="G104" s="398"/>
    </row>
    <row r="105" customFormat="false" ht="12" hidden="false" customHeight="true" outlineLevel="0" collapsed="false">
      <c r="A105" s="407"/>
      <c r="E105" s="398"/>
      <c r="F105" s="416"/>
      <c r="G105" s="398"/>
    </row>
    <row r="106" customFormat="false" ht="12" hidden="false" customHeight="true" outlineLevel="0" collapsed="false">
      <c r="A106" s="407" t="n">
        <v>25</v>
      </c>
      <c r="B106" s="398" t="s">
        <v>144</v>
      </c>
      <c r="E106" s="398"/>
      <c r="F106" s="417" t="n">
        <f aca="false">F104+F99+F98+F97+F96+F91+F86+F81</f>
        <v>0</v>
      </c>
      <c r="G106" s="398"/>
    </row>
    <row r="107" customFormat="false" ht="12" hidden="false" customHeight="true" outlineLevel="0" collapsed="false">
      <c r="A107" s="407"/>
      <c r="E107" s="398"/>
      <c r="F107" s="416"/>
      <c r="G107" s="398"/>
    </row>
    <row r="108" customFormat="false" ht="12" hidden="false" customHeight="true" outlineLevel="0" collapsed="false">
      <c r="A108" s="407" t="n">
        <v>26</v>
      </c>
      <c r="B108" s="398" t="s">
        <v>263</v>
      </c>
      <c r="E108" s="398"/>
      <c r="F108" s="417" t="n">
        <f aca="false">F78-F106</f>
        <v>0</v>
      </c>
      <c r="G108" s="398"/>
    </row>
    <row r="109" customFormat="false" ht="12" hidden="false" customHeight="true" outlineLevel="0" collapsed="false">
      <c r="A109" s="407"/>
      <c r="E109" s="398"/>
      <c r="G109" s="398"/>
    </row>
    <row r="110" customFormat="false" ht="12" hidden="false" customHeight="true" outlineLevel="0" collapsed="false">
      <c r="A110" s="407" t="n">
        <v>27</v>
      </c>
      <c r="B110" s="398" t="s">
        <v>264</v>
      </c>
      <c r="G110" s="398"/>
    </row>
    <row r="111" customFormat="false" ht="12.75" hidden="false" customHeight="true" outlineLevel="0" collapsed="false">
      <c r="A111" s="407"/>
      <c r="B111" s="424" t="s">
        <v>265</v>
      </c>
      <c r="C111" s="425" t="n">
        <f aca="false">Inputs!$D$4</f>
        <v>0.014685</v>
      </c>
      <c r="F111" s="421" t="n">
        <f aca="false">ROUND(F108*C111,0)</f>
        <v>0</v>
      </c>
      <c r="G111" s="398"/>
    </row>
    <row r="112" customFormat="false" ht="12.75" hidden="false" customHeight="true" outlineLevel="0" collapsed="false">
      <c r="A112" s="407"/>
      <c r="G112" s="398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8" activeCellId="0" sqref="C6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26" width="5.56"/>
    <col collapsed="false" customWidth="true" hidden="false" outlineLevel="0" max="2" min="2" style="426" width="26.13"/>
    <col collapsed="false" customWidth="false" hidden="false" outlineLevel="0" max="3" min="3" style="426" width="12.42"/>
    <col collapsed="false" customWidth="true" hidden="false" outlineLevel="0" max="4" min="4" style="426" width="6.7"/>
    <col collapsed="false" customWidth="false" hidden="false" outlineLevel="0" max="5" min="5" style="427" width="12.42"/>
    <col collapsed="false" customWidth="false" hidden="false" outlineLevel="0" max="6" min="6" style="428" width="12.42"/>
    <col collapsed="false" customWidth="false" hidden="false" outlineLevel="0" max="7" min="7" style="427" width="12.42"/>
    <col collapsed="false" customWidth="false" hidden="false" outlineLevel="0" max="257" min="8" style="426" width="12.42"/>
  </cols>
  <sheetData>
    <row r="1" customFormat="false" ht="12" hidden="false" customHeight="true" outlineLevel="0" collapsed="false">
      <c r="A1" s="429" t="str">
        <f aca="false">Inputs!$D$6</f>
        <v>AVISTA UTILITIES</v>
      </c>
      <c r="B1" s="429"/>
      <c r="C1" s="429"/>
      <c r="E1" s="430"/>
      <c r="F1" s="431"/>
      <c r="G1" s="430"/>
    </row>
    <row r="2" customFormat="false" ht="12" hidden="false" customHeight="true" outlineLevel="0" collapsed="false">
      <c r="A2" s="429" t="s">
        <v>215</v>
      </c>
      <c r="B2" s="429"/>
      <c r="C2" s="429"/>
      <c r="E2" s="430"/>
      <c r="F2" s="432" t="s">
        <v>268</v>
      </c>
      <c r="G2" s="430"/>
    </row>
    <row r="3" customFormat="false" ht="12" hidden="false" customHeight="true" outlineLevel="0" collapsed="false">
      <c r="A3" s="429" t="str">
        <f aca="false">Inputs!$D$2</f>
        <v>TWELVE MONTHS ENDED DECEMBER 31, 1998</v>
      </c>
      <c r="B3" s="429"/>
      <c r="C3" s="429"/>
      <c r="E3" s="430"/>
      <c r="F3" s="432" t="s">
        <v>269</v>
      </c>
      <c r="G3" s="426"/>
    </row>
    <row r="4" customFormat="false" ht="12" hidden="false" customHeight="true" outlineLevel="0" collapsed="false">
      <c r="A4" s="429" t="s">
        <v>218</v>
      </c>
      <c r="B4" s="429"/>
      <c r="C4" s="429"/>
      <c r="E4" s="433"/>
      <c r="F4" s="434" t="s">
        <v>219</v>
      </c>
      <c r="G4" s="433"/>
    </row>
    <row r="5" customFormat="false" ht="12" hidden="false" customHeight="true" outlineLevel="0" collapsed="false">
      <c r="A5" s="435" t="s">
        <v>18</v>
      </c>
      <c r="E5" s="430"/>
      <c r="F5" s="432"/>
      <c r="G5" s="430"/>
    </row>
    <row r="6" customFormat="false" ht="12" hidden="false" customHeight="true" outlineLevel="0" collapsed="false">
      <c r="A6" s="436" t="s">
        <v>44</v>
      </c>
      <c r="B6" s="437" t="s">
        <v>105</v>
      </c>
      <c r="C6" s="437"/>
      <c r="E6" s="438" t="s">
        <v>220</v>
      </c>
      <c r="F6" s="439" t="s">
        <v>221</v>
      </c>
      <c r="G6" s="438" t="s">
        <v>222</v>
      </c>
      <c r="H6" s="440" t="s">
        <v>223</v>
      </c>
    </row>
    <row r="7" customFormat="false" ht="12" hidden="false" customHeight="true" outlineLevel="0" collapsed="false">
      <c r="A7" s="435"/>
      <c r="B7" s="426" t="s">
        <v>95</v>
      </c>
      <c r="E7" s="441"/>
      <c r="F7" s="432"/>
      <c r="G7" s="441"/>
    </row>
    <row r="8" customFormat="false" ht="12" hidden="false" customHeight="true" outlineLevel="0" collapsed="false">
      <c r="A8" s="435" t="n">
        <v>1</v>
      </c>
      <c r="B8" s="426" t="s">
        <v>224</v>
      </c>
      <c r="E8" s="442" t="n">
        <f aca="false">F8+G8</f>
        <v>0</v>
      </c>
      <c r="F8" s="442"/>
      <c r="G8" s="442"/>
      <c r="H8" s="443" t="str">
        <f aca="false">IF(E8=F8+G8," ","ERROR")</f>
        <v> </v>
      </c>
    </row>
    <row r="9" customFormat="false" ht="12" hidden="false" customHeight="true" outlineLevel="0" collapsed="false">
      <c r="A9" s="435" t="n">
        <v>2</v>
      </c>
      <c r="B9" s="426" t="s">
        <v>225</v>
      </c>
      <c r="E9" s="444"/>
      <c r="F9" s="444"/>
      <c r="G9" s="444"/>
      <c r="H9" s="443" t="str">
        <f aca="false">IF(E9=F9+G9," ","ERROR")</f>
        <v> </v>
      </c>
    </row>
    <row r="10" customFormat="false" ht="12" hidden="false" customHeight="true" outlineLevel="0" collapsed="false">
      <c r="A10" s="435" t="n">
        <v>3</v>
      </c>
      <c r="B10" s="426" t="s">
        <v>99</v>
      </c>
      <c r="E10" s="445"/>
      <c r="F10" s="445"/>
      <c r="G10" s="445"/>
      <c r="H10" s="443" t="str">
        <f aca="false">IF(E10=F10+G10," ","ERROR")</f>
        <v> </v>
      </c>
    </row>
    <row r="11" customFormat="false" ht="12" hidden="false" customHeight="true" outlineLevel="0" collapsed="false">
      <c r="A11" s="435" t="n">
        <v>4</v>
      </c>
      <c r="B11" s="426" t="s">
        <v>226</v>
      </c>
      <c r="E11" s="444" t="n">
        <f aca="false">SUM(E8:E10)</f>
        <v>0</v>
      </c>
      <c r="F11" s="444" t="n">
        <f aca="false">SUM(F8:F10)</f>
        <v>0</v>
      </c>
      <c r="G11" s="444" t="n">
        <f aca="false">SUM(G8:G10)</f>
        <v>0</v>
      </c>
      <c r="H11" s="443" t="str">
        <f aca="false">IF(E11=F11+G11," ","ERROR")</f>
        <v> </v>
      </c>
    </row>
    <row r="12" customFormat="false" ht="12" hidden="false" customHeight="true" outlineLevel="0" collapsed="false">
      <c r="A12" s="435"/>
      <c r="E12" s="444"/>
      <c r="F12" s="444"/>
      <c r="G12" s="444"/>
      <c r="H12" s="443"/>
    </row>
    <row r="13" customFormat="false" ht="12" hidden="false" customHeight="true" outlineLevel="0" collapsed="false">
      <c r="A13" s="435"/>
      <c r="B13" s="426" t="s">
        <v>110</v>
      </c>
      <c r="E13" s="444"/>
      <c r="F13" s="444"/>
      <c r="G13" s="444"/>
      <c r="H13" s="443"/>
    </row>
    <row r="14" customFormat="false" ht="12" hidden="false" customHeight="true" outlineLevel="0" collapsed="false">
      <c r="A14" s="435" t="n">
        <v>5</v>
      </c>
      <c r="B14" s="426" t="s">
        <v>227</v>
      </c>
      <c r="E14" s="444"/>
      <c r="F14" s="444"/>
      <c r="G14" s="444"/>
      <c r="H14" s="443" t="str">
        <f aca="false">IF(E14=F14+G14," ","ERROR")</f>
        <v> </v>
      </c>
    </row>
    <row r="15" customFormat="false" ht="12" hidden="false" customHeight="true" outlineLevel="0" collapsed="false">
      <c r="A15" s="435"/>
      <c r="B15" s="426" t="s">
        <v>114</v>
      </c>
      <c r="E15" s="444"/>
      <c r="F15" s="444"/>
      <c r="G15" s="444"/>
      <c r="H15" s="443"/>
    </row>
    <row r="16" customFormat="false" ht="12" hidden="false" customHeight="true" outlineLevel="0" collapsed="false">
      <c r="A16" s="435" t="n">
        <v>6</v>
      </c>
      <c r="B16" s="426" t="s">
        <v>228</v>
      </c>
      <c r="E16" s="444"/>
      <c r="F16" s="444"/>
      <c r="G16" s="444"/>
      <c r="H16" s="443" t="str">
        <f aca="false">IF(E16=F16+G16," ","ERROR")</f>
        <v> </v>
      </c>
    </row>
    <row r="17" customFormat="false" ht="12" hidden="false" customHeight="true" outlineLevel="0" collapsed="false">
      <c r="A17" s="435" t="n">
        <v>7</v>
      </c>
      <c r="B17" s="426" t="s">
        <v>229</v>
      </c>
      <c r="E17" s="444"/>
      <c r="F17" s="444"/>
      <c r="G17" s="444"/>
      <c r="H17" s="443" t="str">
        <f aca="false">IF(E17=F17+G17," ","ERROR")</f>
        <v> </v>
      </c>
    </row>
    <row r="18" customFormat="false" ht="12" hidden="false" customHeight="true" outlineLevel="0" collapsed="false">
      <c r="A18" s="435" t="n">
        <v>8</v>
      </c>
      <c r="B18" s="426" t="s">
        <v>230</v>
      </c>
      <c r="E18" s="445"/>
      <c r="F18" s="445"/>
      <c r="G18" s="445"/>
      <c r="H18" s="443" t="str">
        <f aca="false">IF(E18=F18+G18," ","ERROR")</f>
        <v> </v>
      </c>
    </row>
    <row r="19" customFormat="false" ht="12" hidden="false" customHeight="true" outlineLevel="0" collapsed="false">
      <c r="A19" s="435" t="n">
        <v>9</v>
      </c>
      <c r="B19" s="426" t="s">
        <v>231</v>
      </c>
      <c r="E19" s="444" t="n">
        <f aca="false">SUM(E16:E18)</f>
        <v>0</v>
      </c>
      <c r="F19" s="444" t="n">
        <f aca="false">SUM(F16:F18)</f>
        <v>0</v>
      </c>
      <c r="G19" s="444" t="n">
        <f aca="false">SUM(G16:G18)</f>
        <v>0</v>
      </c>
      <c r="H19" s="443" t="str">
        <f aca="false">IF(E19=F19+G19," ","ERROR")</f>
        <v> </v>
      </c>
    </row>
    <row r="20" customFormat="false" ht="12" hidden="false" customHeight="true" outlineLevel="0" collapsed="false">
      <c r="A20" s="435"/>
      <c r="B20" s="426" t="s">
        <v>124</v>
      </c>
      <c r="E20" s="444"/>
      <c r="F20" s="444"/>
      <c r="G20" s="444"/>
      <c r="H20" s="443"/>
    </row>
    <row r="21" customFormat="false" ht="12" hidden="false" customHeight="true" outlineLevel="0" collapsed="false">
      <c r="A21" s="435" t="n">
        <v>10</v>
      </c>
      <c r="B21" s="426" t="s">
        <v>232</v>
      </c>
      <c r="E21" s="444"/>
      <c r="F21" s="444"/>
      <c r="G21" s="444"/>
      <c r="H21" s="443" t="str">
        <f aca="false">IF(E21=F21+G21," ","ERROR")</f>
        <v> </v>
      </c>
    </row>
    <row r="22" customFormat="false" ht="12" hidden="false" customHeight="true" outlineLevel="0" collapsed="false">
      <c r="A22" s="435" t="n">
        <v>11</v>
      </c>
      <c r="B22" s="426" t="s">
        <v>233</v>
      </c>
      <c r="E22" s="444"/>
      <c r="F22" s="444"/>
      <c r="G22" s="444"/>
      <c r="H22" s="443" t="str">
        <f aca="false">IF(E22=F22+G22," ","ERROR")</f>
        <v> </v>
      </c>
    </row>
    <row r="23" customFormat="false" ht="12" hidden="false" customHeight="true" outlineLevel="0" collapsed="false">
      <c r="A23" s="435" t="n">
        <v>12</v>
      </c>
      <c r="B23" s="426" t="s">
        <v>234</v>
      </c>
      <c r="E23" s="445"/>
      <c r="F23" s="445"/>
      <c r="G23" s="445"/>
      <c r="H23" s="443" t="str">
        <f aca="false">IF(E23=F23+G23," ","ERROR")</f>
        <v> </v>
      </c>
    </row>
    <row r="24" customFormat="false" ht="12" hidden="false" customHeight="true" outlineLevel="0" collapsed="false">
      <c r="A24" s="435" t="n">
        <v>13</v>
      </c>
      <c r="B24" s="426" t="s">
        <v>235</v>
      </c>
      <c r="E24" s="444" t="n">
        <f aca="false">SUM(E21:E23)</f>
        <v>0</v>
      </c>
      <c r="F24" s="444" t="n">
        <f aca="false">SUM(F21:F23)</f>
        <v>0</v>
      </c>
      <c r="G24" s="444" t="n">
        <f aca="false">SUM(G21:G23)</f>
        <v>0</v>
      </c>
      <c r="H24" s="443" t="str">
        <f aca="false">IF(E24=F24+G24," ","ERROR")</f>
        <v> </v>
      </c>
    </row>
    <row r="25" customFormat="false" ht="12" hidden="false" customHeight="true" outlineLevel="0" collapsed="false">
      <c r="A25" s="435"/>
      <c r="B25" s="426" t="s">
        <v>132</v>
      </c>
      <c r="E25" s="444"/>
      <c r="F25" s="444"/>
      <c r="G25" s="444"/>
      <c r="H25" s="443"/>
    </row>
    <row r="26" customFormat="false" ht="12" hidden="false" customHeight="true" outlineLevel="0" collapsed="false">
      <c r="A26" s="435" t="n">
        <v>14</v>
      </c>
      <c r="B26" s="426" t="s">
        <v>232</v>
      </c>
      <c r="E26" s="444"/>
      <c r="F26" s="444"/>
      <c r="G26" s="444"/>
      <c r="H26" s="443" t="str">
        <f aca="false">IF(E26=F26+G26," ","ERROR")</f>
        <v> </v>
      </c>
    </row>
    <row r="27" customFormat="false" ht="12" hidden="false" customHeight="true" outlineLevel="0" collapsed="false">
      <c r="A27" s="435" t="n">
        <v>15</v>
      </c>
      <c r="B27" s="426" t="s">
        <v>233</v>
      </c>
      <c r="E27" s="444"/>
      <c r="F27" s="444"/>
      <c r="G27" s="444"/>
      <c r="H27" s="443" t="str">
        <f aca="false">IF(E27=F27+G27," ","ERROR")</f>
        <v> </v>
      </c>
    </row>
    <row r="28" customFormat="false" ht="12" hidden="false" customHeight="true" outlineLevel="0" collapsed="false">
      <c r="A28" s="435" t="n">
        <v>16</v>
      </c>
      <c r="B28" s="426" t="s">
        <v>234</v>
      </c>
      <c r="E28" s="445"/>
      <c r="F28" s="445"/>
      <c r="G28" s="445"/>
      <c r="H28" s="443" t="str">
        <f aca="false">IF(E28=F28+G28," ","ERROR")</f>
        <v> </v>
      </c>
    </row>
    <row r="29" customFormat="false" ht="12" hidden="false" customHeight="true" outlineLevel="0" collapsed="false">
      <c r="A29" s="435" t="n">
        <v>17</v>
      </c>
      <c r="B29" s="426" t="s">
        <v>236</v>
      </c>
      <c r="E29" s="444" t="n">
        <f aca="false">SUM(E26:E28)</f>
        <v>0</v>
      </c>
      <c r="F29" s="444" t="n">
        <f aca="false">SUM(F26:F28)</f>
        <v>0</v>
      </c>
      <c r="G29" s="444" t="n">
        <f aca="false">SUM(G26:G28)</f>
        <v>0</v>
      </c>
      <c r="H29" s="443" t="str">
        <f aca="false">IF(E29=F29+G29," ","ERROR")</f>
        <v> </v>
      </c>
    </row>
    <row r="30" customFormat="false" ht="12" hidden="false" customHeight="true" outlineLevel="0" collapsed="false">
      <c r="A30" s="435"/>
      <c r="E30" s="444"/>
      <c r="F30" s="444"/>
      <c r="G30" s="444"/>
      <c r="H30" s="443"/>
    </row>
    <row r="31" customFormat="false" ht="12" hidden="false" customHeight="true" outlineLevel="0" collapsed="false">
      <c r="A31" s="435" t="n">
        <v>18</v>
      </c>
      <c r="B31" s="426" t="s">
        <v>137</v>
      </c>
      <c r="E31" s="444"/>
      <c r="F31" s="444"/>
      <c r="G31" s="444"/>
      <c r="H31" s="443" t="str">
        <f aca="false">IF(E31=F31+G31," ","ERROR")</f>
        <v> </v>
      </c>
    </row>
    <row r="32" customFormat="false" ht="12" hidden="false" customHeight="true" outlineLevel="0" collapsed="false">
      <c r="A32" s="435" t="n">
        <v>19</v>
      </c>
      <c r="B32" s="426" t="s">
        <v>138</v>
      </c>
      <c r="E32" s="444"/>
      <c r="F32" s="444"/>
      <c r="G32" s="444"/>
      <c r="H32" s="443" t="str">
        <f aca="false">IF(E32=F32+G32," ","ERROR")</f>
        <v> </v>
      </c>
    </row>
    <row r="33" customFormat="false" ht="12" hidden="false" customHeight="true" outlineLevel="0" collapsed="false">
      <c r="A33" s="435" t="n">
        <v>20</v>
      </c>
      <c r="B33" s="426" t="s">
        <v>237</v>
      </c>
      <c r="E33" s="444"/>
      <c r="F33" s="444"/>
      <c r="G33" s="444"/>
      <c r="H33" s="443" t="str">
        <f aca="false">IF(E33=F33+G33," ","ERROR")</f>
        <v> </v>
      </c>
    </row>
    <row r="34" customFormat="false" ht="12" hidden="false" customHeight="true" outlineLevel="0" collapsed="false">
      <c r="A34" s="435"/>
      <c r="B34" s="426" t="s">
        <v>238</v>
      </c>
      <c r="E34" s="444"/>
      <c r="F34" s="444"/>
      <c r="G34" s="444"/>
      <c r="H34" s="443"/>
    </row>
    <row r="35" customFormat="false" ht="12" hidden="false" customHeight="true" outlineLevel="0" collapsed="false">
      <c r="A35" s="435" t="n">
        <v>21</v>
      </c>
      <c r="B35" s="426" t="s">
        <v>232</v>
      </c>
      <c r="E35" s="444"/>
      <c r="F35" s="444"/>
      <c r="G35" s="444"/>
      <c r="H35" s="443" t="str">
        <f aca="false">IF(E35=F35+G35," ","ERROR")</f>
        <v> </v>
      </c>
    </row>
    <row r="36" customFormat="false" ht="12" hidden="false" customHeight="true" outlineLevel="0" collapsed="false">
      <c r="A36" s="435" t="n">
        <v>22</v>
      </c>
      <c r="B36" s="426" t="s">
        <v>233</v>
      </c>
      <c r="E36" s="444"/>
      <c r="F36" s="444"/>
      <c r="G36" s="444"/>
      <c r="H36" s="443" t="str">
        <f aca="false">IF(E36=F36+G36," ","ERROR")</f>
        <v> </v>
      </c>
    </row>
    <row r="37" customFormat="false" ht="12" hidden="false" customHeight="true" outlineLevel="0" collapsed="false">
      <c r="A37" s="435" t="n">
        <v>23</v>
      </c>
      <c r="B37" s="426" t="s">
        <v>234</v>
      </c>
      <c r="E37" s="445"/>
      <c r="F37" s="445"/>
      <c r="G37" s="445"/>
      <c r="H37" s="443" t="str">
        <f aca="false">IF(E37=F37+G37," ","ERROR")</f>
        <v> </v>
      </c>
    </row>
    <row r="38" customFormat="false" ht="12" hidden="false" customHeight="true" outlineLevel="0" collapsed="false">
      <c r="A38" s="435" t="n">
        <v>24</v>
      </c>
      <c r="B38" s="426" t="s">
        <v>239</v>
      </c>
      <c r="E38" s="445" t="n">
        <f aca="false">SUM(E35:E37)</f>
        <v>0</v>
      </c>
      <c r="F38" s="445" t="n">
        <f aca="false">SUM(F35:F37)</f>
        <v>0</v>
      </c>
      <c r="G38" s="445" t="n">
        <f aca="false">SUM(G35:G37)</f>
        <v>0</v>
      </c>
      <c r="H38" s="443" t="str">
        <f aca="false">IF(E38=F38+G38," ","ERROR")</f>
        <v> </v>
      </c>
    </row>
    <row r="39" customFormat="false" ht="12" hidden="false" customHeight="true" outlineLevel="0" collapsed="false">
      <c r="A39" s="435" t="n">
        <v>25</v>
      </c>
      <c r="B39" s="426" t="s">
        <v>144</v>
      </c>
      <c r="E39" s="445" t="n">
        <f aca="false">E19+E24+E29+E31+E32+E33+E38+E14</f>
        <v>0</v>
      </c>
      <c r="F39" s="445" t="n">
        <f aca="false">F19+F24+F29+F31+F32+F33+F38+F14</f>
        <v>0</v>
      </c>
      <c r="G39" s="445" t="n">
        <f aca="false">G19+G24+G29+G31+G32+G33+G38+G14</f>
        <v>0</v>
      </c>
      <c r="H39" s="443" t="str">
        <f aca="false">IF(E39=F39+G39," ","ERROR")</f>
        <v> </v>
      </c>
    </row>
    <row r="40" customFormat="false" ht="12" hidden="false" customHeight="true" outlineLevel="0" collapsed="false">
      <c r="A40" s="435"/>
      <c r="E40" s="444"/>
      <c r="F40" s="444"/>
      <c r="G40" s="444"/>
      <c r="H40" s="443"/>
    </row>
    <row r="41" customFormat="false" ht="12" hidden="false" customHeight="true" outlineLevel="0" collapsed="false">
      <c r="A41" s="435" t="n">
        <v>26</v>
      </c>
      <c r="B41" s="426" t="s">
        <v>240</v>
      </c>
      <c r="E41" s="444" t="n">
        <f aca="false">E11-E39</f>
        <v>0</v>
      </c>
      <c r="F41" s="444" t="n">
        <f aca="false">F11-F39</f>
        <v>0</v>
      </c>
      <c r="G41" s="444" t="n">
        <f aca="false">G11-G39</f>
        <v>0</v>
      </c>
      <c r="H41" s="443" t="str">
        <f aca="false">IF(E41=F41+G41," ","ERROR")</f>
        <v> </v>
      </c>
    </row>
    <row r="42" customFormat="false" ht="12" hidden="false" customHeight="true" outlineLevel="0" collapsed="false">
      <c r="A42" s="435"/>
      <c r="E42" s="444"/>
      <c r="F42" s="444"/>
      <c r="G42" s="444"/>
      <c r="H42" s="443"/>
    </row>
    <row r="43" customFormat="false" ht="12" hidden="false" customHeight="true" outlineLevel="0" collapsed="false">
      <c r="A43" s="435"/>
      <c r="B43" s="426" t="s">
        <v>241</v>
      </c>
      <c r="E43" s="444"/>
      <c r="F43" s="444"/>
      <c r="G43" s="444"/>
      <c r="H43" s="443"/>
    </row>
    <row r="44" customFormat="false" ht="12" hidden="false" customHeight="true" outlineLevel="0" collapsed="false">
      <c r="A44" s="435" t="n">
        <v>27</v>
      </c>
      <c r="B44" s="446" t="s">
        <v>256</v>
      </c>
      <c r="E44" s="444" t="n">
        <f aca="false">F44+G44</f>
        <v>0</v>
      </c>
      <c r="F44" s="444" t="n">
        <f aca="false">ROUND(F41*0.35,0)</f>
        <v>0</v>
      </c>
      <c r="G44" s="444" t="n">
        <f aca="false">ROUND(G41*0.35,0)</f>
        <v>0</v>
      </c>
      <c r="H44" s="443" t="str">
        <f aca="false">IF(E44=F44+G44," ","ERROR")</f>
        <v> </v>
      </c>
    </row>
    <row r="45" customFormat="false" ht="12" hidden="false" customHeight="true" outlineLevel="0" collapsed="false">
      <c r="A45" s="435" t="n">
        <v>28</v>
      </c>
      <c r="B45" s="426" t="s">
        <v>244</v>
      </c>
      <c r="E45" s="444"/>
      <c r="F45" s="444"/>
      <c r="G45" s="444"/>
      <c r="H45" s="443" t="str">
        <f aca="false">IF(E45=F45+G45," ","ERROR")</f>
        <v> </v>
      </c>
    </row>
    <row r="46" customFormat="false" ht="12" hidden="false" customHeight="true" outlineLevel="0" collapsed="false">
      <c r="A46" s="435" t="n">
        <v>29</v>
      </c>
      <c r="B46" s="426" t="s">
        <v>243</v>
      </c>
      <c r="E46" s="445"/>
      <c r="F46" s="445"/>
      <c r="G46" s="445"/>
      <c r="H46" s="443" t="str">
        <f aca="false">IF(E46=F46+G46," ","ERROR")</f>
        <v> </v>
      </c>
    </row>
    <row r="47" customFormat="false" ht="12" hidden="false" customHeight="true" outlineLevel="0" collapsed="false">
      <c r="A47" s="435"/>
      <c r="H47" s="443"/>
    </row>
    <row r="48" customFormat="false" ht="12" hidden="false" customHeight="true" outlineLevel="0" collapsed="false">
      <c r="A48" s="435" t="n">
        <v>30</v>
      </c>
      <c r="B48" s="447" t="s">
        <v>150</v>
      </c>
      <c r="E48" s="442" t="n">
        <f aca="false">E41-(+E44+E45+E46)</f>
        <v>0</v>
      </c>
      <c r="F48" s="442" t="n">
        <f aca="false">F41-F44+F45+F46</f>
        <v>0</v>
      </c>
      <c r="G48" s="442" t="n">
        <f aca="false">G41-SUM(G44:G46)</f>
        <v>0</v>
      </c>
      <c r="H48" s="443" t="str">
        <f aca="false">IF(E48=F48+G48," ","ERROR")</f>
        <v> </v>
      </c>
    </row>
    <row r="49" customFormat="false" ht="12" hidden="false" customHeight="true" outlineLevel="0" collapsed="false">
      <c r="A49" s="435"/>
      <c r="H49" s="443"/>
    </row>
    <row r="50" customFormat="false" ht="12" hidden="false" customHeight="true" outlineLevel="0" collapsed="false">
      <c r="A50" s="435"/>
      <c r="B50" s="446" t="s">
        <v>245</v>
      </c>
      <c r="H50" s="443"/>
    </row>
    <row r="51" customFormat="false" ht="12" hidden="false" customHeight="true" outlineLevel="0" collapsed="false">
      <c r="A51" s="435"/>
      <c r="B51" s="446" t="s">
        <v>246</v>
      </c>
      <c r="H51" s="443"/>
    </row>
    <row r="52" customFormat="false" ht="12" hidden="false" customHeight="true" outlineLevel="0" collapsed="false">
      <c r="A52" s="435" t="n">
        <v>31</v>
      </c>
      <c r="B52" s="426" t="s">
        <v>247</v>
      </c>
      <c r="E52" s="442"/>
      <c r="F52" s="442"/>
      <c r="G52" s="442"/>
      <c r="H52" s="443" t="str">
        <f aca="false">IF(E52=F52+G52," ","ERROR")</f>
        <v> </v>
      </c>
    </row>
    <row r="53" customFormat="false" ht="12" hidden="false" customHeight="true" outlineLevel="0" collapsed="false">
      <c r="A53" s="435" t="n">
        <v>32</v>
      </c>
      <c r="B53" s="426" t="s">
        <v>248</v>
      </c>
      <c r="E53" s="444" t="n">
        <f aca="false">F53+G53</f>
        <v>-101</v>
      </c>
      <c r="F53" s="444" t="n">
        <v>-99</v>
      </c>
      <c r="G53" s="444" t="n">
        <v>-2</v>
      </c>
      <c r="H53" s="443" t="str">
        <f aca="false">IF(E53=F53+G53," ","ERROR")</f>
        <v> </v>
      </c>
    </row>
    <row r="54" customFormat="false" ht="12" hidden="false" customHeight="true" outlineLevel="0" collapsed="false">
      <c r="A54" s="435" t="n">
        <v>33</v>
      </c>
      <c r="B54" s="426" t="s">
        <v>257</v>
      </c>
      <c r="E54" s="445"/>
      <c r="F54" s="445"/>
      <c r="G54" s="445"/>
      <c r="H54" s="443" t="str">
        <f aca="false">IF(E54=F54+G54," ","ERROR")</f>
        <v> </v>
      </c>
    </row>
    <row r="55" customFormat="false" ht="12" hidden="false" customHeight="true" outlineLevel="0" collapsed="false">
      <c r="A55" s="435" t="n">
        <v>34</v>
      </c>
      <c r="B55" s="426" t="s">
        <v>250</v>
      </c>
      <c r="E55" s="444" t="n">
        <f aca="false">SUM(E52:E54)</f>
        <v>-101</v>
      </c>
      <c r="F55" s="444" t="n">
        <f aca="false">SUM(F52:F54)</f>
        <v>-99</v>
      </c>
      <c r="G55" s="444" t="n">
        <f aca="false">SUM(G52:G54)</f>
        <v>-2</v>
      </c>
      <c r="H55" s="443" t="str">
        <f aca="false">IF(E55=F55+G55," ","ERROR")</f>
        <v> </v>
      </c>
    </row>
    <row r="56" customFormat="false" ht="12" hidden="false" customHeight="true" outlineLevel="0" collapsed="false">
      <c r="A56" s="435"/>
      <c r="B56" s="426" t="s">
        <v>155</v>
      </c>
      <c r="E56" s="444"/>
      <c r="F56" s="444"/>
      <c r="G56" s="444"/>
      <c r="H56" s="443" t="str">
        <f aca="false">IF(E56=F56+G56," ","ERROR")</f>
        <v> </v>
      </c>
    </row>
    <row r="57" customFormat="false" ht="12" hidden="false" customHeight="true" outlineLevel="0" collapsed="false">
      <c r="A57" s="435" t="n">
        <v>35</v>
      </c>
      <c r="B57" s="426" t="s">
        <v>247</v>
      </c>
      <c r="E57" s="444"/>
      <c r="F57" s="444"/>
      <c r="G57" s="444"/>
      <c r="H57" s="443" t="str">
        <f aca="false">IF(E57=F57+G57," ","ERROR")</f>
        <v> </v>
      </c>
    </row>
    <row r="58" customFormat="false" ht="12" hidden="false" customHeight="true" outlineLevel="0" collapsed="false">
      <c r="A58" s="435" t="n">
        <v>36</v>
      </c>
      <c r="B58" s="426" t="s">
        <v>248</v>
      </c>
      <c r="E58" s="444"/>
      <c r="F58" s="444"/>
      <c r="G58" s="444"/>
      <c r="H58" s="443" t="str">
        <f aca="false">IF(E58=F58+G58," ","ERROR")</f>
        <v> </v>
      </c>
    </row>
    <row r="59" customFormat="false" ht="12" hidden="false" customHeight="true" outlineLevel="0" collapsed="false">
      <c r="A59" s="435" t="n">
        <v>37</v>
      </c>
      <c r="B59" s="426" t="s">
        <v>257</v>
      </c>
      <c r="E59" s="445"/>
      <c r="F59" s="445"/>
      <c r="G59" s="445"/>
      <c r="H59" s="443" t="str">
        <f aca="false">IF(E59=F59+G59," ","ERROR")</f>
        <v> </v>
      </c>
    </row>
    <row r="60" customFormat="false" ht="12" hidden="false" customHeight="true" outlineLevel="0" collapsed="false">
      <c r="A60" s="435" t="n">
        <v>38</v>
      </c>
      <c r="B60" s="426" t="s">
        <v>251</v>
      </c>
      <c r="E60" s="444" t="n">
        <f aca="false">SUM(E57:E59)</f>
        <v>0</v>
      </c>
      <c r="F60" s="444" t="n">
        <f aca="false">SUM(F57:F59)</f>
        <v>0</v>
      </c>
      <c r="G60" s="444" t="n">
        <f aca="false">SUM(G57:G59)</f>
        <v>0</v>
      </c>
      <c r="H60" s="443" t="str">
        <f aca="false">IF(E60=F60+G60," ","ERROR")</f>
        <v> </v>
      </c>
    </row>
    <row r="61" customFormat="false" ht="12" hidden="false" customHeight="true" outlineLevel="0" collapsed="false">
      <c r="A61" s="435" t="n">
        <v>39</v>
      </c>
      <c r="B61" s="446" t="s">
        <v>252</v>
      </c>
      <c r="E61" s="444"/>
      <c r="F61" s="444"/>
      <c r="G61" s="444"/>
      <c r="H61" s="443" t="str">
        <f aca="false">IF(E61=F61+G61," ","ERROR")</f>
        <v> </v>
      </c>
    </row>
    <row r="62" customFormat="false" ht="12" hidden="false" customHeight="true" outlineLevel="0" collapsed="false">
      <c r="A62" s="435" t="n">
        <v>40</v>
      </c>
      <c r="B62" s="426" t="s">
        <v>158</v>
      </c>
      <c r="E62" s="444"/>
      <c r="F62" s="444"/>
      <c r="G62" s="444"/>
      <c r="H62" s="443" t="str">
        <f aca="false">IF(E62=F62+G62," ","ERROR")</f>
        <v> </v>
      </c>
    </row>
    <row r="63" customFormat="false" ht="12" hidden="false" customHeight="true" outlineLevel="0" collapsed="false">
      <c r="A63" s="435" t="n">
        <v>41</v>
      </c>
      <c r="B63" s="446" t="s">
        <v>159</v>
      </c>
      <c r="E63" s="445"/>
      <c r="F63" s="445"/>
      <c r="G63" s="445"/>
      <c r="H63" s="443" t="str">
        <f aca="false">IF(E63=F63+G63," ","ERROR")</f>
        <v> </v>
      </c>
    </row>
    <row r="64" customFormat="false" ht="12" hidden="false" customHeight="true" outlineLevel="0" collapsed="false">
      <c r="A64" s="435"/>
      <c r="B64" s="426" t="s">
        <v>253</v>
      </c>
      <c r="H64" s="443"/>
    </row>
    <row r="65" customFormat="false" ht="12.75" hidden="false" customHeight="true" outlineLevel="0" collapsed="false">
      <c r="A65" s="435" t="n">
        <v>42</v>
      </c>
      <c r="B65" s="447" t="s">
        <v>160</v>
      </c>
      <c r="E65" s="448" t="n">
        <f aca="false">E55-E60+E61+E62+E63</f>
        <v>-101</v>
      </c>
      <c r="F65" s="448" t="n">
        <f aca="false">F55-F60+F61+F62+F63</f>
        <v>-99</v>
      </c>
      <c r="G65" s="448" t="n">
        <f aca="false">G55-G60+G61+G62+G63</f>
        <v>-2</v>
      </c>
      <c r="H65" s="443" t="str">
        <f aca="false">IF(E65=F65+G65," ","ERROR")</f>
        <v> </v>
      </c>
    </row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35" activeCellId="0" sqref="F35: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49" width="5.56"/>
    <col collapsed="false" customWidth="true" hidden="false" outlineLevel="0" max="2" min="2" style="449" width="26.13"/>
    <col collapsed="false" customWidth="false" hidden="false" outlineLevel="0" max="3" min="3" style="449" width="12.42"/>
    <col collapsed="false" customWidth="true" hidden="false" outlineLevel="0" max="4" min="4" style="449" width="6.7"/>
    <col collapsed="false" customWidth="false" hidden="false" outlineLevel="0" max="5" min="5" style="450" width="12.42"/>
    <col collapsed="false" customWidth="false" hidden="false" outlineLevel="0" max="6" min="6" style="451" width="12.42"/>
    <col collapsed="false" customWidth="false" hidden="false" outlineLevel="0" max="7" min="7" style="450" width="12.42"/>
    <col collapsed="false" customWidth="false" hidden="false" outlineLevel="0" max="257" min="8" style="449" width="12.42"/>
  </cols>
  <sheetData>
    <row r="1" customFormat="false" ht="12" hidden="false" customHeight="true" outlineLevel="0" collapsed="false">
      <c r="A1" s="452" t="str">
        <f aca="false">Inputs!$D$6</f>
        <v>AVISTA UTILITIES</v>
      </c>
      <c r="B1" s="452"/>
      <c r="C1" s="452"/>
      <c r="E1" s="453"/>
      <c r="F1" s="454"/>
      <c r="G1" s="453"/>
    </row>
    <row r="2" customFormat="false" ht="12" hidden="false" customHeight="true" outlineLevel="0" collapsed="false">
      <c r="A2" s="455" t="s">
        <v>215</v>
      </c>
      <c r="B2" s="455"/>
      <c r="C2" s="455"/>
      <c r="E2" s="453"/>
      <c r="F2" s="456" t="s">
        <v>270</v>
      </c>
      <c r="G2" s="453"/>
    </row>
    <row r="3" customFormat="false" ht="12" hidden="false" customHeight="true" outlineLevel="0" collapsed="false">
      <c r="A3" s="455" t="str">
        <f aca="false">Inputs!$D$2</f>
        <v>TWELVE MONTHS ENDED DECEMBER 31, 1998</v>
      </c>
      <c r="B3" s="455"/>
      <c r="C3" s="455"/>
      <c r="E3" s="453"/>
      <c r="F3" s="456" t="s">
        <v>271</v>
      </c>
      <c r="G3" s="449"/>
    </row>
    <row r="4" customFormat="false" ht="12" hidden="false" customHeight="true" outlineLevel="0" collapsed="false">
      <c r="A4" s="455" t="s">
        <v>218</v>
      </c>
      <c r="B4" s="455"/>
      <c r="C4" s="455"/>
      <c r="E4" s="457"/>
      <c r="F4" s="458" t="s">
        <v>219</v>
      </c>
      <c r="G4" s="457"/>
    </row>
    <row r="5" customFormat="false" ht="12" hidden="false" customHeight="true" outlineLevel="0" collapsed="false">
      <c r="A5" s="459" t="s">
        <v>18</v>
      </c>
      <c r="E5" s="453"/>
      <c r="F5" s="456"/>
      <c r="G5" s="453"/>
    </row>
    <row r="6" customFormat="false" ht="12" hidden="false" customHeight="true" outlineLevel="0" collapsed="false">
      <c r="A6" s="455" t="s">
        <v>44</v>
      </c>
      <c r="B6" s="460" t="s">
        <v>105</v>
      </c>
      <c r="C6" s="460"/>
      <c r="E6" s="461" t="s">
        <v>220</v>
      </c>
      <c r="F6" s="462" t="s">
        <v>221</v>
      </c>
      <c r="G6" s="461" t="s">
        <v>222</v>
      </c>
      <c r="H6" s="463" t="s">
        <v>223</v>
      </c>
    </row>
    <row r="7" customFormat="false" ht="12" hidden="false" customHeight="true" outlineLevel="0" collapsed="false">
      <c r="A7" s="459"/>
      <c r="B7" s="449" t="s">
        <v>95</v>
      </c>
      <c r="E7" s="464"/>
      <c r="F7" s="456"/>
      <c r="G7" s="464"/>
    </row>
    <row r="8" customFormat="false" ht="12" hidden="false" customHeight="true" outlineLevel="0" collapsed="false">
      <c r="A8" s="459" t="n">
        <v>1</v>
      </c>
      <c r="B8" s="449" t="s">
        <v>224</v>
      </c>
      <c r="E8" s="465" t="n">
        <f aca="false">F8+G8</f>
        <v>0</v>
      </c>
      <c r="F8" s="465"/>
      <c r="G8" s="465"/>
      <c r="H8" s="466" t="str">
        <f aca="false">IF(E8=F8+G8," ","ERROR")</f>
        <v> </v>
      </c>
    </row>
    <row r="9" customFormat="false" ht="12" hidden="false" customHeight="true" outlineLevel="0" collapsed="false">
      <c r="A9" s="459" t="n">
        <v>2</v>
      </c>
      <c r="B9" s="449" t="s">
        <v>225</v>
      </c>
      <c r="E9" s="467"/>
      <c r="F9" s="467"/>
      <c r="G9" s="467"/>
      <c r="H9" s="466" t="str">
        <f aca="false">IF(E9=F9+G9," ","ERROR")</f>
        <v> </v>
      </c>
    </row>
    <row r="10" customFormat="false" ht="12" hidden="false" customHeight="true" outlineLevel="0" collapsed="false">
      <c r="A10" s="459" t="n">
        <v>3</v>
      </c>
      <c r="B10" s="449" t="s">
        <v>99</v>
      </c>
      <c r="E10" s="468"/>
      <c r="F10" s="468"/>
      <c r="G10" s="468"/>
      <c r="H10" s="466" t="str">
        <f aca="false">IF(E10=F10+G10," ","ERROR")</f>
        <v> </v>
      </c>
    </row>
    <row r="11" customFormat="false" ht="12" hidden="false" customHeight="true" outlineLevel="0" collapsed="false">
      <c r="A11" s="459" t="n">
        <v>4</v>
      </c>
      <c r="B11" s="449" t="s">
        <v>226</v>
      </c>
      <c r="E11" s="467" t="n">
        <f aca="false">SUM(E8:E10)</f>
        <v>0</v>
      </c>
      <c r="F11" s="467" t="n">
        <f aca="false">SUM(F8:F10)</f>
        <v>0</v>
      </c>
      <c r="G11" s="467" t="n">
        <f aca="false">SUM(G8:G10)</f>
        <v>0</v>
      </c>
      <c r="H11" s="466" t="str">
        <f aca="false">IF(E11=F11+G11," ","ERROR")</f>
        <v> </v>
      </c>
    </row>
    <row r="12" customFormat="false" ht="12" hidden="false" customHeight="true" outlineLevel="0" collapsed="false">
      <c r="A12" s="459"/>
      <c r="E12" s="467"/>
      <c r="F12" s="467"/>
      <c r="G12" s="467"/>
      <c r="H12" s="466"/>
    </row>
    <row r="13" customFormat="false" ht="12" hidden="false" customHeight="true" outlineLevel="0" collapsed="false">
      <c r="A13" s="459"/>
      <c r="B13" s="449" t="s">
        <v>110</v>
      </c>
      <c r="E13" s="467"/>
      <c r="F13" s="467"/>
      <c r="G13" s="467"/>
      <c r="H13" s="466"/>
    </row>
    <row r="14" customFormat="false" ht="12" hidden="false" customHeight="true" outlineLevel="0" collapsed="false">
      <c r="A14" s="459" t="n">
        <v>5</v>
      </c>
      <c r="B14" s="449" t="s">
        <v>227</v>
      </c>
      <c r="E14" s="467"/>
      <c r="F14" s="467"/>
      <c r="G14" s="467"/>
      <c r="H14" s="466" t="str">
        <f aca="false">IF(E14=F14+G14," ","ERROR")</f>
        <v> </v>
      </c>
    </row>
    <row r="15" customFormat="false" ht="12" hidden="false" customHeight="true" outlineLevel="0" collapsed="false">
      <c r="A15" s="459"/>
      <c r="B15" s="449" t="s">
        <v>114</v>
      </c>
      <c r="E15" s="467"/>
      <c r="F15" s="467"/>
      <c r="G15" s="467"/>
      <c r="H15" s="466"/>
    </row>
    <row r="16" customFormat="false" ht="12" hidden="false" customHeight="true" outlineLevel="0" collapsed="false">
      <c r="A16" s="459" t="n">
        <v>6</v>
      </c>
      <c r="B16" s="449" t="s">
        <v>228</v>
      </c>
      <c r="E16" s="467" t="n">
        <f aca="false">F16+G16</f>
        <v>0</v>
      </c>
      <c r="F16" s="467"/>
      <c r="G16" s="467"/>
      <c r="H16" s="466" t="str">
        <f aca="false">IF(E16=F16+G16," ","ERROR")</f>
        <v> </v>
      </c>
    </row>
    <row r="17" customFormat="false" ht="12" hidden="false" customHeight="true" outlineLevel="0" collapsed="false">
      <c r="A17" s="459" t="n">
        <v>7</v>
      </c>
      <c r="B17" s="449" t="s">
        <v>229</v>
      </c>
      <c r="E17" s="467"/>
      <c r="F17" s="467"/>
      <c r="G17" s="467"/>
      <c r="H17" s="466" t="str">
        <f aca="false">IF(E17=F17+G17," ","ERROR")</f>
        <v> </v>
      </c>
    </row>
    <row r="18" customFormat="false" ht="12" hidden="false" customHeight="true" outlineLevel="0" collapsed="false">
      <c r="A18" s="459" t="n">
        <v>8</v>
      </c>
      <c r="B18" s="449" t="s">
        <v>230</v>
      </c>
      <c r="E18" s="468"/>
      <c r="F18" s="468"/>
      <c r="G18" s="468"/>
      <c r="H18" s="466" t="str">
        <f aca="false">IF(E18=F18+G18," ","ERROR")</f>
        <v> </v>
      </c>
    </row>
    <row r="19" customFormat="false" ht="12" hidden="false" customHeight="true" outlineLevel="0" collapsed="false">
      <c r="A19" s="459" t="n">
        <v>9</v>
      </c>
      <c r="B19" s="449" t="s">
        <v>231</v>
      </c>
      <c r="E19" s="467" t="n">
        <f aca="false">SUM(E16:E18)</f>
        <v>0</v>
      </c>
      <c r="F19" s="467" t="n">
        <f aca="false">SUM(F16:F18)</f>
        <v>0</v>
      </c>
      <c r="G19" s="467" t="n">
        <f aca="false">SUM(G16:G18)</f>
        <v>0</v>
      </c>
      <c r="H19" s="466" t="str">
        <f aca="false">IF(E19=F19+G19," ","ERROR")</f>
        <v> </v>
      </c>
    </row>
    <row r="20" customFormat="false" ht="12" hidden="false" customHeight="true" outlineLevel="0" collapsed="false">
      <c r="A20" s="459"/>
      <c r="B20" s="449" t="s">
        <v>124</v>
      </c>
      <c r="E20" s="467"/>
      <c r="F20" s="467"/>
      <c r="G20" s="467"/>
      <c r="H20" s="466"/>
    </row>
    <row r="21" customFormat="false" ht="12" hidden="false" customHeight="true" outlineLevel="0" collapsed="false">
      <c r="A21" s="459" t="n">
        <v>10</v>
      </c>
      <c r="B21" s="449" t="s">
        <v>232</v>
      </c>
      <c r="E21" s="467"/>
      <c r="F21" s="467"/>
      <c r="G21" s="467"/>
      <c r="H21" s="466" t="str">
        <f aca="false">IF(E21=F21+G21," ","ERROR")</f>
        <v> </v>
      </c>
    </row>
    <row r="22" customFormat="false" ht="12" hidden="false" customHeight="true" outlineLevel="0" collapsed="false">
      <c r="A22" s="459" t="n">
        <v>11</v>
      </c>
      <c r="B22" s="449" t="s">
        <v>233</v>
      </c>
      <c r="E22" s="467"/>
      <c r="F22" s="467"/>
      <c r="G22" s="467"/>
      <c r="H22" s="466" t="str">
        <f aca="false">IF(E22=F22+G22," ","ERROR")</f>
        <v> </v>
      </c>
    </row>
    <row r="23" customFormat="false" ht="12" hidden="false" customHeight="true" outlineLevel="0" collapsed="false">
      <c r="A23" s="459" t="n">
        <v>12</v>
      </c>
      <c r="B23" s="449" t="s">
        <v>234</v>
      </c>
      <c r="E23" s="468"/>
      <c r="F23" s="468"/>
      <c r="G23" s="468"/>
      <c r="H23" s="466" t="str">
        <f aca="false">IF(E23=F23+G23," ","ERROR")</f>
        <v> </v>
      </c>
    </row>
    <row r="24" customFormat="false" ht="12" hidden="false" customHeight="true" outlineLevel="0" collapsed="false">
      <c r="A24" s="459" t="n">
        <v>13</v>
      </c>
      <c r="B24" s="449" t="s">
        <v>235</v>
      </c>
      <c r="E24" s="467" t="n">
        <f aca="false">SUM(E21:E23)</f>
        <v>0</v>
      </c>
      <c r="F24" s="467" t="n">
        <f aca="false">SUM(F21:F23)</f>
        <v>0</v>
      </c>
      <c r="G24" s="467" t="n">
        <f aca="false">SUM(G21:G23)</f>
        <v>0</v>
      </c>
      <c r="H24" s="466" t="str">
        <f aca="false">IF(E24=F24+G24," ","ERROR")</f>
        <v> </v>
      </c>
    </row>
    <row r="25" customFormat="false" ht="12" hidden="false" customHeight="true" outlineLevel="0" collapsed="false">
      <c r="A25" s="459"/>
      <c r="B25" s="449" t="s">
        <v>132</v>
      </c>
      <c r="E25" s="467"/>
      <c r="F25" s="467"/>
      <c r="G25" s="467"/>
      <c r="H25" s="466"/>
    </row>
    <row r="26" customFormat="false" ht="12" hidden="false" customHeight="true" outlineLevel="0" collapsed="false">
      <c r="A26" s="459" t="n">
        <v>14</v>
      </c>
      <c r="B26" s="449" t="s">
        <v>232</v>
      </c>
      <c r="E26" s="467"/>
      <c r="F26" s="467"/>
      <c r="G26" s="467"/>
      <c r="H26" s="466" t="str">
        <f aca="false">IF(E26=F26+G26," ","ERROR")</f>
        <v> </v>
      </c>
    </row>
    <row r="27" customFormat="false" ht="12" hidden="false" customHeight="true" outlineLevel="0" collapsed="false">
      <c r="A27" s="459" t="n">
        <v>15</v>
      </c>
      <c r="B27" s="449" t="s">
        <v>233</v>
      </c>
      <c r="E27" s="467"/>
      <c r="F27" s="467"/>
      <c r="G27" s="467"/>
      <c r="H27" s="466" t="str">
        <f aca="false">IF(E27=F27+G27," ","ERROR")</f>
        <v> </v>
      </c>
    </row>
    <row r="28" customFormat="false" ht="12" hidden="false" customHeight="true" outlineLevel="0" collapsed="false">
      <c r="A28" s="459" t="n">
        <v>16</v>
      </c>
      <c r="B28" s="449" t="s">
        <v>234</v>
      </c>
      <c r="E28" s="468" t="n">
        <f aca="false">F28+G28</f>
        <v>0</v>
      </c>
      <c r="F28" s="468"/>
      <c r="G28" s="468"/>
      <c r="H28" s="466" t="str">
        <f aca="false">IF(E28=F28+G28," ","ERROR")</f>
        <v> </v>
      </c>
    </row>
    <row r="29" customFormat="false" ht="12" hidden="false" customHeight="true" outlineLevel="0" collapsed="false">
      <c r="A29" s="459" t="n">
        <v>17</v>
      </c>
      <c r="B29" s="449" t="s">
        <v>236</v>
      </c>
      <c r="E29" s="467" t="n">
        <f aca="false">SUM(E26:E28)</f>
        <v>0</v>
      </c>
      <c r="F29" s="467" t="n">
        <f aca="false">SUM(F26:F28)</f>
        <v>0</v>
      </c>
      <c r="G29" s="467" t="n">
        <f aca="false">SUM(G26:G28)</f>
        <v>0</v>
      </c>
      <c r="H29" s="466" t="str">
        <f aca="false">IF(E29=F29+G29," ","ERROR")</f>
        <v> </v>
      </c>
    </row>
    <row r="30" customFormat="false" ht="12" hidden="false" customHeight="true" outlineLevel="0" collapsed="false">
      <c r="A30" s="459"/>
      <c r="E30" s="467"/>
      <c r="F30" s="467"/>
      <c r="G30" s="467"/>
      <c r="H30" s="466"/>
    </row>
    <row r="31" customFormat="false" ht="12" hidden="false" customHeight="true" outlineLevel="0" collapsed="false">
      <c r="A31" s="459" t="n">
        <v>18</v>
      </c>
      <c r="B31" s="449" t="s">
        <v>137</v>
      </c>
      <c r="E31" s="467" t="n">
        <f aca="false">F31+G31</f>
        <v>0</v>
      </c>
      <c r="F31" s="467"/>
      <c r="G31" s="467"/>
      <c r="H31" s="466" t="str">
        <f aca="false">IF(E31=F31+G31," ","ERROR")</f>
        <v> </v>
      </c>
    </row>
    <row r="32" customFormat="false" ht="12" hidden="false" customHeight="true" outlineLevel="0" collapsed="false">
      <c r="A32" s="459" t="n">
        <v>19</v>
      </c>
      <c r="B32" s="449" t="s">
        <v>138</v>
      </c>
      <c r="E32" s="467"/>
      <c r="F32" s="467"/>
      <c r="G32" s="467"/>
      <c r="H32" s="466" t="str">
        <f aca="false">IF(E32=F32+G32," ","ERROR")</f>
        <v> </v>
      </c>
    </row>
    <row r="33" customFormat="false" ht="12" hidden="false" customHeight="true" outlineLevel="0" collapsed="false">
      <c r="A33" s="459" t="n">
        <v>20</v>
      </c>
      <c r="B33" s="449" t="s">
        <v>237</v>
      </c>
      <c r="E33" s="467"/>
      <c r="F33" s="467"/>
      <c r="G33" s="467"/>
      <c r="H33" s="466" t="str">
        <f aca="false">IF(E33=F33+G33," ","ERROR")</f>
        <v> </v>
      </c>
    </row>
    <row r="34" customFormat="false" ht="12" hidden="false" customHeight="true" outlineLevel="0" collapsed="false">
      <c r="A34" s="459"/>
      <c r="B34" s="449" t="s">
        <v>238</v>
      </c>
      <c r="E34" s="467"/>
      <c r="F34" s="467"/>
      <c r="G34" s="467"/>
      <c r="H34" s="466"/>
    </row>
    <row r="35" customFormat="false" ht="12" hidden="false" customHeight="true" outlineLevel="0" collapsed="false">
      <c r="A35" s="459" t="n">
        <v>21</v>
      </c>
      <c r="B35" s="449" t="s">
        <v>232</v>
      </c>
      <c r="E35" s="467" t="n">
        <f aca="false">F35+G35</f>
        <v>0</v>
      </c>
      <c r="F35" s="467"/>
      <c r="G35" s="467"/>
      <c r="H35" s="466" t="str">
        <f aca="false">IF(E35=F35+G35," ","ERROR")</f>
        <v> </v>
      </c>
    </row>
    <row r="36" customFormat="false" ht="12" hidden="false" customHeight="true" outlineLevel="0" collapsed="false">
      <c r="A36" s="459" t="n">
        <v>22</v>
      </c>
      <c r="B36" s="449" t="s">
        <v>233</v>
      </c>
      <c r="E36" s="467"/>
      <c r="F36" s="467"/>
      <c r="G36" s="467"/>
      <c r="H36" s="466" t="str">
        <f aca="false">IF(E36=F36+G36," ","ERROR")</f>
        <v> </v>
      </c>
    </row>
    <row r="37" customFormat="false" ht="12" hidden="false" customHeight="true" outlineLevel="0" collapsed="false">
      <c r="A37" s="459" t="n">
        <v>23</v>
      </c>
      <c r="B37" s="449" t="s">
        <v>234</v>
      </c>
      <c r="E37" s="468"/>
      <c r="F37" s="468"/>
      <c r="G37" s="468"/>
      <c r="H37" s="466" t="str">
        <f aca="false">IF(E37=F37+G37," ","ERROR")</f>
        <v> </v>
      </c>
    </row>
    <row r="38" customFormat="false" ht="12" hidden="false" customHeight="true" outlineLevel="0" collapsed="false">
      <c r="A38" s="459" t="n">
        <v>24</v>
      </c>
      <c r="B38" s="449" t="s">
        <v>239</v>
      </c>
      <c r="E38" s="468" t="n">
        <f aca="false">SUM(E35:E37)</f>
        <v>0</v>
      </c>
      <c r="F38" s="468" t="n">
        <f aca="false">SUM(F35:F37)</f>
        <v>0</v>
      </c>
      <c r="G38" s="468" t="n">
        <f aca="false">SUM(G35:G37)</f>
        <v>0</v>
      </c>
      <c r="H38" s="466" t="str">
        <f aca="false">IF(E38=F38+G38," ","ERROR")</f>
        <v> </v>
      </c>
    </row>
    <row r="39" customFormat="false" ht="12" hidden="false" customHeight="true" outlineLevel="0" collapsed="false">
      <c r="A39" s="459" t="n">
        <v>25</v>
      </c>
      <c r="B39" s="449" t="s">
        <v>144</v>
      </c>
      <c r="E39" s="468" t="n">
        <f aca="false">E19+E24+E29+E31+E32+E33+E38+E14</f>
        <v>0</v>
      </c>
      <c r="F39" s="468" t="n">
        <f aca="false">F19+F24+F29+F31+F32+F33+F38+F14</f>
        <v>0</v>
      </c>
      <c r="G39" s="468" t="n">
        <f aca="false">G19+G24+G29+G31+G32+G33+G38+G14</f>
        <v>0</v>
      </c>
      <c r="H39" s="466" t="str">
        <f aca="false">IF(E39=F39+G39," ","ERROR")</f>
        <v> </v>
      </c>
    </row>
    <row r="40" customFormat="false" ht="12" hidden="false" customHeight="true" outlineLevel="0" collapsed="false">
      <c r="A40" s="459"/>
      <c r="E40" s="467"/>
      <c r="F40" s="467"/>
      <c r="G40" s="467"/>
      <c r="H40" s="466"/>
    </row>
    <row r="41" customFormat="false" ht="12" hidden="false" customHeight="true" outlineLevel="0" collapsed="false">
      <c r="A41" s="459" t="n">
        <v>26</v>
      </c>
      <c r="B41" s="449" t="s">
        <v>240</v>
      </c>
      <c r="E41" s="467" t="n">
        <f aca="false">E11-E39</f>
        <v>0</v>
      </c>
      <c r="F41" s="467" t="n">
        <f aca="false">F11-F39</f>
        <v>0</v>
      </c>
      <c r="G41" s="467" t="n">
        <f aca="false">G11-G39</f>
        <v>0</v>
      </c>
      <c r="H41" s="466" t="str">
        <f aca="false">IF(E41=F41+G41," ","ERROR")</f>
        <v> </v>
      </c>
    </row>
    <row r="42" customFormat="false" ht="12" hidden="false" customHeight="true" outlineLevel="0" collapsed="false">
      <c r="A42" s="459"/>
      <c r="E42" s="467"/>
      <c r="F42" s="467"/>
      <c r="G42" s="467"/>
      <c r="H42" s="466"/>
    </row>
    <row r="43" customFormat="false" ht="12" hidden="false" customHeight="true" outlineLevel="0" collapsed="false">
      <c r="A43" s="459"/>
      <c r="B43" s="449" t="s">
        <v>241</v>
      </c>
      <c r="E43" s="467"/>
      <c r="F43" s="467"/>
      <c r="G43" s="467"/>
      <c r="H43" s="466"/>
    </row>
    <row r="44" customFormat="false" ht="12" hidden="false" customHeight="true" outlineLevel="0" collapsed="false">
      <c r="A44" s="459" t="n">
        <v>27</v>
      </c>
      <c r="B44" s="469" t="s">
        <v>256</v>
      </c>
      <c r="E44" s="467" t="n">
        <f aca="false">F44+G44</f>
        <v>0</v>
      </c>
      <c r="F44" s="467" t="n">
        <f aca="false">ROUND(F41*0.35,0)</f>
        <v>0</v>
      </c>
      <c r="G44" s="467" t="n">
        <f aca="false">ROUND(G41*0.35,0)</f>
        <v>0</v>
      </c>
      <c r="H44" s="466" t="str">
        <f aca="false">IF(E44=F44+G44," ","ERROR")</f>
        <v> </v>
      </c>
    </row>
    <row r="45" customFormat="false" ht="12" hidden="false" customHeight="true" outlineLevel="0" collapsed="false">
      <c r="A45" s="459" t="n">
        <v>28</v>
      </c>
      <c r="B45" s="449" t="s">
        <v>244</v>
      </c>
      <c r="E45" s="467"/>
      <c r="F45" s="467"/>
      <c r="G45" s="467"/>
      <c r="H45" s="466" t="str">
        <f aca="false">IF(E45=F45+G45," ","ERROR")</f>
        <v> </v>
      </c>
    </row>
    <row r="46" customFormat="false" ht="12" hidden="false" customHeight="true" outlineLevel="0" collapsed="false">
      <c r="A46" s="459" t="n">
        <v>29</v>
      </c>
      <c r="B46" s="449" t="s">
        <v>243</v>
      </c>
      <c r="E46" s="468"/>
      <c r="F46" s="468"/>
      <c r="G46" s="468"/>
      <c r="H46" s="466" t="str">
        <f aca="false">IF(E46=F46+G46," ","ERROR")</f>
        <v> </v>
      </c>
    </row>
    <row r="47" customFormat="false" ht="12" hidden="false" customHeight="true" outlineLevel="0" collapsed="false">
      <c r="A47" s="459"/>
      <c r="H47" s="466"/>
    </row>
    <row r="48" customFormat="false" ht="12" hidden="false" customHeight="true" outlineLevel="0" collapsed="false">
      <c r="A48" s="459" t="n">
        <v>30</v>
      </c>
      <c r="B48" s="470" t="s">
        <v>150</v>
      </c>
      <c r="E48" s="465" t="n">
        <f aca="false">E41-(+E44+E45+E46)</f>
        <v>0</v>
      </c>
      <c r="F48" s="465" t="n">
        <f aca="false">F41-F44+F45+F46</f>
        <v>0</v>
      </c>
      <c r="G48" s="465" t="n">
        <f aca="false">G41-SUM(G44:G46)</f>
        <v>0</v>
      </c>
      <c r="H48" s="466" t="str">
        <f aca="false">IF(E48=F48+G48," ","ERROR")</f>
        <v> </v>
      </c>
    </row>
    <row r="49" customFormat="false" ht="12" hidden="false" customHeight="true" outlineLevel="0" collapsed="false">
      <c r="A49" s="459"/>
      <c r="H49" s="466"/>
    </row>
    <row r="50" customFormat="false" ht="12" hidden="false" customHeight="true" outlineLevel="0" collapsed="false">
      <c r="A50" s="459"/>
      <c r="B50" s="469" t="s">
        <v>245</v>
      </c>
      <c r="H50" s="466"/>
    </row>
    <row r="51" customFormat="false" ht="12" hidden="false" customHeight="true" outlineLevel="0" collapsed="false">
      <c r="A51" s="459"/>
      <c r="B51" s="469" t="s">
        <v>246</v>
      </c>
      <c r="H51" s="466"/>
    </row>
    <row r="52" customFormat="false" ht="12" hidden="false" customHeight="true" outlineLevel="0" collapsed="false">
      <c r="A52" s="459" t="n">
        <v>31</v>
      </c>
      <c r="B52" s="449" t="s">
        <v>247</v>
      </c>
      <c r="E52" s="465"/>
      <c r="F52" s="465"/>
      <c r="G52" s="465"/>
      <c r="H52" s="466" t="str">
        <f aca="false">IF(E52=F52+G52," ","ERROR")</f>
        <v> </v>
      </c>
    </row>
    <row r="53" customFormat="false" ht="12" hidden="false" customHeight="true" outlineLevel="0" collapsed="false">
      <c r="A53" s="459" t="n">
        <v>32</v>
      </c>
      <c r="B53" s="449" t="s">
        <v>248</v>
      </c>
      <c r="E53" s="467"/>
      <c r="F53" s="467"/>
      <c r="G53" s="467"/>
      <c r="H53" s="466" t="str">
        <f aca="false">IF(E53=F53+G53," ","ERROR")</f>
        <v> </v>
      </c>
    </row>
    <row r="54" customFormat="false" ht="12" hidden="false" customHeight="true" outlineLevel="0" collapsed="false">
      <c r="A54" s="459" t="n">
        <v>33</v>
      </c>
      <c r="B54" s="449" t="s">
        <v>257</v>
      </c>
      <c r="E54" s="468"/>
      <c r="F54" s="468"/>
      <c r="G54" s="468"/>
      <c r="H54" s="466" t="str">
        <f aca="false">IF(E54=F54+G54," ","ERROR")</f>
        <v> </v>
      </c>
    </row>
    <row r="55" customFormat="false" ht="12" hidden="false" customHeight="true" outlineLevel="0" collapsed="false">
      <c r="A55" s="459" t="n">
        <v>34</v>
      </c>
      <c r="B55" s="449" t="s">
        <v>250</v>
      </c>
      <c r="E55" s="467" t="n">
        <f aca="false">SUM(E52:E54)</f>
        <v>0</v>
      </c>
      <c r="F55" s="467" t="n">
        <f aca="false">SUM(F52:F54)</f>
        <v>0</v>
      </c>
      <c r="G55" s="467" t="n">
        <f aca="false">SUM(G52:G54)</f>
        <v>0</v>
      </c>
      <c r="H55" s="466" t="str">
        <f aca="false">IF(E55=F55+G55," ","ERROR")</f>
        <v> </v>
      </c>
    </row>
    <row r="56" customFormat="false" ht="12" hidden="false" customHeight="true" outlineLevel="0" collapsed="false">
      <c r="A56" s="459"/>
      <c r="B56" s="449" t="s">
        <v>155</v>
      </c>
      <c r="E56" s="467"/>
      <c r="F56" s="467"/>
      <c r="G56" s="467"/>
      <c r="H56" s="466" t="str">
        <f aca="false">IF(E56=F56+G56," ","ERROR")</f>
        <v> </v>
      </c>
    </row>
    <row r="57" customFormat="false" ht="12" hidden="false" customHeight="true" outlineLevel="0" collapsed="false">
      <c r="A57" s="459" t="n">
        <v>35</v>
      </c>
      <c r="B57" s="449" t="s">
        <v>247</v>
      </c>
      <c r="E57" s="467"/>
      <c r="F57" s="467"/>
      <c r="G57" s="467"/>
      <c r="H57" s="466" t="str">
        <f aca="false">IF(E57=F57+G57," ","ERROR")</f>
        <v> </v>
      </c>
    </row>
    <row r="58" customFormat="false" ht="12" hidden="false" customHeight="true" outlineLevel="0" collapsed="false">
      <c r="A58" s="459" t="n">
        <v>36</v>
      </c>
      <c r="B58" s="449" t="s">
        <v>248</v>
      </c>
      <c r="E58" s="467"/>
      <c r="F58" s="467"/>
      <c r="G58" s="467"/>
      <c r="H58" s="466" t="str">
        <f aca="false">IF(E58=F58+G58," ","ERROR")</f>
        <v> </v>
      </c>
    </row>
    <row r="59" customFormat="false" ht="12" hidden="false" customHeight="true" outlineLevel="0" collapsed="false">
      <c r="A59" s="459" t="n">
        <v>37</v>
      </c>
      <c r="B59" s="449" t="s">
        <v>257</v>
      </c>
      <c r="E59" s="468"/>
      <c r="F59" s="468"/>
      <c r="G59" s="468"/>
      <c r="H59" s="466" t="str">
        <f aca="false">IF(E59=F59+G59," ","ERROR")</f>
        <v> </v>
      </c>
    </row>
    <row r="60" customFormat="false" ht="12" hidden="false" customHeight="true" outlineLevel="0" collapsed="false">
      <c r="A60" s="459" t="n">
        <v>38</v>
      </c>
      <c r="B60" s="449" t="s">
        <v>251</v>
      </c>
      <c r="E60" s="467" t="n">
        <f aca="false">SUM(E57:E59)</f>
        <v>0</v>
      </c>
      <c r="F60" s="467" t="n">
        <f aca="false">SUM(F57:F59)</f>
        <v>0</v>
      </c>
      <c r="G60" s="467" t="n">
        <f aca="false">SUM(G57:G59)</f>
        <v>0</v>
      </c>
      <c r="H60" s="466" t="str">
        <f aca="false">IF(E60=F60+G60," ","ERROR")</f>
        <v> </v>
      </c>
    </row>
    <row r="61" customFormat="false" ht="12" hidden="false" customHeight="true" outlineLevel="0" collapsed="false">
      <c r="A61" s="459" t="n">
        <v>39</v>
      </c>
      <c r="B61" s="469" t="s">
        <v>252</v>
      </c>
      <c r="E61" s="467"/>
      <c r="F61" s="467"/>
      <c r="G61" s="467"/>
      <c r="H61" s="466" t="str">
        <f aca="false">IF(E61=F61+G61," ","ERROR")</f>
        <v> </v>
      </c>
    </row>
    <row r="62" customFormat="false" ht="12" hidden="false" customHeight="true" outlineLevel="0" collapsed="false">
      <c r="A62" s="459" t="n">
        <v>40</v>
      </c>
      <c r="B62" s="449" t="s">
        <v>158</v>
      </c>
      <c r="E62" s="467"/>
      <c r="F62" s="467"/>
      <c r="G62" s="467"/>
      <c r="H62" s="466" t="str">
        <f aca="false">IF(E62=F62+G62," ","ERROR")</f>
        <v> </v>
      </c>
    </row>
    <row r="63" customFormat="false" ht="12" hidden="false" customHeight="true" outlineLevel="0" collapsed="false">
      <c r="A63" s="459" t="n">
        <v>41</v>
      </c>
      <c r="B63" s="469" t="s">
        <v>159</v>
      </c>
      <c r="E63" s="468"/>
      <c r="F63" s="468"/>
      <c r="G63" s="468"/>
      <c r="H63" s="466" t="str">
        <f aca="false">IF(E63=F63+G63," ","ERROR")</f>
        <v> </v>
      </c>
    </row>
    <row r="64" customFormat="false" ht="12" hidden="false" customHeight="true" outlineLevel="0" collapsed="false">
      <c r="A64" s="459"/>
      <c r="B64" s="449" t="s">
        <v>253</v>
      </c>
      <c r="H64" s="466"/>
    </row>
    <row r="65" customFormat="false" ht="12.75" hidden="false" customHeight="true" outlineLevel="0" collapsed="false">
      <c r="A65" s="459" t="n">
        <v>42</v>
      </c>
      <c r="B65" s="470" t="s">
        <v>160</v>
      </c>
      <c r="E65" s="471" t="n">
        <f aca="false">E55-E60+E61+E62+E63</f>
        <v>0</v>
      </c>
      <c r="F65" s="471" t="n">
        <f aca="false">F55-F60+F61+F62+F63</f>
        <v>0</v>
      </c>
      <c r="G65" s="471" t="n">
        <f aca="false">G55-G60+G61+G62+G63</f>
        <v>0</v>
      </c>
      <c r="H65" s="466" t="str">
        <f aca="false">IF(E65=F65+G65," ","ERROR")</f>
        <v> </v>
      </c>
    </row>
    <row r="66" customFormat="false" ht="12.75" hidden="false" customHeight="true" outlineLevel="0" collapsed="false">
      <c r="A66" s="455" t="str">
        <f aca="false">Inputs!$D$6</f>
        <v>AVISTA UTILITIES</v>
      </c>
      <c r="B66" s="455"/>
      <c r="C66" s="455"/>
      <c r="G66" s="449"/>
    </row>
    <row r="67" customFormat="false" ht="12" hidden="false" customHeight="true" outlineLevel="0" collapsed="false">
      <c r="A67" s="455" t="s">
        <v>261</v>
      </c>
      <c r="B67" s="455"/>
      <c r="C67" s="455"/>
      <c r="G67" s="449"/>
    </row>
    <row r="68" customFormat="false" ht="12" hidden="false" customHeight="true" outlineLevel="0" collapsed="false">
      <c r="A68" s="455" t="str">
        <f aca="false">A3</f>
        <v>TWELVE MONTHS ENDED DECEMBER 31, 1998</v>
      </c>
      <c r="B68" s="455"/>
      <c r="C68" s="455"/>
      <c r="F68" s="456" t="str">
        <f aca="false">F2</f>
        <v>WEATHER  NORMALIZATION</v>
      </c>
      <c r="G68" s="449"/>
    </row>
    <row r="69" customFormat="false" ht="12" hidden="false" customHeight="true" outlineLevel="0" collapsed="false">
      <c r="A69" s="455" t="s">
        <v>262</v>
      </c>
      <c r="B69" s="455"/>
      <c r="C69" s="455"/>
      <c r="F69" s="456" t="str">
        <f aca="false">F3</f>
        <v>AND GAS COST ADJUSTMENT</v>
      </c>
      <c r="G69" s="449"/>
    </row>
    <row r="70" customFormat="false" ht="12" hidden="false" customHeight="true" outlineLevel="0" collapsed="false">
      <c r="E70" s="472"/>
      <c r="F70" s="462" t="str">
        <f aca="false">F4</f>
        <v>GAS</v>
      </c>
      <c r="G70" s="473"/>
    </row>
    <row r="71" customFormat="false" ht="12" hidden="false" customHeight="true" outlineLevel="0" collapsed="false">
      <c r="A71" s="459" t="s">
        <v>18</v>
      </c>
      <c r="F71" s="456"/>
    </row>
    <row r="72" customFormat="false" ht="12" hidden="false" customHeight="true" outlineLevel="0" collapsed="false">
      <c r="A72" s="460" t="s">
        <v>44</v>
      </c>
      <c r="B72" s="460" t="s">
        <v>105</v>
      </c>
      <c r="C72" s="460"/>
      <c r="F72" s="462" t="s">
        <v>222</v>
      </c>
    </row>
    <row r="73" customFormat="false" ht="12" hidden="false" customHeight="true" outlineLevel="0" collapsed="false">
      <c r="A73" s="459"/>
      <c r="B73" s="449" t="s">
        <v>95</v>
      </c>
      <c r="E73" s="449"/>
      <c r="G73" s="449"/>
    </row>
    <row r="74" customFormat="false" ht="12" hidden="false" customHeight="true" outlineLevel="0" collapsed="false">
      <c r="A74" s="459" t="n">
        <v>1</v>
      </c>
      <c r="B74" s="449" t="s">
        <v>224</v>
      </c>
      <c r="E74" s="449"/>
      <c r="F74" s="465" t="n">
        <f aca="false">G8</f>
        <v>0</v>
      </c>
      <c r="G74" s="449"/>
    </row>
    <row r="75" customFormat="false" ht="12" hidden="false" customHeight="true" outlineLevel="0" collapsed="false">
      <c r="A75" s="459" t="n">
        <v>2</v>
      </c>
      <c r="B75" s="449" t="s">
        <v>225</v>
      </c>
      <c r="E75" s="449"/>
      <c r="F75" s="467" t="n">
        <f aca="false">G9</f>
        <v>0</v>
      </c>
      <c r="G75" s="449"/>
    </row>
    <row r="76" customFormat="false" ht="12" hidden="false" customHeight="true" outlineLevel="0" collapsed="false">
      <c r="A76" s="459" t="n">
        <v>3</v>
      </c>
      <c r="B76" s="449" t="s">
        <v>99</v>
      </c>
      <c r="E76" s="449"/>
      <c r="F76" s="468" t="n">
        <f aca="false">G10</f>
        <v>0</v>
      </c>
      <c r="G76" s="449"/>
    </row>
    <row r="77" customFormat="false" ht="12" hidden="false" customHeight="true" outlineLevel="0" collapsed="false">
      <c r="A77" s="459"/>
      <c r="E77" s="449"/>
      <c r="F77" s="467"/>
      <c r="G77" s="449"/>
    </row>
    <row r="78" customFormat="false" ht="12" hidden="false" customHeight="true" outlineLevel="0" collapsed="false">
      <c r="A78" s="459" t="n">
        <v>4</v>
      </c>
      <c r="B78" s="449" t="s">
        <v>226</v>
      </c>
      <c r="E78" s="449"/>
      <c r="F78" s="467" t="n">
        <f aca="false">F74+F75+F76</f>
        <v>0</v>
      </c>
      <c r="G78" s="449"/>
    </row>
    <row r="79" customFormat="false" ht="12" hidden="false" customHeight="true" outlineLevel="0" collapsed="false">
      <c r="A79" s="459"/>
      <c r="E79" s="449"/>
      <c r="F79" s="467"/>
      <c r="G79" s="449"/>
    </row>
    <row r="80" customFormat="false" ht="12" hidden="false" customHeight="true" outlineLevel="0" collapsed="false">
      <c r="A80" s="459"/>
      <c r="B80" s="449" t="s">
        <v>110</v>
      </c>
      <c r="E80" s="449"/>
      <c r="F80" s="467"/>
      <c r="G80" s="449"/>
    </row>
    <row r="81" customFormat="false" ht="12" hidden="false" customHeight="true" outlineLevel="0" collapsed="false">
      <c r="A81" s="459" t="n">
        <v>5</v>
      </c>
      <c r="B81" s="449" t="s">
        <v>227</v>
      </c>
      <c r="E81" s="449"/>
      <c r="F81" s="467" t="n">
        <f aca="false">G14</f>
        <v>0</v>
      </c>
      <c r="G81" s="449"/>
    </row>
    <row r="82" customFormat="false" ht="12" hidden="false" customHeight="true" outlineLevel="0" collapsed="false">
      <c r="A82" s="459"/>
      <c r="B82" s="449" t="s">
        <v>114</v>
      </c>
      <c r="E82" s="449"/>
      <c r="F82" s="467"/>
      <c r="G82" s="449"/>
    </row>
    <row r="83" customFormat="false" ht="12" hidden="false" customHeight="true" outlineLevel="0" collapsed="false">
      <c r="A83" s="459" t="n">
        <v>6</v>
      </c>
      <c r="B83" s="449" t="s">
        <v>228</v>
      </c>
      <c r="E83" s="449"/>
      <c r="F83" s="467" t="n">
        <f aca="false">G16</f>
        <v>0</v>
      </c>
      <c r="G83" s="449"/>
    </row>
    <row r="84" customFormat="false" ht="12" hidden="false" customHeight="true" outlineLevel="0" collapsed="false">
      <c r="A84" s="459" t="n">
        <v>7</v>
      </c>
      <c r="B84" s="449" t="s">
        <v>229</v>
      </c>
      <c r="E84" s="449"/>
      <c r="F84" s="467" t="n">
        <f aca="false">G17</f>
        <v>0</v>
      </c>
      <c r="G84" s="449"/>
    </row>
    <row r="85" customFormat="false" ht="12" hidden="false" customHeight="true" outlineLevel="0" collapsed="false">
      <c r="A85" s="459" t="n">
        <v>8</v>
      </c>
      <c r="B85" s="449" t="s">
        <v>230</v>
      </c>
      <c r="E85" s="449"/>
      <c r="F85" s="468" t="n">
        <f aca="false">G18</f>
        <v>0</v>
      </c>
      <c r="G85" s="449"/>
    </row>
    <row r="86" customFormat="false" ht="12" hidden="false" customHeight="true" outlineLevel="0" collapsed="false">
      <c r="A86" s="459" t="n">
        <v>9</v>
      </c>
      <c r="B86" s="449" t="s">
        <v>231</v>
      </c>
      <c r="E86" s="449"/>
      <c r="F86" s="467" t="n">
        <f aca="false">F83+F84+F85</f>
        <v>0</v>
      </c>
      <c r="G86" s="449"/>
    </row>
    <row r="87" customFormat="false" ht="12" hidden="false" customHeight="true" outlineLevel="0" collapsed="false">
      <c r="A87" s="459"/>
      <c r="B87" s="449" t="s">
        <v>124</v>
      </c>
      <c r="E87" s="449"/>
      <c r="F87" s="467"/>
      <c r="G87" s="449"/>
    </row>
    <row r="88" customFormat="false" ht="12" hidden="false" customHeight="true" outlineLevel="0" collapsed="false">
      <c r="A88" s="459" t="n">
        <v>10</v>
      </c>
      <c r="B88" s="449" t="s">
        <v>232</v>
      </c>
      <c r="E88" s="449"/>
      <c r="F88" s="467" t="n">
        <f aca="false">G21</f>
        <v>0</v>
      </c>
      <c r="G88" s="449"/>
    </row>
    <row r="89" customFormat="false" ht="12" hidden="false" customHeight="true" outlineLevel="0" collapsed="false">
      <c r="A89" s="459" t="n">
        <v>11</v>
      </c>
      <c r="B89" s="449" t="s">
        <v>233</v>
      </c>
      <c r="E89" s="449"/>
      <c r="F89" s="467" t="n">
        <f aca="false">G22</f>
        <v>0</v>
      </c>
      <c r="G89" s="449"/>
    </row>
    <row r="90" customFormat="false" ht="12" hidden="false" customHeight="true" outlineLevel="0" collapsed="false">
      <c r="A90" s="459" t="n">
        <v>12</v>
      </c>
      <c r="B90" s="449" t="s">
        <v>234</v>
      </c>
      <c r="E90" s="449"/>
      <c r="F90" s="468" t="n">
        <f aca="false">G23</f>
        <v>0</v>
      </c>
      <c r="G90" s="449"/>
    </row>
    <row r="91" customFormat="false" ht="12" hidden="false" customHeight="true" outlineLevel="0" collapsed="false">
      <c r="A91" s="459" t="n">
        <v>13</v>
      </c>
      <c r="B91" s="449" t="s">
        <v>235</v>
      </c>
      <c r="E91" s="449"/>
      <c r="F91" s="467" t="n">
        <f aca="false">F88+F89+F90</f>
        <v>0</v>
      </c>
      <c r="G91" s="449"/>
    </row>
    <row r="92" customFormat="false" ht="12" hidden="false" customHeight="true" outlineLevel="0" collapsed="false">
      <c r="A92" s="459"/>
      <c r="B92" s="449" t="s">
        <v>132</v>
      </c>
      <c r="E92" s="449"/>
      <c r="F92" s="467"/>
      <c r="G92" s="449"/>
    </row>
    <row r="93" customFormat="false" ht="12" hidden="false" customHeight="true" outlineLevel="0" collapsed="false">
      <c r="A93" s="459" t="n">
        <v>14</v>
      </c>
      <c r="B93" s="449" t="s">
        <v>232</v>
      </c>
      <c r="E93" s="449"/>
      <c r="F93" s="467" t="n">
        <f aca="false">G26</f>
        <v>0</v>
      </c>
      <c r="G93" s="449"/>
    </row>
    <row r="94" customFormat="false" ht="12" hidden="false" customHeight="true" outlineLevel="0" collapsed="false">
      <c r="A94" s="459" t="n">
        <v>15</v>
      </c>
      <c r="B94" s="449" t="s">
        <v>233</v>
      </c>
      <c r="E94" s="449"/>
      <c r="F94" s="467" t="n">
        <f aca="false">G27</f>
        <v>0</v>
      </c>
      <c r="G94" s="449"/>
    </row>
    <row r="95" customFormat="false" ht="12" hidden="false" customHeight="true" outlineLevel="0" collapsed="false">
      <c r="A95" s="459" t="n">
        <v>16</v>
      </c>
      <c r="B95" s="449" t="s">
        <v>234</v>
      </c>
      <c r="E95" s="449"/>
      <c r="F95" s="468"/>
      <c r="G95" s="449"/>
    </row>
    <row r="96" customFormat="false" ht="12" hidden="false" customHeight="true" outlineLevel="0" collapsed="false">
      <c r="A96" s="459" t="n">
        <v>17</v>
      </c>
      <c r="B96" s="449" t="s">
        <v>236</v>
      </c>
      <c r="E96" s="449"/>
      <c r="F96" s="467" t="n">
        <f aca="false">F93+F94+F95</f>
        <v>0</v>
      </c>
      <c r="G96" s="449"/>
    </row>
    <row r="97" customFormat="false" ht="12" hidden="false" customHeight="true" outlineLevel="0" collapsed="false">
      <c r="A97" s="459" t="n">
        <v>18</v>
      </c>
      <c r="B97" s="449" t="s">
        <v>137</v>
      </c>
      <c r="E97" s="449"/>
      <c r="F97" s="467" t="n">
        <f aca="false">G31</f>
        <v>0</v>
      </c>
      <c r="G97" s="449"/>
    </row>
    <row r="98" customFormat="false" ht="12" hidden="false" customHeight="true" outlineLevel="0" collapsed="false">
      <c r="A98" s="459" t="n">
        <v>19</v>
      </c>
      <c r="B98" s="449" t="s">
        <v>138</v>
      </c>
      <c r="E98" s="449"/>
      <c r="F98" s="467" t="n">
        <f aca="false">G32</f>
        <v>0</v>
      </c>
      <c r="G98" s="449"/>
    </row>
    <row r="99" customFormat="false" ht="12" hidden="false" customHeight="true" outlineLevel="0" collapsed="false">
      <c r="A99" s="459" t="n">
        <v>20</v>
      </c>
      <c r="B99" s="449" t="s">
        <v>237</v>
      </c>
      <c r="E99" s="449"/>
      <c r="F99" s="467" t="n">
        <f aca="false">G33</f>
        <v>0</v>
      </c>
      <c r="G99" s="449"/>
    </row>
    <row r="100" customFormat="false" ht="12" hidden="false" customHeight="true" outlineLevel="0" collapsed="false">
      <c r="A100" s="459"/>
      <c r="B100" s="449" t="s">
        <v>238</v>
      </c>
      <c r="E100" s="449"/>
      <c r="F100" s="467"/>
      <c r="G100" s="449"/>
    </row>
    <row r="101" customFormat="false" ht="12" hidden="false" customHeight="true" outlineLevel="0" collapsed="false">
      <c r="A101" s="459" t="n">
        <v>21</v>
      </c>
      <c r="B101" s="449" t="s">
        <v>232</v>
      </c>
      <c r="E101" s="449"/>
      <c r="F101" s="467" t="n">
        <f aca="false">G35</f>
        <v>0</v>
      </c>
      <c r="G101" s="449"/>
    </row>
    <row r="102" customFormat="false" ht="12" hidden="false" customHeight="true" outlineLevel="0" collapsed="false">
      <c r="A102" s="459" t="n">
        <v>22</v>
      </c>
      <c r="B102" s="449" t="s">
        <v>233</v>
      </c>
      <c r="E102" s="449"/>
      <c r="F102" s="467" t="n">
        <f aca="false">G36</f>
        <v>0</v>
      </c>
      <c r="G102" s="449"/>
    </row>
    <row r="103" customFormat="false" ht="12" hidden="false" customHeight="true" outlineLevel="0" collapsed="false">
      <c r="A103" s="459" t="n">
        <v>23</v>
      </c>
      <c r="B103" s="449" t="s">
        <v>234</v>
      </c>
      <c r="E103" s="449"/>
      <c r="F103" s="468" t="n">
        <f aca="false">G37</f>
        <v>0</v>
      </c>
      <c r="G103" s="449"/>
    </row>
    <row r="104" customFormat="false" ht="12" hidden="false" customHeight="true" outlineLevel="0" collapsed="false">
      <c r="A104" s="459" t="n">
        <v>24</v>
      </c>
      <c r="B104" s="449" t="s">
        <v>239</v>
      </c>
      <c r="E104" s="449"/>
      <c r="F104" s="468" t="n">
        <f aca="false">F101+F102+F103</f>
        <v>0</v>
      </c>
      <c r="G104" s="449"/>
    </row>
    <row r="105" customFormat="false" ht="12" hidden="false" customHeight="true" outlineLevel="0" collapsed="false">
      <c r="A105" s="459"/>
      <c r="E105" s="449"/>
      <c r="F105" s="467"/>
      <c r="G105" s="449"/>
    </row>
    <row r="106" customFormat="false" ht="12" hidden="false" customHeight="true" outlineLevel="0" collapsed="false">
      <c r="A106" s="459" t="n">
        <v>25</v>
      </c>
      <c r="B106" s="449" t="s">
        <v>144</v>
      </c>
      <c r="E106" s="449"/>
      <c r="F106" s="468" t="n">
        <f aca="false">F104+F99+F98+F97+F96+F91+F86+F81</f>
        <v>0</v>
      </c>
      <c r="G106" s="449"/>
    </row>
    <row r="107" customFormat="false" ht="12" hidden="false" customHeight="true" outlineLevel="0" collapsed="false">
      <c r="A107" s="459"/>
      <c r="E107" s="449"/>
      <c r="F107" s="467"/>
      <c r="G107" s="449"/>
    </row>
    <row r="108" customFormat="false" ht="12" hidden="false" customHeight="true" outlineLevel="0" collapsed="false">
      <c r="A108" s="459" t="n">
        <v>26</v>
      </c>
      <c r="B108" s="449" t="s">
        <v>263</v>
      </c>
      <c r="E108" s="449"/>
      <c r="F108" s="468" t="n">
        <f aca="false">F78-F106</f>
        <v>0</v>
      </c>
      <c r="G108" s="449"/>
    </row>
    <row r="109" customFormat="false" ht="12" hidden="false" customHeight="true" outlineLevel="0" collapsed="false">
      <c r="A109" s="459"/>
      <c r="E109" s="449"/>
      <c r="G109" s="449"/>
    </row>
    <row r="110" customFormat="false" ht="12" hidden="false" customHeight="true" outlineLevel="0" collapsed="false">
      <c r="A110" s="459" t="n">
        <v>27</v>
      </c>
      <c r="B110" s="449" t="s">
        <v>264</v>
      </c>
      <c r="G110" s="449"/>
    </row>
    <row r="111" customFormat="false" ht="12.75" hidden="false" customHeight="true" outlineLevel="0" collapsed="false">
      <c r="A111" s="459"/>
      <c r="B111" s="474" t="s">
        <v>265</v>
      </c>
      <c r="C111" s="475" t="n">
        <f aca="false">Inputs!$D$4</f>
        <v>0.014685</v>
      </c>
      <c r="F111" s="471" t="n">
        <f aca="false">ROUND(F108*C111,0)</f>
        <v>0</v>
      </c>
      <c r="G111" s="449"/>
    </row>
    <row r="112" customFormat="false" ht="12.75" hidden="false" customHeight="true" outlineLevel="0" collapsed="false">
      <c r="A112" s="459"/>
      <c r="G112" s="449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" zeroHeight="false" outlineLevelRow="0" outlineLevelCol="0"/>
  <cols>
    <col collapsed="false" customWidth="true" hidden="false" outlineLevel="0" max="1" min="1" style="476" width="5.56"/>
    <col collapsed="false" customWidth="true" hidden="false" outlineLevel="0" max="2" min="2" style="476" width="26.13"/>
    <col collapsed="false" customWidth="true" hidden="false" outlineLevel="0" max="3" min="3" style="476" width="12.42"/>
    <col collapsed="false" customWidth="true" hidden="false" outlineLevel="0" max="4" min="4" style="476" width="6.7"/>
    <col collapsed="false" customWidth="true" hidden="false" outlineLevel="0" max="5" min="5" style="477" width="12.42"/>
    <col collapsed="false" customWidth="true" hidden="false" outlineLevel="0" max="6" min="6" style="478" width="12.42"/>
    <col collapsed="false" customWidth="true" hidden="false" outlineLevel="0" max="7" min="7" style="477" width="12.42"/>
    <col collapsed="false" customWidth="true" hidden="false" outlineLevel="0" max="8" min="8" style="476" width="12.42"/>
    <col collapsed="false" customWidth="false" hidden="false" outlineLevel="0" max="257" min="9" style="476" width="9.14"/>
  </cols>
  <sheetData>
    <row r="1" customFormat="false" ht="12" hidden="false" customHeight="true" outlineLevel="0" collapsed="false">
      <c r="A1" s="479" t="str">
        <f aca="false">Inputs!$D$6</f>
        <v>AVISTA UTILITIES</v>
      </c>
      <c r="B1" s="479"/>
      <c r="C1" s="479"/>
      <c r="E1" s="480"/>
      <c r="F1" s="481"/>
      <c r="G1" s="480"/>
    </row>
    <row r="2" customFormat="false" ht="12" hidden="false" customHeight="true" outlineLevel="0" collapsed="false">
      <c r="A2" s="479" t="s">
        <v>215</v>
      </c>
      <c r="B2" s="479"/>
      <c r="C2" s="479"/>
      <c r="E2" s="480"/>
      <c r="F2" s="482"/>
      <c r="G2" s="480"/>
    </row>
    <row r="3" customFormat="false" ht="12" hidden="false" customHeight="true" outlineLevel="0" collapsed="false">
      <c r="A3" s="479" t="str">
        <f aca="false">Inputs!$D$2</f>
        <v>TWELVE MONTHS ENDED DECEMBER 31, 1998</v>
      </c>
      <c r="B3" s="479"/>
      <c r="C3" s="479"/>
      <c r="E3" s="480"/>
      <c r="F3" s="482" t="s">
        <v>266</v>
      </c>
      <c r="G3" s="476"/>
    </row>
    <row r="4" customFormat="false" ht="12" hidden="false" customHeight="true" outlineLevel="0" collapsed="false">
      <c r="A4" s="479" t="s">
        <v>218</v>
      </c>
      <c r="B4" s="479"/>
      <c r="C4" s="479"/>
      <c r="E4" s="483"/>
      <c r="F4" s="484" t="s">
        <v>219</v>
      </c>
      <c r="G4" s="483"/>
    </row>
    <row r="5" customFormat="false" ht="12" hidden="false" customHeight="true" outlineLevel="0" collapsed="false">
      <c r="A5" s="485" t="s">
        <v>18</v>
      </c>
      <c r="E5" s="480"/>
      <c r="F5" s="482"/>
      <c r="G5" s="480"/>
    </row>
    <row r="6" customFormat="false" ht="12" hidden="false" customHeight="true" outlineLevel="0" collapsed="false">
      <c r="A6" s="486" t="s">
        <v>44</v>
      </c>
      <c r="B6" s="487" t="s">
        <v>105</v>
      </c>
      <c r="C6" s="487"/>
      <c r="E6" s="488" t="s">
        <v>220</v>
      </c>
      <c r="F6" s="489" t="s">
        <v>221</v>
      </c>
      <c r="G6" s="488" t="s">
        <v>222</v>
      </c>
      <c r="H6" s="490" t="s">
        <v>223</v>
      </c>
    </row>
    <row r="7" customFormat="false" ht="12" hidden="false" customHeight="true" outlineLevel="0" collapsed="false">
      <c r="A7" s="485"/>
      <c r="B7" s="476" t="s">
        <v>95</v>
      </c>
      <c r="E7" s="491"/>
      <c r="F7" s="482"/>
      <c r="G7" s="491"/>
    </row>
    <row r="8" customFormat="false" ht="12" hidden="false" customHeight="true" outlineLevel="0" collapsed="false">
      <c r="A8" s="485" t="n">
        <v>1</v>
      </c>
      <c r="B8" s="476" t="s">
        <v>224</v>
      </c>
      <c r="E8" s="492"/>
      <c r="F8" s="492"/>
      <c r="G8" s="492"/>
      <c r="H8" s="493" t="str">
        <f aca="false">IF(E8=F8+G8," ","ERROR")</f>
        <v> </v>
      </c>
    </row>
    <row r="9" customFormat="false" ht="12" hidden="false" customHeight="true" outlineLevel="0" collapsed="false">
      <c r="A9" s="485" t="n">
        <v>2</v>
      </c>
      <c r="B9" s="476" t="s">
        <v>225</v>
      </c>
      <c r="E9" s="494"/>
      <c r="F9" s="494"/>
      <c r="G9" s="494"/>
      <c r="H9" s="493" t="str">
        <f aca="false">IF(E9=F9+G9," ","ERROR")</f>
        <v> </v>
      </c>
    </row>
    <row r="10" customFormat="false" ht="12" hidden="false" customHeight="true" outlineLevel="0" collapsed="false">
      <c r="A10" s="485" t="n">
        <v>3</v>
      </c>
      <c r="B10" s="476" t="s">
        <v>99</v>
      </c>
      <c r="E10" s="495"/>
      <c r="F10" s="495"/>
      <c r="G10" s="495"/>
      <c r="H10" s="493" t="str">
        <f aca="false">IF(E10=F10+G10," ","ERROR")</f>
        <v> </v>
      </c>
    </row>
    <row r="11" customFormat="false" ht="12" hidden="false" customHeight="true" outlineLevel="0" collapsed="false">
      <c r="A11" s="485" t="n">
        <v>4</v>
      </c>
      <c r="B11" s="476" t="s">
        <v>226</v>
      </c>
      <c r="E11" s="494" t="n">
        <f aca="false">SUM(E8:E10)</f>
        <v>0</v>
      </c>
      <c r="F11" s="494" t="n">
        <f aca="false">SUM(F8:F10)</f>
        <v>0</v>
      </c>
      <c r="G11" s="494" t="n">
        <f aca="false">SUM(G8:G10)</f>
        <v>0</v>
      </c>
      <c r="H11" s="493" t="str">
        <f aca="false">IF(E11=F11+G11," ","ERROR")</f>
        <v> </v>
      </c>
    </row>
    <row r="12" customFormat="false" ht="12" hidden="false" customHeight="true" outlineLevel="0" collapsed="false">
      <c r="A12" s="485"/>
      <c r="E12" s="494"/>
      <c r="F12" s="494"/>
      <c r="G12" s="494"/>
      <c r="H12" s="493"/>
    </row>
    <row r="13" customFormat="false" ht="12" hidden="false" customHeight="true" outlineLevel="0" collapsed="false">
      <c r="A13" s="485"/>
      <c r="B13" s="476" t="s">
        <v>110</v>
      </c>
      <c r="E13" s="494"/>
      <c r="F13" s="494"/>
      <c r="G13" s="494"/>
      <c r="H13" s="493"/>
    </row>
    <row r="14" customFormat="false" ht="12" hidden="false" customHeight="true" outlineLevel="0" collapsed="false">
      <c r="A14" s="485" t="n">
        <v>5</v>
      </c>
      <c r="B14" s="476" t="s">
        <v>227</v>
      </c>
      <c r="E14" s="494"/>
      <c r="F14" s="494"/>
      <c r="G14" s="494"/>
      <c r="H14" s="493" t="str">
        <f aca="false">IF(E14=F14+G14," ","ERROR")</f>
        <v> </v>
      </c>
    </row>
    <row r="15" customFormat="false" ht="12" hidden="false" customHeight="true" outlineLevel="0" collapsed="false">
      <c r="A15" s="485"/>
      <c r="B15" s="476" t="s">
        <v>114</v>
      </c>
      <c r="E15" s="494"/>
      <c r="F15" s="494"/>
      <c r="G15" s="494"/>
      <c r="H15" s="493"/>
    </row>
    <row r="16" customFormat="false" ht="12" hidden="false" customHeight="true" outlineLevel="0" collapsed="false">
      <c r="A16" s="485" t="n">
        <v>6</v>
      </c>
      <c r="B16" s="476" t="s">
        <v>228</v>
      </c>
      <c r="E16" s="494" t="n">
        <f aca="false">SUM(F16:G16)</f>
        <v>0</v>
      </c>
      <c r="F16" s="494" t="n">
        <v>0</v>
      </c>
      <c r="G16" s="494" t="n">
        <v>0</v>
      </c>
      <c r="H16" s="493" t="str">
        <f aca="false">IF(E16=F16+G16," ","ERROR")</f>
        <v> </v>
      </c>
    </row>
    <row r="17" customFormat="false" ht="12" hidden="false" customHeight="true" outlineLevel="0" collapsed="false">
      <c r="A17" s="485" t="n">
        <v>7</v>
      </c>
      <c r="B17" s="476" t="s">
        <v>229</v>
      </c>
      <c r="E17" s="494"/>
      <c r="F17" s="494"/>
      <c r="G17" s="494"/>
      <c r="H17" s="493" t="str">
        <f aca="false">IF(E17=F17+G17," ","ERROR")</f>
        <v> </v>
      </c>
    </row>
    <row r="18" customFormat="false" ht="12" hidden="false" customHeight="true" outlineLevel="0" collapsed="false">
      <c r="A18" s="485" t="n">
        <v>8</v>
      </c>
      <c r="B18" s="476" t="s">
        <v>230</v>
      </c>
      <c r="E18" s="495"/>
      <c r="F18" s="495"/>
      <c r="G18" s="495"/>
      <c r="H18" s="493" t="str">
        <f aca="false">IF(E18=F18+G18," ","ERROR")</f>
        <v> </v>
      </c>
    </row>
    <row r="19" customFormat="false" ht="12" hidden="false" customHeight="true" outlineLevel="0" collapsed="false">
      <c r="A19" s="485" t="n">
        <v>9</v>
      </c>
      <c r="B19" s="476" t="s">
        <v>231</v>
      </c>
      <c r="E19" s="494" t="n">
        <f aca="false">SUM(E16:E18)</f>
        <v>0</v>
      </c>
      <c r="F19" s="494" t="n">
        <f aca="false">SUM(F16:F18)</f>
        <v>0</v>
      </c>
      <c r="G19" s="494" t="n">
        <f aca="false">SUM(G16:G18)</f>
        <v>0</v>
      </c>
      <c r="H19" s="493" t="str">
        <f aca="false">IF(E19=F19+G19," ","ERROR")</f>
        <v> </v>
      </c>
    </row>
    <row r="20" customFormat="false" ht="12" hidden="false" customHeight="true" outlineLevel="0" collapsed="false">
      <c r="A20" s="485"/>
      <c r="B20" s="476" t="s">
        <v>124</v>
      </c>
      <c r="E20" s="494"/>
      <c r="F20" s="494"/>
      <c r="G20" s="494"/>
      <c r="H20" s="493"/>
    </row>
    <row r="21" customFormat="false" ht="12" hidden="false" customHeight="true" outlineLevel="0" collapsed="false">
      <c r="A21" s="485" t="n">
        <v>10</v>
      </c>
      <c r="B21" s="476" t="s">
        <v>232</v>
      </c>
      <c r="E21" s="494"/>
      <c r="F21" s="494"/>
      <c r="G21" s="494"/>
      <c r="H21" s="493" t="str">
        <f aca="false">IF(E21=F21+G21," ","ERROR")</f>
        <v> </v>
      </c>
    </row>
    <row r="22" customFormat="false" ht="12" hidden="false" customHeight="true" outlineLevel="0" collapsed="false">
      <c r="A22" s="485" t="n">
        <v>11</v>
      </c>
      <c r="B22" s="476" t="s">
        <v>233</v>
      </c>
      <c r="E22" s="494"/>
      <c r="F22" s="494"/>
      <c r="G22" s="494"/>
      <c r="H22" s="493" t="str">
        <f aca="false">IF(E22=F22+G22," ","ERROR")</f>
        <v> </v>
      </c>
    </row>
    <row r="23" customFormat="false" ht="12" hidden="false" customHeight="true" outlineLevel="0" collapsed="false">
      <c r="A23" s="485" t="n">
        <v>12</v>
      </c>
      <c r="B23" s="476" t="s">
        <v>234</v>
      </c>
      <c r="E23" s="495"/>
      <c r="F23" s="495"/>
      <c r="G23" s="495"/>
      <c r="H23" s="493" t="str">
        <f aca="false">IF(E23=F23+G23," ","ERROR")</f>
        <v> </v>
      </c>
    </row>
    <row r="24" customFormat="false" ht="12" hidden="false" customHeight="true" outlineLevel="0" collapsed="false">
      <c r="A24" s="485" t="n">
        <v>13</v>
      </c>
      <c r="B24" s="476" t="s">
        <v>235</v>
      </c>
      <c r="E24" s="494" t="n">
        <f aca="false">SUM(E21:E23)</f>
        <v>0</v>
      </c>
      <c r="F24" s="494" t="n">
        <f aca="false">SUM(F21:F23)</f>
        <v>0</v>
      </c>
      <c r="G24" s="494" t="n">
        <f aca="false">SUM(G21:G23)</f>
        <v>0</v>
      </c>
      <c r="H24" s="493" t="str">
        <f aca="false">IF(E24=F24+G24," ","ERROR")</f>
        <v> </v>
      </c>
    </row>
    <row r="25" customFormat="false" ht="12" hidden="false" customHeight="true" outlineLevel="0" collapsed="false">
      <c r="A25" s="485"/>
      <c r="B25" s="476" t="s">
        <v>132</v>
      </c>
      <c r="E25" s="494"/>
      <c r="F25" s="494"/>
      <c r="G25" s="494"/>
      <c r="H25" s="493"/>
    </row>
    <row r="26" customFormat="false" ht="12" hidden="false" customHeight="true" outlineLevel="0" collapsed="false">
      <c r="A26" s="485" t="n">
        <v>14</v>
      </c>
      <c r="B26" s="476" t="s">
        <v>232</v>
      </c>
      <c r="E26" s="494"/>
      <c r="F26" s="494"/>
      <c r="G26" s="494"/>
      <c r="H26" s="493" t="str">
        <f aca="false">IF(E26=F26+G26," ","ERROR")</f>
        <v> </v>
      </c>
    </row>
    <row r="27" customFormat="false" ht="12" hidden="false" customHeight="true" outlineLevel="0" collapsed="false">
      <c r="A27" s="485" t="n">
        <v>15</v>
      </c>
      <c r="B27" s="476" t="s">
        <v>233</v>
      </c>
      <c r="E27" s="494"/>
      <c r="F27" s="494"/>
      <c r="G27" s="494"/>
      <c r="H27" s="493" t="str">
        <f aca="false">IF(E27=F27+G27," ","ERROR")</f>
        <v> </v>
      </c>
    </row>
    <row r="28" customFormat="false" ht="12" hidden="false" customHeight="true" outlineLevel="0" collapsed="false">
      <c r="A28" s="485" t="n">
        <v>16</v>
      </c>
      <c r="B28" s="476" t="s">
        <v>234</v>
      </c>
      <c r="E28" s="495" t="n">
        <f aca="false">F28+G28</f>
        <v>0</v>
      </c>
      <c r="F28" s="495"/>
      <c r="G28" s="495" t="n">
        <v>0</v>
      </c>
      <c r="H28" s="493" t="str">
        <f aca="false">IF(E28=F28+G28," ","ERROR")</f>
        <v> </v>
      </c>
    </row>
    <row r="29" customFormat="false" ht="12" hidden="false" customHeight="true" outlineLevel="0" collapsed="false">
      <c r="A29" s="485" t="n">
        <v>17</v>
      </c>
      <c r="B29" s="476" t="s">
        <v>236</v>
      </c>
      <c r="E29" s="494" t="n">
        <f aca="false">SUM(E26:E28)</f>
        <v>0</v>
      </c>
      <c r="F29" s="494" t="n">
        <f aca="false">SUM(F26:F28)</f>
        <v>0</v>
      </c>
      <c r="G29" s="494" t="n">
        <f aca="false">SUM(G26:G28)</f>
        <v>0</v>
      </c>
      <c r="H29" s="493" t="str">
        <f aca="false">IF(E29=F29+G29," ","ERROR")</f>
        <v> </v>
      </c>
    </row>
    <row r="30" customFormat="false" ht="12" hidden="false" customHeight="true" outlineLevel="0" collapsed="false">
      <c r="A30" s="485"/>
      <c r="E30" s="494"/>
      <c r="F30" s="494"/>
      <c r="G30" s="494"/>
      <c r="H30" s="493"/>
    </row>
    <row r="31" customFormat="false" ht="12" hidden="false" customHeight="true" outlineLevel="0" collapsed="false">
      <c r="A31" s="485" t="n">
        <v>18</v>
      </c>
      <c r="B31" s="476" t="s">
        <v>137</v>
      </c>
      <c r="E31" s="494"/>
      <c r="F31" s="494"/>
      <c r="G31" s="494"/>
      <c r="H31" s="493" t="str">
        <f aca="false">IF(E31=F31+G31," ","ERROR")</f>
        <v> </v>
      </c>
    </row>
    <row r="32" customFormat="false" ht="12" hidden="false" customHeight="true" outlineLevel="0" collapsed="false">
      <c r="A32" s="485" t="n">
        <v>19</v>
      </c>
      <c r="B32" s="476" t="s">
        <v>138</v>
      </c>
      <c r="E32" s="494"/>
      <c r="F32" s="494"/>
      <c r="G32" s="494"/>
      <c r="H32" s="493" t="str">
        <f aca="false">IF(E32=F32+G32," ","ERROR")</f>
        <v> </v>
      </c>
    </row>
    <row r="33" customFormat="false" ht="12" hidden="false" customHeight="true" outlineLevel="0" collapsed="false">
      <c r="A33" s="485" t="n">
        <v>20</v>
      </c>
      <c r="B33" s="476" t="s">
        <v>237</v>
      </c>
      <c r="E33" s="494"/>
      <c r="F33" s="494"/>
      <c r="G33" s="494"/>
      <c r="H33" s="493" t="str">
        <f aca="false">IF(E33=F33+G33," ","ERROR")</f>
        <v> </v>
      </c>
    </row>
    <row r="34" customFormat="false" ht="12" hidden="false" customHeight="true" outlineLevel="0" collapsed="false">
      <c r="A34" s="485"/>
      <c r="B34" s="476" t="s">
        <v>238</v>
      </c>
      <c r="E34" s="494"/>
      <c r="F34" s="494"/>
      <c r="G34" s="494"/>
      <c r="H34" s="493"/>
    </row>
    <row r="35" customFormat="false" ht="12" hidden="false" customHeight="true" outlineLevel="0" collapsed="false">
      <c r="A35" s="485" t="n">
        <v>21</v>
      </c>
      <c r="B35" s="476" t="s">
        <v>232</v>
      </c>
      <c r="E35" s="494"/>
      <c r="F35" s="494"/>
      <c r="G35" s="494"/>
      <c r="H35" s="493" t="str">
        <f aca="false">IF(E35=F35+G35," ","ERROR")</f>
        <v> </v>
      </c>
    </row>
    <row r="36" customFormat="false" ht="12" hidden="false" customHeight="true" outlineLevel="0" collapsed="false">
      <c r="A36" s="485" t="n">
        <v>22</v>
      </c>
      <c r="B36" s="476" t="s">
        <v>233</v>
      </c>
      <c r="E36" s="494"/>
      <c r="F36" s="494"/>
      <c r="G36" s="494"/>
      <c r="H36" s="493" t="str">
        <f aca="false">IF(E36=F36+G36," ","ERROR")</f>
        <v> </v>
      </c>
    </row>
    <row r="37" customFormat="false" ht="12" hidden="false" customHeight="true" outlineLevel="0" collapsed="false">
      <c r="A37" s="485" t="n">
        <v>23</v>
      </c>
      <c r="B37" s="476" t="s">
        <v>234</v>
      </c>
      <c r="E37" s="495"/>
      <c r="F37" s="495"/>
      <c r="G37" s="495"/>
      <c r="H37" s="493" t="str">
        <f aca="false">IF(E37=F37+G37," ","ERROR")</f>
        <v> </v>
      </c>
    </row>
    <row r="38" customFormat="false" ht="12" hidden="false" customHeight="true" outlineLevel="0" collapsed="false">
      <c r="A38" s="485" t="n">
        <v>24</v>
      </c>
      <c r="B38" s="476" t="s">
        <v>239</v>
      </c>
      <c r="E38" s="495" t="n">
        <f aca="false">SUM(E35:E37)</f>
        <v>0</v>
      </c>
      <c r="F38" s="495" t="n">
        <f aca="false">SUM(F35:F37)</f>
        <v>0</v>
      </c>
      <c r="G38" s="495" t="n">
        <f aca="false">SUM(G35:G37)</f>
        <v>0</v>
      </c>
      <c r="H38" s="493" t="str">
        <f aca="false">IF(E38=F38+G38," ","ERROR")</f>
        <v> </v>
      </c>
    </row>
    <row r="39" customFormat="false" ht="12" hidden="false" customHeight="true" outlineLevel="0" collapsed="false">
      <c r="A39" s="485" t="n">
        <v>25</v>
      </c>
      <c r="B39" s="476" t="s">
        <v>144</v>
      </c>
      <c r="E39" s="495" t="n">
        <f aca="false">E19+E24+E29+E31+E32+E33+E38+E14</f>
        <v>0</v>
      </c>
      <c r="F39" s="495" t="n">
        <f aca="false">F19+F24+F29+F31+F32+F33+F38+F14</f>
        <v>0</v>
      </c>
      <c r="G39" s="495" t="n">
        <f aca="false">G19+G24+G29+G31+G32+G33+G38+G14</f>
        <v>0</v>
      </c>
      <c r="H39" s="493" t="str">
        <f aca="false">IF(E39=F39+G39," ","ERROR")</f>
        <v> </v>
      </c>
    </row>
    <row r="40" customFormat="false" ht="12" hidden="false" customHeight="true" outlineLevel="0" collapsed="false">
      <c r="A40" s="485"/>
      <c r="E40" s="494"/>
      <c r="F40" s="494"/>
      <c r="G40" s="494"/>
      <c r="H40" s="493"/>
    </row>
    <row r="41" customFormat="false" ht="12" hidden="false" customHeight="true" outlineLevel="0" collapsed="false">
      <c r="A41" s="485" t="n">
        <v>26</v>
      </c>
      <c r="B41" s="476" t="s">
        <v>240</v>
      </c>
      <c r="E41" s="494" t="n">
        <f aca="false">E11-E39</f>
        <v>0</v>
      </c>
      <c r="F41" s="494" t="n">
        <f aca="false">F11-F39</f>
        <v>0</v>
      </c>
      <c r="G41" s="494" t="n">
        <f aca="false">G11-G39</f>
        <v>0</v>
      </c>
      <c r="H41" s="493" t="str">
        <f aca="false">IF(E41=F41+G41," ","ERROR")</f>
        <v> </v>
      </c>
    </row>
    <row r="42" customFormat="false" ht="12" hidden="false" customHeight="true" outlineLevel="0" collapsed="false">
      <c r="A42" s="485"/>
      <c r="E42" s="494"/>
      <c r="F42" s="494"/>
      <c r="G42" s="494"/>
      <c r="H42" s="493"/>
    </row>
    <row r="43" customFormat="false" ht="12" hidden="false" customHeight="true" outlineLevel="0" collapsed="false">
      <c r="A43" s="485"/>
      <c r="B43" s="476" t="s">
        <v>241</v>
      </c>
      <c r="E43" s="494"/>
      <c r="F43" s="494"/>
      <c r="G43" s="494"/>
      <c r="H43" s="493"/>
    </row>
    <row r="44" customFormat="false" ht="12" hidden="false" customHeight="true" outlineLevel="0" collapsed="false">
      <c r="A44" s="485" t="n">
        <v>27</v>
      </c>
      <c r="B44" s="496" t="s">
        <v>242</v>
      </c>
      <c r="D44" s="497" t="n">
        <v>0.35</v>
      </c>
      <c r="E44" s="494" t="n">
        <f aca="false">F44+G44</f>
        <v>0</v>
      </c>
      <c r="F44" s="494" t="n">
        <f aca="false">ROUND(F41*D44,0)</f>
        <v>0</v>
      </c>
      <c r="G44" s="494" t="n">
        <f aca="false">ROUND(G41*D44,0)</f>
        <v>0</v>
      </c>
      <c r="H44" s="493" t="str">
        <f aca="false">IF(E44=F44+G44," ","ERROR")</f>
        <v> </v>
      </c>
    </row>
    <row r="45" customFormat="false" ht="12" hidden="false" customHeight="true" outlineLevel="0" collapsed="false">
      <c r="A45" s="485" t="n">
        <v>28</v>
      </c>
      <c r="B45" s="476" t="s">
        <v>244</v>
      </c>
      <c r="E45" s="494"/>
      <c r="F45" s="494"/>
      <c r="G45" s="494"/>
      <c r="H45" s="493" t="str">
        <f aca="false">IF(E45=F45+G45," ","ERROR")</f>
        <v> </v>
      </c>
    </row>
    <row r="46" customFormat="false" ht="12" hidden="false" customHeight="true" outlineLevel="0" collapsed="false">
      <c r="A46" s="485" t="n">
        <v>29</v>
      </c>
      <c r="B46" s="476" t="s">
        <v>243</v>
      </c>
      <c r="E46" s="495"/>
      <c r="F46" s="495"/>
      <c r="G46" s="495"/>
      <c r="H46" s="493" t="str">
        <f aca="false">IF(E46=F46+G46," ","ERROR")</f>
        <v> </v>
      </c>
    </row>
    <row r="47" customFormat="false" ht="12" hidden="false" customHeight="true" outlineLevel="0" collapsed="false">
      <c r="A47" s="485"/>
      <c r="H47" s="493"/>
    </row>
    <row r="48" customFormat="false" ht="12" hidden="false" customHeight="true" outlineLevel="0" collapsed="false">
      <c r="A48" s="485" t="n">
        <v>30</v>
      </c>
      <c r="B48" s="498" t="s">
        <v>150</v>
      </c>
      <c r="E48" s="499" t="n">
        <f aca="false">E41-(+E44+E45+E46)</f>
        <v>0</v>
      </c>
      <c r="F48" s="499" t="n">
        <f aca="false">F41-F44+F45+F46</f>
        <v>0</v>
      </c>
      <c r="G48" s="499" t="n">
        <f aca="false">G41-SUM(G44:G46)</f>
        <v>0</v>
      </c>
      <c r="H48" s="493" t="str">
        <f aca="false">IF(E48=F48+G48," ","ERROR")</f>
        <v> </v>
      </c>
    </row>
    <row r="49" customFormat="false" ht="12" hidden="false" customHeight="true" outlineLevel="0" collapsed="false">
      <c r="A49" s="485"/>
      <c r="H49" s="493"/>
    </row>
    <row r="50" customFormat="false" ht="12" hidden="false" customHeight="true" outlineLevel="0" collapsed="false">
      <c r="A50" s="485"/>
      <c r="B50" s="496" t="s">
        <v>245</v>
      </c>
      <c r="H50" s="493"/>
    </row>
    <row r="51" customFormat="false" ht="12" hidden="false" customHeight="true" outlineLevel="0" collapsed="false">
      <c r="A51" s="485"/>
      <c r="B51" s="496" t="s">
        <v>246</v>
      </c>
      <c r="H51" s="493"/>
    </row>
    <row r="52" customFormat="false" ht="12" hidden="false" customHeight="true" outlineLevel="0" collapsed="false">
      <c r="A52" s="485" t="n">
        <v>31</v>
      </c>
      <c r="B52" s="476" t="s">
        <v>247</v>
      </c>
      <c r="E52" s="492"/>
      <c r="F52" s="492"/>
      <c r="G52" s="492"/>
      <c r="H52" s="493" t="str">
        <f aca="false">IF(E52=F52+G52," ","ERROR")</f>
        <v> </v>
      </c>
    </row>
    <row r="53" customFormat="false" ht="12" hidden="false" customHeight="true" outlineLevel="0" collapsed="false">
      <c r="A53" s="485" t="n">
        <v>32</v>
      </c>
      <c r="B53" s="476" t="s">
        <v>248</v>
      </c>
      <c r="E53" s="494"/>
      <c r="F53" s="494"/>
      <c r="G53" s="494"/>
      <c r="H53" s="493" t="str">
        <f aca="false">IF(E53=F53+G53," ","ERROR")</f>
        <v> </v>
      </c>
    </row>
    <row r="54" customFormat="false" ht="12" hidden="false" customHeight="true" outlineLevel="0" collapsed="false">
      <c r="A54" s="485" t="n">
        <v>33</v>
      </c>
      <c r="B54" s="476" t="s">
        <v>257</v>
      </c>
      <c r="E54" s="495"/>
      <c r="F54" s="495"/>
      <c r="G54" s="495"/>
      <c r="H54" s="493" t="str">
        <f aca="false">IF(E54=F54+G54," ","ERROR")</f>
        <v> </v>
      </c>
    </row>
    <row r="55" customFormat="false" ht="12" hidden="false" customHeight="true" outlineLevel="0" collapsed="false">
      <c r="A55" s="485" t="n">
        <v>34</v>
      </c>
      <c r="B55" s="476" t="s">
        <v>250</v>
      </c>
      <c r="E55" s="494" t="n">
        <f aca="false">SUM(E52:E54)</f>
        <v>0</v>
      </c>
      <c r="F55" s="494" t="n">
        <f aca="false">SUM(F52:F54)</f>
        <v>0</v>
      </c>
      <c r="G55" s="494" t="n">
        <f aca="false">SUM(G52:G54)</f>
        <v>0</v>
      </c>
      <c r="H55" s="493" t="str">
        <f aca="false">IF(E55=F55+G55," ","ERROR")</f>
        <v> </v>
      </c>
    </row>
    <row r="56" customFormat="false" ht="12" hidden="false" customHeight="true" outlineLevel="0" collapsed="false">
      <c r="A56" s="485"/>
      <c r="B56" s="476" t="s">
        <v>155</v>
      </c>
      <c r="E56" s="494"/>
      <c r="F56" s="494"/>
      <c r="G56" s="494"/>
      <c r="H56" s="493" t="str">
        <f aca="false">IF(E56=F56+G56," ","ERROR")</f>
        <v> </v>
      </c>
    </row>
    <row r="57" customFormat="false" ht="12" hidden="false" customHeight="true" outlineLevel="0" collapsed="false">
      <c r="A57" s="485" t="n">
        <v>35</v>
      </c>
      <c r="B57" s="476" t="s">
        <v>247</v>
      </c>
      <c r="E57" s="494"/>
      <c r="F57" s="494"/>
      <c r="G57" s="494"/>
      <c r="H57" s="493" t="str">
        <f aca="false">IF(E57=F57+G57," ","ERROR")</f>
        <v> </v>
      </c>
    </row>
    <row r="58" customFormat="false" ht="12" hidden="false" customHeight="true" outlineLevel="0" collapsed="false">
      <c r="A58" s="485" t="n">
        <v>36</v>
      </c>
      <c r="B58" s="476" t="s">
        <v>248</v>
      </c>
      <c r="E58" s="494"/>
      <c r="F58" s="494"/>
      <c r="G58" s="494"/>
      <c r="H58" s="493" t="str">
        <f aca="false">IF(E58=F58+G58," ","ERROR")</f>
        <v> </v>
      </c>
    </row>
    <row r="59" customFormat="false" ht="12" hidden="false" customHeight="true" outlineLevel="0" collapsed="false">
      <c r="A59" s="485" t="n">
        <v>37</v>
      </c>
      <c r="B59" s="476" t="s">
        <v>257</v>
      </c>
      <c r="E59" s="495"/>
      <c r="F59" s="495"/>
      <c r="G59" s="495"/>
      <c r="H59" s="493" t="str">
        <f aca="false">IF(E59=F59+G59," ","ERROR")</f>
        <v> </v>
      </c>
    </row>
    <row r="60" customFormat="false" ht="12" hidden="false" customHeight="true" outlineLevel="0" collapsed="false">
      <c r="A60" s="485" t="n">
        <v>38</v>
      </c>
      <c r="B60" s="476" t="s">
        <v>251</v>
      </c>
      <c r="E60" s="494" t="n">
        <f aca="false">SUM(E57:E59)</f>
        <v>0</v>
      </c>
      <c r="F60" s="494" t="n">
        <f aca="false">SUM(F57:F59)</f>
        <v>0</v>
      </c>
      <c r="G60" s="494" t="n">
        <f aca="false">SUM(G57:G59)</f>
        <v>0</v>
      </c>
      <c r="H60" s="493" t="str">
        <f aca="false">IF(E60=F60+G60," ","ERROR")</f>
        <v> </v>
      </c>
    </row>
    <row r="61" customFormat="false" ht="12" hidden="false" customHeight="true" outlineLevel="0" collapsed="false">
      <c r="A61" s="485" t="n">
        <v>39</v>
      </c>
      <c r="B61" s="496" t="s">
        <v>252</v>
      </c>
      <c r="E61" s="494"/>
      <c r="F61" s="494"/>
      <c r="G61" s="494"/>
      <c r="H61" s="493" t="str">
        <f aca="false">IF(E61=F61+G61," ","ERROR")</f>
        <v> </v>
      </c>
    </row>
    <row r="62" customFormat="false" ht="12" hidden="false" customHeight="true" outlineLevel="0" collapsed="false">
      <c r="A62" s="485" t="n">
        <v>40</v>
      </c>
      <c r="B62" s="476" t="s">
        <v>158</v>
      </c>
      <c r="E62" s="494"/>
      <c r="F62" s="494"/>
      <c r="G62" s="494"/>
      <c r="H62" s="493" t="str">
        <f aca="false">IF(E62=F62+G62," ","ERROR")</f>
        <v> </v>
      </c>
    </row>
    <row r="63" customFormat="false" ht="12" hidden="false" customHeight="true" outlineLevel="0" collapsed="false">
      <c r="A63" s="485" t="n">
        <v>41</v>
      </c>
      <c r="B63" s="496" t="s">
        <v>159</v>
      </c>
      <c r="E63" s="495"/>
      <c r="F63" s="495"/>
      <c r="G63" s="495"/>
      <c r="H63" s="493" t="str">
        <f aca="false">IF(E63=F63+G63," ","ERROR")</f>
        <v> </v>
      </c>
    </row>
    <row r="64" customFormat="false" ht="12" hidden="false" customHeight="true" outlineLevel="0" collapsed="false">
      <c r="A64" s="485"/>
      <c r="B64" s="476" t="s">
        <v>253</v>
      </c>
      <c r="H64" s="493"/>
    </row>
    <row r="65" customFormat="false" ht="12" hidden="false" customHeight="true" outlineLevel="0" collapsed="false">
      <c r="A65" s="485" t="n">
        <v>42</v>
      </c>
      <c r="B65" s="498" t="s">
        <v>160</v>
      </c>
      <c r="E65" s="499" t="n">
        <f aca="false">E55-E60+E61+E62+E63</f>
        <v>0</v>
      </c>
      <c r="F65" s="499" t="n">
        <f aca="false">F55-F60+F61+F62+F63</f>
        <v>0</v>
      </c>
      <c r="G65" s="499" t="n">
        <f aca="false">G55-G60+G61+G62+G63</f>
        <v>0</v>
      </c>
      <c r="H65" s="493" t="str">
        <f aca="false">IF(E65=F65+G65," ","ERROR")</f>
        <v> </v>
      </c>
    </row>
    <row r="66" customFormat="false" ht="12" hidden="false" customHeight="true" outlineLevel="0" collapsed="false">
      <c r="A66" s="485"/>
      <c r="B66" s="498"/>
      <c r="E66" s="500"/>
      <c r="F66" s="500"/>
      <c r="G66" s="500"/>
      <c r="H66" s="493"/>
    </row>
    <row r="67" customFormat="false" ht="12" hidden="false" customHeight="true" outlineLevel="0" collapsed="false">
      <c r="A67" s="485"/>
      <c r="B67" s="498"/>
      <c r="E67" s="500"/>
      <c r="F67" s="500"/>
      <c r="G67" s="500"/>
      <c r="H67" s="493"/>
    </row>
    <row r="68" customFormat="false" ht="12" hidden="false" customHeight="true" outlineLevel="0" collapsed="false">
      <c r="A68" s="479" t="str">
        <f aca="false">Inputs!$D$6</f>
        <v>AVISTA UTILITIES</v>
      </c>
      <c r="B68" s="479"/>
      <c r="C68" s="479"/>
      <c r="G68" s="476"/>
    </row>
    <row r="69" customFormat="false" ht="12" hidden="false" customHeight="true" outlineLevel="0" collapsed="false">
      <c r="A69" s="479" t="s">
        <v>261</v>
      </c>
      <c r="B69" s="479"/>
      <c r="C69" s="479"/>
      <c r="G69" s="476"/>
    </row>
    <row r="70" customFormat="false" ht="12" hidden="false" customHeight="true" outlineLevel="0" collapsed="false">
      <c r="A70" s="479" t="str">
        <f aca="false">A3</f>
        <v>TWELVE MONTHS ENDED DECEMBER 31, 1998</v>
      </c>
      <c r="B70" s="479"/>
      <c r="C70" s="479"/>
      <c r="F70" s="482" t="n">
        <f aca="false">F2</f>
        <v>0</v>
      </c>
      <c r="G70" s="476"/>
    </row>
    <row r="71" customFormat="false" ht="12" hidden="false" customHeight="true" outlineLevel="0" collapsed="false">
      <c r="A71" s="479" t="s">
        <v>262</v>
      </c>
      <c r="B71" s="479"/>
      <c r="C71" s="479"/>
      <c r="F71" s="482" t="str">
        <f aca="false">F3</f>
        <v>ADJUSTMENT</v>
      </c>
      <c r="G71" s="476"/>
    </row>
    <row r="72" customFormat="false" ht="12" hidden="false" customHeight="true" outlineLevel="0" collapsed="false">
      <c r="E72" s="501"/>
      <c r="F72" s="489" t="str">
        <f aca="false">F4</f>
        <v>GAS</v>
      </c>
      <c r="G72" s="502"/>
    </row>
    <row r="73" customFormat="false" ht="12" hidden="false" customHeight="true" outlineLevel="0" collapsed="false">
      <c r="A73" s="485" t="s">
        <v>18</v>
      </c>
      <c r="F73" s="482"/>
    </row>
    <row r="74" customFormat="false" ht="12" hidden="false" customHeight="true" outlineLevel="0" collapsed="false">
      <c r="A74" s="487" t="s">
        <v>44</v>
      </c>
      <c r="B74" s="487" t="s">
        <v>105</v>
      </c>
      <c r="C74" s="487"/>
      <c r="F74" s="489" t="s">
        <v>222</v>
      </c>
    </row>
    <row r="75" customFormat="false" ht="12" hidden="false" customHeight="true" outlineLevel="0" collapsed="false">
      <c r="A75" s="485"/>
      <c r="B75" s="476" t="s">
        <v>95</v>
      </c>
      <c r="E75" s="476"/>
      <c r="G75" s="476"/>
    </row>
    <row r="76" customFormat="false" ht="12" hidden="false" customHeight="true" outlineLevel="0" collapsed="false">
      <c r="A76" s="485" t="n">
        <v>1</v>
      </c>
      <c r="B76" s="476" t="s">
        <v>224</v>
      </c>
      <c r="E76" s="476"/>
      <c r="F76" s="492" t="n">
        <f aca="false">G8</f>
        <v>0</v>
      </c>
      <c r="G76" s="476"/>
    </row>
    <row r="77" customFormat="false" ht="12" hidden="false" customHeight="true" outlineLevel="0" collapsed="false">
      <c r="A77" s="485" t="n">
        <v>2</v>
      </c>
      <c r="B77" s="476" t="s">
        <v>225</v>
      </c>
      <c r="E77" s="476"/>
      <c r="F77" s="494" t="n">
        <f aca="false">G9</f>
        <v>0</v>
      </c>
      <c r="G77" s="476"/>
    </row>
    <row r="78" customFormat="false" ht="12" hidden="false" customHeight="true" outlineLevel="0" collapsed="false">
      <c r="A78" s="485" t="n">
        <v>3</v>
      </c>
      <c r="B78" s="476" t="s">
        <v>99</v>
      </c>
      <c r="E78" s="476"/>
      <c r="F78" s="495" t="n">
        <f aca="false">G10</f>
        <v>0</v>
      </c>
      <c r="G78" s="476"/>
    </row>
    <row r="79" customFormat="false" ht="12" hidden="false" customHeight="true" outlineLevel="0" collapsed="false">
      <c r="A79" s="485"/>
      <c r="E79" s="476"/>
      <c r="F79" s="494"/>
      <c r="G79" s="476"/>
    </row>
    <row r="80" customFormat="false" ht="12" hidden="false" customHeight="true" outlineLevel="0" collapsed="false">
      <c r="A80" s="485" t="n">
        <v>4</v>
      </c>
      <c r="B80" s="476" t="s">
        <v>226</v>
      </c>
      <c r="E80" s="476"/>
      <c r="F80" s="494" t="n">
        <f aca="false">F76+F77+F78</f>
        <v>0</v>
      </c>
      <c r="G80" s="476"/>
    </row>
    <row r="81" customFormat="false" ht="12" hidden="false" customHeight="true" outlineLevel="0" collapsed="false">
      <c r="A81" s="485"/>
      <c r="E81" s="476"/>
      <c r="F81" s="494"/>
      <c r="G81" s="476"/>
    </row>
    <row r="82" customFormat="false" ht="12" hidden="false" customHeight="true" outlineLevel="0" collapsed="false">
      <c r="A82" s="485"/>
      <c r="B82" s="476" t="s">
        <v>110</v>
      </c>
      <c r="E82" s="476"/>
      <c r="F82" s="494"/>
      <c r="G82" s="476"/>
    </row>
    <row r="83" customFormat="false" ht="12" hidden="false" customHeight="true" outlineLevel="0" collapsed="false">
      <c r="A83" s="485" t="n">
        <v>5</v>
      </c>
      <c r="B83" s="476" t="s">
        <v>227</v>
      </c>
      <c r="E83" s="476"/>
      <c r="F83" s="494" t="n">
        <f aca="false">G14</f>
        <v>0</v>
      </c>
      <c r="G83" s="476"/>
    </row>
    <row r="84" customFormat="false" ht="12" hidden="false" customHeight="true" outlineLevel="0" collapsed="false">
      <c r="A84" s="485"/>
      <c r="B84" s="476" t="s">
        <v>114</v>
      </c>
      <c r="E84" s="476"/>
      <c r="F84" s="494"/>
      <c r="G84" s="476"/>
    </row>
    <row r="85" customFormat="false" ht="12" hidden="false" customHeight="true" outlineLevel="0" collapsed="false">
      <c r="A85" s="485" t="n">
        <v>6</v>
      </c>
      <c r="B85" s="476" t="s">
        <v>228</v>
      </c>
      <c r="E85" s="476"/>
      <c r="F85" s="494" t="n">
        <f aca="false">G16</f>
        <v>0</v>
      </c>
      <c r="G85" s="476"/>
    </row>
    <row r="86" customFormat="false" ht="12" hidden="false" customHeight="true" outlineLevel="0" collapsed="false">
      <c r="A86" s="485" t="n">
        <v>7</v>
      </c>
      <c r="B86" s="476" t="s">
        <v>229</v>
      </c>
      <c r="E86" s="476"/>
      <c r="F86" s="494" t="n">
        <f aca="false">G17</f>
        <v>0</v>
      </c>
      <c r="G86" s="476"/>
    </row>
    <row r="87" customFormat="false" ht="12" hidden="false" customHeight="true" outlineLevel="0" collapsed="false">
      <c r="A87" s="485" t="n">
        <v>8</v>
      </c>
      <c r="B87" s="476" t="s">
        <v>230</v>
      </c>
      <c r="E87" s="476"/>
      <c r="F87" s="495" t="n">
        <f aca="false">G18</f>
        <v>0</v>
      </c>
      <c r="G87" s="476"/>
    </row>
    <row r="88" customFormat="false" ht="12" hidden="false" customHeight="true" outlineLevel="0" collapsed="false">
      <c r="A88" s="485" t="n">
        <v>9</v>
      </c>
      <c r="B88" s="476" t="s">
        <v>231</v>
      </c>
      <c r="E88" s="476"/>
      <c r="F88" s="494" t="n">
        <f aca="false">F85+F86+F87</f>
        <v>0</v>
      </c>
      <c r="G88" s="476"/>
    </row>
    <row r="89" customFormat="false" ht="12" hidden="false" customHeight="true" outlineLevel="0" collapsed="false">
      <c r="A89" s="485"/>
      <c r="B89" s="476" t="s">
        <v>124</v>
      </c>
      <c r="E89" s="476"/>
      <c r="F89" s="494"/>
      <c r="G89" s="476"/>
    </row>
    <row r="90" customFormat="false" ht="12" hidden="false" customHeight="true" outlineLevel="0" collapsed="false">
      <c r="A90" s="485" t="n">
        <v>10</v>
      </c>
      <c r="B90" s="476" t="s">
        <v>232</v>
      </c>
      <c r="E90" s="476"/>
      <c r="F90" s="494" t="n">
        <f aca="false">G21</f>
        <v>0</v>
      </c>
      <c r="G90" s="476"/>
    </row>
    <row r="91" customFormat="false" ht="12" hidden="false" customHeight="true" outlineLevel="0" collapsed="false">
      <c r="A91" s="485" t="n">
        <v>11</v>
      </c>
      <c r="B91" s="476" t="s">
        <v>233</v>
      </c>
      <c r="E91" s="476"/>
      <c r="F91" s="494" t="n">
        <f aca="false">G22</f>
        <v>0</v>
      </c>
      <c r="G91" s="476"/>
    </row>
    <row r="92" customFormat="false" ht="12" hidden="false" customHeight="true" outlineLevel="0" collapsed="false">
      <c r="A92" s="485" t="n">
        <v>12</v>
      </c>
      <c r="B92" s="476" t="s">
        <v>234</v>
      </c>
      <c r="E92" s="476"/>
      <c r="F92" s="495" t="n">
        <f aca="false">G23</f>
        <v>0</v>
      </c>
      <c r="G92" s="476"/>
    </row>
    <row r="93" customFormat="false" ht="12" hidden="false" customHeight="true" outlineLevel="0" collapsed="false">
      <c r="A93" s="485" t="n">
        <v>13</v>
      </c>
      <c r="B93" s="476" t="s">
        <v>235</v>
      </c>
      <c r="E93" s="476"/>
      <c r="F93" s="494" t="n">
        <f aca="false">F90+F91+F92</f>
        <v>0</v>
      </c>
      <c r="G93" s="476"/>
    </row>
    <row r="94" customFormat="false" ht="12" hidden="false" customHeight="true" outlineLevel="0" collapsed="false">
      <c r="A94" s="485"/>
      <c r="B94" s="476" t="s">
        <v>132</v>
      </c>
      <c r="E94" s="476"/>
      <c r="F94" s="494"/>
      <c r="G94" s="476"/>
    </row>
    <row r="95" customFormat="false" ht="12" hidden="false" customHeight="true" outlineLevel="0" collapsed="false">
      <c r="A95" s="485" t="n">
        <v>14</v>
      </c>
      <c r="B95" s="476" t="s">
        <v>232</v>
      </c>
      <c r="E95" s="476"/>
      <c r="F95" s="494" t="n">
        <f aca="false">G26</f>
        <v>0</v>
      </c>
      <c r="G95" s="476"/>
    </row>
    <row r="96" customFormat="false" ht="12" hidden="false" customHeight="true" outlineLevel="0" collapsed="false">
      <c r="A96" s="485" t="n">
        <v>15</v>
      </c>
      <c r="B96" s="476" t="s">
        <v>233</v>
      </c>
      <c r="E96" s="476"/>
      <c r="F96" s="494" t="n">
        <f aca="false">G27</f>
        <v>0</v>
      </c>
      <c r="G96" s="476"/>
    </row>
    <row r="97" customFormat="false" ht="12" hidden="false" customHeight="true" outlineLevel="0" collapsed="false">
      <c r="A97" s="485" t="n">
        <v>16</v>
      </c>
      <c r="B97" s="476" t="s">
        <v>234</v>
      </c>
      <c r="E97" s="476"/>
      <c r="F97" s="495"/>
      <c r="G97" s="476"/>
    </row>
    <row r="98" customFormat="false" ht="12" hidden="false" customHeight="true" outlineLevel="0" collapsed="false">
      <c r="A98" s="485" t="n">
        <v>17</v>
      </c>
      <c r="B98" s="476" t="s">
        <v>236</v>
      </c>
      <c r="E98" s="476"/>
      <c r="F98" s="494" t="n">
        <f aca="false">F95+F96+F97</f>
        <v>0</v>
      </c>
      <c r="G98" s="476"/>
    </row>
    <row r="99" customFormat="false" ht="12" hidden="false" customHeight="true" outlineLevel="0" collapsed="false">
      <c r="A99" s="485" t="n">
        <v>18</v>
      </c>
      <c r="B99" s="476" t="s">
        <v>137</v>
      </c>
      <c r="E99" s="476"/>
      <c r="F99" s="494" t="n">
        <f aca="false">G31</f>
        <v>0</v>
      </c>
      <c r="G99" s="476"/>
    </row>
    <row r="100" customFormat="false" ht="12" hidden="false" customHeight="true" outlineLevel="0" collapsed="false">
      <c r="A100" s="485" t="n">
        <v>19</v>
      </c>
      <c r="B100" s="476" t="s">
        <v>138</v>
      </c>
      <c r="E100" s="476"/>
      <c r="F100" s="494" t="n">
        <f aca="false">G32</f>
        <v>0</v>
      </c>
      <c r="G100" s="476"/>
    </row>
    <row r="101" customFormat="false" ht="12" hidden="false" customHeight="true" outlineLevel="0" collapsed="false">
      <c r="A101" s="485" t="n">
        <v>20</v>
      </c>
      <c r="B101" s="476" t="s">
        <v>237</v>
      </c>
      <c r="E101" s="476"/>
      <c r="F101" s="494" t="n">
        <f aca="false">G33</f>
        <v>0</v>
      </c>
      <c r="G101" s="476"/>
    </row>
    <row r="102" customFormat="false" ht="12" hidden="false" customHeight="true" outlineLevel="0" collapsed="false">
      <c r="A102" s="485"/>
      <c r="B102" s="476" t="s">
        <v>238</v>
      </c>
      <c r="E102" s="476"/>
      <c r="F102" s="494"/>
      <c r="G102" s="476"/>
    </row>
    <row r="103" customFormat="false" ht="12" hidden="false" customHeight="true" outlineLevel="0" collapsed="false">
      <c r="A103" s="485" t="n">
        <v>21</v>
      </c>
      <c r="B103" s="476" t="s">
        <v>232</v>
      </c>
      <c r="E103" s="476"/>
      <c r="F103" s="494" t="n">
        <f aca="false">G35</f>
        <v>0</v>
      </c>
      <c r="G103" s="476"/>
    </row>
    <row r="104" customFormat="false" ht="12" hidden="false" customHeight="true" outlineLevel="0" collapsed="false">
      <c r="A104" s="485" t="n">
        <v>22</v>
      </c>
      <c r="B104" s="476" t="s">
        <v>233</v>
      </c>
      <c r="E104" s="476"/>
      <c r="F104" s="494" t="n">
        <f aca="false">G36</f>
        <v>0</v>
      </c>
      <c r="G104" s="476"/>
    </row>
    <row r="105" customFormat="false" ht="12" hidden="false" customHeight="true" outlineLevel="0" collapsed="false">
      <c r="A105" s="485" t="n">
        <v>23</v>
      </c>
      <c r="B105" s="476" t="s">
        <v>234</v>
      </c>
      <c r="E105" s="476"/>
      <c r="F105" s="495" t="n">
        <f aca="false">G37</f>
        <v>0</v>
      </c>
      <c r="G105" s="476"/>
    </row>
    <row r="106" customFormat="false" ht="12" hidden="false" customHeight="true" outlineLevel="0" collapsed="false">
      <c r="A106" s="485" t="n">
        <v>24</v>
      </c>
      <c r="B106" s="476" t="s">
        <v>239</v>
      </c>
      <c r="E106" s="476"/>
      <c r="F106" s="495" t="n">
        <f aca="false">F103+F104+F105</f>
        <v>0</v>
      </c>
      <c r="G106" s="476"/>
    </row>
    <row r="107" customFormat="false" ht="12" hidden="false" customHeight="true" outlineLevel="0" collapsed="false">
      <c r="A107" s="485"/>
      <c r="E107" s="476"/>
      <c r="F107" s="494"/>
      <c r="G107" s="476"/>
    </row>
    <row r="108" customFormat="false" ht="12" hidden="false" customHeight="true" outlineLevel="0" collapsed="false">
      <c r="A108" s="485" t="n">
        <v>25</v>
      </c>
      <c r="B108" s="476" t="s">
        <v>144</v>
      </c>
      <c r="E108" s="476"/>
      <c r="F108" s="495" t="n">
        <f aca="false">F106+F101+F100+F99+F98+F93+F88+F83</f>
        <v>0</v>
      </c>
      <c r="G108" s="476"/>
    </row>
    <row r="109" customFormat="false" ht="12" hidden="false" customHeight="true" outlineLevel="0" collapsed="false">
      <c r="A109" s="485"/>
      <c r="E109" s="476"/>
      <c r="F109" s="494"/>
      <c r="G109" s="476"/>
    </row>
    <row r="110" customFormat="false" ht="12" hidden="false" customHeight="true" outlineLevel="0" collapsed="false">
      <c r="A110" s="485" t="n">
        <v>26</v>
      </c>
      <c r="B110" s="476" t="s">
        <v>263</v>
      </c>
      <c r="E110" s="476"/>
      <c r="F110" s="495" t="n">
        <f aca="false">F80-F108</f>
        <v>0</v>
      </c>
      <c r="G110" s="476"/>
    </row>
    <row r="111" customFormat="false" ht="12" hidden="false" customHeight="true" outlineLevel="0" collapsed="false">
      <c r="A111" s="485"/>
      <c r="E111" s="476"/>
      <c r="G111" s="476"/>
    </row>
    <row r="112" customFormat="false" ht="12" hidden="false" customHeight="true" outlineLevel="0" collapsed="false">
      <c r="A112" s="485" t="n">
        <v>27</v>
      </c>
      <c r="B112" s="476" t="s">
        <v>264</v>
      </c>
      <c r="G112" s="476"/>
    </row>
    <row r="113" customFormat="false" ht="12" hidden="false" customHeight="true" outlineLevel="0" collapsed="false">
      <c r="A113" s="485"/>
      <c r="B113" s="503" t="s">
        <v>265</v>
      </c>
      <c r="C113" s="504" t="n">
        <f aca="false">Inputs!$D$4</f>
        <v>0.014685</v>
      </c>
      <c r="F113" s="499" t="n">
        <f aca="false">ROUND(F110*C113,0)</f>
        <v>0</v>
      </c>
      <c r="G113" s="476"/>
    </row>
    <row r="114" customFormat="false" ht="12" hidden="false" customHeight="true" outlineLevel="0" collapsed="false">
      <c r="A114" s="485"/>
      <c r="G114" s="476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74" activeCellId="0" sqref="F7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05" width="5.56"/>
    <col collapsed="false" customWidth="true" hidden="false" outlineLevel="0" max="2" min="2" style="505" width="26.13"/>
    <col collapsed="false" customWidth="false" hidden="false" outlineLevel="0" max="3" min="3" style="505" width="12.42"/>
    <col collapsed="false" customWidth="true" hidden="false" outlineLevel="0" max="4" min="4" style="505" width="6.7"/>
    <col collapsed="false" customWidth="false" hidden="false" outlineLevel="0" max="5" min="5" style="506" width="12.42"/>
    <col collapsed="false" customWidth="false" hidden="false" outlineLevel="0" max="6" min="6" style="507" width="12.42"/>
    <col collapsed="false" customWidth="false" hidden="false" outlineLevel="0" max="7" min="7" style="506" width="12.42"/>
    <col collapsed="false" customWidth="false" hidden="false" outlineLevel="0" max="257" min="8" style="505" width="12.42"/>
  </cols>
  <sheetData>
    <row r="1" customFormat="false" ht="12" hidden="false" customHeight="true" outlineLevel="0" collapsed="false">
      <c r="A1" s="508" t="str">
        <f aca="false">Inputs!$D$6</f>
        <v>AVISTA UTILITIES</v>
      </c>
      <c r="B1" s="508"/>
      <c r="C1" s="508"/>
      <c r="E1" s="509"/>
      <c r="F1" s="510"/>
      <c r="G1" s="509"/>
    </row>
    <row r="2" customFormat="false" ht="12" hidden="false" customHeight="true" outlineLevel="0" collapsed="false">
      <c r="A2" s="508" t="s">
        <v>215</v>
      </c>
      <c r="B2" s="508"/>
      <c r="C2" s="508"/>
      <c r="E2" s="509"/>
      <c r="F2" s="511" t="s">
        <v>272</v>
      </c>
      <c r="G2" s="509"/>
    </row>
    <row r="3" customFormat="false" ht="12" hidden="false" customHeight="true" outlineLevel="0" collapsed="false">
      <c r="A3" s="508" t="str">
        <f aca="false">Inputs!$D$2</f>
        <v>TWELVE MONTHS ENDED DECEMBER 31, 1998</v>
      </c>
      <c r="B3" s="508"/>
      <c r="C3" s="508"/>
      <c r="E3" s="509"/>
      <c r="F3" s="511" t="s">
        <v>273</v>
      </c>
      <c r="G3" s="505"/>
    </row>
    <row r="4" customFormat="false" ht="12" hidden="false" customHeight="true" outlineLevel="0" collapsed="false">
      <c r="A4" s="508" t="s">
        <v>218</v>
      </c>
      <c r="B4" s="508"/>
      <c r="C4" s="508"/>
      <c r="E4" s="512"/>
      <c r="F4" s="513" t="s">
        <v>219</v>
      </c>
      <c r="G4" s="512"/>
    </row>
    <row r="5" customFormat="false" ht="12" hidden="false" customHeight="true" outlineLevel="0" collapsed="false">
      <c r="A5" s="514" t="s">
        <v>18</v>
      </c>
      <c r="E5" s="509"/>
      <c r="F5" s="511"/>
      <c r="G5" s="509"/>
    </row>
    <row r="6" customFormat="false" ht="12" hidden="false" customHeight="true" outlineLevel="0" collapsed="false">
      <c r="A6" s="515" t="s">
        <v>44</v>
      </c>
      <c r="B6" s="516" t="s">
        <v>105</v>
      </c>
      <c r="C6" s="516"/>
      <c r="E6" s="517" t="s">
        <v>220</v>
      </c>
      <c r="F6" s="518" t="s">
        <v>221</v>
      </c>
      <c r="G6" s="517" t="s">
        <v>222</v>
      </c>
      <c r="H6" s="519" t="s">
        <v>223</v>
      </c>
    </row>
    <row r="7" customFormat="false" ht="12" hidden="false" customHeight="true" outlineLevel="0" collapsed="false">
      <c r="A7" s="514"/>
      <c r="B7" s="505" t="s">
        <v>95</v>
      </c>
      <c r="E7" s="520"/>
      <c r="F7" s="511"/>
      <c r="G7" s="520"/>
    </row>
    <row r="8" customFormat="false" ht="12" hidden="false" customHeight="true" outlineLevel="0" collapsed="false">
      <c r="A8" s="514" t="n">
        <v>1</v>
      </c>
      <c r="B8" s="505" t="s">
        <v>224</v>
      </c>
      <c r="E8" s="521" t="n">
        <f aca="false">SUM(F8:G8)</f>
        <v>-2061</v>
      </c>
      <c r="F8" s="521" t="n">
        <v>-1601</v>
      </c>
      <c r="G8" s="521" t="n">
        <v>-460</v>
      </c>
      <c r="H8" s="522" t="str">
        <f aca="false">IF(E8=F8+G8," ","ERROR")</f>
        <v> </v>
      </c>
    </row>
    <row r="9" customFormat="false" ht="12" hidden="false" customHeight="true" outlineLevel="0" collapsed="false">
      <c r="A9" s="514" t="n">
        <v>2</v>
      </c>
      <c r="B9" s="505" t="s">
        <v>225</v>
      </c>
      <c r="E9" s="523" t="n">
        <f aca="false">SUM(F9:G9)</f>
        <v>-80</v>
      </c>
      <c r="F9" s="523" t="n">
        <v>-76</v>
      </c>
      <c r="G9" s="523" t="n">
        <v>-4</v>
      </c>
      <c r="H9" s="522" t="str">
        <f aca="false">IF(E9=F9+G9," ","ERROR")</f>
        <v> </v>
      </c>
    </row>
    <row r="10" customFormat="false" ht="12" hidden="false" customHeight="true" outlineLevel="0" collapsed="false">
      <c r="A10" s="514" t="n">
        <v>3</v>
      </c>
      <c r="B10" s="505" t="s">
        <v>99</v>
      </c>
      <c r="E10" s="524"/>
      <c r="F10" s="524"/>
      <c r="G10" s="524"/>
      <c r="H10" s="522" t="str">
        <f aca="false">IF(E10=F10+G10," ","ERROR")</f>
        <v> </v>
      </c>
    </row>
    <row r="11" customFormat="false" ht="12" hidden="false" customHeight="true" outlineLevel="0" collapsed="false">
      <c r="A11" s="514" t="n">
        <v>4</v>
      </c>
      <c r="B11" s="505" t="s">
        <v>226</v>
      </c>
      <c r="E11" s="523" t="n">
        <f aca="false">SUM(E8:E10)</f>
        <v>-2141</v>
      </c>
      <c r="F11" s="523" t="n">
        <f aca="false">SUM(F8:F10)</f>
        <v>-1677</v>
      </c>
      <c r="G11" s="523" t="n">
        <f aca="false">SUM(G8:G10)</f>
        <v>-464</v>
      </c>
      <c r="H11" s="522" t="str">
        <f aca="false">IF(E11=F11+G11," ","ERROR")</f>
        <v> </v>
      </c>
    </row>
    <row r="12" customFormat="false" ht="12" hidden="false" customHeight="true" outlineLevel="0" collapsed="false">
      <c r="A12" s="514"/>
      <c r="E12" s="523"/>
      <c r="F12" s="523"/>
      <c r="G12" s="523"/>
      <c r="H12" s="522"/>
    </row>
    <row r="13" customFormat="false" ht="12" hidden="false" customHeight="true" outlineLevel="0" collapsed="false">
      <c r="A13" s="514"/>
      <c r="B13" s="505" t="s">
        <v>110</v>
      </c>
      <c r="E13" s="523"/>
      <c r="F13" s="523"/>
      <c r="G13" s="523"/>
      <c r="H13" s="522"/>
    </row>
    <row r="14" customFormat="false" ht="12" hidden="false" customHeight="true" outlineLevel="0" collapsed="false">
      <c r="A14" s="514" t="n">
        <v>5</v>
      </c>
      <c r="B14" s="505" t="s">
        <v>227</v>
      </c>
      <c r="E14" s="523"/>
      <c r="F14" s="523"/>
      <c r="G14" s="523"/>
      <c r="H14" s="522" t="str">
        <f aca="false">IF(E14=F14+G14," ","ERROR")</f>
        <v> </v>
      </c>
    </row>
    <row r="15" customFormat="false" ht="12" hidden="false" customHeight="true" outlineLevel="0" collapsed="false">
      <c r="A15" s="514"/>
      <c r="B15" s="505" t="s">
        <v>114</v>
      </c>
      <c r="E15" s="523"/>
      <c r="F15" s="523"/>
      <c r="G15" s="523"/>
      <c r="H15" s="522"/>
    </row>
    <row r="16" customFormat="false" ht="12" hidden="false" customHeight="true" outlineLevel="0" collapsed="false">
      <c r="A16" s="514" t="n">
        <v>6</v>
      </c>
      <c r="B16" s="505" t="s">
        <v>228</v>
      </c>
      <c r="E16" s="523"/>
      <c r="F16" s="523"/>
      <c r="G16" s="523"/>
      <c r="H16" s="522" t="str">
        <f aca="false">IF(E16=F16+G16," ","ERROR")</f>
        <v> </v>
      </c>
    </row>
    <row r="17" customFormat="false" ht="12" hidden="false" customHeight="true" outlineLevel="0" collapsed="false">
      <c r="A17" s="514" t="n">
        <v>7</v>
      </c>
      <c r="B17" s="505" t="s">
        <v>229</v>
      </c>
      <c r="E17" s="523"/>
      <c r="F17" s="523"/>
      <c r="G17" s="523"/>
      <c r="H17" s="522" t="str">
        <f aca="false">IF(E17=F17+G17," ","ERROR")</f>
        <v> </v>
      </c>
    </row>
    <row r="18" customFormat="false" ht="12" hidden="false" customHeight="true" outlineLevel="0" collapsed="false">
      <c r="A18" s="514" t="n">
        <v>8</v>
      </c>
      <c r="B18" s="505" t="s">
        <v>230</v>
      </c>
      <c r="E18" s="524"/>
      <c r="F18" s="524"/>
      <c r="G18" s="524"/>
      <c r="H18" s="522" t="str">
        <f aca="false">IF(E18=F18+G18," ","ERROR")</f>
        <v> </v>
      </c>
    </row>
    <row r="19" customFormat="false" ht="12" hidden="false" customHeight="true" outlineLevel="0" collapsed="false">
      <c r="A19" s="514" t="n">
        <v>9</v>
      </c>
      <c r="B19" s="505" t="s">
        <v>231</v>
      </c>
      <c r="E19" s="523" t="n">
        <f aca="false">SUM(E16:E18)</f>
        <v>0</v>
      </c>
      <c r="F19" s="523" t="n">
        <f aca="false">SUM(F16:F18)</f>
        <v>0</v>
      </c>
      <c r="G19" s="523" t="n">
        <f aca="false">SUM(G16:G18)</f>
        <v>0</v>
      </c>
      <c r="H19" s="522" t="str">
        <f aca="false">IF(E19=F19+G19," ","ERROR")</f>
        <v> </v>
      </c>
    </row>
    <row r="20" customFormat="false" ht="12" hidden="false" customHeight="true" outlineLevel="0" collapsed="false">
      <c r="A20" s="514"/>
      <c r="B20" s="505" t="s">
        <v>124</v>
      </c>
      <c r="E20" s="523"/>
      <c r="F20" s="523"/>
      <c r="G20" s="523"/>
      <c r="H20" s="522"/>
    </row>
    <row r="21" customFormat="false" ht="12" hidden="false" customHeight="true" outlineLevel="0" collapsed="false">
      <c r="A21" s="514" t="n">
        <v>10</v>
      </c>
      <c r="B21" s="505" t="s">
        <v>232</v>
      </c>
      <c r="E21" s="523"/>
      <c r="F21" s="523"/>
      <c r="G21" s="523"/>
      <c r="H21" s="522" t="str">
        <f aca="false">IF(E21=F21+G21," ","ERROR")</f>
        <v> </v>
      </c>
    </row>
    <row r="22" customFormat="false" ht="12" hidden="false" customHeight="true" outlineLevel="0" collapsed="false">
      <c r="A22" s="514" t="n">
        <v>11</v>
      </c>
      <c r="B22" s="505" t="s">
        <v>233</v>
      </c>
      <c r="E22" s="523"/>
      <c r="F22" s="523"/>
      <c r="G22" s="523"/>
      <c r="H22" s="522" t="str">
        <f aca="false">IF(E22=F22+G22," ","ERROR")</f>
        <v> </v>
      </c>
    </row>
    <row r="23" customFormat="false" ht="12" hidden="false" customHeight="true" outlineLevel="0" collapsed="false">
      <c r="A23" s="514" t="n">
        <v>12</v>
      </c>
      <c r="B23" s="505" t="s">
        <v>234</v>
      </c>
      <c r="E23" s="524"/>
      <c r="F23" s="524"/>
      <c r="G23" s="524"/>
      <c r="H23" s="522" t="str">
        <f aca="false">IF(E23=F23+G23," ","ERROR")</f>
        <v> </v>
      </c>
    </row>
    <row r="24" customFormat="false" ht="12" hidden="false" customHeight="true" outlineLevel="0" collapsed="false">
      <c r="A24" s="514" t="n">
        <v>13</v>
      </c>
      <c r="B24" s="505" t="s">
        <v>235</v>
      </c>
      <c r="E24" s="523" t="n">
        <f aca="false">SUM(E21:E23)</f>
        <v>0</v>
      </c>
      <c r="F24" s="523" t="n">
        <f aca="false">SUM(F21:F23)</f>
        <v>0</v>
      </c>
      <c r="G24" s="523" t="n">
        <f aca="false">SUM(G21:G23)</f>
        <v>0</v>
      </c>
      <c r="H24" s="522" t="str">
        <f aca="false">IF(E24=F24+G24," ","ERROR")</f>
        <v> </v>
      </c>
    </row>
    <row r="25" customFormat="false" ht="12" hidden="false" customHeight="true" outlineLevel="0" collapsed="false">
      <c r="A25" s="514"/>
      <c r="B25" s="505" t="s">
        <v>132</v>
      </c>
      <c r="E25" s="523"/>
      <c r="F25" s="523"/>
      <c r="G25" s="523"/>
      <c r="H25" s="522"/>
    </row>
    <row r="26" customFormat="false" ht="12" hidden="false" customHeight="true" outlineLevel="0" collapsed="false">
      <c r="A26" s="514" t="n">
        <v>14</v>
      </c>
      <c r="B26" s="505" t="s">
        <v>232</v>
      </c>
      <c r="E26" s="523"/>
      <c r="F26" s="523"/>
      <c r="G26" s="523"/>
      <c r="H26" s="522" t="str">
        <f aca="false">IF(E26=F26+G26," ","ERROR")</f>
        <v> </v>
      </c>
    </row>
    <row r="27" customFormat="false" ht="12" hidden="false" customHeight="true" outlineLevel="0" collapsed="false">
      <c r="A27" s="514" t="n">
        <v>15</v>
      </c>
      <c r="B27" s="505" t="s">
        <v>233</v>
      </c>
      <c r="E27" s="523"/>
      <c r="F27" s="523"/>
      <c r="G27" s="523"/>
      <c r="H27" s="522" t="str">
        <f aca="false">IF(E27=F27+G27," ","ERROR")</f>
        <v> </v>
      </c>
    </row>
    <row r="28" customFormat="false" ht="12" hidden="false" customHeight="true" outlineLevel="0" collapsed="false">
      <c r="A28" s="514" t="n">
        <v>16</v>
      </c>
      <c r="B28" s="505" t="s">
        <v>234</v>
      </c>
      <c r="E28" s="524" t="n">
        <f aca="false">F28+G28</f>
        <v>-1848</v>
      </c>
      <c r="F28" s="524" t="n">
        <v>-1850</v>
      </c>
      <c r="G28" s="525" t="n">
        <f aca="false">2+F111</f>
        <v>2</v>
      </c>
      <c r="H28" s="522" t="str">
        <f aca="false">IF(E28=F28+G28," ","ERROR")</f>
        <v> </v>
      </c>
    </row>
    <row r="29" customFormat="false" ht="12" hidden="false" customHeight="true" outlineLevel="0" collapsed="false">
      <c r="A29" s="514" t="n">
        <v>17</v>
      </c>
      <c r="B29" s="505" t="s">
        <v>236</v>
      </c>
      <c r="E29" s="523" t="n">
        <f aca="false">SUM(E26:E28)</f>
        <v>-1848</v>
      </c>
      <c r="F29" s="523" t="n">
        <f aca="false">SUM(F26:F28)</f>
        <v>-1850</v>
      </c>
      <c r="G29" s="523" t="n">
        <f aca="false">SUM(G26:G28)</f>
        <v>2</v>
      </c>
      <c r="H29" s="522" t="str">
        <f aca="false">IF(E29=F29+G29," ","ERROR")</f>
        <v> </v>
      </c>
    </row>
    <row r="30" customFormat="false" ht="12" hidden="false" customHeight="true" outlineLevel="0" collapsed="false">
      <c r="A30" s="514"/>
      <c r="E30" s="523"/>
      <c r="F30" s="523"/>
      <c r="G30" s="523"/>
      <c r="H30" s="522"/>
    </row>
    <row r="31" customFormat="false" ht="12" hidden="false" customHeight="true" outlineLevel="0" collapsed="false">
      <c r="A31" s="514" t="n">
        <v>18</v>
      </c>
      <c r="B31" s="505" t="s">
        <v>137</v>
      </c>
      <c r="E31" s="523"/>
      <c r="F31" s="523"/>
      <c r="G31" s="523"/>
      <c r="H31" s="522" t="str">
        <f aca="false">IF(E31=F31+G31," ","ERROR")</f>
        <v> </v>
      </c>
    </row>
    <row r="32" customFormat="false" ht="12" hidden="false" customHeight="true" outlineLevel="0" collapsed="false">
      <c r="A32" s="514" t="n">
        <v>19</v>
      </c>
      <c r="B32" s="505" t="s">
        <v>138</v>
      </c>
      <c r="E32" s="523"/>
      <c r="F32" s="523"/>
      <c r="G32" s="523"/>
      <c r="H32" s="522" t="str">
        <f aca="false">IF(E32=F32+G32," ","ERROR")</f>
        <v> </v>
      </c>
    </row>
    <row r="33" customFormat="false" ht="12" hidden="false" customHeight="true" outlineLevel="0" collapsed="false">
      <c r="A33" s="514" t="n">
        <v>20</v>
      </c>
      <c r="B33" s="505" t="s">
        <v>237</v>
      </c>
      <c r="E33" s="523"/>
      <c r="F33" s="523"/>
      <c r="G33" s="523"/>
      <c r="H33" s="522" t="str">
        <f aca="false">IF(E33=F33+G33," ","ERROR")</f>
        <v> </v>
      </c>
    </row>
    <row r="34" customFormat="false" ht="12" hidden="false" customHeight="true" outlineLevel="0" collapsed="false">
      <c r="A34" s="514"/>
      <c r="B34" s="505" t="s">
        <v>238</v>
      </c>
      <c r="E34" s="523"/>
      <c r="F34" s="523"/>
      <c r="G34" s="523"/>
      <c r="H34" s="522"/>
    </row>
    <row r="35" customFormat="false" ht="12" hidden="false" customHeight="true" outlineLevel="0" collapsed="false">
      <c r="A35" s="514" t="n">
        <v>21</v>
      </c>
      <c r="B35" s="505" t="s">
        <v>232</v>
      </c>
      <c r="E35" s="523" t="n">
        <f aca="false">F35+G35</f>
        <v>-442</v>
      </c>
      <c r="F35" s="523"/>
      <c r="G35" s="523" t="n">
        <v>-442</v>
      </c>
      <c r="H35" s="522" t="str">
        <f aca="false">IF(E35=F35+G35," ","ERROR")</f>
        <v> </v>
      </c>
    </row>
    <row r="36" customFormat="false" ht="12" hidden="false" customHeight="true" outlineLevel="0" collapsed="false">
      <c r="A36" s="514" t="n">
        <v>22</v>
      </c>
      <c r="B36" s="505" t="s">
        <v>233</v>
      </c>
      <c r="E36" s="523"/>
      <c r="F36" s="523"/>
      <c r="G36" s="523"/>
      <c r="H36" s="522" t="str">
        <f aca="false">IF(E36=F36+G36," ","ERROR")</f>
        <v> </v>
      </c>
    </row>
    <row r="37" customFormat="false" ht="12" hidden="false" customHeight="true" outlineLevel="0" collapsed="false">
      <c r="A37" s="514" t="n">
        <v>23</v>
      </c>
      <c r="B37" s="505" t="s">
        <v>234</v>
      </c>
      <c r="E37" s="524"/>
      <c r="F37" s="524"/>
      <c r="G37" s="524"/>
      <c r="H37" s="522" t="str">
        <f aca="false">IF(E37=F37+G37," ","ERROR")</f>
        <v> </v>
      </c>
    </row>
    <row r="38" customFormat="false" ht="12" hidden="false" customHeight="true" outlineLevel="0" collapsed="false">
      <c r="A38" s="514" t="n">
        <v>24</v>
      </c>
      <c r="B38" s="505" t="s">
        <v>239</v>
      </c>
      <c r="E38" s="524" t="n">
        <f aca="false">SUM(E35:E37)</f>
        <v>-442</v>
      </c>
      <c r="F38" s="524" t="n">
        <f aca="false">SUM(F35:F37)</f>
        <v>0</v>
      </c>
      <c r="G38" s="524" t="n">
        <f aca="false">SUM(G35:G37)</f>
        <v>-442</v>
      </c>
      <c r="H38" s="522" t="str">
        <f aca="false">IF(E38=F38+G38," ","ERROR")</f>
        <v> </v>
      </c>
    </row>
    <row r="39" customFormat="false" ht="12" hidden="false" customHeight="true" outlineLevel="0" collapsed="false">
      <c r="A39" s="514" t="n">
        <v>25</v>
      </c>
      <c r="B39" s="505" t="s">
        <v>144</v>
      </c>
      <c r="E39" s="524" t="n">
        <f aca="false">E19+E24+E29+E31+E32+E33+E38+E14</f>
        <v>-2290</v>
      </c>
      <c r="F39" s="524" t="n">
        <f aca="false">F19+F24+F29+F31+F32+F33+F38+F14</f>
        <v>-1850</v>
      </c>
      <c r="G39" s="524" t="n">
        <f aca="false">G19+G24+G29+G31+G32+G33+G38+G14</f>
        <v>-440</v>
      </c>
      <c r="H39" s="522" t="str">
        <f aca="false">IF(E39=F39+G39," ","ERROR")</f>
        <v> </v>
      </c>
    </row>
    <row r="40" customFormat="false" ht="12" hidden="false" customHeight="true" outlineLevel="0" collapsed="false">
      <c r="A40" s="514"/>
      <c r="E40" s="523"/>
      <c r="F40" s="523"/>
      <c r="G40" s="523"/>
      <c r="H40" s="522"/>
    </row>
    <row r="41" customFormat="false" ht="12" hidden="false" customHeight="true" outlineLevel="0" collapsed="false">
      <c r="A41" s="514" t="n">
        <v>26</v>
      </c>
      <c r="B41" s="505" t="s">
        <v>240</v>
      </c>
      <c r="E41" s="523" t="n">
        <f aca="false">E11-E39</f>
        <v>149</v>
      </c>
      <c r="F41" s="523" t="n">
        <f aca="false">F11-F39</f>
        <v>173</v>
      </c>
      <c r="G41" s="523" t="n">
        <f aca="false">G11-G39</f>
        <v>-24</v>
      </c>
      <c r="H41" s="522" t="str">
        <f aca="false">IF(E41=F41+G41," ","ERROR")</f>
        <v> </v>
      </c>
    </row>
    <row r="42" customFormat="false" ht="12" hidden="false" customHeight="true" outlineLevel="0" collapsed="false">
      <c r="A42" s="514"/>
      <c r="E42" s="523"/>
      <c r="F42" s="523"/>
      <c r="G42" s="523"/>
      <c r="H42" s="522"/>
    </row>
    <row r="43" customFormat="false" ht="12" hidden="false" customHeight="true" outlineLevel="0" collapsed="false">
      <c r="A43" s="514"/>
      <c r="B43" s="505" t="s">
        <v>241</v>
      </c>
      <c r="E43" s="523"/>
      <c r="F43" s="523"/>
      <c r="G43" s="523"/>
      <c r="H43" s="522"/>
    </row>
    <row r="44" customFormat="false" ht="12" hidden="false" customHeight="true" outlineLevel="0" collapsed="false">
      <c r="A44" s="514" t="n">
        <v>27</v>
      </c>
      <c r="B44" s="526" t="s">
        <v>242</v>
      </c>
      <c r="D44" s="527" t="n">
        <v>0.35</v>
      </c>
      <c r="E44" s="523" t="n">
        <f aca="false">F44+G44</f>
        <v>53</v>
      </c>
      <c r="F44" s="523" t="n">
        <f aca="false">ROUND(F41*D44,0)</f>
        <v>61</v>
      </c>
      <c r="G44" s="523" t="n">
        <f aca="false">ROUND(G41*D44,0)</f>
        <v>-8</v>
      </c>
      <c r="H44" s="522" t="str">
        <f aca="false">IF(E44=F44+G44," ","ERROR")</f>
        <v> </v>
      </c>
    </row>
    <row r="45" customFormat="false" ht="12" hidden="false" customHeight="true" outlineLevel="0" collapsed="false">
      <c r="A45" s="514" t="n">
        <v>28</v>
      </c>
      <c r="B45" s="505" t="s">
        <v>244</v>
      </c>
      <c r="E45" s="523"/>
      <c r="F45" s="523"/>
      <c r="G45" s="523"/>
      <c r="H45" s="522" t="str">
        <f aca="false">IF(E45=F45+G45," ","ERROR")</f>
        <v> </v>
      </c>
    </row>
    <row r="46" customFormat="false" ht="12" hidden="false" customHeight="true" outlineLevel="0" collapsed="false">
      <c r="A46" s="514" t="n">
        <v>29</v>
      </c>
      <c r="B46" s="505" t="s">
        <v>243</v>
      </c>
      <c r="E46" s="524"/>
      <c r="F46" s="524"/>
      <c r="G46" s="524"/>
      <c r="H46" s="522" t="str">
        <f aca="false">IF(E46=F46+G46," ","ERROR")</f>
        <v> </v>
      </c>
    </row>
    <row r="47" customFormat="false" ht="12" hidden="false" customHeight="true" outlineLevel="0" collapsed="false">
      <c r="A47" s="514"/>
      <c r="H47" s="522"/>
    </row>
    <row r="48" customFormat="false" ht="12" hidden="false" customHeight="true" outlineLevel="0" collapsed="false">
      <c r="A48" s="514" t="n">
        <v>30</v>
      </c>
      <c r="B48" s="528" t="s">
        <v>150</v>
      </c>
      <c r="E48" s="521" t="n">
        <f aca="false">E41-(+E44+E45+E46)</f>
        <v>96</v>
      </c>
      <c r="F48" s="521" t="n">
        <f aca="false">F41-F44+F45+F46</f>
        <v>112</v>
      </c>
      <c r="G48" s="521" t="n">
        <f aca="false">G41-SUM(G44:G46)</f>
        <v>-16</v>
      </c>
      <c r="H48" s="522" t="str">
        <f aca="false">IF(E48=F48+G48," ","ERROR")</f>
        <v> </v>
      </c>
    </row>
    <row r="49" customFormat="false" ht="12" hidden="false" customHeight="true" outlineLevel="0" collapsed="false">
      <c r="A49" s="514"/>
      <c r="H49" s="522"/>
    </row>
    <row r="50" customFormat="false" ht="12" hidden="false" customHeight="true" outlineLevel="0" collapsed="false">
      <c r="A50" s="514"/>
      <c r="B50" s="526" t="s">
        <v>245</v>
      </c>
      <c r="H50" s="522"/>
    </row>
    <row r="51" customFormat="false" ht="12" hidden="false" customHeight="true" outlineLevel="0" collapsed="false">
      <c r="A51" s="514"/>
      <c r="B51" s="526" t="s">
        <v>246</v>
      </c>
      <c r="H51" s="522"/>
    </row>
    <row r="52" customFormat="false" ht="12" hidden="false" customHeight="true" outlineLevel="0" collapsed="false">
      <c r="A52" s="514" t="n">
        <v>31</v>
      </c>
      <c r="B52" s="505" t="s">
        <v>247</v>
      </c>
      <c r="E52" s="521"/>
      <c r="F52" s="521"/>
      <c r="G52" s="521"/>
      <c r="H52" s="522" t="str">
        <f aca="false">IF(E52=F52+G52," ","ERROR")</f>
        <v> </v>
      </c>
    </row>
    <row r="53" customFormat="false" ht="12" hidden="false" customHeight="true" outlineLevel="0" collapsed="false">
      <c r="A53" s="514" t="n">
        <v>32</v>
      </c>
      <c r="B53" s="505" t="s">
        <v>248</v>
      </c>
      <c r="E53" s="523"/>
      <c r="F53" s="523"/>
      <c r="G53" s="523"/>
      <c r="H53" s="522" t="str">
        <f aca="false">IF(E53=F53+G53," ","ERROR")</f>
        <v> </v>
      </c>
    </row>
    <row r="54" customFormat="false" ht="12" hidden="false" customHeight="true" outlineLevel="0" collapsed="false">
      <c r="A54" s="514" t="n">
        <v>33</v>
      </c>
      <c r="B54" s="505" t="s">
        <v>257</v>
      </c>
      <c r="E54" s="524"/>
      <c r="F54" s="524"/>
      <c r="G54" s="524"/>
      <c r="H54" s="522" t="str">
        <f aca="false">IF(E54=F54+G54," ","ERROR")</f>
        <v> </v>
      </c>
    </row>
    <row r="55" customFormat="false" ht="12" hidden="false" customHeight="true" outlineLevel="0" collapsed="false">
      <c r="A55" s="514" t="n">
        <v>34</v>
      </c>
      <c r="B55" s="505" t="s">
        <v>250</v>
      </c>
      <c r="E55" s="523" t="n">
        <f aca="false">SUM(E52:E54)</f>
        <v>0</v>
      </c>
      <c r="F55" s="523" t="n">
        <f aca="false">SUM(F52:F54)</f>
        <v>0</v>
      </c>
      <c r="G55" s="523" t="n">
        <f aca="false">SUM(G52:G54)</f>
        <v>0</v>
      </c>
      <c r="H55" s="522" t="str">
        <f aca="false">IF(E55=F55+G55," ","ERROR")</f>
        <v> </v>
      </c>
    </row>
    <row r="56" customFormat="false" ht="12" hidden="false" customHeight="true" outlineLevel="0" collapsed="false">
      <c r="A56" s="514"/>
      <c r="B56" s="505" t="s">
        <v>155</v>
      </c>
      <c r="E56" s="523"/>
      <c r="F56" s="523"/>
      <c r="G56" s="523"/>
      <c r="H56" s="522" t="str">
        <f aca="false">IF(E56=F56+G56," ","ERROR")</f>
        <v> </v>
      </c>
    </row>
    <row r="57" customFormat="false" ht="12" hidden="false" customHeight="true" outlineLevel="0" collapsed="false">
      <c r="A57" s="514" t="n">
        <v>35</v>
      </c>
      <c r="B57" s="505" t="s">
        <v>247</v>
      </c>
      <c r="E57" s="523"/>
      <c r="F57" s="523"/>
      <c r="G57" s="523"/>
      <c r="H57" s="522" t="str">
        <f aca="false">IF(E57=F57+G57," ","ERROR")</f>
        <v> </v>
      </c>
    </row>
    <row r="58" customFormat="false" ht="12" hidden="false" customHeight="true" outlineLevel="0" collapsed="false">
      <c r="A58" s="514" t="n">
        <v>36</v>
      </c>
      <c r="B58" s="505" t="s">
        <v>248</v>
      </c>
      <c r="E58" s="523"/>
      <c r="F58" s="523"/>
      <c r="G58" s="523"/>
      <c r="H58" s="522" t="str">
        <f aca="false">IF(E58=F58+G58," ","ERROR")</f>
        <v> </v>
      </c>
    </row>
    <row r="59" customFormat="false" ht="12" hidden="false" customHeight="true" outlineLevel="0" collapsed="false">
      <c r="A59" s="514" t="n">
        <v>37</v>
      </c>
      <c r="B59" s="505" t="s">
        <v>257</v>
      </c>
      <c r="E59" s="524"/>
      <c r="F59" s="524"/>
      <c r="G59" s="524"/>
      <c r="H59" s="522" t="str">
        <f aca="false">IF(E59=F59+G59," ","ERROR")</f>
        <v> </v>
      </c>
    </row>
    <row r="60" customFormat="false" ht="12" hidden="false" customHeight="true" outlineLevel="0" collapsed="false">
      <c r="A60" s="514" t="n">
        <v>38</v>
      </c>
      <c r="B60" s="505" t="s">
        <v>251</v>
      </c>
      <c r="E60" s="523" t="n">
        <f aca="false">SUM(E57:E59)</f>
        <v>0</v>
      </c>
      <c r="F60" s="523" t="n">
        <f aca="false">SUM(F57:F59)</f>
        <v>0</v>
      </c>
      <c r="G60" s="523" t="n">
        <f aca="false">SUM(G57:G59)</f>
        <v>0</v>
      </c>
      <c r="H60" s="522" t="str">
        <f aca="false">IF(E60=F60+G60," ","ERROR")</f>
        <v> </v>
      </c>
    </row>
    <row r="61" customFormat="false" ht="12" hidden="false" customHeight="true" outlineLevel="0" collapsed="false">
      <c r="A61" s="514" t="n">
        <v>39</v>
      </c>
      <c r="B61" s="526" t="s">
        <v>252</v>
      </c>
      <c r="E61" s="523"/>
      <c r="F61" s="523"/>
      <c r="G61" s="523"/>
      <c r="H61" s="522" t="str">
        <f aca="false">IF(E61=F61+G61," ","ERROR")</f>
        <v> </v>
      </c>
    </row>
    <row r="62" customFormat="false" ht="12" hidden="false" customHeight="true" outlineLevel="0" collapsed="false">
      <c r="A62" s="514" t="n">
        <v>40</v>
      </c>
      <c r="B62" s="505" t="s">
        <v>158</v>
      </c>
      <c r="E62" s="523"/>
      <c r="F62" s="523"/>
      <c r="G62" s="523"/>
      <c r="H62" s="522" t="str">
        <f aca="false">IF(E62=F62+G62," ","ERROR")</f>
        <v> </v>
      </c>
    </row>
    <row r="63" customFormat="false" ht="12" hidden="false" customHeight="true" outlineLevel="0" collapsed="false">
      <c r="A63" s="514" t="n">
        <v>41</v>
      </c>
      <c r="B63" s="526" t="s">
        <v>159</v>
      </c>
      <c r="E63" s="524"/>
      <c r="F63" s="524"/>
      <c r="G63" s="524"/>
      <c r="H63" s="522" t="str">
        <f aca="false">IF(E63=F63+G63," ","ERROR")</f>
        <v> </v>
      </c>
    </row>
    <row r="64" customFormat="false" ht="12" hidden="false" customHeight="true" outlineLevel="0" collapsed="false">
      <c r="A64" s="514"/>
      <c r="B64" s="505" t="s">
        <v>253</v>
      </c>
      <c r="H64" s="522"/>
    </row>
    <row r="65" customFormat="false" ht="12.75" hidden="false" customHeight="true" outlineLevel="0" collapsed="false">
      <c r="A65" s="514" t="n">
        <v>42</v>
      </c>
      <c r="B65" s="528" t="s">
        <v>160</v>
      </c>
      <c r="E65" s="529" t="n">
        <f aca="false">E55-E60+E61+E62+E63</f>
        <v>0</v>
      </c>
      <c r="F65" s="529" t="n">
        <f aca="false">F55-F60+F61+F62+F63</f>
        <v>0</v>
      </c>
      <c r="G65" s="529" t="n">
        <f aca="false">G55-G60+G61+G62+G63</f>
        <v>0</v>
      </c>
      <c r="H65" s="522" t="str">
        <f aca="false">IF(E65=F65+G65," ","ERROR")</f>
        <v> </v>
      </c>
    </row>
    <row r="66" customFormat="false" ht="12.75" hidden="false" customHeight="true" outlineLevel="0" collapsed="false">
      <c r="A66" s="508" t="str">
        <f aca="false">Inputs!$D$6</f>
        <v>AVISTA UTILITIES</v>
      </c>
      <c r="B66" s="508"/>
      <c r="C66" s="508"/>
      <c r="G66" s="505"/>
    </row>
    <row r="67" customFormat="false" ht="12" hidden="false" customHeight="true" outlineLevel="0" collapsed="false">
      <c r="A67" s="508" t="s">
        <v>261</v>
      </c>
      <c r="B67" s="508"/>
      <c r="C67" s="508"/>
      <c r="G67" s="505"/>
    </row>
    <row r="68" customFormat="false" ht="12" hidden="false" customHeight="true" outlineLevel="0" collapsed="false">
      <c r="A68" s="508" t="str">
        <f aca="false">A3</f>
        <v>TWELVE MONTHS ENDED DECEMBER 31, 1998</v>
      </c>
      <c r="B68" s="508"/>
      <c r="C68" s="508"/>
      <c r="F68" s="511" t="str">
        <f aca="false">F2</f>
        <v>ELIMINATE</v>
      </c>
      <c r="G68" s="505"/>
    </row>
    <row r="69" customFormat="false" ht="12" hidden="false" customHeight="true" outlineLevel="0" collapsed="false">
      <c r="A69" s="508" t="s">
        <v>262</v>
      </c>
      <c r="B69" s="508"/>
      <c r="C69" s="508"/>
      <c r="F69" s="511" t="str">
        <f aca="false">F3</f>
        <v>B &amp; O TAXES</v>
      </c>
      <c r="G69" s="505"/>
    </row>
    <row r="70" customFormat="false" ht="12" hidden="false" customHeight="true" outlineLevel="0" collapsed="false">
      <c r="E70" s="530"/>
      <c r="F70" s="518" t="str">
        <f aca="false">F4</f>
        <v>GAS</v>
      </c>
      <c r="G70" s="531"/>
    </row>
    <row r="71" customFormat="false" ht="12" hidden="false" customHeight="true" outlineLevel="0" collapsed="false">
      <c r="A71" s="514" t="s">
        <v>18</v>
      </c>
      <c r="F71" s="511"/>
    </row>
    <row r="72" customFormat="false" ht="12" hidden="false" customHeight="true" outlineLevel="0" collapsed="false">
      <c r="A72" s="516" t="s">
        <v>44</v>
      </c>
      <c r="B72" s="516" t="s">
        <v>105</v>
      </c>
      <c r="C72" s="516"/>
      <c r="F72" s="518" t="s">
        <v>222</v>
      </c>
    </row>
    <row r="73" customFormat="false" ht="12" hidden="false" customHeight="true" outlineLevel="0" collapsed="false">
      <c r="A73" s="514"/>
      <c r="B73" s="505" t="s">
        <v>95</v>
      </c>
      <c r="E73" s="505"/>
      <c r="G73" s="505"/>
    </row>
    <row r="74" customFormat="false" ht="12" hidden="false" customHeight="true" outlineLevel="0" collapsed="false">
      <c r="A74" s="514" t="n">
        <v>1</v>
      </c>
      <c r="B74" s="505" t="s">
        <v>224</v>
      </c>
      <c r="E74" s="505"/>
      <c r="F74" s="521" t="n">
        <f aca="false">G8</f>
        <v>-460</v>
      </c>
      <c r="G74" s="505"/>
    </row>
    <row r="75" customFormat="false" ht="12" hidden="false" customHeight="true" outlineLevel="0" collapsed="false">
      <c r="A75" s="514" t="n">
        <v>2</v>
      </c>
      <c r="B75" s="505" t="s">
        <v>225</v>
      </c>
      <c r="E75" s="505"/>
      <c r="F75" s="523" t="n">
        <f aca="false">G9</f>
        <v>-4</v>
      </c>
      <c r="G75" s="505"/>
    </row>
    <row r="76" customFormat="false" ht="12" hidden="false" customHeight="true" outlineLevel="0" collapsed="false">
      <c r="A76" s="514" t="n">
        <v>3</v>
      </c>
      <c r="B76" s="505" t="s">
        <v>99</v>
      </c>
      <c r="E76" s="505"/>
      <c r="F76" s="524" t="n">
        <f aca="false">G10</f>
        <v>0</v>
      </c>
      <c r="G76" s="505"/>
    </row>
    <row r="77" customFormat="false" ht="12" hidden="false" customHeight="true" outlineLevel="0" collapsed="false">
      <c r="A77" s="514"/>
      <c r="E77" s="505"/>
      <c r="F77" s="523"/>
      <c r="G77" s="505"/>
    </row>
    <row r="78" customFormat="false" ht="12" hidden="false" customHeight="true" outlineLevel="0" collapsed="false">
      <c r="A78" s="514" t="n">
        <v>4</v>
      </c>
      <c r="B78" s="505" t="s">
        <v>226</v>
      </c>
      <c r="E78" s="505"/>
      <c r="F78" s="523" t="n">
        <f aca="false">F74+F75+F76</f>
        <v>-464</v>
      </c>
      <c r="G78" s="505"/>
    </row>
    <row r="79" customFormat="false" ht="12" hidden="false" customHeight="true" outlineLevel="0" collapsed="false">
      <c r="A79" s="514"/>
      <c r="E79" s="505"/>
      <c r="F79" s="523"/>
      <c r="G79" s="505"/>
    </row>
    <row r="80" customFormat="false" ht="12" hidden="false" customHeight="true" outlineLevel="0" collapsed="false">
      <c r="A80" s="514"/>
      <c r="B80" s="505" t="s">
        <v>110</v>
      </c>
      <c r="E80" s="505"/>
      <c r="F80" s="523"/>
      <c r="G80" s="505"/>
    </row>
    <row r="81" customFormat="false" ht="12" hidden="false" customHeight="true" outlineLevel="0" collapsed="false">
      <c r="A81" s="514" t="n">
        <v>5</v>
      </c>
      <c r="B81" s="505" t="s">
        <v>227</v>
      </c>
      <c r="E81" s="505"/>
      <c r="F81" s="523" t="n">
        <f aca="false">G14</f>
        <v>0</v>
      </c>
      <c r="G81" s="505"/>
    </row>
    <row r="82" customFormat="false" ht="12" hidden="false" customHeight="true" outlineLevel="0" collapsed="false">
      <c r="A82" s="514"/>
      <c r="B82" s="505" t="s">
        <v>114</v>
      </c>
      <c r="E82" s="505"/>
      <c r="F82" s="523"/>
      <c r="G82" s="505"/>
    </row>
    <row r="83" customFormat="false" ht="12" hidden="false" customHeight="true" outlineLevel="0" collapsed="false">
      <c r="A83" s="514" t="n">
        <v>6</v>
      </c>
      <c r="B83" s="505" t="s">
        <v>228</v>
      </c>
      <c r="E83" s="505"/>
      <c r="F83" s="523" t="n">
        <f aca="false">G16</f>
        <v>0</v>
      </c>
      <c r="G83" s="505"/>
    </row>
    <row r="84" customFormat="false" ht="12" hidden="false" customHeight="true" outlineLevel="0" collapsed="false">
      <c r="A84" s="514" t="n">
        <v>7</v>
      </c>
      <c r="B84" s="505" t="s">
        <v>229</v>
      </c>
      <c r="E84" s="505"/>
      <c r="F84" s="523" t="n">
        <f aca="false">G17</f>
        <v>0</v>
      </c>
      <c r="G84" s="505"/>
    </row>
    <row r="85" customFormat="false" ht="12" hidden="false" customHeight="true" outlineLevel="0" collapsed="false">
      <c r="A85" s="514" t="n">
        <v>8</v>
      </c>
      <c r="B85" s="505" t="s">
        <v>230</v>
      </c>
      <c r="E85" s="505"/>
      <c r="F85" s="524" t="n">
        <f aca="false">G18</f>
        <v>0</v>
      </c>
      <c r="G85" s="505"/>
    </row>
    <row r="86" customFormat="false" ht="12" hidden="false" customHeight="true" outlineLevel="0" collapsed="false">
      <c r="A86" s="514" t="n">
        <v>9</v>
      </c>
      <c r="B86" s="505" t="s">
        <v>231</v>
      </c>
      <c r="E86" s="505"/>
      <c r="F86" s="523" t="n">
        <f aca="false">F83+F84+F85</f>
        <v>0</v>
      </c>
      <c r="G86" s="505"/>
    </row>
    <row r="87" customFormat="false" ht="12" hidden="false" customHeight="true" outlineLevel="0" collapsed="false">
      <c r="A87" s="514"/>
      <c r="B87" s="505" t="s">
        <v>124</v>
      </c>
      <c r="E87" s="505"/>
      <c r="F87" s="523"/>
      <c r="G87" s="505"/>
    </row>
    <row r="88" customFormat="false" ht="12" hidden="false" customHeight="true" outlineLevel="0" collapsed="false">
      <c r="A88" s="514" t="n">
        <v>10</v>
      </c>
      <c r="B88" s="505" t="s">
        <v>232</v>
      </c>
      <c r="E88" s="505"/>
      <c r="F88" s="523" t="n">
        <f aca="false">G21</f>
        <v>0</v>
      </c>
      <c r="G88" s="505"/>
    </row>
    <row r="89" customFormat="false" ht="12" hidden="false" customHeight="true" outlineLevel="0" collapsed="false">
      <c r="A89" s="514" t="n">
        <v>11</v>
      </c>
      <c r="B89" s="505" t="s">
        <v>233</v>
      </c>
      <c r="E89" s="505"/>
      <c r="F89" s="523" t="n">
        <f aca="false">G22</f>
        <v>0</v>
      </c>
      <c r="G89" s="505"/>
    </row>
    <row r="90" customFormat="false" ht="12" hidden="false" customHeight="true" outlineLevel="0" collapsed="false">
      <c r="A90" s="514" t="n">
        <v>12</v>
      </c>
      <c r="B90" s="505" t="s">
        <v>234</v>
      </c>
      <c r="E90" s="505"/>
      <c r="F90" s="524" t="n">
        <f aca="false">G23</f>
        <v>0</v>
      </c>
      <c r="G90" s="505"/>
    </row>
    <row r="91" customFormat="false" ht="12" hidden="false" customHeight="true" outlineLevel="0" collapsed="false">
      <c r="A91" s="514" t="n">
        <v>13</v>
      </c>
      <c r="B91" s="505" t="s">
        <v>235</v>
      </c>
      <c r="E91" s="505"/>
      <c r="F91" s="523" t="n">
        <f aca="false">F88+F89+F90</f>
        <v>0</v>
      </c>
      <c r="G91" s="505"/>
    </row>
    <row r="92" customFormat="false" ht="12" hidden="false" customHeight="true" outlineLevel="0" collapsed="false">
      <c r="A92" s="514"/>
      <c r="B92" s="505" t="s">
        <v>132</v>
      </c>
      <c r="E92" s="505"/>
      <c r="F92" s="523"/>
      <c r="G92" s="505"/>
    </row>
    <row r="93" customFormat="false" ht="12" hidden="false" customHeight="true" outlineLevel="0" collapsed="false">
      <c r="A93" s="514" t="n">
        <v>14</v>
      </c>
      <c r="B93" s="505" t="s">
        <v>232</v>
      </c>
      <c r="E93" s="505"/>
      <c r="F93" s="523" t="n">
        <f aca="false">G26</f>
        <v>0</v>
      </c>
      <c r="G93" s="505"/>
    </row>
    <row r="94" customFormat="false" ht="12" hidden="false" customHeight="true" outlineLevel="0" collapsed="false">
      <c r="A94" s="514" t="n">
        <v>15</v>
      </c>
      <c r="B94" s="505" t="s">
        <v>233</v>
      </c>
      <c r="E94" s="505"/>
      <c r="F94" s="523" t="n">
        <f aca="false">G27</f>
        <v>0</v>
      </c>
      <c r="G94" s="505"/>
    </row>
    <row r="95" customFormat="false" ht="12" hidden="false" customHeight="true" outlineLevel="0" collapsed="false">
      <c r="A95" s="514" t="n">
        <v>16</v>
      </c>
      <c r="B95" s="505" t="s">
        <v>234</v>
      </c>
      <c r="E95" s="505"/>
      <c r="F95" s="525" t="n">
        <v>2</v>
      </c>
      <c r="G95" s="505"/>
    </row>
    <row r="96" customFormat="false" ht="12" hidden="false" customHeight="true" outlineLevel="0" collapsed="false">
      <c r="A96" s="514" t="n">
        <v>17</v>
      </c>
      <c r="B96" s="505" t="s">
        <v>236</v>
      </c>
      <c r="E96" s="505"/>
      <c r="F96" s="523" t="n">
        <f aca="false">F93+F94+F95</f>
        <v>2</v>
      </c>
      <c r="G96" s="505"/>
    </row>
    <row r="97" customFormat="false" ht="12" hidden="false" customHeight="true" outlineLevel="0" collapsed="false">
      <c r="A97" s="514" t="n">
        <v>18</v>
      </c>
      <c r="B97" s="505" t="s">
        <v>137</v>
      </c>
      <c r="E97" s="505"/>
      <c r="F97" s="523" t="n">
        <f aca="false">G31</f>
        <v>0</v>
      </c>
      <c r="G97" s="505"/>
    </row>
    <row r="98" customFormat="false" ht="12" hidden="false" customHeight="true" outlineLevel="0" collapsed="false">
      <c r="A98" s="514" t="n">
        <v>19</v>
      </c>
      <c r="B98" s="505" t="s">
        <v>138</v>
      </c>
      <c r="E98" s="505"/>
      <c r="F98" s="523" t="n">
        <f aca="false">G32</f>
        <v>0</v>
      </c>
      <c r="G98" s="505"/>
    </row>
    <row r="99" customFormat="false" ht="12" hidden="false" customHeight="true" outlineLevel="0" collapsed="false">
      <c r="A99" s="514" t="n">
        <v>20</v>
      </c>
      <c r="B99" s="505" t="s">
        <v>237</v>
      </c>
      <c r="E99" s="505"/>
      <c r="F99" s="523" t="n">
        <f aca="false">G33</f>
        <v>0</v>
      </c>
      <c r="G99" s="505"/>
    </row>
    <row r="100" customFormat="false" ht="12" hidden="false" customHeight="true" outlineLevel="0" collapsed="false">
      <c r="A100" s="514"/>
      <c r="B100" s="505" t="s">
        <v>238</v>
      </c>
      <c r="E100" s="505"/>
      <c r="F100" s="523"/>
      <c r="G100" s="505"/>
    </row>
    <row r="101" customFormat="false" ht="12" hidden="false" customHeight="true" outlineLevel="0" collapsed="false">
      <c r="A101" s="514" t="n">
        <v>21</v>
      </c>
      <c r="B101" s="505" t="s">
        <v>232</v>
      </c>
      <c r="E101" s="505"/>
      <c r="F101" s="523" t="n">
        <f aca="false">G35</f>
        <v>-442</v>
      </c>
      <c r="G101" s="505"/>
    </row>
    <row r="102" customFormat="false" ht="12" hidden="false" customHeight="true" outlineLevel="0" collapsed="false">
      <c r="A102" s="514" t="n">
        <v>22</v>
      </c>
      <c r="B102" s="505" t="s">
        <v>233</v>
      </c>
      <c r="E102" s="505"/>
      <c r="F102" s="523" t="n">
        <f aca="false">G36</f>
        <v>0</v>
      </c>
      <c r="G102" s="505"/>
    </row>
    <row r="103" customFormat="false" ht="12" hidden="false" customHeight="true" outlineLevel="0" collapsed="false">
      <c r="A103" s="514" t="n">
        <v>23</v>
      </c>
      <c r="B103" s="505" t="s">
        <v>234</v>
      </c>
      <c r="E103" s="505"/>
      <c r="F103" s="524" t="n">
        <f aca="false">G37</f>
        <v>0</v>
      </c>
      <c r="G103" s="505"/>
    </row>
    <row r="104" customFormat="false" ht="12" hidden="false" customHeight="true" outlineLevel="0" collapsed="false">
      <c r="A104" s="514" t="n">
        <v>24</v>
      </c>
      <c r="B104" s="505" t="s">
        <v>239</v>
      </c>
      <c r="E104" s="505"/>
      <c r="F104" s="524" t="n">
        <f aca="false">F101+F102+F103</f>
        <v>-442</v>
      </c>
      <c r="G104" s="505"/>
    </row>
    <row r="105" customFormat="false" ht="12" hidden="false" customHeight="true" outlineLevel="0" collapsed="false">
      <c r="A105" s="514"/>
      <c r="E105" s="505"/>
      <c r="F105" s="523"/>
      <c r="G105" s="505"/>
    </row>
    <row r="106" customFormat="false" ht="12" hidden="false" customHeight="true" outlineLevel="0" collapsed="false">
      <c r="A106" s="514" t="n">
        <v>25</v>
      </c>
      <c r="B106" s="505" t="s">
        <v>144</v>
      </c>
      <c r="E106" s="505"/>
      <c r="F106" s="524" t="n">
        <f aca="false">F104+F99+F98+F97+F96+F91+F86+F81</f>
        <v>-440</v>
      </c>
      <c r="G106" s="505"/>
    </row>
    <row r="107" customFormat="false" ht="12" hidden="false" customHeight="true" outlineLevel="0" collapsed="false">
      <c r="A107" s="514"/>
      <c r="E107" s="505"/>
      <c r="F107" s="523"/>
      <c r="G107" s="505"/>
    </row>
    <row r="108" customFormat="false" ht="12" hidden="false" customHeight="true" outlineLevel="0" collapsed="false">
      <c r="A108" s="514" t="n">
        <v>26</v>
      </c>
      <c r="B108" s="505" t="s">
        <v>263</v>
      </c>
      <c r="E108" s="505"/>
      <c r="F108" s="524" t="n">
        <f aca="false">F78-F106</f>
        <v>-24</v>
      </c>
      <c r="G108" s="505"/>
    </row>
    <row r="109" customFormat="false" ht="12" hidden="false" customHeight="true" outlineLevel="0" collapsed="false">
      <c r="A109" s="514"/>
      <c r="E109" s="505"/>
      <c r="G109" s="505"/>
    </row>
    <row r="110" customFormat="false" ht="12" hidden="false" customHeight="true" outlineLevel="0" collapsed="false">
      <c r="A110" s="514" t="n">
        <v>27</v>
      </c>
      <c r="B110" s="505" t="s">
        <v>264</v>
      </c>
      <c r="G110" s="505"/>
    </row>
    <row r="111" customFormat="false" ht="12.75" hidden="false" customHeight="true" outlineLevel="0" collapsed="false">
      <c r="A111" s="514"/>
      <c r="B111" s="532" t="s">
        <v>265</v>
      </c>
      <c r="C111" s="533" t="n">
        <f aca="false">Inputs!$D$4</f>
        <v>0.014685</v>
      </c>
      <c r="F111" s="529" t="n">
        <f aca="false">ROUND(F108*C111,0)</f>
        <v>-0</v>
      </c>
      <c r="G111" s="505"/>
    </row>
    <row r="112" customFormat="false" ht="12.75" hidden="false" customHeight="true" outlineLevel="0" collapsed="false">
      <c r="A112" s="514"/>
      <c r="G112" s="505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F4" activeCellId="0" sqref="F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34" width="5.56"/>
    <col collapsed="false" customWidth="true" hidden="false" outlineLevel="0" max="2" min="2" style="534" width="26.13"/>
    <col collapsed="false" customWidth="false" hidden="false" outlineLevel="0" max="3" min="3" style="534" width="12.42"/>
    <col collapsed="false" customWidth="true" hidden="false" outlineLevel="0" max="4" min="4" style="534" width="6.7"/>
    <col collapsed="false" customWidth="false" hidden="false" outlineLevel="0" max="5" min="5" style="535" width="12.42"/>
    <col collapsed="false" customWidth="false" hidden="false" outlineLevel="0" max="6" min="6" style="536" width="12.42"/>
    <col collapsed="false" customWidth="false" hidden="false" outlineLevel="0" max="7" min="7" style="535" width="12.42"/>
    <col collapsed="false" customWidth="false" hidden="false" outlineLevel="0" max="257" min="8" style="534" width="12.42"/>
  </cols>
  <sheetData>
    <row r="1" customFormat="false" ht="12" hidden="false" customHeight="true" outlineLevel="0" collapsed="false">
      <c r="A1" s="537" t="str">
        <f aca="false">Inputs!$D$6</f>
        <v>AVISTA UTILITIES</v>
      </c>
      <c r="B1" s="537"/>
      <c r="C1" s="537"/>
      <c r="E1" s="538"/>
      <c r="F1" s="539"/>
      <c r="G1" s="538"/>
    </row>
    <row r="2" customFormat="false" ht="12" hidden="false" customHeight="true" outlineLevel="0" collapsed="false">
      <c r="A2" s="537" t="s">
        <v>215</v>
      </c>
      <c r="B2" s="537"/>
      <c r="C2" s="537"/>
      <c r="E2" s="538"/>
      <c r="F2" s="540" t="s">
        <v>274</v>
      </c>
      <c r="G2" s="538"/>
    </row>
    <row r="3" customFormat="false" ht="12" hidden="false" customHeight="true" outlineLevel="0" collapsed="false">
      <c r="A3" s="537" t="str">
        <f aca="false">Inputs!$D$2</f>
        <v>TWELVE MONTHS ENDED DECEMBER 31, 1998</v>
      </c>
      <c r="B3" s="537"/>
      <c r="C3" s="537"/>
      <c r="E3" s="538"/>
      <c r="F3" s="540" t="s">
        <v>275</v>
      </c>
      <c r="G3" s="534"/>
    </row>
    <row r="4" customFormat="false" ht="12" hidden="false" customHeight="true" outlineLevel="0" collapsed="false">
      <c r="A4" s="537" t="s">
        <v>218</v>
      </c>
      <c r="B4" s="537"/>
      <c r="C4" s="537"/>
      <c r="E4" s="541"/>
      <c r="F4" s="542" t="s">
        <v>219</v>
      </c>
      <c r="G4" s="541"/>
    </row>
    <row r="5" customFormat="false" ht="12" hidden="false" customHeight="true" outlineLevel="0" collapsed="false">
      <c r="A5" s="543" t="s">
        <v>18</v>
      </c>
      <c r="E5" s="538"/>
      <c r="F5" s="540"/>
      <c r="G5" s="538"/>
    </row>
    <row r="6" customFormat="false" ht="12" hidden="false" customHeight="true" outlineLevel="0" collapsed="false">
      <c r="A6" s="544" t="s">
        <v>44</v>
      </c>
      <c r="B6" s="545" t="s">
        <v>105</v>
      </c>
      <c r="C6" s="545"/>
      <c r="E6" s="546" t="s">
        <v>220</v>
      </c>
      <c r="F6" s="547" t="s">
        <v>221</v>
      </c>
      <c r="G6" s="546" t="s">
        <v>222</v>
      </c>
      <c r="H6" s="548" t="s">
        <v>223</v>
      </c>
    </row>
    <row r="7" customFormat="false" ht="12" hidden="false" customHeight="true" outlineLevel="0" collapsed="false">
      <c r="A7" s="543"/>
      <c r="B7" s="534" t="s">
        <v>95</v>
      </c>
      <c r="E7" s="549"/>
      <c r="F7" s="540"/>
      <c r="G7" s="549"/>
    </row>
    <row r="8" customFormat="false" ht="12" hidden="false" customHeight="true" outlineLevel="0" collapsed="false">
      <c r="A8" s="543" t="n">
        <v>1</v>
      </c>
      <c r="B8" s="534" t="s">
        <v>224</v>
      </c>
      <c r="E8" s="550"/>
      <c r="F8" s="550"/>
      <c r="G8" s="550"/>
      <c r="H8" s="551" t="str">
        <f aca="false">IF(E8=F8+G8," ","ERROR")</f>
        <v> </v>
      </c>
    </row>
    <row r="9" customFormat="false" ht="12" hidden="false" customHeight="true" outlineLevel="0" collapsed="false">
      <c r="A9" s="543" t="n">
        <v>2</v>
      </c>
      <c r="B9" s="534" t="s">
        <v>225</v>
      </c>
      <c r="E9" s="552"/>
      <c r="F9" s="552"/>
      <c r="G9" s="552"/>
      <c r="H9" s="551" t="str">
        <f aca="false">IF(E9=F9+G9," ","ERROR")</f>
        <v> </v>
      </c>
    </row>
    <row r="10" customFormat="false" ht="12" hidden="false" customHeight="true" outlineLevel="0" collapsed="false">
      <c r="A10" s="543" t="n">
        <v>3</v>
      </c>
      <c r="B10" s="534" t="s">
        <v>99</v>
      </c>
      <c r="E10" s="553"/>
      <c r="F10" s="553"/>
      <c r="G10" s="553"/>
      <c r="H10" s="551" t="str">
        <f aca="false">IF(E10=F10+G10," ","ERROR")</f>
        <v> </v>
      </c>
    </row>
    <row r="11" customFormat="false" ht="12" hidden="false" customHeight="true" outlineLevel="0" collapsed="false">
      <c r="A11" s="543" t="n">
        <v>4</v>
      </c>
      <c r="B11" s="534" t="s">
        <v>226</v>
      </c>
      <c r="E11" s="552" t="n">
        <f aca="false">SUM(E8:E10)</f>
        <v>0</v>
      </c>
      <c r="F11" s="552" t="n">
        <f aca="false">SUM(F8:F10)</f>
        <v>0</v>
      </c>
      <c r="G11" s="552" t="n">
        <f aca="false">SUM(G8:G10)</f>
        <v>0</v>
      </c>
      <c r="H11" s="551" t="str">
        <f aca="false">IF(E11=F11+G11," ","ERROR")</f>
        <v> </v>
      </c>
    </row>
    <row r="12" customFormat="false" ht="12" hidden="false" customHeight="true" outlineLevel="0" collapsed="false">
      <c r="A12" s="543"/>
      <c r="E12" s="552"/>
      <c r="F12" s="552"/>
      <c r="G12" s="552"/>
      <c r="H12" s="551"/>
    </row>
    <row r="13" customFormat="false" ht="12" hidden="false" customHeight="true" outlineLevel="0" collapsed="false">
      <c r="A13" s="543"/>
      <c r="B13" s="534" t="s">
        <v>110</v>
      </c>
      <c r="E13" s="552"/>
      <c r="F13" s="552"/>
      <c r="G13" s="552"/>
      <c r="H13" s="551"/>
    </row>
    <row r="14" customFormat="false" ht="12" hidden="false" customHeight="true" outlineLevel="0" collapsed="false">
      <c r="A14" s="543" t="n">
        <v>5</v>
      </c>
      <c r="B14" s="534" t="s">
        <v>227</v>
      </c>
      <c r="E14" s="552"/>
      <c r="F14" s="552"/>
      <c r="G14" s="552"/>
      <c r="H14" s="551" t="str">
        <f aca="false">IF(E14=F14+G14," ","ERROR")</f>
        <v> </v>
      </c>
    </row>
    <row r="15" customFormat="false" ht="12" hidden="false" customHeight="true" outlineLevel="0" collapsed="false">
      <c r="A15" s="543"/>
      <c r="B15" s="534" t="s">
        <v>114</v>
      </c>
      <c r="E15" s="552"/>
      <c r="F15" s="552"/>
      <c r="G15" s="552"/>
      <c r="H15" s="551"/>
    </row>
    <row r="16" customFormat="false" ht="12" hidden="false" customHeight="true" outlineLevel="0" collapsed="false">
      <c r="A16" s="543" t="n">
        <v>6</v>
      </c>
      <c r="B16" s="534" t="s">
        <v>228</v>
      </c>
      <c r="E16" s="552"/>
      <c r="F16" s="552"/>
      <c r="G16" s="552"/>
      <c r="H16" s="551" t="str">
        <f aca="false">IF(E16=F16+G16," ","ERROR")</f>
        <v> </v>
      </c>
    </row>
    <row r="17" customFormat="false" ht="12" hidden="false" customHeight="true" outlineLevel="0" collapsed="false">
      <c r="A17" s="543" t="n">
        <v>7</v>
      </c>
      <c r="B17" s="534" t="s">
        <v>229</v>
      </c>
      <c r="E17" s="552"/>
      <c r="F17" s="552"/>
      <c r="G17" s="552"/>
      <c r="H17" s="551" t="str">
        <f aca="false">IF(E17=F17+G17," ","ERROR")</f>
        <v> </v>
      </c>
    </row>
    <row r="18" customFormat="false" ht="12" hidden="false" customHeight="true" outlineLevel="0" collapsed="false">
      <c r="A18" s="543" t="n">
        <v>8</v>
      </c>
      <c r="B18" s="534" t="s">
        <v>230</v>
      </c>
      <c r="E18" s="553"/>
      <c r="F18" s="553"/>
      <c r="G18" s="553"/>
      <c r="H18" s="551" t="str">
        <f aca="false">IF(E18=F18+G18," ","ERROR")</f>
        <v> </v>
      </c>
    </row>
    <row r="19" customFormat="false" ht="12" hidden="false" customHeight="true" outlineLevel="0" collapsed="false">
      <c r="A19" s="543" t="n">
        <v>9</v>
      </c>
      <c r="B19" s="534" t="s">
        <v>231</v>
      </c>
      <c r="E19" s="552" t="n">
        <f aca="false">SUM(E16:E18)</f>
        <v>0</v>
      </c>
      <c r="F19" s="552" t="n">
        <f aca="false">SUM(F16:F18)</f>
        <v>0</v>
      </c>
      <c r="G19" s="552" t="n">
        <f aca="false">SUM(G16:G18)</f>
        <v>0</v>
      </c>
      <c r="H19" s="551" t="str">
        <f aca="false">IF(E19=F19+G19," ","ERROR")</f>
        <v> </v>
      </c>
    </row>
    <row r="20" customFormat="false" ht="12" hidden="false" customHeight="true" outlineLevel="0" collapsed="false">
      <c r="A20" s="543"/>
      <c r="B20" s="534" t="s">
        <v>124</v>
      </c>
      <c r="E20" s="552"/>
      <c r="F20" s="552"/>
      <c r="G20" s="552"/>
      <c r="H20" s="551"/>
    </row>
    <row r="21" customFormat="false" ht="12" hidden="false" customHeight="true" outlineLevel="0" collapsed="false">
      <c r="A21" s="543" t="n">
        <v>10</v>
      </c>
      <c r="B21" s="534" t="s">
        <v>232</v>
      </c>
      <c r="E21" s="552"/>
      <c r="F21" s="552"/>
      <c r="G21" s="552"/>
      <c r="H21" s="551" t="str">
        <f aca="false">IF(E21=F21+G21," ","ERROR")</f>
        <v> </v>
      </c>
    </row>
    <row r="22" customFormat="false" ht="12" hidden="false" customHeight="true" outlineLevel="0" collapsed="false">
      <c r="A22" s="543" t="n">
        <v>11</v>
      </c>
      <c r="B22" s="534" t="s">
        <v>233</v>
      </c>
      <c r="E22" s="552"/>
      <c r="F22" s="552"/>
      <c r="G22" s="552"/>
      <c r="H22" s="551" t="str">
        <f aca="false">IF(E22=F22+G22," ","ERROR")</f>
        <v> </v>
      </c>
    </row>
    <row r="23" customFormat="false" ht="12" hidden="false" customHeight="true" outlineLevel="0" collapsed="false">
      <c r="A23" s="543" t="n">
        <v>12</v>
      </c>
      <c r="B23" s="534" t="s">
        <v>234</v>
      </c>
      <c r="E23" s="553" t="n">
        <f aca="false">F23+G23</f>
        <v>-2</v>
      </c>
      <c r="F23" s="553" t="n">
        <v>-2</v>
      </c>
      <c r="G23" s="553" t="n">
        <v>0</v>
      </c>
      <c r="H23" s="551" t="str">
        <f aca="false">IF(E23=F23+G23," ","ERROR")</f>
        <v> </v>
      </c>
    </row>
    <row r="24" customFormat="false" ht="12" hidden="false" customHeight="true" outlineLevel="0" collapsed="false">
      <c r="A24" s="543" t="n">
        <v>13</v>
      </c>
      <c r="B24" s="534" t="s">
        <v>235</v>
      </c>
      <c r="E24" s="552" t="n">
        <f aca="false">SUM(E21:E23)</f>
        <v>-2</v>
      </c>
      <c r="F24" s="552" t="n">
        <f aca="false">SUM(F21:F23)</f>
        <v>-2</v>
      </c>
      <c r="G24" s="552" t="n">
        <f aca="false">SUM(G21:G23)</f>
        <v>0</v>
      </c>
      <c r="H24" s="551" t="str">
        <f aca="false">IF(E24=F24+G24," ","ERROR")</f>
        <v> </v>
      </c>
    </row>
    <row r="25" customFormat="false" ht="12" hidden="false" customHeight="true" outlineLevel="0" collapsed="false">
      <c r="A25" s="543"/>
      <c r="B25" s="534" t="s">
        <v>132</v>
      </c>
      <c r="E25" s="552"/>
      <c r="F25" s="552"/>
      <c r="G25" s="552"/>
      <c r="H25" s="551"/>
    </row>
    <row r="26" customFormat="false" ht="12" hidden="false" customHeight="true" outlineLevel="0" collapsed="false">
      <c r="A26" s="543" t="n">
        <v>14</v>
      </c>
      <c r="B26" s="534" t="s">
        <v>232</v>
      </c>
      <c r="E26" s="552"/>
      <c r="F26" s="552"/>
      <c r="G26" s="552"/>
      <c r="H26" s="551" t="str">
        <f aca="false">IF(E26=F26+G26," ","ERROR")</f>
        <v> </v>
      </c>
    </row>
    <row r="27" customFormat="false" ht="12" hidden="false" customHeight="true" outlineLevel="0" collapsed="false">
      <c r="A27" s="543" t="n">
        <v>15</v>
      </c>
      <c r="B27" s="534" t="s">
        <v>233</v>
      </c>
      <c r="E27" s="552"/>
      <c r="F27" s="552"/>
      <c r="G27" s="552"/>
      <c r="H27" s="551" t="str">
        <f aca="false">IF(E27=F27+G27," ","ERROR")</f>
        <v> </v>
      </c>
    </row>
    <row r="28" customFormat="false" ht="12" hidden="false" customHeight="true" outlineLevel="0" collapsed="false">
      <c r="A28" s="543" t="n">
        <v>16</v>
      </c>
      <c r="B28" s="534" t="s">
        <v>234</v>
      </c>
      <c r="E28" s="553" t="n">
        <f aca="false">F28+G28</f>
        <v>-20</v>
      </c>
      <c r="F28" s="553" t="n">
        <v>-20</v>
      </c>
      <c r="G28" s="554" t="n">
        <v>0</v>
      </c>
      <c r="H28" s="551" t="str">
        <f aca="false">IF(E28=F28+G28," ","ERROR")</f>
        <v> </v>
      </c>
    </row>
    <row r="29" customFormat="false" ht="12" hidden="false" customHeight="true" outlineLevel="0" collapsed="false">
      <c r="A29" s="543" t="n">
        <v>17</v>
      </c>
      <c r="B29" s="534" t="s">
        <v>236</v>
      </c>
      <c r="E29" s="552" t="n">
        <f aca="false">SUM(E26:E28)</f>
        <v>-20</v>
      </c>
      <c r="F29" s="552" t="n">
        <f aca="false">SUM(F26:F28)</f>
        <v>-20</v>
      </c>
      <c r="G29" s="552" t="n">
        <f aca="false">SUM(G26:G28)</f>
        <v>0</v>
      </c>
      <c r="H29" s="551" t="str">
        <f aca="false">IF(E29=F29+G29," ","ERROR")</f>
        <v> </v>
      </c>
    </row>
    <row r="30" customFormat="false" ht="12" hidden="false" customHeight="true" outlineLevel="0" collapsed="false">
      <c r="A30" s="543"/>
      <c r="E30" s="552"/>
      <c r="F30" s="552"/>
      <c r="G30" s="552"/>
      <c r="H30" s="551"/>
    </row>
    <row r="31" customFormat="false" ht="12" hidden="false" customHeight="true" outlineLevel="0" collapsed="false">
      <c r="A31" s="543" t="n">
        <v>18</v>
      </c>
      <c r="B31" s="534" t="s">
        <v>137</v>
      </c>
      <c r="E31" s="552"/>
      <c r="F31" s="552"/>
      <c r="G31" s="552"/>
      <c r="H31" s="551" t="str">
        <f aca="false">IF(E31=F31+G31," ","ERROR")</f>
        <v> </v>
      </c>
    </row>
    <row r="32" customFormat="false" ht="12" hidden="false" customHeight="true" outlineLevel="0" collapsed="false">
      <c r="A32" s="543" t="n">
        <v>19</v>
      </c>
      <c r="B32" s="534" t="s">
        <v>138</v>
      </c>
      <c r="E32" s="552"/>
      <c r="F32" s="552"/>
      <c r="G32" s="552"/>
      <c r="H32" s="551" t="str">
        <f aca="false">IF(E32=F32+G32," ","ERROR")</f>
        <v> </v>
      </c>
    </row>
    <row r="33" customFormat="false" ht="12" hidden="false" customHeight="true" outlineLevel="0" collapsed="false">
      <c r="A33" s="543" t="n">
        <v>20</v>
      </c>
      <c r="B33" s="534" t="s">
        <v>237</v>
      </c>
      <c r="E33" s="552"/>
      <c r="F33" s="552"/>
      <c r="G33" s="552"/>
      <c r="H33" s="551" t="str">
        <f aca="false">IF(E33=F33+G33," ","ERROR")</f>
        <v> </v>
      </c>
    </row>
    <row r="34" customFormat="false" ht="12" hidden="false" customHeight="true" outlineLevel="0" collapsed="false">
      <c r="A34" s="543"/>
      <c r="B34" s="534" t="s">
        <v>238</v>
      </c>
      <c r="E34" s="552"/>
      <c r="F34" s="552"/>
      <c r="G34" s="552"/>
      <c r="H34" s="551"/>
    </row>
    <row r="35" customFormat="false" ht="12" hidden="false" customHeight="true" outlineLevel="0" collapsed="false">
      <c r="A35" s="543" t="n">
        <v>21</v>
      </c>
      <c r="B35" s="534" t="s">
        <v>232</v>
      </c>
      <c r="E35" s="552"/>
      <c r="F35" s="552"/>
      <c r="G35" s="552"/>
      <c r="H35" s="551" t="str">
        <f aca="false">IF(E35=F35+G35," ","ERROR")</f>
        <v> </v>
      </c>
    </row>
    <row r="36" customFormat="false" ht="12" hidden="false" customHeight="true" outlineLevel="0" collapsed="false">
      <c r="A36" s="543" t="n">
        <v>22</v>
      </c>
      <c r="B36" s="534" t="s">
        <v>233</v>
      </c>
      <c r="E36" s="552"/>
      <c r="F36" s="552"/>
      <c r="G36" s="552"/>
      <c r="H36" s="551" t="str">
        <f aca="false">IF(E36=F36+G36," ","ERROR")</f>
        <v> </v>
      </c>
    </row>
    <row r="37" customFormat="false" ht="12" hidden="false" customHeight="true" outlineLevel="0" collapsed="false">
      <c r="A37" s="543" t="n">
        <v>23</v>
      </c>
      <c r="B37" s="534" t="s">
        <v>234</v>
      </c>
      <c r="E37" s="553" t="n">
        <f aca="false">F37+G37</f>
        <v>0</v>
      </c>
      <c r="F37" s="553" t="n">
        <v>0</v>
      </c>
      <c r="G37" s="553" t="n">
        <v>0</v>
      </c>
      <c r="H37" s="551" t="str">
        <f aca="false">IF(E37=F37+G37," ","ERROR")</f>
        <v> </v>
      </c>
    </row>
    <row r="38" customFormat="false" ht="12" hidden="false" customHeight="true" outlineLevel="0" collapsed="false">
      <c r="A38" s="543" t="n">
        <v>24</v>
      </c>
      <c r="B38" s="534" t="s">
        <v>239</v>
      </c>
      <c r="E38" s="553" t="n">
        <f aca="false">SUM(E35:E37)</f>
        <v>0</v>
      </c>
      <c r="F38" s="553" t="n">
        <f aca="false">SUM(F35:F37)</f>
        <v>0</v>
      </c>
      <c r="G38" s="553" t="n">
        <f aca="false">SUM(G35:G37)</f>
        <v>0</v>
      </c>
      <c r="H38" s="551" t="str">
        <f aca="false">IF(E38=F38+G38," ","ERROR")</f>
        <v> </v>
      </c>
    </row>
    <row r="39" customFormat="false" ht="12" hidden="false" customHeight="true" outlineLevel="0" collapsed="false">
      <c r="A39" s="543" t="n">
        <v>25</v>
      </c>
      <c r="B39" s="534" t="s">
        <v>144</v>
      </c>
      <c r="E39" s="553" t="n">
        <f aca="false">E19+E24+E29+E31+E32+E33+E38+E14</f>
        <v>-22</v>
      </c>
      <c r="F39" s="553" t="n">
        <f aca="false">F19+F24+F29+F31+F32+F33+F38+F14</f>
        <v>-22</v>
      </c>
      <c r="G39" s="553" t="n">
        <f aca="false">G19+G24+G29+G31+G32+G33+G38+G14</f>
        <v>0</v>
      </c>
      <c r="H39" s="551" t="str">
        <f aca="false">IF(E39=F39+G39," ","ERROR")</f>
        <v> </v>
      </c>
    </row>
    <row r="40" customFormat="false" ht="12" hidden="false" customHeight="true" outlineLevel="0" collapsed="false">
      <c r="A40" s="543"/>
      <c r="E40" s="552"/>
      <c r="F40" s="552"/>
      <c r="G40" s="552"/>
      <c r="H40" s="551"/>
    </row>
    <row r="41" customFormat="false" ht="12" hidden="false" customHeight="true" outlineLevel="0" collapsed="false">
      <c r="A41" s="543" t="n">
        <v>26</v>
      </c>
      <c r="B41" s="534" t="s">
        <v>240</v>
      </c>
      <c r="E41" s="552" t="n">
        <f aca="false">E11-E39</f>
        <v>22</v>
      </c>
      <c r="F41" s="552" t="n">
        <f aca="false">F11-F39</f>
        <v>22</v>
      </c>
      <c r="G41" s="552" t="n">
        <f aca="false">G11-G39</f>
        <v>0</v>
      </c>
      <c r="H41" s="551" t="str">
        <f aca="false">IF(E41=F41+G41," ","ERROR")</f>
        <v> </v>
      </c>
    </row>
    <row r="42" customFormat="false" ht="12" hidden="false" customHeight="true" outlineLevel="0" collapsed="false">
      <c r="A42" s="543"/>
      <c r="E42" s="552"/>
      <c r="F42" s="552"/>
      <c r="G42" s="552"/>
      <c r="H42" s="551"/>
    </row>
    <row r="43" customFormat="false" ht="12" hidden="false" customHeight="true" outlineLevel="0" collapsed="false">
      <c r="A43" s="543"/>
      <c r="B43" s="534" t="s">
        <v>241</v>
      </c>
      <c r="E43" s="552"/>
      <c r="F43" s="552"/>
      <c r="G43" s="552"/>
      <c r="H43" s="551"/>
    </row>
    <row r="44" customFormat="false" ht="12" hidden="false" customHeight="true" outlineLevel="0" collapsed="false">
      <c r="A44" s="543" t="n">
        <v>27</v>
      </c>
      <c r="B44" s="555" t="s">
        <v>256</v>
      </c>
      <c r="E44" s="552" t="n">
        <f aca="false">F44+G44</f>
        <v>8</v>
      </c>
      <c r="F44" s="556" t="n">
        <f aca="false">ROUND(F41*0.35,0)</f>
        <v>8</v>
      </c>
      <c r="G44" s="552" t="n">
        <f aca="false">ROUND(G41*0.35,0)</f>
        <v>0</v>
      </c>
      <c r="H44" s="551" t="str">
        <f aca="false">IF(E44=F44+G44," ","ERROR")</f>
        <v> </v>
      </c>
    </row>
    <row r="45" customFormat="false" ht="12" hidden="false" customHeight="true" outlineLevel="0" collapsed="false">
      <c r="A45" s="543" t="n">
        <v>28</v>
      </c>
      <c r="B45" s="534" t="s">
        <v>244</v>
      </c>
      <c r="E45" s="552"/>
      <c r="F45" s="552"/>
      <c r="G45" s="552"/>
      <c r="H45" s="551" t="str">
        <f aca="false">IF(E45=F45+G45," ","ERROR")</f>
        <v> </v>
      </c>
    </row>
    <row r="46" customFormat="false" ht="12" hidden="false" customHeight="true" outlineLevel="0" collapsed="false">
      <c r="A46" s="543" t="n">
        <v>29</v>
      </c>
      <c r="B46" s="534" t="s">
        <v>243</v>
      </c>
      <c r="E46" s="553"/>
      <c r="F46" s="553"/>
      <c r="G46" s="553"/>
      <c r="H46" s="551" t="str">
        <f aca="false">IF(E46=F46+G46," ","ERROR")</f>
        <v> </v>
      </c>
    </row>
    <row r="47" customFormat="false" ht="12" hidden="false" customHeight="true" outlineLevel="0" collapsed="false">
      <c r="A47" s="543"/>
      <c r="H47" s="551"/>
    </row>
    <row r="48" customFormat="false" ht="12" hidden="false" customHeight="true" outlineLevel="0" collapsed="false">
      <c r="A48" s="543" t="n">
        <v>30</v>
      </c>
      <c r="B48" s="557" t="s">
        <v>150</v>
      </c>
      <c r="E48" s="550" t="n">
        <f aca="false">E41-(+E44+E45+E46)</f>
        <v>14</v>
      </c>
      <c r="F48" s="550" t="n">
        <f aca="false">F41-F44+F45+F46</f>
        <v>14</v>
      </c>
      <c r="G48" s="550" t="n">
        <f aca="false">G41-SUM(G44:G46)</f>
        <v>0</v>
      </c>
      <c r="H48" s="551" t="str">
        <f aca="false">IF(E48=F48+G48," ","ERROR")</f>
        <v> </v>
      </c>
    </row>
    <row r="49" customFormat="false" ht="12" hidden="false" customHeight="true" outlineLevel="0" collapsed="false">
      <c r="A49" s="543"/>
      <c r="H49" s="551"/>
    </row>
    <row r="50" customFormat="false" ht="12" hidden="false" customHeight="true" outlineLevel="0" collapsed="false">
      <c r="A50" s="543"/>
      <c r="B50" s="555" t="s">
        <v>245</v>
      </c>
      <c r="H50" s="551"/>
    </row>
    <row r="51" customFormat="false" ht="12" hidden="false" customHeight="true" outlineLevel="0" collapsed="false">
      <c r="A51" s="543"/>
      <c r="B51" s="555" t="s">
        <v>246</v>
      </c>
      <c r="H51" s="551"/>
    </row>
    <row r="52" customFormat="false" ht="12" hidden="false" customHeight="true" outlineLevel="0" collapsed="false">
      <c r="A52" s="543" t="n">
        <v>31</v>
      </c>
      <c r="B52" s="534" t="s">
        <v>247</v>
      </c>
      <c r="E52" s="550"/>
      <c r="F52" s="550"/>
      <c r="G52" s="550"/>
      <c r="H52" s="551" t="str">
        <f aca="false">IF(E52=F52+G52," ","ERROR")</f>
        <v> </v>
      </c>
    </row>
    <row r="53" customFormat="false" ht="12" hidden="false" customHeight="true" outlineLevel="0" collapsed="false">
      <c r="A53" s="543" t="n">
        <v>32</v>
      </c>
      <c r="B53" s="534" t="s">
        <v>248</v>
      </c>
      <c r="E53" s="552"/>
      <c r="F53" s="552"/>
      <c r="G53" s="552"/>
      <c r="H53" s="551" t="str">
        <f aca="false">IF(E53=F53+G53," ","ERROR")</f>
        <v> </v>
      </c>
    </row>
    <row r="54" customFormat="false" ht="12" hidden="false" customHeight="true" outlineLevel="0" collapsed="false">
      <c r="A54" s="543" t="n">
        <v>33</v>
      </c>
      <c r="B54" s="534" t="s">
        <v>257</v>
      </c>
      <c r="E54" s="553"/>
      <c r="F54" s="553"/>
      <c r="G54" s="553"/>
      <c r="H54" s="551" t="str">
        <f aca="false">IF(E54=F54+G54," ","ERROR")</f>
        <v> </v>
      </c>
    </row>
    <row r="55" customFormat="false" ht="12" hidden="false" customHeight="true" outlineLevel="0" collapsed="false">
      <c r="A55" s="543" t="n">
        <v>34</v>
      </c>
      <c r="B55" s="534" t="s">
        <v>250</v>
      </c>
      <c r="E55" s="552" t="n">
        <f aca="false">SUM(E52:E54)</f>
        <v>0</v>
      </c>
      <c r="F55" s="552" t="n">
        <f aca="false">SUM(F52:F54)</f>
        <v>0</v>
      </c>
      <c r="G55" s="552" t="n">
        <f aca="false">SUM(G52:G54)</f>
        <v>0</v>
      </c>
      <c r="H55" s="551" t="str">
        <f aca="false">IF(E55=F55+G55," ","ERROR")</f>
        <v> </v>
      </c>
    </row>
    <row r="56" customFormat="false" ht="12" hidden="false" customHeight="true" outlineLevel="0" collapsed="false">
      <c r="A56" s="543"/>
      <c r="B56" s="534" t="s">
        <v>155</v>
      </c>
      <c r="E56" s="552"/>
      <c r="F56" s="552"/>
      <c r="G56" s="552"/>
      <c r="H56" s="551" t="str">
        <f aca="false">IF(E56=F56+G56," ","ERROR")</f>
        <v> </v>
      </c>
    </row>
    <row r="57" customFormat="false" ht="12" hidden="false" customHeight="true" outlineLevel="0" collapsed="false">
      <c r="A57" s="543" t="n">
        <v>35</v>
      </c>
      <c r="B57" s="534" t="s">
        <v>247</v>
      </c>
      <c r="E57" s="552"/>
      <c r="F57" s="552"/>
      <c r="G57" s="552"/>
      <c r="H57" s="551" t="str">
        <f aca="false">IF(E57=F57+G57," ","ERROR")</f>
        <v> </v>
      </c>
    </row>
    <row r="58" customFormat="false" ht="12" hidden="false" customHeight="true" outlineLevel="0" collapsed="false">
      <c r="A58" s="543" t="n">
        <v>36</v>
      </c>
      <c r="B58" s="534" t="s">
        <v>248</v>
      </c>
      <c r="E58" s="552"/>
      <c r="F58" s="552"/>
      <c r="G58" s="552"/>
      <c r="H58" s="551" t="str">
        <f aca="false">IF(E58=F58+G58," ","ERROR")</f>
        <v> </v>
      </c>
    </row>
    <row r="59" customFormat="false" ht="12" hidden="false" customHeight="true" outlineLevel="0" collapsed="false">
      <c r="A59" s="543" t="n">
        <v>37</v>
      </c>
      <c r="B59" s="534" t="s">
        <v>257</v>
      </c>
      <c r="E59" s="553"/>
      <c r="F59" s="553"/>
      <c r="G59" s="553"/>
      <c r="H59" s="551" t="str">
        <f aca="false">IF(E59=F59+G59," ","ERROR")</f>
        <v> </v>
      </c>
    </row>
    <row r="60" customFormat="false" ht="12" hidden="false" customHeight="true" outlineLevel="0" collapsed="false">
      <c r="A60" s="543" t="n">
        <v>38</v>
      </c>
      <c r="B60" s="534" t="s">
        <v>251</v>
      </c>
      <c r="E60" s="552" t="n">
        <f aca="false">SUM(E57:E59)</f>
        <v>0</v>
      </c>
      <c r="F60" s="552" t="n">
        <f aca="false">SUM(F57:F59)</f>
        <v>0</v>
      </c>
      <c r="G60" s="552" t="n">
        <f aca="false">SUM(G57:G59)</f>
        <v>0</v>
      </c>
      <c r="H60" s="551" t="str">
        <f aca="false">IF(E60=F60+G60," ","ERROR")</f>
        <v> </v>
      </c>
    </row>
    <row r="61" customFormat="false" ht="12" hidden="false" customHeight="true" outlineLevel="0" collapsed="false">
      <c r="A61" s="543" t="n">
        <v>39</v>
      </c>
      <c r="B61" s="555" t="s">
        <v>252</v>
      </c>
      <c r="E61" s="552"/>
      <c r="F61" s="552"/>
      <c r="G61" s="552"/>
      <c r="H61" s="551" t="str">
        <f aca="false">IF(E61=F61+G61," ","ERROR")</f>
        <v> </v>
      </c>
    </row>
    <row r="62" customFormat="false" ht="12" hidden="false" customHeight="true" outlineLevel="0" collapsed="false">
      <c r="A62" s="543" t="n">
        <v>40</v>
      </c>
      <c r="B62" s="534" t="s">
        <v>158</v>
      </c>
      <c r="E62" s="552"/>
      <c r="F62" s="552"/>
      <c r="G62" s="552"/>
      <c r="H62" s="551" t="str">
        <f aca="false">IF(E62=F62+G62," ","ERROR")</f>
        <v> </v>
      </c>
    </row>
    <row r="63" customFormat="false" ht="12" hidden="false" customHeight="true" outlineLevel="0" collapsed="false">
      <c r="A63" s="543" t="n">
        <v>41</v>
      </c>
      <c r="B63" s="555" t="s">
        <v>159</v>
      </c>
      <c r="E63" s="553"/>
      <c r="F63" s="553"/>
      <c r="G63" s="553"/>
      <c r="H63" s="551" t="str">
        <f aca="false">IF(E63=F63+G63," ","ERROR")</f>
        <v> </v>
      </c>
    </row>
    <row r="64" customFormat="false" ht="12" hidden="false" customHeight="true" outlineLevel="0" collapsed="false">
      <c r="A64" s="543"/>
      <c r="B64" s="534" t="s">
        <v>253</v>
      </c>
      <c r="H64" s="551"/>
    </row>
    <row r="65" customFormat="false" ht="12.75" hidden="false" customHeight="true" outlineLevel="0" collapsed="false">
      <c r="A65" s="543" t="n">
        <v>42</v>
      </c>
      <c r="B65" s="557" t="s">
        <v>160</v>
      </c>
      <c r="E65" s="558" t="n">
        <f aca="false">E55-E60+E61+E62+E63</f>
        <v>0</v>
      </c>
      <c r="F65" s="558" t="n">
        <f aca="false">F55-F60+F61+F62+F63</f>
        <v>0</v>
      </c>
      <c r="G65" s="558" t="n">
        <f aca="false">G55-G60+G61+G62+G63</f>
        <v>0</v>
      </c>
      <c r="H65" s="551" t="str">
        <f aca="false">IF(E65=F65+G65," ","ERROR")</f>
        <v> </v>
      </c>
    </row>
    <row r="66" customFormat="false" ht="12.75" hidden="false" customHeight="true" outlineLevel="0" collapsed="false">
      <c r="A66" s="537" t="str">
        <f aca="false">Inputs!$D$6</f>
        <v>AVISTA UTILITIES</v>
      </c>
      <c r="B66" s="537"/>
      <c r="C66" s="537"/>
      <c r="G66" s="534"/>
    </row>
    <row r="67" customFormat="false" ht="12" hidden="false" customHeight="true" outlineLevel="0" collapsed="false">
      <c r="A67" s="537" t="s">
        <v>261</v>
      </c>
      <c r="B67" s="537"/>
      <c r="C67" s="537"/>
      <c r="G67" s="534"/>
    </row>
    <row r="68" customFormat="false" ht="12" hidden="false" customHeight="true" outlineLevel="0" collapsed="false">
      <c r="A68" s="537" t="str">
        <f aca="false">A3</f>
        <v>TWELVE MONTHS ENDED DECEMBER 31, 1998</v>
      </c>
      <c r="B68" s="537"/>
      <c r="C68" s="537"/>
      <c r="F68" s="540" t="str">
        <f aca="false">F2</f>
        <v>PRO FORMA</v>
      </c>
      <c r="G68" s="534"/>
    </row>
    <row r="69" customFormat="false" ht="12" hidden="false" customHeight="true" outlineLevel="0" collapsed="false">
      <c r="A69" s="537" t="s">
        <v>262</v>
      </c>
      <c r="B69" s="537"/>
      <c r="C69" s="537"/>
      <c r="F69" s="540" t="str">
        <f aca="false">F3</f>
        <v>PROPERTY TAX ADJUSTMENT</v>
      </c>
      <c r="G69" s="534"/>
    </row>
    <row r="70" customFormat="false" ht="12" hidden="false" customHeight="true" outlineLevel="0" collapsed="false">
      <c r="E70" s="559"/>
      <c r="F70" s="547" t="str">
        <f aca="false">F4</f>
        <v>GAS</v>
      </c>
      <c r="G70" s="560"/>
    </row>
    <row r="71" customFormat="false" ht="12" hidden="false" customHeight="true" outlineLevel="0" collapsed="false">
      <c r="A71" s="543" t="s">
        <v>18</v>
      </c>
      <c r="F71" s="540"/>
    </row>
    <row r="72" customFormat="false" ht="12" hidden="false" customHeight="true" outlineLevel="0" collapsed="false">
      <c r="A72" s="545" t="s">
        <v>44</v>
      </c>
      <c r="B72" s="545" t="s">
        <v>105</v>
      </c>
      <c r="C72" s="545"/>
      <c r="F72" s="547" t="s">
        <v>222</v>
      </c>
    </row>
    <row r="73" customFormat="false" ht="12" hidden="false" customHeight="true" outlineLevel="0" collapsed="false">
      <c r="A73" s="543"/>
      <c r="B73" s="534" t="s">
        <v>95</v>
      </c>
      <c r="E73" s="534"/>
      <c r="G73" s="534"/>
    </row>
    <row r="74" customFormat="false" ht="12" hidden="false" customHeight="true" outlineLevel="0" collapsed="false">
      <c r="A74" s="543" t="n">
        <v>1</v>
      </c>
      <c r="B74" s="534" t="s">
        <v>224</v>
      </c>
      <c r="E74" s="534"/>
      <c r="F74" s="550" t="n">
        <f aca="false">G8</f>
        <v>0</v>
      </c>
      <c r="G74" s="534"/>
    </row>
    <row r="75" customFormat="false" ht="12" hidden="false" customHeight="true" outlineLevel="0" collapsed="false">
      <c r="A75" s="543" t="n">
        <v>2</v>
      </c>
      <c r="B75" s="534" t="s">
        <v>225</v>
      </c>
      <c r="E75" s="534"/>
      <c r="F75" s="552" t="n">
        <f aca="false">G9</f>
        <v>0</v>
      </c>
      <c r="G75" s="534"/>
    </row>
    <row r="76" customFormat="false" ht="12" hidden="false" customHeight="true" outlineLevel="0" collapsed="false">
      <c r="A76" s="543" t="n">
        <v>3</v>
      </c>
      <c r="B76" s="534" t="s">
        <v>99</v>
      </c>
      <c r="E76" s="534"/>
      <c r="F76" s="553" t="n">
        <f aca="false">G10</f>
        <v>0</v>
      </c>
      <c r="G76" s="534"/>
    </row>
    <row r="77" customFormat="false" ht="12" hidden="false" customHeight="true" outlineLevel="0" collapsed="false">
      <c r="A77" s="543"/>
      <c r="E77" s="534"/>
      <c r="F77" s="552"/>
      <c r="G77" s="534"/>
    </row>
    <row r="78" customFormat="false" ht="12" hidden="false" customHeight="true" outlineLevel="0" collapsed="false">
      <c r="A78" s="543" t="n">
        <v>4</v>
      </c>
      <c r="B78" s="534" t="s">
        <v>226</v>
      </c>
      <c r="E78" s="534"/>
      <c r="F78" s="552" t="n">
        <f aca="false">F74+F75+F76</f>
        <v>0</v>
      </c>
      <c r="G78" s="534"/>
    </row>
    <row r="79" customFormat="false" ht="12" hidden="false" customHeight="true" outlineLevel="0" collapsed="false">
      <c r="A79" s="543"/>
      <c r="E79" s="534"/>
      <c r="F79" s="552"/>
      <c r="G79" s="534"/>
    </row>
    <row r="80" customFormat="false" ht="12" hidden="false" customHeight="true" outlineLevel="0" collapsed="false">
      <c r="A80" s="543"/>
      <c r="B80" s="534" t="s">
        <v>110</v>
      </c>
      <c r="E80" s="534"/>
      <c r="F80" s="552"/>
      <c r="G80" s="534"/>
    </row>
    <row r="81" customFormat="false" ht="12" hidden="false" customHeight="true" outlineLevel="0" collapsed="false">
      <c r="A81" s="543" t="n">
        <v>5</v>
      </c>
      <c r="B81" s="534" t="s">
        <v>227</v>
      </c>
      <c r="E81" s="534"/>
      <c r="F81" s="552" t="n">
        <f aca="false">G14</f>
        <v>0</v>
      </c>
      <c r="G81" s="534"/>
    </row>
    <row r="82" customFormat="false" ht="12" hidden="false" customHeight="true" outlineLevel="0" collapsed="false">
      <c r="A82" s="543"/>
      <c r="B82" s="534" t="s">
        <v>114</v>
      </c>
      <c r="E82" s="534"/>
      <c r="F82" s="552"/>
      <c r="G82" s="534"/>
    </row>
    <row r="83" customFormat="false" ht="12" hidden="false" customHeight="true" outlineLevel="0" collapsed="false">
      <c r="A83" s="543" t="n">
        <v>6</v>
      </c>
      <c r="B83" s="534" t="s">
        <v>228</v>
      </c>
      <c r="E83" s="534"/>
      <c r="F83" s="552" t="n">
        <f aca="false">G16</f>
        <v>0</v>
      </c>
      <c r="G83" s="534"/>
    </row>
    <row r="84" customFormat="false" ht="12" hidden="false" customHeight="true" outlineLevel="0" collapsed="false">
      <c r="A84" s="543" t="n">
        <v>7</v>
      </c>
      <c r="B84" s="534" t="s">
        <v>229</v>
      </c>
      <c r="E84" s="534"/>
      <c r="F84" s="552" t="n">
        <f aca="false">G17</f>
        <v>0</v>
      </c>
      <c r="G84" s="534"/>
    </row>
    <row r="85" customFormat="false" ht="12" hidden="false" customHeight="true" outlineLevel="0" collapsed="false">
      <c r="A85" s="543" t="n">
        <v>8</v>
      </c>
      <c r="B85" s="534" t="s">
        <v>230</v>
      </c>
      <c r="E85" s="534"/>
      <c r="F85" s="553" t="n">
        <f aca="false">G18</f>
        <v>0</v>
      </c>
      <c r="G85" s="534"/>
    </row>
    <row r="86" customFormat="false" ht="12" hidden="false" customHeight="true" outlineLevel="0" collapsed="false">
      <c r="A86" s="543" t="n">
        <v>9</v>
      </c>
      <c r="B86" s="534" t="s">
        <v>231</v>
      </c>
      <c r="E86" s="534"/>
      <c r="F86" s="552" t="n">
        <f aca="false">F83+F84+F85</f>
        <v>0</v>
      </c>
      <c r="G86" s="534"/>
    </row>
    <row r="87" customFormat="false" ht="12" hidden="false" customHeight="true" outlineLevel="0" collapsed="false">
      <c r="A87" s="543"/>
      <c r="B87" s="534" t="s">
        <v>124</v>
      </c>
      <c r="E87" s="534"/>
      <c r="F87" s="552"/>
      <c r="G87" s="534"/>
    </row>
    <row r="88" customFormat="false" ht="12" hidden="false" customHeight="true" outlineLevel="0" collapsed="false">
      <c r="A88" s="543" t="n">
        <v>10</v>
      </c>
      <c r="B88" s="534" t="s">
        <v>232</v>
      </c>
      <c r="E88" s="534"/>
      <c r="F88" s="552" t="n">
        <f aca="false">G21</f>
        <v>0</v>
      </c>
      <c r="G88" s="534"/>
    </row>
    <row r="89" customFormat="false" ht="12" hidden="false" customHeight="true" outlineLevel="0" collapsed="false">
      <c r="A89" s="543" t="n">
        <v>11</v>
      </c>
      <c r="B89" s="534" t="s">
        <v>233</v>
      </c>
      <c r="E89" s="534"/>
      <c r="F89" s="552" t="n">
        <f aca="false">G22</f>
        <v>0</v>
      </c>
      <c r="G89" s="534"/>
    </row>
    <row r="90" customFormat="false" ht="12" hidden="false" customHeight="true" outlineLevel="0" collapsed="false">
      <c r="A90" s="543" t="n">
        <v>12</v>
      </c>
      <c r="B90" s="534" t="s">
        <v>234</v>
      </c>
      <c r="E90" s="534"/>
      <c r="F90" s="553" t="n">
        <f aca="false">G23</f>
        <v>0</v>
      </c>
      <c r="G90" s="534"/>
    </row>
    <row r="91" customFormat="false" ht="12" hidden="false" customHeight="true" outlineLevel="0" collapsed="false">
      <c r="A91" s="543" t="n">
        <v>13</v>
      </c>
      <c r="B91" s="534" t="s">
        <v>235</v>
      </c>
      <c r="E91" s="534"/>
      <c r="F91" s="552" t="n">
        <f aca="false">F88+F89+F90</f>
        <v>0</v>
      </c>
      <c r="G91" s="534"/>
    </row>
    <row r="92" customFormat="false" ht="12" hidden="false" customHeight="true" outlineLevel="0" collapsed="false">
      <c r="A92" s="543"/>
      <c r="B92" s="534" t="s">
        <v>132</v>
      </c>
      <c r="E92" s="534"/>
      <c r="F92" s="552"/>
      <c r="G92" s="534"/>
    </row>
    <row r="93" customFormat="false" ht="12" hidden="false" customHeight="true" outlineLevel="0" collapsed="false">
      <c r="A93" s="543" t="n">
        <v>14</v>
      </c>
      <c r="B93" s="534" t="s">
        <v>232</v>
      </c>
      <c r="E93" s="534"/>
      <c r="F93" s="552" t="n">
        <f aca="false">G26</f>
        <v>0</v>
      </c>
      <c r="G93" s="534"/>
    </row>
    <row r="94" customFormat="false" ht="12" hidden="false" customHeight="true" outlineLevel="0" collapsed="false">
      <c r="A94" s="543" t="n">
        <v>15</v>
      </c>
      <c r="B94" s="534" t="s">
        <v>233</v>
      </c>
      <c r="E94" s="534"/>
      <c r="F94" s="552" t="n">
        <f aca="false">G27</f>
        <v>0</v>
      </c>
      <c r="G94" s="534"/>
    </row>
    <row r="95" customFormat="false" ht="12" hidden="false" customHeight="true" outlineLevel="0" collapsed="false">
      <c r="A95" s="543" t="n">
        <v>16</v>
      </c>
      <c r="B95" s="534" t="s">
        <v>234</v>
      </c>
      <c r="E95" s="534"/>
      <c r="F95" s="554" t="n">
        <v>0</v>
      </c>
      <c r="G95" s="534"/>
    </row>
    <row r="96" customFormat="false" ht="12" hidden="false" customHeight="true" outlineLevel="0" collapsed="false">
      <c r="A96" s="543" t="n">
        <v>17</v>
      </c>
      <c r="B96" s="534" t="s">
        <v>236</v>
      </c>
      <c r="E96" s="534"/>
      <c r="F96" s="552" t="n">
        <f aca="false">F93+F94+F95</f>
        <v>0</v>
      </c>
      <c r="G96" s="534"/>
    </row>
    <row r="97" customFormat="false" ht="12" hidden="false" customHeight="true" outlineLevel="0" collapsed="false">
      <c r="A97" s="543" t="n">
        <v>18</v>
      </c>
      <c r="B97" s="534" t="s">
        <v>137</v>
      </c>
      <c r="E97" s="534"/>
      <c r="F97" s="552" t="n">
        <f aca="false">G31</f>
        <v>0</v>
      </c>
      <c r="G97" s="534"/>
    </row>
    <row r="98" customFormat="false" ht="12" hidden="false" customHeight="true" outlineLevel="0" collapsed="false">
      <c r="A98" s="543" t="n">
        <v>19</v>
      </c>
      <c r="B98" s="534" t="s">
        <v>138</v>
      </c>
      <c r="E98" s="534"/>
      <c r="F98" s="552" t="n">
        <f aca="false">G32</f>
        <v>0</v>
      </c>
      <c r="G98" s="534"/>
    </row>
    <row r="99" customFormat="false" ht="12" hidden="false" customHeight="true" outlineLevel="0" collapsed="false">
      <c r="A99" s="543" t="n">
        <v>20</v>
      </c>
      <c r="B99" s="534" t="s">
        <v>237</v>
      </c>
      <c r="E99" s="534"/>
      <c r="F99" s="552" t="n">
        <f aca="false">G33</f>
        <v>0</v>
      </c>
      <c r="G99" s="534"/>
    </row>
    <row r="100" customFormat="false" ht="12" hidden="false" customHeight="true" outlineLevel="0" collapsed="false">
      <c r="A100" s="543"/>
      <c r="B100" s="534" t="s">
        <v>238</v>
      </c>
      <c r="E100" s="534"/>
      <c r="F100" s="552"/>
      <c r="G100" s="534"/>
    </row>
    <row r="101" customFormat="false" ht="12" hidden="false" customHeight="true" outlineLevel="0" collapsed="false">
      <c r="A101" s="543" t="n">
        <v>21</v>
      </c>
      <c r="B101" s="534" t="s">
        <v>232</v>
      </c>
      <c r="E101" s="534"/>
      <c r="F101" s="552" t="n">
        <f aca="false">G35</f>
        <v>0</v>
      </c>
      <c r="G101" s="534"/>
    </row>
    <row r="102" customFormat="false" ht="12" hidden="false" customHeight="true" outlineLevel="0" collapsed="false">
      <c r="A102" s="543" t="n">
        <v>22</v>
      </c>
      <c r="B102" s="534" t="s">
        <v>233</v>
      </c>
      <c r="E102" s="534"/>
      <c r="F102" s="552" t="n">
        <f aca="false">G36</f>
        <v>0</v>
      </c>
      <c r="G102" s="534"/>
    </row>
    <row r="103" customFormat="false" ht="12" hidden="false" customHeight="true" outlineLevel="0" collapsed="false">
      <c r="A103" s="543" t="n">
        <v>23</v>
      </c>
      <c r="B103" s="534" t="s">
        <v>234</v>
      </c>
      <c r="E103" s="534"/>
      <c r="F103" s="553" t="n">
        <f aca="false">G37</f>
        <v>0</v>
      </c>
      <c r="G103" s="534"/>
    </row>
    <row r="104" customFormat="false" ht="12" hidden="false" customHeight="true" outlineLevel="0" collapsed="false">
      <c r="A104" s="543" t="n">
        <v>24</v>
      </c>
      <c r="B104" s="534" t="s">
        <v>239</v>
      </c>
      <c r="E104" s="534"/>
      <c r="F104" s="553" t="n">
        <f aca="false">F101+F102+F103</f>
        <v>0</v>
      </c>
      <c r="G104" s="534"/>
    </row>
    <row r="105" customFormat="false" ht="12" hidden="false" customHeight="true" outlineLevel="0" collapsed="false">
      <c r="A105" s="543"/>
      <c r="E105" s="534"/>
      <c r="F105" s="552"/>
      <c r="G105" s="534"/>
    </row>
    <row r="106" customFormat="false" ht="12" hidden="false" customHeight="true" outlineLevel="0" collapsed="false">
      <c r="A106" s="543" t="n">
        <v>25</v>
      </c>
      <c r="B106" s="534" t="s">
        <v>144</v>
      </c>
      <c r="E106" s="534"/>
      <c r="F106" s="553" t="n">
        <f aca="false">F104+F99+F98+F97+F96+F91+F86+F81</f>
        <v>0</v>
      </c>
      <c r="G106" s="534"/>
    </row>
    <row r="107" customFormat="false" ht="12" hidden="false" customHeight="true" outlineLevel="0" collapsed="false">
      <c r="A107" s="543"/>
      <c r="E107" s="534"/>
      <c r="F107" s="552"/>
      <c r="G107" s="534"/>
    </row>
    <row r="108" customFormat="false" ht="12" hidden="false" customHeight="true" outlineLevel="0" collapsed="false">
      <c r="A108" s="543" t="n">
        <v>26</v>
      </c>
      <c r="B108" s="534" t="s">
        <v>263</v>
      </c>
      <c r="E108" s="534"/>
      <c r="F108" s="553" t="n">
        <f aca="false">F78-F106</f>
        <v>0</v>
      </c>
      <c r="G108" s="534"/>
    </row>
    <row r="109" customFormat="false" ht="12" hidden="false" customHeight="true" outlineLevel="0" collapsed="false">
      <c r="A109" s="543"/>
      <c r="E109" s="534"/>
      <c r="G109" s="534"/>
    </row>
    <row r="110" customFormat="false" ht="12" hidden="false" customHeight="true" outlineLevel="0" collapsed="false">
      <c r="A110" s="543" t="n">
        <v>27</v>
      </c>
      <c r="B110" s="534" t="s">
        <v>264</v>
      </c>
      <c r="G110" s="534"/>
    </row>
    <row r="111" customFormat="false" ht="12.75" hidden="false" customHeight="true" outlineLevel="0" collapsed="false">
      <c r="A111" s="543"/>
      <c r="B111" s="561" t="s">
        <v>265</v>
      </c>
      <c r="C111" s="562" t="n">
        <f aca="false">Inputs!$D$4</f>
        <v>0.014685</v>
      </c>
      <c r="F111" s="558" t="n">
        <f aca="false">ROUND(F108*C111,0)</f>
        <v>0</v>
      </c>
      <c r="G111" s="534"/>
    </row>
    <row r="112" customFormat="false" ht="12.75" hidden="false" customHeight="true" outlineLevel="0" collapsed="false">
      <c r="A112" s="543"/>
      <c r="G112" s="534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F74" activeCellId="0" sqref="F7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63" width="5.56"/>
    <col collapsed="false" customWidth="true" hidden="false" outlineLevel="0" max="2" min="2" style="563" width="26.13"/>
    <col collapsed="false" customWidth="false" hidden="false" outlineLevel="0" max="3" min="3" style="563" width="12.42"/>
    <col collapsed="false" customWidth="true" hidden="false" outlineLevel="0" max="4" min="4" style="563" width="6.7"/>
    <col collapsed="false" customWidth="false" hidden="false" outlineLevel="0" max="5" min="5" style="564" width="12.42"/>
    <col collapsed="false" customWidth="false" hidden="false" outlineLevel="0" max="6" min="6" style="565" width="12.42"/>
    <col collapsed="false" customWidth="false" hidden="false" outlineLevel="0" max="7" min="7" style="564" width="12.42"/>
    <col collapsed="false" customWidth="false" hidden="false" outlineLevel="0" max="257" min="8" style="563" width="12.42"/>
  </cols>
  <sheetData>
    <row r="1" customFormat="false" ht="12" hidden="false" customHeight="true" outlineLevel="0" collapsed="false">
      <c r="A1" s="566" t="str">
        <f aca="false">Inputs!$D$6</f>
        <v>AVISTA UTILITIES</v>
      </c>
      <c r="B1" s="566"/>
      <c r="C1" s="566"/>
      <c r="E1" s="567"/>
      <c r="F1" s="568"/>
      <c r="G1" s="567"/>
    </row>
    <row r="2" customFormat="false" ht="12" hidden="false" customHeight="true" outlineLevel="0" collapsed="false">
      <c r="A2" s="566" t="s">
        <v>215</v>
      </c>
      <c r="B2" s="566"/>
      <c r="C2" s="566"/>
      <c r="E2" s="567"/>
      <c r="F2" s="569" t="s">
        <v>276</v>
      </c>
      <c r="G2" s="567"/>
    </row>
    <row r="3" customFormat="false" ht="12" hidden="false" customHeight="true" outlineLevel="0" collapsed="false">
      <c r="A3" s="566" t="str">
        <f aca="false">Inputs!$D$2</f>
        <v>TWELVE MONTHS ENDED DECEMBER 31, 1998</v>
      </c>
      <c r="B3" s="566"/>
      <c r="C3" s="566"/>
      <c r="E3" s="567"/>
      <c r="F3" s="569" t="s">
        <v>277</v>
      </c>
      <c r="G3" s="563"/>
    </row>
    <row r="4" customFormat="false" ht="12" hidden="false" customHeight="true" outlineLevel="0" collapsed="false">
      <c r="A4" s="566" t="s">
        <v>218</v>
      </c>
      <c r="B4" s="566"/>
      <c r="C4" s="566"/>
      <c r="E4" s="570"/>
      <c r="F4" s="571" t="s">
        <v>219</v>
      </c>
      <c r="G4" s="570"/>
    </row>
    <row r="5" customFormat="false" ht="12" hidden="false" customHeight="true" outlineLevel="0" collapsed="false">
      <c r="A5" s="572" t="s">
        <v>18</v>
      </c>
      <c r="E5" s="567"/>
      <c r="F5" s="569"/>
      <c r="G5" s="567"/>
    </row>
    <row r="6" customFormat="false" ht="12" hidden="false" customHeight="true" outlineLevel="0" collapsed="false">
      <c r="A6" s="573" t="s">
        <v>44</v>
      </c>
      <c r="B6" s="574" t="s">
        <v>105</v>
      </c>
      <c r="C6" s="574"/>
      <c r="E6" s="575" t="s">
        <v>220</v>
      </c>
      <c r="F6" s="576" t="s">
        <v>221</v>
      </c>
      <c r="G6" s="575" t="s">
        <v>222</v>
      </c>
      <c r="H6" s="577" t="s">
        <v>223</v>
      </c>
    </row>
    <row r="7" customFormat="false" ht="12" hidden="false" customHeight="true" outlineLevel="0" collapsed="false">
      <c r="A7" s="572"/>
      <c r="B7" s="563" t="s">
        <v>95</v>
      </c>
      <c r="E7" s="578"/>
      <c r="F7" s="569"/>
      <c r="G7" s="578"/>
    </row>
    <row r="8" customFormat="false" ht="12" hidden="false" customHeight="true" outlineLevel="0" collapsed="false">
      <c r="A8" s="572" t="n">
        <v>1</v>
      </c>
      <c r="B8" s="563" t="s">
        <v>224</v>
      </c>
      <c r="E8" s="579"/>
      <c r="F8" s="579"/>
      <c r="G8" s="579"/>
      <c r="H8" s="580" t="str">
        <f aca="false">IF(E8=F8+G8," ","ERROR")</f>
        <v> </v>
      </c>
    </row>
    <row r="9" customFormat="false" ht="12" hidden="false" customHeight="true" outlineLevel="0" collapsed="false">
      <c r="A9" s="572" t="n">
        <v>2</v>
      </c>
      <c r="B9" s="563" t="s">
        <v>225</v>
      </c>
      <c r="E9" s="581"/>
      <c r="F9" s="581"/>
      <c r="G9" s="581"/>
      <c r="H9" s="580" t="str">
        <f aca="false">IF(E9=F9+G9," ","ERROR")</f>
        <v> </v>
      </c>
    </row>
    <row r="10" customFormat="false" ht="12" hidden="false" customHeight="true" outlineLevel="0" collapsed="false">
      <c r="A10" s="572" t="n">
        <v>3</v>
      </c>
      <c r="B10" s="563" t="s">
        <v>99</v>
      </c>
      <c r="E10" s="582"/>
      <c r="F10" s="582"/>
      <c r="G10" s="582"/>
      <c r="H10" s="580" t="str">
        <f aca="false">IF(E10=F10+G10," ","ERROR")</f>
        <v> </v>
      </c>
    </row>
    <row r="11" customFormat="false" ht="12" hidden="false" customHeight="true" outlineLevel="0" collapsed="false">
      <c r="A11" s="572" t="n">
        <v>4</v>
      </c>
      <c r="B11" s="563" t="s">
        <v>226</v>
      </c>
      <c r="E11" s="581" t="n">
        <f aca="false">SUM(E8:E10)</f>
        <v>0</v>
      </c>
      <c r="F11" s="581" t="n">
        <f aca="false">SUM(F8:F10)</f>
        <v>0</v>
      </c>
      <c r="G11" s="581" t="n">
        <f aca="false">SUM(G8:G10)</f>
        <v>0</v>
      </c>
      <c r="H11" s="580" t="str">
        <f aca="false">IF(E11=F11+G11," ","ERROR")</f>
        <v> </v>
      </c>
    </row>
    <row r="12" customFormat="false" ht="12" hidden="false" customHeight="true" outlineLevel="0" collapsed="false">
      <c r="A12" s="572"/>
      <c r="E12" s="581"/>
      <c r="F12" s="581"/>
      <c r="G12" s="581"/>
      <c r="H12" s="580"/>
    </row>
    <row r="13" customFormat="false" ht="12" hidden="false" customHeight="true" outlineLevel="0" collapsed="false">
      <c r="A13" s="572"/>
      <c r="B13" s="563" t="s">
        <v>110</v>
      </c>
      <c r="E13" s="581"/>
      <c r="F13" s="581"/>
      <c r="G13" s="581"/>
      <c r="H13" s="580"/>
    </row>
    <row r="14" customFormat="false" ht="12" hidden="false" customHeight="true" outlineLevel="0" collapsed="false">
      <c r="A14" s="572" t="n">
        <v>5</v>
      </c>
      <c r="B14" s="563" t="s">
        <v>227</v>
      </c>
      <c r="E14" s="581"/>
      <c r="F14" s="581"/>
      <c r="G14" s="581"/>
      <c r="H14" s="580" t="str">
        <f aca="false">IF(E14=F14+G14," ","ERROR")</f>
        <v> </v>
      </c>
    </row>
    <row r="15" customFormat="false" ht="12" hidden="false" customHeight="true" outlineLevel="0" collapsed="false">
      <c r="A15" s="572"/>
      <c r="B15" s="563" t="s">
        <v>114</v>
      </c>
      <c r="E15" s="581"/>
      <c r="F15" s="581"/>
      <c r="G15" s="581"/>
      <c r="H15" s="580"/>
    </row>
    <row r="16" customFormat="false" ht="12" hidden="false" customHeight="true" outlineLevel="0" collapsed="false">
      <c r="A16" s="572" t="n">
        <v>6</v>
      </c>
      <c r="B16" s="563" t="s">
        <v>228</v>
      </c>
      <c r="E16" s="581"/>
      <c r="F16" s="581"/>
      <c r="G16" s="581"/>
      <c r="H16" s="580" t="str">
        <f aca="false">IF(E16=F16+G16," ","ERROR")</f>
        <v> </v>
      </c>
    </row>
    <row r="17" customFormat="false" ht="12" hidden="false" customHeight="true" outlineLevel="0" collapsed="false">
      <c r="A17" s="572" t="n">
        <v>7</v>
      </c>
      <c r="B17" s="563" t="s">
        <v>229</v>
      </c>
      <c r="E17" s="581"/>
      <c r="F17" s="581"/>
      <c r="G17" s="581"/>
      <c r="H17" s="580" t="str">
        <f aca="false">IF(E17=F17+G17," ","ERROR")</f>
        <v> </v>
      </c>
    </row>
    <row r="18" customFormat="false" ht="12" hidden="false" customHeight="true" outlineLevel="0" collapsed="false">
      <c r="A18" s="572" t="n">
        <v>8</v>
      </c>
      <c r="B18" s="563" t="s">
        <v>230</v>
      </c>
      <c r="E18" s="582"/>
      <c r="F18" s="582"/>
      <c r="G18" s="582"/>
      <c r="H18" s="580" t="str">
        <f aca="false">IF(E18=F18+G18," ","ERROR")</f>
        <v> </v>
      </c>
    </row>
    <row r="19" customFormat="false" ht="12" hidden="false" customHeight="true" outlineLevel="0" collapsed="false">
      <c r="A19" s="572" t="n">
        <v>9</v>
      </c>
      <c r="B19" s="563" t="s">
        <v>231</v>
      </c>
      <c r="E19" s="581" t="n">
        <f aca="false">SUM(E16:E18)</f>
        <v>0</v>
      </c>
      <c r="F19" s="581" t="n">
        <f aca="false">SUM(F16:F18)</f>
        <v>0</v>
      </c>
      <c r="G19" s="581" t="n">
        <f aca="false">SUM(G16:G18)</f>
        <v>0</v>
      </c>
      <c r="H19" s="580" t="str">
        <f aca="false">IF(E19=F19+G19," ","ERROR")</f>
        <v> </v>
      </c>
    </row>
    <row r="20" customFormat="false" ht="12" hidden="false" customHeight="true" outlineLevel="0" collapsed="false">
      <c r="A20" s="572"/>
      <c r="B20" s="563" t="s">
        <v>124</v>
      </c>
      <c r="E20" s="581"/>
      <c r="F20" s="581"/>
      <c r="G20" s="581"/>
      <c r="H20" s="580"/>
    </row>
    <row r="21" customFormat="false" ht="12" hidden="false" customHeight="true" outlineLevel="0" collapsed="false">
      <c r="A21" s="572" t="n">
        <v>10</v>
      </c>
      <c r="B21" s="563" t="s">
        <v>232</v>
      </c>
      <c r="E21" s="581"/>
      <c r="F21" s="581"/>
      <c r="G21" s="581"/>
      <c r="H21" s="580" t="str">
        <f aca="false">IF(E21=F21+G21," ","ERROR")</f>
        <v> </v>
      </c>
    </row>
    <row r="22" customFormat="false" ht="12" hidden="false" customHeight="true" outlineLevel="0" collapsed="false">
      <c r="A22" s="572" t="n">
        <v>11</v>
      </c>
      <c r="B22" s="563" t="s">
        <v>233</v>
      </c>
      <c r="E22" s="581"/>
      <c r="F22" s="581"/>
      <c r="G22" s="581"/>
      <c r="H22" s="580" t="str">
        <f aca="false">IF(E22=F22+G22," ","ERROR")</f>
        <v> </v>
      </c>
    </row>
    <row r="23" customFormat="false" ht="12" hidden="false" customHeight="true" outlineLevel="0" collapsed="false">
      <c r="A23" s="572" t="n">
        <v>12</v>
      </c>
      <c r="B23" s="563" t="s">
        <v>234</v>
      </c>
      <c r="E23" s="582"/>
      <c r="F23" s="582"/>
      <c r="G23" s="582"/>
      <c r="H23" s="580" t="str">
        <f aca="false">IF(E23=F23+G23," ","ERROR")</f>
        <v> </v>
      </c>
    </row>
    <row r="24" customFormat="false" ht="12" hidden="false" customHeight="true" outlineLevel="0" collapsed="false">
      <c r="A24" s="572" t="n">
        <v>13</v>
      </c>
      <c r="B24" s="563" t="s">
        <v>235</v>
      </c>
      <c r="E24" s="581" t="n">
        <f aca="false">SUM(E21:E23)</f>
        <v>0</v>
      </c>
      <c r="F24" s="581" t="n">
        <f aca="false">SUM(F21:F23)</f>
        <v>0</v>
      </c>
      <c r="G24" s="581" t="n">
        <f aca="false">SUM(G21:G23)</f>
        <v>0</v>
      </c>
      <c r="H24" s="580" t="str">
        <f aca="false">IF(E24=F24+G24," ","ERROR")</f>
        <v> </v>
      </c>
    </row>
    <row r="25" customFormat="false" ht="12" hidden="false" customHeight="true" outlineLevel="0" collapsed="false">
      <c r="A25" s="572"/>
      <c r="B25" s="563" t="s">
        <v>132</v>
      </c>
      <c r="E25" s="581"/>
      <c r="F25" s="581"/>
      <c r="G25" s="581"/>
      <c r="H25" s="580"/>
    </row>
    <row r="26" customFormat="false" ht="12" hidden="false" customHeight="true" outlineLevel="0" collapsed="false">
      <c r="A26" s="572" t="n">
        <v>14</v>
      </c>
      <c r="B26" s="563" t="s">
        <v>232</v>
      </c>
      <c r="E26" s="581"/>
      <c r="F26" s="581"/>
      <c r="G26" s="581"/>
      <c r="H26" s="580" t="str">
        <f aca="false">IF(E26=F26+G26," ","ERROR")</f>
        <v> </v>
      </c>
    </row>
    <row r="27" customFormat="false" ht="12" hidden="false" customHeight="true" outlineLevel="0" collapsed="false">
      <c r="A27" s="572" t="n">
        <v>15</v>
      </c>
      <c r="B27" s="563" t="s">
        <v>233</v>
      </c>
      <c r="E27" s="581"/>
      <c r="F27" s="581"/>
      <c r="G27" s="581"/>
      <c r="H27" s="580" t="str">
        <f aca="false">IF(E27=F27+G27," ","ERROR")</f>
        <v> </v>
      </c>
    </row>
    <row r="28" customFormat="false" ht="12" hidden="false" customHeight="true" outlineLevel="0" collapsed="false">
      <c r="A28" s="572" t="n">
        <v>16</v>
      </c>
      <c r="B28" s="563" t="s">
        <v>234</v>
      </c>
      <c r="E28" s="582" t="n">
        <f aca="false">F28+G28</f>
        <v>1</v>
      </c>
      <c r="F28" s="582"/>
      <c r="G28" s="583" t="n">
        <f aca="false">F111</f>
        <v>1</v>
      </c>
      <c r="H28" s="580" t="str">
        <f aca="false">IF(E28=F28+G28," ","ERROR")</f>
        <v> </v>
      </c>
    </row>
    <row r="29" customFormat="false" ht="12" hidden="false" customHeight="true" outlineLevel="0" collapsed="false">
      <c r="A29" s="572" t="n">
        <v>17</v>
      </c>
      <c r="B29" s="563" t="s">
        <v>236</v>
      </c>
      <c r="E29" s="581" t="n">
        <f aca="false">SUM(E26:E28)</f>
        <v>1</v>
      </c>
      <c r="F29" s="581" t="n">
        <f aca="false">SUM(F26:F28)</f>
        <v>0</v>
      </c>
      <c r="G29" s="581" t="n">
        <f aca="false">SUM(G26:G28)</f>
        <v>1</v>
      </c>
      <c r="H29" s="580" t="str">
        <f aca="false">IF(E29=F29+G29," ","ERROR")</f>
        <v> </v>
      </c>
    </row>
    <row r="30" customFormat="false" ht="12" hidden="false" customHeight="true" outlineLevel="0" collapsed="false">
      <c r="A30" s="572"/>
      <c r="E30" s="581"/>
      <c r="F30" s="581"/>
      <c r="G30" s="581"/>
      <c r="H30" s="580"/>
    </row>
    <row r="31" customFormat="false" ht="12" hidden="false" customHeight="true" outlineLevel="0" collapsed="false">
      <c r="A31" s="572" t="n">
        <v>18</v>
      </c>
      <c r="B31" s="563" t="s">
        <v>137</v>
      </c>
      <c r="E31" s="581" t="n">
        <f aca="false">F31+G31</f>
        <v>-325</v>
      </c>
      <c r="F31" s="581" t="n">
        <v>-226</v>
      </c>
      <c r="G31" s="581" t="n">
        <v>-99</v>
      </c>
      <c r="H31" s="580" t="str">
        <f aca="false">IF(E31=F31+G31," ","ERROR")</f>
        <v> </v>
      </c>
    </row>
    <row r="32" customFormat="false" ht="12" hidden="false" customHeight="true" outlineLevel="0" collapsed="false">
      <c r="A32" s="572" t="n">
        <v>19</v>
      </c>
      <c r="B32" s="563" t="s">
        <v>138</v>
      </c>
      <c r="E32" s="581"/>
      <c r="F32" s="581"/>
      <c r="G32" s="581"/>
      <c r="H32" s="580" t="str">
        <f aca="false">IF(E32=F32+G32," ","ERROR")</f>
        <v> </v>
      </c>
    </row>
    <row r="33" customFormat="false" ht="12" hidden="false" customHeight="true" outlineLevel="0" collapsed="false">
      <c r="A33" s="572" t="n">
        <v>20</v>
      </c>
      <c r="B33" s="563" t="s">
        <v>237</v>
      </c>
      <c r="E33" s="581"/>
      <c r="F33" s="581"/>
      <c r="G33" s="581"/>
      <c r="H33" s="580" t="str">
        <f aca="false">IF(E33=F33+G33," ","ERROR")</f>
        <v> </v>
      </c>
    </row>
    <row r="34" customFormat="false" ht="12" hidden="false" customHeight="true" outlineLevel="0" collapsed="false">
      <c r="A34" s="572"/>
      <c r="B34" s="563" t="s">
        <v>238</v>
      </c>
      <c r="E34" s="581"/>
      <c r="F34" s="581"/>
      <c r="G34" s="581"/>
      <c r="H34" s="580"/>
    </row>
    <row r="35" customFormat="false" ht="12" hidden="false" customHeight="true" outlineLevel="0" collapsed="false">
      <c r="A35" s="572" t="n">
        <v>21</v>
      </c>
      <c r="B35" s="563" t="s">
        <v>232</v>
      </c>
      <c r="E35" s="581"/>
      <c r="F35" s="581"/>
      <c r="G35" s="581"/>
      <c r="H35" s="580" t="str">
        <f aca="false">IF(E35=F35+G35," ","ERROR")</f>
        <v> </v>
      </c>
    </row>
    <row r="36" customFormat="false" ht="12" hidden="false" customHeight="true" outlineLevel="0" collapsed="false">
      <c r="A36" s="572" t="n">
        <v>22</v>
      </c>
      <c r="B36" s="563" t="s">
        <v>233</v>
      </c>
      <c r="E36" s="581"/>
      <c r="F36" s="581"/>
      <c r="G36" s="581"/>
      <c r="H36" s="580" t="str">
        <f aca="false">IF(E36=F36+G36," ","ERROR")</f>
        <v> </v>
      </c>
    </row>
    <row r="37" customFormat="false" ht="12" hidden="false" customHeight="true" outlineLevel="0" collapsed="false">
      <c r="A37" s="572" t="n">
        <v>23</v>
      </c>
      <c r="B37" s="563" t="s">
        <v>234</v>
      </c>
      <c r="E37" s="582"/>
      <c r="F37" s="582"/>
      <c r="G37" s="582"/>
      <c r="H37" s="580" t="str">
        <f aca="false">IF(E37=F37+G37," ","ERROR")</f>
        <v> </v>
      </c>
    </row>
    <row r="38" customFormat="false" ht="12" hidden="false" customHeight="true" outlineLevel="0" collapsed="false">
      <c r="A38" s="572" t="n">
        <v>24</v>
      </c>
      <c r="B38" s="563" t="s">
        <v>239</v>
      </c>
      <c r="E38" s="582" t="n">
        <f aca="false">SUM(E35:E37)</f>
        <v>0</v>
      </c>
      <c r="F38" s="582" t="n">
        <f aca="false">SUM(F35:F37)</f>
        <v>0</v>
      </c>
      <c r="G38" s="582" t="n">
        <f aca="false">SUM(G35:G37)</f>
        <v>0</v>
      </c>
      <c r="H38" s="580" t="str">
        <f aca="false">IF(E38=F38+G38," ","ERROR")</f>
        <v> </v>
      </c>
    </row>
    <row r="39" customFormat="false" ht="12" hidden="false" customHeight="true" outlineLevel="0" collapsed="false">
      <c r="A39" s="572" t="n">
        <v>25</v>
      </c>
      <c r="B39" s="563" t="s">
        <v>144</v>
      </c>
      <c r="E39" s="582" t="n">
        <f aca="false">E19+E24+E29+E31+E32+E33+E38+E14</f>
        <v>-324</v>
      </c>
      <c r="F39" s="582" t="n">
        <f aca="false">F19+F24+F29+F31+F32+F33+F38+F14</f>
        <v>-226</v>
      </c>
      <c r="G39" s="582" t="n">
        <f aca="false">G19+G24+G29+G31+G32+G33+G38+G14</f>
        <v>-98</v>
      </c>
      <c r="H39" s="580" t="str">
        <f aca="false">IF(E39=F39+G39," ","ERROR")</f>
        <v> </v>
      </c>
    </row>
    <row r="40" customFormat="false" ht="12" hidden="false" customHeight="true" outlineLevel="0" collapsed="false">
      <c r="A40" s="572"/>
      <c r="E40" s="581"/>
      <c r="F40" s="581"/>
      <c r="G40" s="581"/>
      <c r="H40" s="580"/>
    </row>
    <row r="41" customFormat="false" ht="12" hidden="false" customHeight="true" outlineLevel="0" collapsed="false">
      <c r="A41" s="572" t="n">
        <v>26</v>
      </c>
      <c r="B41" s="563" t="s">
        <v>240</v>
      </c>
      <c r="E41" s="581" t="n">
        <f aca="false">E11-E39</f>
        <v>324</v>
      </c>
      <c r="F41" s="581" t="n">
        <f aca="false">F11-F39</f>
        <v>226</v>
      </c>
      <c r="G41" s="581" t="n">
        <f aca="false">G11-G39</f>
        <v>98</v>
      </c>
      <c r="H41" s="580" t="str">
        <f aca="false">IF(E41=F41+G41," ","ERROR")</f>
        <v> </v>
      </c>
    </row>
    <row r="42" customFormat="false" ht="12" hidden="false" customHeight="true" outlineLevel="0" collapsed="false">
      <c r="A42" s="572"/>
      <c r="E42" s="581"/>
      <c r="F42" s="581"/>
      <c r="G42" s="581"/>
      <c r="H42" s="580"/>
    </row>
    <row r="43" customFormat="false" ht="12" hidden="false" customHeight="true" outlineLevel="0" collapsed="false">
      <c r="A43" s="572"/>
      <c r="B43" s="563" t="s">
        <v>241</v>
      </c>
      <c r="E43" s="581"/>
      <c r="F43" s="581"/>
      <c r="G43" s="581"/>
      <c r="H43" s="580"/>
    </row>
    <row r="44" customFormat="false" ht="12" hidden="false" customHeight="true" outlineLevel="0" collapsed="false">
      <c r="A44" s="572" t="n">
        <v>27</v>
      </c>
      <c r="B44" s="584" t="s">
        <v>242</v>
      </c>
      <c r="D44" s="585" t="n">
        <v>0.35</v>
      </c>
      <c r="E44" s="581" t="n">
        <f aca="false">F44+G44</f>
        <v>113</v>
      </c>
      <c r="F44" s="581" t="n">
        <f aca="false">ROUND(F41*D44,0)</f>
        <v>79</v>
      </c>
      <c r="G44" s="581" t="n">
        <f aca="false">ROUND(G41*D44,0)</f>
        <v>34</v>
      </c>
      <c r="H44" s="580" t="str">
        <f aca="false">IF(E44=F44+G44," ","ERROR")</f>
        <v> </v>
      </c>
    </row>
    <row r="45" customFormat="false" ht="12" hidden="false" customHeight="true" outlineLevel="0" collapsed="false">
      <c r="A45" s="572" t="n">
        <v>28</v>
      </c>
      <c r="B45" s="563" t="s">
        <v>244</v>
      </c>
      <c r="E45" s="581"/>
      <c r="F45" s="581"/>
      <c r="G45" s="581"/>
      <c r="H45" s="580" t="str">
        <f aca="false">IF(E45=F45+G45," ","ERROR")</f>
        <v> </v>
      </c>
    </row>
    <row r="46" customFormat="false" ht="12" hidden="false" customHeight="true" outlineLevel="0" collapsed="false">
      <c r="A46" s="572" t="n">
        <v>29</v>
      </c>
      <c r="B46" s="563" t="s">
        <v>243</v>
      </c>
      <c r="E46" s="582"/>
      <c r="F46" s="582"/>
      <c r="G46" s="582"/>
      <c r="H46" s="580" t="str">
        <f aca="false">IF(E46=F46+G46," ","ERROR")</f>
        <v> </v>
      </c>
    </row>
    <row r="47" customFormat="false" ht="12" hidden="false" customHeight="true" outlineLevel="0" collapsed="false">
      <c r="A47" s="572"/>
      <c r="H47" s="580"/>
    </row>
    <row r="48" customFormat="false" ht="12.75" hidden="false" customHeight="true" outlineLevel="0" collapsed="false">
      <c r="A48" s="572" t="n">
        <v>30</v>
      </c>
      <c r="B48" s="586" t="s">
        <v>150</v>
      </c>
      <c r="E48" s="587" t="n">
        <f aca="false">E41-(+E44+E45+E46)</f>
        <v>211</v>
      </c>
      <c r="F48" s="587" t="n">
        <f aca="false">F41-F44+F45+F46</f>
        <v>147</v>
      </c>
      <c r="G48" s="587" t="n">
        <f aca="false">G41-SUM(G44:G46)</f>
        <v>64</v>
      </c>
      <c r="H48" s="580" t="str">
        <f aca="false">IF(E48=F48+G48," ","ERROR")</f>
        <v> </v>
      </c>
    </row>
    <row r="49" customFormat="false" ht="12.75" hidden="false" customHeight="true" outlineLevel="0" collapsed="false">
      <c r="A49" s="572"/>
      <c r="H49" s="580"/>
    </row>
    <row r="50" customFormat="false" ht="12" hidden="false" customHeight="true" outlineLevel="0" collapsed="false">
      <c r="A50" s="572"/>
      <c r="B50" s="584" t="s">
        <v>245</v>
      </c>
      <c r="H50" s="580"/>
    </row>
    <row r="51" customFormat="false" ht="12" hidden="false" customHeight="true" outlineLevel="0" collapsed="false">
      <c r="A51" s="572"/>
      <c r="B51" s="584" t="s">
        <v>246</v>
      </c>
      <c r="H51" s="580"/>
    </row>
    <row r="52" customFormat="false" ht="12" hidden="false" customHeight="true" outlineLevel="0" collapsed="false">
      <c r="A52" s="572" t="n">
        <v>31</v>
      </c>
      <c r="B52" s="563" t="s">
        <v>247</v>
      </c>
      <c r="E52" s="579"/>
      <c r="F52" s="579"/>
      <c r="G52" s="579"/>
      <c r="H52" s="580" t="str">
        <f aca="false">IF(E52=F52+G52," ","ERROR")</f>
        <v> </v>
      </c>
    </row>
    <row r="53" customFormat="false" ht="12" hidden="false" customHeight="true" outlineLevel="0" collapsed="false">
      <c r="A53" s="572" t="n">
        <v>32</v>
      </c>
      <c r="B53" s="563" t="s">
        <v>248</v>
      </c>
      <c r="E53" s="581"/>
      <c r="F53" s="581"/>
      <c r="G53" s="581"/>
      <c r="H53" s="580" t="str">
        <f aca="false">IF(E53=F53+G53," ","ERROR")</f>
        <v> </v>
      </c>
    </row>
    <row r="54" customFormat="false" ht="12" hidden="false" customHeight="true" outlineLevel="0" collapsed="false">
      <c r="A54" s="572" t="n">
        <v>33</v>
      </c>
      <c r="B54" s="563" t="s">
        <v>257</v>
      </c>
      <c r="E54" s="582"/>
      <c r="F54" s="582"/>
      <c r="G54" s="582"/>
      <c r="H54" s="580" t="str">
        <f aca="false">IF(E54=F54+G54," ","ERROR")</f>
        <v> </v>
      </c>
    </row>
    <row r="55" customFormat="false" ht="12" hidden="false" customHeight="true" outlineLevel="0" collapsed="false">
      <c r="A55" s="572" t="n">
        <v>34</v>
      </c>
      <c r="B55" s="563" t="s">
        <v>250</v>
      </c>
      <c r="E55" s="581" t="n">
        <f aca="false">SUM(E52:E54)</f>
        <v>0</v>
      </c>
      <c r="F55" s="581" t="n">
        <f aca="false">SUM(F52:F54)</f>
        <v>0</v>
      </c>
      <c r="G55" s="581" t="n">
        <f aca="false">SUM(G52:G54)</f>
        <v>0</v>
      </c>
      <c r="H55" s="580" t="str">
        <f aca="false">IF(E55=F55+G55," ","ERROR")</f>
        <v> </v>
      </c>
    </row>
    <row r="56" customFormat="false" ht="12" hidden="false" customHeight="true" outlineLevel="0" collapsed="false">
      <c r="A56" s="572"/>
      <c r="B56" s="563" t="s">
        <v>155</v>
      </c>
      <c r="E56" s="581"/>
      <c r="F56" s="581"/>
      <c r="G56" s="581"/>
      <c r="H56" s="580" t="str">
        <f aca="false">IF(E56=F56+G56," ","ERROR")</f>
        <v> </v>
      </c>
    </row>
    <row r="57" customFormat="false" ht="12" hidden="false" customHeight="true" outlineLevel="0" collapsed="false">
      <c r="A57" s="572" t="n">
        <v>35</v>
      </c>
      <c r="B57" s="563" t="s">
        <v>247</v>
      </c>
      <c r="E57" s="581"/>
      <c r="F57" s="581"/>
      <c r="G57" s="581"/>
      <c r="H57" s="580" t="str">
        <f aca="false">IF(E57=F57+G57," ","ERROR")</f>
        <v> </v>
      </c>
    </row>
    <row r="58" customFormat="false" ht="12" hidden="false" customHeight="true" outlineLevel="0" collapsed="false">
      <c r="A58" s="572" t="n">
        <v>36</v>
      </c>
      <c r="B58" s="563" t="s">
        <v>248</v>
      </c>
      <c r="E58" s="581"/>
      <c r="F58" s="581"/>
      <c r="G58" s="581"/>
      <c r="H58" s="580" t="str">
        <f aca="false">IF(E58=F58+G58," ","ERROR")</f>
        <v> </v>
      </c>
    </row>
    <row r="59" customFormat="false" ht="12" hidden="false" customHeight="true" outlineLevel="0" collapsed="false">
      <c r="A59" s="572" t="n">
        <v>37</v>
      </c>
      <c r="B59" s="563" t="s">
        <v>257</v>
      </c>
      <c r="E59" s="582"/>
      <c r="F59" s="582"/>
      <c r="G59" s="582"/>
      <c r="H59" s="580" t="str">
        <f aca="false">IF(E59=F59+G59," ","ERROR")</f>
        <v> </v>
      </c>
    </row>
    <row r="60" customFormat="false" ht="12" hidden="false" customHeight="true" outlineLevel="0" collapsed="false">
      <c r="A60" s="572" t="n">
        <v>38</v>
      </c>
      <c r="B60" s="563" t="s">
        <v>251</v>
      </c>
      <c r="E60" s="581" t="n">
        <f aca="false">SUM(E57:E59)</f>
        <v>0</v>
      </c>
      <c r="F60" s="581" t="n">
        <f aca="false">SUM(F57:F59)</f>
        <v>0</v>
      </c>
      <c r="G60" s="581" t="n">
        <f aca="false">SUM(G57:G59)</f>
        <v>0</v>
      </c>
      <c r="H60" s="580" t="str">
        <f aca="false">IF(E60=F60+G60," ","ERROR")</f>
        <v> </v>
      </c>
    </row>
    <row r="61" customFormat="false" ht="12" hidden="false" customHeight="true" outlineLevel="0" collapsed="false">
      <c r="A61" s="572" t="n">
        <v>39</v>
      </c>
      <c r="B61" s="584" t="s">
        <v>252</v>
      </c>
      <c r="E61" s="581"/>
      <c r="F61" s="581"/>
      <c r="G61" s="581"/>
      <c r="H61" s="580" t="str">
        <f aca="false">IF(E61=F61+G61," ","ERROR")</f>
        <v> </v>
      </c>
    </row>
    <row r="62" customFormat="false" ht="12" hidden="false" customHeight="true" outlineLevel="0" collapsed="false">
      <c r="A62" s="572" t="n">
        <v>40</v>
      </c>
      <c r="B62" s="563" t="s">
        <v>158</v>
      </c>
      <c r="E62" s="581"/>
      <c r="F62" s="581"/>
      <c r="G62" s="581"/>
      <c r="H62" s="580" t="str">
        <f aca="false">IF(E62=F62+G62," ","ERROR")</f>
        <v> </v>
      </c>
    </row>
    <row r="63" customFormat="false" ht="12" hidden="false" customHeight="true" outlineLevel="0" collapsed="false">
      <c r="A63" s="572" t="n">
        <v>41</v>
      </c>
      <c r="B63" s="584" t="s">
        <v>159</v>
      </c>
      <c r="E63" s="582"/>
      <c r="F63" s="582"/>
      <c r="G63" s="582"/>
      <c r="H63" s="580" t="str">
        <f aca="false">IF(E63=F63+G63," ","ERROR")</f>
        <v> </v>
      </c>
    </row>
    <row r="64" customFormat="false" ht="9" hidden="false" customHeight="true" outlineLevel="0" collapsed="false">
      <c r="A64" s="572"/>
      <c r="B64" s="563" t="s">
        <v>253</v>
      </c>
      <c r="H64" s="580"/>
    </row>
    <row r="65" customFormat="false" ht="12.75" hidden="false" customHeight="true" outlineLevel="0" collapsed="false">
      <c r="A65" s="572" t="n">
        <v>42</v>
      </c>
      <c r="B65" s="586" t="s">
        <v>160</v>
      </c>
      <c r="E65" s="587" t="n">
        <f aca="false">E55-E60+E61+E62+E63</f>
        <v>0</v>
      </c>
      <c r="F65" s="587" t="n">
        <f aca="false">F55-F60+F61+F62+F63</f>
        <v>0</v>
      </c>
      <c r="G65" s="587" t="n">
        <f aca="false">G55-G60+G61+G62+G63</f>
        <v>0</v>
      </c>
      <c r="H65" s="580" t="str">
        <f aca="false">IF(E65=F65+G65," ","ERROR")</f>
        <v> </v>
      </c>
    </row>
    <row r="66" customFormat="false" ht="12.75" hidden="false" customHeight="true" outlineLevel="0" collapsed="false">
      <c r="A66" s="566" t="str">
        <f aca="false">Inputs!$D$6</f>
        <v>AVISTA UTILITIES</v>
      </c>
      <c r="B66" s="566"/>
      <c r="C66" s="566"/>
      <c r="G66" s="563"/>
    </row>
    <row r="67" customFormat="false" ht="12" hidden="false" customHeight="true" outlineLevel="0" collapsed="false">
      <c r="A67" s="566" t="s">
        <v>261</v>
      </c>
      <c r="B67" s="566"/>
      <c r="C67" s="566"/>
      <c r="G67" s="563"/>
    </row>
    <row r="68" customFormat="false" ht="12" hidden="false" customHeight="true" outlineLevel="0" collapsed="false">
      <c r="A68" s="566" t="str">
        <f aca="false">A3</f>
        <v>TWELVE MONTHS ENDED DECEMBER 31, 1998</v>
      </c>
      <c r="B68" s="566"/>
      <c r="C68" s="566"/>
      <c r="F68" s="569" t="str">
        <f aca="false">F2</f>
        <v>UNCOLLECTIBLE</v>
      </c>
      <c r="G68" s="563"/>
    </row>
    <row r="69" customFormat="false" ht="12" hidden="false" customHeight="true" outlineLevel="0" collapsed="false">
      <c r="A69" s="566" t="s">
        <v>262</v>
      </c>
      <c r="B69" s="566"/>
      <c r="C69" s="566"/>
      <c r="F69" s="569" t="str">
        <f aca="false">F3</f>
        <v>EXPENSE</v>
      </c>
      <c r="G69" s="563"/>
    </row>
    <row r="70" customFormat="false" ht="12" hidden="false" customHeight="true" outlineLevel="0" collapsed="false">
      <c r="E70" s="588"/>
      <c r="F70" s="576" t="str">
        <f aca="false">F4</f>
        <v>GAS</v>
      </c>
      <c r="G70" s="589"/>
    </row>
    <row r="71" customFormat="false" ht="12" hidden="false" customHeight="true" outlineLevel="0" collapsed="false">
      <c r="A71" s="572" t="s">
        <v>18</v>
      </c>
      <c r="F71" s="569"/>
    </row>
    <row r="72" customFormat="false" ht="12" hidden="false" customHeight="true" outlineLevel="0" collapsed="false">
      <c r="A72" s="574" t="s">
        <v>44</v>
      </c>
      <c r="B72" s="574" t="s">
        <v>105</v>
      </c>
      <c r="C72" s="574"/>
      <c r="F72" s="576" t="s">
        <v>222</v>
      </c>
    </row>
    <row r="73" customFormat="false" ht="12" hidden="false" customHeight="true" outlineLevel="0" collapsed="false">
      <c r="A73" s="572"/>
      <c r="B73" s="563" t="s">
        <v>95</v>
      </c>
      <c r="E73" s="563"/>
      <c r="G73" s="563"/>
    </row>
    <row r="74" customFormat="false" ht="12" hidden="false" customHeight="true" outlineLevel="0" collapsed="false">
      <c r="A74" s="572" t="n">
        <v>1</v>
      </c>
      <c r="B74" s="563" t="s">
        <v>224</v>
      </c>
      <c r="E74" s="563"/>
      <c r="F74" s="579" t="n">
        <f aca="false">G8</f>
        <v>0</v>
      </c>
      <c r="G74" s="563"/>
    </row>
    <row r="75" customFormat="false" ht="12" hidden="false" customHeight="true" outlineLevel="0" collapsed="false">
      <c r="A75" s="572" t="n">
        <v>2</v>
      </c>
      <c r="B75" s="563" t="s">
        <v>225</v>
      </c>
      <c r="E75" s="563"/>
      <c r="F75" s="581" t="n">
        <f aca="false">G9</f>
        <v>0</v>
      </c>
      <c r="G75" s="563"/>
    </row>
    <row r="76" customFormat="false" ht="12" hidden="false" customHeight="true" outlineLevel="0" collapsed="false">
      <c r="A76" s="572" t="n">
        <v>3</v>
      </c>
      <c r="B76" s="563" t="s">
        <v>99</v>
      </c>
      <c r="E76" s="563"/>
      <c r="F76" s="582" t="n">
        <f aca="false">G10</f>
        <v>0</v>
      </c>
      <c r="G76" s="563"/>
    </row>
    <row r="77" customFormat="false" ht="12" hidden="false" customHeight="true" outlineLevel="0" collapsed="false">
      <c r="A77" s="572"/>
      <c r="E77" s="563"/>
      <c r="F77" s="581"/>
      <c r="G77" s="563"/>
    </row>
    <row r="78" customFormat="false" ht="12" hidden="false" customHeight="true" outlineLevel="0" collapsed="false">
      <c r="A78" s="572" t="n">
        <v>4</v>
      </c>
      <c r="B78" s="563" t="s">
        <v>226</v>
      </c>
      <c r="E78" s="563"/>
      <c r="F78" s="581" t="n">
        <f aca="false">F74+F75+F76</f>
        <v>0</v>
      </c>
      <c r="G78" s="563"/>
    </row>
    <row r="79" customFormat="false" ht="12" hidden="false" customHeight="true" outlineLevel="0" collapsed="false">
      <c r="A79" s="572"/>
      <c r="E79" s="563"/>
      <c r="F79" s="581"/>
      <c r="G79" s="563"/>
    </row>
    <row r="80" customFormat="false" ht="12" hidden="false" customHeight="true" outlineLevel="0" collapsed="false">
      <c r="A80" s="572"/>
      <c r="B80" s="563" t="s">
        <v>110</v>
      </c>
      <c r="E80" s="563"/>
      <c r="F80" s="581"/>
      <c r="G80" s="563"/>
    </row>
    <row r="81" customFormat="false" ht="12" hidden="false" customHeight="true" outlineLevel="0" collapsed="false">
      <c r="A81" s="572" t="n">
        <v>5</v>
      </c>
      <c r="B81" s="563" t="s">
        <v>227</v>
      </c>
      <c r="E81" s="563"/>
      <c r="F81" s="581" t="n">
        <f aca="false">G14</f>
        <v>0</v>
      </c>
      <c r="G81" s="563"/>
    </row>
    <row r="82" customFormat="false" ht="12" hidden="false" customHeight="true" outlineLevel="0" collapsed="false">
      <c r="A82" s="572"/>
      <c r="B82" s="563" t="s">
        <v>114</v>
      </c>
      <c r="E82" s="563"/>
      <c r="F82" s="581"/>
      <c r="G82" s="563"/>
    </row>
    <row r="83" customFormat="false" ht="12" hidden="false" customHeight="true" outlineLevel="0" collapsed="false">
      <c r="A83" s="572" t="n">
        <v>6</v>
      </c>
      <c r="B83" s="563" t="s">
        <v>228</v>
      </c>
      <c r="E83" s="563"/>
      <c r="F83" s="581" t="n">
        <f aca="false">G16</f>
        <v>0</v>
      </c>
      <c r="G83" s="563"/>
    </row>
    <row r="84" customFormat="false" ht="12" hidden="false" customHeight="true" outlineLevel="0" collapsed="false">
      <c r="A84" s="572" t="n">
        <v>7</v>
      </c>
      <c r="B84" s="563" t="s">
        <v>229</v>
      </c>
      <c r="E84" s="563"/>
      <c r="F84" s="581" t="n">
        <f aca="false">G17</f>
        <v>0</v>
      </c>
      <c r="G84" s="563"/>
    </row>
    <row r="85" customFormat="false" ht="12" hidden="false" customHeight="true" outlineLevel="0" collapsed="false">
      <c r="A85" s="572" t="n">
        <v>8</v>
      </c>
      <c r="B85" s="563" t="s">
        <v>230</v>
      </c>
      <c r="E85" s="563"/>
      <c r="F85" s="582" t="n">
        <f aca="false">G18</f>
        <v>0</v>
      </c>
      <c r="G85" s="563"/>
    </row>
    <row r="86" customFormat="false" ht="12" hidden="false" customHeight="true" outlineLevel="0" collapsed="false">
      <c r="A86" s="572" t="n">
        <v>9</v>
      </c>
      <c r="B86" s="563" t="s">
        <v>231</v>
      </c>
      <c r="E86" s="563"/>
      <c r="F86" s="581" t="n">
        <f aca="false">F83+F84+F85</f>
        <v>0</v>
      </c>
      <c r="G86" s="563"/>
    </row>
    <row r="87" customFormat="false" ht="12" hidden="false" customHeight="true" outlineLevel="0" collapsed="false">
      <c r="A87" s="572"/>
      <c r="B87" s="563" t="s">
        <v>124</v>
      </c>
      <c r="E87" s="563"/>
      <c r="F87" s="581"/>
      <c r="G87" s="563"/>
    </row>
    <row r="88" customFormat="false" ht="12" hidden="false" customHeight="true" outlineLevel="0" collapsed="false">
      <c r="A88" s="572" t="n">
        <v>10</v>
      </c>
      <c r="B88" s="563" t="s">
        <v>232</v>
      </c>
      <c r="E88" s="563"/>
      <c r="F88" s="581" t="n">
        <f aca="false">G21</f>
        <v>0</v>
      </c>
      <c r="G88" s="563"/>
    </row>
    <row r="89" customFormat="false" ht="12" hidden="false" customHeight="true" outlineLevel="0" collapsed="false">
      <c r="A89" s="572" t="n">
        <v>11</v>
      </c>
      <c r="B89" s="563" t="s">
        <v>233</v>
      </c>
      <c r="E89" s="563"/>
      <c r="F89" s="581" t="n">
        <f aca="false">G22</f>
        <v>0</v>
      </c>
      <c r="G89" s="563"/>
    </row>
    <row r="90" customFormat="false" ht="12" hidden="false" customHeight="true" outlineLevel="0" collapsed="false">
      <c r="A90" s="572" t="n">
        <v>12</v>
      </c>
      <c r="B90" s="563" t="s">
        <v>234</v>
      </c>
      <c r="E90" s="563"/>
      <c r="F90" s="582" t="n">
        <f aca="false">G23</f>
        <v>0</v>
      </c>
      <c r="G90" s="563"/>
    </row>
    <row r="91" customFormat="false" ht="12" hidden="false" customHeight="true" outlineLevel="0" collapsed="false">
      <c r="A91" s="572" t="n">
        <v>13</v>
      </c>
      <c r="B91" s="563" t="s">
        <v>235</v>
      </c>
      <c r="E91" s="563"/>
      <c r="F91" s="581" t="n">
        <f aca="false">F88+F89+F90</f>
        <v>0</v>
      </c>
      <c r="G91" s="563"/>
    </row>
    <row r="92" customFormat="false" ht="12" hidden="false" customHeight="true" outlineLevel="0" collapsed="false">
      <c r="A92" s="572"/>
      <c r="B92" s="563" t="s">
        <v>132</v>
      </c>
      <c r="E92" s="563"/>
      <c r="F92" s="581"/>
      <c r="G92" s="563"/>
    </row>
    <row r="93" customFormat="false" ht="12" hidden="false" customHeight="true" outlineLevel="0" collapsed="false">
      <c r="A93" s="572" t="n">
        <v>14</v>
      </c>
      <c r="B93" s="563" t="s">
        <v>232</v>
      </c>
      <c r="E93" s="563"/>
      <c r="F93" s="581" t="n">
        <f aca="false">G26</f>
        <v>0</v>
      </c>
      <c r="G93" s="563"/>
    </row>
    <row r="94" customFormat="false" ht="12" hidden="false" customHeight="true" outlineLevel="0" collapsed="false">
      <c r="A94" s="572" t="n">
        <v>15</v>
      </c>
      <c r="B94" s="563" t="s">
        <v>233</v>
      </c>
      <c r="E94" s="563"/>
      <c r="F94" s="581" t="n">
        <f aca="false">G27</f>
        <v>0</v>
      </c>
      <c r="G94" s="563"/>
    </row>
    <row r="95" customFormat="false" ht="12" hidden="false" customHeight="true" outlineLevel="0" collapsed="false">
      <c r="A95" s="572" t="n">
        <v>16</v>
      </c>
      <c r="B95" s="563" t="s">
        <v>234</v>
      </c>
      <c r="E95" s="563"/>
      <c r="F95" s="582"/>
      <c r="G95" s="563"/>
    </row>
    <row r="96" customFormat="false" ht="12" hidden="false" customHeight="true" outlineLevel="0" collapsed="false">
      <c r="A96" s="572" t="n">
        <v>17</v>
      </c>
      <c r="B96" s="563" t="s">
        <v>236</v>
      </c>
      <c r="E96" s="563"/>
      <c r="F96" s="581" t="n">
        <f aca="false">F93+F94+F95</f>
        <v>0</v>
      </c>
      <c r="G96" s="563"/>
    </row>
    <row r="97" customFormat="false" ht="12" hidden="false" customHeight="true" outlineLevel="0" collapsed="false">
      <c r="A97" s="572" t="n">
        <v>18</v>
      </c>
      <c r="B97" s="563" t="s">
        <v>137</v>
      </c>
      <c r="E97" s="563"/>
      <c r="F97" s="581" t="n">
        <f aca="false">G31</f>
        <v>-99</v>
      </c>
      <c r="G97" s="563"/>
    </row>
    <row r="98" customFormat="false" ht="12" hidden="false" customHeight="true" outlineLevel="0" collapsed="false">
      <c r="A98" s="572" t="n">
        <v>19</v>
      </c>
      <c r="B98" s="563" t="s">
        <v>138</v>
      </c>
      <c r="E98" s="563"/>
      <c r="F98" s="581" t="n">
        <f aca="false">G32</f>
        <v>0</v>
      </c>
      <c r="G98" s="563"/>
    </row>
    <row r="99" customFormat="false" ht="12" hidden="false" customHeight="true" outlineLevel="0" collapsed="false">
      <c r="A99" s="572" t="n">
        <v>20</v>
      </c>
      <c r="B99" s="563" t="s">
        <v>237</v>
      </c>
      <c r="E99" s="563"/>
      <c r="F99" s="581" t="n">
        <f aca="false">G33</f>
        <v>0</v>
      </c>
      <c r="G99" s="563"/>
    </row>
    <row r="100" customFormat="false" ht="12" hidden="false" customHeight="true" outlineLevel="0" collapsed="false">
      <c r="A100" s="572"/>
      <c r="B100" s="563" t="s">
        <v>238</v>
      </c>
      <c r="E100" s="563"/>
      <c r="F100" s="581"/>
      <c r="G100" s="563"/>
    </row>
    <row r="101" customFormat="false" ht="12" hidden="false" customHeight="true" outlineLevel="0" collapsed="false">
      <c r="A101" s="572" t="n">
        <v>21</v>
      </c>
      <c r="B101" s="563" t="s">
        <v>232</v>
      </c>
      <c r="E101" s="563"/>
      <c r="F101" s="581" t="n">
        <f aca="false">G35</f>
        <v>0</v>
      </c>
      <c r="G101" s="563"/>
    </row>
    <row r="102" customFormat="false" ht="12" hidden="false" customHeight="true" outlineLevel="0" collapsed="false">
      <c r="A102" s="572" t="n">
        <v>22</v>
      </c>
      <c r="B102" s="563" t="s">
        <v>233</v>
      </c>
      <c r="E102" s="563"/>
      <c r="F102" s="581" t="n">
        <f aca="false">G36</f>
        <v>0</v>
      </c>
      <c r="G102" s="563"/>
    </row>
    <row r="103" customFormat="false" ht="12" hidden="false" customHeight="true" outlineLevel="0" collapsed="false">
      <c r="A103" s="572" t="n">
        <v>23</v>
      </c>
      <c r="B103" s="563" t="s">
        <v>234</v>
      </c>
      <c r="E103" s="563"/>
      <c r="F103" s="582" t="n">
        <f aca="false">G37</f>
        <v>0</v>
      </c>
      <c r="G103" s="563"/>
    </row>
    <row r="104" customFormat="false" ht="12" hidden="false" customHeight="true" outlineLevel="0" collapsed="false">
      <c r="A104" s="572" t="n">
        <v>24</v>
      </c>
      <c r="B104" s="563" t="s">
        <v>239</v>
      </c>
      <c r="E104" s="563"/>
      <c r="F104" s="582" t="n">
        <f aca="false">F101+F102+F103</f>
        <v>0</v>
      </c>
      <c r="G104" s="563"/>
    </row>
    <row r="105" customFormat="false" ht="12" hidden="false" customHeight="true" outlineLevel="0" collapsed="false">
      <c r="A105" s="572"/>
      <c r="E105" s="563"/>
      <c r="F105" s="581"/>
      <c r="G105" s="563"/>
    </row>
    <row r="106" customFormat="false" ht="12" hidden="false" customHeight="true" outlineLevel="0" collapsed="false">
      <c r="A106" s="572" t="n">
        <v>25</v>
      </c>
      <c r="B106" s="563" t="s">
        <v>144</v>
      </c>
      <c r="E106" s="563"/>
      <c r="F106" s="582" t="n">
        <f aca="false">F104+F99+F98+F97+F96+F91+F86+F81</f>
        <v>-99</v>
      </c>
      <c r="G106" s="563"/>
    </row>
    <row r="107" customFormat="false" ht="12" hidden="false" customHeight="true" outlineLevel="0" collapsed="false">
      <c r="A107" s="572"/>
      <c r="E107" s="563"/>
      <c r="F107" s="581"/>
      <c r="G107" s="563"/>
    </row>
    <row r="108" customFormat="false" ht="12" hidden="false" customHeight="true" outlineLevel="0" collapsed="false">
      <c r="A108" s="572" t="n">
        <v>26</v>
      </c>
      <c r="B108" s="563" t="s">
        <v>263</v>
      </c>
      <c r="E108" s="563"/>
      <c r="F108" s="582" t="n">
        <f aca="false">F78-F106</f>
        <v>99</v>
      </c>
      <c r="G108" s="563"/>
    </row>
    <row r="109" customFormat="false" ht="12" hidden="false" customHeight="true" outlineLevel="0" collapsed="false">
      <c r="A109" s="572"/>
      <c r="E109" s="563"/>
      <c r="G109" s="563"/>
    </row>
    <row r="110" customFormat="false" ht="12" hidden="false" customHeight="true" outlineLevel="0" collapsed="false">
      <c r="A110" s="572" t="n">
        <v>27</v>
      </c>
      <c r="B110" s="563" t="s">
        <v>264</v>
      </c>
      <c r="G110" s="563"/>
    </row>
    <row r="111" customFormat="false" ht="12.75" hidden="false" customHeight="true" outlineLevel="0" collapsed="false">
      <c r="A111" s="572"/>
      <c r="B111" s="590" t="s">
        <v>265</v>
      </c>
      <c r="C111" s="591" t="n">
        <f aca="false">Inputs!$D$4</f>
        <v>0.014685</v>
      </c>
      <c r="F111" s="587" t="n">
        <f aca="false">ROUND(F108*C111,0)</f>
        <v>1</v>
      </c>
      <c r="G111" s="563"/>
    </row>
    <row r="112" customFormat="false" ht="12.75" hidden="false" customHeight="true" outlineLevel="0" collapsed="false">
      <c r="A112" s="572"/>
      <c r="G112" s="563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3" min="2" style="5" width="1.7"/>
    <col collapsed="false" customWidth="true" hidden="false" outlineLevel="0" max="4" min="4" style="5" width="2.7"/>
    <col collapsed="false" customWidth="true" hidden="false" outlineLevel="0" max="5" min="5" style="96" width="22.56"/>
    <col collapsed="false" customWidth="true" hidden="false" outlineLevel="0" max="9" min="6" style="96" width="1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97" t="s">
        <v>162</v>
      </c>
      <c r="D1" s="95"/>
    </row>
    <row r="2" customFormat="false" ht="12.75" hidden="false" customHeight="false" outlineLevel="0" collapsed="false">
      <c r="A2" s="97" t="s">
        <v>163</v>
      </c>
      <c r="D2" s="95"/>
    </row>
    <row r="3" customFormat="false" ht="12.75" hidden="false" customHeight="false" outlineLevel="0" collapsed="false">
      <c r="A3" s="97" t="s">
        <v>164</v>
      </c>
      <c r="D3" s="95"/>
    </row>
    <row r="4" customFormat="false" ht="12.75" hidden="false" customHeight="false" outlineLevel="0" collapsed="false">
      <c r="A4" s="97" t="s">
        <v>165</v>
      </c>
      <c r="D4" s="95"/>
    </row>
    <row r="5" customFormat="false" ht="12.75" hidden="false" customHeight="false" outlineLevel="0" collapsed="false">
      <c r="A5" s="97" t="s">
        <v>2</v>
      </c>
      <c r="D5" s="95"/>
    </row>
    <row r="6" customFormat="false" ht="13.5" hidden="false" customHeight="false" outlineLevel="0" collapsed="false">
      <c r="A6" s="98"/>
      <c r="B6" s="98"/>
      <c r="C6" s="15"/>
      <c r="D6" s="15"/>
      <c r="E6" s="98"/>
      <c r="F6" s="99" t="s">
        <v>166</v>
      </c>
      <c r="G6" s="99"/>
      <c r="H6" s="99"/>
      <c r="I6" s="100" t="s">
        <v>167</v>
      </c>
      <c r="J6" s="100"/>
    </row>
    <row r="7" customFormat="false" ht="13.5" hidden="false" customHeight="false" outlineLevel="0" collapsed="false">
      <c r="A7" s="101"/>
      <c r="B7" s="102"/>
      <c r="C7" s="103"/>
      <c r="D7" s="104"/>
      <c r="E7" s="105"/>
      <c r="F7" s="106" t="s">
        <v>168</v>
      </c>
      <c r="G7" s="106"/>
      <c r="H7" s="106"/>
      <c r="I7" s="106" t="s">
        <v>169</v>
      </c>
      <c r="J7" s="106" t="s">
        <v>11</v>
      </c>
    </row>
    <row r="8" customFormat="false" ht="13.5" hidden="false" customHeight="false" outlineLevel="0" collapsed="false">
      <c r="A8" s="107" t="s">
        <v>18</v>
      </c>
      <c r="B8" s="108"/>
      <c r="C8" s="109"/>
      <c r="D8" s="110"/>
      <c r="E8" s="111"/>
      <c r="F8" s="112" t="s">
        <v>19</v>
      </c>
      <c r="G8" s="112" t="s">
        <v>61</v>
      </c>
      <c r="H8" s="112" t="s">
        <v>11</v>
      </c>
      <c r="I8" s="112" t="s">
        <v>170</v>
      </c>
      <c r="J8" s="112" t="s">
        <v>169</v>
      </c>
    </row>
    <row r="9" customFormat="false" ht="13.5" hidden="false" customHeight="false" outlineLevel="0" collapsed="false">
      <c r="A9" s="113" t="s">
        <v>44</v>
      </c>
      <c r="B9" s="114"/>
      <c r="C9" s="115"/>
      <c r="D9" s="116"/>
      <c r="E9" s="117" t="s">
        <v>45</v>
      </c>
      <c r="F9" s="118" t="s">
        <v>46</v>
      </c>
      <c r="G9" s="118" t="s">
        <v>171</v>
      </c>
      <c r="H9" s="118" t="s">
        <v>61</v>
      </c>
      <c r="I9" s="118" t="s">
        <v>172</v>
      </c>
      <c r="J9" s="118" t="s">
        <v>61</v>
      </c>
    </row>
    <row r="10" customFormat="false" ht="13.5" hidden="false" customHeight="false" outlineLevel="0" collapsed="false">
      <c r="A10" s="119"/>
      <c r="B10" s="119"/>
      <c r="C10" s="120"/>
      <c r="D10" s="120"/>
      <c r="E10" s="120" t="s">
        <v>66</v>
      </c>
      <c r="F10" s="121" t="s">
        <v>67</v>
      </c>
      <c r="G10" s="121" t="s">
        <v>68</v>
      </c>
      <c r="H10" s="121" t="s">
        <v>69</v>
      </c>
      <c r="I10" s="121" t="s">
        <v>70</v>
      </c>
      <c r="J10" s="121" t="s">
        <v>71</v>
      </c>
    </row>
    <row r="11" customFormat="false" ht="12.75" hidden="false" customHeight="false" outlineLevel="0" collapsed="false">
      <c r="A11" s="1"/>
      <c r="B11" s="2" t="s">
        <v>95</v>
      </c>
      <c r="C11" s="2"/>
      <c r="D11" s="2"/>
      <c r="E11" s="2"/>
      <c r="F11" s="3"/>
      <c r="G11" s="3"/>
      <c r="J11" s="96"/>
    </row>
    <row r="12" customFormat="false" ht="12.75" hidden="false" customHeight="false" outlineLevel="0" collapsed="false">
      <c r="A12" s="1" t="n">
        <v>1</v>
      </c>
      <c r="B12" s="46"/>
      <c r="C12" s="46" t="s">
        <v>96</v>
      </c>
      <c r="D12" s="46"/>
      <c r="E12" s="46"/>
      <c r="F12" s="47" t="n">
        <f aca="false">WAGas12_98!F13</f>
        <v>67226</v>
      </c>
      <c r="G12" s="47" t="n">
        <f aca="false">H12-F12</f>
        <v>4409</v>
      </c>
      <c r="H12" s="47" t="n">
        <f aca="false">WAGas12_98!AK13</f>
        <v>71635</v>
      </c>
      <c r="I12" s="47" t="n">
        <f aca="false">ConvFactor_Exh!G9</f>
        <v>4427</v>
      </c>
      <c r="J12" s="47" t="n">
        <f aca="false">H12+I12</f>
        <v>76062</v>
      </c>
    </row>
    <row r="13" customFormat="false" ht="12.75" hidden="false" customHeight="false" outlineLevel="0" collapsed="false">
      <c r="A13" s="1" t="n">
        <v>2</v>
      </c>
      <c r="B13" s="2"/>
      <c r="C13" s="53" t="s">
        <v>97</v>
      </c>
      <c r="D13" s="53"/>
      <c r="E13" s="53"/>
      <c r="F13" s="53" t="n">
        <f aca="false">WAGas12_98!F14</f>
        <v>5294</v>
      </c>
      <c r="G13" s="53" t="n">
        <f aca="false">H13-F13</f>
        <v>-2133</v>
      </c>
      <c r="H13" s="53" t="n">
        <f aca="false">WAGas12_98!AK14</f>
        <v>3161</v>
      </c>
      <c r="I13" s="53"/>
      <c r="J13" s="53" t="n">
        <f aca="false">H13+I13</f>
        <v>3161</v>
      </c>
    </row>
    <row r="14" customFormat="false" ht="12.75" hidden="false" customHeight="false" outlineLevel="0" collapsed="false">
      <c r="A14" s="1" t="n">
        <v>3</v>
      </c>
      <c r="B14" s="2"/>
      <c r="C14" s="53" t="s">
        <v>99</v>
      </c>
      <c r="D14" s="53"/>
      <c r="E14" s="53"/>
      <c r="F14" s="60" t="n">
        <f aca="false">WAGas12_98!F15</f>
        <v>12629</v>
      </c>
      <c r="G14" s="60" t="n">
        <f aca="false">H14-F14</f>
        <v>-10437</v>
      </c>
      <c r="H14" s="60" t="n">
        <f aca="false">WAGas12_98!AK15</f>
        <v>2192</v>
      </c>
      <c r="I14" s="60"/>
      <c r="J14" s="60" t="n">
        <f aca="false">H14+I14</f>
        <v>2192</v>
      </c>
    </row>
    <row r="15" customFormat="false" ht="12.75" hidden="false" customHeight="false" outlineLevel="0" collapsed="false">
      <c r="A15" s="1" t="n">
        <v>4</v>
      </c>
      <c r="B15" s="2" t="s">
        <v>104</v>
      </c>
      <c r="C15" s="53"/>
      <c r="D15" s="53"/>
      <c r="E15" s="53"/>
      <c r="F15" s="53" t="n">
        <f aca="false">WAGas12_98!F16</f>
        <v>85149</v>
      </c>
      <c r="G15" s="53" t="n">
        <f aca="false">H15-F15</f>
        <v>-8161</v>
      </c>
      <c r="H15" s="53" t="n">
        <f aca="false">WAGas12_98!AK16</f>
        <v>76988</v>
      </c>
      <c r="I15" s="53" t="n">
        <f aca="false">SUM(I12:I14)</f>
        <v>4427</v>
      </c>
      <c r="J15" s="53" t="n">
        <f aca="false">H15+I15</f>
        <v>81415</v>
      </c>
    </row>
    <row r="16" customFormat="false" ht="12.75" hidden="false" customHeight="false" outlineLevel="0" collapsed="false">
      <c r="A16" s="1"/>
      <c r="B16" s="2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false" outlineLevel="0" collapsed="false">
      <c r="A17" s="1"/>
      <c r="B17" s="2" t="s">
        <v>110</v>
      </c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false" outlineLevel="0" collapsed="false">
      <c r="A18" s="1" t="n">
        <v>5</v>
      </c>
      <c r="B18" s="2"/>
      <c r="C18" s="53" t="s">
        <v>113</v>
      </c>
      <c r="D18" s="53"/>
      <c r="E18" s="53"/>
      <c r="F18" s="53" t="n">
        <f aca="false">WAGas12_98!F19</f>
        <v>0</v>
      </c>
      <c r="G18" s="53" t="n">
        <f aca="false">H18-F18</f>
        <v>0</v>
      </c>
      <c r="H18" s="53" t="n">
        <f aca="false">WAGas12_98!AK19</f>
        <v>0</v>
      </c>
      <c r="I18" s="53"/>
      <c r="J18" s="53" t="n">
        <f aca="false">H18+I18</f>
        <v>0</v>
      </c>
    </row>
    <row r="19" customFormat="false" ht="12.75" hidden="false" customHeight="false" outlineLevel="0" collapsed="false">
      <c r="A19" s="1"/>
      <c r="B19" s="2"/>
      <c r="C19" s="53" t="s">
        <v>114</v>
      </c>
      <c r="D19" s="53"/>
      <c r="E19" s="53"/>
      <c r="F19" s="53"/>
      <c r="G19" s="53"/>
      <c r="H19" s="53"/>
      <c r="I19" s="53"/>
      <c r="J19" s="53"/>
    </row>
    <row r="20" customFormat="false" ht="12.75" hidden="false" customHeight="false" outlineLevel="0" collapsed="false">
      <c r="A20" s="1" t="n">
        <v>6</v>
      </c>
      <c r="B20" s="2"/>
      <c r="C20" s="53"/>
      <c r="D20" s="53" t="s">
        <v>117</v>
      </c>
      <c r="E20" s="53"/>
      <c r="F20" s="53" t="n">
        <f aca="false">WAGas12_98!F21</f>
        <v>49265</v>
      </c>
      <c r="G20" s="53" t="n">
        <f aca="false">H20-F20</f>
        <v>-10020</v>
      </c>
      <c r="H20" s="53" t="n">
        <f aca="false">WAGas12_98!AK21</f>
        <v>39245</v>
      </c>
      <c r="I20" s="53"/>
      <c r="J20" s="53" t="n">
        <f aca="false">H20+I20</f>
        <v>39245</v>
      </c>
    </row>
    <row r="21" customFormat="false" ht="12.75" hidden="false" customHeight="false" outlineLevel="0" collapsed="false">
      <c r="A21" s="1" t="n">
        <v>7</v>
      </c>
      <c r="B21" s="2"/>
      <c r="C21" s="53"/>
      <c r="D21" s="53" t="s">
        <v>118</v>
      </c>
      <c r="E21" s="53"/>
      <c r="F21" s="53" t="n">
        <f aca="false">WAGas12_98!F22</f>
        <v>117</v>
      </c>
      <c r="G21" s="53" t="n">
        <f aca="false">H21-F21</f>
        <v>4</v>
      </c>
      <c r="H21" s="53" t="n">
        <f aca="false">WAGas12_98!AK22</f>
        <v>121</v>
      </c>
      <c r="I21" s="53"/>
      <c r="J21" s="53" t="n">
        <f aca="false">H21+I21</f>
        <v>121</v>
      </c>
    </row>
    <row r="22" customFormat="false" ht="12.75" hidden="false" customHeight="false" outlineLevel="0" collapsed="false">
      <c r="A22" s="1" t="n">
        <v>8</v>
      </c>
      <c r="B22" s="2"/>
      <c r="C22" s="53"/>
      <c r="D22" s="53" t="s">
        <v>120</v>
      </c>
      <c r="E22" s="53"/>
      <c r="F22" s="60" t="n">
        <f aca="false">WAGas12_98!F23</f>
        <v>-1017</v>
      </c>
      <c r="G22" s="60" t="n">
        <f aca="false">H22-F22</f>
        <v>1017</v>
      </c>
      <c r="H22" s="60" t="n">
        <f aca="false">WAGas12_98!AK23</f>
        <v>0</v>
      </c>
      <c r="I22" s="60"/>
      <c r="J22" s="60" t="n">
        <f aca="false">H22+I22</f>
        <v>0</v>
      </c>
    </row>
    <row r="23" customFormat="false" ht="12.75" hidden="false" customHeight="false" outlineLevel="0" collapsed="false">
      <c r="A23" s="1" t="n">
        <v>9</v>
      </c>
      <c r="B23" s="2"/>
      <c r="C23" s="53"/>
      <c r="D23" s="53"/>
      <c r="E23" s="53" t="s">
        <v>123</v>
      </c>
      <c r="F23" s="53" t="n">
        <f aca="false">WAGas12_98!F24</f>
        <v>48365</v>
      </c>
      <c r="G23" s="53" t="n">
        <f aca="false">H23-F23</f>
        <v>-8999</v>
      </c>
      <c r="H23" s="53" t="n">
        <f aca="false">WAGas12_98!AK24</f>
        <v>39366</v>
      </c>
      <c r="I23" s="53" t="n">
        <f aca="false">SUM(I19:I22)</f>
        <v>0</v>
      </c>
      <c r="J23" s="53" t="n">
        <f aca="false">H23+I23</f>
        <v>39366</v>
      </c>
    </row>
    <row r="24" customFormat="false" ht="12.75" hidden="false" customHeight="false" outlineLevel="0" collapsed="false">
      <c r="A24" s="1"/>
      <c r="B24" s="2"/>
      <c r="C24" s="53" t="s">
        <v>124</v>
      </c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A25" s="1" t="n">
        <v>10</v>
      </c>
      <c r="B25" s="2"/>
      <c r="C25" s="53"/>
      <c r="D25" s="53" t="s">
        <v>126</v>
      </c>
      <c r="E25" s="53"/>
      <c r="F25" s="53" t="n">
        <f aca="false">WAGas12_98!F26</f>
        <v>319</v>
      </c>
      <c r="G25" s="53" t="n">
        <f aca="false">H25-F25</f>
        <v>0</v>
      </c>
      <c r="H25" s="53" t="n">
        <f aca="false">WAGas12_98!AK26</f>
        <v>319</v>
      </c>
      <c r="I25" s="53"/>
      <c r="J25" s="53" t="n">
        <f aca="false">H25+I25</f>
        <v>319</v>
      </c>
    </row>
    <row r="26" customFormat="false" ht="12.75" hidden="false" customHeight="false" outlineLevel="0" collapsed="false">
      <c r="A26" s="1" t="n">
        <v>11</v>
      </c>
      <c r="B26" s="2"/>
      <c r="C26" s="53"/>
      <c r="D26" s="53" t="s">
        <v>128</v>
      </c>
      <c r="E26" s="53"/>
      <c r="F26" s="53" t="n">
        <f aca="false">WAGas12_98!F27</f>
        <v>325</v>
      </c>
      <c r="G26" s="53" t="n">
        <f aca="false">H26-F26</f>
        <v>-5</v>
      </c>
      <c r="H26" s="53" t="n">
        <f aca="false">WAGas12_98!AK27</f>
        <v>320</v>
      </c>
      <c r="I26" s="53"/>
      <c r="J26" s="53" t="n">
        <f aca="false">H26+I26</f>
        <v>320</v>
      </c>
    </row>
    <row r="27" customFormat="false" ht="12.75" hidden="false" customHeight="false" outlineLevel="0" collapsed="false">
      <c r="A27" s="1" t="n">
        <v>12</v>
      </c>
      <c r="B27" s="2"/>
      <c r="C27" s="53"/>
      <c r="D27" s="53" t="s">
        <v>54</v>
      </c>
      <c r="E27" s="53"/>
      <c r="F27" s="60" t="n">
        <f aca="false">WAGas12_98!F28</f>
        <v>103</v>
      </c>
      <c r="G27" s="60" t="n">
        <f aca="false">H27-F27</f>
        <v>-2</v>
      </c>
      <c r="H27" s="60" t="n">
        <f aca="false">WAGas12_98!AK28</f>
        <v>101</v>
      </c>
      <c r="I27" s="60"/>
      <c r="J27" s="60" t="n">
        <f aca="false">H27+I27</f>
        <v>101</v>
      </c>
    </row>
    <row r="28" customFormat="false" ht="12.75" hidden="false" customHeight="false" outlineLevel="0" collapsed="false">
      <c r="A28" s="1" t="n">
        <v>13</v>
      </c>
      <c r="B28" s="2"/>
      <c r="C28" s="53"/>
      <c r="D28" s="53"/>
      <c r="E28" s="53" t="s">
        <v>130</v>
      </c>
      <c r="F28" s="53" t="n">
        <f aca="false">WAGas12_98!F29</f>
        <v>747</v>
      </c>
      <c r="G28" s="53" t="n">
        <f aca="false">H28-F28</f>
        <v>-7</v>
      </c>
      <c r="H28" s="53" t="n">
        <f aca="false">WAGas12_98!AK29</f>
        <v>740</v>
      </c>
      <c r="I28" s="53" t="n">
        <f aca="false">SUM(I25:I27)</f>
        <v>0</v>
      </c>
      <c r="J28" s="53" t="n">
        <f aca="false">H28+I28</f>
        <v>740</v>
      </c>
    </row>
    <row r="29" customFormat="false" ht="12.75" hidden="false" customHeight="false" outlineLevel="0" collapsed="false">
      <c r="A29" s="1"/>
      <c r="B29" s="2"/>
      <c r="C29" s="53" t="s">
        <v>132</v>
      </c>
      <c r="D29" s="53"/>
      <c r="E29" s="53"/>
      <c r="F29" s="53"/>
      <c r="G29" s="53"/>
      <c r="H29" s="53"/>
      <c r="I29" s="53"/>
      <c r="J29" s="53"/>
    </row>
    <row r="30" customFormat="false" ht="12.75" hidden="false" customHeight="false" outlineLevel="0" collapsed="false">
      <c r="A30" s="1" t="n">
        <v>14</v>
      </c>
      <c r="B30" s="2"/>
      <c r="C30" s="53"/>
      <c r="D30" s="53" t="s">
        <v>126</v>
      </c>
      <c r="E30" s="53"/>
      <c r="F30" s="53" t="n">
        <f aca="false">WAGas12_98!F31</f>
        <v>3905</v>
      </c>
      <c r="G30" s="53" t="n">
        <f aca="false">H30-F30</f>
        <v>120</v>
      </c>
      <c r="H30" s="53" t="n">
        <f aca="false">WAGas12_98!AK31</f>
        <v>4025</v>
      </c>
      <c r="I30" s="53"/>
      <c r="J30" s="53" t="n">
        <f aca="false">H30+I30</f>
        <v>4025</v>
      </c>
    </row>
    <row r="31" customFormat="false" ht="12.75" hidden="false" customHeight="false" outlineLevel="0" collapsed="false">
      <c r="A31" s="1" t="n">
        <v>15</v>
      </c>
      <c r="B31" s="2"/>
      <c r="C31" s="53"/>
      <c r="D31" s="53" t="s">
        <v>128</v>
      </c>
      <c r="E31" s="53"/>
      <c r="F31" s="53" t="n">
        <f aca="false">WAGas12_98!F32</f>
        <v>3738</v>
      </c>
      <c r="G31" s="53" t="n">
        <f aca="false">H31-F31</f>
        <v>-72</v>
      </c>
      <c r="H31" s="53" t="n">
        <f aca="false">WAGas12_98!AK32</f>
        <v>3666</v>
      </c>
      <c r="I31" s="53"/>
      <c r="J31" s="53" t="n">
        <f aca="false">H31+I31</f>
        <v>3666</v>
      </c>
    </row>
    <row r="32" customFormat="false" ht="12.75" hidden="false" customHeight="false" outlineLevel="0" collapsed="false">
      <c r="A32" s="1" t="n">
        <v>16</v>
      </c>
      <c r="B32" s="2"/>
      <c r="C32" s="53"/>
      <c r="D32" s="53" t="s">
        <v>54</v>
      </c>
      <c r="E32" s="53"/>
      <c r="F32" s="60" t="n">
        <f aca="false">WAGas12_98!F33</f>
        <v>4956</v>
      </c>
      <c r="G32" s="60" t="n">
        <f aca="false">H32-F32</f>
        <v>-845</v>
      </c>
      <c r="H32" s="60" t="n">
        <f aca="false">WAGas12_98!AK33</f>
        <v>4111</v>
      </c>
      <c r="I32" s="60" t="n">
        <f aca="false">ConvFactor_Exh!G16</f>
        <v>170</v>
      </c>
      <c r="J32" s="60" t="n">
        <f aca="false">H32+I32</f>
        <v>4281</v>
      </c>
    </row>
    <row r="33" customFormat="false" ht="12.75" hidden="false" customHeight="false" outlineLevel="0" collapsed="false">
      <c r="A33" s="1" t="n">
        <v>17</v>
      </c>
      <c r="B33" s="2"/>
      <c r="C33" s="53"/>
      <c r="D33" s="53"/>
      <c r="E33" s="53" t="s">
        <v>135</v>
      </c>
      <c r="F33" s="53" t="n">
        <f aca="false">WAGas12_98!F34</f>
        <v>12599</v>
      </c>
      <c r="G33" s="53" t="n">
        <f aca="false">H33-F33</f>
        <v>-797</v>
      </c>
      <c r="H33" s="53" t="n">
        <f aca="false">WAGas12_98!AK34</f>
        <v>11802</v>
      </c>
      <c r="I33" s="53" t="n">
        <f aca="false">SUM(I30:I32)</f>
        <v>170</v>
      </c>
      <c r="J33" s="53" t="n">
        <f aca="false">H33+I33</f>
        <v>11972</v>
      </c>
    </row>
    <row r="34" customFormat="false" ht="12.75" hidden="false" customHeight="false" outlineLevel="0" collapsed="false">
      <c r="A34" s="1"/>
      <c r="B34" s="2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A35" s="1" t="n">
        <v>18</v>
      </c>
      <c r="B35" s="2" t="s">
        <v>137</v>
      </c>
      <c r="C35" s="53"/>
      <c r="D35" s="53"/>
      <c r="E35" s="53"/>
      <c r="F35" s="53" t="n">
        <f aca="false">WAGas12_98!F36</f>
        <v>3322</v>
      </c>
      <c r="G35" s="53" t="n">
        <f aca="false">H35-F35</f>
        <v>-380</v>
      </c>
      <c r="H35" s="53" t="n">
        <f aca="false">WAGas12_98!AK36</f>
        <v>2942</v>
      </c>
      <c r="I35" s="53" t="n">
        <f aca="false">ConvFactor_Exh!G12</f>
        <v>16</v>
      </c>
      <c r="J35" s="53" t="n">
        <f aca="false">H35+I35</f>
        <v>2958</v>
      </c>
    </row>
    <row r="36" customFormat="false" ht="12.75" hidden="false" customHeight="false" outlineLevel="0" collapsed="false">
      <c r="A36" s="1" t="n">
        <v>19</v>
      </c>
      <c r="B36" s="2" t="s">
        <v>138</v>
      </c>
      <c r="C36" s="53"/>
      <c r="D36" s="53"/>
      <c r="E36" s="53"/>
      <c r="F36" s="53" t="n">
        <f aca="false">WAGas12_98!F37</f>
        <v>585</v>
      </c>
      <c r="G36" s="53" t="n">
        <f aca="false">H36-F36</f>
        <v>3</v>
      </c>
      <c r="H36" s="53" t="n">
        <f aca="false">WAGas12_98!AK37</f>
        <v>588</v>
      </c>
      <c r="I36" s="53"/>
      <c r="J36" s="53" t="n">
        <f aca="false">H36+I36</f>
        <v>588</v>
      </c>
    </row>
    <row r="37" customFormat="false" ht="12.75" hidden="false" customHeight="false" outlineLevel="0" collapsed="false">
      <c r="A37" s="1" t="n">
        <v>20</v>
      </c>
      <c r="B37" s="2" t="s">
        <v>139</v>
      </c>
      <c r="C37" s="53"/>
      <c r="D37" s="53"/>
      <c r="E37" s="53"/>
      <c r="F37" s="53" t="n">
        <f aca="false">WAGas12_98!F38</f>
        <v>474</v>
      </c>
      <c r="G37" s="53" t="n">
        <f aca="false">H37-F37</f>
        <v>-172</v>
      </c>
      <c r="H37" s="53" t="n">
        <f aca="false">WAGas12_98!AK38</f>
        <v>302</v>
      </c>
      <c r="I37" s="53"/>
      <c r="J37" s="53" t="n">
        <f aca="false">H37+I37</f>
        <v>302</v>
      </c>
    </row>
    <row r="38" customFormat="false" ht="12.75" hidden="false" customHeight="false" outlineLevel="0" collapsed="false">
      <c r="A38" s="1"/>
      <c r="B38" s="2" t="s">
        <v>141</v>
      </c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1" t="n">
        <v>21</v>
      </c>
      <c r="B39" s="2"/>
      <c r="C39" s="53" t="s">
        <v>126</v>
      </c>
      <c r="D39" s="53"/>
      <c r="E39" s="53"/>
      <c r="F39" s="53" t="n">
        <f aca="false">WAGas12_98!F40</f>
        <v>8195</v>
      </c>
      <c r="G39" s="53" t="n">
        <f aca="false">H39-F39</f>
        <v>-143</v>
      </c>
      <c r="H39" s="53" t="n">
        <f aca="false">WAGas12_98!AK40</f>
        <v>8052</v>
      </c>
      <c r="I39" s="53" t="n">
        <f aca="false">ConvFactor_Exh!G14+ConvFactor_Exh!G18</f>
        <v>43</v>
      </c>
      <c r="J39" s="53" t="n">
        <f aca="false">H39+I39</f>
        <v>8095</v>
      </c>
    </row>
    <row r="40" customFormat="false" ht="12.75" hidden="false" customHeight="false" outlineLevel="0" collapsed="false">
      <c r="A40" s="1" t="n">
        <v>22</v>
      </c>
      <c r="B40" s="2"/>
      <c r="C40" s="53" t="s">
        <v>128</v>
      </c>
      <c r="D40" s="53"/>
      <c r="E40" s="53"/>
      <c r="F40" s="53" t="n">
        <f aca="false">WAGas12_98!F41</f>
        <v>818</v>
      </c>
      <c r="G40" s="53" t="n">
        <f aca="false">H40-F40</f>
        <v>156</v>
      </c>
      <c r="H40" s="53" t="n">
        <f aca="false">WAGas12_98!AK41</f>
        <v>974</v>
      </c>
      <c r="I40" s="53"/>
      <c r="J40" s="53" t="n">
        <f aca="false">H40+I40</f>
        <v>974</v>
      </c>
    </row>
    <row r="41" customFormat="false" ht="12.75" hidden="false" customHeight="false" outlineLevel="0" collapsed="false">
      <c r="A41" s="1" t="n">
        <v>23</v>
      </c>
      <c r="B41" s="2"/>
      <c r="C41" s="53" t="s">
        <v>54</v>
      </c>
      <c r="D41" s="53"/>
      <c r="E41" s="53"/>
      <c r="F41" s="60" t="n">
        <f aca="false">WAGas12_98!F42</f>
        <v>15</v>
      </c>
      <c r="G41" s="60" t="n">
        <f aca="false">H41-F41</f>
        <v>0</v>
      </c>
      <c r="H41" s="60" t="n">
        <f aca="false">WAGas12_98!AK42</f>
        <v>15</v>
      </c>
      <c r="I41" s="60"/>
      <c r="J41" s="60" t="n">
        <f aca="false">H41+I41</f>
        <v>15</v>
      </c>
    </row>
    <row r="42" customFormat="false" ht="12.75" hidden="false" customHeight="false" outlineLevel="0" collapsed="false">
      <c r="A42" s="1" t="n">
        <v>24</v>
      </c>
      <c r="B42" s="2"/>
      <c r="C42" s="53"/>
      <c r="D42" s="53"/>
      <c r="E42" s="53" t="s">
        <v>143</v>
      </c>
      <c r="F42" s="60" t="n">
        <f aca="false">WAGas12_98!F43</f>
        <v>9028</v>
      </c>
      <c r="G42" s="60" t="n">
        <f aca="false">H42-F42</f>
        <v>13</v>
      </c>
      <c r="H42" s="60" t="n">
        <f aca="false">WAGas12_98!AK43</f>
        <v>9041</v>
      </c>
      <c r="I42" s="60" t="n">
        <f aca="false">SUM(I39:I41)</f>
        <v>43</v>
      </c>
      <c r="J42" s="60" t="n">
        <f aca="false">H42+I42</f>
        <v>9084</v>
      </c>
    </row>
    <row r="43" customFormat="false" ht="12.75" hidden="false" customHeight="false" outlineLevel="0" collapsed="false">
      <c r="A43" s="1" t="n">
        <v>25</v>
      </c>
      <c r="B43" s="2" t="s">
        <v>144</v>
      </c>
      <c r="C43" s="53"/>
      <c r="D43" s="53"/>
      <c r="E43" s="53"/>
      <c r="F43" s="60" t="n">
        <f aca="false">WAGas12_98!F44</f>
        <v>75120</v>
      </c>
      <c r="G43" s="60" t="n">
        <f aca="false">H43-F43</f>
        <v>-10339</v>
      </c>
      <c r="H43" s="60" t="n">
        <f aca="false">WAGas12_98!AK44</f>
        <v>64781</v>
      </c>
      <c r="I43" s="60" t="n">
        <f aca="false">I23+I28+I33+I35+I36+I37+I42</f>
        <v>229</v>
      </c>
      <c r="J43" s="60" t="n">
        <f aca="false">H43+I43</f>
        <v>65010</v>
      </c>
    </row>
    <row r="44" customFormat="false" ht="12.75" hidden="false" customHeight="false" outlineLevel="0" collapsed="false">
      <c r="A44" s="1"/>
      <c r="B44" s="2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1" t="n">
        <v>26</v>
      </c>
      <c r="B45" s="2" t="s">
        <v>145</v>
      </c>
      <c r="C45" s="53"/>
      <c r="D45" s="53"/>
      <c r="E45" s="53"/>
      <c r="F45" s="53" t="n">
        <f aca="false">WAGas12_98!F46</f>
        <v>10029</v>
      </c>
      <c r="G45" s="53" t="n">
        <f aca="false">H45-F45</f>
        <v>2178</v>
      </c>
      <c r="H45" s="53" t="n">
        <f aca="false">WAGas12_98!AK46</f>
        <v>12207</v>
      </c>
      <c r="I45" s="53" t="n">
        <f aca="false">I15-I43</f>
        <v>4198</v>
      </c>
      <c r="J45" s="53" t="n">
        <f aca="false">H45+I45</f>
        <v>16405</v>
      </c>
    </row>
    <row r="46" customFormat="false" ht="12.75" hidden="false" customHeight="false" outlineLevel="0" collapsed="false">
      <c r="A46" s="1"/>
      <c r="B46" s="2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1"/>
      <c r="B47" s="2" t="s">
        <v>146</v>
      </c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1" t="n">
        <v>27</v>
      </c>
      <c r="B48" s="2"/>
      <c r="C48" s="53" t="s">
        <v>147</v>
      </c>
      <c r="D48" s="53"/>
      <c r="E48" s="53"/>
      <c r="F48" s="53" t="n">
        <f aca="false">WAGas12_98!F49</f>
        <v>-651</v>
      </c>
      <c r="G48" s="53" t="n">
        <f aca="false">H48-F48</f>
        <v>1617</v>
      </c>
      <c r="H48" s="53" t="n">
        <f aca="false">WAGas12_98!AK49</f>
        <v>966</v>
      </c>
      <c r="I48" s="53" t="n">
        <f aca="false">ConvFactor_Exh!G24</f>
        <v>1469</v>
      </c>
      <c r="J48" s="53" t="n">
        <f aca="false">H48+I48</f>
        <v>2435</v>
      </c>
    </row>
    <row r="49" customFormat="false" ht="12.75" hidden="false" customHeight="false" outlineLevel="0" collapsed="false">
      <c r="A49" s="1" t="n">
        <v>28</v>
      </c>
      <c r="B49" s="2"/>
      <c r="C49" s="53" t="s">
        <v>148</v>
      </c>
      <c r="D49" s="53"/>
      <c r="E49" s="53"/>
      <c r="F49" s="53" t="n">
        <f aca="false">WAGas12_98!F50</f>
        <v>2229</v>
      </c>
      <c r="G49" s="53" t="n">
        <f aca="false">H49-F49</f>
        <v>-136</v>
      </c>
      <c r="H49" s="53" t="n">
        <f aca="false">WAGas12_98!AK50</f>
        <v>2093</v>
      </c>
      <c r="I49" s="53"/>
      <c r="J49" s="53" t="n">
        <f aca="false">H49+I49</f>
        <v>2093</v>
      </c>
    </row>
    <row r="50" customFormat="false" ht="12.75" hidden="false" customHeight="false" outlineLevel="0" collapsed="false">
      <c r="A50" s="1" t="n">
        <v>29</v>
      </c>
      <c r="B50" s="2"/>
      <c r="C50" s="53" t="s">
        <v>149</v>
      </c>
      <c r="D50" s="53"/>
      <c r="E50" s="53"/>
      <c r="F50" s="60" t="n">
        <f aca="false">WAGas12_98!F51</f>
        <v>-31</v>
      </c>
      <c r="G50" s="60" t="n">
        <f aca="false">H50-F50</f>
        <v>0</v>
      </c>
      <c r="H50" s="60" t="n">
        <f aca="false">WAGas12_98!AK51</f>
        <v>-31</v>
      </c>
      <c r="I50" s="60"/>
      <c r="J50" s="60" t="n">
        <f aca="false">H50+I50</f>
        <v>-31</v>
      </c>
    </row>
    <row r="51" customFormat="false" ht="12.75" hidden="false" customHeight="false" outlineLevel="0" collapsed="false">
      <c r="A51" s="1"/>
      <c r="B51" s="2"/>
      <c r="C51" s="2"/>
      <c r="D51" s="2"/>
      <c r="E51" s="2"/>
      <c r="F51" s="3"/>
      <c r="G51" s="3"/>
      <c r="H51" s="3"/>
      <c r="J51" s="3" t="n">
        <f aca="false">H51+I51</f>
        <v>0</v>
      </c>
    </row>
    <row r="52" customFormat="false" ht="13.5" hidden="false" customHeight="false" outlineLevel="0" collapsed="false">
      <c r="A52" s="1" t="n">
        <v>30</v>
      </c>
      <c r="B52" s="46" t="s">
        <v>150</v>
      </c>
      <c r="C52" s="46"/>
      <c r="D52" s="46"/>
      <c r="E52" s="46"/>
      <c r="F52" s="85" t="n">
        <f aca="false">WAGas12_98!F53</f>
        <v>8482</v>
      </c>
      <c r="G52" s="85" t="n">
        <f aca="false">H52-F52</f>
        <v>697</v>
      </c>
      <c r="H52" s="85" t="n">
        <f aca="false">WAGas12_98!AK53</f>
        <v>9179</v>
      </c>
      <c r="I52" s="85" t="n">
        <f aca="false">I45-SUM(I47:I49)</f>
        <v>2729</v>
      </c>
      <c r="J52" s="85" t="n">
        <f aca="false">H52+I52</f>
        <v>11908</v>
      </c>
    </row>
    <row r="53" customFormat="false" ht="13.5" hidden="false" customHeight="false" outlineLevel="0" collapsed="false">
      <c r="A53" s="1"/>
      <c r="B53" s="2"/>
      <c r="C53" s="2"/>
      <c r="D53" s="2"/>
      <c r="E53" s="2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1"/>
      <c r="B55" s="2" t="s">
        <v>151</v>
      </c>
      <c r="C55" s="2"/>
      <c r="D55" s="2"/>
      <c r="E55" s="2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1" t="n">
        <v>31</v>
      </c>
      <c r="B56" s="53"/>
      <c r="C56" s="53" t="s">
        <v>124</v>
      </c>
      <c r="D56" s="53"/>
      <c r="E56" s="53"/>
      <c r="F56" s="53" t="n">
        <f aca="false">WAGas12_98!F57</f>
        <v>14091</v>
      </c>
      <c r="G56" s="53" t="n">
        <f aca="false">H56-F56</f>
        <v>0</v>
      </c>
      <c r="H56" s="53" t="n">
        <f aca="false">WAGas12_98!AK57</f>
        <v>14091</v>
      </c>
      <c r="I56" s="53"/>
      <c r="J56" s="53" t="n">
        <f aca="false">H56+I56</f>
        <v>14091</v>
      </c>
    </row>
    <row r="57" customFormat="false" ht="12.75" hidden="false" customHeight="false" outlineLevel="0" collapsed="false">
      <c r="A57" s="1" t="n">
        <v>32</v>
      </c>
      <c r="B57" s="53"/>
      <c r="C57" s="53" t="s">
        <v>152</v>
      </c>
      <c r="D57" s="53"/>
      <c r="E57" s="53"/>
      <c r="F57" s="53" t="n">
        <f aca="false">WAGas12_98!F58</f>
        <v>150325</v>
      </c>
      <c r="G57" s="53" t="n">
        <f aca="false">H57-F57</f>
        <v>3585</v>
      </c>
      <c r="H57" s="53" t="n">
        <f aca="false">WAGas12_98!AK58</f>
        <v>153910</v>
      </c>
      <c r="I57" s="53" t="n">
        <f aca="false">SUM(I54:I56)</f>
        <v>0</v>
      </c>
      <c r="J57" s="53" t="n">
        <f aca="false">H57+I57</f>
        <v>153910</v>
      </c>
    </row>
    <row r="58" customFormat="false" ht="12.75" hidden="false" customHeight="false" outlineLevel="0" collapsed="false">
      <c r="A58" s="1" t="n">
        <v>33</v>
      </c>
      <c r="B58" s="53"/>
      <c r="C58" s="53" t="s">
        <v>153</v>
      </c>
      <c r="D58" s="53"/>
      <c r="E58" s="53"/>
      <c r="F58" s="60" t="n">
        <f aca="false">WAGas12_98!F59</f>
        <v>12868</v>
      </c>
      <c r="G58" s="60" t="n">
        <f aca="false">H58-F58</f>
        <v>0</v>
      </c>
      <c r="H58" s="60" t="n">
        <f aca="false">WAGas12_98!AK59</f>
        <v>12868</v>
      </c>
      <c r="I58" s="60"/>
      <c r="J58" s="60" t="n">
        <f aca="false">H58+I58</f>
        <v>12868</v>
      </c>
    </row>
    <row r="59" customFormat="false" ht="12.75" hidden="false" customHeight="false" outlineLevel="0" collapsed="false">
      <c r="A59" s="1" t="n">
        <v>34</v>
      </c>
      <c r="B59" s="53"/>
      <c r="C59" s="53"/>
      <c r="D59" s="53"/>
      <c r="E59" s="53" t="s">
        <v>154</v>
      </c>
      <c r="F59" s="53" t="n">
        <f aca="false">WAGas12_98!F60</f>
        <v>177284</v>
      </c>
      <c r="G59" s="53" t="n">
        <f aca="false">H59-F59</f>
        <v>3585</v>
      </c>
      <c r="H59" s="53" t="n">
        <f aca="false">WAGas12_98!AK60</f>
        <v>180869</v>
      </c>
      <c r="I59" s="53"/>
      <c r="J59" s="53" t="n">
        <f aca="false">H59+I59</f>
        <v>180869</v>
      </c>
    </row>
    <row r="60" customFormat="false" ht="12.75" hidden="false" customHeight="false" outlineLevel="0" collapsed="false">
      <c r="A60" s="1"/>
      <c r="B60" s="53" t="s">
        <v>155</v>
      </c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A61" s="1" t="n">
        <v>35</v>
      </c>
      <c r="B61" s="53"/>
      <c r="C61" s="53" t="s">
        <v>124</v>
      </c>
      <c r="D61" s="53"/>
      <c r="E61" s="53"/>
      <c r="F61" s="53" t="n">
        <f aca="false">WAGas12_98!F62</f>
        <v>5936</v>
      </c>
      <c r="G61" s="53" t="n">
        <f aca="false">H61-F61</f>
        <v>0</v>
      </c>
      <c r="H61" s="53" t="n">
        <f aca="false">WAGas12_98!AK62</f>
        <v>5936</v>
      </c>
      <c r="I61" s="53"/>
      <c r="J61" s="53" t="n">
        <f aca="false">H61+I61</f>
        <v>5936</v>
      </c>
    </row>
    <row r="62" customFormat="false" ht="12.75" hidden="false" customHeight="false" outlineLevel="0" collapsed="false">
      <c r="A62" s="1" t="n">
        <v>36</v>
      </c>
      <c r="B62" s="53"/>
      <c r="C62" s="53" t="s">
        <v>152</v>
      </c>
      <c r="D62" s="53"/>
      <c r="E62" s="53"/>
      <c r="F62" s="53" t="n">
        <f aca="false">WAGas12_98!F63</f>
        <v>40779</v>
      </c>
      <c r="G62" s="53" t="n">
        <f aca="false">H62-F62</f>
        <v>0</v>
      </c>
      <c r="H62" s="53" t="n">
        <f aca="false">WAGas12_98!AK63</f>
        <v>40779</v>
      </c>
      <c r="I62" s="53" t="n">
        <f aca="false">SUM(I59:I61)</f>
        <v>0</v>
      </c>
      <c r="J62" s="53" t="n">
        <f aca="false">H62+I62</f>
        <v>40779</v>
      </c>
    </row>
    <row r="63" customFormat="false" ht="12.75" hidden="false" customHeight="false" outlineLevel="0" collapsed="false">
      <c r="A63" s="1" t="n">
        <v>37</v>
      </c>
      <c r="B63" s="53"/>
      <c r="C63" s="53" t="s">
        <v>153</v>
      </c>
      <c r="D63" s="53"/>
      <c r="E63" s="53"/>
      <c r="F63" s="53" t="n">
        <f aca="false">WAGas12_98!F64</f>
        <v>5028</v>
      </c>
      <c r="G63" s="53" t="n">
        <f aca="false">H63-F63</f>
        <v>39</v>
      </c>
      <c r="H63" s="53" t="n">
        <f aca="false">WAGas12_98!AK64</f>
        <v>5067</v>
      </c>
      <c r="I63" s="53"/>
      <c r="J63" s="53" t="n">
        <f aca="false">H63+I63</f>
        <v>5067</v>
      </c>
    </row>
    <row r="64" customFormat="false" ht="12.75" hidden="false" customHeight="false" outlineLevel="0" collapsed="false">
      <c r="A64" s="1" t="n">
        <v>38</v>
      </c>
      <c r="B64" s="53"/>
      <c r="C64" s="53"/>
      <c r="D64" s="53"/>
      <c r="E64" s="53" t="s">
        <v>156</v>
      </c>
      <c r="F64" s="89" t="n">
        <f aca="false">WAGas12_98!F65</f>
        <v>51743</v>
      </c>
      <c r="G64" s="89" t="n">
        <f aca="false">H64-F64</f>
        <v>39</v>
      </c>
      <c r="H64" s="89" t="n">
        <f aca="false">WAGas12_98!AK65</f>
        <v>51782</v>
      </c>
      <c r="I64" s="89"/>
      <c r="J64" s="89" t="n">
        <f aca="false">H64+I64</f>
        <v>51782</v>
      </c>
    </row>
    <row r="65" customFormat="false" ht="12.75" hidden="false" customHeight="false" outlineLevel="0" collapsed="false">
      <c r="A65" s="90" t="n">
        <v>39</v>
      </c>
      <c r="B65" s="91" t="s">
        <v>157</v>
      </c>
      <c r="C65" s="91"/>
      <c r="D65" s="91"/>
      <c r="E65" s="91"/>
      <c r="F65" s="91" t="n">
        <f aca="false">WAGas12_98!F66</f>
        <v>0</v>
      </c>
      <c r="G65" s="91" t="n">
        <f aca="false">H65-F65</f>
        <v>-10090</v>
      </c>
      <c r="H65" s="91" t="n">
        <f aca="false">WAGas12_98!AK66</f>
        <v>-10090</v>
      </c>
      <c r="I65" s="91"/>
      <c r="J65" s="91" t="n">
        <f aca="false">H65+I65</f>
        <v>-10090</v>
      </c>
    </row>
    <row r="66" customFormat="false" ht="12.75" hidden="false" customHeight="false" outlineLevel="0" collapsed="false">
      <c r="A66" s="1" t="n">
        <v>40</v>
      </c>
      <c r="B66" s="53" t="s">
        <v>158</v>
      </c>
      <c r="C66" s="53"/>
      <c r="D66" s="53"/>
      <c r="E66" s="53"/>
      <c r="F66" s="53" t="n">
        <f aca="false">WAGas12_98!F67</f>
        <v>0</v>
      </c>
      <c r="G66" s="53" t="n">
        <f aca="false">H66-F66</f>
        <v>1458</v>
      </c>
      <c r="H66" s="53" t="n">
        <f aca="false">WAGas12_98!AK67</f>
        <v>1458</v>
      </c>
      <c r="I66" s="53"/>
      <c r="J66" s="53" t="n">
        <f aca="false">H66+I66</f>
        <v>1458</v>
      </c>
    </row>
    <row r="67" customFormat="false" ht="12.75" hidden="false" customHeight="false" outlineLevel="0" collapsed="false">
      <c r="A67" s="1" t="n">
        <v>41</v>
      </c>
      <c r="B67" s="53" t="s">
        <v>159</v>
      </c>
      <c r="C67" s="53"/>
      <c r="D67" s="53"/>
      <c r="E67" s="53"/>
      <c r="F67" s="60" t="n">
        <f aca="false">WAGas12_98!F68</f>
        <v>0</v>
      </c>
      <c r="G67" s="60" t="n">
        <f aca="false">H67-F67</f>
        <v>-535</v>
      </c>
      <c r="H67" s="60" t="n">
        <f aca="false">WAGas12_98!AK68</f>
        <v>-535</v>
      </c>
      <c r="I67" s="60"/>
      <c r="J67" s="60" t="n">
        <f aca="false">H67+I67</f>
        <v>-535</v>
      </c>
    </row>
    <row r="68" customFormat="false" ht="12.7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I68" s="3" t="n">
        <f aca="false">I57-I62+I64+I65+I66</f>
        <v>0</v>
      </c>
      <c r="J68" s="3"/>
    </row>
    <row r="69" customFormat="false" ht="13.5" hidden="false" customHeight="false" outlineLevel="0" collapsed="false">
      <c r="A69" s="1" t="n">
        <v>42</v>
      </c>
      <c r="B69" s="46" t="s">
        <v>160</v>
      </c>
      <c r="C69" s="46"/>
      <c r="D69" s="46"/>
      <c r="E69" s="46"/>
      <c r="F69" s="85" t="n">
        <f aca="false">WAGas12_98!F70</f>
        <v>125541</v>
      </c>
      <c r="G69" s="85" t="n">
        <f aca="false">H69-F69</f>
        <v>-5621</v>
      </c>
      <c r="H69" s="85" t="n">
        <f aca="false">WAGas12_98!AK70</f>
        <v>119920</v>
      </c>
      <c r="I69" s="85"/>
      <c r="J69" s="85" t="n">
        <f aca="false">H69+I69</f>
        <v>119920</v>
      </c>
    </row>
    <row r="70" customFormat="false" ht="13.5" hidden="false" customHeight="false" outlineLevel="0" collapsed="false">
      <c r="A70" s="1" t="n">
        <v>43</v>
      </c>
      <c r="B70" s="2" t="s">
        <v>161</v>
      </c>
      <c r="C70" s="2"/>
      <c r="D70" s="2"/>
      <c r="E70" s="2"/>
      <c r="F70" s="94" t="n">
        <f aca="false">ROUND(F52/F69,4)</f>
        <v>0.0676</v>
      </c>
      <c r="G70" s="122"/>
      <c r="H70" s="94" t="n">
        <f aca="false">ROUND(H52/H69,4)</f>
        <v>0.0765</v>
      </c>
      <c r="I70" s="94"/>
      <c r="J70" s="94" t="n">
        <f aca="false">ROUND(J52/J69,4)</f>
        <v>0.0993</v>
      </c>
    </row>
    <row r="71" s="125" customFormat="true" ht="12.75" hidden="false" customHeight="false" outlineLevel="0" collapsed="false">
      <c r="A71" s="123"/>
      <c r="B71" s="86"/>
      <c r="C71" s="86"/>
      <c r="D71" s="86"/>
      <c r="E71" s="124"/>
      <c r="F71" s="124"/>
      <c r="G71" s="124"/>
      <c r="H71" s="124"/>
      <c r="I71" s="124"/>
      <c r="J71" s="124"/>
    </row>
  </sheetData>
  <mergeCells count="2">
    <mergeCell ref="F6:H6"/>
    <mergeCell ref="I6:J6"/>
  </mergeCells>
  <printOptions headings="false" gridLines="false" gridLinesSet="true" horizontalCentered="false" verticalCentered="false"/>
  <pageMargins left="1" right="0.747916666666667" top="0.75" bottom="0.99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 &amp;F  Printed:  &amp;D</oddHeader>
    <oddFooter>&amp;RExhibit____ (DMF-2).
Falkner, Rebutta       .
Page 1 of 9               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92" width="6.41"/>
    <col collapsed="false" customWidth="true" hidden="false" outlineLevel="0" max="2" min="2" style="592" width="26.13"/>
    <col collapsed="false" customWidth="false" hidden="false" outlineLevel="0" max="3" min="3" style="592" width="12.42"/>
    <col collapsed="false" customWidth="true" hidden="false" outlineLevel="0" max="4" min="4" style="592" width="6.7"/>
    <col collapsed="false" customWidth="false" hidden="false" outlineLevel="0" max="5" min="5" style="593" width="12.42"/>
    <col collapsed="false" customWidth="false" hidden="false" outlineLevel="0" max="6" min="6" style="594" width="12.42"/>
    <col collapsed="false" customWidth="false" hidden="false" outlineLevel="0" max="7" min="7" style="593" width="12.42"/>
    <col collapsed="false" customWidth="false" hidden="false" outlineLevel="0" max="257" min="8" style="592" width="12.42"/>
  </cols>
  <sheetData>
    <row r="1" customFormat="false" ht="12" hidden="false" customHeight="true" outlineLevel="0" collapsed="false">
      <c r="A1" s="595" t="str">
        <f aca="false">Inputs!$D$6</f>
        <v>AVISTA UTILITIES</v>
      </c>
      <c r="B1" s="595"/>
      <c r="C1" s="595"/>
      <c r="E1" s="596"/>
      <c r="F1" s="597"/>
      <c r="G1" s="596"/>
    </row>
    <row r="2" customFormat="false" ht="12" hidden="false" customHeight="true" outlineLevel="0" collapsed="false">
      <c r="A2" s="595" t="s">
        <v>215</v>
      </c>
      <c r="B2" s="595"/>
      <c r="C2" s="595"/>
      <c r="E2" s="596"/>
      <c r="F2" s="598" t="s">
        <v>278</v>
      </c>
      <c r="G2" s="596"/>
    </row>
    <row r="3" customFormat="false" ht="12" hidden="false" customHeight="true" outlineLevel="0" collapsed="false">
      <c r="A3" s="595" t="str">
        <f aca="false">Inputs!$D$2</f>
        <v>TWELVE MONTHS ENDED DECEMBER 31, 1998</v>
      </c>
      <c r="B3" s="595"/>
      <c r="C3" s="595"/>
      <c r="E3" s="596"/>
      <c r="F3" s="598" t="s">
        <v>266</v>
      </c>
      <c r="G3" s="592"/>
    </row>
    <row r="4" customFormat="false" ht="12" hidden="false" customHeight="true" outlineLevel="0" collapsed="false">
      <c r="A4" s="595" t="s">
        <v>218</v>
      </c>
      <c r="B4" s="595"/>
      <c r="C4" s="595"/>
      <c r="E4" s="599"/>
      <c r="F4" s="600" t="s">
        <v>219</v>
      </c>
      <c r="G4" s="599"/>
    </row>
    <row r="5" customFormat="false" ht="12" hidden="false" customHeight="true" outlineLevel="0" collapsed="false">
      <c r="A5" s="601" t="s">
        <v>18</v>
      </c>
      <c r="E5" s="596"/>
      <c r="F5" s="598"/>
      <c r="G5" s="596"/>
    </row>
    <row r="6" customFormat="false" ht="12" hidden="false" customHeight="true" outlineLevel="0" collapsed="false">
      <c r="A6" s="602" t="s">
        <v>44</v>
      </c>
      <c r="B6" s="603" t="s">
        <v>105</v>
      </c>
      <c r="C6" s="603"/>
      <c r="E6" s="604" t="s">
        <v>220</v>
      </c>
      <c r="F6" s="605" t="s">
        <v>221</v>
      </c>
      <c r="G6" s="604" t="s">
        <v>222</v>
      </c>
      <c r="H6" s="606" t="s">
        <v>223</v>
      </c>
    </row>
    <row r="7" customFormat="false" ht="12" hidden="false" customHeight="true" outlineLevel="0" collapsed="false">
      <c r="A7" s="601"/>
      <c r="B7" s="592" t="s">
        <v>95</v>
      </c>
      <c r="E7" s="607"/>
      <c r="F7" s="598"/>
      <c r="G7" s="607"/>
    </row>
    <row r="8" customFormat="false" ht="12" hidden="false" customHeight="true" outlineLevel="0" collapsed="false">
      <c r="A8" s="601" t="n">
        <v>1</v>
      </c>
      <c r="B8" s="592" t="s">
        <v>224</v>
      </c>
      <c r="E8" s="608"/>
      <c r="F8" s="608"/>
      <c r="G8" s="608"/>
      <c r="H8" s="609" t="str">
        <f aca="false">IF(E8=F8+G8," ","ERROR")</f>
        <v> </v>
      </c>
    </row>
    <row r="9" customFormat="false" ht="12" hidden="false" customHeight="true" outlineLevel="0" collapsed="false">
      <c r="A9" s="601" t="n">
        <v>2</v>
      </c>
      <c r="B9" s="592" t="s">
        <v>225</v>
      </c>
      <c r="E9" s="610"/>
      <c r="F9" s="610"/>
      <c r="G9" s="610"/>
      <c r="H9" s="609" t="str">
        <f aca="false">IF(E9=F9+G9," ","ERROR")</f>
        <v> </v>
      </c>
    </row>
    <row r="10" customFormat="false" ht="12" hidden="false" customHeight="true" outlineLevel="0" collapsed="false">
      <c r="A10" s="601" t="n">
        <v>3</v>
      </c>
      <c r="B10" s="592" t="s">
        <v>99</v>
      </c>
      <c r="E10" s="611"/>
      <c r="F10" s="611"/>
      <c r="G10" s="611"/>
      <c r="H10" s="609" t="str">
        <f aca="false">IF(E10=F10+G10," ","ERROR")</f>
        <v> </v>
      </c>
    </row>
    <row r="11" customFormat="false" ht="12" hidden="false" customHeight="true" outlineLevel="0" collapsed="false">
      <c r="A11" s="601" t="n">
        <v>4</v>
      </c>
      <c r="B11" s="592" t="s">
        <v>226</v>
      </c>
      <c r="E11" s="610" t="n">
        <f aca="false">SUM(E8:E10)</f>
        <v>0</v>
      </c>
      <c r="F11" s="610" t="n">
        <f aca="false">SUM(F8:F10)</f>
        <v>0</v>
      </c>
      <c r="G11" s="610" t="n">
        <f aca="false">SUM(G8:G10)</f>
        <v>0</v>
      </c>
      <c r="H11" s="609" t="str">
        <f aca="false">IF(E11=F11+G11," ","ERROR")</f>
        <v> </v>
      </c>
    </row>
    <row r="12" customFormat="false" ht="12" hidden="false" customHeight="true" outlineLevel="0" collapsed="false">
      <c r="A12" s="601"/>
      <c r="E12" s="610"/>
      <c r="F12" s="610"/>
      <c r="G12" s="610"/>
      <c r="H12" s="609"/>
    </row>
    <row r="13" customFormat="false" ht="12" hidden="false" customHeight="true" outlineLevel="0" collapsed="false">
      <c r="A13" s="601"/>
      <c r="B13" s="592" t="s">
        <v>110</v>
      </c>
      <c r="E13" s="610"/>
      <c r="F13" s="610"/>
      <c r="G13" s="610"/>
      <c r="H13" s="609"/>
    </row>
    <row r="14" customFormat="false" ht="12" hidden="false" customHeight="true" outlineLevel="0" collapsed="false">
      <c r="A14" s="601" t="n">
        <v>5</v>
      </c>
      <c r="B14" s="592" t="s">
        <v>227</v>
      </c>
      <c r="E14" s="610"/>
      <c r="F14" s="610"/>
      <c r="G14" s="610"/>
      <c r="H14" s="609" t="str">
        <f aca="false">IF(E14=F14+G14," ","ERROR")</f>
        <v> </v>
      </c>
    </row>
    <row r="15" customFormat="false" ht="12" hidden="false" customHeight="true" outlineLevel="0" collapsed="false">
      <c r="A15" s="601"/>
      <c r="B15" s="592" t="s">
        <v>114</v>
      </c>
      <c r="E15" s="610"/>
      <c r="F15" s="610"/>
      <c r="G15" s="610"/>
      <c r="H15" s="609"/>
    </row>
    <row r="16" customFormat="false" ht="12" hidden="false" customHeight="true" outlineLevel="0" collapsed="false">
      <c r="A16" s="601" t="n">
        <v>6</v>
      </c>
      <c r="B16" s="592" t="s">
        <v>228</v>
      </c>
      <c r="E16" s="610"/>
      <c r="F16" s="610"/>
      <c r="G16" s="610"/>
      <c r="H16" s="609" t="str">
        <f aca="false">IF(E16=F16+G16," ","ERROR")</f>
        <v> </v>
      </c>
    </row>
    <row r="17" customFormat="false" ht="12" hidden="false" customHeight="true" outlineLevel="0" collapsed="false">
      <c r="A17" s="601" t="n">
        <v>7</v>
      </c>
      <c r="B17" s="592" t="s">
        <v>229</v>
      </c>
      <c r="E17" s="610"/>
      <c r="F17" s="610"/>
      <c r="G17" s="610"/>
      <c r="H17" s="609" t="str">
        <f aca="false">IF(E17=F17+G17," ","ERROR")</f>
        <v> </v>
      </c>
    </row>
    <row r="18" customFormat="false" ht="12" hidden="false" customHeight="true" outlineLevel="0" collapsed="false">
      <c r="A18" s="601" t="n">
        <v>8</v>
      </c>
      <c r="B18" s="592" t="s">
        <v>230</v>
      </c>
      <c r="E18" s="611"/>
      <c r="F18" s="611"/>
      <c r="G18" s="611"/>
      <c r="H18" s="609" t="str">
        <f aca="false">IF(E18=F18+G18," ","ERROR")</f>
        <v> </v>
      </c>
    </row>
    <row r="19" customFormat="false" ht="12" hidden="false" customHeight="true" outlineLevel="0" collapsed="false">
      <c r="A19" s="601" t="n">
        <v>9</v>
      </c>
      <c r="B19" s="592" t="s">
        <v>231</v>
      </c>
      <c r="E19" s="610" t="n">
        <f aca="false">SUM(E16:E18)</f>
        <v>0</v>
      </c>
      <c r="F19" s="610" t="n">
        <f aca="false">SUM(F16:F18)</f>
        <v>0</v>
      </c>
      <c r="G19" s="610" t="n">
        <f aca="false">SUM(G16:G18)</f>
        <v>0</v>
      </c>
      <c r="H19" s="609" t="str">
        <f aca="false">IF(E19=F19+G19," ","ERROR")</f>
        <v> </v>
      </c>
    </row>
    <row r="20" customFormat="false" ht="12" hidden="false" customHeight="true" outlineLevel="0" collapsed="false">
      <c r="A20" s="601"/>
      <c r="B20" s="592" t="s">
        <v>124</v>
      </c>
      <c r="E20" s="610"/>
      <c r="F20" s="610"/>
      <c r="G20" s="610"/>
      <c r="H20" s="609"/>
    </row>
    <row r="21" customFormat="false" ht="12" hidden="false" customHeight="true" outlineLevel="0" collapsed="false">
      <c r="A21" s="601" t="n">
        <v>10</v>
      </c>
      <c r="B21" s="592" t="s">
        <v>232</v>
      </c>
      <c r="E21" s="610"/>
      <c r="F21" s="610"/>
      <c r="G21" s="610"/>
      <c r="H21" s="609" t="str">
        <f aca="false">IF(E21=F21+G21," ","ERROR")</f>
        <v> </v>
      </c>
    </row>
    <row r="22" customFormat="false" ht="12" hidden="false" customHeight="true" outlineLevel="0" collapsed="false">
      <c r="A22" s="601" t="n">
        <v>11</v>
      </c>
      <c r="B22" s="592" t="s">
        <v>233</v>
      </c>
      <c r="E22" s="610"/>
      <c r="F22" s="610"/>
      <c r="G22" s="610"/>
      <c r="H22" s="609" t="str">
        <f aca="false">IF(E22=F22+G22," ","ERROR")</f>
        <v> </v>
      </c>
    </row>
    <row r="23" customFormat="false" ht="12" hidden="false" customHeight="true" outlineLevel="0" collapsed="false">
      <c r="A23" s="601" t="n">
        <v>12</v>
      </c>
      <c r="B23" s="592" t="s">
        <v>234</v>
      </c>
      <c r="E23" s="611"/>
      <c r="F23" s="611"/>
      <c r="G23" s="611"/>
      <c r="H23" s="609" t="str">
        <f aca="false">IF(E23=F23+G23," ","ERROR")</f>
        <v> </v>
      </c>
    </row>
    <row r="24" customFormat="false" ht="12" hidden="false" customHeight="true" outlineLevel="0" collapsed="false">
      <c r="A24" s="601" t="n">
        <v>13</v>
      </c>
      <c r="B24" s="592" t="s">
        <v>235</v>
      </c>
      <c r="E24" s="610" t="n">
        <f aca="false">SUM(E21:E23)</f>
        <v>0</v>
      </c>
      <c r="F24" s="610" t="n">
        <f aca="false">SUM(F21:F23)</f>
        <v>0</v>
      </c>
      <c r="G24" s="610" t="n">
        <f aca="false">SUM(G21:G23)</f>
        <v>0</v>
      </c>
      <c r="H24" s="609" t="str">
        <f aca="false">IF(E24=F24+G24," ","ERROR")</f>
        <v> </v>
      </c>
    </row>
    <row r="25" customFormat="false" ht="12" hidden="false" customHeight="true" outlineLevel="0" collapsed="false">
      <c r="A25" s="601"/>
      <c r="B25" s="592" t="s">
        <v>132</v>
      </c>
      <c r="E25" s="610"/>
      <c r="F25" s="610"/>
      <c r="G25" s="610"/>
      <c r="H25" s="609"/>
    </row>
    <row r="26" customFormat="false" ht="12" hidden="false" customHeight="true" outlineLevel="0" collapsed="false">
      <c r="A26" s="601" t="n">
        <v>14</v>
      </c>
      <c r="B26" s="592" t="s">
        <v>232</v>
      </c>
      <c r="E26" s="610"/>
      <c r="F26" s="610"/>
      <c r="G26" s="610"/>
      <c r="H26" s="609" t="str">
        <f aca="false">IF(E26=F26+G26," ","ERROR")</f>
        <v> </v>
      </c>
    </row>
    <row r="27" customFormat="false" ht="12" hidden="false" customHeight="true" outlineLevel="0" collapsed="false">
      <c r="A27" s="601" t="n">
        <v>15</v>
      </c>
      <c r="B27" s="592" t="s">
        <v>233</v>
      </c>
      <c r="E27" s="610"/>
      <c r="F27" s="610"/>
      <c r="G27" s="610"/>
      <c r="H27" s="609" t="str">
        <f aca="false">IF(E27=F27+G27," ","ERROR")</f>
        <v> </v>
      </c>
    </row>
    <row r="28" customFormat="false" ht="12" hidden="false" customHeight="true" outlineLevel="0" collapsed="false">
      <c r="A28" s="601" t="n">
        <v>16</v>
      </c>
      <c r="B28" s="592" t="s">
        <v>234</v>
      </c>
      <c r="E28" s="611" t="n">
        <f aca="false">F28+G28</f>
        <v>0</v>
      </c>
      <c r="F28" s="611"/>
      <c r="G28" s="612" t="n">
        <v>0</v>
      </c>
      <c r="H28" s="609" t="str">
        <f aca="false">IF(E28=F28+G28," ","ERROR")</f>
        <v> </v>
      </c>
    </row>
    <row r="29" customFormat="false" ht="12" hidden="false" customHeight="true" outlineLevel="0" collapsed="false">
      <c r="A29" s="601" t="n">
        <v>17</v>
      </c>
      <c r="B29" s="592" t="s">
        <v>236</v>
      </c>
      <c r="E29" s="610" t="n">
        <f aca="false">SUM(E26:E28)</f>
        <v>0</v>
      </c>
      <c r="F29" s="610" t="n">
        <f aca="false">SUM(F26:F28)</f>
        <v>0</v>
      </c>
      <c r="G29" s="610" t="n">
        <f aca="false">SUM(G26:G28)</f>
        <v>0</v>
      </c>
      <c r="H29" s="609" t="str">
        <f aca="false">IF(E29=F29+G29," ","ERROR")</f>
        <v> </v>
      </c>
    </row>
    <row r="30" customFormat="false" ht="12" hidden="false" customHeight="true" outlineLevel="0" collapsed="false">
      <c r="A30" s="601"/>
      <c r="E30" s="610"/>
      <c r="F30" s="610"/>
      <c r="G30" s="610"/>
      <c r="H30" s="609"/>
    </row>
    <row r="31" customFormat="false" ht="12" hidden="false" customHeight="true" outlineLevel="0" collapsed="false">
      <c r="A31" s="601" t="n">
        <v>18</v>
      </c>
      <c r="B31" s="592" t="s">
        <v>137</v>
      </c>
      <c r="E31" s="610"/>
      <c r="F31" s="610"/>
      <c r="G31" s="610"/>
      <c r="H31" s="609" t="str">
        <f aca="false">IF(E31=F31+G31," ","ERROR")</f>
        <v> </v>
      </c>
    </row>
    <row r="32" customFormat="false" ht="12" hidden="false" customHeight="true" outlineLevel="0" collapsed="false">
      <c r="A32" s="601" t="n">
        <v>19</v>
      </c>
      <c r="B32" s="592" t="s">
        <v>138</v>
      </c>
      <c r="E32" s="610"/>
      <c r="F32" s="610"/>
      <c r="G32" s="610"/>
      <c r="H32" s="609" t="str">
        <f aca="false">IF(E32=F32+G32," ","ERROR")</f>
        <v> </v>
      </c>
    </row>
    <row r="33" customFormat="false" ht="12" hidden="false" customHeight="true" outlineLevel="0" collapsed="false">
      <c r="A33" s="601" t="n">
        <v>20</v>
      </c>
      <c r="B33" s="592" t="s">
        <v>237</v>
      </c>
      <c r="E33" s="610"/>
      <c r="F33" s="610"/>
      <c r="G33" s="610"/>
      <c r="H33" s="609" t="str">
        <f aca="false">IF(E33=F33+G33," ","ERROR")</f>
        <v> </v>
      </c>
    </row>
    <row r="34" customFormat="false" ht="12" hidden="false" customHeight="true" outlineLevel="0" collapsed="false">
      <c r="A34" s="601"/>
      <c r="B34" s="592" t="s">
        <v>238</v>
      </c>
      <c r="E34" s="610"/>
      <c r="F34" s="610"/>
      <c r="G34" s="610"/>
      <c r="H34" s="609"/>
    </row>
    <row r="35" customFormat="false" ht="12" hidden="false" customHeight="true" outlineLevel="0" collapsed="false">
      <c r="A35" s="601" t="n">
        <v>21</v>
      </c>
      <c r="B35" s="592" t="s">
        <v>232</v>
      </c>
      <c r="E35" s="610" t="n">
        <f aca="false">SUM(F35:G35)</f>
        <v>23</v>
      </c>
      <c r="F35" s="610" t="n">
        <v>15</v>
      </c>
      <c r="G35" s="610" t="n">
        <v>8</v>
      </c>
      <c r="H35" s="609" t="str">
        <f aca="false">IF(E35=F35+G35," ","ERROR")</f>
        <v> </v>
      </c>
    </row>
    <row r="36" customFormat="false" ht="12" hidden="false" customHeight="true" outlineLevel="0" collapsed="false">
      <c r="A36" s="601" t="n">
        <v>22</v>
      </c>
      <c r="B36" s="592" t="s">
        <v>233</v>
      </c>
      <c r="E36" s="610"/>
      <c r="F36" s="610"/>
      <c r="G36" s="610"/>
      <c r="H36" s="609" t="str">
        <f aca="false">IF(E36=F36+G36," ","ERROR")</f>
        <v> </v>
      </c>
    </row>
    <row r="37" customFormat="false" ht="12" hidden="false" customHeight="true" outlineLevel="0" collapsed="false">
      <c r="A37" s="601" t="n">
        <v>23</v>
      </c>
      <c r="B37" s="592" t="s">
        <v>234</v>
      </c>
      <c r="E37" s="611"/>
      <c r="F37" s="611"/>
      <c r="G37" s="611"/>
      <c r="H37" s="609" t="str">
        <f aca="false">IF(E37=F37+G37," ","ERROR")</f>
        <v> </v>
      </c>
    </row>
    <row r="38" customFormat="false" ht="12" hidden="false" customHeight="true" outlineLevel="0" collapsed="false">
      <c r="A38" s="601" t="n">
        <v>24</v>
      </c>
      <c r="B38" s="592" t="s">
        <v>239</v>
      </c>
      <c r="E38" s="611" t="n">
        <f aca="false">SUM(E35:E37)</f>
        <v>23</v>
      </c>
      <c r="F38" s="611" t="n">
        <f aca="false">SUM(F35:F37)</f>
        <v>15</v>
      </c>
      <c r="G38" s="611" t="n">
        <f aca="false">SUM(G35:G37)</f>
        <v>8</v>
      </c>
      <c r="H38" s="609" t="str">
        <f aca="false">IF(E38=F38+G38," ","ERROR")</f>
        <v> </v>
      </c>
    </row>
    <row r="39" customFormat="false" ht="12" hidden="false" customHeight="true" outlineLevel="0" collapsed="false">
      <c r="A39" s="601" t="n">
        <v>25</v>
      </c>
      <c r="B39" s="592" t="s">
        <v>144</v>
      </c>
      <c r="E39" s="611" t="n">
        <f aca="false">E19+E24+E29+E31+E32+E33+E38+E14</f>
        <v>23</v>
      </c>
      <c r="F39" s="611" t="n">
        <f aca="false">F19+F24+F29+F31+F32+F33+F38+F14</f>
        <v>15</v>
      </c>
      <c r="G39" s="611" t="n">
        <f aca="false">G19+G24+G29+G31+G32+G33+G38+G14</f>
        <v>8</v>
      </c>
      <c r="H39" s="609" t="str">
        <f aca="false">IF(E39=F39+G39," ","ERROR")</f>
        <v> </v>
      </c>
    </row>
    <row r="40" customFormat="false" ht="12" hidden="false" customHeight="true" outlineLevel="0" collapsed="false">
      <c r="A40" s="601"/>
      <c r="E40" s="610"/>
      <c r="F40" s="610"/>
      <c r="G40" s="610"/>
      <c r="H40" s="609"/>
    </row>
    <row r="41" customFormat="false" ht="12" hidden="false" customHeight="true" outlineLevel="0" collapsed="false">
      <c r="A41" s="601" t="n">
        <v>26</v>
      </c>
      <c r="B41" s="592" t="s">
        <v>240</v>
      </c>
      <c r="E41" s="610" t="n">
        <f aca="false">E11-E39</f>
        <v>-23</v>
      </c>
      <c r="F41" s="610" t="n">
        <f aca="false">F11-F39</f>
        <v>-15</v>
      </c>
      <c r="G41" s="610" t="n">
        <f aca="false">G11-G39</f>
        <v>-8</v>
      </c>
      <c r="H41" s="609" t="str">
        <f aca="false">IF(E41=F41+G41," ","ERROR")</f>
        <v> </v>
      </c>
    </row>
    <row r="42" customFormat="false" ht="12" hidden="false" customHeight="true" outlineLevel="0" collapsed="false">
      <c r="A42" s="601"/>
      <c r="E42" s="610"/>
      <c r="F42" s="610"/>
      <c r="G42" s="610"/>
      <c r="H42" s="609"/>
    </row>
    <row r="43" customFormat="false" ht="12" hidden="false" customHeight="true" outlineLevel="0" collapsed="false">
      <c r="A43" s="601"/>
      <c r="B43" s="592" t="s">
        <v>241</v>
      </c>
      <c r="E43" s="610"/>
      <c r="F43" s="610"/>
      <c r="G43" s="610"/>
      <c r="H43" s="609"/>
    </row>
    <row r="44" customFormat="false" ht="12" hidden="false" customHeight="true" outlineLevel="0" collapsed="false">
      <c r="A44" s="601" t="n">
        <v>27</v>
      </c>
      <c r="B44" s="613" t="s">
        <v>242</v>
      </c>
      <c r="D44" s="614" t="n">
        <v>0.35</v>
      </c>
      <c r="E44" s="610" t="n">
        <f aca="false">F44+G44</f>
        <v>-8</v>
      </c>
      <c r="F44" s="610" t="n">
        <f aca="false">ROUND(F41*D44,0)</f>
        <v>-5</v>
      </c>
      <c r="G44" s="610" t="n">
        <f aca="false">ROUND(G41*D44,0)</f>
        <v>-3</v>
      </c>
      <c r="H44" s="609" t="str">
        <f aca="false">IF(E44=F44+G44," ","ERROR")</f>
        <v> </v>
      </c>
    </row>
    <row r="45" customFormat="false" ht="12" hidden="false" customHeight="true" outlineLevel="0" collapsed="false">
      <c r="A45" s="601" t="n">
        <v>28</v>
      </c>
      <c r="B45" s="592" t="s">
        <v>244</v>
      </c>
      <c r="E45" s="610"/>
      <c r="F45" s="610"/>
      <c r="G45" s="610"/>
      <c r="H45" s="609" t="str">
        <f aca="false">IF(E45=F45+G45," ","ERROR")</f>
        <v> </v>
      </c>
    </row>
    <row r="46" customFormat="false" ht="12" hidden="false" customHeight="true" outlineLevel="0" collapsed="false">
      <c r="A46" s="601" t="n">
        <v>29</v>
      </c>
      <c r="B46" s="592" t="s">
        <v>243</v>
      </c>
      <c r="E46" s="611"/>
      <c r="F46" s="611"/>
      <c r="G46" s="611"/>
      <c r="H46" s="609" t="str">
        <f aca="false">IF(E46=F46+G46," ","ERROR")</f>
        <v> </v>
      </c>
    </row>
    <row r="47" customFormat="false" ht="12" hidden="false" customHeight="true" outlineLevel="0" collapsed="false">
      <c r="A47" s="601"/>
      <c r="H47" s="609"/>
    </row>
    <row r="48" customFormat="false" ht="12.75" hidden="false" customHeight="true" outlineLevel="0" collapsed="false">
      <c r="A48" s="601" t="n">
        <v>30</v>
      </c>
      <c r="B48" s="615" t="s">
        <v>150</v>
      </c>
      <c r="E48" s="616" t="n">
        <f aca="false">E41-(+E44+E45+E46)</f>
        <v>-15</v>
      </c>
      <c r="F48" s="616" t="n">
        <f aca="false">F41-F44+F45+F46</f>
        <v>-10</v>
      </c>
      <c r="G48" s="616" t="n">
        <f aca="false">G41-SUM(G44:G46)</f>
        <v>-5</v>
      </c>
      <c r="H48" s="609" t="str">
        <f aca="false">IF(E48=F48+G48," ","ERROR")</f>
        <v> </v>
      </c>
    </row>
    <row r="49" customFormat="false" ht="12.75" hidden="false" customHeight="true" outlineLevel="0" collapsed="false">
      <c r="A49" s="601"/>
      <c r="H49" s="609"/>
    </row>
    <row r="50" customFormat="false" ht="12" hidden="false" customHeight="true" outlineLevel="0" collapsed="false">
      <c r="A50" s="601"/>
      <c r="B50" s="613" t="s">
        <v>245</v>
      </c>
      <c r="H50" s="609"/>
    </row>
    <row r="51" customFormat="false" ht="12" hidden="false" customHeight="true" outlineLevel="0" collapsed="false">
      <c r="A51" s="601"/>
      <c r="B51" s="613" t="s">
        <v>246</v>
      </c>
      <c r="H51" s="609"/>
    </row>
    <row r="52" customFormat="false" ht="12" hidden="false" customHeight="true" outlineLevel="0" collapsed="false">
      <c r="A52" s="601" t="n">
        <v>31</v>
      </c>
      <c r="B52" s="592" t="s">
        <v>247</v>
      </c>
      <c r="E52" s="608"/>
      <c r="F52" s="608"/>
      <c r="G52" s="608"/>
      <c r="H52" s="609" t="str">
        <f aca="false">IF(E52=F52+G52," ","ERROR")</f>
        <v> </v>
      </c>
    </row>
    <row r="53" customFormat="false" ht="12" hidden="false" customHeight="true" outlineLevel="0" collapsed="false">
      <c r="A53" s="601" t="n">
        <v>32</v>
      </c>
      <c r="B53" s="592" t="s">
        <v>248</v>
      </c>
      <c r="E53" s="610"/>
      <c r="F53" s="610"/>
      <c r="G53" s="610"/>
      <c r="H53" s="609" t="str">
        <f aca="false">IF(E53=F53+G53," ","ERROR")</f>
        <v> </v>
      </c>
    </row>
    <row r="54" customFormat="false" ht="12" hidden="false" customHeight="true" outlineLevel="0" collapsed="false">
      <c r="A54" s="601" t="n">
        <v>33</v>
      </c>
      <c r="B54" s="592" t="s">
        <v>257</v>
      </c>
      <c r="E54" s="611"/>
      <c r="F54" s="611"/>
      <c r="G54" s="611"/>
      <c r="H54" s="609" t="str">
        <f aca="false">IF(E54=F54+G54," ","ERROR")</f>
        <v> </v>
      </c>
    </row>
    <row r="55" customFormat="false" ht="12" hidden="false" customHeight="true" outlineLevel="0" collapsed="false">
      <c r="A55" s="601" t="n">
        <v>34</v>
      </c>
      <c r="B55" s="592" t="s">
        <v>250</v>
      </c>
      <c r="E55" s="610" t="n">
        <f aca="false">SUM(E52:E54)</f>
        <v>0</v>
      </c>
      <c r="F55" s="610" t="n">
        <f aca="false">SUM(F52:F54)</f>
        <v>0</v>
      </c>
      <c r="G55" s="610" t="n">
        <f aca="false">SUM(G52:G54)</f>
        <v>0</v>
      </c>
      <c r="H55" s="609" t="str">
        <f aca="false">IF(E55=F55+G55," ","ERROR")</f>
        <v> </v>
      </c>
    </row>
    <row r="56" customFormat="false" ht="12" hidden="false" customHeight="true" outlineLevel="0" collapsed="false">
      <c r="A56" s="601"/>
      <c r="B56" s="592" t="s">
        <v>155</v>
      </c>
      <c r="E56" s="610"/>
      <c r="F56" s="610"/>
      <c r="G56" s="610"/>
      <c r="H56" s="609" t="str">
        <f aca="false">IF(E56=F56+G56," ","ERROR")</f>
        <v> </v>
      </c>
    </row>
    <row r="57" customFormat="false" ht="12" hidden="false" customHeight="true" outlineLevel="0" collapsed="false">
      <c r="A57" s="601" t="n">
        <v>35</v>
      </c>
      <c r="B57" s="592" t="s">
        <v>247</v>
      </c>
      <c r="E57" s="610"/>
      <c r="F57" s="610"/>
      <c r="G57" s="610"/>
      <c r="H57" s="609" t="str">
        <f aca="false">IF(E57=F57+G57," ","ERROR")</f>
        <v> </v>
      </c>
    </row>
    <row r="58" customFormat="false" ht="12" hidden="false" customHeight="true" outlineLevel="0" collapsed="false">
      <c r="A58" s="601" t="n">
        <v>36</v>
      </c>
      <c r="B58" s="592" t="s">
        <v>248</v>
      </c>
      <c r="E58" s="610"/>
      <c r="F58" s="610"/>
      <c r="G58" s="610"/>
      <c r="H58" s="609" t="str">
        <f aca="false">IF(E58=F58+G58," ","ERROR")</f>
        <v> </v>
      </c>
    </row>
    <row r="59" customFormat="false" ht="12" hidden="false" customHeight="true" outlineLevel="0" collapsed="false">
      <c r="A59" s="601" t="n">
        <v>37</v>
      </c>
      <c r="B59" s="592" t="s">
        <v>257</v>
      </c>
      <c r="E59" s="611"/>
      <c r="F59" s="611"/>
      <c r="G59" s="611"/>
      <c r="H59" s="609" t="str">
        <f aca="false">IF(E59=F59+G59," ","ERROR")</f>
        <v> </v>
      </c>
    </row>
    <row r="60" customFormat="false" ht="12" hidden="false" customHeight="true" outlineLevel="0" collapsed="false">
      <c r="A60" s="601" t="n">
        <v>38</v>
      </c>
      <c r="B60" s="592" t="s">
        <v>251</v>
      </c>
      <c r="E60" s="610" t="n">
        <f aca="false">SUM(E57:E59)</f>
        <v>0</v>
      </c>
      <c r="F60" s="610" t="n">
        <f aca="false">SUM(F57:F59)</f>
        <v>0</v>
      </c>
      <c r="G60" s="610" t="n">
        <f aca="false">SUM(G57:G59)</f>
        <v>0</v>
      </c>
      <c r="H60" s="609" t="str">
        <f aca="false">IF(E60=F60+G60," ","ERROR")</f>
        <v> </v>
      </c>
    </row>
    <row r="61" customFormat="false" ht="12" hidden="false" customHeight="true" outlineLevel="0" collapsed="false">
      <c r="A61" s="601" t="n">
        <v>39</v>
      </c>
      <c r="B61" s="613" t="s">
        <v>252</v>
      </c>
      <c r="E61" s="610"/>
      <c r="F61" s="610"/>
      <c r="G61" s="610"/>
      <c r="H61" s="609" t="str">
        <f aca="false">IF(E61=F61+G61," ","ERROR")</f>
        <v> </v>
      </c>
    </row>
    <row r="62" customFormat="false" ht="12" hidden="false" customHeight="true" outlineLevel="0" collapsed="false">
      <c r="A62" s="601" t="n">
        <v>40</v>
      </c>
      <c r="B62" s="592" t="s">
        <v>158</v>
      </c>
      <c r="E62" s="610"/>
      <c r="F62" s="610"/>
      <c r="G62" s="610"/>
      <c r="H62" s="609" t="str">
        <f aca="false">IF(E62=F62+G62," ","ERROR")</f>
        <v> </v>
      </c>
    </row>
    <row r="63" customFormat="false" ht="12" hidden="false" customHeight="true" outlineLevel="0" collapsed="false">
      <c r="A63" s="601" t="n">
        <v>41</v>
      </c>
      <c r="B63" s="613" t="s">
        <v>159</v>
      </c>
      <c r="E63" s="611"/>
      <c r="F63" s="611"/>
      <c r="G63" s="611"/>
      <c r="H63" s="609" t="str">
        <f aca="false">IF(E63=F63+G63," ","ERROR")</f>
        <v> </v>
      </c>
    </row>
    <row r="64" customFormat="false" ht="9" hidden="false" customHeight="true" outlineLevel="0" collapsed="false">
      <c r="A64" s="601"/>
      <c r="B64" s="592" t="s">
        <v>253</v>
      </c>
      <c r="H64" s="609"/>
    </row>
    <row r="65" customFormat="false" ht="12.75" hidden="false" customHeight="true" outlineLevel="0" collapsed="false">
      <c r="A65" s="601" t="n">
        <v>42</v>
      </c>
      <c r="B65" s="615" t="s">
        <v>160</v>
      </c>
      <c r="E65" s="616" t="n">
        <f aca="false">E55-E60+E61+E62+E63</f>
        <v>0</v>
      </c>
      <c r="F65" s="616" t="n">
        <f aca="false">F55-F60+F61+F62+F63</f>
        <v>0</v>
      </c>
      <c r="G65" s="616" t="n">
        <f aca="false">G55-G60+G61+G62+G63</f>
        <v>0</v>
      </c>
      <c r="H65" s="609" t="str">
        <f aca="false">IF(E65=F65+G65," ","ERROR")</f>
        <v> </v>
      </c>
    </row>
    <row r="66" customFormat="false" ht="12.75" hidden="false" customHeight="true" outlineLevel="0" collapsed="false">
      <c r="A66" s="595" t="str">
        <f aca="false">Inputs!$D$6</f>
        <v>AVISTA UTILITIES</v>
      </c>
      <c r="B66" s="595"/>
      <c r="C66" s="595"/>
      <c r="G66" s="592"/>
    </row>
    <row r="67" customFormat="false" ht="12" hidden="false" customHeight="true" outlineLevel="0" collapsed="false">
      <c r="A67" s="595" t="s">
        <v>261</v>
      </c>
      <c r="B67" s="595"/>
      <c r="C67" s="595"/>
      <c r="G67" s="592"/>
    </row>
    <row r="68" customFormat="false" ht="12" hidden="false" customHeight="true" outlineLevel="0" collapsed="false">
      <c r="A68" s="595" t="str">
        <f aca="false">A3</f>
        <v>TWELVE MONTHS ENDED DECEMBER 31, 1998</v>
      </c>
      <c r="B68" s="595"/>
      <c r="C68" s="595"/>
      <c r="F68" s="598" t="str">
        <f aca="false">F2</f>
        <v>REGULATORY EXPENSE</v>
      </c>
      <c r="G68" s="592"/>
    </row>
    <row r="69" customFormat="false" ht="12" hidden="false" customHeight="true" outlineLevel="0" collapsed="false">
      <c r="A69" s="595" t="s">
        <v>262</v>
      </c>
      <c r="B69" s="595"/>
      <c r="C69" s="595"/>
      <c r="F69" s="598" t="str">
        <f aca="false">F3</f>
        <v>ADJUSTMENT</v>
      </c>
      <c r="G69" s="592"/>
    </row>
    <row r="70" customFormat="false" ht="12" hidden="false" customHeight="true" outlineLevel="0" collapsed="false">
      <c r="E70" s="617"/>
      <c r="F70" s="605" t="str">
        <f aca="false">F4</f>
        <v>GAS</v>
      </c>
      <c r="G70" s="618"/>
    </row>
    <row r="71" customFormat="false" ht="12" hidden="false" customHeight="true" outlineLevel="0" collapsed="false">
      <c r="A71" s="601" t="s">
        <v>18</v>
      </c>
      <c r="F71" s="598"/>
    </row>
    <row r="72" customFormat="false" ht="12" hidden="false" customHeight="true" outlineLevel="0" collapsed="false">
      <c r="A72" s="603" t="s">
        <v>44</v>
      </c>
      <c r="B72" s="603" t="s">
        <v>105</v>
      </c>
      <c r="C72" s="603"/>
      <c r="F72" s="605" t="s">
        <v>222</v>
      </c>
    </row>
    <row r="73" customFormat="false" ht="12" hidden="false" customHeight="true" outlineLevel="0" collapsed="false">
      <c r="A73" s="601"/>
      <c r="B73" s="592" t="s">
        <v>95</v>
      </c>
      <c r="E73" s="592"/>
      <c r="G73" s="592"/>
    </row>
    <row r="74" customFormat="false" ht="12" hidden="false" customHeight="true" outlineLevel="0" collapsed="false">
      <c r="A74" s="601" t="n">
        <v>1</v>
      </c>
      <c r="B74" s="592" t="s">
        <v>224</v>
      </c>
      <c r="E74" s="592"/>
      <c r="F74" s="608" t="n">
        <f aca="false">G8</f>
        <v>0</v>
      </c>
      <c r="G74" s="592"/>
    </row>
    <row r="75" customFormat="false" ht="12" hidden="false" customHeight="true" outlineLevel="0" collapsed="false">
      <c r="A75" s="601" t="n">
        <v>2</v>
      </c>
      <c r="B75" s="592" t="s">
        <v>225</v>
      </c>
      <c r="E75" s="592"/>
      <c r="F75" s="610" t="n">
        <f aca="false">G9</f>
        <v>0</v>
      </c>
      <c r="G75" s="592"/>
    </row>
    <row r="76" customFormat="false" ht="12" hidden="false" customHeight="true" outlineLevel="0" collapsed="false">
      <c r="A76" s="601" t="n">
        <v>3</v>
      </c>
      <c r="B76" s="592" t="s">
        <v>99</v>
      </c>
      <c r="E76" s="592"/>
      <c r="F76" s="611" t="n">
        <f aca="false">G10</f>
        <v>0</v>
      </c>
      <c r="G76" s="592"/>
    </row>
    <row r="77" customFormat="false" ht="12" hidden="false" customHeight="true" outlineLevel="0" collapsed="false">
      <c r="A77" s="601"/>
      <c r="E77" s="592"/>
      <c r="F77" s="610"/>
      <c r="G77" s="592"/>
    </row>
    <row r="78" customFormat="false" ht="12" hidden="false" customHeight="true" outlineLevel="0" collapsed="false">
      <c r="A78" s="601" t="n">
        <v>4</v>
      </c>
      <c r="B78" s="592" t="s">
        <v>226</v>
      </c>
      <c r="E78" s="592"/>
      <c r="F78" s="610" t="n">
        <f aca="false">F74+F75+F76</f>
        <v>0</v>
      </c>
      <c r="G78" s="592"/>
    </row>
    <row r="79" customFormat="false" ht="12" hidden="false" customHeight="true" outlineLevel="0" collapsed="false">
      <c r="A79" s="601"/>
      <c r="E79" s="592"/>
      <c r="F79" s="610"/>
      <c r="G79" s="592"/>
    </row>
    <row r="80" customFormat="false" ht="12" hidden="false" customHeight="true" outlineLevel="0" collapsed="false">
      <c r="A80" s="601"/>
      <c r="B80" s="592" t="s">
        <v>110</v>
      </c>
      <c r="E80" s="592"/>
      <c r="F80" s="610"/>
      <c r="G80" s="592"/>
    </row>
    <row r="81" customFormat="false" ht="12" hidden="false" customHeight="true" outlineLevel="0" collapsed="false">
      <c r="A81" s="601" t="n">
        <v>5</v>
      </c>
      <c r="B81" s="592" t="s">
        <v>227</v>
      </c>
      <c r="E81" s="592"/>
      <c r="F81" s="610" t="n">
        <f aca="false">G14</f>
        <v>0</v>
      </c>
      <c r="G81" s="592"/>
    </row>
    <row r="82" customFormat="false" ht="12" hidden="false" customHeight="true" outlineLevel="0" collapsed="false">
      <c r="A82" s="601"/>
      <c r="B82" s="592" t="s">
        <v>114</v>
      </c>
      <c r="E82" s="592"/>
      <c r="F82" s="610"/>
      <c r="G82" s="592"/>
    </row>
    <row r="83" customFormat="false" ht="12" hidden="false" customHeight="true" outlineLevel="0" collapsed="false">
      <c r="A83" s="601" t="n">
        <v>6</v>
      </c>
      <c r="B83" s="592" t="s">
        <v>228</v>
      </c>
      <c r="E83" s="592"/>
      <c r="F83" s="610" t="n">
        <f aca="false">G16</f>
        <v>0</v>
      </c>
      <c r="G83" s="592"/>
    </row>
    <row r="84" customFormat="false" ht="12" hidden="false" customHeight="true" outlineLevel="0" collapsed="false">
      <c r="A84" s="601" t="n">
        <v>7</v>
      </c>
      <c r="B84" s="592" t="s">
        <v>229</v>
      </c>
      <c r="E84" s="592"/>
      <c r="F84" s="610" t="n">
        <f aca="false">G17</f>
        <v>0</v>
      </c>
      <c r="G84" s="592"/>
    </row>
    <row r="85" customFormat="false" ht="12" hidden="false" customHeight="true" outlineLevel="0" collapsed="false">
      <c r="A85" s="601" t="n">
        <v>8</v>
      </c>
      <c r="B85" s="592" t="s">
        <v>230</v>
      </c>
      <c r="E85" s="592"/>
      <c r="F85" s="611" t="n">
        <f aca="false">G18</f>
        <v>0</v>
      </c>
      <c r="G85" s="592"/>
    </row>
    <row r="86" customFormat="false" ht="12" hidden="false" customHeight="true" outlineLevel="0" collapsed="false">
      <c r="A86" s="601" t="n">
        <v>9</v>
      </c>
      <c r="B86" s="592" t="s">
        <v>231</v>
      </c>
      <c r="E86" s="592"/>
      <c r="F86" s="610" t="n">
        <f aca="false">F83+F84+F85</f>
        <v>0</v>
      </c>
      <c r="G86" s="592"/>
    </row>
    <row r="87" customFormat="false" ht="12" hidden="false" customHeight="true" outlineLevel="0" collapsed="false">
      <c r="A87" s="601"/>
      <c r="B87" s="592" t="s">
        <v>124</v>
      </c>
      <c r="E87" s="592"/>
      <c r="F87" s="610"/>
      <c r="G87" s="592"/>
    </row>
    <row r="88" customFormat="false" ht="12" hidden="false" customHeight="true" outlineLevel="0" collapsed="false">
      <c r="A88" s="601" t="n">
        <v>10</v>
      </c>
      <c r="B88" s="592" t="s">
        <v>232</v>
      </c>
      <c r="E88" s="592"/>
      <c r="F88" s="610" t="n">
        <f aca="false">G21</f>
        <v>0</v>
      </c>
      <c r="G88" s="592"/>
    </row>
    <row r="89" customFormat="false" ht="12" hidden="false" customHeight="true" outlineLevel="0" collapsed="false">
      <c r="A89" s="601" t="n">
        <v>11</v>
      </c>
      <c r="B89" s="592" t="s">
        <v>233</v>
      </c>
      <c r="E89" s="592"/>
      <c r="F89" s="610" t="n">
        <f aca="false">G22</f>
        <v>0</v>
      </c>
      <c r="G89" s="592"/>
    </row>
    <row r="90" customFormat="false" ht="12" hidden="false" customHeight="true" outlineLevel="0" collapsed="false">
      <c r="A90" s="601" t="n">
        <v>12</v>
      </c>
      <c r="B90" s="592" t="s">
        <v>234</v>
      </c>
      <c r="E90" s="592"/>
      <c r="F90" s="611" t="n">
        <f aca="false">G23</f>
        <v>0</v>
      </c>
      <c r="G90" s="592"/>
    </row>
    <row r="91" customFormat="false" ht="12" hidden="false" customHeight="true" outlineLevel="0" collapsed="false">
      <c r="A91" s="601" t="n">
        <v>13</v>
      </c>
      <c r="B91" s="592" t="s">
        <v>235</v>
      </c>
      <c r="E91" s="592"/>
      <c r="F91" s="610" t="n">
        <f aca="false">F88+F89+F90</f>
        <v>0</v>
      </c>
      <c r="G91" s="592"/>
    </row>
    <row r="92" customFormat="false" ht="12" hidden="false" customHeight="true" outlineLevel="0" collapsed="false">
      <c r="A92" s="601"/>
      <c r="B92" s="592" t="s">
        <v>132</v>
      </c>
      <c r="E92" s="592"/>
      <c r="F92" s="610"/>
      <c r="G92" s="592"/>
    </row>
    <row r="93" customFormat="false" ht="12" hidden="false" customHeight="true" outlineLevel="0" collapsed="false">
      <c r="A93" s="601" t="n">
        <v>14</v>
      </c>
      <c r="B93" s="592" t="s">
        <v>232</v>
      </c>
      <c r="E93" s="592"/>
      <c r="F93" s="610" t="n">
        <f aca="false">G26</f>
        <v>0</v>
      </c>
      <c r="G93" s="592"/>
    </row>
    <row r="94" customFormat="false" ht="12" hidden="false" customHeight="true" outlineLevel="0" collapsed="false">
      <c r="A94" s="601" t="n">
        <v>15</v>
      </c>
      <c r="B94" s="592" t="s">
        <v>233</v>
      </c>
      <c r="E94" s="592"/>
      <c r="F94" s="610" t="n">
        <f aca="false">G27</f>
        <v>0</v>
      </c>
      <c r="G94" s="592"/>
    </row>
    <row r="95" customFormat="false" ht="12" hidden="false" customHeight="true" outlineLevel="0" collapsed="false">
      <c r="A95" s="601" t="n">
        <v>16</v>
      </c>
      <c r="B95" s="592" t="s">
        <v>234</v>
      </c>
      <c r="E95" s="592"/>
      <c r="F95" s="611"/>
      <c r="G95" s="592"/>
    </row>
    <row r="96" customFormat="false" ht="12" hidden="false" customHeight="true" outlineLevel="0" collapsed="false">
      <c r="A96" s="601" t="n">
        <v>17</v>
      </c>
      <c r="B96" s="592" t="s">
        <v>236</v>
      </c>
      <c r="E96" s="592"/>
      <c r="F96" s="610" t="n">
        <f aca="false">F93+F94+F95</f>
        <v>0</v>
      </c>
      <c r="G96" s="592"/>
    </row>
    <row r="97" customFormat="false" ht="12" hidden="false" customHeight="true" outlineLevel="0" collapsed="false">
      <c r="A97" s="601" t="n">
        <v>18</v>
      </c>
      <c r="B97" s="592" t="s">
        <v>137</v>
      </c>
      <c r="E97" s="592"/>
      <c r="F97" s="610" t="n">
        <f aca="false">G31</f>
        <v>0</v>
      </c>
      <c r="G97" s="592"/>
    </row>
    <row r="98" customFormat="false" ht="12" hidden="false" customHeight="true" outlineLevel="0" collapsed="false">
      <c r="A98" s="601" t="n">
        <v>19</v>
      </c>
      <c r="B98" s="592" t="s">
        <v>138</v>
      </c>
      <c r="E98" s="592"/>
      <c r="F98" s="610" t="n">
        <f aca="false">G32</f>
        <v>0</v>
      </c>
      <c r="G98" s="592"/>
    </row>
    <row r="99" customFormat="false" ht="12" hidden="false" customHeight="true" outlineLevel="0" collapsed="false">
      <c r="A99" s="601" t="n">
        <v>20</v>
      </c>
      <c r="B99" s="592" t="s">
        <v>237</v>
      </c>
      <c r="E99" s="592"/>
      <c r="F99" s="610" t="n">
        <f aca="false">G33</f>
        <v>0</v>
      </c>
      <c r="G99" s="592"/>
    </row>
    <row r="100" customFormat="false" ht="12" hidden="false" customHeight="true" outlineLevel="0" collapsed="false">
      <c r="A100" s="601"/>
      <c r="B100" s="592" t="s">
        <v>238</v>
      </c>
      <c r="E100" s="592"/>
      <c r="F100" s="610"/>
      <c r="G100" s="592"/>
    </row>
    <row r="101" customFormat="false" ht="12" hidden="false" customHeight="true" outlineLevel="0" collapsed="false">
      <c r="A101" s="601" t="n">
        <v>21</v>
      </c>
      <c r="B101" s="592" t="s">
        <v>232</v>
      </c>
      <c r="E101" s="592"/>
      <c r="F101" s="610" t="n">
        <f aca="false">G35</f>
        <v>8</v>
      </c>
      <c r="G101" s="592"/>
    </row>
    <row r="102" customFormat="false" ht="12" hidden="false" customHeight="true" outlineLevel="0" collapsed="false">
      <c r="A102" s="601" t="n">
        <v>22</v>
      </c>
      <c r="B102" s="592" t="s">
        <v>233</v>
      </c>
      <c r="E102" s="592"/>
      <c r="F102" s="610" t="n">
        <f aca="false">G36</f>
        <v>0</v>
      </c>
      <c r="G102" s="592"/>
    </row>
    <row r="103" customFormat="false" ht="12" hidden="false" customHeight="true" outlineLevel="0" collapsed="false">
      <c r="A103" s="601" t="n">
        <v>23</v>
      </c>
      <c r="B103" s="592" t="s">
        <v>234</v>
      </c>
      <c r="E103" s="592"/>
      <c r="F103" s="611" t="n">
        <f aca="false">G37</f>
        <v>0</v>
      </c>
      <c r="G103" s="592"/>
    </row>
    <row r="104" customFormat="false" ht="12" hidden="false" customHeight="true" outlineLevel="0" collapsed="false">
      <c r="A104" s="601" t="n">
        <v>24</v>
      </c>
      <c r="B104" s="592" t="s">
        <v>239</v>
      </c>
      <c r="E104" s="592"/>
      <c r="F104" s="611" t="n">
        <f aca="false">F101+F102+F103</f>
        <v>8</v>
      </c>
      <c r="G104" s="592"/>
    </row>
    <row r="105" customFormat="false" ht="12" hidden="false" customHeight="true" outlineLevel="0" collapsed="false">
      <c r="A105" s="601"/>
      <c r="E105" s="592"/>
      <c r="F105" s="610"/>
      <c r="G105" s="592"/>
    </row>
    <row r="106" customFormat="false" ht="12" hidden="false" customHeight="true" outlineLevel="0" collapsed="false">
      <c r="A106" s="601" t="n">
        <v>25</v>
      </c>
      <c r="B106" s="592" t="s">
        <v>144</v>
      </c>
      <c r="E106" s="592"/>
      <c r="F106" s="611" t="n">
        <f aca="false">F104+F99+F98+F97+F96+F91+F86+F81</f>
        <v>8</v>
      </c>
      <c r="G106" s="592"/>
    </row>
    <row r="107" customFormat="false" ht="12" hidden="false" customHeight="true" outlineLevel="0" collapsed="false">
      <c r="A107" s="601"/>
      <c r="E107" s="592"/>
      <c r="F107" s="610"/>
      <c r="G107" s="592"/>
    </row>
    <row r="108" customFormat="false" ht="12" hidden="false" customHeight="true" outlineLevel="0" collapsed="false">
      <c r="A108" s="601" t="n">
        <v>26</v>
      </c>
      <c r="B108" s="592" t="s">
        <v>263</v>
      </c>
      <c r="E108" s="592"/>
      <c r="F108" s="611" t="n">
        <f aca="false">F78-F106</f>
        <v>-8</v>
      </c>
      <c r="G108" s="592"/>
    </row>
    <row r="109" customFormat="false" ht="12" hidden="false" customHeight="true" outlineLevel="0" collapsed="false">
      <c r="A109" s="601"/>
      <c r="E109" s="592"/>
      <c r="G109" s="592"/>
    </row>
    <row r="110" customFormat="false" ht="12" hidden="false" customHeight="true" outlineLevel="0" collapsed="false">
      <c r="A110" s="601" t="n">
        <v>27</v>
      </c>
      <c r="B110" s="592" t="s">
        <v>264</v>
      </c>
      <c r="G110" s="592"/>
    </row>
    <row r="111" customFormat="false" ht="12.75" hidden="false" customHeight="true" outlineLevel="0" collapsed="false">
      <c r="A111" s="601"/>
      <c r="B111" s="619" t="s">
        <v>265</v>
      </c>
      <c r="C111" s="620" t="n">
        <f aca="false">Inputs!$D$4</f>
        <v>0.014685</v>
      </c>
      <c r="F111" s="621" t="n">
        <f aca="false">ROUND(F108*C111,0)</f>
        <v>-0</v>
      </c>
      <c r="G111" s="592"/>
    </row>
    <row r="112" customFormat="false" ht="12.75" hidden="false" customHeight="true" outlineLevel="0" collapsed="false">
      <c r="A112" s="601"/>
      <c r="G112" s="592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" zeroHeight="false" outlineLevelRow="0" outlineLevelCol="0"/>
  <cols>
    <col collapsed="false" customWidth="true" hidden="false" outlineLevel="0" max="1" min="1" style="622" width="5.56"/>
    <col collapsed="false" customWidth="true" hidden="false" outlineLevel="0" max="2" min="2" style="622" width="26.13"/>
    <col collapsed="false" customWidth="true" hidden="false" outlineLevel="0" max="3" min="3" style="622" width="12.42"/>
    <col collapsed="false" customWidth="true" hidden="false" outlineLevel="0" max="4" min="4" style="622" width="6.7"/>
    <col collapsed="false" customWidth="true" hidden="false" outlineLevel="0" max="5" min="5" style="623" width="12.42"/>
    <col collapsed="false" customWidth="true" hidden="false" outlineLevel="0" max="6" min="6" style="624" width="12.42"/>
    <col collapsed="false" customWidth="true" hidden="false" outlineLevel="0" max="7" min="7" style="623" width="12.42"/>
    <col collapsed="false" customWidth="true" hidden="false" outlineLevel="0" max="8" min="8" style="622" width="12.42"/>
    <col collapsed="false" customWidth="false" hidden="false" outlineLevel="0" max="257" min="9" style="625" width="9.14"/>
  </cols>
  <sheetData>
    <row r="1" customFormat="false" ht="12" hidden="false" customHeight="true" outlineLevel="0" collapsed="false">
      <c r="A1" s="626" t="str">
        <f aca="false">Inputs!$D$6</f>
        <v>AVISTA UTILITIES</v>
      </c>
      <c r="B1" s="626"/>
      <c r="C1" s="626"/>
      <c r="E1" s="627"/>
      <c r="F1" s="628"/>
      <c r="G1" s="627"/>
    </row>
    <row r="2" customFormat="false" ht="12" hidden="false" customHeight="true" outlineLevel="0" collapsed="false">
      <c r="A2" s="626" t="s">
        <v>215</v>
      </c>
      <c r="B2" s="626"/>
      <c r="C2" s="626"/>
      <c r="E2" s="627"/>
      <c r="F2" s="629" t="s">
        <v>279</v>
      </c>
      <c r="G2" s="627"/>
    </row>
    <row r="3" customFormat="false" ht="12" hidden="false" customHeight="true" outlineLevel="0" collapsed="false">
      <c r="A3" s="626" t="str">
        <f aca="false">Inputs!$D$2</f>
        <v>TWELVE MONTHS ENDED DECEMBER 31, 1998</v>
      </c>
      <c r="B3" s="626"/>
      <c r="C3" s="626"/>
      <c r="E3" s="627"/>
      <c r="F3" s="629" t="s">
        <v>280</v>
      </c>
      <c r="G3" s="622"/>
    </row>
    <row r="4" customFormat="false" ht="12" hidden="false" customHeight="true" outlineLevel="0" collapsed="false">
      <c r="A4" s="626" t="s">
        <v>218</v>
      </c>
      <c r="B4" s="626"/>
      <c r="C4" s="626"/>
      <c r="E4" s="630"/>
      <c r="F4" s="631" t="s">
        <v>219</v>
      </c>
      <c r="G4" s="630"/>
    </row>
    <row r="5" customFormat="false" ht="12" hidden="false" customHeight="true" outlineLevel="0" collapsed="false">
      <c r="A5" s="632" t="s">
        <v>18</v>
      </c>
      <c r="E5" s="627"/>
      <c r="F5" s="629"/>
      <c r="G5" s="627"/>
    </row>
    <row r="6" customFormat="false" ht="12" hidden="false" customHeight="true" outlineLevel="0" collapsed="false">
      <c r="A6" s="633" t="s">
        <v>44</v>
      </c>
      <c r="B6" s="634" t="s">
        <v>105</v>
      </c>
      <c r="C6" s="634"/>
      <c r="E6" s="635" t="s">
        <v>220</v>
      </c>
      <c r="F6" s="636" t="s">
        <v>221</v>
      </c>
      <c r="G6" s="635" t="s">
        <v>222</v>
      </c>
      <c r="H6" s="637" t="s">
        <v>223</v>
      </c>
    </row>
    <row r="7" customFormat="false" ht="12" hidden="false" customHeight="true" outlineLevel="0" collapsed="false">
      <c r="A7" s="632"/>
      <c r="B7" s="622" t="s">
        <v>95</v>
      </c>
      <c r="E7" s="638"/>
      <c r="F7" s="629"/>
      <c r="G7" s="638"/>
    </row>
    <row r="8" customFormat="false" ht="12" hidden="false" customHeight="true" outlineLevel="0" collapsed="false">
      <c r="A8" s="632" t="n">
        <v>1</v>
      </c>
      <c r="B8" s="622" t="s">
        <v>224</v>
      </c>
      <c r="E8" s="639"/>
      <c r="F8" s="639"/>
      <c r="G8" s="639"/>
      <c r="H8" s="640" t="str">
        <f aca="false">IF(E8=F8+G8," ","ERROR")</f>
        <v> </v>
      </c>
    </row>
    <row r="9" customFormat="false" ht="12" hidden="false" customHeight="true" outlineLevel="0" collapsed="false">
      <c r="A9" s="632" t="n">
        <v>2</v>
      </c>
      <c r="B9" s="622" t="s">
        <v>225</v>
      </c>
      <c r="E9" s="641"/>
      <c r="F9" s="641"/>
      <c r="G9" s="641"/>
      <c r="H9" s="640" t="str">
        <f aca="false">IF(E9=F9+G9," ","ERROR")</f>
        <v> </v>
      </c>
    </row>
    <row r="10" customFormat="false" ht="12" hidden="false" customHeight="true" outlineLevel="0" collapsed="false">
      <c r="A10" s="632" t="n">
        <v>3</v>
      </c>
      <c r="B10" s="622" t="s">
        <v>99</v>
      </c>
      <c r="E10" s="642"/>
      <c r="F10" s="642"/>
      <c r="G10" s="642"/>
      <c r="H10" s="640" t="str">
        <f aca="false">IF(E10=F10+G10," ","ERROR")</f>
        <v> </v>
      </c>
    </row>
    <row r="11" customFormat="false" ht="12" hidden="false" customHeight="true" outlineLevel="0" collapsed="false">
      <c r="A11" s="632" t="n">
        <v>4</v>
      </c>
      <c r="B11" s="622" t="s">
        <v>226</v>
      </c>
      <c r="E11" s="641" t="n">
        <f aca="false">SUM(E8:E10)</f>
        <v>0</v>
      </c>
      <c r="F11" s="641" t="n">
        <f aca="false">SUM(F8:F10)</f>
        <v>0</v>
      </c>
      <c r="G11" s="641" t="n">
        <f aca="false">SUM(G8:G10)</f>
        <v>0</v>
      </c>
      <c r="H11" s="640" t="str">
        <f aca="false">IF(E11=F11+G11," ","ERROR")</f>
        <v> </v>
      </c>
    </row>
    <row r="12" customFormat="false" ht="12" hidden="false" customHeight="true" outlineLevel="0" collapsed="false">
      <c r="A12" s="632"/>
      <c r="E12" s="641"/>
      <c r="F12" s="641"/>
      <c r="G12" s="641"/>
      <c r="H12" s="640"/>
    </row>
    <row r="13" customFormat="false" ht="12" hidden="false" customHeight="true" outlineLevel="0" collapsed="false">
      <c r="A13" s="632"/>
      <c r="B13" s="622" t="s">
        <v>110</v>
      </c>
      <c r="E13" s="641"/>
      <c r="F13" s="641"/>
      <c r="G13" s="641"/>
      <c r="H13" s="640"/>
    </row>
    <row r="14" customFormat="false" ht="12" hidden="false" customHeight="true" outlineLevel="0" collapsed="false">
      <c r="A14" s="632" t="n">
        <v>5</v>
      </c>
      <c r="B14" s="622" t="s">
        <v>227</v>
      </c>
      <c r="E14" s="641"/>
      <c r="F14" s="641"/>
      <c r="G14" s="641"/>
      <c r="H14" s="640" t="str">
        <f aca="false">IF(E14=F14+G14," ","ERROR")</f>
        <v> </v>
      </c>
    </row>
    <row r="15" customFormat="false" ht="12" hidden="false" customHeight="true" outlineLevel="0" collapsed="false">
      <c r="A15" s="632"/>
      <c r="B15" s="622" t="s">
        <v>114</v>
      </c>
      <c r="E15" s="641"/>
      <c r="F15" s="641"/>
      <c r="G15" s="641"/>
      <c r="H15" s="640"/>
    </row>
    <row r="16" customFormat="false" ht="12" hidden="false" customHeight="true" outlineLevel="0" collapsed="false">
      <c r="A16" s="632" t="n">
        <v>6</v>
      </c>
      <c r="B16" s="622" t="s">
        <v>228</v>
      </c>
      <c r="E16" s="641"/>
      <c r="F16" s="641"/>
      <c r="G16" s="641"/>
      <c r="H16" s="640" t="str">
        <f aca="false">IF(E16=F16+G16," ","ERROR")</f>
        <v> </v>
      </c>
    </row>
    <row r="17" customFormat="false" ht="12" hidden="false" customHeight="true" outlineLevel="0" collapsed="false">
      <c r="A17" s="632" t="n">
        <v>7</v>
      </c>
      <c r="B17" s="622" t="s">
        <v>229</v>
      </c>
      <c r="E17" s="641"/>
      <c r="F17" s="641"/>
      <c r="G17" s="641"/>
      <c r="H17" s="640" t="str">
        <f aca="false">IF(E17=F17+G17," ","ERROR")</f>
        <v> </v>
      </c>
    </row>
    <row r="18" customFormat="false" ht="12" hidden="false" customHeight="true" outlineLevel="0" collapsed="false">
      <c r="A18" s="632" t="n">
        <v>8</v>
      </c>
      <c r="B18" s="622" t="s">
        <v>230</v>
      </c>
      <c r="E18" s="642"/>
      <c r="F18" s="642"/>
      <c r="G18" s="642"/>
      <c r="H18" s="640" t="str">
        <f aca="false">IF(E18=F18+G18," ","ERROR")</f>
        <v> </v>
      </c>
    </row>
    <row r="19" customFormat="false" ht="12" hidden="false" customHeight="true" outlineLevel="0" collapsed="false">
      <c r="A19" s="632" t="n">
        <v>9</v>
      </c>
      <c r="B19" s="622" t="s">
        <v>231</v>
      </c>
      <c r="E19" s="641" t="n">
        <f aca="false">SUM(E16:E18)</f>
        <v>0</v>
      </c>
      <c r="F19" s="641" t="n">
        <f aca="false">SUM(F16:F18)</f>
        <v>0</v>
      </c>
      <c r="G19" s="641" t="n">
        <f aca="false">SUM(G16:G18)</f>
        <v>0</v>
      </c>
      <c r="H19" s="640" t="str">
        <f aca="false">IF(E19=F19+G19," ","ERROR")</f>
        <v> </v>
      </c>
    </row>
    <row r="20" customFormat="false" ht="12" hidden="false" customHeight="true" outlineLevel="0" collapsed="false">
      <c r="A20" s="632"/>
      <c r="B20" s="622" t="s">
        <v>124</v>
      </c>
      <c r="E20" s="641"/>
      <c r="F20" s="641"/>
      <c r="G20" s="641"/>
      <c r="H20" s="640"/>
    </row>
    <row r="21" customFormat="false" ht="12" hidden="false" customHeight="true" outlineLevel="0" collapsed="false">
      <c r="A21" s="632" t="n">
        <v>10</v>
      </c>
      <c r="B21" s="622" t="s">
        <v>232</v>
      </c>
      <c r="E21" s="641"/>
      <c r="F21" s="641"/>
      <c r="G21" s="641"/>
      <c r="H21" s="640" t="str">
        <f aca="false">IF(E21=F21+G21," ","ERROR")</f>
        <v> </v>
      </c>
    </row>
    <row r="22" customFormat="false" ht="12" hidden="false" customHeight="true" outlineLevel="0" collapsed="false">
      <c r="A22" s="632" t="n">
        <v>11</v>
      </c>
      <c r="B22" s="622" t="s">
        <v>233</v>
      </c>
      <c r="E22" s="641"/>
      <c r="F22" s="641"/>
      <c r="G22" s="641"/>
      <c r="H22" s="640" t="str">
        <f aca="false">IF(E22=F22+G22," ","ERROR")</f>
        <v> </v>
      </c>
    </row>
    <row r="23" customFormat="false" ht="12" hidden="false" customHeight="true" outlineLevel="0" collapsed="false">
      <c r="A23" s="632" t="n">
        <v>12</v>
      </c>
      <c r="B23" s="622" t="s">
        <v>234</v>
      </c>
      <c r="E23" s="642"/>
      <c r="F23" s="642"/>
      <c r="G23" s="642"/>
      <c r="H23" s="640" t="str">
        <f aca="false">IF(E23=F23+G23," ","ERROR")</f>
        <v> </v>
      </c>
    </row>
    <row r="24" customFormat="false" ht="12" hidden="false" customHeight="true" outlineLevel="0" collapsed="false">
      <c r="A24" s="632" t="n">
        <v>13</v>
      </c>
      <c r="B24" s="622" t="s">
        <v>235</v>
      </c>
      <c r="E24" s="641" t="n">
        <f aca="false">SUM(E21:E23)</f>
        <v>0</v>
      </c>
      <c r="F24" s="641" t="n">
        <f aca="false">SUM(F21:F23)</f>
        <v>0</v>
      </c>
      <c r="G24" s="641" t="n">
        <f aca="false">SUM(G21:G23)</f>
        <v>0</v>
      </c>
      <c r="H24" s="640" t="str">
        <f aca="false">IF(E24=F24+G24," ","ERROR")</f>
        <v> </v>
      </c>
    </row>
    <row r="25" customFormat="false" ht="12" hidden="false" customHeight="true" outlineLevel="0" collapsed="false">
      <c r="A25" s="632"/>
      <c r="B25" s="622" t="s">
        <v>132</v>
      </c>
      <c r="E25" s="641"/>
      <c r="F25" s="641"/>
      <c r="G25" s="641"/>
      <c r="H25" s="640"/>
    </row>
    <row r="26" customFormat="false" ht="12" hidden="false" customHeight="true" outlineLevel="0" collapsed="false">
      <c r="A26" s="632" t="n">
        <v>14</v>
      </c>
      <c r="B26" s="622" t="s">
        <v>232</v>
      </c>
      <c r="E26" s="641"/>
      <c r="F26" s="641"/>
      <c r="G26" s="641"/>
      <c r="H26" s="640" t="str">
        <f aca="false">IF(E26=F26+G26," ","ERROR")</f>
        <v> </v>
      </c>
    </row>
    <row r="27" customFormat="false" ht="12" hidden="false" customHeight="true" outlineLevel="0" collapsed="false">
      <c r="A27" s="632" t="n">
        <v>15</v>
      </c>
      <c r="B27" s="622" t="s">
        <v>233</v>
      </c>
      <c r="E27" s="641"/>
      <c r="F27" s="641"/>
      <c r="G27" s="641"/>
      <c r="H27" s="640" t="str">
        <f aca="false">IF(E27=F27+G27," ","ERROR")</f>
        <v> </v>
      </c>
    </row>
    <row r="28" customFormat="false" ht="12" hidden="false" customHeight="true" outlineLevel="0" collapsed="false">
      <c r="A28" s="632" t="n">
        <v>16</v>
      </c>
      <c r="B28" s="622" t="s">
        <v>234</v>
      </c>
      <c r="E28" s="642" t="n">
        <f aca="false">F28+G28</f>
        <v>0</v>
      </c>
      <c r="F28" s="642"/>
      <c r="G28" s="642" t="n">
        <f aca="false">F113</f>
        <v>-0</v>
      </c>
      <c r="H28" s="640" t="str">
        <f aca="false">IF(E28=F28+G28," ","ERROR")</f>
        <v> </v>
      </c>
    </row>
    <row r="29" customFormat="false" ht="12" hidden="false" customHeight="true" outlineLevel="0" collapsed="false">
      <c r="A29" s="632" t="n">
        <v>17</v>
      </c>
      <c r="B29" s="622" t="s">
        <v>236</v>
      </c>
      <c r="E29" s="641" t="n">
        <f aca="false">SUM(E26:E28)</f>
        <v>0</v>
      </c>
      <c r="F29" s="641" t="n">
        <f aca="false">SUM(F26:F28)</f>
        <v>0</v>
      </c>
      <c r="G29" s="641" t="n">
        <f aca="false">SUM(G26:G28)</f>
        <v>0</v>
      </c>
      <c r="H29" s="640" t="str">
        <f aca="false">IF(E29=F29+G29," ","ERROR")</f>
        <v> </v>
      </c>
    </row>
    <row r="30" customFormat="false" ht="12" hidden="false" customHeight="true" outlineLevel="0" collapsed="false">
      <c r="A30" s="632"/>
      <c r="E30" s="641"/>
      <c r="F30" s="641"/>
      <c r="G30" s="641"/>
      <c r="H30" s="640"/>
    </row>
    <row r="31" customFormat="false" ht="12" hidden="false" customHeight="true" outlineLevel="0" collapsed="false">
      <c r="A31" s="632" t="n">
        <v>18</v>
      </c>
      <c r="B31" s="622" t="s">
        <v>137</v>
      </c>
      <c r="E31" s="641"/>
      <c r="F31" s="641"/>
      <c r="G31" s="641"/>
      <c r="H31" s="640" t="str">
        <f aca="false">IF(E31=F31+G31," ","ERROR")</f>
        <v> </v>
      </c>
    </row>
    <row r="32" customFormat="false" ht="12" hidden="false" customHeight="true" outlineLevel="0" collapsed="false">
      <c r="A32" s="632" t="n">
        <v>19</v>
      </c>
      <c r="B32" s="622" t="s">
        <v>138</v>
      </c>
      <c r="E32" s="641"/>
      <c r="F32" s="641"/>
      <c r="G32" s="641"/>
      <c r="H32" s="640" t="str">
        <f aca="false">IF(E32=F32+G32," ","ERROR")</f>
        <v> </v>
      </c>
    </row>
    <row r="33" customFormat="false" ht="12" hidden="false" customHeight="true" outlineLevel="0" collapsed="false">
      <c r="A33" s="632" t="n">
        <v>20</v>
      </c>
      <c r="B33" s="622" t="s">
        <v>237</v>
      </c>
      <c r="E33" s="641"/>
      <c r="F33" s="641"/>
      <c r="G33" s="641"/>
      <c r="H33" s="640" t="str">
        <f aca="false">IF(E33=F33+G33," ","ERROR")</f>
        <v> </v>
      </c>
    </row>
    <row r="34" customFormat="false" ht="12" hidden="false" customHeight="true" outlineLevel="0" collapsed="false">
      <c r="A34" s="632"/>
      <c r="B34" s="622" t="s">
        <v>238</v>
      </c>
      <c r="E34" s="641"/>
      <c r="F34" s="641"/>
      <c r="G34" s="641"/>
      <c r="H34" s="640"/>
    </row>
    <row r="35" customFormat="false" ht="12" hidden="false" customHeight="true" outlineLevel="0" collapsed="false">
      <c r="A35" s="632" t="n">
        <v>21</v>
      </c>
      <c r="B35" s="622" t="s">
        <v>232</v>
      </c>
      <c r="E35" s="641" t="n">
        <f aca="false">F35+G35</f>
        <v>46</v>
      </c>
      <c r="F35" s="641" t="n">
        <v>44</v>
      </c>
      <c r="G35" s="641" t="n">
        <v>2</v>
      </c>
      <c r="H35" s="640" t="str">
        <f aca="false">IF(E35=F35+G35," ","ERROR")</f>
        <v> </v>
      </c>
    </row>
    <row r="36" customFormat="false" ht="12" hidden="false" customHeight="true" outlineLevel="0" collapsed="false">
      <c r="A36" s="632" t="n">
        <v>22</v>
      </c>
      <c r="B36" s="622" t="s">
        <v>233</v>
      </c>
      <c r="E36" s="641"/>
      <c r="F36" s="641"/>
      <c r="G36" s="641"/>
      <c r="H36" s="640" t="str">
        <f aca="false">IF(E36=F36+G36," ","ERROR")</f>
        <v> </v>
      </c>
    </row>
    <row r="37" customFormat="false" ht="12" hidden="false" customHeight="true" outlineLevel="0" collapsed="false">
      <c r="A37" s="632" t="n">
        <v>23</v>
      </c>
      <c r="B37" s="622" t="s">
        <v>234</v>
      </c>
      <c r="E37" s="642"/>
      <c r="F37" s="642"/>
      <c r="G37" s="642"/>
      <c r="H37" s="640" t="str">
        <f aca="false">IF(E37=F37+G37," ","ERROR")</f>
        <v> </v>
      </c>
    </row>
    <row r="38" customFormat="false" ht="12" hidden="false" customHeight="true" outlineLevel="0" collapsed="false">
      <c r="A38" s="632" t="n">
        <v>24</v>
      </c>
      <c r="B38" s="622" t="s">
        <v>239</v>
      </c>
      <c r="E38" s="642" t="n">
        <f aca="false">SUM(E35:E37)</f>
        <v>46</v>
      </c>
      <c r="F38" s="642" t="n">
        <f aca="false">SUM(F35:F37)</f>
        <v>44</v>
      </c>
      <c r="G38" s="642" t="n">
        <f aca="false">SUM(G35:G37)</f>
        <v>2</v>
      </c>
      <c r="H38" s="640" t="str">
        <f aca="false">IF(E38=F38+G38," ","ERROR")</f>
        <v> </v>
      </c>
    </row>
    <row r="39" customFormat="false" ht="12" hidden="false" customHeight="true" outlineLevel="0" collapsed="false">
      <c r="A39" s="632" t="n">
        <v>25</v>
      </c>
      <c r="B39" s="622" t="s">
        <v>144</v>
      </c>
      <c r="E39" s="642" t="n">
        <f aca="false">E19+E24+E29+E31+E32+E33+E38+E14</f>
        <v>46</v>
      </c>
      <c r="F39" s="642" t="n">
        <f aca="false">F19+F24+F29+F31+F32+F33+F38+F14</f>
        <v>44</v>
      </c>
      <c r="G39" s="642" t="n">
        <f aca="false">G19+G24+G29+G31+G32+G33+G38+G14</f>
        <v>2</v>
      </c>
      <c r="H39" s="640" t="str">
        <f aca="false">IF(E39=F39+G39," ","ERROR")</f>
        <v> </v>
      </c>
    </row>
    <row r="40" customFormat="false" ht="12" hidden="false" customHeight="true" outlineLevel="0" collapsed="false">
      <c r="A40" s="632"/>
      <c r="E40" s="641"/>
      <c r="F40" s="641"/>
      <c r="G40" s="641"/>
      <c r="H40" s="640"/>
    </row>
    <row r="41" customFormat="false" ht="12" hidden="false" customHeight="true" outlineLevel="0" collapsed="false">
      <c r="A41" s="632" t="n">
        <v>26</v>
      </c>
      <c r="B41" s="622" t="s">
        <v>240</v>
      </c>
      <c r="E41" s="641" t="n">
        <f aca="false">E11-E39</f>
        <v>-46</v>
      </c>
      <c r="F41" s="641" t="n">
        <f aca="false">F11-F39</f>
        <v>-44</v>
      </c>
      <c r="G41" s="641" t="n">
        <f aca="false">G11-G39</f>
        <v>-2</v>
      </c>
      <c r="H41" s="640" t="str">
        <f aca="false">IF(E41=F41+G41," ","ERROR")</f>
        <v> </v>
      </c>
    </row>
    <row r="42" customFormat="false" ht="12" hidden="false" customHeight="true" outlineLevel="0" collapsed="false">
      <c r="A42" s="632"/>
      <c r="E42" s="641"/>
      <c r="F42" s="641"/>
      <c r="G42" s="641"/>
      <c r="H42" s="640"/>
    </row>
    <row r="43" customFormat="false" ht="12" hidden="false" customHeight="true" outlineLevel="0" collapsed="false">
      <c r="A43" s="632"/>
      <c r="B43" s="622" t="s">
        <v>241</v>
      </c>
      <c r="E43" s="641"/>
      <c r="F43" s="641"/>
      <c r="G43" s="641"/>
      <c r="H43" s="640"/>
    </row>
    <row r="44" customFormat="false" ht="12" hidden="false" customHeight="true" outlineLevel="0" collapsed="false">
      <c r="A44" s="632" t="n">
        <v>27</v>
      </c>
      <c r="B44" s="643" t="s">
        <v>256</v>
      </c>
      <c r="E44" s="641" t="n">
        <f aca="false">F44+G44</f>
        <v>-16</v>
      </c>
      <c r="F44" s="641" t="n">
        <f aca="false">ROUND(F41*0.35,0)</f>
        <v>-15</v>
      </c>
      <c r="G44" s="641" t="n">
        <f aca="false">ROUND(G41*0.35,0)</f>
        <v>-1</v>
      </c>
      <c r="H44" s="640" t="str">
        <f aca="false">IF(E44=F44+G44," ","ERROR")</f>
        <v> </v>
      </c>
    </row>
    <row r="45" customFormat="false" ht="12" hidden="false" customHeight="true" outlineLevel="0" collapsed="false">
      <c r="A45" s="632" t="n">
        <v>28</v>
      </c>
      <c r="B45" s="622" t="s">
        <v>244</v>
      </c>
      <c r="E45" s="641"/>
      <c r="F45" s="641"/>
      <c r="G45" s="641"/>
      <c r="H45" s="640" t="str">
        <f aca="false">IF(E45=F45+G45," ","ERROR")</f>
        <v> </v>
      </c>
    </row>
    <row r="46" customFormat="false" ht="12" hidden="false" customHeight="true" outlineLevel="0" collapsed="false">
      <c r="A46" s="632" t="n">
        <v>29</v>
      </c>
      <c r="B46" s="622" t="s">
        <v>243</v>
      </c>
      <c r="E46" s="642"/>
      <c r="F46" s="642"/>
      <c r="G46" s="642"/>
      <c r="H46" s="640" t="str">
        <f aca="false">IF(E46=F46+G46," ","ERROR")</f>
        <v> </v>
      </c>
    </row>
    <row r="47" customFormat="false" ht="12" hidden="false" customHeight="true" outlineLevel="0" collapsed="false">
      <c r="A47" s="632"/>
      <c r="H47" s="640"/>
    </row>
    <row r="48" customFormat="false" ht="12" hidden="false" customHeight="true" outlineLevel="0" collapsed="false">
      <c r="A48" s="632" t="n">
        <v>30</v>
      </c>
      <c r="B48" s="644" t="s">
        <v>150</v>
      </c>
      <c r="E48" s="639" t="n">
        <f aca="false">E41-(+E44+E45+E46)</f>
        <v>-30</v>
      </c>
      <c r="F48" s="639" t="n">
        <f aca="false">F41-F44+F45+F46</f>
        <v>-29</v>
      </c>
      <c r="G48" s="639" t="n">
        <f aca="false">G41-SUM(G44:G46)</f>
        <v>-1</v>
      </c>
      <c r="H48" s="640" t="str">
        <f aca="false">IF(E48=F48+G48," ","ERROR")</f>
        <v> </v>
      </c>
    </row>
    <row r="49" customFormat="false" ht="12" hidden="false" customHeight="true" outlineLevel="0" collapsed="false">
      <c r="A49" s="632"/>
      <c r="H49" s="640"/>
    </row>
    <row r="50" customFormat="false" ht="12" hidden="false" customHeight="true" outlineLevel="0" collapsed="false">
      <c r="A50" s="632"/>
      <c r="B50" s="643" t="s">
        <v>245</v>
      </c>
      <c r="H50" s="640"/>
    </row>
    <row r="51" customFormat="false" ht="12" hidden="false" customHeight="true" outlineLevel="0" collapsed="false">
      <c r="A51" s="632"/>
      <c r="B51" s="643" t="s">
        <v>246</v>
      </c>
      <c r="H51" s="640"/>
    </row>
    <row r="52" customFormat="false" ht="12" hidden="false" customHeight="true" outlineLevel="0" collapsed="false">
      <c r="A52" s="632" t="n">
        <v>31</v>
      </c>
      <c r="B52" s="622" t="s">
        <v>247</v>
      </c>
      <c r="E52" s="639"/>
      <c r="F52" s="639"/>
      <c r="G52" s="639"/>
      <c r="H52" s="640" t="str">
        <f aca="false">IF(E52=F52+G52," ","ERROR")</f>
        <v> </v>
      </c>
    </row>
    <row r="53" customFormat="false" ht="12" hidden="false" customHeight="true" outlineLevel="0" collapsed="false">
      <c r="A53" s="632" t="n">
        <v>32</v>
      </c>
      <c r="B53" s="622" t="s">
        <v>248</v>
      </c>
      <c r="E53" s="641"/>
      <c r="F53" s="641"/>
      <c r="G53" s="641"/>
      <c r="H53" s="640" t="str">
        <f aca="false">IF(E53=F53+G53," ","ERROR")</f>
        <v> </v>
      </c>
    </row>
    <row r="54" customFormat="false" ht="12" hidden="false" customHeight="true" outlineLevel="0" collapsed="false">
      <c r="A54" s="632" t="n">
        <v>33</v>
      </c>
      <c r="B54" s="622" t="s">
        <v>257</v>
      </c>
      <c r="E54" s="642"/>
      <c r="F54" s="642"/>
      <c r="G54" s="642"/>
      <c r="H54" s="640" t="str">
        <f aca="false">IF(E54=F54+G54," ","ERROR")</f>
        <v> </v>
      </c>
    </row>
    <row r="55" customFormat="false" ht="12" hidden="false" customHeight="true" outlineLevel="0" collapsed="false">
      <c r="A55" s="632" t="n">
        <v>34</v>
      </c>
      <c r="B55" s="622" t="s">
        <v>250</v>
      </c>
      <c r="E55" s="641" t="n">
        <f aca="false">SUM(E52:E54)</f>
        <v>0</v>
      </c>
      <c r="F55" s="641" t="n">
        <f aca="false">SUM(F52:F54)</f>
        <v>0</v>
      </c>
      <c r="G55" s="641" t="n">
        <f aca="false">SUM(G52:G54)</f>
        <v>0</v>
      </c>
      <c r="H55" s="640" t="str">
        <f aca="false">IF(E55=F55+G55," ","ERROR")</f>
        <v> </v>
      </c>
    </row>
    <row r="56" customFormat="false" ht="12" hidden="false" customHeight="true" outlineLevel="0" collapsed="false">
      <c r="A56" s="632"/>
      <c r="B56" s="622" t="s">
        <v>155</v>
      </c>
      <c r="E56" s="641"/>
      <c r="F56" s="641"/>
      <c r="G56" s="641"/>
      <c r="H56" s="640" t="str">
        <f aca="false">IF(E56=F56+G56," ","ERROR")</f>
        <v> </v>
      </c>
    </row>
    <row r="57" customFormat="false" ht="12" hidden="false" customHeight="true" outlineLevel="0" collapsed="false">
      <c r="A57" s="632" t="n">
        <v>35</v>
      </c>
      <c r="B57" s="622" t="s">
        <v>247</v>
      </c>
      <c r="E57" s="641"/>
      <c r="F57" s="641"/>
      <c r="G57" s="641"/>
      <c r="H57" s="640" t="str">
        <f aca="false">IF(E57=F57+G57," ","ERROR")</f>
        <v> </v>
      </c>
    </row>
    <row r="58" customFormat="false" ht="12" hidden="false" customHeight="true" outlineLevel="0" collapsed="false">
      <c r="A58" s="632" t="n">
        <v>36</v>
      </c>
      <c r="B58" s="622" t="s">
        <v>248</v>
      </c>
      <c r="E58" s="641"/>
      <c r="F58" s="641"/>
      <c r="G58" s="641"/>
      <c r="H58" s="640" t="str">
        <f aca="false">IF(E58=F58+G58," ","ERROR")</f>
        <v> </v>
      </c>
    </row>
    <row r="59" customFormat="false" ht="12" hidden="false" customHeight="true" outlineLevel="0" collapsed="false">
      <c r="A59" s="632" t="n">
        <v>37</v>
      </c>
      <c r="B59" s="622" t="s">
        <v>257</v>
      </c>
      <c r="E59" s="642"/>
      <c r="F59" s="642"/>
      <c r="G59" s="642"/>
      <c r="H59" s="640" t="str">
        <f aca="false">IF(E59=F59+G59," ","ERROR")</f>
        <v> </v>
      </c>
    </row>
    <row r="60" customFormat="false" ht="12" hidden="false" customHeight="true" outlineLevel="0" collapsed="false">
      <c r="A60" s="632" t="n">
        <v>38</v>
      </c>
      <c r="B60" s="622" t="s">
        <v>251</v>
      </c>
      <c r="E60" s="641" t="n">
        <f aca="false">SUM(E57:E59)</f>
        <v>0</v>
      </c>
      <c r="F60" s="641" t="n">
        <f aca="false">SUM(F57:F59)</f>
        <v>0</v>
      </c>
      <c r="G60" s="641" t="n">
        <f aca="false">SUM(G57:G59)</f>
        <v>0</v>
      </c>
      <c r="H60" s="640" t="str">
        <f aca="false">IF(E60=F60+G60," ","ERROR")</f>
        <v> </v>
      </c>
    </row>
    <row r="61" customFormat="false" ht="12" hidden="false" customHeight="true" outlineLevel="0" collapsed="false">
      <c r="A61" s="632" t="n">
        <v>39</v>
      </c>
      <c r="B61" s="643" t="s">
        <v>252</v>
      </c>
      <c r="E61" s="641"/>
      <c r="F61" s="641"/>
      <c r="G61" s="641"/>
      <c r="H61" s="640" t="str">
        <f aca="false">IF(E61=F61+G61," ","ERROR")</f>
        <v> </v>
      </c>
    </row>
    <row r="62" customFormat="false" ht="12" hidden="false" customHeight="true" outlineLevel="0" collapsed="false">
      <c r="A62" s="632" t="n">
        <v>40</v>
      </c>
      <c r="B62" s="622" t="s">
        <v>158</v>
      </c>
      <c r="E62" s="641"/>
      <c r="F62" s="641"/>
      <c r="G62" s="641"/>
      <c r="H62" s="640" t="str">
        <f aca="false">IF(E62=F62+G62," ","ERROR")</f>
        <v> </v>
      </c>
    </row>
    <row r="63" customFormat="false" ht="12" hidden="false" customHeight="true" outlineLevel="0" collapsed="false">
      <c r="A63" s="632" t="n">
        <v>41</v>
      </c>
      <c r="B63" s="643" t="s">
        <v>159</v>
      </c>
      <c r="E63" s="642"/>
      <c r="F63" s="642"/>
      <c r="G63" s="642"/>
      <c r="H63" s="640" t="str">
        <f aca="false">IF(E63=F63+G63," ","ERROR")</f>
        <v> </v>
      </c>
    </row>
    <row r="64" customFormat="false" ht="12" hidden="false" customHeight="true" outlineLevel="0" collapsed="false">
      <c r="A64" s="632"/>
      <c r="B64" s="622" t="s">
        <v>253</v>
      </c>
      <c r="H64" s="640"/>
    </row>
    <row r="65" customFormat="false" ht="12" hidden="false" customHeight="true" outlineLevel="0" collapsed="false">
      <c r="A65" s="632" t="n">
        <v>42</v>
      </c>
      <c r="B65" s="644" t="s">
        <v>160</v>
      </c>
      <c r="E65" s="645" t="n">
        <f aca="false">E55-E60+E61+E62+E63</f>
        <v>0</v>
      </c>
      <c r="F65" s="645" t="n">
        <f aca="false">F55-F60+F61+F62+F63</f>
        <v>0</v>
      </c>
      <c r="G65" s="645" t="n">
        <f aca="false">G55-G60+G61+G62+G63</f>
        <v>0</v>
      </c>
      <c r="H65" s="640" t="str">
        <f aca="false">IF(E65=F65+G65," ","ERROR")</f>
        <v> </v>
      </c>
    </row>
    <row r="66" customFormat="false" ht="12" hidden="false" customHeight="true" outlineLevel="0" collapsed="false">
      <c r="A66" s="632"/>
      <c r="B66" s="644"/>
      <c r="E66" s="646"/>
      <c r="F66" s="646"/>
      <c r="G66" s="646"/>
      <c r="H66" s="640"/>
    </row>
    <row r="67" customFormat="false" ht="12" hidden="false" customHeight="true" outlineLevel="0" collapsed="false">
      <c r="A67" s="632"/>
      <c r="B67" s="644"/>
      <c r="E67" s="646"/>
      <c r="F67" s="646"/>
      <c r="G67" s="646"/>
      <c r="H67" s="640"/>
    </row>
    <row r="68" customFormat="false" ht="12" hidden="false" customHeight="true" outlineLevel="0" collapsed="false">
      <c r="A68" s="626" t="str">
        <f aca="false">Inputs!$D$6</f>
        <v>AVISTA UTILITIES</v>
      </c>
      <c r="B68" s="626"/>
      <c r="C68" s="626"/>
      <c r="G68" s="622"/>
    </row>
    <row r="69" customFormat="false" ht="12" hidden="false" customHeight="true" outlineLevel="0" collapsed="false">
      <c r="A69" s="626" t="s">
        <v>261</v>
      </c>
      <c r="B69" s="626"/>
      <c r="C69" s="626"/>
      <c r="G69" s="622"/>
    </row>
    <row r="70" customFormat="false" ht="12" hidden="false" customHeight="true" outlineLevel="0" collapsed="false">
      <c r="A70" s="626" t="str">
        <f aca="false">A3</f>
        <v>TWELVE MONTHS ENDED DECEMBER 31, 1998</v>
      </c>
      <c r="B70" s="626"/>
      <c r="C70" s="626"/>
      <c r="F70" s="629" t="str">
        <f aca="false">F2</f>
        <v>INJURIES</v>
      </c>
      <c r="G70" s="622"/>
    </row>
    <row r="71" customFormat="false" ht="12" hidden="false" customHeight="true" outlineLevel="0" collapsed="false">
      <c r="A71" s="626" t="s">
        <v>262</v>
      </c>
      <c r="B71" s="626"/>
      <c r="C71" s="626"/>
      <c r="F71" s="629" t="str">
        <f aca="false">F3</f>
        <v>AND DAMAGES</v>
      </c>
      <c r="G71" s="622"/>
    </row>
    <row r="72" customFormat="false" ht="12" hidden="false" customHeight="true" outlineLevel="0" collapsed="false">
      <c r="E72" s="647"/>
      <c r="F72" s="636" t="str">
        <f aca="false">F4</f>
        <v>GAS</v>
      </c>
      <c r="G72" s="648"/>
    </row>
    <row r="73" customFormat="false" ht="12" hidden="false" customHeight="true" outlineLevel="0" collapsed="false">
      <c r="A73" s="632" t="s">
        <v>18</v>
      </c>
      <c r="F73" s="629"/>
    </row>
    <row r="74" customFormat="false" ht="12" hidden="false" customHeight="true" outlineLevel="0" collapsed="false">
      <c r="A74" s="634" t="s">
        <v>44</v>
      </c>
      <c r="B74" s="634" t="s">
        <v>105</v>
      </c>
      <c r="C74" s="634"/>
      <c r="F74" s="636" t="s">
        <v>222</v>
      </c>
    </row>
    <row r="75" customFormat="false" ht="12" hidden="false" customHeight="true" outlineLevel="0" collapsed="false">
      <c r="A75" s="632"/>
      <c r="B75" s="622" t="s">
        <v>95</v>
      </c>
      <c r="E75" s="622"/>
      <c r="G75" s="622"/>
    </row>
    <row r="76" customFormat="false" ht="12" hidden="false" customHeight="true" outlineLevel="0" collapsed="false">
      <c r="A76" s="632" t="n">
        <v>1</v>
      </c>
      <c r="B76" s="622" t="s">
        <v>224</v>
      </c>
      <c r="E76" s="622"/>
      <c r="F76" s="639" t="n">
        <f aca="false">G8</f>
        <v>0</v>
      </c>
      <c r="G76" s="622"/>
    </row>
    <row r="77" customFormat="false" ht="12" hidden="false" customHeight="true" outlineLevel="0" collapsed="false">
      <c r="A77" s="632" t="n">
        <v>2</v>
      </c>
      <c r="B77" s="622" t="s">
        <v>225</v>
      </c>
      <c r="E77" s="622"/>
      <c r="F77" s="641" t="n">
        <f aca="false">G9</f>
        <v>0</v>
      </c>
      <c r="G77" s="622"/>
    </row>
    <row r="78" customFormat="false" ht="12" hidden="false" customHeight="true" outlineLevel="0" collapsed="false">
      <c r="A78" s="632" t="n">
        <v>3</v>
      </c>
      <c r="B78" s="622" t="s">
        <v>99</v>
      </c>
      <c r="E78" s="622"/>
      <c r="F78" s="642" t="n">
        <f aca="false">G10</f>
        <v>0</v>
      </c>
      <c r="G78" s="622"/>
    </row>
    <row r="79" customFormat="false" ht="12" hidden="false" customHeight="true" outlineLevel="0" collapsed="false">
      <c r="A79" s="632"/>
      <c r="E79" s="622"/>
      <c r="F79" s="641"/>
      <c r="G79" s="622"/>
    </row>
    <row r="80" customFormat="false" ht="12" hidden="false" customHeight="true" outlineLevel="0" collapsed="false">
      <c r="A80" s="632" t="n">
        <v>4</v>
      </c>
      <c r="B80" s="622" t="s">
        <v>226</v>
      </c>
      <c r="E80" s="622"/>
      <c r="F80" s="641" t="n">
        <f aca="false">F76+F77+F78</f>
        <v>0</v>
      </c>
      <c r="G80" s="622"/>
    </row>
    <row r="81" customFormat="false" ht="12" hidden="false" customHeight="true" outlineLevel="0" collapsed="false">
      <c r="A81" s="632"/>
      <c r="E81" s="622"/>
      <c r="F81" s="641"/>
      <c r="G81" s="622"/>
    </row>
    <row r="82" customFormat="false" ht="12" hidden="false" customHeight="true" outlineLevel="0" collapsed="false">
      <c r="A82" s="632"/>
      <c r="B82" s="622" t="s">
        <v>110</v>
      </c>
      <c r="E82" s="622"/>
      <c r="F82" s="641"/>
      <c r="G82" s="622"/>
    </row>
    <row r="83" customFormat="false" ht="12" hidden="false" customHeight="true" outlineLevel="0" collapsed="false">
      <c r="A83" s="632" t="n">
        <v>5</v>
      </c>
      <c r="B83" s="622" t="s">
        <v>227</v>
      </c>
      <c r="E83" s="622"/>
      <c r="F83" s="641" t="n">
        <f aca="false">G14</f>
        <v>0</v>
      </c>
      <c r="G83" s="622"/>
    </row>
    <row r="84" customFormat="false" ht="12" hidden="false" customHeight="true" outlineLevel="0" collapsed="false">
      <c r="A84" s="632"/>
      <c r="B84" s="622" t="s">
        <v>114</v>
      </c>
      <c r="E84" s="622"/>
      <c r="F84" s="641"/>
      <c r="G84" s="622"/>
    </row>
    <row r="85" customFormat="false" ht="12" hidden="false" customHeight="true" outlineLevel="0" collapsed="false">
      <c r="A85" s="632" t="n">
        <v>6</v>
      </c>
      <c r="B85" s="622" t="s">
        <v>228</v>
      </c>
      <c r="E85" s="622"/>
      <c r="F85" s="641" t="n">
        <f aca="false">G16</f>
        <v>0</v>
      </c>
      <c r="G85" s="622"/>
    </row>
    <row r="86" customFormat="false" ht="12" hidden="false" customHeight="true" outlineLevel="0" collapsed="false">
      <c r="A86" s="632" t="n">
        <v>7</v>
      </c>
      <c r="B86" s="622" t="s">
        <v>229</v>
      </c>
      <c r="E86" s="622"/>
      <c r="F86" s="641" t="n">
        <f aca="false">G17</f>
        <v>0</v>
      </c>
      <c r="G86" s="622"/>
    </row>
    <row r="87" customFormat="false" ht="12" hidden="false" customHeight="true" outlineLevel="0" collapsed="false">
      <c r="A87" s="632" t="n">
        <v>8</v>
      </c>
      <c r="B87" s="622" t="s">
        <v>230</v>
      </c>
      <c r="E87" s="622"/>
      <c r="F87" s="642" t="n">
        <f aca="false">G18</f>
        <v>0</v>
      </c>
      <c r="G87" s="622"/>
    </row>
    <row r="88" customFormat="false" ht="12" hidden="false" customHeight="true" outlineLevel="0" collapsed="false">
      <c r="A88" s="632" t="n">
        <v>9</v>
      </c>
      <c r="B88" s="622" t="s">
        <v>231</v>
      </c>
      <c r="E88" s="622"/>
      <c r="F88" s="641" t="n">
        <f aca="false">F85+F86+F87</f>
        <v>0</v>
      </c>
      <c r="G88" s="622"/>
    </row>
    <row r="89" customFormat="false" ht="12" hidden="false" customHeight="true" outlineLevel="0" collapsed="false">
      <c r="A89" s="632"/>
      <c r="B89" s="622" t="s">
        <v>124</v>
      </c>
      <c r="E89" s="622"/>
      <c r="F89" s="641"/>
      <c r="G89" s="622"/>
    </row>
    <row r="90" customFormat="false" ht="12" hidden="false" customHeight="true" outlineLevel="0" collapsed="false">
      <c r="A90" s="632" t="n">
        <v>10</v>
      </c>
      <c r="B90" s="622" t="s">
        <v>232</v>
      </c>
      <c r="E90" s="622"/>
      <c r="F90" s="641" t="n">
        <f aca="false">G21</f>
        <v>0</v>
      </c>
      <c r="G90" s="622"/>
    </row>
    <row r="91" customFormat="false" ht="12" hidden="false" customHeight="true" outlineLevel="0" collapsed="false">
      <c r="A91" s="632" t="n">
        <v>11</v>
      </c>
      <c r="B91" s="622" t="s">
        <v>233</v>
      </c>
      <c r="E91" s="622"/>
      <c r="F91" s="641" t="n">
        <f aca="false">G22</f>
        <v>0</v>
      </c>
      <c r="G91" s="622"/>
    </row>
    <row r="92" customFormat="false" ht="12" hidden="false" customHeight="true" outlineLevel="0" collapsed="false">
      <c r="A92" s="632" t="n">
        <v>12</v>
      </c>
      <c r="B92" s="622" t="s">
        <v>234</v>
      </c>
      <c r="E92" s="622"/>
      <c r="F92" s="642" t="n">
        <f aca="false">G23</f>
        <v>0</v>
      </c>
      <c r="G92" s="622"/>
    </row>
    <row r="93" customFormat="false" ht="12" hidden="false" customHeight="true" outlineLevel="0" collapsed="false">
      <c r="A93" s="632" t="n">
        <v>13</v>
      </c>
      <c r="B93" s="622" t="s">
        <v>235</v>
      </c>
      <c r="E93" s="622"/>
      <c r="F93" s="641" t="n">
        <f aca="false">F90+F91+F92</f>
        <v>0</v>
      </c>
      <c r="G93" s="622"/>
    </row>
    <row r="94" customFormat="false" ht="12" hidden="false" customHeight="true" outlineLevel="0" collapsed="false">
      <c r="A94" s="632"/>
      <c r="B94" s="622" t="s">
        <v>132</v>
      </c>
      <c r="E94" s="622"/>
      <c r="F94" s="641"/>
      <c r="G94" s="622"/>
    </row>
    <row r="95" customFormat="false" ht="12" hidden="false" customHeight="true" outlineLevel="0" collapsed="false">
      <c r="A95" s="632" t="n">
        <v>14</v>
      </c>
      <c r="B95" s="622" t="s">
        <v>232</v>
      </c>
      <c r="E95" s="622"/>
      <c r="F95" s="641" t="n">
        <f aca="false">G26</f>
        <v>0</v>
      </c>
      <c r="G95" s="622"/>
    </row>
    <row r="96" customFormat="false" ht="12" hidden="false" customHeight="true" outlineLevel="0" collapsed="false">
      <c r="A96" s="632" t="n">
        <v>15</v>
      </c>
      <c r="B96" s="622" t="s">
        <v>233</v>
      </c>
      <c r="E96" s="622"/>
      <c r="F96" s="641" t="n">
        <f aca="false">G27</f>
        <v>0</v>
      </c>
      <c r="G96" s="622"/>
    </row>
    <row r="97" customFormat="false" ht="12" hidden="false" customHeight="true" outlineLevel="0" collapsed="false">
      <c r="A97" s="632" t="n">
        <v>16</v>
      </c>
      <c r="B97" s="622" t="s">
        <v>234</v>
      </c>
      <c r="E97" s="622"/>
      <c r="F97" s="642"/>
      <c r="G97" s="622"/>
    </row>
    <row r="98" customFormat="false" ht="12" hidden="false" customHeight="true" outlineLevel="0" collapsed="false">
      <c r="A98" s="632" t="n">
        <v>17</v>
      </c>
      <c r="B98" s="622" t="s">
        <v>236</v>
      </c>
      <c r="E98" s="622"/>
      <c r="F98" s="641" t="n">
        <f aca="false">F95+F96+F97</f>
        <v>0</v>
      </c>
      <c r="G98" s="622"/>
    </row>
    <row r="99" customFormat="false" ht="12" hidden="false" customHeight="true" outlineLevel="0" collapsed="false">
      <c r="A99" s="632" t="n">
        <v>18</v>
      </c>
      <c r="B99" s="622" t="s">
        <v>137</v>
      </c>
      <c r="E99" s="622"/>
      <c r="F99" s="641" t="n">
        <f aca="false">G31</f>
        <v>0</v>
      </c>
      <c r="G99" s="622"/>
    </row>
    <row r="100" customFormat="false" ht="12" hidden="false" customHeight="true" outlineLevel="0" collapsed="false">
      <c r="A100" s="632" t="n">
        <v>19</v>
      </c>
      <c r="B100" s="622" t="s">
        <v>138</v>
      </c>
      <c r="E100" s="622"/>
      <c r="F100" s="641" t="n">
        <f aca="false">G32</f>
        <v>0</v>
      </c>
      <c r="G100" s="622"/>
    </row>
    <row r="101" customFormat="false" ht="12" hidden="false" customHeight="true" outlineLevel="0" collapsed="false">
      <c r="A101" s="632" t="n">
        <v>20</v>
      </c>
      <c r="B101" s="622" t="s">
        <v>237</v>
      </c>
      <c r="E101" s="622"/>
      <c r="F101" s="641" t="n">
        <f aca="false">G33</f>
        <v>0</v>
      </c>
      <c r="G101" s="622"/>
    </row>
    <row r="102" customFormat="false" ht="12" hidden="false" customHeight="true" outlineLevel="0" collapsed="false">
      <c r="A102" s="632"/>
      <c r="B102" s="622" t="s">
        <v>238</v>
      </c>
      <c r="E102" s="622"/>
      <c r="F102" s="641"/>
      <c r="G102" s="622"/>
    </row>
    <row r="103" customFormat="false" ht="12" hidden="false" customHeight="true" outlineLevel="0" collapsed="false">
      <c r="A103" s="632" t="n">
        <v>21</v>
      </c>
      <c r="B103" s="622" t="s">
        <v>232</v>
      </c>
      <c r="E103" s="622"/>
      <c r="F103" s="641" t="n">
        <f aca="false">G35</f>
        <v>2</v>
      </c>
      <c r="G103" s="622"/>
    </row>
    <row r="104" customFormat="false" ht="12" hidden="false" customHeight="true" outlineLevel="0" collapsed="false">
      <c r="A104" s="632" t="n">
        <v>22</v>
      </c>
      <c r="B104" s="622" t="s">
        <v>233</v>
      </c>
      <c r="E104" s="622"/>
      <c r="F104" s="641" t="n">
        <f aca="false">G36</f>
        <v>0</v>
      </c>
      <c r="G104" s="622"/>
    </row>
    <row r="105" customFormat="false" ht="12" hidden="false" customHeight="true" outlineLevel="0" collapsed="false">
      <c r="A105" s="632" t="n">
        <v>23</v>
      </c>
      <c r="B105" s="622" t="s">
        <v>234</v>
      </c>
      <c r="E105" s="622"/>
      <c r="F105" s="642" t="n">
        <f aca="false">G37</f>
        <v>0</v>
      </c>
      <c r="G105" s="622"/>
    </row>
    <row r="106" customFormat="false" ht="12" hidden="false" customHeight="true" outlineLevel="0" collapsed="false">
      <c r="A106" s="632" t="n">
        <v>24</v>
      </c>
      <c r="B106" s="622" t="s">
        <v>239</v>
      </c>
      <c r="E106" s="622"/>
      <c r="F106" s="642" t="n">
        <f aca="false">F103+F104+F105</f>
        <v>2</v>
      </c>
      <c r="G106" s="622"/>
    </row>
    <row r="107" customFormat="false" ht="12" hidden="false" customHeight="true" outlineLevel="0" collapsed="false">
      <c r="A107" s="632"/>
      <c r="E107" s="622"/>
      <c r="F107" s="641"/>
      <c r="G107" s="622"/>
    </row>
    <row r="108" customFormat="false" ht="12" hidden="false" customHeight="true" outlineLevel="0" collapsed="false">
      <c r="A108" s="632" t="n">
        <v>25</v>
      </c>
      <c r="B108" s="622" t="s">
        <v>144</v>
      </c>
      <c r="E108" s="622"/>
      <c r="F108" s="642" t="n">
        <f aca="false">F106+F101+F100+F99+F98+F93+F88+F83</f>
        <v>2</v>
      </c>
      <c r="G108" s="622"/>
    </row>
    <row r="109" customFormat="false" ht="12" hidden="false" customHeight="true" outlineLevel="0" collapsed="false">
      <c r="A109" s="632"/>
      <c r="E109" s="622"/>
      <c r="F109" s="641"/>
      <c r="G109" s="622"/>
    </row>
    <row r="110" customFormat="false" ht="12" hidden="false" customHeight="true" outlineLevel="0" collapsed="false">
      <c r="A110" s="632" t="n">
        <v>26</v>
      </c>
      <c r="B110" s="622" t="s">
        <v>263</v>
      </c>
      <c r="E110" s="622"/>
      <c r="F110" s="642" t="n">
        <f aca="false">F80-F108</f>
        <v>-2</v>
      </c>
      <c r="G110" s="622"/>
    </row>
    <row r="111" customFormat="false" ht="12" hidden="false" customHeight="true" outlineLevel="0" collapsed="false">
      <c r="A111" s="632"/>
      <c r="E111" s="622"/>
      <c r="G111" s="622"/>
    </row>
    <row r="112" customFormat="false" ht="12" hidden="false" customHeight="true" outlineLevel="0" collapsed="false">
      <c r="A112" s="632" t="n">
        <v>27</v>
      </c>
      <c r="B112" s="622" t="s">
        <v>264</v>
      </c>
      <c r="G112" s="622"/>
    </row>
    <row r="113" customFormat="false" ht="12" hidden="false" customHeight="true" outlineLevel="0" collapsed="false">
      <c r="A113" s="632"/>
      <c r="B113" s="649" t="s">
        <v>265</v>
      </c>
      <c r="C113" s="650" t="n">
        <f aca="false">Inputs!$D$4</f>
        <v>0.014685</v>
      </c>
      <c r="F113" s="645" t="n">
        <f aca="false">ROUND(F110*C113,0)</f>
        <v>-0</v>
      </c>
      <c r="G113" s="622"/>
    </row>
    <row r="114" customFormat="false" ht="12" hidden="false" customHeight="true" outlineLevel="0" collapsed="false">
      <c r="A114" s="632"/>
      <c r="G114" s="622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6" activeCellId="0" sqref="G4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51" width="5.56"/>
    <col collapsed="false" customWidth="true" hidden="false" outlineLevel="0" max="2" min="2" style="651" width="26.13"/>
    <col collapsed="false" customWidth="true" hidden="false" outlineLevel="0" max="3" min="3" style="651" width="16.56"/>
    <col collapsed="false" customWidth="true" hidden="false" outlineLevel="0" max="4" min="4" style="651" width="6.7"/>
    <col collapsed="false" customWidth="false" hidden="false" outlineLevel="0" max="5" min="5" style="652" width="12.42"/>
    <col collapsed="false" customWidth="false" hidden="false" outlineLevel="0" max="6" min="6" style="653" width="12.42"/>
    <col collapsed="false" customWidth="false" hidden="false" outlineLevel="0" max="7" min="7" style="652" width="12.42"/>
    <col collapsed="false" customWidth="false" hidden="false" outlineLevel="0" max="257" min="8" style="651" width="12.42"/>
  </cols>
  <sheetData>
    <row r="1" customFormat="false" ht="12" hidden="false" customHeight="true" outlineLevel="0" collapsed="false">
      <c r="A1" s="654" t="str">
        <f aca="false">Inputs!$D$6</f>
        <v>AVISTA UTILITIES</v>
      </c>
      <c r="B1" s="654"/>
      <c r="C1" s="654"/>
      <c r="E1" s="655"/>
      <c r="F1" s="656"/>
      <c r="G1" s="655"/>
    </row>
    <row r="2" customFormat="false" ht="12" hidden="false" customHeight="true" outlineLevel="0" collapsed="false">
      <c r="A2" s="654" t="s">
        <v>215</v>
      </c>
      <c r="B2" s="654"/>
      <c r="C2" s="654"/>
      <c r="E2" s="655"/>
      <c r="F2" s="657" t="s">
        <v>281</v>
      </c>
      <c r="G2" s="655"/>
    </row>
    <row r="3" customFormat="false" ht="12" hidden="false" customHeight="true" outlineLevel="0" collapsed="false">
      <c r="A3" s="654" t="str">
        <f aca="false">Inputs!$D$2</f>
        <v>TWELVE MONTHS ENDED DECEMBER 31, 1998</v>
      </c>
      <c r="B3" s="654"/>
      <c r="C3" s="654"/>
      <c r="E3" s="655"/>
      <c r="F3" s="657" t="s">
        <v>282</v>
      </c>
      <c r="G3" s="651"/>
    </row>
    <row r="4" customFormat="false" ht="12" hidden="false" customHeight="true" outlineLevel="0" collapsed="false">
      <c r="A4" s="654" t="s">
        <v>218</v>
      </c>
      <c r="B4" s="654"/>
      <c r="C4" s="654"/>
      <c r="E4" s="658"/>
      <c r="F4" s="659" t="s">
        <v>219</v>
      </c>
      <c r="G4" s="658"/>
    </row>
    <row r="5" customFormat="false" ht="12" hidden="false" customHeight="true" outlineLevel="0" collapsed="false">
      <c r="A5" s="660" t="s">
        <v>18</v>
      </c>
      <c r="E5" s="655"/>
      <c r="F5" s="657"/>
      <c r="G5" s="655"/>
    </row>
    <row r="6" customFormat="false" ht="12" hidden="false" customHeight="true" outlineLevel="0" collapsed="false">
      <c r="A6" s="661" t="s">
        <v>44</v>
      </c>
      <c r="B6" s="662" t="s">
        <v>105</v>
      </c>
      <c r="C6" s="662"/>
      <c r="E6" s="663" t="s">
        <v>220</v>
      </c>
      <c r="F6" s="664" t="s">
        <v>221</v>
      </c>
      <c r="G6" s="663" t="s">
        <v>222</v>
      </c>
      <c r="H6" s="665" t="s">
        <v>223</v>
      </c>
    </row>
    <row r="7" customFormat="false" ht="12" hidden="false" customHeight="true" outlineLevel="0" collapsed="false">
      <c r="A7" s="660"/>
      <c r="B7" s="651" t="s">
        <v>95</v>
      </c>
      <c r="E7" s="666"/>
      <c r="F7" s="657"/>
      <c r="G7" s="666"/>
    </row>
    <row r="8" customFormat="false" ht="12" hidden="false" customHeight="true" outlineLevel="0" collapsed="false">
      <c r="A8" s="660" t="n">
        <v>1</v>
      </c>
      <c r="B8" s="651" t="s">
        <v>224</v>
      </c>
      <c r="E8" s="667"/>
      <c r="F8" s="667"/>
      <c r="G8" s="667"/>
      <c r="H8" s="668" t="str">
        <f aca="false">IF(E8=F8+G8," ","ERROR")</f>
        <v> </v>
      </c>
    </row>
    <row r="9" customFormat="false" ht="12" hidden="false" customHeight="true" outlineLevel="0" collapsed="false">
      <c r="A9" s="660" t="n">
        <v>2</v>
      </c>
      <c r="B9" s="651" t="s">
        <v>225</v>
      </c>
      <c r="E9" s="669"/>
      <c r="F9" s="669"/>
      <c r="G9" s="669"/>
      <c r="H9" s="668" t="str">
        <f aca="false">IF(E9=F9+G9," ","ERROR")</f>
        <v> </v>
      </c>
    </row>
    <row r="10" customFormat="false" ht="12" hidden="false" customHeight="true" outlineLevel="0" collapsed="false">
      <c r="A10" s="660" t="n">
        <v>3</v>
      </c>
      <c r="B10" s="651" t="s">
        <v>99</v>
      </c>
      <c r="E10" s="670"/>
      <c r="F10" s="670"/>
      <c r="G10" s="670"/>
      <c r="H10" s="668" t="str">
        <f aca="false">IF(E10=F10+G10," ","ERROR")</f>
        <v> </v>
      </c>
    </row>
    <row r="11" customFormat="false" ht="12" hidden="false" customHeight="true" outlineLevel="0" collapsed="false">
      <c r="A11" s="660" t="n">
        <v>4</v>
      </c>
      <c r="B11" s="651" t="s">
        <v>226</v>
      </c>
      <c r="E11" s="669" t="n">
        <f aca="false">SUM(E8:E10)</f>
        <v>0</v>
      </c>
      <c r="F11" s="669" t="n">
        <f aca="false">SUM(F8:F10)</f>
        <v>0</v>
      </c>
      <c r="G11" s="669" t="n">
        <f aca="false">SUM(G8:G10)</f>
        <v>0</v>
      </c>
      <c r="H11" s="668" t="str">
        <f aca="false">IF(E11=F11+G11," ","ERROR")</f>
        <v> </v>
      </c>
    </row>
    <row r="12" customFormat="false" ht="12" hidden="false" customHeight="true" outlineLevel="0" collapsed="false">
      <c r="A12" s="660"/>
      <c r="E12" s="669"/>
      <c r="F12" s="669"/>
      <c r="G12" s="669"/>
      <c r="H12" s="668"/>
    </row>
    <row r="13" customFormat="false" ht="12" hidden="false" customHeight="true" outlineLevel="0" collapsed="false">
      <c r="A13" s="660"/>
      <c r="B13" s="651" t="s">
        <v>110</v>
      </c>
      <c r="E13" s="669"/>
      <c r="F13" s="669"/>
      <c r="G13" s="669"/>
      <c r="H13" s="668"/>
    </row>
    <row r="14" customFormat="false" ht="12" hidden="false" customHeight="true" outlineLevel="0" collapsed="false">
      <c r="A14" s="660" t="n">
        <v>5</v>
      </c>
      <c r="B14" s="651" t="s">
        <v>227</v>
      </c>
      <c r="E14" s="669"/>
      <c r="F14" s="669"/>
      <c r="G14" s="669"/>
      <c r="H14" s="668" t="str">
        <f aca="false">IF(E14=F14+G14," ","ERROR")</f>
        <v> </v>
      </c>
    </row>
    <row r="15" customFormat="false" ht="12" hidden="false" customHeight="true" outlineLevel="0" collapsed="false">
      <c r="A15" s="660"/>
      <c r="B15" s="651" t="s">
        <v>114</v>
      </c>
      <c r="E15" s="669"/>
      <c r="F15" s="669"/>
      <c r="G15" s="669"/>
      <c r="H15" s="668"/>
    </row>
    <row r="16" customFormat="false" ht="12" hidden="false" customHeight="true" outlineLevel="0" collapsed="false">
      <c r="A16" s="660" t="n">
        <v>6</v>
      </c>
      <c r="B16" s="651" t="s">
        <v>228</v>
      </c>
      <c r="E16" s="669"/>
      <c r="F16" s="669"/>
      <c r="G16" s="669"/>
      <c r="H16" s="668" t="str">
        <f aca="false">IF(E16=F16+G16," ","ERROR")</f>
        <v> </v>
      </c>
    </row>
    <row r="17" customFormat="false" ht="12" hidden="false" customHeight="true" outlineLevel="0" collapsed="false">
      <c r="A17" s="660" t="n">
        <v>7</v>
      </c>
      <c r="B17" s="651" t="s">
        <v>229</v>
      </c>
      <c r="E17" s="669"/>
      <c r="F17" s="669"/>
      <c r="G17" s="669"/>
      <c r="H17" s="668" t="str">
        <f aca="false">IF(E17=F17+G17," ","ERROR")</f>
        <v> </v>
      </c>
    </row>
    <row r="18" customFormat="false" ht="12" hidden="false" customHeight="true" outlineLevel="0" collapsed="false">
      <c r="A18" s="660" t="n">
        <v>8</v>
      </c>
      <c r="B18" s="651" t="s">
        <v>230</v>
      </c>
      <c r="E18" s="670"/>
      <c r="F18" s="670"/>
      <c r="G18" s="670"/>
      <c r="H18" s="668" t="str">
        <f aca="false">IF(E18=F18+G18," ","ERROR")</f>
        <v> </v>
      </c>
    </row>
    <row r="19" customFormat="false" ht="12" hidden="false" customHeight="true" outlineLevel="0" collapsed="false">
      <c r="A19" s="660" t="n">
        <v>9</v>
      </c>
      <c r="B19" s="651" t="s">
        <v>231</v>
      </c>
      <c r="E19" s="669" t="n">
        <f aca="false">SUM(E16:E18)</f>
        <v>0</v>
      </c>
      <c r="F19" s="669" t="n">
        <f aca="false">SUM(F16:F18)</f>
        <v>0</v>
      </c>
      <c r="G19" s="669" t="n">
        <f aca="false">SUM(G16:G18)</f>
        <v>0</v>
      </c>
      <c r="H19" s="668" t="str">
        <f aca="false">IF(E19=F19+G19," ","ERROR")</f>
        <v> </v>
      </c>
    </row>
    <row r="20" customFormat="false" ht="12" hidden="false" customHeight="true" outlineLevel="0" collapsed="false">
      <c r="A20" s="660"/>
      <c r="B20" s="651" t="s">
        <v>124</v>
      </c>
      <c r="E20" s="669"/>
      <c r="F20" s="669"/>
      <c r="G20" s="669"/>
      <c r="H20" s="668"/>
    </row>
    <row r="21" customFormat="false" ht="12" hidden="false" customHeight="true" outlineLevel="0" collapsed="false">
      <c r="A21" s="660" t="n">
        <v>10</v>
      </c>
      <c r="B21" s="651" t="s">
        <v>232</v>
      </c>
      <c r="E21" s="669"/>
      <c r="F21" s="669"/>
      <c r="G21" s="669"/>
      <c r="H21" s="668" t="str">
        <f aca="false">IF(E21=F21+G21," ","ERROR")</f>
        <v> </v>
      </c>
    </row>
    <row r="22" customFormat="false" ht="12" hidden="false" customHeight="true" outlineLevel="0" collapsed="false">
      <c r="A22" s="660" t="n">
        <v>11</v>
      </c>
      <c r="B22" s="651" t="s">
        <v>233</v>
      </c>
      <c r="E22" s="669"/>
      <c r="F22" s="669"/>
      <c r="G22" s="669"/>
      <c r="H22" s="668" t="str">
        <f aca="false">IF(E22=F22+G22," ","ERROR")</f>
        <v> </v>
      </c>
    </row>
    <row r="23" customFormat="false" ht="12" hidden="false" customHeight="true" outlineLevel="0" collapsed="false">
      <c r="A23" s="660" t="n">
        <v>12</v>
      </c>
      <c r="B23" s="651" t="s">
        <v>234</v>
      </c>
      <c r="E23" s="670"/>
      <c r="F23" s="670"/>
      <c r="G23" s="670"/>
      <c r="H23" s="668" t="str">
        <f aca="false">IF(E23=F23+G23," ","ERROR")</f>
        <v> </v>
      </c>
    </row>
    <row r="24" customFormat="false" ht="12" hidden="false" customHeight="true" outlineLevel="0" collapsed="false">
      <c r="A24" s="660" t="n">
        <v>13</v>
      </c>
      <c r="B24" s="651" t="s">
        <v>235</v>
      </c>
      <c r="E24" s="669" t="n">
        <f aca="false">SUM(E21:E23)</f>
        <v>0</v>
      </c>
      <c r="F24" s="669" t="n">
        <f aca="false">SUM(F21:F23)</f>
        <v>0</v>
      </c>
      <c r="G24" s="669" t="n">
        <f aca="false">SUM(G21:G23)</f>
        <v>0</v>
      </c>
      <c r="H24" s="668" t="str">
        <f aca="false">IF(E24=F24+G24," ","ERROR")</f>
        <v> </v>
      </c>
    </row>
    <row r="25" customFormat="false" ht="12" hidden="false" customHeight="true" outlineLevel="0" collapsed="false">
      <c r="A25" s="660"/>
      <c r="B25" s="651" t="s">
        <v>132</v>
      </c>
      <c r="E25" s="669"/>
      <c r="F25" s="669"/>
      <c r="G25" s="669"/>
      <c r="H25" s="668"/>
    </row>
    <row r="26" customFormat="false" ht="12" hidden="false" customHeight="true" outlineLevel="0" collapsed="false">
      <c r="A26" s="660" t="n">
        <v>14</v>
      </c>
      <c r="B26" s="651" t="s">
        <v>232</v>
      </c>
      <c r="E26" s="669"/>
      <c r="F26" s="669"/>
      <c r="G26" s="669"/>
      <c r="H26" s="668" t="str">
        <f aca="false">IF(E26=F26+G26," ","ERROR")</f>
        <v> </v>
      </c>
    </row>
    <row r="27" customFormat="false" ht="12" hidden="false" customHeight="true" outlineLevel="0" collapsed="false">
      <c r="A27" s="660" t="n">
        <v>15</v>
      </c>
      <c r="B27" s="651" t="s">
        <v>233</v>
      </c>
      <c r="E27" s="669"/>
      <c r="F27" s="669"/>
      <c r="G27" s="669"/>
      <c r="H27" s="668" t="str">
        <f aca="false">IF(E27=F27+G27," ","ERROR")</f>
        <v> </v>
      </c>
    </row>
    <row r="28" customFormat="false" ht="12" hidden="false" customHeight="true" outlineLevel="0" collapsed="false">
      <c r="A28" s="660" t="n">
        <v>16</v>
      </c>
      <c r="B28" s="651" t="s">
        <v>234</v>
      </c>
      <c r="E28" s="670" t="n">
        <f aca="false">F28+G28</f>
        <v>0</v>
      </c>
      <c r="F28" s="670"/>
      <c r="G28" s="670" t="n">
        <f aca="false">F111</f>
        <v>0</v>
      </c>
      <c r="H28" s="668" t="str">
        <f aca="false">IF(E28=F28+G28," ","ERROR")</f>
        <v> </v>
      </c>
    </row>
    <row r="29" customFormat="false" ht="12" hidden="false" customHeight="true" outlineLevel="0" collapsed="false">
      <c r="A29" s="660" t="n">
        <v>17</v>
      </c>
      <c r="B29" s="651" t="s">
        <v>236</v>
      </c>
      <c r="E29" s="669" t="n">
        <f aca="false">SUM(E26:E28)</f>
        <v>0</v>
      </c>
      <c r="F29" s="669" t="n">
        <f aca="false">SUM(F26:F28)</f>
        <v>0</v>
      </c>
      <c r="G29" s="669" t="n">
        <f aca="false">SUM(G26:G28)</f>
        <v>0</v>
      </c>
      <c r="H29" s="668" t="str">
        <f aca="false">IF(E29=F29+G29," ","ERROR")</f>
        <v> </v>
      </c>
    </row>
    <row r="30" customFormat="false" ht="12" hidden="false" customHeight="true" outlineLevel="0" collapsed="false">
      <c r="A30" s="660"/>
      <c r="E30" s="669"/>
      <c r="F30" s="669"/>
      <c r="G30" s="669"/>
      <c r="H30" s="668"/>
    </row>
    <row r="31" customFormat="false" ht="12" hidden="false" customHeight="true" outlineLevel="0" collapsed="false">
      <c r="A31" s="660" t="n">
        <v>18</v>
      </c>
      <c r="B31" s="651" t="s">
        <v>137</v>
      </c>
      <c r="E31" s="669"/>
      <c r="F31" s="669"/>
      <c r="G31" s="669"/>
      <c r="H31" s="668" t="str">
        <f aca="false">IF(E31=F31+G31," ","ERROR")</f>
        <v> </v>
      </c>
    </row>
    <row r="32" customFormat="false" ht="12" hidden="false" customHeight="true" outlineLevel="0" collapsed="false">
      <c r="A32" s="660" t="n">
        <v>19</v>
      </c>
      <c r="B32" s="651" t="s">
        <v>138</v>
      </c>
      <c r="E32" s="669"/>
      <c r="F32" s="669"/>
      <c r="G32" s="669"/>
      <c r="H32" s="668" t="str">
        <f aca="false">IF(E32=F32+G32," ","ERROR")</f>
        <v> </v>
      </c>
    </row>
    <row r="33" customFormat="false" ht="12" hidden="false" customHeight="true" outlineLevel="0" collapsed="false">
      <c r="A33" s="660" t="n">
        <v>20</v>
      </c>
      <c r="B33" s="651" t="s">
        <v>237</v>
      </c>
      <c r="E33" s="669"/>
      <c r="F33" s="669"/>
      <c r="G33" s="669"/>
      <c r="H33" s="668" t="str">
        <f aca="false">IF(E33=F33+G33," ","ERROR")</f>
        <v> </v>
      </c>
    </row>
    <row r="34" customFormat="false" ht="12" hidden="false" customHeight="true" outlineLevel="0" collapsed="false">
      <c r="A34" s="660"/>
      <c r="B34" s="651" t="s">
        <v>238</v>
      </c>
      <c r="E34" s="669"/>
      <c r="F34" s="669"/>
      <c r="G34" s="669"/>
      <c r="H34" s="668"/>
    </row>
    <row r="35" customFormat="false" ht="12" hidden="false" customHeight="true" outlineLevel="0" collapsed="false">
      <c r="A35" s="660" t="n">
        <v>21</v>
      </c>
      <c r="B35" s="651" t="s">
        <v>232</v>
      </c>
      <c r="E35" s="669"/>
      <c r="F35" s="669"/>
      <c r="G35" s="669"/>
      <c r="H35" s="668" t="str">
        <f aca="false">IF(E35=F35+G35," ","ERROR")</f>
        <v> </v>
      </c>
    </row>
    <row r="36" customFormat="false" ht="12" hidden="false" customHeight="true" outlineLevel="0" collapsed="false">
      <c r="A36" s="660" t="n">
        <v>22</v>
      </c>
      <c r="B36" s="651" t="s">
        <v>233</v>
      </c>
      <c r="E36" s="669"/>
      <c r="F36" s="669"/>
      <c r="G36" s="669"/>
      <c r="H36" s="668" t="str">
        <f aca="false">IF(E36=F36+G36," ","ERROR")</f>
        <v> </v>
      </c>
    </row>
    <row r="37" customFormat="false" ht="12" hidden="false" customHeight="true" outlineLevel="0" collapsed="false">
      <c r="A37" s="660" t="n">
        <v>23</v>
      </c>
      <c r="B37" s="651" t="s">
        <v>234</v>
      </c>
      <c r="E37" s="670"/>
      <c r="F37" s="670"/>
      <c r="G37" s="670"/>
      <c r="H37" s="668" t="str">
        <f aca="false">IF(E37=F37+G37," ","ERROR")</f>
        <v> </v>
      </c>
    </row>
    <row r="38" customFormat="false" ht="12" hidden="false" customHeight="true" outlineLevel="0" collapsed="false">
      <c r="A38" s="660" t="n">
        <v>24</v>
      </c>
      <c r="B38" s="651" t="s">
        <v>239</v>
      </c>
      <c r="E38" s="670" t="n">
        <f aca="false">SUM(E35:E37)</f>
        <v>0</v>
      </c>
      <c r="F38" s="670" t="n">
        <f aca="false">SUM(F35:F37)</f>
        <v>0</v>
      </c>
      <c r="G38" s="670" t="n">
        <f aca="false">SUM(G35:G37)</f>
        <v>0</v>
      </c>
      <c r="H38" s="668" t="str">
        <f aca="false">IF(E38=F38+G38," ","ERROR")</f>
        <v> </v>
      </c>
    </row>
    <row r="39" customFormat="false" ht="12" hidden="false" customHeight="true" outlineLevel="0" collapsed="false">
      <c r="A39" s="660" t="n">
        <v>25</v>
      </c>
      <c r="B39" s="651" t="s">
        <v>144</v>
      </c>
      <c r="E39" s="670" t="n">
        <f aca="false">E19+E24+E29+E31+E32+E33+E38+E14</f>
        <v>0</v>
      </c>
      <c r="F39" s="670" t="n">
        <f aca="false">F19+F24+F29+F31+F32+F33+F38+F14</f>
        <v>0</v>
      </c>
      <c r="G39" s="670" t="n">
        <f aca="false">G19+G24+G29+G31+G32+G33+G38+G14</f>
        <v>0</v>
      </c>
      <c r="H39" s="668" t="str">
        <f aca="false">IF(E39=F39+G39," ","ERROR")</f>
        <v> </v>
      </c>
    </row>
    <row r="40" customFormat="false" ht="12" hidden="false" customHeight="true" outlineLevel="0" collapsed="false">
      <c r="A40" s="660"/>
      <c r="E40" s="669"/>
      <c r="F40" s="669"/>
      <c r="G40" s="669"/>
      <c r="H40" s="668"/>
    </row>
    <row r="41" customFormat="false" ht="12" hidden="false" customHeight="true" outlineLevel="0" collapsed="false">
      <c r="A41" s="660" t="n">
        <v>26</v>
      </c>
      <c r="B41" s="651" t="s">
        <v>240</v>
      </c>
      <c r="E41" s="669" t="n">
        <f aca="false">E11-E39</f>
        <v>0</v>
      </c>
      <c r="F41" s="669" t="n">
        <f aca="false">F11-F39</f>
        <v>0</v>
      </c>
      <c r="G41" s="669" t="n">
        <f aca="false">G11-G39</f>
        <v>0</v>
      </c>
      <c r="H41" s="668" t="str">
        <f aca="false">IF(E41=F41+G41," ","ERROR")</f>
        <v> </v>
      </c>
    </row>
    <row r="42" customFormat="false" ht="12" hidden="false" customHeight="true" outlineLevel="0" collapsed="false">
      <c r="A42" s="660"/>
      <c r="E42" s="669"/>
      <c r="F42" s="669"/>
      <c r="G42" s="669"/>
      <c r="H42" s="668"/>
    </row>
    <row r="43" customFormat="false" ht="12" hidden="false" customHeight="true" outlineLevel="0" collapsed="false">
      <c r="A43" s="660"/>
      <c r="B43" s="651" t="s">
        <v>241</v>
      </c>
      <c r="E43" s="669"/>
      <c r="F43" s="669"/>
      <c r="G43" s="669"/>
      <c r="H43" s="668"/>
    </row>
    <row r="44" customFormat="false" ht="12" hidden="false" customHeight="true" outlineLevel="0" collapsed="false">
      <c r="A44" s="660" t="n">
        <v>27</v>
      </c>
      <c r="B44" s="671" t="s">
        <v>256</v>
      </c>
      <c r="E44" s="669" t="n">
        <f aca="false">F44+G44</f>
        <v>554</v>
      </c>
      <c r="F44" s="669" t="n">
        <v>558</v>
      </c>
      <c r="G44" s="669" t="n">
        <v>-4</v>
      </c>
      <c r="H44" s="668" t="str">
        <f aca="false">IF(E44=F44+G44," ","ERROR")</f>
        <v> </v>
      </c>
    </row>
    <row r="45" customFormat="false" ht="12" hidden="false" customHeight="true" outlineLevel="0" collapsed="false">
      <c r="A45" s="660" t="n">
        <v>28</v>
      </c>
      <c r="B45" s="651" t="s">
        <v>243</v>
      </c>
      <c r="E45" s="669" t="n">
        <f aca="false">F45+G45</f>
        <v>-218</v>
      </c>
      <c r="F45" s="669" t="n">
        <v>-136</v>
      </c>
      <c r="G45" s="669" t="n">
        <v>-82</v>
      </c>
      <c r="H45" s="668" t="str">
        <f aca="false">IF(E45=F45+G45," ","ERROR")</f>
        <v> </v>
      </c>
    </row>
    <row r="46" customFormat="false" ht="12" hidden="false" customHeight="true" outlineLevel="0" collapsed="false">
      <c r="A46" s="660" t="n">
        <v>29</v>
      </c>
      <c r="B46" s="651" t="s">
        <v>244</v>
      </c>
      <c r="E46" s="670"/>
      <c r="F46" s="670"/>
      <c r="G46" s="670"/>
      <c r="H46" s="668" t="str">
        <f aca="false">IF(E46=F46+G46," ","ERROR")</f>
        <v> </v>
      </c>
    </row>
    <row r="47" customFormat="false" ht="12" hidden="false" customHeight="true" outlineLevel="0" collapsed="false">
      <c r="A47" s="660"/>
      <c r="H47" s="668"/>
    </row>
    <row r="48" customFormat="false" ht="12" hidden="false" customHeight="true" outlineLevel="0" collapsed="false">
      <c r="A48" s="660" t="n">
        <v>30</v>
      </c>
      <c r="B48" s="672" t="s">
        <v>150</v>
      </c>
      <c r="E48" s="667" t="n">
        <f aca="false">E41-(+E44+E45+E46)</f>
        <v>-336</v>
      </c>
      <c r="F48" s="667" t="n">
        <f aca="false">F41-(F44+F45+F46)</f>
        <v>-422</v>
      </c>
      <c r="G48" s="667" t="n">
        <f aca="false">G41-SUM(G44:G46)</f>
        <v>86</v>
      </c>
      <c r="H48" s="668" t="str">
        <f aca="false">IF(E48=F48+G48," ","ERROR")</f>
        <v> </v>
      </c>
    </row>
    <row r="49" customFormat="false" ht="12" hidden="false" customHeight="true" outlineLevel="0" collapsed="false">
      <c r="A49" s="660"/>
      <c r="H49" s="668"/>
    </row>
    <row r="50" customFormat="false" ht="12" hidden="false" customHeight="true" outlineLevel="0" collapsed="false">
      <c r="A50" s="660"/>
      <c r="B50" s="671" t="s">
        <v>245</v>
      </c>
      <c r="H50" s="668"/>
    </row>
    <row r="51" customFormat="false" ht="12" hidden="false" customHeight="true" outlineLevel="0" collapsed="false">
      <c r="A51" s="660"/>
      <c r="B51" s="671" t="s">
        <v>246</v>
      </c>
      <c r="H51" s="668"/>
    </row>
    <row r="52" customFormat="false" ht="12" hidden="false" customHeight="true" outlineLevel="0" collapsed="false">
      <c r="A52" s="660" t="n">
        <v>31</v>
      </c>
      <c r="B52" s="651" t="s">
        <v>247</v>
      </c>
      <c r="E52" s="667"/>
      <c r="F52" s="667"/>
      <c r="G52" s="667"/>
      <c r="H52" s="668" t="str">
        <f aca="false">IF(E52=F52+G52," ","ERROR")</f>
        <v> </v>
      </c>
    </row>
    <row r="53" customFormat="false" ht="12" hidden="false" customHeight="true" outlineLevel="0" collapsed="false">
      <c r="A53" s="660" t="n">
        <v>32</v>
      </c>
      <c r="B53" s="651" t="s">
        <v>248</v>
      </c>
      <c r="E53" s="669"/>
      <c r="F53" s="669"/>
      <c r="G53" s="669"/>
      <c r="H53" s="668" t="str">
        <f aca="false">IF(E53=F53+G53," ","ERROR")</f>
        <v> </v>
      </c>
    </row>
    <row r="54" customFormat="false" ht="12" hidden="false" customHeight="true" outlineLevel="0" collapsed="false">
      <c r="A54" s="660" t="n">
        <v>33</v>
      </c>
      <c r="B54" s="651" t="s">
        <v>257</v>
      </c>
      <c r="E54" s="670"/>
      <c r="F54" s="670"/>
      <c r="G54" s="670"/>
      <c r="H54" s="668" t="str">
        <f aca="false">IF(E54=F54+G54," ","ERROR")</f>
        <v> </v>
      </c>
    </row>
    <row r="55" customFormat="false" ht="12" hidden="false" customHeight="true" outlineLevel="0" collapsed="false">
      <c r="A55" s="660" t="n">
        <v>34</v>
      </c>
      <c r="B55" s="651" t="s">
        <v>250</v>
      </c>
      <c r="E55" s="669" t="n">
        <f aca="false">SUM(E52:E54)</f>
        <v>0</v>
      </c>
      <c r="F55" s="669" t="n">
        <f aca="false">SUM(F52:F54)</f>
        <v>0</v>
      </c>
      <c r="G55" s="669" t="n">
        <f aca="false">SUM(G52:G54)</f>
        <v>0</v>
      </c>
      <c r="H55" s="668" t="str">
        <f aca="false">IF(E55=F55+G55," ","ERROR")</f>
        <v> </v>
      </c>
    </row>
    <row r="56" customFormat="false" ht="12" hidden="false" customHeight="true" outlineLevel="0" collapsed="false">
      <c r="A56" s="660"/>
      <c r="B56" s="651" t="s">
        <v>155</v>
      </c>
      <c r="E56" s="669"/>
      <c r="F56" s="669"/>
      <c r="G56" s="669"/>
      <c r="H56" s="668" t="str">
        <f aca="false">IF(E56=F56+G56," ","ERROR")</f>
        <v> </v>
      </c>
    </row>
    <row r="57" customFormat="false" ht="12" hidden="false" customHeight="true" outlineLevel="0" collapsed="false">
      <c r="A57" s="660" t="n">
        <v>35</v>
      </c>
      <c r="B57" s="651" t="s">
        <v>247</v>
      </c>
      <c r="E57" s="669"/>
      <c r="F57" s="669"/>
      <c r="G57" s="669"/>
      <c r="H57" s="668" t="str">
        <f aca="false">IF(E57=F57+G57," ","ERROR")</f>
        <v> </v>
      </c>
    </row>
    <row r="58" customFormat="false" ht="12" hidden="false" customHeight="true" outlineLevel="0" collapsed="false">
      <c r="A58" s="660" t="n">
        <v>36</v>
      </c>
      <c r="B58" s="651" t="s">
        <v>248</v>
      </c>
      <c r="E58" s="669"/>
      <c r="F58" s="669"/>
      <c r="G58" s="669"/>
      <c r="H58" s="668" t="str">
        <f aca="false">IF(E58=F58+G58," ","ERROR")</f>
        <v> </v>
      </c>
    </row>
    <row r="59" customFormat="false" ht="12" hidden="false" customHeight="true" outlineLevel="0" collapsed="false">
      <c r="A59" s="660" t="n">
        <v>37</v>
      </c>
      <c r="B59" s="651" t="s">
        <v>257</v>
      </c>
      <c r="E59" s="670"/>
      <c r="F59" s="670"/>
      <c r="G59" s="670"/>
      <c r="H59" s="668" t="str">
        <f aca="false">IF(E59=F59+G59," ","ERROR")</f>
        <v> </v>
      </c>
    </row>
    <row r="60" customFormat="false" ht="12" hidden="false" customHeight="true" outlineLevel="0" collapsed="false">
      <c r="A60" s="660" t="n">
        <v>38</v>
      </c>
      <c r="B60" s="651" t="s">
        <v>251</v>
      </c>
      <c r="E60" s="669" t="n">
        <f aca="false">SUM(E57:E59)</f>
        <v>0</v>
      </c>
      <c r="F60" s="669" t="n">
        <f aca="false">SUM(F57:F59)</f>
        <v>0</v>
      </c>
      <c r="G60" s="669" t="n">
        <f aca="false">SUM(G57:G59)</f>
        <v>0</v>
      </c>
      <c r="H60" s="668" t="str">
        <f aca="false">IF(E60=F60+G60," ","ERROR")</f>
        <v> </v>
      </c>
    </row>
    <row r="61" customFormat="false" ht="12" hidden="false" customHeight="true" outlineLevel="0" collapsed="false">
      <c r="A61" s="660" t="n">
        <v>39</v>
      </c>
      <c r="B61" s="671" t="s">
        <v>252</v>
      </c>
      <c r="E61" s="669"/>
      <c r="F61" s="669"/>
      <c r="G61" s="669"/>
      <c r="H61" s="668" t="str">
        <f aca="false">IF(E61=F61+G61," ","ERROR")</f>
        <v> </v>
      </c>
    </row>
    <row r="62" customFormat="false" ht="12" hidden="false" customHeight="true" outlineLevel="0" collapsed="false">
      <c r="A62" s="660" t="n">
        <v>40</v>
      </c>
      <c r="B62" s="651" t="s">
        <v>158</v>
      </c>
      <c r="E62" s="669"/>
      <c r="F62" s="669"/>
      <c r="G62" s="669"/>
      <c r="H62" s="668" t="str">
        <f aca="false">IF(E62=F62+G62," ","ERROR")</f>
        <v> </v>
      </c>
    </row>
    <row r="63" customFormat="false" ht="12" hidden="false" customHeight="true" outlineLevel="0" collapsed="false">
      <c r="A63" s="660" t="n">
        <v>41</v>
      </c>
      <c r="B63" s="671" t="s">
        <v>159</v>
      </c>
      <c r="E63" s="670"/>
      <c r="F63" s="670"/>
      <c r="G63" s="670"/>
      <c r="H63" s="668" t="str">
        <f aca="false">IF(E63=F63+G63," ","ERROR")</f>
        <v> </v>
      </c>
    </row>
    <row r="64" customFormat="false" ht="12" hidden="false" customHeight="true" outlineLevel="0" collapsed="false">
      <c r="A64" s="660"/>
      <c r="B64" s="651" t="s">
        <v>253</v>
      </c>
      <c r="H64" s="668"/>
    </row>
    <row r="65" customFormat="false" ht="12.75" hidden="false" customHeight="true" outlineLevel="0" collapsed="false">
      <c r="A65" s="660" t="n">
        <v>42</v>
      </c>
      <c r="B65" s="672" t="s">
        <v>160</v>
      </c>
      <c r="E65" s="673" t="n">
        <f aca="false">E55-E60+E61+E62+E63</f>
        <v>0</v>
      </c>
      <c r="F65" s="673" t="n">
        <f aca="false">F55-F60+F61+F62+F63</f>
        <v>0</v>
      </c>
      <c r="G65" s="673" t="n">
        <f aca="false">G55-G60+G61+G62+G63</f>
        <v>0</v>
      </c>
      <c r="H65" s="668" t="str">
        <f aca="false">IF(E65=F65+G65," ","ERROR")</f>
        <v> </v>
      </c>
    </row>
    <row r="66" customFormat="false" ht="12.75" hidden="false" customHeight="true" outlineLevel="0" collapsed="false">
      <c r="A66" s="661"/>
      <c r="B66" s="661"/>
      <c r="C66" s="661"/>
      <c r="D66" s="674"/>
      <c r="E66" s="675"/>
      <c r="F66" s="676"/>
      <c r="G66" s="674"/>
    </row>
    <row r="67" customFormat="false" ht="12" hidden="false" customHeight="true" outlineLevel="0" collapsed="false">
      <c r="A67" s="661"/>
      <c r="B67" s="661"/>
      <c r="C67" s="661"/>
      <c r="D67" s="674"/>
      <c r="E67" s="675"/>
      <c r="F67" s="676"/>
      <c r="G67" s="674"/>
    </row>
    <row r="68" customFormat="false" ht="12" hidden="false" customHeight="true" outlineLevel="0" collapsed="false">
      <c r="A68" s="661"/>
      <c r="B68" s="661"/>
      <c r="C68" s="661"/>
      <c r="D68" s="674"/>
      <c r="E68" s="675"/>
      <c r="F68" s="677"/>
      <c r="G68" s="674"/>
    </row>
    <row r="69" customFormat="false" ht="12" hidden="false" customHeight="true" outlineLevel="0" collapsed="false">
      <c r="A69" s="661"/>
      <c r="B69" s="661"/>
      <c r="C69" s="661"/>
      <c r="D69" s="674"/>
      <c r="E69" s="675"/>
      <c r="F69" s="677"/>
      <c r="G69" s="674"/>
    </row>
    <row r="70" customFormat="false" ht="12" hidden="false" customHeight="true" outlineLevel="0" collapsed="false">
      <c r="A70" s="674"/>
      <c r="B70" s="674"/>
      <c r="C70" s="674"/>
      <c r="D70" s="674"/>
      <c r="E70" s="675"/>
      <c r="F70" s="677"/>
      <c r="G70" s="674"/>
    </row>
    <row r="71" customFormat="false" ht="12" hidden="false" customHeight="true" outlineLevel="0" collapsed="false">
      <c r="A71" s="661"/>
      <c r="B71" s="674"/>
      <c r="C71" s="674"/>
      <c r="D71" s="674"/>
      <c r="E71" s="675"/>
      <c r="F71" s="677"/>
      <c r="G71" s="675"/>
    </row>
    <row r="72" customFormat="false" ht="12" hidden="false" customHeight="true" outlineLevel="0" collapsed="false">
      <c r="A72" s="661"/>
      <c r="B72" s="661"/>
      <c r="C72" s="661"/>
      <c r="D72" s="674"/>
      <c r="E72" s="675"/>
      <c r="F72" s="677"/>
      <c r="G72" s="675"/>
    </row>
    <row r="73" customFormat="false" ht="12" hidden="false" customHeight="true" outlineLevel="0" collapsed="false">
      <c r="A73" s="661"/>
      <c r="B73" s="674"/>
      <c r="C73" s="674"/>
      <c r="D73" s="674"/>
      <c r="E73" s="674"/>
      <c r="F73" s="676"/>
      <c r="G73" s="674"/>
    </row>
    <row r="74" customFormat="false" ht="12" hidden="false" customHeight="true" outlineLevel="0" collapsed="false">
      <c r="A74" s="661"/>
      <c r="B74" s="674"/>
      <c r="C74" s="674"/>
      <c r="D74" s="674"/>
      <c r="E74" s="674"/>
      <c r="F74" s="678"/>
      <c r="G74" s="674"/>
    </row>
    <row r="75" customFormat="false" ht="12" hidden="false" customHeight="true" outlineLevel="0" collapsed="false">
      <c r="A75" s="661"/>
      <c r="B75" s="674"/>
      <c r="C75" s="674"/>
      <c r="D75" s="674"/>
      <c r="E75" s="674"/>
      <c r="F75" s="679"/>
      <c r="G75" s="674"/>
    </row>
    <row r="76" customFormat="false" ht="12" hidden="false" customHeight="true" outlineLevel="0" collapsed="false">
      <c r="A76" s="661"/>
      <c r="B76" s="674"/>
      <c r="C76" s="674"/>
      <c r="D76" s="674"/>
      <c r="E76" s="674"/>
      <c r="F76" s="679"/>
      <c r="G76" s="674"/>
    </row>
    <row r="77" customFormat="false" ht="12" hidden="false" customHeight="true" outlineLevel="0" collapsed="false">
      <c r="A77" s="661"/>
      <c r="B77" s="674"/>
      <c r="C77" s="674"/>
      <c r="D77" s="674"/>
      <c r="E77" s="674"/>
      <c r="F77" s="679"/>
      <c r="G77" s="674"/>
    </row>
    <row r="78" customFormat="false" ht="12" hidden="false" customHeight="true" outlineLevel="0" collapsed="false">
      <c r="A78" s="661"/>
      <c r="B78" s="674"/>
      <c r="C78" s="674"/>
      <c r="D78" s="674"/>
      <c r="E78" s="674"/>
      <c r="F78" s="679"/>
      <c r="G78" s="674"/>
    </row>
    <row r="79" customFormat="false" ht="12" hidden="false" customHeight="true" outlineLevel="0" collapsed="false">
      <c r="A79" s="661"/>
      <c r="B79" s="674"/>
      <c r="C79" s="674"/>
      <c r="D79" s="674"/>
      <c r="E79" s="674"/>
      <c r="F79" s="679"/>
      <c r="G79" s="674"/>
    </row>
    <row r="80" customFormat="false" ht="12" hidden="false" customHeight="true" outlineLevel="0" collapsed="false">
      <c r="A80" s="661"/>
      <c r="B80" s="674"/>
      <c r="C80" s="674"/>
      <c r="D80" s="674"/>
      <c r="E80" s="674"/>
      <c r="F80" s="679"/>
      <c r="G80" s="674"/>
    </row>
    <row r="81" customFormat="false" ht="12" hidden="false" customHeight="true" outlineLevel="0" collapsed="false">
      <c r="A81" s="661"/>
      <c r="B81" s="674"/>
      <c r="C81" s="674"/>
      <c r="D81" s="674"/>
      <c r="E81" s="674"/>
      <c r="F81" s="679"/>
      <c r="G81" s="674"/>
    </row>
    <row r="82" customFormat="false" ht="12" hidden="false" customHeight="true" outlineLevel="0" collapsed="false">
      <c r="A82" s="661"/>
      <c r="B82" s="674"/>
      <c r="C82" s="674"/>
      <c r="D82" s="674"/>
      <c r="E82" s="674"/>
      <c r="F82" s="679"/>
      <c r="G82" s="674"/>
    </row>
    <row r="83" customFormat="false" ht="12" hidden="false" customHeight="true" outlineLevel="0" collapsed="false">
      <c r="A83" s="661"/>
      <c r="B83" s="674"/>
      <c r="C83" s="674"/>
      <c r="D83" s="674"/>
      <c r="E83" s="674"/>
      <c r="F83" s="679"/>
      <c r="G83" s="674"/>
    </row>
    <row r="84" customFormat="false" ht="12" hidden="false" customHeight="true" outlineLevel="0" collapsed="false">
      <c r="A84" s="661"/>
      <c r="B84" s="674"/>
      <c r="C84" s="674"/>
      <c r="D84" s="674"/>
      <c r="E84" s="674"/>
      <c r="F84" s="679"/>
      <c r="G84" s="674"/>
    </row>
    <row r="85" customFormat="false" ht="12" hidden="false" customHeight="true" outlineLevel="0" collapsed="false">
      <c r="A85" s="661"/>
      <c r="B85" s="674"/>
      <c r="C85" s="674"/>
      <c r="D85" s="674"/>
      <c r="E85" s="674"/>
      <c r="F85" s="679"/>
      <c r="G85" s="674"/>
    </row>
    <row r="86" customFormat="false" ht="12" hidden="false" customHeight="true" outlineLevel="0" collapsed="false">
      <c r="A86" s="661"/>
      <c r="B86" s="674"/>
      <c r="C86" s="674"/>
      <c r="D86" s="674"/>
      <c r="E86" s="674"/>
      <c r="F86" s="679"/>
      <c r="G86" s="674"/>
    </row>
    <row r="87" customFormat="false" ht="12" hidden="false" customHeight="true" outlineLevel="0" collapsed="false">
      <c r="A87" s="661"/>
      <c r="B87" s="674"/>
      <c r="C87" s="674"/>
      <c r="D87" s="674"/>
      <c r="E87" s="674"/>
      <c r="F87" s="679"/>
      <c r="G87" s="674"/>
    </row>
    <row r="88" customFormat="false" ht="12" hidden="false" customHeight="true" outlineLevel="0" collapsed="false">
      <c r="A88" s="661"/>
      <c r="B88" s="674"/>
      <c r="C88" s="674"/>
      <c r="D88" s="674"/>
      <c r="E88" s="674"/>
      <c r="F88" s="679"/>
      <c r="G88" s="674"/>
    </row>
    <row r="89" customFormat="false" ht="12" hidden="false" customHeight="true" outlineLevel="0" collapsed="false">
      <c r="A89" s="661"/>
      <c r="B89" s="674"/>
      <c r="C89" s="674"/>
      <c r="D89" s="674"/>
      <c r="E89" s="674"/>
      <c r="F89" s="679"/>
      <c r="G89" s="674"/>
    </row>
    <row r="90" customFormat="false" ht="12" hidden="false" customHeight="true" outlineLevel="0" collapsed="false">
      <c r="A90" s="661"/>
      <c r="B90" s="674"/>
      <c r="C90" s="674"/>
      <c r="D90" s="674"/>
      <c r="E90" s="674"/>
      <c r="F90" s="679"/>
      <c r="G90" s="674"/>
    </row>
    <row r="91" customFormat="false" ht="12" hidden="false" customHeight="true" outlineLevel="0" collapsed="false">
      <c r="A91" s="661"/>
      <c r="B91" s="674"/>
      <c r="C91" s="674"/>
      <c r="D91" s="674"/>
      <c r="E91" s="674"/>
      <c r="F91" s="679"/>
      <c r="G91" s="674"/>
    </row>
    <row r="92" customFormat="false" ht="12" hidden="false" customHeight="true" outlineLevel="0" collapsed="false">
      <c r="A92" s="661"/>
      <c r="B92" s="674"/>
      <c r="C92" s="674"/>
      <c r="D92" s="674"/>
      <c r="E92" s="674"/>
      <c r="F92" s="679"/>
      <c r="G92" s="674"/>
    </row>
    <row r="93" customFormat="false" ht="12" hidden="false" customHeight="true" outlineLevel="0" collapsed="false">
      <c r="A93" s="661"/>
      <c r="B93" s="674"/>
      <c r="C93" s="674"/>
      <c r="D93" s="674"/>
      <c r="E93" s="674"/>
      <c r="F93" s="679"/>
      <c r="G93" s="674"/>
    </row>
    <row r="94" customFormat="false" ht="12" hidden="false" customHeight="true" outlineLevel="0" collapsed="false">
      <c r="A94" s="661"/>
      <c r="B94" s="674"/>
      <c r="C94" s="674"/>
      <c r="D94" s="674"/>
      <c r="E94" s="674"/>
      <c r="F94" s="679"/>
      <c r="G94" s="674"/>
    </row>
    <row r="95" customFormat="false" ht="12" hidden="false" customHeight="true" outlineLevel="0" collapsed="false">
      <c r="A95" s="661"/>
      <c r="B95" s="674"/>
      <c r="C95" s="674"/>
      <c r="D95" s="674"/>
      <c r="E95" s="674"/>
      <c r="F95" s="679"/>
      <c r="G95" s="674"/>
    </row>
    <row r="96" customFormat="false" ht="12" hidden="false" customHeight="true" outlineLevel="0" collapsed="false">
      <c r="A96" s="661"/>
      <c r="B96" s="674"/>
      <c r="C96" s="674"/>
      <c r="D96" s="674"/>
      <c r="E96" s="674"/>
      <c r="F96" s="679"/>
      <c r="G96" s="674"/>
    </row>
    <row r="97" customFormat="false" ht="12" hidden="false" customHeight="true" outlineLevel="0" collapsed="false">
      <c r="A97" s="661"/>
      <c r="B97" s="674"/>
      <c r="C97" s="674"/>
      <c r="D97" s="674"/>
      <c r="E97" s="674"/>
      <c r="F97" s="679"/>
      <c r="G97" s="674"/>
    </row>
    <row r="98" customFormat="false" ht="12" hidden="false" customHeight="true" outlineLevel="0" collapsed="false">
      <c r="A98" s="661"/>
      <c r="B98" s="674"/>
      <c r="C98" s="674"/>
      <c r="D98" s="674"/>
      <c r="E98" s="674"/>
      <c r="F98" s="679"/>
      <c r="G98" s="674"/>
    </row>
    <row r="99" customFormat="false" ht="12" hidden="false" customHeight="true" outlineLevel="0" collapsed="false">
      <c r="A99" s="661"/>
      <c r="B99" s="674"/>
      <c r="C99" s="674"/>
      <c r="D99" s="674"/>
      <c r="E99" s="674"/>
      <c r="F99" s="679"/>
      <c r="G99" s="674"/>
    </row>
    <row r="100" customFormat="false" ht="12" hidden="false" customHeight="true" outlineLevel="0" collapsed="false">
      <c r="A100" s="661"/>
      <c r="B100" s="674"/>
      <c r="C100" s="674"/>
      <c r="D100" s="674"/>
      <c r="E100" s="674"/>
      <c r="F100" s="679"/>
      <c r="G100" s="674"/>
    </row>
    <row r="101" customFormat="false" ht="12" hidden="false" customHeight="true" outlineLevel="0" collapsed="false">
      <c r="A101" s="661"/>
      <c r="B101" s="674"/>
      <c r="C101" s="674"/>
      <c r="D101" s="674"/>
      <c r="E101" s="674"/>
      <c r="F101" s="679"/>
      <c r="G101" s="674"/>
    </row>
    <row r="102" customFormat="false" ht="12" hidden="false" customHeight="true" outlineLevel="0" collapsed="false">
      <c r="A102" s="661"/>
      <c r="B102" s="674"/>
      <c r="C102" s="674"/>
      <c r="D102" s="674"/>
      <c r="E102" s="674"/>
      <c r="F102" s="679"/>
      <c r="G102" s="674"/>
    </row>
    <row r="103" customFormat="false" ht="12" hidden="false" customHeight="true" outlineLevel="0" collapsed="false">
      <c r="A103" s="661"/>
      <c r="B103" s="674"/>
      <c r="C103" s="674"/>
      <c r="D103" s="674"/>
      <c r="E103" s="674"/>
      <c r="F103" s="679"/>
      <c r="G103" s="674"/>
    </row>
    <row r="104" customFormat="false" ht="12" hidden="false" customHeight="true" outlineLevel="0" collapsed="false">
      <c r="A104" s="661"/>
      <c r="B104" s="674"/>
      <c r="C104" s="674"/>
      <c r="D104" s="674"/>
      <c r="E104" s="674"/>
      <c r="F104" s="679"/>
      <c r="G104" s="674"/>
    </row>
    <row r="105" customFormat="false" ht="12" hidden="false" customHeight="true" outlineLevel="0" collapsed="false">
      <c r="A105" s="661"/>
      <c r="B105" s="674"/>
      <c r="C105" s="674"/>
      <c r="D105" s="674"/>
      <c r="E105" s="674"/>
      <c r="F105" s="679"/>
      <c r="G105" s="674"/>
    </row>
    <row r="106" customFormat="false" ht="12" hidden="false" customHeight="true" outlineLevel="0" collapsed="false">
      <c r="A106" s="661"/>
      <c r="B106" s="674"/>
      <c r="C106" s="674"/>
      <c r="D106" s="674"/>
      <c r="E106" s="674"/>
      <c r="F106" s="679"/>
      <c r="G106" s="674"/>
    </row>
    <row r="107" customFormat="false" ht="12" hidden="false" customHeight="true" outlineLevel="0" collapsed="false">
      <c r="A107" s="661"/>
      <c r="B107" s="674"/>
      <c r="C107" s="674"/>
      <c r="D107" s="674"/>
      <c r="E107" s="674"/>
      <c r="F107" s="679"/>
      <c r="G107" s="674"/>
    </row>
    <row r="108" customFormat="false" ht="12" hidden="false" customHeight="true" outlineLevel="0" collapsed="false">
      <c r="A108" s="661"/>
      <c r="B108" s="674"/>
      <c r="C108" s="674"/>
      <c r="D108" s="674"/>
      <c r="E108" s="674"/>
      <c r="F108" s="679"/>
      <c r="G108" s="674"/>
    </row>
    <row r="109" customFormat="false" ht="12" hidden="false" customHeight="true" outlineLevel="0" collapsed="false">
      <c r="A109" s="661"/>
      <c r="B109" s="674"/>
      <c r="C109" s="674"/>
      <c r="D109" s="674"/>
      <c r="E109" s="674"/>
      <c r="F109" s="676"/>
      <c r="G109" s="674"/>
    </row>
    <row r="110" customFormat="false" ht="12" hidden="false" customHeight="true" outlineLevel="0" collapsed="false">
      <c r="A110" s="661"/>
      <c r="B110" s="674"/>
      <c r="C110" s="674"/>
      <c r="D110" s="674"/>
      <c r="E110" s="675"/>
      <c r="F110" s="676"/>
      <c r="G110" s="674"/>
    </row>
    <row r="111" customFormat="false" ht="12" hidden="false" customHeight="true" outlineLevel="0" collapsed="false">
      <c r="A111" s="661"/>
      <c r="B111" s="680"/>
      <c r="C111" s="681"/>
      <c r="D111" s="674"/>
      <c r="E111" s="675"/>
      <c r="F111" s="678"/>
      <c r="G111" s="674"/>
    </row>
    <row r="112" customFormat="false" ht="12" hidden="false" customHeight="true" outlineLevel="0" collapsed="false">
      <c r="A112" s="661"/>
      <c r="B112" s="674"/>
      <c r="C112" s="674"/>
      <c r="D112" s="674"/>
      <c r="E112" s="675"/>
      <c r="F112" s="676"/>
      <c r="G112" s="674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5" activeCellId="0" sqref="F4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82" width="5.56"/>
    <col collapsed="false" customWidth="true" hidden="false" outlineLevel="0" max="2" min="2" style="682" width="26.13"/>
    <col collapsed="false" customWidth="false" hidden="false" outlineLevel="0" max="3" min="3" style="682" width="12.42"/>
    <col collapsed="false" customWidth="true" hidden="false" outlineLevel="0" max="4" min="4" style="682" width="6.7"/>
    <col collapsed="false" customWidth="false" hidden="false" outlineLevel="0" max="5" min="5" style="683" width="12.42"/>
    <col collapsed="false" customWidth="false" hidden="false" outlineLevel="0" max="6" min="6" style="684" width="12.42"/>
    <col collapsed="false" customWidth="false" hidden="false" outlineLevel="0" max="7" min="7" style="683" width="12.42"/>
    <col collapsed="false" customWidth="false" hidden="false" outlineLevel="0" max="257" min="8" style="682" width="12.42"/>
  </cols>
  <sheetData>
    <row r="1" customFormat="false" ht="12" hidden="false" customHeight="true" outlineLevel="0" collapsed="false">
      <c r="A1" s="685" t="str">
        <f aca="false">Inputs!$D$6</f>
        <v>AVISTA UTILITIES</v>
      </c>
      <c r="B1" s="685"/>
      <c r="C1" s="685"/>
      <c r="E1" s="686"/>
      <c r="F1" s="687"/>
      <c r="G1" s="686"/>
    </row>
    <row r="2" customFormat="false" ht="12" hidden="false" customHeight="true" outlineLevel="0" collapsed="false">
      <c r="A2" s="685" t="s">
        <v>215</v>
      </c>
      <c r="B2" s="685"/>
      <c r="C2" s="685"/>
      <c r="E2" s="686"/>
      <c r="F2" s="688" t="s">
        <v>283</v>
      </c>
      <c r="G2" s="686"/>
    </row>
    <row r="3" customFormat="false" ht="12" hidden="false" customHeight="true" outlineLevel="0" collapsed="false">
      <c r="A3" s="685" t="str">
        <f aca="false">Inputs!$D$2</f>
        <v>TWELVE MONTHS ENDED DECEMBER 31, 1998</v>
      </c>
      <c r="B3" s="685"/>
      <c r="C3" s="685"/>
      <c r="E3" s="686"/>
      <c r="F3" s="688" t="s">
        <v>284</v>
      </c>
      <c r="G3" s="682"/>
    </row>
    <row r="4" customFormat="false" ht="12" hidden="false" customHeight="true" outlineLevel="0" collapsed="false">
      <c r="A4" s="685" t="s">
        <v>218</v>
      </c>
      <c r="B4" s="685"/>
      <c r="C4" s="685"/>
      <c r="E4" s="689"/>
      <c r="F4" s="690" t="s">
        <v>219</v>
      </c>
      <c r="G4" s="689"/>
    </row>
    <row r="5" customFormat="false" ht="12" hidden="false" customHeight="true" outlineLevel="0" collapsed="false">
      <c r="A5" s="691" t="s">
        <v>18</v>
      </c>
      <c r="E5" s="686"/>
      <c r="F5" s="688"/>
      <c r="G5" s="686"/>
    </row>
    <row r="6" customFormat="false" ht="12" hidden="false" customHeight="true" outlineLevel="0" collapsed="false">
      <c r="A6" s="692" t="s">
        <v>44</v>
      </c>
      <c r="B6" s="693" t="s">
        <v>105</v>
      </c>
      <c r="C6" s="693"/>
      <c r="E6" s="694" t="s">
        <v>220</v>
      </c>
      <c r="F6" s="695" t="s">
        <v>221</v>
      </c>
      <c r="G6" s="694" t="s">
        <v>222</v>
      </c>
      <c r="H6" s="696" t="s">
        <v>223</v>
      </c>
    </row>
    <row r="7" customFormat="false" ht="12" hidden="false" customHeight="true" outlineLevel="0" collapsed="false">
      <c r="A7" s="691"/>
      <c r="B7" s="682" t="s">
        <v>95</v>
      </c>
      <c r="E7" s="697"/>
      <c r="F7" s="688"/>
      <c r="G7" s="697"/>
    </row>
    <row r="8" customFormat="false" ht="12" hidden="false" customHeight="true" outlineLevel="0" collapsed="false">
      <c r="A8" s="691" t="n">
        <v>1</v>
      </c>
      <c r="B8" s="682" t="s">
        <v>224</v>
      </c>
      <c r="E8" s="698"/>
      <c r="F8" s="698"/>
      <c r="G8" s="698"/>
      <c r="H8" s="699" t="str">
        <f aca="false">IF(E8=F8+G8," ","ERROR")</f>
        <v> </v>
      </c>
    </row>
    <row r="9" customFormat="false" ht="12" hidden="false" customHeight="true" outlineLevel="0" collapsed="false">
      <c r="A9" s="691" t="n">
        <v>2</v>
      </c>
      <c r="B9" s="682" t="s">
        <v>225</v>
      </c>
      <c r="E9" s="700"/>
      <c r="F9" s="700"/>
      <c r="G9" s="700"/>
      <c r="H9" s="699" t="str">
        <f aca="false">IF(E9=F9+G9," ","ERROR")</f>
        <v> </v>
      </c>
    </row>
    <row r="10" customFormat="false" ht="12" hidden="false" customHeight="true" outlineLevel="0" collapsed="false">
      <c r="A10" s="691" t="n">
        <v>3</v>
      </c>
      <c r="B10" s="682" t="s">
        <v>99</v>
      </c>
      <c r="E10" s="701"/>
      <c r="F10" s="701"/>
      <c r="G10" s="701"/>
      <c r="H10" s="699" t="str">
        <f aca="false">IF(E10=F10+G10," ","ERROR")</f>
        <v> </v>
      </c>
    </row>
    <row r="11" customFormat="false" ht="12" hidden="false" customHeight="true" outlineLevel="0" collapsed="false">
      <c r="A11" s="691" t="n">
        <v>4</v>
      </c>
      <c r="B11" s="682" t="s">
        <v>226</v>
      </c>
      <c r="E11" s="700" t="n">
        <f aca="false">SUM(E8:E10)</f>
        <v>0</v>
      </c>
      <c r="F11" s="700" t="n">
        <f aca="false">SUM(F8:F10)</f>
        <v>0</v>
      </c>
      <c r="G11" s="700" t="n">
        <f aca="false">SUM(G8:G10)</f>
        <v>0</v>
      </c>
      <c r="H11" s="699" t="str">
        <f aca="false">IF(E11=F11+G11," ","ERROR")</f>
        <v> </v>
      </c>
    </row>
    <row r="12" customFormat="false" ht="12" hidden="false" customHeight="true" outlineLevel="0" collapsed="false">
      <c r="A12" s="691"/>
      <c r="E12" s="700"/>
      <c r="F12" s="700"/>
      <c r="G12" s="700"/>
      <c r="H12" s="699"/>
    </row>
    <row r="13" customFormat="false" ht="12" hidden="false" customHeight="true" outlineLevel="0" collapsed="false">
      <c r="A13" s="691"/>
      <c r="B13" s="682" t="s">
        <v>110</v>
      </c>
      <c r="E13" s="700"/>
      <c r="F13" s="700"/>
      <c r="G13" s="700"/>
      <c r="H13" s="699"/>
    </row>
    <row r="14" customFormat="false" ht="12" hidden="false" customHeight="true" outlineLevel="0" collapsed="false">
      <c r="A14" s="691" t="n">
        <v>5</v>
      </c>
      <c r="B14" s="682" t="s">
        <v>227</v>
      </c>
      <c r="E14" s="700"/>
      <c r="F14" s="700"/>
      <c r="G14" s="700"/>
      <c r="H14" s="699" t="str">
        <f aca="false">IF(E14=F14+G14," ","ERROR")</f>
        <v> </v>
      </c>
    </row>
    <row r="15" customFormat="false" ht="12" hidden="false" customHeight="true" outlineLevel="0" collapsed="false">
      <c r="A15" s="691"/>
      <c r="B15" s="682" t="s">
        <v>114</v>
      </c>
      <c r="E15" s="700"/>
      <c r="F15" s="700"/>
      <c r="G15" s="700"/>
      <c r="H15" s="699"/>
    </row>
    <row r="16" customFormat="false" ht="12" hidden="false" customHeight="true" outlineLevel="0" collapsed="false">
      <c r="A16" s="691" t="n">
        <v>6</v>
      </c>
      <c r="B16" s="682" t="s">
        <v>228</v>
      </c>
      <c r="E16" s="700"/>
      <c r="F16" s="700"/>
      <c r="G16" s="700"/>
      <c r="H16" s="699" t="str">
        <f aca="false">IF(E16=F16+G16," ","ERROR")</f>
        <v> </v>
      </c>
    </row>
    <row r="17" customFormat="false" ht="12" hidden="false" customHeight="true" outlineLevel="0" collapsed="false">
      <c r="A17" s="691" t="n">
        <v>7</v>
      </c>
      <c r="B17" s="682" t="s">
        <v>229</v>
      </c>
      <c r="E17" s="700"/>
      <c r="F17" s="700"/>
      <c r="G17" s="700"/>
      <c r="H17" s="699" t="str">
        <f aca="false">IF(E17=F17+G17," ","ERROR")</f>
        <v> </v>
      </c>
    </row>
    <row r="18" customFormat="false" ht="12" hidden="false" customHeight="true" outlineLevel="0" collapsed="false">
      <c r="A18" s="691" t="n">
        <v>8</v>
      </c>
      <c r="B18" s="682" t="s">
        <v>230</v>
      </c>
      <c r="E18" s="701"/>
      <c r="F18" s="701"/>
      <c r="G18" s="701"/>
      <c r="H18" s="699" t="str">
        <f aca="false">IF(E18=F18+G18," ","ERROR")</f>
        <v> </v>
      </c>
    </row>
    <row r="19" customFormat="false" ht="12" hidden="false" customHeight="true" outlineLevel="0" collapsed="false">
      <c r="A19" s="691" t="n">
        <v>9</v>
      </c>
      <c r="B19" s="682" t="s">
        <v>231</v>
      </c>
      <c r="E19" s="700" t="n">
        <f aca="false">SUM(E16:E18)</f>
        <v>0</v>
      </c>
      <c r="F19" s="700" t="n">
        <f aca="false">SUM(F16:F18)</f>
        <v>0</v>
      </c>
      <c r="G19" s="700" t="n">
        <f aca="false">SUM(G16:G18)</f>
        <v>0</v>
      </c>
      <c r="H19" s="699" t="str">
        <f aca="false">IF(E19=F19+G19," ","ERROR")</f>
        <v> </v>
      </c>
    </row>
    <row r="20" customFormat="false" ht="12" hidden="false" customHeight="true" outlineLevel="0" collapsed="false">
      <c r="A20" s="691"/>
      <c r="B20" s="682" t="s">
        <v>124</v>
      </c>
      <c r="E20" s="700"/>
      <c r="F20" s="700"/>
      <c r="G20" s="700"/>
      <c r="H20" s="699"/>
    </row>
    <row r="21" customFormat="false" ht="12" hidden="false" customHeight="true" outlineLevel="0" collapsed="false">
      <c r="A21" s="691" t="n">
        <v>10</v>
      </c>
      <c r="B21" s="682" t="s">
        <v>232</v>
      </c>
      <c r="E21" s="700"/>
      <c r="F21" s="700"/>
      <c r="G21" s="700"/>
      <c r="H21" s="699" t="str">
        <f aca="false">IF(E21=F21+G21," ","ERROR")</f>
        <v> </v>
      </c>
    </row>
    <row r="22" customFormat="false" ht="12" hidden="false" customHeight="true" outlineLevel="0" collapsed="false">
      <c r="A22" s="691" t="n">
        <v>11</v>
      </c>
      <c r="B22" s="682" t="s">
        <v>233</v>
      </c>
      <c r="E22" s="700"/>
      <c r="F22" s="700"/>
      <c r="G22" s="700"/>
      <c r="H22" s="699" t="str">
        <f aca="false">IF(E22=F22+G22," ","ERROR")</f>
        <v> </v>
      </c>
    </row>
    <row r="23" customFormat="false" ht="12" hidden="false" customHeight="true" outlineLevel="0" collapsed="false">
      <c r="A23" s="691" t="n">
        <v>12</v>
      </c>
      <c r="B23" s="682" t="s">
        <v>234</v>
      </c>
      <c r="E23" s="701"/>
      <c r="F23" s="701"/>
      <c r="G23" s="701"/>
      <c r="H23" s="699" t="str">
        <f aca="false">IF(E23=F23+G23," ","ERROR")</f>
        <v> </v>
      </c>
    </row>
    <row r="24" customFormat="false" ht="12" hidden="false" customHeight="true" outlineLevel="0" collapsed="false">
      <c r="A24" s="691" t="n">
        <v>13</v>
      </c>
      <c r="B24" s="682" t="s">
        <v>235</v>
      </c>
      <c r="E24" s="700" t="n">
        <f aca="false">SUM(E21:E23)</f>
        <v>0</v>
      </c>
      <c r="F24" s="700" t="n">
        <f aca="false">SUM(F21:F23)</f>
        <v>0</v>
      </c>
      <c r="G24" s="700" t="n">
        <f aca="false">SUM(G21:G23)</f>
        <v>0</v>
      </c>
      <c r="H24" s="699" t="str">
        <f aca="false">IF(E24=F24+G24," ","ERROR")</f>
        <v> </v>
      </c>
    </row>
    <row r="25" customFormat="false" ht="12" hidden="false" customHeight="true" outlineLevel="0" collapsed="false">
      <c r="A25" s="691"/>
      <c r="B25" s="682" t="s">
        <v>132</v>
      </c>
      <c r="E25" s="700"/>
      <c r="F25" s="700"/>
      <c r="G25" s="700"/>
      <c r="H25" s="699"/>
    </row>
    <row r="26" customFormat="false" ht="12" hidden="false" customHeight="true" outlineLevel="0" collapsed="false">
      <c r="A26" s="691" t="n">
        <v>14</v>
      </c>
      <c r="B26" s="682" t="s">
        <v>232</v>
      </c>
      <c r="E26" s="700"/>
      <c r="F26" s="700"/>
      <c r="G26" s="700"/>
      <c r="H26" s="699" t="str">
        <f aca="false">IF(E26=F26+G26," ","ERROR")</f>
        <v> </v>
      </c>
    </row>
    <row r="27" customFormat="false" ht="12" hidden="false" customHeight="true" outlineLevel="0" collapsed="false">
      <c r="A27" s="691" t="n">
        <v>15</v>
      </c>
      <c r="B27" s="682" t="s">
        <v>233</v>
      </c>
      <c r="E27" s="700"/>
      <c r="F27" s="700"/>
      <c r="G27" s="700"/>
      <c r="H27" s="699" t="str">
        <f aca="false">IF(E27=F27+G27," ","ERROR")</f>
        <v> </v>
      </c>
    </row>
    <row r="28" customFormat="false" ht="12" hidden="false" customHeight="true" outlineLevel="0" collapsed="false">
      <c r="A28" s="691" t="n">
        <v>16</v>
      </c>
      <c r="B28" s="682" t="s">
        <v>234</v>
      </c>
      <c r="E28" s="701" t="n">
        <f aca="false">F28+G28</f>
        <v>0</v>
      </c>
      <c r="F28" s="701"/>
      <c r="G28" s="701" t="n">
        <f aca="false">F111</f>
        <v>0</v>
      </c>
      <c r="H28" s="699" t="str">
        <f aca="false">IF(E28=F28+G28," ","ERROR")</f>
        <v> </v>
      </c>
    </row>
    <row r="29" customFormat="false" ht="12" hidden="false" customHeight="true" outlineLevel="0" collapsed="false">
      <c r="A29" s="691" t="n">
        <v>17</v>
      </c>
      <c r="B29" s="682" t="s">
        <v>236</v>
      </c>
      <c r="E29" s="700" t="n">
        <f aca="false">SUM(E26:E28)</f>
        <v>0</v>
      </c>
      <c r="F29" s="700" t="n">
        <f aca="false">SUM(F26:F28)</f>
        <v>0</v>
      </c>
      <c r="G29" s="700" t="n">
        <f aca="false">SUM(G26:G28)</f>
        <v>0</v>
      </c>
      <c r="H29" s="699" t="str">
        <f aca="false">IF(E29=F29+G29," ","ERROR")</f>
        <v> </v>
      </c>
    </row>
    <row r="30" customFormat="false" ht="12" hidden="false" customHeight="true" outlineLevel="0" collapsed="false">
      <c r="A30" s="691"/>
      <c r="E30" s="700"/>
      <c r="F30" s="700"/>
      <c r="G30" s="700"/>
      <c r="H30" s="699"/>
    </row>
    <row r="31" customFormat="false" ht="12" hidden="false" customHeight="true" outlineLevel="0" collapsed="false">
      <c r="A31" s="691" t="n">
        <v>18</v>
      </c>
      <c r="B31" s="682" t="s">
        <v>137</v>
      </c>
      <c r="E31" s="700"/>
      <c r="F31" s="700"/>
      <c r="G31" s="700"/>
      <c r="H31" s="699" t="str">
        <f aca="false">IF(E31=F31+G31," ","ERROR")</f>
        <v> </v>
      </c>
    </row>
    <row r="32" customFormat="false" ht="12" hidden="false" customHeight="true" outlineLevel="0" collapsed="false">
      <c r="A32" s="691" t="n">
        <v>19</v>
      </c>
      <c r="B32" s="682" t="s">
        <v>138</v>
      </c>
      <c r="E32" s="700"/>
      <c r="F32" s="700"/>
      <c r="G32" s="700"/>
      <c r="H32" s="699" t="str">
        <f aca="false">IF(E32=F32+G32," ","ERROR")</f>
        <v> </v>
      </c>
    </row>
    <row r="33" customFormat="false" ht="12" hidden="false" customHeight="true" outlineLevel="0" collapsed="false">
      <c r="A33" s="691" t="n">
        <v>20</v>
      </c>
      <c r="B33" s="682" t="s">
        <v>237</v>
      </c>
      <c r="E33" s="700"/>
      <c r="F33" s="700"/>
      <c r="G33" s="700"/>
      <c r="H33" s="699" t="str">
        <f aca="false">IF(E33=F33+G33," ","ERROR")</f>
        <v> </v>
      </c>
    </row>
    <row r="34" customFormat="false" ht="12" hidden="false" customHeight="true" outlineLevel="0" collapsed="false">
      <c r="A34" s="691"/>
      <c r="B34" s="682" t="s">
        <v>238</v>
      </c>
      <c r="E34" s="700"/>
      <c r="F34" s="700"/>
      <c r="G34" s="700"/>
      <c r="H34" s="699"/>
    </row>
    <row r="35" customFormat="false" ht="12" hidden="false" customHeight="true" outlineLevel="0" collapsed="false">
      <c r="A35" s="691" t="n">
        <v>21</v>
      </c>
      <c r="B35" s="682" t="s">
        <v>232</v>
      </c>
      <c r="E35" s="700"/>
      <c r="F35" s="700"/>
      <c r="G35" s="700"/>
      <c r="H35" s="699" t="str">
        <f aca="false">IF(E35=F35+G35," ","ERROR")</f>
        <v> </v>
      </c>
    </row>
    <row r="36" customFormat="false" ht="12" hidden="false" customHeight="true" outlineLevel="0" collapsed="false">
      <c r="A36" s="691" t="n">
        <v>22</v>
      </c>
      <c r="B36" s="682" t="s">
        <v>233</v>
      </c>
      <c r="E36" s="700"/>
      <c r="F36" s="700"/>
      <c r="G36" s="700"/>
      <c r="H36" s="699" t="str">
        <f aca="false">IF(E36=F36+G36," ","ERROR")</f>
        <v> </v>
      </c>
    </row>
    <row r="37" customFormat="false" ht="12" hidden="false" customHeight="true" outlineLevel="0" collapsed="false">
      <c r="A37" s="691" t="n">
        <v>23</v>
      </c>
      <c r="B37" s="682" t="s">
        <v>234</v>
      </c>
      <c r="E37" s="701"/>
      <c r="F37" s="701"/>
      <c r="G37" s="701"/>
      <c r="H37" s="699" t="str">
        <f aca="false">IF(E37=F37+G37," ","ERROR")</f>
        <v> </v>
      </c>
    </row>
    <row r="38" customFormat="false" ht="12" hidden="false" customHeight="true" outlineLevel="0" collapsed="false">
      <c r="A38" s="691" t="n">
        <v>24</v>
      </c>
      <c r="B38" s="682" t="s">
        <v>239</v>
      </c>
      <c r="E38" s="701" t="n">
        <f aca="false">SUM(E35:E37)</f>
        <v>0</v>
      </c>
      <c r="F38" s="701" t="n">
        <f aca="false">SUM(F35:F37)</f>
        <v>0</v>
      </c>
      <c r="G38" s="701" t="n">
        <f aca="false">SUM(G35:G37)</f>
        <v>0</v>
      </c>
      <c r="H38" s="699" t="str">
        <f aca="false">IF(E38=F38+G38," ","ERROR")</f>
        <v> </v>
      </c>
    </row>
    <row r="39" customFormat="false" ht="12" hidden="false" customHeight="true" outlineLevel="0" collapsed="false">
      <c r="A39" s="691" t="n">
        <v>25</v>
      </c>
      <c r="B39" s="682" t="s">
        <v>144</v>
      </c>
      <c r="E39" s="701" t="n">
        <f aca="false">E19+E24+E29+E31+E32+E33+E38+E14</f>
        <v>0</v>
      </c>
      <c r="F39" s="701" t="n">
        <f aca="false">F19+F24+F29+F31+F32+F33+F38+F14</f>
        <v>0</v>
      </c>
      <c r="G39" s="701" t="n">
        <f aca="false">G19+G24+G29+G31+G32+G33+G38+G14</f>
        <v>0</v>
      </c>
      <c r="H39" s="699" t="str">
        <f aca="false">IF(E39=F39+G39," ","ERROR")</f>
        <v> </v>
      </c>
    </row>
    <row r="40" customFormat="false" ht="12" hidden="false" customHeight="true" outlineLevel="0" collapsed="false">
      <c r="A40" s="691"/>
      <c r="E40" s="700"/>
      <c r="F40" s="700"/>
      <c r="G40" s="700"/>
      <c r="H40" s="699"/>
    </row>
    <row r="41" customFormat="false" ht="12" hidden="false" customHeight="true" outlineLevel="0" collapsed="false">
      <c r="A41" s="691" t="n">
        <v>26</v>
      </c>
      <c r="B41" s="682" t="s">
        <v>240</v>
      </c>
      <c r="E41" s="700" t="n">
        <f aca="false">E11-E39</f>
        <v>0</v>
      </c>
      <c r="F41" s="700" t="n">
        <f aca="false">F11-F39</f>
        <v>0</v>
      </c>
      <c r="G41" s="700" t="n">
        <f aca="false">G11-G39</f>
        <v>0</v>
      </c>
      <c r="H41" s="699" t="str">
        <f aca="false">IF(E41=F41+G41," ","ERROR")</f>
        <v> </v>
      </c>
    </row>
    <row r="42" customFormat="false" ht="12" hidden="false" customHeight="true" outlineLevel="0" collapsed="false">
      <c r="A42" s="691"/>
      <c r="E42" s="700"/>
      <c r="F42" s="700"/>
      <c r="G42" s="700"/>
      <c r="H42" s="699"/>
    </row>
    <row r="43" customFormat="false" ht="12" hidden="false" customHeight="true" outlineLevel="0" collapsed="false">
      <c r="A43" s="691"/>
      <c r="B43" s="682" t="s">
        <v>241</v>
      </c>
      <c r="E43" s="700"/>
      <c r="F43" s="700"/>
      <c r="G43" s="700"/>
      <c r="H43" s="699"/>
    </row>
    <row r="44" customFormat="false" ht="12" hidden="false" customHeight="true" outlineLevel="0" collapsed="false">
      <c r="A44" s="691" t="n">
        <v>27</v>
      </c>
      <c r="B44" s="702" t="s">
        <v>256</v>
      </c>
      <c r="E44" s="700" t="n">
        <f aca="false">F44+G44</f>
        <v>289</v>
      </c>
      <c r="F44" s="700" t="n">
        <v>289</v>
      </c>
      <c r="G44" s="700"/>
      <c r="H44" s="699" t="str">
        <f aca="false">IF(E44=F44+G44," ","ERROR")</f>
        <v> </v>
      </c>
    </row>
    <row r="45" customFormat="false" ht="12" hidden="false" customHeight="true" outlineLevel="0" collapsed="false">
      <c r="A45" s="691" t="n">
        <v>28</v>
      </c>
      <c r="B45" s="682" t="s">
        <v>244</v>
      </c>
      <c r="E45" s="700"/>
      <c r="F45" s="700"/>
      <c r="G45" s="700"/>
      <c r="H45" s="699" t="str">
        <f aca="false">IF(E45=F45+G45," ","ERROR")</f>
        <v> </v>
      </c>
    </row>
    <row r="46" customFormat="false" ht="12" hidden="false" customHeight="true" outlineLevel="0" collapsed="false">
      <c r="A46" s="691" t="n">
        <v>29</v>
      </c>
      <c r="B46" s="682" t="s">
        <v>243</v>
      </c>
      <c r="E46" s="701"/>
      <c r="F46" s="701"/>
      <c r="G46" s="701"/>
      <c r="H46" s="699" t="str">
        <f aca="false">IF(E46=F46+G46," ","ERROR")</f>
        <v> </v>
      </c>
    </row>
    <row r="47" customFormat="false" ht="12" hidden="false" customHeight="true" outlineLevel="0" collapsed="false">
      <c r="A47" s="691"/>
      <c r="H47" s="699"/>
    </row>
    <row r="48" customFormat="false" ht="12" hidden="false" customHeight="true" outlineLevel="0" collapsed="false">
      <c r="A48" s="691" t="n">
        <v>30</v>
      </c>
      <c r="B48" s="703" t="s">
        <v>150</v>
      </c>
      <c r="E48" s="698" t="n">
        <f aca="false">E41-(+E44+E45+E46)</f>
        <v>-289</v>
      </c>
      <c r="F48" s="698" t="n">
        <f aca="false">F41-F44+F45+F46</f>
        <v>-289</v>
      </c>
      <c r="G48" s="698" t="n">
        <f aca="false">G41-SUM(G44:G46)</f>
        <v>0</v>
      </c>
      <c r="H48" s="699" t="str">
        <f aca="false">IF(E48=F48+G48," ","ERROR")</f>
        <v> </v>
      </c>
    </row>
    <row r="49" customFormat="false" ht="12" hidden="false" customHeight="true" outlineLevel="0" collapsed="false">
      <c r="A49" s="691"/>
      <c r="H49" s="699"/>
    </row>
    <row r="50" customFormat="false" ht="12" hidden="false" customHeight="true" outlineLevel="0" collapsed="false">
      <c r="A50" s="691"/>
      <c r="B50" s="702" t="s">
        <v>245</v>
      </c>
      <c r="H50" s="699"/>
    </row>
    <row r="51" customFormat="false" ht="12" hidden="false" customHeight="true" outlineLevel="0" collapsed="false">
      <c r="A51" s="691"/>
      <c r="B51" s="702" t="s">
        <v>246</v>
      </c>
      <c r="H51" s="699"/>
    </row>
    <row r="52" customFormat="false" ht="12" hidden="false" customHeight="true" outlineLevel="0" collapsed="false">
      <c r="A52" s="691" t="n">
        <v>31</v>
      </c>
      <c r="B52" s="682" t="s">
        <v>247</v>
      </c>
      <c r="E52" s="698"/>
      <c r="F52" s="698"/>
      <c r="G52" s="698"/>
      <c r="H52" s="699" t="str">
        <f aca="false">IF(E52=F52+G52," ","ERROR")</f>
        <v> </v>
      </c>
    </row>
    <row r="53" customFormat="false" ht="12" hidden="false" customHeight="true" outlineLevel="0" collapsed="false">
      <c r="A53" s="691" t="n">
        <v>32</v>
      </c>
      <c r="B53" s="682" t="s">
        <v>248</v>
      </c>
      <c r="E53" s="700"/>
      <c r="F53" s="700"/>
      <c r="G53" s="700"/>
      <c r="H53" s="699" t="str">
        <f aca="false">IF(E53=F53+G53," ","ERROR")</f>
        <v> </v>
      </c>
    </row>
    <row r="54" customFormat="false" ht="12" hidden="false" customHeight="true" outlineLevel="0" collapsed="false">
      <c r="A54" s="691" t="n">
        <v>33</v>
      </c>
      <c r="B54" s="682" t="s">
        <v>257</v>
      </c>
      <c r="E54" s="701"/>
      <c r="F54" s="701"/>
      <c r="G54" s="701"/>
      <c r="H54" s="699" t="str">
        <f aca="false">IF(E54=F54+G54," ","ERROR")</f>
        <v> </v>
      </c>
    </row>
    <row r="55" customFormat="false" ht="12" hidden="false" customHeight="true" outlineLevel="0" collapsed="false">
      <c r="A55" s="691" t="n">
        <v>34</v>
      </c>
      <c r="B55" s="682" t="s">
        <v>250</v>
      </c>
      <c r="E55" s="700" t="n">
        <f aca="false">SUM(E52:E54)</f>
        <v>0</v>
      </c>
      <c r="F55" s="700" t="n">
        <f aca="false">SUM(F52:F54)</f>
        <v>0</v>
      </c>
      <c r="G55" s="700" t="n">
        <f aca="false">SUM(G52:G54)</f>
        <v>0</v>
      </c>
      <c r="H55" s="699" t="str">
        <f aca="false">IF(E55=F55+G55," ","ERROR")</f>
        <v> </v>
      </c>
    </row>
    <row r="56" customFormat="false" ht="12" hidden="false" customHeight="true" outlineLevel="0" collapsed="false">
      <c r="A56" s="691"/>
      <c r="B56" s="682" t="s">
        <v>155</v>
      </c>
      <c r="E56" s="700"/>
      <c r="F56" s="700"/>
      <c r="G56" s="700"/>
      <c r="H56" s="699" t="str">
        <f aca="false">IF(E56=F56+G56," ","ERROR")</f>
        <v> </v>
      </c>
    </row>
    <row r="57" customFormat="false" ht="12" hidden="false" customHeight="true" outlineLevel="0" collapsed="false">
      <c r="A57" s="691" t="n">
        <v>35</v>
      </c>
      <c r="B57" s="682" t="s">
        <v>247</v>
      </c>
      <c r="E57" s="700"/>
      <c r="F57" s="700"/>
      <c r="G57" s="700"/>
      <c r="H57" s="699" t="str">
        <f aca="false">IF(E57=F57+G57," ","ERROR")</f>
        <v> </v>
      </c>
    </row>
    <row r="58" customFormat="false" ht="12" hidden="false" customHeight="true" outlineLevel="0" collapsed="false">
      <c r="A58" s="691" t="n">
        <v>36</v>
      </c>
      <c r="B58" s="682" t="s">
        <v>248</v>
      </c>
      <c r="E58" s="700"/>
      <c r="F58" s="700"/>
      <c r="G58" s="700"/>
      <c r="H58" s="699" t="str">
        <f aca="false">IF(E58=F58+G58," ","ERROR")</f>
        <v> </v>
      </c>
    </row>
    <row r="59" customFormat="false" ht="12" hidden="false" customHeight="true" outlineLevel="0" collapsed="false">
      <c r="A59" s="691" t="n">
        <v>37</v>
      </c>
      <c r="B59" s="682" t="s">
        <v>257</v>
      </c>
      <c r="E59" s="701"/>
      <c r="F59" s="701"/>
      <c r="G59" s="701"/>
      <c r="H59" s="699" t="str">
        <f aca="false">IF(E59=F59+G59," ","ERROR")</f>
        <v> </v>
      </c>
    </row>
    <row r="60" customFormat="false" ht="12" hidden="false" customHeight="true" outlineLevel="0" collapsed="false">
      <c r="A60" s="691" t="n">
        <v>38</v>
      </c>
      <c r="B60" s="682" t="s">
        <v>251</v>
      </c>
      <c r="E60" s="700" t="n">
        <f aca="false">SUM(E57:E59)</f>
        <v>0</v>
      </c>
      <c r="F60" s="700" t="n">
        <f aca="false">SUM(F57:F59)</f>
        <v>0</v>
      </c>
      <c r="G60" s="700" t="n">
        <f aca="false">SUM(G57:G59)</f>
        <v>0</v>
      </c>
      <c r="H60" s="699" t="str">
        <f aca="false">IF(E60=F60+G60," ","ERROR")</f>
        <v> </v>
      </c>
    </row>
    <row r="61" customFormat="false" ht="12" hidden="false" customHeight="true" outlineLevel="0" collapsed="false">
      <c r="A61" s="691" t="n">
        <v>39</v>
      </c>
      <c r="B61" s="702" t="s">
        <v>252</v>
      </c>
      <c r="E61" s="700"/>
      <c r="F61" s="700"/>
      <c r="G61" s="700"/>
      <c r="H61" s="699" t="str">
        <f aca="false">IF(E61=F61+G61," ","ERROR")</f>
        <v> </v>
      </c>
    </row>
    <row r="62" customFormat="false" ht="12" hidden="false" customHeight="true" outlineLevel="0" collapsed="false">
      <c r="A62" s="691" t="n">
        <v>40</v>
      </c>
      <c r="B62" s="682" t="s">
        <v>158</v>
      </c>
      <c r="E62" s="700"/>
      <c r="F62" s="700"/>
      <c r="G62" s="700"/>
      <c r="H62" s="699" t="str">
        <f aca="false">IF(E62=F62+G62," ","ERROR")</f>
        <v> </v>
      </c>
    </row>
    <row r="63" customFormat="false" ht="12" hidden="false" customHeight="true" outlineLevel="0" collapsed="false">
      <c r="A63" s="691" t="n">
        <v>41</v>
      </c>
      <c r="B63" s="702" t="s">
        <v>159</v>
      </c>
      <c r="E63" s="701"/>
      <c r="F63" s="701"/>
      <c r="G63" s="701"/>
      <c r="H63" s="699" t="str">
        <f aca="false">IF(E63=F63+G63," ","ERROR")</f>
        <v> </v>
      </c>
    </row>
    <row r="64" customFormat="false" ht="12" hidden="false" customHeight="true" outlineLevel="0" collapsed="false">
      <c r="A64" s="691"/>
      <c r="B64" s="682" t="s">
        <v>253</v>
      </c>
      <c r="H64" s="699"/>
    </row>
    <row r="65" customFormat="false" ht="12.75" hidden="false" customHeight="true" outlineLevel="0" collapsed="false">
      <c r="A65" s="691" t="n">
        <v>42</v>
      </c>
      <c r="B65" s="703" t="s">
        <v>160</v>
      </c>
      <c r="E65" s="704" t="n">
        <f aca="false">E55-E60+E61+E62+E63</f>
        <v>0</v>
      </c>
      <c r="F65" s="704" t="n">
        <f aca="false">F55-F60+F61+F62+F63</f>
        <v>0</v>
      </c>
      <c r="G65" s="704" t="n">
        <f aca="false">G55-G60+G61+G62+G63</f>
        <v>0</v>
      </c>
      <c r="H65" s="699" t="str">
        <f aca="false">IF(E65=F65+G65," ","ERROR")</f>
        <v> </v>
      </c>
    </row>
    <row r="66" customFormat="false" ht="12.75" hidden="false" customHeight="true" outlineLevel="0" collapsed="false">
      <c r="A66" s="685" t="str">
        <f aca="false">Inputs!$D$6</f>
        <v>AVISTA UTILITIES</v>
      </c>
      <c r="B66" s="685"/>
      <c r="C66" s="685"/>
      <c r="G66" s="682"/>
    </row>
    <row r="67" customFormat="false" ht="12" hidden="false" customHeight="true" outlineLevel="0" collapsed="false">
      <c r="A67" s="685" t="s">
        <v>261</v>
      </c>
      <c r="B67" s="685"/>
      <c r="C67" s="685"/>
      <c r="G67" s="682"/>
    </row>
    <row r="68" customFormat="false" ht="12" hidden="false" customHeight="true" outlineLevel="0" collapsed="false">
      <c r="A68" s="685" t="str">
        <f aca="false">A3</f>
        <v>TWELVE MONTHS ENDED DECEMBER 31, 1998</v>
      </c>
      <c r="B68" s="685"/>
      <c r="C68" s="685"/>
      <c r="F68" s="688" t="str">
        <f aca="false">F2</f>
        <v>RESTATE</v>
      </c>
      <c r="G68" s="682"/>
    </row>
    <row r="69" customFormat="false" ht="12" hidden="false" customHeight="true" outlineLevel="0" collapsed="false">
      <c r="A69" s="685" t="s">
        <v>262</v>
      </c>
      <c r="B69" s="685"/>
      <c r="C69" s="685"/>
      <c r="F69" s="688" t="str">
        <f aca="false">F3</f>
        <v>DEBT INTEREST</v>
      </c>
      <c r="G69" s="682"/>
    </row>
    <row r="70" customFormat="false" ht="12" hidden="false" customHeight="true" outlineLevel="0" collapsed="false">
      <c r="E70" s="705"/>
      <c r="F70" s="695" t="str">
        <f aca="false">F4</f>
        <v>GAS</v>
      </c>
      <c r="G70" s="706"/>
    </row>
    <row r="71" customFormat="false" ht="12" hidden="false" customHeight="true" outlineLevel="0" collapsed="false">
      <c r="A71" s="691" t="s">
        <v>18</v>
      </c>
      <c r="F71" s="688"/>
    </row>
    <row r="72" customFormat="false" ht="12" hidden="false" customHeight="true" outlineLevel="0" collapsed="false">
      <c r="A72" s="693" t="s">
        <v>44</v>
      </c>
      <c r="B72" s="693" t="s">
        <v>105</v>
      </c>
      <c r="C72" s="693"/>
      <c r="F72" s="695" t="s">
        <v>222</v>
      </c>
    </row>
    <row r="73" customFormat="false" ht="12" hidden="false" customHeight="true" outlineLevel="0" collapsed="false">
      <c r="A73" s="691"/>
      <c r="B73" s="682" t="s">
        <v>95</v>
      </c>
      <c r="E73" s="682"/>
      <c r="G73" s="682"/>
    </row>
    <row r="74" customFormat="false" ht="12" hidden="false" customHeight="true" outlineLevel="0" collapsed="false">
      <c r="A74" s="691" t="n">
        <v>1</v>
      </c>
      <c r="B74" s="682" t="s">
        <v>224</v>
      </c>
      <c r="E74" s="682"/>
      <c r="F74" s="698" t="n">
        <f aca="false">G8</f>
        <v>0</v>
      </c>
      <c r="G74" s="682"/>
    </row>
    <row r="75" customFormat="false" ht="12" hidden="false" customHeight="true" outlineLevel="0" collapsed="false">
      <c r="A75" s="691" t="n">
        <v>2</v>
      </c>
      <c r="B75" s="682" t="s">
        <v>225</v>
      </c>
      <c r="E75" s="682"/>
      <c r="F75" s="700" t="n">
        <f aca="false">G9</f>
        <v>0</v>
      </c>
      <c r="G75" s="682"/>
    </row>
    <row r="76" customFormat="false" ht="12" hidden="false" customHeight="true" outlineLevel="0" collapsed="false">
      <c r="A76" s="691" t="n">
        <v>3</v>
      </c>
      <c r="B76" s="682" t="s">
        <v>99</v>
      </c>
      <c r="E76" s="682"/>
      <c r="F76" s="701" t="n">
        <f aca="false">G10</f>
        <v>0</v>
      </c>
      <c r="G76" s="682"/>
    </row>
    <row r="77" customFormat="false" ht="12" hidden="false" customHeight="true" outlineLevel="0" collapsed="false">
      <c r="A77" s="691"/>
      <c r="E77" s="682"/>
      <c r="F77" s="700"/>
      <c r="G77" s="682"/>
    </row>
    <row r="78" customFormat="false" ht="12" hidden="false" customHeight="true" outlineLevel="0" collapsed="false">
      <c r="A78" s="691" t="n">
        <v>4</v>
      </c>
      <c r="B78" s="682" t="s">
        <v>226</v>
      </c>
      <c r="E78" s="682"/>
      <c r="F78" s="700" t="n">
        <f aca="false">F74+F75+F76</f>
        <v>0</v>
      </c>
      <c r="G78" s="682"/>
    </row>
    <row r="79" customFormat="false" ht="12" hidden="false" customHeight="true" outlineLevel="0" collapsed="false">
      <c r="A79" s="691"/>
      <c r="E79" s="682"/>
      <c r="F79" s="700"/>
      <c r="G79" s="682"/>
    </row>
    <row r="80" customFormat="false" ht="12" hidden="false" customHeight="true" outlineLevel="0" collapsed="false">
      <c r="A80" s="691"/>
      <c r="B80" s="682" t="s">
        <v>110</v>
      </c>
      <c r="E80" s="682"/>
      <c r="F80" s="700"/>
      <c r="G80" s="682"/>
    </row>
    <row r="81" customFormat="false" ht="12" hidden="false" customHeight="true" outlineLevel="0" collapsed="false">
      <c r="A81" s="691" t="n">
        <v>5</v>
      </c>
      <c r="B81" s="682" t="s">
        <v>227</v>
      </c>
      <c r="E81" s="682"/>
      <c r="F81" s="700" t="n">
        <f aca="false">G14</f>
        <v>0</v>
      </c>
      <c r="G81" s="682"/>
    </row>
    <row r="82" customFormat="false" ht="12" hidden="false" customHeight="true" outlineLevel="0" collapsed="false">
      <c r="A82" s="691"/>
      <c r="B82" s="682" t="s">
        <v>114</v>
      </c>
      <c r="E82" s="682"/>
      <c r="F82" s="700"/>
      <c r="G82" s="682"/>
    </row>
    <row r="83" customFormat="false" ht="12" hidden="false" customHeight="true" outlineLevel="0" collapsed="false">
      <c r="A83" s="691" t="n">
        <v>6</v>
      </c>
      <c r="B83" s="682" t="s">
        <v>228</v>
      </c>
      <c r="E83" s="682"/>
      <c r="F83" s="700" t="n">
        <f aca="false">G16</f>
        <v>0</v>
      </c>
      <c r="G83" s="682"/>
    </row>
    <row r="84" customFormat="false" ht="12" hidden="false" customHeight="true" outlineLevel="0" collapsed="false">
      <c r="A84" s="691" t="n">
        <v>7</v>
      </c>
      <c r="B84" s="682" t="s">
        <v>229</v>
      </c>
      <c r="E84" s="682"/>
      <c r="F84" s="700" t="n">
        <f aca="false">G17</f>
        <v>0</v>
      </c>
      <c r="G84" s="682"/>
    </row>
    <row r="85" customFormat="false" ht="12" hidden="false" customHeight="true" outlineLevel="0" collapsed="false">
      <c r="A85" s="691" t="n">
        <v>8</v>
      </c>
      <c r="B85" s="682" t="s">
        <v>230</v>
      </c>
      <c r="E85" s="682"/>
      <c r="F85" s="701" t="n">
        <f aca="false">G18</f>
        <v>0</v>
      </c>
      <c r="G85" s="682"/>
    </row>
    <row r="86" customFormat="false" ht="12" hidden="false" customHeight="true" outlineLevel="0" collapsed="false">
      <c r="A86" s="691" t="n">
        <v>9</v>
      </c>
      <c r="B86" s="682" t="s">
        <v>231</v>
      </c>
      <c r="E86" s="682"/>
      <c r="F86" s="700" t="n">
        <f aca="false">F83+F84+F85</f>
        <v>0</v>
      </c>
      <c r="G86" s="682"/>
    </row>
    <row r="87" customFormat="false" ht="12" hidden="false" customHeight="true" outlineLevel="0" collapsed="false">
      <c r="A87" s="691"/>
      <c r="B87" s="682" t="s">
        <v>124</v>
      </c>
      <c r="E87" s="682"/>
      <c r="F87" s="700"/>
      <c r="G87" s="682"/>
    </row>
    <row r="88" customFormat="false" ht="12" hidden="false" customHeight="true" outlineLevel="0" collapsed="false">
      <c r="A88" s="691" t="n">
        <v>10</v>
      </c>
      <c r="B88" s="682" t="s">
        <v>232</v>
      </c>
      <c r="E88" s="682"/>
      <c r="F88" s="700" t="n">
        <f aca="false">G21</f>
        <v>0</v>
      </c>
      <c r="G88" s="682"/>
    </row>
    <row r="89" customFormat="false" ht="12" hidden="false" customHeight="true" outlineLevel="0" collapsed="false">
      <c r="A89" s="691" t="n">
        <v>11</v>
      </c>
      <c r="B89" s="682" t="s">
        <v>233</v>
      </c>
      <c r="E89" s="682"/>
      <c r="F89" s="700" t="n">
        <f aca="false">G22</f>
        <v>0</v>
      </c>
      <c r="G89" s="682"/>
    </row>
    <row r="90" customFormat="false" ht="12" hidden="false" customHeight="true" outlineLevel="0" collapsed="false">
      <c r="A90" s="691" t="n">
        <v>12</v>
      </c>
      <c r="B90" s="682" t="s">
        <v>234</v>
      </c>
      <c r="E90" s="682"/>
      <c r="F90" s="701" t="n">
        <f aca="false">G23</f>
        <v>0</v>
      </c>
      <c r="G90" s="682"/>
    </row>
    <row r="91" customFormat="false" ht="12" hidden="false" customHeight="true" outlineLevel="0" collapsed="false">
      <c r="A91" s="691" t="n">
        <v>13</v>
      </c>
      <c r="B91" s="682" t="s">
        <v>235</v>
      </c>
      <c r="E91" s="682"/>
      <c r="F91" s="700" t="n">
        <f aca="false">F88+F89+F90</f>
        <v>0</v>
      </c>
      <c r="G91" s="682"/>
    </row>
    <row r="92" customFormat="false" ht="12" hidden="false" customHeight="true" outlineLevel="0" collapsed="false">
      <c r="A92" s="691"/>
      <c r="B92" s="682" t="s">
        <v>132</v>
      </c>
      <c r="E92" s="682"/>
      <c r="F92" s="700"/>
      <c r="G92" s="682"/>
    </row>
    <row r="93" customFormat="false" ht="12" hidden="false" customHeight="true" outlineLevel="0" collapsed="false">
      <c r="A93" s="691" t="n">
        <v>14</v>
      </c>
      <c r="B93" s="682" t="s">
        <v>232</v>
      </c>
      <c r="E93" s="682"/>
      <c r="F93" s="700" t="n">
        <f aca="false">G26</f>
        <v>0</v>
      </c>
      <c r="G93" s="682"/>
    </row>
    <row r="94" customFormat="false" ht="12" hidden="false" customHeight="true" outlineLevel="0" collapsed="false">
      <c r="A94" s="691" t="n">
        <v>15</v>
      </c>
      <c r="B94" s="682" t="s">
        <v>233</v>
      </c>
      <c r="E94" s="682"/>
      <c r="F94" s="700" t="n">
        <f aca="false">G27</f>
        <v>0</v>
      </c>
      <c r="G94" s="682"/>
    </row>
    <row r="95" customFormat="false" ht="12" hidden="false" customHeight="true" outlineLevel="0" collapsed="false">
      <c r="A95" s="691" t="n">
        <v>16</v>
      </c>
      <c r="B95" s="682" t="s">
        <v>234</v>
      </c>
      <c r="E95" s="682"/>
      <c r="F95" s="701"/>
      <c r="G95" s="682"/>
    </row>
    <row r="96" customFormat="false" ht="12" hidden="false" customHeight="true" outlineLevel="0" collapsed="false">
      <c r="A96" s="691" t="n">
        <v>17</v>
      </c>
      <c r="B96" s="682" t="s">
        <v>236</v>
      </c>
      <c r="E96" s="682"/>
      <c r="F96" s="700" t="n">
        <f aca="false">F93+F94+F95</f>
        <v>0</v>
      </c>
      <c r="G96" s="682"/>
    </row>
    <row r="97" customFormat="false" ht="12" hidden="false" customHeight="true" outlineLevel="0" collapsed="false">
      <c r="A97" s="691" t="n">
        <v>18</v>
      </c>
      <c r="B97" s="682" t="s">
        <v>137</v>
      </c>
      <c r="E97" s="682"/>
      <c r="F97" s="700" t="n">
        <f aca="false">G31</f>
        <v>0</v>
      </c>
      <c r="G97" s="682"/>
    </row>
    <row r="98" customFormat="false" ht="12" hidden="false" customHeight="true" outlineLevel="0" collapsed="false">
      <c r="A98" s="691" t="n">
        <v>19</v>
      </c>
      <c r="B98" s="682" t="s">
        <v>138</v>
      </c>
      <c r="E98" s="682"/>
      <c r="F98" s="700" t="n">
        <f aca="false">G32</f>
        <v>0</v>
      </c>
      <c r="G98" s="682"/>
    </row>
    <row r="99" customFormat="false" ht="12" hidden="false" customHeight="true" outlineLevel="0" collapsed="false">
      <c r="A99" s="691" t="n">
        <v>20</v>
      </c>
      <c r="B99" s="682" t="s">
        <v>237</v>
      </c>
      <c r="E99" s="682"/>
      <c r="F99" s="700" t="n">
        <f aca="false">G33</f>
        <v>0</v>
      </c>
      <c r="G99" s="682"/>
    </row>
    <row r="100" customFormat="false" ht="12" hidden="false" customHeight="true" outlineLevel="0" collapsed="false">
      <c r="A100" s="691"/>
      <c r="B100" s="682" t="s">
        <v>238</v>
      </c>
      <c r="E100" s="682"/>
      <c r="F100" s="700"/>
      <c r="G100" s="682"/>
    </row>
    <row r="101" customFormat="false" ht="12" hidden="false" customHeight="true" outlineLevel="0" collapsed="false">
      <c r="A101" s="691" t="n">
        <v>21</v>
      </c>
      <c r="B101" s="682" t="s">
        <v>232</v>
      </c>
      <c r="E101" s="682"/>
      <c r="F101" s="700" t="n">
        <f aca="false">G35</f>
        <v>0</v>
      </c>
      <c r="G101" s="682"/>
    </row>
    <row r="102" customFormat="false" ht="12" hidden="false" customHeight="true" outlineLevel="0" collapsed="false">
      <c r="A102" s="691" t="n">
        <v>22</v>
      </c>
      <c r="B102" s="682" t="s">
        <v>233</v>
      </c>
      <c r="E102" s="682"/>
      <c r="F102" s="700" t="n">
        <f aca="false">G36</f>
        <v>0</v>
      </c>
      <c r="G102" s="682"/>
    </row>
    <row r="103" customFormat="false" ht="12" hidden="false" customHeight="true" outlineLevel="0" collapsed="false">
      <c r="A103" s="691" t="n">
        <v>23</v>
      </c>
      <c r="B103" s="682" t="s">
        <v>234</v>
      </c>
      <c r="E103" s="682"/>
      <c r="F103" s="701" t="n">
        <f aca="false">G37</f>
        <v>0</v>
      </c>
      <c r="G103" s="682"/>
    </row>
    <row r="104" customFormat="false" ht="12" hidden="false" customHeight="true" outlineLevel="0" collapsed="false">
      <c r="A104" s="691" t="n">
        <v>24</v>
      </c>
      <c r="B104" s="682" t="s">
        <v>239</v>
      </c>
      <c r="E104" s="682"/>
      <c r="F104" s="701" t="n">
        <f aca="false">F101+F102+F103</f>
        <v>0</v>
      </c>
      <c r="G104" s="682"/>
    </row>
    <row r="105" customFormat="false" ht="12" hidden="false" customHeight="true" outlineLevel="0" collapsed="false">
      <c r="A105" s="691"/>
      <c r="E105" s="682"/>
      <c r="F105" s="700"/>
      <c r="G105" s="682"/>
    </row>
    <row r="106" customFormat="false" ht="12" hidden="false" customHeight="true" outlineLevel="0" collapsed="false">
      <c r="A106" s="691" t="n">
        <v>25</v>
      </c>
      <c r="B106" s="682" t="s">
        <v>144</v>
      </c>
      <c r="E106" s="682"/>
      <c r="F106" s="701" t="n">
        <f aca="false">F104+F99+F98+F97+F96+F91+F86+F81</f>
        <v>0</v>
      </c>
      <c r="G106" s="682"/>
    </row>
    <row r="107" customFormat="false" ht="12" hidden="false" customHeight="true" outlineLevel="0" collapsed="false">
      <c r="A107" s="691"/>
      <c r="E107" s="682"/>
      <c r="F107" s="700"/>
      <c r="G107" s="682"/>
    </row>
    <row r="108" customFormat="false" ht="12" hidden="false" customHeight="true" outlineLevel="0" collapsed="false">
      <c r="A108" s="691" t="n">
        <v>26</v>
      </c>
      <c r="B108" s="682" t="s">
        <v>263</v>
      </c>
      <c r="E108" s="682"/>
      <c r="F108" s="701" t="n">
        <f aca="false">F78-F106</f>
        <v>0</v>
      </c>
      <c r="G108" s="682"/>
    </row>
    <row r="109" customFormat="false" ht="12" hidden="false" customHeight="true" outlineLevel="0" collapsed="false">
      <c r="A109" s="691"/>
      <c r="E109" s="682"/>
      <c r="G109" s="682"/>
    </row>
    <row r="110" customFormat="false" ht="12" hidden="false" customHeight="true" outlineLevel="0" collapsed="false">
      <c r="A110" s="691" t="n">
        <v>27</v>
      </c>
      <c r="B110" s="682" t="s">
        <v>264</v>
      </c>
      <c r="G110" s="682"/>
    </row>
    <row r="111" customFormat="false" ht="12.75" hidden="false" customHeight="true" outlineLevel="0" collapsed="false">
      <c r="A111" s="691"/>
      <c r="B111" s="707" t="s">
        <v>265</v>
      </c>
      <c r="C111" s="708" t="n">
        <f aca="false">Inputs!$D$4</f>
        <v>0.014685</v>
      </c>
      <c r="F111" s="704" t="n">
        <f aca="false">ROUND(F108*C111,0)</f>
        <v>0</v>
      </c>
      <c r="G111" s="682"/>
    </row>
    <row r="112" customFormat="false" ht="12.75" hidden="false" customHeight="true" outlineLevel="0" collapsed="false">
      <c r="A112" s="691"/>
      <c r="G112" s="682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: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09" width="5.56"/>
    <col collapsed="false" customWidth="true" hidden="false" outlineLevel="0" max="2" min="2" style="709" width="26.13"/>
    <col collapsed="false" customWidth="false" hidden="false" outlineLevel="0" max="3" min="3" style="709" width="12.42"/>
    <col collapsed="false" customWidth="true" hidden="false" outlineLevel="0" max="4" min="4" style="709" width="6.7"/>
    <col collapsed="false" customWidth="false" hidden="false" outlineLevel="0" max="5" min="5" style="710" width="12.42"/>
    <col collapsed="false" customWidth="false" hidden="false" outlineLevel="0" max="6" min="6" style="711" width="12.42"/>
    <col collapsed="false" customWidth="false" hidden="false" outlineLevel="0" max="7" min="7" style="710" width="12.42"/>
    <col collapsed="false" customWidth="false" hidden="false" outlineLevel="0" max="257" min="8" style="709" width="12.42"/>
  </cols>
  <sheetData>
    <row r="1" customFormat="false" ht="12" hidden="false" customHeight="true" outlineLevel="0" collapsed="false">
      <c r="A1" s="712" t="str">
        <f aca="false">Inputs!$D$6</f>
        <v>AVISTA UTILITIES</v>
      </c>
      <c r="B1" s="712"/>
      <c r="C1" s="712"/>
      <c r="E1" s="713"/>
      <c r="F1" s="714"/>
      <c r="G1" s="713"/>
    </row>
    <row r="2" customFormat="false" ht="12" hidden="false" customHeight="true" outlineLevel="0" collapsed="false">
      <c r="A2" s="712" t="s">
        <v>215</v>
      </c>
      <c r="B2" s="712"/>
      <c r="C2" s="712"/>
      <c r="E2" s="715"/>
      <c r="F2" s="715" t="s">
        <v>285</v>
      </c>
      <c r="G2" s="715"/>
    </row>
    <row r="3" customFormat="false" ht="12" hidden="false" customHeight="true" outlineLevel="0" collapsed="false">
      <c r="A3" s="712" t="str">
        <f aca="false">Inputs!$D$2</f>
        <v>TWELVE MONTHS ENDED DECEMBER 31, 1998</v>
      </c>
      <c r="B3" s="712"/>
      <c r="C3" s="712"/>
      <c r="E3" s="715"/>
      <c r="F3" s="715" t="s">
        <v>266</v>
      </c>
      <c r="G3" s="715"/>
    </row>
    <row r="4" customFormat="false" ht="12" hidden="false" customHeight="true" outlineLevel="0" collapsed="false">
      <c r="A4" s="712" t="s">
        <v>218</v>
      </c>
      <c r="B4" s="712"/>
      <c r="C4" s="712"/>
      <c r="E4" s="716"/>
      <c r="F4" s="716" t="s">
        <v>219</v>
      </c>
      <c r="G4" s="717"/>
    </row>
    <row r="5" customFormat="false" ht="12" hidden="false" customHeight="true" outlineLevel="0" collapsed="false">
      <c r="A5" s="718" t="s">
        <v>18</v>
      </c>
      <c r="E5" s="713"/>
      <c r="F5" s="719"/>
      <c r="G5" s="713"/>
    </row>
    <row r="6" customFormat="false" ht="12" hidden="false" customHeight="true" outlineLevel="0" collapsed="false">
      <c r="A6" s="720" t="s">
        <v>44</v>
      </c>
      <c r="B6" s="721" t="s">
        <v>105</v>
      </c>
      <c r="C6" s="721"/>
      <c r="E6" s="722" t="s">
        <v>220</v>
      </c>
      <c r="F6" s="723" t="s">
        <v>221</v>
      </c>
      <c r="G6" s="722" t="s">
        <v>222</v>
      </c>
      <c r="H6" s="724" t="s">
        <v>223</v>
      </c>
    </row>
    <row r="7" customFormat="false" ht="12" hidden="false" customHeight="true" outlineLevel="0" collapsed="false">
      <c r="A7" s="718"/>
      <c r="B7" s="709" t="s">
        <v>95</v>
      </c>
      <c r="E7" s="725"/>
      <c r="F7" s="719"/>
      <c r="G7" s="725"/>
    </row>
    <row r="8" customFormat="false" ht="12" hidden="false" customHeight="true" outlineLevel="0" collapsed="false">
      <c r="A8" s="718" t="n">
        <v>1</v>
      </c>
      <c r="B8" s="709" t="s">
        <v>224</v>
      </c>
      <c r="E8" s="726" t="n">
        <f aca="false">SUM(F8:G8)</f>
        <v>0</v>
      </c>
      <c r="F8" s="727"/>
      <c r="G8" s="727"/>
      <c r="H8" s="728" t="str">
        <f aca="false">IF(E8=F8+G8," ","ERROR")</f>
        <v> </v>
      </c>
    </row>
    <row r="9" customFormat="false" ht="12" hidden="false" customHeight="true" outlineLevel="0" collapsed="false">
      <c r="A9" s="718" t="n">
        <v>2</v>
      </c>
      <c r="B9" s="709" t="s">
        <v>225</v>
      </c>
      <c r="E9" s="726"/>
      <c r="F9" s="726"/>
      <c r="G9" s="726"/>
      <c r="H9" s="728" t="str">
        <f aca="false">IF(E9=F9+G9," ","ERROR")</f>
        <v> </v>
      </c>
    </row>
    <row r="10" customFormat="false" ht="12" hidden="false" customHeight="true" outlineLevel="0" collapsed="false">
      <c r="A10" s="718" t="n">
        <v>3</v>
      </c>
      <c r="B10" s="709" t="s">
        <v>99</v>
      </c>
      <c r="E10" s="729"/>
      <c r="F10" s="729"/>
      <c r="G10" s="729"/>
      <c r="H10" s="728" t="str">
        <f aca="false">IF(E10=F10+G10," ","ERROR")</f>
        <v> </v>
      </c>
    </row>
    <row r="11" customFormat="false" ht="12" hidden="false" customHeight="true" outlineLevel="0" collapsed="false">
      <c r="A11" s="718" t="n">
        <v>4</v>
      </c>
      <c r="B11" s="709" t="s">
        <v>226</v>
      </c>
      <c r="E11" s="726" t="n">
        <f aca="false">SUM(E8:E10)</f>
        <v>0</v>
      </c>
      <c r="F11" s="726" t="n">
        <f aca="false">SUM(F8:F10)</f>
        <v>0</v>
      </c>
      <c r="G11" s="726" t="n">
        <f aca="false">SUM(G8:G10)</f>
        <v>0</v>
      </c>
      <c r="H11" s="728" t="str">
        <f aca="false">IF(E11=F11+G11," ","ERROR")</f>
        <v> </v>
      </c>
    </row>
    <row r="12" customFormat="false" ht="12" hidden="false" customHeight="true" outlineLevel="0" collapsed="false">
      <c r="A12" s="718"/>
      <c r="E12" s="726"/>
      <c r="F12" s="726"/>
      <c r="G12" s="726"/>
      <c r="H12" s="728"/>
    </row>
    <row r="13" customFormat="false" ht="12" hidden="false" customHeight="true" outlineLevel="0" collapsed="false">
      <c r="A13" s="718"/>
      <c r="B13" s="709" t="s">
        <v>110</v>
      </c>
      <c r="E13" s="726"/>
      <c r="F13" s="726"/>
      <c r="G13" s="726"/>
      <c r="H13" s="728"/>
    </row>
    <row r="14" customFormat="false" ht="12" hidden="false" customHeight="true" outlineLevel="0" collapsed="false">
      <c r="A14" s="718" t="n">
        <v>5</v>
      </c>
      <c r="B14" s="709" t="s">
        <v>227</v>
      </c>
      <c r="E14" s="726"/>
      <c r="F14" s="726"/>
      <c r="G14" s="726"/>
      <c r="H14" s="728" t="str">
        <f aca="false">IF(E14=F14+G14," ","ERROR")</f>
        <v> </v>
      </c>
    </row>
    <row r="15" customFormat="false" ht="12" hidden="false" customHeight="true" outlineLevel="0" collapsed="false">
      <c r="A15" s="718"/>
      <c r="B15" s="709" t="s">
        <v>114</v>
      </c>
      <c r="E15" s="726"/>
      <c r="F15" s="726"/>
      <c r="G15" s="726"/>
      <c r="H15" s="728"/>
    </row>
    <row r="16" customFormat="false" ht="12" hidden="false" customHeight="true" outlineLevel="0" collapsed="false">
      <c r="A16" s="718" t="n">
        <v>6</v>
      </c>
      <c r="B16" s="709" t="s">
        <v>228</v>
      </c>
      <c r="E16" s="726"/>
      <c r="F16" s="726"/>
      <c r="G16" s="726"/>
      <c r="H16" s="728" t="str">
        <f aca="false">IF(E16=F16+G16," ","ERROR")</f>
        <v> </v>
      </c>
    </row>
    <row r="17" customFormat="false" ht="12" hidden="false" customHeight="true" outlineLevel="0" collapsed="false">
      <c r="A17" s="718" t="n">
        <v>7</v>
      </c>
      <c r="B17" s="709" t="s">
        <v>229</v>
      </c>
      <c r="E17" s="726" t="n">
        <f aca="false">SUM(F17:G17)</f>
        <v>0</v>
      </c>
      <c r="F17" s="726"/>
      <c r="G17" s="726"/>
      <c r="H17" s="728" t="str">
        <f aca="false">IF(E17=F17+G17," ","ERROR")</f>
        <v> </v>
      </c>
    </row>
    <row r="18" customFormat="false" ht="12" hidden="false" customHeight="true" outlineLevel="0" collapsed="false">
      <c r="A18" s="718" t="n">
        <v>8</v>
      </c>
      <c r="B18" s="709" t="s">
        <v>230</v>
      </c>
      <c r="E18" s="729"/>
      <c r="F18" s="729"/>
      <c r="G18" s="729"/>
      <c r="H18" s="728" t="str">
        <f aca="false">IF(E18=F18+G18," ","ERROR")</f>
        <v> </v>
      </c>
    </row>
    <row r="19" customFormat="false" ht="12" hidden="false" customHeight="true" outlineLevel="0" collapsed="false">
      <c r="A19" s="718" t="n">
        <v>9</v>
      </c>
      <c r="B19" s="709" t="s">
        <v>231</v>
      </c>
      <c r="E19" s="726" t="n">
        <f aca="false">SUM(E16:E18)</f>
        <v>0</v>
      </c>
      <c r="F19" s="726" t="n">
        <f aca="false">SUM(F16:F18)</f>
        <v>0</v>
      </c>
      <c r="G19" s="726" t="n">
        <f aca="false">SUM(G16:G18)</f>
        <v>0</v>
      </c>
      <c r="H19" s="728" t="str">
        <f aca="false">IF(E19=F19+G19," ","ERROR")</f>
        <v> </v>
      </c>
    </row>
    <row r="20" customFormat="false" ht="12" hidden="false" customHeight="true" outlineLevel="0" collapsed="false">
      <c r="A20" s="718"/>
      <c r="B20" s="709" t="s">
        <v>124</v>
      </c>
      <c r="E20" s="726"/>
      <c r="F20" s="726"/>
      <c r="G20" s="726"/>
      <c r="H20" s="728"/>
    </row>
    <row r="21" customFormat="false" ht="12" hidden="false" customHeight="true" outlineLevel="0" collapsed="false">
      <c r="A21" s="718" t="n">
        <v>10</v>
      </c>
      <c r="B21" s="709" t="s">
        <v>232</v>
      </c>
      <c r="E21" s="726"/>
      <c r="F21" s="726"/>
      <c r="G21" s="726"/>
      <c r="H21" s="728" t="str">
        <f aca="false">IF(E21=F21+G21," ","ERROR")</f>
        <v> </v>
      </c>
    </row>
    <row r="22" customFormat="false" ht="12" hidden="false" customHeight="true" outlineLevel="0" collapsed="false">
      <c r="A22" s="718" t="n">
        <v>11</v>
      </c>
      <c r="B22" s="709" t="s">
        <v>233</v>
      </c>
      <c r="E22" s="726"/>
      <c r="F22" s="726"/>
      <c r="G22" s="726"/>
      <c r="H22" s="728" t="str">
        <f aca="false">IF(E22=F22+G22," ","ERROR")</f>
        <v> </v>
      </c>
    </row>
    <row r="23" customFormat="false" ht="12" hidden="false" customHeight="true" outlineLevel="0" collapsed="false">
      <c r="A23" s="718" t="n">
        <v>12</v>
      </c>
      <c r="B23" s="709" t="s">
        <v>234</v>
      </c>
      <c r="E23" s="729"/>
      <c r="F23" s="729"/>
      <c r="G23" s="729"/>
      <c r="H23" s="728" t="str">
        <f aca="false">IF(E23=F23+G23," ","ERROR")</f>
        <v> </v>
      </c>
    </row>
    <row r="24" customFormat="false" ht="12" hidden="false" customHeight="true" outlineLevel="0" collapsed="false">
      <c r="A24" s="718" t="n">
        <v>13</v>
      </c>
      <c r="B24" s="709" t="s">
        <v>235</v>
      </c>
      <c r="E24" s="726" t="n">
        <f aca="false">SUM(E21:E23)</f>
        <v>0</v>
      </c>
      <c r="F24" s="726" t="n">
        <f aca="false">SUM(F21:F23)</f>
        <v>0</v>
      </c>
      <c r="G24" s="726" t="n">
        <f aca="false">SUM(G21:G23)</f>
        <v>0</v>
      </c>
      <c r="H24" s="728" t="str">
        <f aca="false">IF(E24=F24+G24," ","ERROR")</f>
        <v> </v>
      </c>
    </row>
    <row r="25" customFormat="false" ht="12" hidden="false" customHeight="true" outlineLevel="0" collapsed="false">
      <c r="A25" s="718"/>
      <c r="B25" s="709" t="s">
        <v>132</v>
      </c>
      <c r="E25" s="726"/>
      <c r="F25" s="726"/>
      <c r="G25" s="726"/>
      <c r="H25" s="728"/>
    </row>
    <row r="26" customFormat="false" ht="12" hidden="false" customHeight="true" outlineLevel="0" collapsed="false">
      <c r="A26" s="718" t="n">
        <v>14</v>
      </c>
      <c r="B26" s="709" t="s">
        <v>232</v>
      </c>
      <c r="E26" s="726"/>
      <c r="F26" s="726"/>
      <c r="G26" s="726"/>
      <c r="H26" s="728" t="str">
        <f aca="false">IF(E26=F26+G26," ","ERROR")</f>
        <v> </v>
      </c>
    </row>
    <row r="27" customFormat="false" ht="12" hidden="false" customHeight="true" outlineLevel="0" collapsed="false">
      <c r="A27" s="718" t="n">
        <v>15</v>
      </c>
      <c r="B27" s="709" t="s">
        <v>233</v>
      </c>
      <c r="E27" s="726"/>
      <c r="F27" s="726"/>
      <c r="G27" s="726"/>
      <c r="H27" s="728" t="str">
        <f aca="false">IF(E27=F27+G27," ","ERROR")</f>
        <v> </v>
      </c>
    </row>
    <row r="28" customFormat="false" ht="12" hidden="false" customHeight="true" outlineLevel="0" collapsed="false">
      <c r="A28" s="718" t="n">
        <v>16</v>
      </c>
      <c r="B28" s="709" t="s">
        <v>234</v>
      </c>
      <c r="E28" s="729" t="n">
        <f aca="false">F28+G28</f>
        <v>0</v>
      </c>
      <c r="F28" s="729"/>
      <c r="G28" s="730" t="n">
        <f aca="false">F111</f>
        <v>0</v>
      </c>
      <c r="H28" s="728" t="str">
        <f aca="false">IF(E28=F28+G28," ","ERROR")</f>
        <v> </v>
      </c>
    </row>
    <row r="29" customFormat="false" ht="12" hidden="false" customHeight="true" outlineLevel="0" collapsed="false">
      <c r="A29" s="718" t="n">
        <v>17</v>
      </c>
      <c r="B29" s="709" t="s">
        <v>236</v>
      </c>
      <c r="E29" s="726" t="n">
        <f aca="false">SUM(E26:E28)</f>
        <v>0</v>
      </c>
      <c r="F29" s="726" t="n">
        <f aca="false">SUM(F26:F28)</f>
        <v>0</v>
      </c>
      <c r="G29" s="726" t="n">
        <f aca="false">SUM(G26:G28)</f>
        <v>0</v>
      </c>
      <c r="H29" s="728" t="str">
        <f aca="false">IF(E29=F29+G29," ","ERROR")</f>
        <v> </v>
      </c>
    </row>
    <row r="30" customFormat="false" ht="12" hidden="false" customHeight="true" outlineLevel="0" collapsed="false">
      <c r="A30" s="718"/>
      <c r="E30" s="726"/>
      <c r="F30" s="726"/>
      <c r="G30" s="726"/>
      <c r="H30" s="728"/>
    </row>
    <row r="31" customFormat="false" ht="12" hidden="false" customHeight="true" outlineLevel="0" collapsed="false">
      <c r="A31" s="718" t="n">
        <v>18</v>
      </c>
      <c r="B31" s="709" t="s">
        <v>137</v>
      </c>
      <c r="E31" s="731" t="n">
        <f aca="false">F31+G31</f>
        <v>0</v>
      </c>
      <c r="F31" s="726"/>
      <c r="G31" s="726"/>
      <c r="H31" s="728" t="str">
        <f aca="false">IF(E31=F31+G31," ","ERROR")</f>
        <v> </v>
      </c>
    </row>
    <row r="32" customFormat="false" ht="12" hidden="false" customHeight="true" outlineLevel="0" collapsed="false">
      <c r="A32" s="718" t="n">
        <v>19</v>
      </c>
      <c r="B32" s="709" t="s">
        <v>138</v>
      </c>
      <c r="E32" s="726"/>
      <c r="F32" s="726"/>
      <c r="G32" s="726"/>
      <c r="H32" s="728" t="str">
        <f aca="false">IF(E32=F32+G32," ","ERROR")</f>
        <v> </v>
      </c>
    </row>
    <row r="33" customFormat="false" ht="12" hidden="false" customHeight="true" outlineLevel="0" collapsed="false">
      <c r="A33" s="718" t="n">
        <v>20</v>
      </c>
      <c r="B33" s="709" t="s">
        <v>237</v>
      </c>
      <c r="E33" s="726"/>
      <c r="F33" s="726"/>
      <c r="G33" s="726"/>
      <c r="H33" s="728" t="str">
        <f aca="false">IF(E33=F33+G33," ","ERROR")</f>
        <v> </v>
      </c>
    </row>
    <row r="34" customFormat="false" ht="12" hidden="false" customHeight="true" outlineLevel="0" collapsed="false">
      <c r="A34" s="718"/>
      <c r="B34" s="709" t="s">
        <v>238</v>
      </c>
      <c r="E34" s="726"/>
      <c r="F34" s="726"/>
      <c r="G34" s="726"/>
      <c r="H34" s="728"/>
    </row>
    <row r="35" customFormat="false" ht="12" hidden="false" customHeight="true" outlineLevel="0" collapsed="false">
      <c r="A35" s="718" t="n">
        <v>21</v>
      </c>
      <c r="B35" s="709" t="s">
        <v>232</v>
      </c>
      <c r="E35" s="726" t="n">
        <f aca="false">SUM(F35:G35)</f>
        <v>0</v>
      </c>
      <c r="F35" s="726"/>
      <c r="G35" s="726"/>
      <c r="H35" s="728" t="str">
        <f aca="false">IF(E35=F35+G35," ","ERROR")</f>
        <v> </v>
      </c>
    </row>
    <row r="36" customFormat="false" ht="12" hidden="false" customHeight="true" outlineLevel="0" collapsed="false">
      <c r="A36" s="718" t="n">
        <v>22</v>
      </c>
      <c r="B36" s="709" t="s">
        <v>233</v>
      </c>
      <c r="E36" s="726"/>
      <c r="F36" s="726"/>
      <c r="G36" s="726"/>
      <c r="H36" s="728" t="str">
        <f aca="false">IF(E36=F36+G36," ","ERROR")</f>
        <v> </v>
      </c>
    </row>
    <row r="37" customFormat="false" ht="12" hidden="false" customHeight="true" outlineLevel="0" collapsed="false">
      <c r="A37" s="718" t="n">
        <v>23</v>
      </c>
      <c r="B37" s="709" t="s">
        <v>234</v>
      </c>
      <c r="E37" s="729"/>
      <c r="F37" s="729"/>
      <c r="G37" s="729"/>
      <c r="H37" s="728" t="str">
        <f aca="false">IF(E37=F37+G37," ","ERROR")</f>
        <v> </v>
      </c>
    </row>
    <row r="38" customFormat="false" ht="12" hidden="false" customHeight="true" outlineLevel="0" collapsed="false">
      <c r="A38" s="718" t="n">
        <v>24</v>
      </c>
      <c r="B38" s="709" t="s">
        <v>239</v>
      </c>
      <c r="E38" s="729" t="n">
        <f aca="false">SUM(E35:E37)</f>
        <v>0</v>
      </c>
      <c r="F38" s="729" t="n">
        <f aca="false">SUM(F35:F37)</f>
        <v>0</v>
      </c>
      <c r="G38" s="729" t="n">
        <f aca="false">SUM(G35:G37)</f>
        <v>0</v>
      </c>
      <c r="H38" s="728" t="str">
        <f aca="false">IF(E38=F38+G38," ","ERROR")</f>
        <v> </v>
      </c>
    </row>
    <row r="39" customFormat="false" ht="12" hidden="false" customHeight="true" outlineLevel="0" collapsed="false">
      <c r="A39" s="718" t="n">
        <v>25</v>
      </c>
      <c r="B39" s="709" t="s">
        <v>144</v>
      </c>
      <c r="E39" s="729" t="n">
        <f aca="false">E19+E24+E29+E31+E32+E33+E38+E14</f>
        <v>0</v>
      </c>
      <c r="F39" s="729" t="n">
        <f aca="false">F19+F24+F29+F31+F32+F33+F38+F14</f>
        <v>0</v>
      </c>
      <c r="G39" s="729" t="n">
        <f aca="false">G19+G24+G29+G31+G32+G33+G38+G14</f>
        <v>0</v>
      </c>
      <c r="H39" s="728" t="str">
        <f aca="false">IF(E39=F39+G39," ","ERROR")</f>
        <v> </v>
      </c>
    </row>
    <row r="40" customFormat="false" ht="12" hidden="false" customHeight="true" outlineLevel="0" collapsed="false">
      <c r="A40" s="718"/>
      <c r="E40" s="726"/>
      <c r="F40" s="726"/>
      <c r="G40" s="726"/>
      <c r="H40" s="728"/>
    </row>
    <row r="41" customFormat="false" ht="12" hidden="false" customHeight="true" outlineLevel="0" collapsed="false">
      <c r="A41" s="718" t="n">
        <v>26</v>
      </c>
      <c r="B41" s="709" t="s">
        <v>240</v>
      </c>
      <c r="E41" s="726" t="n">
        <f aca="false">E11-E39</f>
        <v>0</v>
      </c>
      <c r="F41" s="726" t="n">
        <f aca="false">F11-F39</f>
        <v>0</v>
      </c>
      <c r="G41" s="726" t="n">
        <f aca="false">G11-G39</f>
        <v>0</v>
      </c>
      <c r="H41" s="728" t="str">
        <f aca="false">IF(E41=F41+G41," ","ERROR")</f>
        <v> </v>
      </c>
    </row>
    <row r="42" customFormat="false" ht="12" hidden="false" customHeight="true" outlineLevel="0" collapsed="false">
      <c r="A42" s="718"/>
      <c r="E42" s="726"/>
      <c r="F42" s="726"/>
      <c r="G42" s="726"/>
      <c r="H42" s="728"/>
    </row>
    <row r="43" customFormat="false" ht="12" hidden="false" customHeight="true" outlineLevel="0" collapsed="false">
      <c r="A43" s="718"/>
      <c r="B43" s="709" t="s">
        <v>241</v>
      </c>
      <c r="E43" s="726"/>
      <c r="F43" s="726"/>
      <c r="G43" s="726"/>
      <c r="H43" s="728"/>
    </row>
    <row r="44" customFormat="false" ht="12" hidden="false" customHeight="true" outlineLevel="0" collapsed="false">
      <c r="A44" s="718" t="n">
        <v>27</v>
      </c>
      <c r="B44" s="732" t="s">
        <v>242</v>
      </c>
      <c r="D44" s="733" t="n">
        <v>0.35</v>
      </c>
      <c r="E44" s="726" t="n">
        <f aca="false">F44+G44</f>
        <v>0</v>
      </c>
      <c r="F44" s="726" t="n">
        <f aca="false">ROUND(F41*D44,0)</f>
        <v>0</v>
      </c>
      <c r="G44" s="726" t="n">
        <f aca="false">ROUND(G41*D44,0)</f>
        <v>0</v>
      </c>
      <c r="H44" s="728" t="str">
        <f aca="false">IF(E44=F44+G44," ","ERROR")</f>
        <v> </v>
      </c>
    </row>
    <row r="45" customFormat="false" ht="12" hidden="false" customHeight="true" outlineLevel="0" collapsed="false">
      <c r="A45" s="718" t="n">
        <v>28</v>
      </c>
      <c r="B45" s="709" t="s">
        <v>244</v>
      </c>
      <c r="E45" s="726"/>
      <c r="F45" s="726"/>
      <c r="G45" s="726"/>
      <c r="H45" s="728" t="str">
        <f aca="false">IF(E45=F45+G45," ","ERROR")</f>
        <v> </v>
      </c>
    </row>
    <row r="46" customFormat="false" ht="12" hidden="false" customHeight="true" outlineLevel="0" collapsed="false">
      <c r="A46" s="718" t="n">
        <v>29</v>
      </c>
      <c r="B46" s="709" t="s">
        <v>243</v>
      </c>
      <c r="E46" s="729"/>
      <c r="F46" s="729"/>
      <c r="G46" s="729"/>
      <c r="H46" s="728" t="str">
        <f aca="false">IF(E46=F46+G46," ","ERROR")</f>
        <v> </v>
      </c>
    </row>
    <row r="47" customFormat="false" ht="12" hidden="false" customHeight="true" outlineLevel="0" collapsed="false">
      <c r="A47" s="718"/>
      <c r="H47" s="728"/>
    </row>
    <row r="48" customFormat="false" ht="12.75" hidden="false" customHeight="true" outlineLevel="0" collapsed="false">
      <c r="A48" s="718" t="n">
        <v>30</v>
      </c>
      <c r="B48" s="734" t="s">
        <v>150</v>
      </c>
      <c r="E48" s="735" t="n">
        <f aca="false">E41-(+E44+E45+E46)</f>
        <v>0</v>
      </c>
      <c r="F48" s="735" t="n">
        <f aca="false">F41-F44+F45+F46</f>
        <v>0</v>
      </c>
      <c r="G48" s="735" t="n">
        <f aca="false">G41-SUM(G44:G46)</f>
        <v>0</v>
      </c>
      <c r="H48" s="728" t="str">
        <f aca="false">IF(E48=F48+G48," ","ERROR")</f>
        <v> </v>
      </c>
    </row>
    <row r="49" customFormat="false" ht="12.75" hidden="false" customHeight="true" outlineLevel="0" collapsed="false">
      <c r="A49" s="718"/>
      <c r="H49" s="728"/>
    </row>
    <row r="50" customFormat="false" ht="12" hidden="false" customHeight="true" outlineLevel="0" collapsed="false">
      <c r="A50" s="718"/>
      <c r="B50" s="732" t="s">
        <v>245</v>
      </c>
      <c r="H50" s="728"/>
    </row>
    <row r="51" customFormat="false" ht="12" hidden="false" customHeight="true" outlineLevel="0" collapsed="false">
      <c r="A51" s="718"/>
      <c r="B51" s="732" t="s">
        <v>246</v>
      </c>
      <c r="H51" s="728"/>
    </row>
    <row r="52" customFormat="false" ht="12" hidden="false" customHeight="true" outlineLevel="0" collapsed="false">
      <c r="A52" s="718" t="n">
        <v>31</v>
      </c>
      <c r="B52" s="709" t="s">
        <v>247</v>
      </c>
      <c r="E52" s="727"/>
      <c r="F52" s="727"/>
      <c r="G52" s="727"/>
      <c r="H52" s="728" t="str">
        <f aca="false">IF(E52=F52+G52," ","ERROR")</f>
        <v> </v>
      </c>
    </row>
    <row r="53" customFormat="false" ht="12" hidden="false" customHeight="true" outlineLevel="0" collapsed="false">
      <c r="A53" s="718" t="n">
        <v>32</v>
      </c>
      <c r="B53" s="709" t="s">
        <v>248</v>
      </c>
      <c r="E53" s="726"/>
      <c r="F53" s="726"/>
      <c r="G53" s="726"/>
      <c r="H53" s="728" t="str">
        <f aca="false">IF(E53=F53+G53," ","ERROR")</f>
        <v> </v>
      </c>
    </row>
    <row r="54" customFormat="false" ht="12" hidden="false" customHeight="true" outlineLevel="0" collapsed="false">
      <c r="A54" s="718" t="n">
        <v>33</v>
      </c>
      <c r="B54" s="709" t="s">
        <v>257</v>
      </c>
      <c r="E54" s="729"/>
      <c r="F54" s="729"/>
      <c r="G54" s="729"/>
      <c r="H54" s="728" t="str">
        <f aca="false">IF(E54=F54+G54," ","ERROR")</f>
        <v> </v>
      </c>
    </row>
    <row r="55" customFormat="false" ht="12" hidden="false" customHeight="true" outlineLevel="0" collapsed="false">
      <c r="A55" s="718" t="n">
        <v>34</v>
      </c>
      <c r="B55" s="709" t="s">
        <v>250</v>
      </c>
      <c r="E55" s="726" t="n">
        <f aca="false">SUM(E52:E54)</f>
        <v>0</v>
      </c>
      <c r="F55" s="726" t="n">
        <f aca="false">SUM(F52:F54)</f>
        <v>0</v>
      </c>
      <c r="G55" s="726" t="n">
        <f aca="false">SUM(G52:G54)</f>
        <v>0</v>
      </c>
      <c r="H55" s="728" t="str">
        <f aca="false">IF(E55=F55+G55," ","ERROR")</f>
        <v> </v>
      </c>
    </row>
    <row r="56" customFormat="false" ht="12" hidden="false" customHeight="true" outlineLevel="0" collapsed="false">
      <c r="A56" s="718"/>
      <c r="B56" s="709" t="s">
        <v>155</v>
      </c>
      <c r="E56" s="726"/>
      <c r="F56" s="726"/>
      <c r="G56" s="726"/>
      <c r="H56" s="728" t="str">
        <f aca="false">IF(E56=F56+G56," ","ERROR")</f>
        <v> </v>
      </c>
    </row>
    <row r="57" customFormat="false" ht="12" hidden="false" customHeight="true" outlineLevel="0" collapsed="false">
      <c r="A57" s="718" t="n">
        <v>35</v>
      </c>
      <c r="B57" s="709" t="s">
        <v>247</v>
      </c>
      <c r="E57" s="726"/>
      <c r="F57" s="726"/>
      <c r="G57" s="726"/>
      <c r="H57" s="728" t="str">
        <f aca="false">IF(E57=F57+G57," ","ERROR")</f>
        <v> </v>
      </c>
    </row>
    <row r="58" customFormat="false" ht="12" hidden="false" customHeight="true" outlineLevel="0" collapsed="false">
      <c r="A58" s="718" t="n">
        <v>36</v>
      </c>
      <c r="B58" s="709" t="s">
        <v>248</v>
      </c>
      <c r="E58" s="726"/>
      <c r="F58" s="726"/>
      <c r="G58" s="726"/>
      <c r="H58" s="728" t="str">
        <f aca="false">IF(E58=F58+G58," ","ERROR")</f>
        <v> </v>
      </c>
    </row>
    <row r="59" customFormat="false" ht="12" hidden="false" customHeight="true" outlineLevel="0" collapsed="false">
      <c r="A59" s="718" t="n">
        <v>37</v>
      </c>
      <c r="B59" s="709" t="s">
        <v>257</v>
      </c>
      <c r="E59" s="729"/>
      <c r="F59" s="729"/>
      <c r="G59" s="729"/>
      <c r="H59" s="728" t="str">
        <f aca="false">IF(E59=F59+G59," ","ERROR")</f>
        <v> </v>
      </c>
    </row>
    <row r="60" customFormat="false" ht="12" hidden="false" customHeight="true" outlineLevel="0" collapsed="false">
      <c r="A60" s="718" t="n">
        <v>38</v>
      </c>
      <c r="B60" s="709" t="s">
        <v>251</v>
      </c>
      <c r="E60" s="726" t="n">
        <f aca="false">SUM(E57:E59)</f>
        <v>0</v>
      </c>
      <c r="F60" s="726" t="n">
        <f aca="false">SUM(F57:F59)</f>
        <v>0</v>
      </c>
      <c r="G60" s="726" t="n">
        <f aca="false">SUM(G57:G59)</f>
        <v>0</v>
      </c>
      <c r="H60" s="728" t="str">
        <f aca="false">IF(E60=F60+G60," ","ERROR")</f>
        <v> </v>
      </c>
    </row>
    <row r="61" customFormat="false" ht="12" hidden="false" customHeight="true" outlineLevel="0" collapsed="false">
      <c r="A61" s="718" t="n">
        <v>39</v>
      </c>
      <c r="B61" s="732" t="s">
        <v>252</v>
      </c>
      <c r="E61" s="726"/>
      <c r="F61" s="726"/>
      <c r="G61" s="726"/>
      <c r="H61" s="728" t="str">
        <f aca="false">IF(E61=F61+G61," ","ERROR")</f>
        <v> </v>
      </c>
    </row>
    <row r="62" customFormat="false" ht="12" hidden="false" customHeight="true" outlineLevel="0" collapsed="false">
      <c r="A62" s="718" t="n">
        <v>40</v>
      </c>
      <c r="B62" s="709" t="s">
        <v>158</v>
      </c>
      <c r="E62" s="726"/>
      <c r="F62" s="726"/>
      <c r="G62" s="726"/>
      <c r="H62" s="728" t="str">
        <f aca="false">IF(E62=F62+G62," ","ERROR")</f>
        <v> </v>
      </c>
    </row>
    <row r="63" customFormat="false" ht="12" hidden="false" customHeight="true" outlineLevel="0" collapsed="false">
      <c r="A63" s="718" t="n">
        <v>41</v>
      </c>
      <c r="B63" s="732" t="s">
        <v>159</v>
      </c>
      <c r="E63" s="729"/>
      <c r="F63" s="729"/>
      <c r="G63" s="729"/>
      <c r="H63" s="728" t="str">
        <f aca="false">IF(E63=F63+G63," ","ERROR")</f>
        <v> </v>
      </c>
    </row>
    <row r="64" customFormat="false" ht="9" hidden="false" customHeight="true" outlineLevel="0" collapsed="false">
      <c r="A64" s="718"/>
      <c r="B64" s="709" t="s">
        <v>253</v>
      </c>
      <c r="H64" s="728"/>
    </row>
    <row r="65" customFormat="false" ht="12.75" hidden="false" customHeight="true" outlineLevel="0" collapsed="false">
      <c r="A65" s="718" t="n">
        <v>42</v>
      </c>
      <c r="B65" s="734" t="s">
        <v>160</v>
      </c>
      <c r="E65" s="735" t="n">
        <f aca="false">E55-E60+E61+E62+E63</f>
        <v>0</v>
      </c>
      <c r="F65" s="735" t="n">
        <f aca="false">F55-F60+F61+F62+F63</f>
        <v>0</v>
      </c>
      <c r="G65" s="735" t="n">
        <f aca="false">G55-G60+G61+G62+G63</f>
        <v>0</v>
      </c>
      <c r="H65" s="728" t="str">
        <f aca="false">IF(E65=F65+G65," ","ERROR")</f>
        <v> </v>
      </c>
    </row>
    <row r="66" customFormat="false" ht="11.1" hidden="false" customHeight="true" outlineLevel="0" collapsed="false">
      <c r="A66" s="685" t="str">
        <f aca="false">Inputs!$D$6</f>
        <v>AVISTA UTILITIES</v>
      </c>
      <c r="B66" s="685"/>
      <c r="C66" s="685"/>
      <c r="D66" s="682"/>
      <c r="E66" s="683"/>
      <c r="F66" s="684"/>
      <c r="G66" s="682"/>
    </row>
    <row r="67" customFormat="false" ht="11.1" hidden="false" customHeight="true" outlineLevel="0" collapsed="false">
      <c r="A67" s="685" t="s">
        <v>261</v>
      </c>
      <c r="B67" s="685"/>
      <c r="C67" s="685"/>
      <c r="D67" s="682"/>
      <c r="E67" s="683"/>
      <c r="F67" s="684"/>
      <c r="G67" s="682"/>
    </row>
    <row r="68" customFormat="false" ht="11.1" hidden="false" customHeight="true" outlineLevel="0" collapsed="false">
      <c r="A68" s="685" t="str">
        <f aca="false">A3</f>
        <v>TWELVE MONTHS ENDED DECEMBER 31, 1998</v>
      </c>
      <c r="B68" s="685"/>
      <c r="C68" s="685"/>
      <c r="D68" s="682"/>
      <c r="E68" s="683"/>
      <c r="F68" s="688" t="str">
        <f aca="false">F2</f>
        <v>UNBILLED REVENUE</v>
      </c>
      <c r="G68" s="682"/>
    </row>
    <row r="69" customFormat="false" ht="11.1" hidden="false" customHeight="true" outlineLevel="0" collapsed="false">
      <c r="A69" s="685" t="s">
        <v>262</v>
      </c>
      <c r="B69" s="685"/>
      <c r="C69" s="685"/>
      <c r="D69" s="682"/>
      <c r="E69" s="683"/>
      <c r="F69" s="688" t="str">
        <f aca="false">F3</f>
        <v>ADJUSTMENT</v>
      </c>
      <c r="G69" s="682"/>
    </row>
    <row r="70" customFormat="false" ht="11.1" hidden="false" customHeight="true" outlineLevel="0" collapsed="false">
      <c r="A70" s="682"/>
      <c r="B70" s="682"/>
      <c r="C70" s="682"/>
      <c r="D70" s="682"/>
      <c r="E70" s="705"/>
      <c r="F70" s="695" t="str">
        <f aca="false">F4</f>
        <v>GAS</v>
      </c>
      <c r="G70" s="706"/>
    </row>
    <row r="71" customFormat="false" ht="11.1" hidden="false" customHeight="true" outlineLevel="0" collapsed="false">
      <c r="A71" s="691" t="s">
        <v>18</v>
      </c>
      <c r="B71" s="682"/>
      <c r="C71" s="682"/>
      <c r="D71" s="682"/>
      <c r="E71" s="683"/>
      <c r="F71" s="688"/>
    </row>
    <row r="72" customFormat="false" ht="11.1" hidden="false" customHeight="true" outlineLevel="0" collapsed="false">
      <c r="A72" s="693" t="s">
        <v>44</v>
      </c>
      <c r="B72" s="693" t="s">
        <v>105</v>
      </c>
      <c r="C72" s="693"/>
      <c r="D72" s="682"/>
      <c r="E72" s="683"/>
      <c r="F72" s="695" t="str">
        <f aca="false">G6</f>
        <v>Idaho</v>
      </c>
    </row>
    <row r="73" customFormat="false" ht="11.1" hidden="false" customHeight="true" outlineLevel="0" collapsed="false">
      <c r="A73" s="691"/>
      <c r="B73" s="682" t="s">
        <v>95</v>
      </c>
      <c r="C73" s="682"/>
      <c r="D73" s="682"/>
      <c r="E73" s="682"/>
      <c r="F73" s="684"/>
    </row>
    <row r="74" customFormat="false" ht="11.1" hidden="false" customHeight="true" outlineLevel="0" collapsed="false">
      <c r="A74" s="691" t="n">
        <v>1</v>
      </c>
      <c r="B74" s="682" t="s">
        <v>224</v>
      </c>
      <c r="C74" s="682"/>
      <c r="D74" s="682"/>
      <c r="E74" s="682"/>
      <c r="F74" s="698" t="n">
        <f aca="false">G8</f>
        <v>0</v>
      </c>
    </row>
    <row r="75" customFormat="false" ht="11.1" hidden="false" customHeight="true" outlineLevel="0" collapsed="false">
      <c r="A75" s="691" t="n">
        <v>2</v>
      </c>
      <c r="B75" s="682" t="s">
        <v>225</v>
      </c>
      <c r="C75" s="682"/>
      <c r="D75" s="682"/>
      <c r="E75" s="682"/>
      <c r="F75" s="700" t="n">
        <f aca="false">G9</f>
        <v>0</v>
      </c>
    </row>
    <row r="76" customFormat="false" ht="11.1" hidden="false" customHeight="true" outlineLevel="0" collapsed="false">
      <c r="A76" s="691" t="n">
        <v>3</v>
      </c>
      <c r="B76" s="682" t="s">
        <v>99</v>
      </c>
      <c r="C76" s="682"/>
      <c r="D76" s="682"/>
      <c r="E76" s="682"/>
      <c r="F76" s="701" t="n">
        <f aca="false">G10</f>
        <v>0</v>
      </c>
    </row>
    <row r="77" customFormat="false" ht="11.1" hidden="false" customHeight="true" outlineLevel="0" collapsed="false">
      <c r="A77" s="691"/>
      <c r="B77" s="682"/>
      <c r="C77" s="682"/>
      <c r="D77" s="682"/>
      <c r="E77" s="682"/>
      <c r="F77" s="700"/>
    </row>
    <row r="78" customFormat="false" ht="11.1" hidden="false" customHeight="true" outlineLevel="0" collapsed="false">
      <c r="A78" s="691" t="n">
        <v>4</v>
      </c>
      <c r="B78" s="682" t="s">
        <v>226</v>
      </c>
      <c r="C78" s="682"/>
      <c r="D78" s="682"/>
      <c r="E78" s="682"/>
      <c r="F78" s="700" t="n">
        <f aca="false">G74+G75+G76</f>
        <v>0</v>
      </c>
    </row>
    <row r="79" customFormat="false" ht="11.1" hidden="false" customHeight="true" outlineLevel="0" collapsed="false">
      <c r="A79" s="691"/>
      <c r="B79" s="682"/>
      <c r="C79" s="682"/>
      <c r="D79" s="682"/>
      <c r="E79" s="682"/>
      <c r="F79" s="700"/>
    </row>
    <row r="80" customFormat="false" ht="11.1" hidden="false" customHeight="true" outlineLevel="0" collapsed="false">
      <c r="A80" s="691"/>
      <c r="B80" s="682" t="s">
        <v>110</v>
      </c>
      <c r="C80" s="682"/>
      <c r="D80" s="682"/>
      <c r="E80" s="682"/>
      <c r="F80" s="700"/>
    </row>
    <row r="81" customFormat="false" ht="11.1" hidden="false" customHeight="true" outlineLevel="0" collapsed="false">
      <c r="A81" s="691" t="n">
        <v>5</v>
      </c>
      <c r="B81" s="682" t="s">
        <v>227</v>
      </c>
      <c r="C81" s="682"/>
      <c r="D81" s="682"/>
      <c r="E81" s="682"/>
      <c r="F81" s="700" t="n">
        <f aca="false">G14</f>
        <v>0</v>
      </c>
    </row>
    <row r="82" customFormat="false" ht="11.1" hidden="false" customHeight="true" outlineLevel="0" collapsed="false">
      <c r="A82" s="691"/>
      <c r="B82" s="682" t="s">
        <v>114</v>
      </c>
      <c r="C82" s="682"/>
      <c r="D82" s="682"/>
      <c r="E82" s="682"/>
      <c r="F82" s="700"/>
    </row>
    <row r="83" customFormat="false" ht="11.1" hidden="false" customHeight="true" outlineLevel="0" collapsed="false">
      <c r="A83" s="691" t="n">
        <v>6</v>
      </c>
      <c r="B83" s="682" t="s">
        <v>228</v>
      </c>
      <c r="C83" s="682"/>
      <c r="D83" s="682"/>
      <c r="E83" s="682"/>
      <c r="F83" s="700" t="n">
        <f aca="false">G16</f>
        <v>0</v>
      </c>
    </row>
    <row r="84" customFormat="false" ht="11.1" hidden="false" customHeight="true" outlineLevel="0" collapsed="false">
      <c r="A84" s="691" t="n">
        <v>7</v>
      </c>
      <c r="B84" s="682" t="s">
        <v>229</v>
      </c>
      <c r="C84" s="682"/>
      <c r="D84" s="682"/>
      <c r="E84" s="682"/>
      <c r="F84" s="700" t="n">
        <f aca="false">G17</f>
        <v>0</v>
      </c>
    </row>
    <row r="85" customFormat="false" ht="11.1" hidden="false" customHeight="true" outlineLevel="0" collapsed="false">
      <c r="A85" s="691" t="n">
        <v>8</v>
      </c>
      <c r="B85" s="682" t="s">
        <v>230</v>
      </c>
      <c r="C85" s="682"/>
      <c r="D85" s="682"/>
      <c r="E85" s="682"/>
      <c r="F85" s="701" t="n">
        <f aca="false">G18</f>
        <v>0</v>
      </c>
    </row>
    <row r="86" customFormat="false" ht="11.1" hidden="false" customHeight="true" outlineLevel="0" collapsed="false">
      <c r="A86" s="691" t="n">
        <v>9</v>
      </c>
      <c r="B86" s="682" t="s">
        <v>231</v>
      </c>
      <c r="C86" s="682"/>
      <c r="D86" s="682"/>
      <c r="E86" s="682"/>
      <c r="F86" s="700" t="n">
        <f aca="false">G83+G84+G85</f>
        <v>0</v>
      </c>
    </row>
    <row r="87" customFormat="false" ht="11.1" hidden="false" customHeight="true" outlineLevel="0" collapsed="false">
      <c r="A87" s="691"/>
      <c r="B87" s="682" t="s">
        <v>124</v>
      </c>
      <c r="C87" s="682"/>
      <c r="D87" s="682"/>
      <c r="E87" s="682"/>
      <c r="F87" s="700"/>
    </row>
    <row r="88" customFormat="false" ht="11.1" hidden="false" customHeight="true" outlineLevel="0" collapsed="false">
      <c r="A88" s="691" t="n">
        <v>10</v>
      </c>
      <c r="B88" s="682" t="s">
        <v>232</v>
      </c>
      <c r="C88" s="682"/>
      <c r="D88" s="682"/>
      <c r="E88" s="682"/>
      <c r="F88" s="700" t="n">
        <f aca="false">G21</f>
        <v>0</v>
      </c>
    </row>
    <row r="89" customFormat="false" ht="11.1" hidden="false" customHeight="true" outlineLevel="0" collapsed="false">
      <c r="A89" s="691" t="n">
        <v>11</v>
      </c>
      <c r="B89" s="682" t="s">
        <v>233</v>
      </c>
      <c r="C89" s="682"/>
      <c r="D89" s="682"/>
      <c r="E89" s="682"/>
      <c r="F89" s="700" t="n">
        <f aca="false">G22</f>
        <v>0</v>
      </c>
    </row>
    <row r="90" customFormat="false" ht="11.1" hidden="false" customHeight="true" outlineLevel="0" collapsed="false">
      <c r="A90" s="691" t="n">
        <v>12</v>
      </c>
      <c r="B90" s="682" t="s">
        <v>234</v>
      </c>
      <c r="C90" s="682"/>
      <c r="D90" s="682"/>
      <c r="E90" s="682"/>
      <c r="F90" s="701" t="n">
        <f aca="false">G23</f>
        <v>0</v>
      </c>
    </row>
    <row r="91" customFormat="false" ht="11.1" hidden="false" customHeight="true" outlineLevel="0" collapsed="false">
      <c r="A91" s="691" t="n">
        <v>13</v>
      </c>
      <c r="B91" s="682" t="s">
        <v>235</v>
      </c>
      <c r="C91" s="682"/>
      <c r="D91" s="682"/>
      <c r="E91" s="682"/>
      <c r="F91" s="700" t="n">
        <f aca="false">G88+G89+G90</f>
        <v>0</v>
      </c>
    </row>
    <row r="92" customFormat="false" ht="11.1" hidden="false" customHeight="true" outlineLevel="0" collapsed="false">
      <c r="A92" s="691"/>
      <c r="B92" s="682" t="s">
        <v>132</v>
      </c>
      <c r="C92" s="682"/>
      <c r="D92" s="682"/>
      <c r="E92" s="682"/>
      <c r="F92" s="700"/>
    </row>
    <row r="93" customFormat="false" ht="11.1" hidden="false" customHeight="true" outlineLevel="0" collapsed="false">
      <c r="A93" s="691" t="n">
        <v>14</v>
      </c>
      <c r="B93" s="682" t="s">
        <v>232</v>
      </c>
      <c r="C93" s="682"/>
      <c r="D93" s="682"/>
      <c r="E93" s="682"/>
      <c r="F93" s="700" t="n">
        <f aca="false">G26</f>
        <v>0</v>
      </c>
    </row>
    <row r="94" customFormat="false" ht="11.1" hidden="false" customHeight="true" outlineLevel="0" collapsed="false">
      <c r="A94" s="691" t="n">
        <v>15</v>
      </c>
      <c r="B94" s="682" t="s">
        <v>233</v>
      </c>
      <c r="C94" s="682"/>
      <c r="D94" s="682"/>
      <c r="E94" s="682"/>
      <c r="F94" s="700" t="n">
        <f aca="false">G27</f>
        <v>0</v>
      </c>
    </row>
    <row r="95" customFormat="false" ht="11.1" hidden="false" customHeight="true" outlineLevel="0" collapsed="false">
      <c r="A95" s="691" t="n">
        <v>16</v>
      </c>
      <c r="B95" s="682" t="s">
        <v>234</v>
      </c>
      <c r="C95" s="682"/>
      <c r="D95" s="682"/>
      <c r="E95" s="682"/>
      <c r="F95" s="701"/>
    </row>
    <row r="96" customFormat="false" ht="11.1" hidden="false" customHeight="true" outlineLevel="0" collapsed="false">
      <c r="A96" s="691" t="n">
        <v>17</v>
      </c>
      <c r="B96" s="682" t="s">
        <v>236</v>
      </c>
      <c r="C96" s="682"/>
      <c r="D96" s="682"/>
      <c r="E96" s="682"/>
      <c r="F96" s="700" t="n">
        <f aca="false">G93+G94+G95</f>
        <v>0</v>
      </c>
    </row>
    <row r="97" customFormat="false" ht="11.1" hidden="false" customHeight="true" outlineLevel="0" collapsed="false">
      <c r="A97" s="691" t="n">
        <v>18</v>
      </c>
      <c r="B97" s="682" t="s">
        <v>137</v>
      </c>
      <c r="C97" s="682"/>
      <c r="D97" s="682"/>
      <c r="E97" s="682"/>
      <c r="F97" s="700" t="n">
        <f aca="false">G31</f>
        <v>0</v>
      </c>
    </row>
    <row r="98" customFormat="false" ht="11.1" hidden="false" customHeight="true" outlineLevel="0" collapsed="false">
      <c r="A98" s="691" t="n">
        <v>19</v>
      </c>
      <c r="B98" s="682" t="s">
        <v>138</v>
      </c>
      <c r="C98" s="682"/>
      <c r="D98" s="682"/>
      <c r="E98" s="682"/>
      <c r="F98" s="700" t="n">
        <f aca="false">G32</f>
        <v>0</v>
      </c>
    </row>
    <row r="99" customFormat="false" ht="11.1" hidden="false" customHeight="true" outlineLevel="0" collapsed="false">
      <c r="A99" s="691" t="n">
        <v>20</v>
      </c>
      <c r="B99" s="682" t="s">
        <v>237</v>
      </c>
      <c r="C99" s="682"/>
      <c r="D99" s="682"/>
      <c r="E99" s="682"/>
      <c r="F99" s="700" t="n">
        <f aca="false">G33</f>
        <v>0</v>
      </c>
    </row>
    <row r="100" customFormat="false" ht="11.1" hidden="false" customHeight="true" outlineLevel="0" collapsed="false">
      <c r="A100" s="691"/>
      <c r="B100" s="682" t="s">
        <v>238</v>
      </c>
      <c r="C100" s="682"/>
      <c r="D100" s="682"/>
      <c r="E100" s="682"/>
      <c r="F100" s="700"/>
    </row>
    <row r="101" customFormat="false" ht="11.1" hidden="false" customHeight="true" outlineLevel="0" collapsed="false">
      <c r="A101" s="691" t="n">
        <v>21</v>
      </c>
      <c r="B101" s="682" t="s">
        <v>232</v>
      </c>
      <c r="C101" s="682"/>
      <c r="D101" s="682"/>
      <c r="E101" s="682"/>
      <c r="F101" s="700" t="n">
        <f aca="false">G35</f>
        <v>0</v>
      </c>
    </row>
    <row r="102" customFormat="false" ht="11.1" hidden="false" customHeight="true" outlineLevel="0" collapsed="false">
      <c r="A102" s="691" t="n">
        <v>22</v>
      </c>
      <c r="B102" s="682" t="s">
        <v>233</v>
      </c>
      <c r="C102" s="682"/>
      <c r="D102" s="682"/>
      <c r="E102" s="682"/>
      <c r="F102" s="700" t="n">
        <f aca="false">G36</f>
        <v>0</v>
      </c>
    </row>
    <row r="103" customFormat="false" ht="11.1" hidden="false" customHeight="true" outlineLevel="0" collapsed="false">
      <c r="A103" s="691" t="n">
        <v>23</v>
      </c>
      <c r="B103" s="682" t="s">
        <v>234</v>
      </c>
      <c r="C103" s="682"/>
      <c r="D103" s="682"/>
      <c r="E103" s="682"/>
      <c r="F103" s="701" t="n">
        <f aca="false">G37</f>
        <v>0</v>
      </c>
    </row>
    <row r="104" customFormat="false" ht="11.1" hidden="false" customHeight="true" outlineLevel="0" collapsed="false">
      <c r="A104" s="691" t="n">
        <v>24</v>
      </c>
      <c r="B104" s="682" t="s">
        <v>239</v>
      </c>
      <c r="C104" s="682"/>
      <c r="D104" s="682"/>
      <c r="E104" s="682"/>
      <c r="F104" s="701" t="n">
        <f aca="false">G101+G102+G103</f>
        <v>0</v>
      </c>
    </row>
    <row r="105" customFormat="false" ht="11.1" hidden="false" customHeight="true" outlineLevel="0" collapsed="false">
      <c r="A105" s="691"/>
      <c r="B105" s="682"/>
      <c r="C105" s="682"/>
      <c r="D105" s="682"/>
      <c r="E105" s="682"/>
      <c r="F105" s="700"/>
    </row>
    <row r="106" customFormat="false" ht="11.1" hidden="false" customHeight="true" outlineLevel="0" collapsed="false">
      <c r="A106" s="691" t="n">
        <v>25</v>
      </c>
      <c r="B106" s="682" t="s">
        <v>144</v>
      </c>
      <c r="C106" s="682"/>
      <c r="D106" s="682"/>
      <c r="E106" s="682"/>
      <c r="F106" s="701" t="n">
        <f aca="false">G104+G99+G98+G97+G96+G91+G86+G81</f>
        <v>0</v>
      </c>
    </row>
    <row r="107" customFormat="false" ht="11.1" hidden="false" customHeight="true" outlineLevel="0" collapsed="false">
      <c r="A107" s="691"/>
      <c r="B107" s="682"/>
      <c r="C107" s="682"/>
      <c r="D107" s="682"/>
      <c r="E107" s="682"/>
      <c r="F107" s="700"/>
    </row>
    <row r="108" customFormat="false" ht="11.1" hidden="false" customHeight="true" outlineLevel="0" collapsed="false">
      <c r="A108" s="691" t="n">
        <v>26</v>
      </c>
      <c r="B108" s="682" t="s">
        <v>263</v>
      </c>
      <c r="C108" s="682"/>
      <c r="D108" s="682"/>
      <c r="E108" s="682"/>
      <c r="F108" s="701" t="n">
        <f aca="false">G78-G106</f>
        <v>0</v>
      </c>
    </row>
    <row r="109" customFormat="false" ht="11.1" hidden="false" customHeight="true" outlineLevel="0" collapsed="false">
      <c r="A109" s="691"/>
      <c r="B109" s="682"/>
      <c r="C109" s="682"/>
      <c r="D109" s="682"/>
      <c r="E109" s="682"/>
      <c r="F109" s="684"/>
    </row>
    <row r="110" customFormat="false" ht="11.1" hidden="false" customHeight="true" outlineLevel="0" collapsed="false">
      <c r="A110" s="691" t="n">
        <v>27</v>
      </c>
      <c r="B110" s="682" t="s">
        <v>264</v>
      </c>
      <c r="C110" s="682"/>
      <c r="D110" s="682"/>
      <c r="E110" s="683"/>
      <c r="F110" s="684"/>
    </row>
    <row r="111" customFormat="false" ht="11.1" hidden="false" customHeight="true" outlineLevel="0" collapsed="false">
      <c r="A111" s="691"/>
      <c r="B111" s="707" t="s">
        <v>265</v>
      </c>
      <c r="C111" s="708" t="n">
        <f aca="false">Inputs!$D$4</f>
        <v>0.014685</v>
      </c>
      <c r="D111" s="682"/>
      <c r="E111" s="683"/>
      <c r="F111" s="736" t="n">
        <f aca="false">ROUND(G108*C111,0)</f>
        <v>0</v>
      </c>
    </row>
    <row r="112" customFormat="false" ht="11.1" hidden="false" customHeight="true" outlineLevel="0" collapsed="false">
      <c r="A112" s="691"/>
      <c r="B112" s="682"/>
      <c r="C112" s="682"/>
      <c r="D112" s="682"/>
      <c r="E112" s="683"/>
      <c r="F112" s="684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32" activeCellId="0" sqref="F3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37" width="5.56"/>
    <col collapsed="false" customWidth="true" hidden="false" outlineLevel="0" max="2" min="2" style="737" width="26.13"/>
    <col collapsed="false" customWidth="false" hidden="false" outlineLevel="0" max="3" min="3" style="737" width="12.42"/>
    <col collapsed="false" customWidth="true" hidden="false" outlineLevel="0" max="4" min="4" style="737" width="6.7"/>
    <col collapsed="false" customWidth="false" hidden="false" outlineLevel="0" max="5" min="5" style="738" width="12.42"/>
    <col collapsed="false" customWidth="false" hidden="false" outlineLevel="0" max="6" min="6" style="739" width="12.42"/>
    <col collapsed="false" customWidth="false" hidden="false" outlineLevel="0" max="7" min="7" style="738" width="12.42"/>
    <col collapsed="false" customWidth="false" hidden="false" outlineLevel="0" max="257" min="8" style="737" width="12.42"/>
  </cols>
  <sheetData>
    <row r="1" customFormat="false" ht="12" hidden="false" customHeight="true" outlineLevel="0" collapsed="false">
      <c r="A1" s="740" t="str">
        <f aca="false">Inputs!$D$6</f>
        <v>AVISTA UTILITIES</v>
      </c>
      <c r="B1" s="740"/>
      <c r="C1" s="740"/>
      <c r="E1" s="741"/>
      <c r="F1" s="742"/>
      <c r="G1" s="741"/>
    </row>
    <row r="2" customFormat="false" ht="12" hidden="false" customHeight="true" outlineLevel="0" collapsed="false">
      <c r="A2" s="740" t="s">
        <v>215</v>
      </c>
      <c r="B2" s="740"/>
      <c r="C2" s="740"/>
      <c r="E2" s="741"/>
      <c r="F2" s="743" t="s">
        <v>272</v>
      </c>
      <c r="G2" s="741"/>
    </row>
    <row r="3" customFormat="false" ht="12" hidden="false" customHeight="true" outlineLevel="0" collapsed="false">
      <c r="A3" s="740" t="str">
        <f aca="false">Inputs!$D$2</f>
        <v>TWELVE MONTHS ENDED DECEMBER 31, 1998</v>
      </c>
      <c r="B3" s="740"/>
      <c r="C3" s="740"/>
      <c r="E3" s="741"/>
      <c r="F3" s="743" t="s">
        <v>286</v>
      </c>
      <c r="G3" s="737"/>
    </row>
    <row r="4" customFormat="false" ht="12" hidden="false" customHeight="true" outlineLevel="0" collapsed="false">
      <c r="A4" s="740" t="s">
        <v>218</v>
      </c>
      <c r="B4" s="740"/>
      <c r="C4" s="740"/>
      <c r="E4" s="744"/>
      <c r="F4" s="745" t="s">
        <v>219</v>
      </c>
      <c r="G4" s="744"/>
    </row>
    <row r="5" customFormat="false" ht="12" hidden="false" customHeight="true" outlineLevel="0" collapsed="false">
      <c r="A5" s="746" t="s">
        <v>18</v>
      </c>
      <c r="E5" s="741"/>
      <c r="F5" s="743"/>
      <c r="G5" s="741"/>
    </row>
    <row r="6" customFormat="false" ht="12" hidden="false" customHeight="true" outlineLevel="0" collapsed="false">
      <c r="A6" s="747" t="s">
        <v>44</v>
      </c>
      <c r="B6" s="748" t="s">
        <v>105</v>
      </c>
      <c r="C6" s="748"/>
      <c r="E6" s="749" t="s">
        <v>220</v>
      </c>
      <c r="F6" s="750" t="s">
        <v>221</v>
      </c>
      <c r="G6" s="749" t="s">
        <v>222</v>
      </c>
    </row>
    <row r="7" customFormat="false" ht="12" hidden="false" customHeight="true" outlineLevel="0" collapsed="false">
      <c r="A7" s="746"/>
      <c r="B7" s="737" t="s">
        <v>95</v>
      </c>
      <c r="E7" s="751"/>
      <c r="F7" s="743"/>
      <c r="G7" s="751"/>
    </row>
    <row r="8" customFormat="false" ht="12" hidden="false" customHeight="true" outlineLevel="0" collapsed="false">
      <c r="A8" s="746" t="n">
        <v>1</v>
      </c>
      <c r="B8" s="737" t="s">
        <v>224</v>
      </c>
      <c r="E8" s="752"/>
      <c r="F8" s="752"/>
      <c r="G8" s="752"/>
    </row>
    <row r="9" customFormat="false" ht="12" hidden="false" customHeight="true" outlineLevel="0" collapsed="false">
      <c r="A9" s="746" t="n">
        <v>2</v>
      </c>
      <c r="B9" s="737" t="s">
        <v>225</v>
      </c>
      <c r="E9" s="753"/>
      <c r="F9" s="753"/>
      <c r="G9" s="753"/>
    </row>
    <row r="10" customFormat="false" ht="12" hidden="false" customHeight="true" outlineLevel="0" collapsed="false">
      <c r="A10" s="746" t="n">
        <v>3</v>
      </c>
      <c r="B10" s="737" t="s">
        <v>99</v>
      </c>
      <c r="E10" s="754"/>
      <c r="F10" s="754"/>
      <c r="G10" s="754"/>
    </row>
    <row r="11" customFormat="false" ht="12" hidden="false" customHeight="true" outlineLevel="0" collapsed="false">
      <c r="A11" s="746" t="n">
        <v>4</v>
      </c>
      <c r="B11" s="737" t="s">
        <v>226</v>
      </c>
      <c r="E11" s="753" t="n">
        <f aca="false">SUM(E8:E10)</f>
        <v>0</v>
      </c>
      <c r="F11" s="753" t="n">
        <f aca="false">SUM(F8:F10)</f>
        <v>0</v>
      </c>
      <c r="G11" s="753" t="n">
        <f aca="false">SUM(G8:G10)</f>
        <v>0</v>
      </c>
    </row>
    <row r="12" customFormat="false" ht="12" hidden="false" customHeight="true" outlineLevel="0" collapsed="false">
      <c r="A12" s="746"/>
      <c r="E12" s="753"/>
      <c r="F12" s="753"/>
      <c r="G12" s="753"/>
    </row>
    <row r="13" customFormat="false" ht="12" hidden="false" customHeight="true" outlineLevel="0" collapsed="false">
      <c r="A13" s="746"/>
      <c r="B13" s="737" t="s">
        <v>110</v>
      </c>
      <c r="E13" s="753"/>
      <c r="F13" s="753"/>
      <c r="G13" s="753"/>
    </row>
    <row r="14" customFormat="false" ht="12" hidden="false" customHeight="true" outlineLevel="0" collapsed="false">
      <c r="A14" s="746" t="n">
        <v>5</v>
      </c>
      <c r="B14" s="737" t="s">
        <v>227</v>
      </c>
      <c r="E14" s="753"/>
      <c r="F14" s="753"/>
      <c r="G14" s="753"/>
    </row>
    <row r="15" customFormat="false" ht="12" hidden="false" customHeight="true" outlineLevel="0" collapsed="false">
      <c r="A15" s="746"/>
      <c r="B15" s="737" t="s">
        <v>114</v>
      </c>
      <c r="E15" s="753"/>
      <c r="F15" s="753"/>
      <c r="G15" s="753"/>
    </row>
    <row r="16" customFormat="false" ht="12" hidden="false" customHeight="true" outlineLevel="0" collapsed="false">
      <c r="A16" s="746" t="n">
        <v>6</v>
      </c>
      <c r="B16" s="737" t="s">
        <v>228</v>
      </c>
      <c r="E16" s="753"/>
      <c r="F16" s="753"/>
      <c r="G16" s="753"/>
    </row>
    <row r="17" customFormat="false" ht="12" hidden="false" customHeight="true" outlineLevel="0" collapsed="false">
      <c r="A17" s="746" t="n">
        <v>7</v>
      </c>
      <c r="B17" s="737" t="s">
        <v>229</v>
      </c>
      <c r="E17" s="753"/>
      <c r="F17" s="753"/>
      <c r="G17" s="753"/>
    </row>
    <row r="18" customFormat="false" ht="12" hidden="false" customHeight="true" outlineLevel="0" collapsed="false">
      <c r="A18" s="746" t="n">
        <v>8</v>
      </c>
      <c r="B18" s="737" t="s">
        <v>230</v>
      </c>
      <c r="E18" s="754"/>
      <c r="F18" s="754"/>
      <c r="G18" s="754"/>
    </row>
    <row r="19" customFormat="false" ht="12" hidden="false" customHeight="true" outlineLevel="0" collapsed="false">
      <c r="A19" s="746" t="n">
        <v>9</v>
      </c>
      <c r="B19" s="737" t="s">
        <v>231</v>
      </c>
      <c r="E19" s="753" t="n">
        <f aca="false">SUM(E16:E18)</f>
        <v>0</v>
      </c>
      <c r="F19" s="753" t="n">
        <f aca="false">SUM(F16:F18)</f>
        <v>0</v>
      </c>
      <c r="G19" s="753" t="n">
        <f aca="false">SUM(G16:G18)</f>
        <v>0</v>
      </c>
    </row>
    <row r="20" customFormat="false" ht="12" hidden="false" customHeight="true" outlineLevel="0" collapsed="false">
      <c r="A20" s="746"/>
      <c r="B20" s="737" t="s">
        <v>124</v>
      </c>
      <c r="E20" s="753"/>
      <c r="F20" s="753"/>
      <c r="G20" s="753"/>
    </row>
    <row r="21" customFormat="false" ht="12" hidden="false" customHeight="true" outlineLevel="0" collapsed="false">
      <c r="A21" s="746" t="n">
        <v>10</v>
      </c>
      <c r="B21" s="737" t="s">
        <v>232</v>
      </c>
      <c r="E21" s="753"/>
      <c r="F21" s="753"/>
      <c r="G21" s="753"/>
    </row>
    <row r="22" customFormat="false" ht="12" hidden="false" customHeight="true" outlineLevel="0" collapsed="false">
      <c r="A22" s="746" t="n">
        <v>11</v>
      </c>
      <c r="B22" s="737" t="s">
        <v>233</v>
      </c>
      <c r="E22" s="753"/>
      <c r="F22" s="753"/>
      <c r="G22" s="753"/>
    </row>
    <row r="23" customFormat="false" ht="12" hidden="false" customHeight="true" outlineLevel="0" collapsed="false">
      <c r="A23" s="746" t="n">
        <v>12</v>
      </c>
      <c r="B23" s="737" t="s">
        <v>234</v>
      </c>
      <c r="E23" s="754"/>
      <c r="F23" s="754"/>
      <c r="G23" s="754"/>
    </row>
    <row r="24" customFormat="false" ht="12" hidden="false" customHeight="true" outlineLevel="0" collapsed="false">
      <c r="A24" s="746" t="n">
        <v>13</v>
      </c>
      <c r="B24" s="737" t="s">
        <v>235</v>
      </c>
      <c r="E24" s="753" t="n">
        <f aca="false">SUM(E21:E23)</f>
        <v>0</v>
      </c>
      <c r="F24" s="753" t="n">
        <f aca="false">SUM(F21:F23)</f>
        <v>0</v>
      </c>
      <c r="G24" s="753" t="n">
        <f aca="false">SUM(G21:G23)</f>
        <v>0</v>
      </c>
    </row>
    <row r="25" customFormat="false" ht="12" hidden="false" customHeight="true" outlineLevel="0" collapsed="false">
      <c r="A25" s="746"/>
      <c r="B25" s="737" t="s">
        <v>132</v>
      </c>
      <c r="E25" s="753"/>
      <c r="F25" s="753"/>
      <c r="G25" s="753"/>
    </row>
    <row r="26" customFormat="false" ht="12" hidden="false" customHeight="true" outlineLevel="0" collapsed="false">
      <c r="A26" s="746" t="n">
        <v>14</v>
      </c>
      <c r="B26" s="737" t="s">
        <v>232</v>
      </c>
      <c r="E26" s="753"/>
      <c r="F26" s="753"/>
      <c r="G26" s="753"/>
    </row>
    <row r="27" customFormat="false" ht="12" hidden="false" customHeight="true" outlineLevel="0" collapsed="false">
      <c r="A27" s="746" t="n">
        <v>15</v>
      </c>
      <c r="B27" s="737" t="s">
        <v>233</v>
      </c>
      <c r="E27" s="753"/>
      <c r="F27" s="753"/>
      <c r="G27" s="753"/>
    </row>
    <row r="28" customFormat="false" ht="12" hidden="false" customHeight="true" outlineLevel="0" collapsed="false">
      <c r="A28" s="746" t="n">
        <v>16</v>
      </c>
      <c r="B28" s="737" t="s">
        <v>234</v>
      </c>
      <c r="E28" s="754" t="n">
        <f aca="false">F28+G28</f>
        <v>0</v>
      </c>
      <c r="F28" s="754"/>
      <c r="G28" s="754"/>
    </row>
    <row r="29" customFormat="false" ht="12" hidden="false" customHeight="true" outlineLevel="0" collapsed="false">
      <c r="A29" s="746" t="n">
        <v>17</v>
      </c>
      <c r="B29" s="737" t="s">
        <v>236</v>
      </c>
      <c r="E29" s="753" t="n">
        <f aca="false">SUM(E26:E28)</f>
        <v>0</v>
      </c>
      <c r="F29" s="753" t="n">
        <f aca="false">SUM(F26:F28)</f>
        <v>0</v>
      </c>
      <c r="G29" s="753" t="n">
        <f aca="false">SUM(G26:G28)</f>
        <v>0</v>
      </c>
    </row>
    <row r="30" customFormat="false" ht="12" hidden="false" customHeight="true" outlineLevel="0" collapsed="false">
      <c r="A30" s="746"/>
      <c r="E30" s="753"/>
      <c r="F30" s="753"/>
      <c r="G30" s="753"/>
    </row>
    <row r="31" customFormat="false" ht="12" hidden="false" customHeight="true" outlineLevel="0" collapsed="false">
      <c r="A31" s="746" t="n">
        <v>18</v>
      </c>
      <c r="B31" s="737" t="s">
        <v>137</v>
      </c>
      <c r="E31" s="753" t="n">
        <f aca="false">F31+G31</f>
        <v>-245</v>
      </c>
      <c r="F31" s="753" t="n">
        <v>-245</v>
      </c>
      <c r="G31" s="753"/>
      <c r="H31" s="737" t="n">
        <f aca="false">E31=F31+G31</f>
        <v>1</v>
      </c>
    </row>
    <row r="32" customFormat="false" ht="12" hidden="false" customHeight="true" outlineLevel="0" collapsed="false">
      <c r="A32" s="746" t="n">
        <v>19</v>
      </c>
      <c r="B32" s="737" t="s">
        <v>138</v>
      </c>
      <c r="E32" s="753"/>
      <c r="F32" s="753"/>
      <c r="G32" s="753"/>
    </row>
    <row r="33" customFormat="false" ht="12" hidden="false" customHeight="true" outlineLevel="0" collapsed="false">
      <c r="A33" s="746" t="n">
        <v>20</v>
      </c>
      <c r="B33" s="737" t="s">
        <v>237</v>
      </c>
      <c r="E33" s="753"/>
      <c r="F33" s="753"/>
      <c r="G33" s="753"/>
    </row>
    <row r="34" customFormat="false" ht="12" hidden="false" customHeight="true" outlineLevel="0" collapsed="false">
      <c r="A34" s="746"/>
      <c r="B34" s="737" t="s">
        <v>238</v>
      </c>
      <c r="E34" s="753"/>
      <c r="F34" s="753"/>
      <c r="G34" s="753"/>
    </row>
    <row r="35" customFormat="false" ht="12" hidden="false" customHeight="true" outlineLevel="0" collapsed="false">
      <c r="A35" s="746" t="n">
        <v>21</v>
      </c>
      <c r="B35" s="737" t="s">
        <v>232</v>
      </c>
      <c r="E35" s="753"/>
      <c r="F35" s="753"/>
      <c r="G35" s="753"/>
    </row>
    <row r="36" customFormat="false" ht="12" hidden="false" customHeight="true" outlineLevel="0" collapsed="false">
      <c r="A36" s="746" t="n">
        <v>22</v>
      </c>
      <c r="B36" s="737" t="s">
        <v>233</v>
      </c>
      <c r="E36" s="753"/>
      <c r="F36" s="753"/>
      <c r="G36" s="753"/>
    </row>
    <row r="37" customFormat="false" ht="12" hidden="false" customHeight="true" outlineLevel="0" collapsed="false">
      <c r="A37" s="746" t="n">
        <v>23</v>
      </c>
      <c r="B37" s="737" t="s">
        <v>234</v>
      </c>
      <c r="E37" s="754"/>
      <c r="F37" s="754"/>
      <c r="G37" s="754"/>
    </row>
    <row r="38" customFormat="false" ht="12" hidden="false" customHeight="true" outlineLevel="0" collapsed="false">
      <c r="A38" s="746" t="n">
        <v>24</v>
      </c>
      <c r="B38" s="737" t="s">
        <v>239</v>
      </c>
      <c r="E38" s="754" t="n">
        <f aca="false">SUM(E35:E37)</f>
        <v>0</v>
      </c>
      <c r="F38" s="754" t="n">
        <f aca="false">SUM(F35:F37)</f>
        <v>0</v>
      </c>
      <c r="G38" s="754" t="n">
        <f aca="false">SUM(G35:G37)</f>
        <v>0</v>
      </c>
    </row>
    <row r="39" customFormat="false" ht="12" hidden="false" customHeight="true" outlineLevel="0" collapsed="false">
      <c r="A39" s="746" t="n">
        <v>25</v>
      </c>
      <c r="B39" s="737" t="s">
        <v>144</v>
      </c>
      <c r="E39" s="754" t="n">
        <f aca="false">E19+E24+E29+E31+E32+E33+E38+E14</f>
        <v>-245</v>
      </c>
      <c r="F39" s="754" t="n">
        <f aca="false">F19+F24+F29+F31+F32+F33+F38+F14</f>
        <v>-245</v>
      </c>
      <c r="G39" s="754" t="n">
        <f aca="false">G19+G24+G29+G31+G32+G33+G38+G14</f>
        <v>0</v>
      </c>
    </row>
    <row r="40" customFormat="false" ht="12" hidden="false" customHeight="true" outlineLevel="0" collapsed="false">
      <c r="A40" s="746"/>
      <c r="E40" s="753"/>
      <c r="F40" s="753"/>
      <c r="G40" s="753"/>
    </row>
    <row r="41" customFormat="false" ht="12" hidden="false" customHeight="true" outlineLevel="0" collapsed="false">
      <c r="A41" s="746" t="n">
        <v>26</v>
      </c>
      <c r="B41" s="737" t="s">
        <v>240</v>
      </c>
      <c r="E41" s="753" t="n">
        <f aca="false">E11-E39</f>
        <v>245</v>
      </c>
      <c r="F41" s="753" t="n">
        <f aca="false">F11-F39</f>
        <v>245</v>
      </c>
      <c r="G41" s="753" t="n">
        <f aca="false">G11-G39</f>
        <v>0</v>
      </c>
    </row>
    <row r="42" customFormat="false" ht="12" hidden="false" customHeight="true" outlineLevel="0" collapsed="false">
      <c r="A42" s="746"/>
      <c r="E42" s="753"/>
      <c r="F42" s="753"/>
      <c r="G42" s="753"/>
    </row>
    <row r="43" customFormat="false" ht="12" hidden="false" customHeight="true" outlineLevel="0" collapsed="false">
      <c r="A43" s="746"/>
      <c r="B43" s="737" t="s">
        <v>241</v>
      </c>
      <c r="E43" s="753"/>
      <c r="F43" s="753"/>
      <c r="G43" s="753"/>
    </row>
    <row r="44" customFormat="false" ht="12" hidden="false" customHeight="true" outlineLevel="0" collapsed="false">
      <c r="A44" s="746" t="n">
        <v>27</v>
      </c>
      <c r="B44" s="755" t="s">
        <v>242</v>
      </c>
      <c r="D44" s="756" t="n">
        <v>0.35</v>
      </c>
      <c r="E44" s="753" t="n">
        <f aca="false">F44+G44</f>
        <v>86</v>
      </c>
      <c r="F44" s="753" t="n">
        <f aca="false">ROUND(F41*D44,0)</f>
        <v>86</v>
      </c>
      <c r="G44" s="753" t="n">
        <f aca="false">ROUND(G41*D44,0)</f>
        <v>0</v>
      </c>
    </row>
    <row r="45" customFormat="false" ht="12" hidden="false" customHeight="true" outlineLevel="0" collapsed="false">
      <c r="A45" s="746" t="n">
        <v>28</v>
      </c>
      <c r="B45" s="737" t="s">
        <v>244</v>
      </c>
      <c r="E45" s="753"/>
      <c r="F45" s="753"/>
      <c r="G45" s="753"/>
    </row>
    <row r="46" customFormat="false" ht="12" hidden="false" customHeight="true" outlineLevel="0" collapsed="false">
      <c r="A46" s="746" t="n">
        <v>29</v>
      </c>
      <c r="B46" s="737" t="s">
        <v>243</v>
      </c>
      <c r="E46" s="754"/>
      <c r="F46" s="754"/>
      <c r="G46" s="754"/>
    </row>
    <row r="47" customFormat="false" ht="12" hidden="false" customHeight="true" outlineLevel="0" collapsed="false">
      <c r="A47" s="746"/>
    </row>
    <row r="48" customFormat="false" ht="12.75" hidden="false" customHeight="true" outlineLevel="0" collapsed="false">
      <c r="A48" s="746" t="n">
        <v>30</v>
      </c>
      <c r="B48" s="757" t="s">
        <v>150</v>
      </c>
      <c r="E48" s="758" t="n">
        <f aca="false">E41-(+E44+E45+E46)</f>
        <v>159</v>
      </c>
      <c r="F48" s="758" t="n">
        <f aca="false">F41-F44+F45+F46</f>
        <v>159</v>
      </c>
      <c r="G48" s="758" t="n">
        <f aca="false">G41-SUM(G44:G46)</f>
        <v>0</v>
      </c>
    </row>
    <row r="49" customFormat="false" ht="12.75" hidden="false" customHeight="true" outlineLevel="0" collapsed="false">
      <c r="A49" s="746"/>
    </row>
    <row r="50" customFormat="false" ht="12" hidden="false" customHeight="true" outlineLevel="0" collapsed="false">
      <c r="A50" s="746"/>
      <c r="B50" s="755" t="s">
        <v>245</v>
      </c>
    </row>
    <row r="51" customFormat="false" ht="12" hidden="false" customHeight="true" outlineLevel="0" collapsed="false">
      <c r="A51" s="746"/>
      <c r="B51" s="755" t="s">
        <v>246</v>
      </c>
    </row>
    <row r="52" customFormat="false" ht="12" hidden="false" customHeight="true" outlineLevel="0" collapsed="false">
      <c r="A52" s="746" t="n">
        <v>31</v>
      </c>
      <c r="B52" s="737" t="s">
        <v>247</v>
      </c>
      <c r="E52" s="752"/>
      <c r="F52" s="752"/>
      <c r="G52" s="752"/>
    </row>
    <row r="53" customFormat="false" ht="12" hidden="false" customHeight="true" outlineLevel="0" collapsed="false">
      <c r="A53" s="746" t="n">
        <v>32</v>
      </c>
      <c r="B53" s="737" t="s">
        <v>248</v>
      </c>
      <c r="E53" s="753"/>
      <c r="F53" s="753"/>
      <c r="G53" s="753"/>
    </row>
    <row r="54" customFormat="false" ht="12" hidden="false" customHeight="true" outlineLevel="0" collapsed="false">
      <c r="A54" s="746" t="n">
        <v>33</v>
      </c>
      <c r="B54" s="737" t="s">
        <v>257</v>
      </c>
      <c r="E54" s="754"/>
      <c r="F54" s="754"/>
      <c r="G54" s="754"/>
    </row>
    <row r="55" customFormat="false" ht="12" hidden="false" customHeight="true" outlineLevel="0" collapsed="false">
      <c r="A55" s="746" t="n">
        <v>34</v>
      </c>
      <c r="B55" s="737" t="s">
        <v>250</v>
      </c>
      <c r="E55" s="753" t="n">
        <f aca="false">SUM(E52:E54)</f>
        <v>0</v>
      </c>
      <c r="F55" s="753" t="n">
        <f aca="false">SUM(F52:F54)</f>
        <v>0</v>
      </c>
      <c r="G55" s="753" t="n">
        <f aca="false">SUM(G52:G54)</f>
        <v>0</v>
      </c>
    </row>
    <row r="56" customFormat="false" ht="12" hidden="false" customHeight="true" outlineLevel="0" collapsed="false">
      <c r="A56" s="746"/>
      <c r="B56" s="737" t="s">
        <v>155</v>
      </c>
      <c r="E56" s="753"/>
      <c r="F56" s="753"/>
      <c r="G56" s="753"/>
    </row>
    <row r="57" customFormat="false" ht="12" hidden="false" customHeight="true" outlineLevel="0" collapsed="false">
      <c r="A57" s="746" t="n">
        <v>35</v>
      </c>
      <c r="B57" s="737" t="s">
        <v>247</v>
      </c>
      <c r="E57" s="753"/>
      <c r="F57" s="753"/>
      <c r="G57" s="753"/>
    </row>
    <row r="58" customFormat="false" ht="12" hidden="false" customHeight="true" outlineLevel="0" collapsed="false">
      <c r="A58" s="746" t="n">
        <v>36</v>
      </c>
      <c r="B58" s="737" t="s">
        <v>248</v>
      </c>
      <c r="E58" s="753"/>
      <c r="F58" s="753"/>
      <c r="G58" s="753"/>
    </row>
    <row r="59" customFormat="false" ht="12" hidden="false" customHeight="true" outlineLevel="0" collapsed="false">
      <c r="A59" s="746" t="n">
        <v>37</v>
      </c>
      <c r="B59" s="737" t="s">
        <v>257</v>
      </c>
      <c r="E59" s="754"/>
      <c r="F59" s="754"/>
      <c r="G59" s="754"/>
    </row>
    <row r="60" customFormat="false" ht="12" hidden="false" customHeight="true" outlineLevel="0" collapsed="false">
      <c r="A60" s="746" t="n">
        <v>38</v>
      </c>
      <c r="B60" s="737" t="s">
        <v>251</v>
      </c>
      <c r="E60" s="753" t="n">
        <f aca="false">SUM(E57:E59)</f>
        <v>0</v>
      </c>
      <c r="F60" s="753" t="n">
        <f aca="false">SUM(F57:F59)</f>
        <v>0</v>
      </c>
      <c r="G60" s="753" t="n">
        <f aca="false">SUM(G57:G59)</f>
        <v>0</v>
      </c>
    </row>
    <row r="61" customFormat="false" ht="12" hidden="false" customHeight="true" outlineLevel="0" collapsed="false">
      <c r="A61" s="746" t="n">
        <v>39</v>
      </c>
      <c r="B61" s="755" t="s">
        <v>252</v>
      </c>
      <c r="E61" s="753"/>
      <c r="F61" s="753"/>
      <c r="G61" s="753"/>
    </row>
    <row r="62" customFormat="false" ht="12" hidden="false" customHeight="true" outlineLevel="0" collapsed="false">
      <c r="A62" s="746" t="n">
        <v>40</v>
      </c>
      <c r="B62" s="737" t="s">
        <v>158</v>
      </c>
      <c r="E62" s="753"/>
      <c r="F62" s="753"/>
      <c r="G62" s="753"/>
      <c r="I62" s="737" t="n">
        <f aca="false">G62+F62</f>
        <v>0</v>
      </c>
    </row>
    <row r="63" customFormat="false" ht="12" hidden="false" customHeight="true" outlineLevel="0" collapsed="false">
      <c r="A63" s="746" t="n">
        <v>41</v>
      </c>
      <c r="B63" s="755" t="s">
        <v>159</v>
      </c>
      <c r="E63" s="754"/>
      <c r="F63" s="754"/>
      <c r="G63" s="754"/>
    </row>
    <row r="64" customFormat="false" ht="9" hidden="false" customHeight="true" outlineLevel="0" collapsed="false">
      <c r="A64" s="746"/>
      <c r="B64" s="737" t="s">
        <v>253</v>
      </c>
    </row>
    <row r="65" customFormat="false" ht="12.75" hidden="false" customHeight="true" outlineLevel="0" collapsed="false">
      <c r="A65" s="746" t="n">
        <v>42</v>
      </c>
      <c r="B65" s="757" t="s">
        <v>160</v>
      </c>
      <c r="E65" s="758" t="n">
        <f aca="false">E55-E60+E61+E62+E63</f>
        <v>0</v>
      </c>
      <c r="F65" s="758" t="n">
        <f aca="false">F55-F60+F61+F62+F63</f>
        <v>0</v>
      </c>
      <c r="G65" s="758" t="n">
        <f aca="false">G55-G60+G61+G62+G63</f>
        <v>0</v>
      </c>
    </row>
    <row r="66" customFormat="false" ht="11.1" hidden="false" customHeight="true" outlineLevel="0" collapsed="false">
      <c r="A66" s="747"/>
      <c r="B66" s="747"/>
      <c r="C66" s="747"/>
      <c r="D66" s="759"/>
      <c r="E66" s="760"/>
      <c r="F66" s="761"/>
      <c r="G66" s="760"/>
    </row>
    <row r="67" customFormat="false" ht="11.1" hidden="false" customHeight="true" outlineLevel="0" collapsed="false">
      <c r="A67" s="747"/>
      <c r="B67" s="747"/>
      <c r="C67" s="747"/>
      <c r="D67" s="759"/>
      <c r="E67" s="760"/>
      <c r="F67" s="761"/>
      <c r="G67" s="760"/>
    </row>
    <row r="68" customFormat="false" ht="11.1" hidden="false" customHeight="true" outlineLevel="0" collapsed="false">
      <c r="A68" s="747"/>
      <c r="B68" s="747"/>
      <c r="C68" s="747"/>
      <c r="D68" s="759"/>
      <c r="E68" s="760"/>
      <c r="F68" s="761"/>
      <c r="G68" s="760"/>
    </row>
    <row r="69" customFormat="false" ht="11.1" hidden="false" customHeight="true" outlineLevel="0" collapsed="false">
      <c r="A69" s="747"/>
      <c r="B69" s="747"/>
      <c r="C69" s="747"/>
      <c r="D69" s="759"/>
      <c r="E69" s="760"/>
      <c r="F69" s="761"/>
      <c r="G69" s="760"/>
    </row>
    <row r="70" customFormat="false" ht="11.1" hidden="false" customHeight="true" outlineLevel="0" collapsed="false">
      <c r="A70" s="759"/>
      <c r="B70" s="759"/>
      <c r="C70" s="759"/>
      <c r="D70" s="759"/>
      <c r="E70" s="760"/>
      <c r="F70" s="761"/>
      <c r="G70" s="760"/>
    </row>
    <row r="71" customFormat="false" ht="11.1" hidden="false" customHeight="true" outlineLevel="0" collapsed="false">
      <c r="A71" s="747"/>
      <c r="B71" s="759"/>
      <c r="C71" s="759"/>
      <c r="D71" s="759"/>
      <c r="E71" s="760"/>
      <c r="F71" s="761"/>
      <c r="G71" s="760"/>
    </row>
    <row r="72" customFormat="false" ht="11.1" hidden="false" customHeight="true" outlineLevel="0" collapsed="false">
      <c r="A72" s="747"/>
      <c r="B72" s="747"/>
      <c r="C72" s="747"/>
      <c r="D72" s="759"/>
      <c r="E72" s="760"/>
      <c r="F72" s="761"/>
      <c r="G72" s="760"/>
    </row>
    <row r="73" customFormat="false" ht="11.1" hidden="false" customHeight="true" outlineLevel="0" collapsed="false">
      <c r="A73" s="747"/>
      <c r="B73" s="759"/>
      <c r="C73" s="759"/>
      <c r="D73" s="759"/>
      <c r="E73" s="760"/>
      <c r="F73" s="761"/>
      <c r="G73" s="760"/>
    </row>
    <row r="74" customFormat="false" ht="11.1" hidden="false" customHeight="true" outlineLevel="0" collapsed="false">
      <c r="A74" s="747"/>
      <c r="B74" s="759"/>
      <c r="C74" s="759"/>
      <c r="D74" s="759"/>
      <c r="E74" s="760"/>
      <c r="F74" s="761"/>
      <c r="G74" s="760"/>
    </row>
    <row r="75" customFormat="false" ht="11.1" hidden="false" customHeight="true" outlineLevel="0" collapsed="false">
      <c r="A75" s="747"/>
      <c r="B75" s="759"/>
      <c r="C75" s="759"/>
      <c r="D75" s="759"/>
      <c r="E75" s="760"/>
      <c r="F75" s="761"/>
      <c r="G75" s="760"/>
    </row>
    <row r="76" customFormat="false" ht="11.1" hidden="false" customHeight="true" outlineLevel="0" collapsed="false">
      <c r="A76" s="747"/>
      <c r="B76" s="759"/>
      <c r="C76" s="759"/>
      <c r="D76" s="759"/>
      <c r="E76" s="760"/>
      <c r="F76" s="761"/>
      <c r="G76" s="760"/>
    </row>
    <row r="77" customFormat="false" ht="11.1" hidden="false" customHeight="true" outlineLevel="0" collapsed="false">
      <c r="A77" s="747"/>
      <c r="B77" s="759"/>
      <c r="C77" s="759"/>
      <c r="D77" s="759"/>
      <c r="E77" s="760"/>
      <c r="F77" s="761"/>
      <c r="G77" s="760"/>
    </row>
    <row r="78" customFormat="false" ht="11.1" hidden="false" customHeight="true" outlineLevel="0" collapsed="false">
      <c r="A78" s="747"/>
      <c r="B78" s="759"/>
      <c r="C78" s="759"/>
      <c r="D78" s="759"/>
      <c r="E78" s="760"/>
      <c r="F78" s="761"/>
      <c r="G78" s="760"/>
    </row>
    <row r="79" customFormat="false" ht="11.1" hidden="false" customHeight="true" outlineLevel="0" collapsed="false">
      <c r="A79" s="747"/>
      <c r="B79" s="759"/>
      <c r="C79" s="759"/>
      <c r="D79" s="759"/>
      <c r="E79" s="760"/>
      <c r="F79" s="761"/>
      <c r="G79" s="760"/>
    </row>
    <row r="80" customFormat="false" ht="11.1" hidden="false" customHeight="true" outlineLevel="0" collapsed="false">
      <c r="A80" s="747"/>
      <c r="B80" s="759"/>
      <c r="C80" s="759"/>
      <c r="D80" s="759"/>
      <c r="E80" s="760"/>
      <c r="F80" s="761"/>
      <c r="G80" s="760"/>
    </row>
    <row r="81" customFormat="false" ht="11.1" hidden="false" customHeight="true" outlineLevel="0" collapsed="false">
      <c r="A81" s="747"/>
      <c r="B81" s="759"/>
      <c r="C81" s="759"/>
      <c r="D81" s="759"/>
      <c r="E81" s="760"/>
      <c r="F81" s="761"/>
      <c r="G81" s="760"/>
    </row>
    <row r="82" customFormat="false" ht="11.1" hidden="false" customHeight="true" outlineLevel="0" collapsed="false">
      <c r="A82" s="747"/>
      <c r="B82" s="759"/>
      <c r="C82" s="759"/>
      <c r="D82" s="759"/>
      <c r="E82" s="760"/>
      <c r="F82" s="761"/>
      <c r="G82" s="760"/>
    </row>
    <row r="83" customFormat="false" ht="11.1" hidden="false" customHeight="true" outlineLevel="0" collapsed="false">
      <c r="A83" s="747"/>
      <c r="B83" s="759"/>
      <c r="C83" s="759"/>
      <c r="D83" s="759"/>
      <c r="E83" s="760"/>
      <c r="F83" s="761"/>
      <c r="G83" s="760"/>
    </row>
    <row r="84" customFormat="false" ht="11.1" hidden="false" customHeight="true" outlineLevel="0" collapsed="false">
      <c r="A84" s="747"/>
      <c r="B84" s="759"/>
      <c r="C84" s="759"/>
      <c r="D84" s="759"/>
      <c r="E84" s="760"/>
      <c r="F84" s="761"/>
      <c r="G84" s="760"/>
    </row>
    <row r="85" customFormat="false" ht="11.1" hidden="false" customHeight="true" outlineLevel="0" collapsed="false">
      <c r="A85" s="747"/>
      <c r="B85" s="759"/>
      <c r="C85" s="759"/>
      <c r="D85" s="759"/>
      <c r="E85" s="760"/>
      <c r="F85" s="761"/>
      <c r="G85" s="760"/>
    </row>
    <row r="86" customFormat="false" ht="11.1" hidden="false" customHeight="true" outlineLevel="0" collapsed="false">
      <c r="A86" s="747"/>
      <c r="B86" s="759"/>
      <c r="C86" s="759"/>
      <c r="D86" s="759"/>
      <c r="E86" s="760"/>
      <c r="F86" s="761"/>
      <c r="G86" s="760"/>
    </row>
    <row r="87" customFormat="false" ht="11.1" hidden="false" customHeight="true" outlineLevel="0" collapsed="false">
      <c r="A87" s="747"/>
      <c r="B87" s="759"/>
      <c r="C87" s="759"/>
      <c r="D87" s="759"/>
      <c r="E87" s="760"/>
      <c r="F87" s="761"/>
      <c r="G87" s="760"/>
    </row>
    <row r="88" customFormat="false" ht="11.1" hidden="false" customHeight="true" outlineLevel="0" collapsed="false">
      <c r="A88" s="747"/>
      <c r="B88" s="759"/>
      <c r="C88" s="759"/>
      <c r="D88" s="759"/>
      <c r="E88" s="760"/>
      <c r="F88" s="761"/>
      <c r="G88" s="760"/>
    </row>
    <row r="89" customFormat="false" ht="11.1" hidden="false" customHeight="true" outlineLevel="0" collapsed="false">
      <c r="A89" s="747"/>
      <c r="B89" s="759"/>
      <c r="C89" s="759"/>
      <c r="D89" s="759"/>
      <c r="E89" s="760"/>
      <c r="F89" s="761"/>
      <c r="G89" s="760"/>
    </row>
    <row r="90" customFormat="false" ht="11.1" hidden="false" customHeight="true" outlineLevel="0" collapsed="false">
      <c r="A90" s="747"/>
      <c r="B90" s="759"/>
      <c r="C90" s="759"/>
      <c r="D90" s="759"/>
      <c r="E90" s="760"/>
      <c r="F90" s="761"/>
      <c r="G90" s="760"/>
    </row>
    <row r="91" customFormat="false" ht="11.1" hidden="false" customHeight="true" outlineLevel="0" collapsed="false">
      <c r="A91" s="747"/>
      <c r="B91" s="759"/>
      <c r="C91" s="759"/>
      <c r="D91" s="759"/>
      <c r="E91" s="760"/>
      <c r="F91" s="761"/>
      <c r="G91" s="760"/>
    </row>
    <row r="92" customFormat="false" ht="11.1" hidden="false" customHeight="true" outlineLevel="0" collapsed="false">
      <c r="A92" s="747"/>
      <c r="B92" s="759"/>
      <c r="C92" s="759"/>
      <c r="D92" s="759"/>
      <c r="E92" s="760"/>
      <c r="F92" s="761"/>
      <c r="G92" s="760"/>
    </row>
    <row r="93" customFormat="false" ht="11.1" hidden="false" customHeight="true" outlineLevel="0" collapsed="false">
      <c r="A93" s="747"/>
      <c r="B93" s="759"/>
      <c r="C93" s="759"/>
      <c r="D93" s="759"/>
      <c r="E93" s="760"/>
      <c r="F93" s="761"/>
      <c r="G93" s="760"/>
    </row>
    <row r="94" customFormat="false" ht="11.1" hidden="false" customHeight="true" outlineLevel="0" collapsed="false">
      <c r="A94" s="747"/>
      <c r="B94" s="759"/>
      <c r="C94" s="759"/>
      <c r="D94" s="759"/>
      <c r="E94" s="760"/>
      <c r="F94" s="761"/>
      <c r="G94" s="760"/>
    </row>
    <row r="95" customFormat="false" ht="11.1" hidden="false" customHeight="true" outlineLevel="0" collapsed="false">
      <c r="A95" s="747"/>
      <c r="B95" s="759"/>
      <c r="C95" s="759"/>
      <c r="D95" s="759"/>
      <c r="E95" s="760"/>
      <c r="F95" s="761"/>
      <c r="G95" s="760"/>
    </row>
    <row r="96" customFormat="false" ht="11.1" hidden="false" customHeight="true" outlineLevel="0" collapsed="false">
      <c r="A96" s="747"/>
      <c r="B96" s="759"/>
      <c r="C96" s="759"/>
      <c r="D96" s="759"/>
      <c r="E96" s="760"/>
      <c r="F96" s="761"/>
      <c r="G96" s="760"/>
    </row>
    <row r="97" customFormat="false" ht="11.1" hidden="false" customHeight="true" outlineLevel="0" collapsed="false">
      <c r="A97" s="747"/>
      <c r="B97" s="759"/>
      <c r="C97" s="759"/>
      <c r="D97" s="759"/>
      <c r="E97" s="760"/>
      <c r="F97" s="761"/>
      <c r="G97" s="760"/>
    </row>
    <row r="98" customFormat="false" ht="11.1" hidden="false" customHeight="true" outlineLevel="0" collapsed="false">
      <c r="A98" s="747"/>
      <c r="B98" s="759"/>
      <c r="C98" s="759"/>
      <c r="D98" s="759"/>
      <c r="E98" s="760"/>
      <c r="F98" s="761"/>
      <c r="G98" s="760"/>
    </row>
    <row r="99" customFormat="false" ht="11.1" hidden="false" customHeight="true" outlineLevel="0" collapsed="false">
      <c r="A99" s="747"/>
      <c r="B99" s="759"/>
      <c r="C99" s="759"/>
      <c r="D99" s="759"/>
      <c r="E99" s="760"/>
      <c r="F99" s="761"/>
      <c r="G99" s="760"/>
    </row>
    <row r="100" customFormat="false" ht="11.1" hidden="false" customHeight="true" outlineLevel="0" collapsed="false">
      <c r="A100" s="747"/>
      <c r="B100" s="759"/>
      <c r="C100" s="759"/>
      <c r="D100" s="759"/>
      <c r="E100" s="760"/>
      <c r="F100" s="761"/>
      <c r="G100" s="760"/>
    </row>
    <row r="101" customFormat="false" ht="11.1" hidden="false" customHeight="true" outlineLevel="0" collapsed="false">
      <c r="A101" s="747"/>
      <c r="B101" s="759"/>
      <c r="C101" s="759"/>
      <c r="D101" s="759"/>
      <c r="E101" s="760"/>
      <c r="F101" s="761"/>
      <c r="G101" s="760"/>
    </row>
    <row r="102" customFormat="false" ht="11.1" hidden="false" customHeight="true" outlineLevel="0" collapsed="false">
      <c r="A102" s="747"/>
      <c r="B102" s="759"/>
      <c r="C102" s="759"/>
      <c r="D102" s="759"/>
      <c r="E102" s="760"/>
      <c r="F102" s="761"/>
      <c r="G102" s="760"/>
    </row>
    <row r="103" customFormat="false" ht="11.1" hidden="false" customHeight="true" outlineLevel="0" collapsed="false">
      <c r="A103" s="747"/>
      <c r="B103" s="759"/>
      <c r="C103" s="759"/>
      <c r="D103" s="759"/>
      <c r="E103" s="760"/>
      <c r="F103" s="761"/>
      <c r="G103" s="760"/>
    </row>
    <row r="104" customFormat="false" ht="11.1" hidden="false" customHeight="true" outlineLevel="0" collapsed="false">
      <c r="A104" s="747"/>
      <c r="B104" s="759"/>
      <c r="C104" s="759"/>
      <c r="D104" s="759"/>
      <c r="E104" s="760"/>
      <c r="F104" s="761"/>
      <c r="G104" s="760"/>
    </row>
    <row r="105" customFormat="false" ht="11.1" hidden="false" customHeight="true" outlineLevel="0" collapsed="false">
      <c r="A105" s="747"/>
      <c r="B105" s="759"/>
      <c r="C105" s="759"/>
      <c r="D105" s="759"/>
      <c r="E105" s="760"/>
      <c r="F105" s="761"/>
      <c r="G105" s="760"/>
    </row>
    <row r="106" customFormat="false" ht="11.1" hidden="false" customHeight="true" outlineLevel="0" collapsed="false">
      <c r="A106" s="747"/>
      <c r="B106" s="759"/>
      <c r="C106" s="759"/>
      <c r="D106" s="759"/>
      <c r="E106" s="760"/>
      <c r="F106" s="761"/>
      <c r="G106" s="760"/>
    </row>
    <row r="107" customFormat="false" ht="11.1" hidden="false" customHeight="true" outlineLevel="0" collapsed="false">
      <c r="A107" s="747"/>
      <c r="B107" s="759"/>
      <c r="C107" s="759"/>
      <c r="D107" s="759"/>
      <c r="E107" s="760"/>
      <c r="F107" s="761"/>
      <c r="G107" s="760"/>
    </row>
    <row r="108" customFormat="false" ht="11.1" hidden="false" customHeight="true" outlineLevel="0" collapsed="false">
      <c r="A108" s="747"/>
      <c r="B108" s="759"/>
      <c r="C108" s="759"/>
      <c r="D108" s="759"/>
      <c r="E108" s="760"/>
      <c r="F108" s="761"/>
      <c r="G108" s="760"/>
    </row>
    <row r="109" customFormat="false" ht="11.1" hidden="false" customHeight="true" outlineLevel="0" collapsed="false">
      <c r="A109" s="747"/>
      <c r="B109" s="759"/>
      <c r="C109" s="759"/>
      <c r="D109" s="759"/>
      <c r="E109" s="760"/>
      <c r="F109" s="761"/>
      <c r="G109" s="760"/>
    </row>
    <row r="110" customFormat="false" ht="11.1" hidden="false" customHeight="true" outlineLevel="0" collapsed="false">
      <c r="A110" s="747"/>
      <c r="B110" s="759"/>
      <c r="C110" s="759"/>
      <c r="D110" s="759"/>
      <c r="E110" s="760"/>
      <c r="F110" s="761"/>
      <c r="G110" s="760"/>
    </row>
    <row r="111" customFormat="false" ht="11.1" hidden="false" customHeight="true" outlineLevel="0" collapsed="false">
      <c r="A111" s="747"/>
      <c r="B111" s="762"/>
      <c r="C111" s="763"/>
      <c r="D111" s="759"/>
      <c r="E111" s="760"/>
      <c r="F111" s="761"/>
      <c r="G111" s="760"/>
    </row>
    <row r="112" customFormat="false" ht="11.1" hidden="false" customHeight="true" outlineLevel="0" collapsed="false">
      <c r="A112" s="746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G35" activeCellId="0" sqref="G35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64" width="5.56"/>
    <col collapsed="false" customWidth="true" hidden="false" outlineLevel="0" max="2" min="2" style="764" width="26.13"/>
    <col collapsed="false" customWidth="false" hidden="false" outlineLevel="0" max="3" min="3" style="764" width="12.42"/>
    <col collapsed="false" customWidth="true" hidden="false" outlineLevel="0" max="4" min="4" style="764" width="6.7"/>
    <col collapsed="false" customWidth="false" hidden="false" outlineLevel="0" max="5" min="5" style="765" width="12.42"/>
    <col collapsed="false" customWidth="false" hidden="false" outlineLevel="0" max="6" min="6" style="766" width="12.42"/>
    <col collapsed="false" customWidth="false" hidden="false" outlineLevel="0" max="7" min="7" style="765" width="12.42"/>
    <col collapsed="false" customWidth="false" hidden="false" outlineLevel="0" max="257" min="8" style="764" width="12.42"/>
  </cols>
  <sheetData>
    <row r="1" customFormat="false" ht="12" hidden="false" customHeight="true" outlineLevel="0" collapsed="false">
      <c r="A1" s="767" t="str">
        <f aca="false">Inputs!$D$6</f>
        <v>AVISTA UTILITIES</v>
      </c>
      <c r="B1" s="767"/>
      <c r="C1" s="767"/>
      <c r="E1" s="768"/>
      <c r="F1" s="769"/>
      <c r="G1" s="768"/>
    </row>
    <row r="2" customFormat="false" ht="12" hidden="false" customHeight="true" outlineLevel="0" collapsed="false">
      <c r="A2" s="767" t="s">
        <v>215</v>
      </c>
      <c r="B2" s="767"/>
      <c r="C2" s="767"/>
      <c r="E2" s="770" t="s">
        <v>287</v>
      </c>
      <c r="F2" s="770"/>
      <c r="G2" s="770"/>
    </row>
    <row r="3" customFormat="false" ht="12" hidden="false" customHeight="true" outlineLevel="0" collapsed="false">
      <c r="A3" s="767" t="str">
        <f aca="false">Inputs!$D$2</f>
        <v>TWELVE MONTHS ENDED DECEMBER 31, 1998</v>
      </c>
      <c r="B3" s="767"/>
      <c r="C3" s="767"/>
      <c r="E3" s="770" t="s">
        <v>288</v>
      </c>
      <c r="F3" s="770"/>
      <c r="G3" s="770"/>
    </row>
    <row r="4" customFormat="false" ht="12" hidden="false" customHeight="true" outlineLevel="0" collapsed="false">
      <c r="A4" s="767" t="s">
        <v>218</v>
      </c>
      <c r="B4" s="767"/>
      <c r="C4" s="767"/>
      <c r="E4" s="771" t="s">
        <v>219</v>
      </c>
      <c r="F4" s="771"/>
      <c r="G4" s="771"/>
    </row>
    <row r="5" customFormat="false" ht="12" hidden="false" customHeight="true" outlineLevel="0" collapsed="false">
      <c r="A5" s="772" t="s">
        <v>18</v>
      </c>
      <c r="E5" s="768"/>
      <c r="F5" s="773"/>
      <c r="G5" s="768"/>
    </row>
    <row r="6" customFormat="false" ht="12" hidden="false" customHeight="true" outlineLevel="0" collapsed="false">
      <c r="A6" s="774" t="s">
        <v>44</v>
      </c>
      <c r="B6" s="775" t="s">
        <v>105</v>
      </c>
      <c r="C6" s="775"/>
      <c r="E6" s="776" t="s">
        <v>220</v>
      </c>
      <c r="F6" s="777" t="s">
        <v>221</v>
      </c>
      <c r="G6" s="776" t="s">
        <v>222</v>
      </c>
      <c r="H6" s="778" t="s">
        <v>223</v>
      </c>
    </row>
    <row r="7" customFormat="false" ht="12" hidden="false" customHeight="true" outlineLevel="0" collapsed="false">
      <c r="A7" s="772"/>
      <c r="B7" s="764" t="s">
        <v>95</v>
      </c>
      <c r="E7" s="779"/>
      <c r="F7" s="773"/>
      <c r="G7" s="779"/>
    </row>
    <row r="8" customFormat="false" ht="12" hidden="false" customHeight="true" outlineLevel="0" collapsed="false">
      <c r="A8" s="772" t="n">
        <v>1</v>
      </c>
      <c r="B8" s="764" t="s">
        <v>224</v>
      </c>
      <c r="E8" s="780"/>
      <c r="F8" s="780"/>
      <c r="G8" s="780"/>
      <c r="H8" s="781" t="str">
        <f aca="false">IF(E8=F8+G8," ","ERROR")</f>
        <v> </v>
      </c>
    </row>
    <row r="9" customFormat="false" ht="12" hidden="false" customHeight="true" outlineLevel="0" collapsed="false">
      <c r="A9" s="772" t="n">
        <v>2</v>
      </c>
      <c r="B9" s="764" t="s">
        <v>225</v>
      </c>
      <c r="E9" s="782"/>
      <c r="F9" s="782"/>
      <c r="G9" s="782"/>
      <c r="H9" s="781" t="str">
        <f aca="false">IF(E9=F9+G9," ","ERROR")</f>
        <v> </v>
      </c>
    </row>
    <row r="10" customFormat="false" ht="12" hidden="false" customHeight="true" outlineLevel="0" collapsed="false">
      <c r="A10" s="772" t="n">
        <v>3</v>
      </c>
      <c r="B10" s="764" t="s">
        <v>99</v>
      </c>
      <c r="E10" s="783"/>
      <c r="F10" s="783"/>
      <c r="G10" s="783"/>
      <c r="H10" s="781" t="str">
        <f aca="false">IF(E10=F10+G10," ","ERROR")</f>
        <v> </v>
      </c>
    </row>
    <row r="11" customFormat="false" ht="12" hidden="false" customHeight="true" outlineLevel="0" collapsed="false">
      <c r="A11" s="772" t="n">
        <v>4</v>
      </c>
      <c r="B11" s="764" t="s">
        <v>226</v>
      </c>
      <c r="E11" s="782" t="n">
        <f aca="false">SUM(E8:E10)</f>
        <v>0</v>
      </c>
      <c r="F11" s="782" t="n">
        <f aca="false">SUM(F8:F10)</f>
        <v>0</v>
      </c>
      <c r="G11" s="782" t="n">
        <f aca="false">SUM(G8:G10)</f>
        <v>0</v>
      </c>
      <c r="H11" s="781" t="str">
        <f aca="false">IF(E11=F11+G11," ","ERROR")</f>
        <v> </v>
      </c>
    </row>
    <row r="12" customFormat="false" ht="12" hidden="false" customHeight="true" outlineLevel="0" collapsed="false">
      <c r="A12" s="772"/>
      <c r="E12" s="782"/>
      <c r="F12" s="782"/>
      <c r="G12" s="782"/>
      <c r="H12" s="781"/>
    </row>
    <row r="13" customFormat="false" ht="12" hidden="false" customHeight="true" outlineLevel="0" collapsed="false">
      <c r="A13" s="772"/>
      <c r="B13" s="764" t="s">
        <v>110</v>
      </c>
      <c r="E13" s="782"/>
      <c r="F13" s="782"/>
      <c r="G13" s="782"/>
      <c r="H13" s="781"/>
    </row>
    <row r="14" customFormat="false" ht="12" hidden="false" customHeight="true" outlineLevel="0" collapsed="false">
      <c r="A14" s="772" t="n">
        <v>5</v>
      </c>
      <c r="B14" s="764" t="s">
        <v>227</v>
      </c>
      <c r="E14" s="782"/>
      <c r="F14" s="782"/>
      <c r="G14" s="782"/>
      <c r="H14" s="781" t="str">
        <f aca="false">IF(E14=F14+G14," ","ERROR")</f>
        <v> </v>
      </c>
    </row>
    <row r="15" customFormat="false" ht="12" hidden="false" customHeight="true" outlineLevel="0" collapsed="false">
      <c r="A15" s="772"/>
      <c r="B15" s="764" t="s">
        <v>114</v>
      </c>
      <c r="E15" s="782"/>
      <c r="F15" s="782"/>
      <c r="G15" s="782"/>
      <c r="H15" s="781"/>
    </row>
    <row r="16" customFormat="false" ht="12" hidden="false" customHeight="true" outlineLevel="0" collapsed="false">
      <c r="A16" s="772" t="n">
        <v>6</v>
      </c>
      <c r="B16" s="764" t="s">
        <v>228</v>
      </c>
      <c r="E16" s="782"/>
      <c r="F16" s="782"/>
      <c r="G16" s="782"/>
      <c r="H16" s="781" t="str">
        <f aca="false">IF(E16=F16+G16," ","ERROR")</f>
        <v> </v>
      </c>
    </row>
    <row r="17" customFormat="false" ht="12" hidden="false" customHeight="true" outlineLevel="0" collapsed="false">
      <c r="A17" s="772" t="n">
        <v>7</v>
      </c>
      <c r="B17" s="764" t="s">
        <v>229</v>
      </c>
      <c r="E17" s="782"/>
      <c r="F17" s="782"/>
      <c r="G17" s="782"/>
      <c r="H17" s="781" t="str">
        <f aca="false">IF(E17=F17+G17," ","ERROR")</f>
        <v> </v>
      </c>
    </row>
    <row r="18" customFormat="false" ht="12" hidden="false" customHeight="true" outlineLevel="0" collapsed="false">
      <c r="A18" s="772" t="n">
        <v>8</v>
      </c>
      <c r="B18" s="764" t="s">
        <v>230</v>
      </c>
      <c r="E18" s="783"/>
      <c r="F18" s="783"/>
      <c r="G18" s="783"/>
      <c r="H18" s="781" t="str">
        <f aca="false">IF(E18=F18+G18," ","ERROR")</f>
        <v> </v>
      </c>
    </row>
    <row r="19" customFormat="false" ht="12" hidden="false" customHeight="true" outlineLevel="0" collapsed="false">
      <c r="A19" s="772" t="n">
        <v>9</v>
      </c>
      <c r="B19" s="764" t="s">
        <v>231</v>
      </c>
      <c r="E19" s="782" t="n">
        <f aca="false">SUM(E16:E18)</f>
        <v>0</v>
      </c>
      <c r="F19" s="782" t="n">
        <f aca="false">SUM(F16:F18)</f>
        <v>0</v>
      </c>
      <c r="G19" s="782" t="n">
        <f aca="false">SUM(G16:G18)</f>
        <v>0</v>
      </c>
      <c r="H19" s="781" t="str">
        <f aca="false">IF(E19=F19+G19," ","ERROR")</f>
        <v> </v>
      </c>
    </row>
    <row r="20" customFormat="false" ht="12" hidden="false" customHeight="true" outlineLevel="0" collapsed="false">
      <c r="A20" s="772"/>
      <c r="B20" s="764" t="s">
        <v>124</v>
      </c>
      <c r="E20" s="782"/>
      <c r="F20" s="782"/>
      <c r="G20" s="782"/>
      <c r="H20" s="781"/>
    </row>
    <row r="21" customFormat="false" ht="12" hidden="false" customHeight="true" outlineLevel="0" collapsed="false">
      <c r="A21" s="772" t="n">
        <v>10</v>
      </c>
      <c r="B21" s="764" t="s">
        <v>232</v>
      </c>
      <c r="E21" s="782"/>
      <c r="F21" s="782"/>
      <c r="G21" s="782"/>
      <c r="H21" s="781" t="str">
        <f aca="false">IF(E21=F21+G21," ","ERROR")</f>
        <v> </v>
      </c>
    </row>
    <row r="22" customFormat="false" ht="12" hidden="false" customHeight="true" outlineLevel="0" collapsed="false">
      <c r="A22" s="772" t="n">
        <v>11</v>
      </c>
      <c r="B22" s="764" t="s">
        <v>233</v>
      </c>
      <c r="E22" s="782"/>
      <c r="F22" s="782"/>
      <c r="G22" s="782"/>
      <c r="H22" s="781" t="str">
        <f aca="false">IF(E22=F22+G22," ","ERROR")</f>
        <v> </v>
      </c>
    </row>
    <row r="23" customFormat="false" ht="12" hidden="false" customHeight="true" outlineLevel="0" collapsed="false">
      <c r="A23" s="772" t="n">
        <v>12</v>
      </c>
      <c r="B23" s="764" t="s">
        <v>234</v>
      </c>
      <c r="E23" s="783"/>
      <c r="F23" s="783"/>
      <c r="G23" s="783"/>
      <c r="H23" s="781" t="str">
        <f aca="false">IF(E23=F23+G23," ","ERROR")</f>
        <v> </v>
      </c>
    </row>
    <row r="24" customFormat="false" ht="12" hidden="false" customHeight="true" outlineLevel="0" collapsed="false">
      <c r="A24" s="772" t="n">
        <v>13</v>
      </c>
      <c r="B24" s="764" t="s">
        <v>235</v>
      </c>
      <c r="E24" s="782" t="n">
        <f aca="false">SUM(E21:E23)</f>
        <v>0</v>
      </c>
      <c r="F24" s="782" t="n">
        <f aca="false">SUM(F21:F23)</f>
        <v>0</v>
      </c>
      <c r="G24" s="782" t="n">
        <f aca="false">SUM(G21:G23)</f>
        <v>0</v>
      </c>
      <c r="H24" s="781" t="str">
        <f aca="false">IF(E24=F24+G24," ","ERROR")</f>
        <v> </v>
      </c>
    </row>
    <row r="25" customFormat="false" ht="12" hidden="false" customHeight="true" outlineLevel="0" collapsed="false">
      <c r="A25" s="772"/>
      <c r="B25" s="764" t="s">
        <v>132</v>
      </c>
      <c r="E25" s="782"/>
      <c r="F25" s="782"/>
      <c r="G25" s="782"/>
      <c r="H25" s="781"/>
    </row>
    <row r="26" customFormat="false" ht="12" hidden="false" customHeight="true" outlineLevel="0" collapsed="false">
      <c r="A26" s="772" t="n">
        <v>14</v>
      </c>
      <c r="B26" s="764" t="s">
        <v>232</v>
      </c>
      <c r="E26" s="782"/>
      <c r="F26" s="782"/>
      <c r="G26" s="782"/>
      <c r="H26" s="781" t="str">
        <f aca="false">IF(E26=F26+G26," ","ERROR")</f>
        <v> </v>
      </c>
    </row>
    <row r="27" customFormat="false" ht="12" hidden="false" customHeight="true" outlineLevel="0" collapsed="false">
      <c r="A27" s="772" t="n">
        <v>15</v>
      </c>
      <c r="B27" s="764" t="s">
        <v>233</v>
      </c>
      <c r="E27" s="782"/>
      <c r="F27" s="782"/>
      <c r="G27" s="782"/>
      <c r="H27" s="781" t="str">
        <f aca="false">IF(E27=F27+G27," ","ERROR")</f>
        <v> </v>
      </c>
    </row>
    <row r="28" customFormat="false" ht="12" hidden="false" customHeight="true" outlineLevel="0" collapsed="false">
      <c r="A28" s="772" t="n">
        <v>16</v>
      </c>
      <c r="B28" s="764" t="s">
        <v>234</v>
      </c>
      <c r="E28" s="783" t="n">
        <f aca="false">F28+G28</f>
        <v>0</v>
      </c>
      <c r="F28" s="783"/>
      <c r="G28" s="783"/>
      <c r="H28" s="781" t="str">
        <f aca="false">IF(E28=F28+G28," ","ERROR")</f>
        <v> </v>
      </c>
    </row>
    <row r="29" customFormat="false" ht="12" hidden="false" customHeight="true" outlineLevel="0" collapsed="false">
      <c r="A29" s="772" t="n">
        <v>17</v>
      </c>
      <c r="B29" s="764" t="s">
        <v>236</v>
      </c>
      <c r="E29" s="782" t="n">
        <f aca="false">SUM(E26:E28)</f>
        <v>0</v>
      </c>
      <c r="F29" s="782" t="n">
        <f aca="false">SUM(F26:F28)</f>
        <v>0</v>
      </c>
      <c r="G29" s="782" t="n">
        <f aca="false">SUM(G26:G28)</f>
        <v>0</v>
      </c>
      <c r="H29" s="781" t="str">
        <f aca="false">IF(E29=F29+G29," ","ERROR")</f>
        <v> </v>
      </c>
    </row>
    <row r="30" customFormat="false" ht="12" hidden="false" customHeight="true" outlineLevel="0" collapsed="false">
      <c r="A30" s="772"/>
      <c r="E30" s="782"/>
      <c r="F30" s="782"/>
      <c r="G30" s="782"/>
      <c r="H30" s="781"/>
    </row>
    <row r="31" customFormat="false" ht="12" hidden="false" customHeight="true" outlineLevel="0" collapsed="false">
      <c r="A31" s="772" t="n">
        <v>18</v>
      </c>
      <c r="B31" s="764" t="s">
        <v>137</v>
      </c>
      <c r="E31" s="782"/>
      <c r="F31" s="782"/>
      <c r="G31" s="782"/>
      <c r="H31" s="781" t="str">
        <f aca="false">IF(E31=F31+G31," ","ERROR")</f>
        <v> </v>
      </c>
    </row>
    <row r="32" customFormat="false" ht="12" hidden="false" customHeight="true" outlineLevel="0" collapsed="false">
      <c r="A32" s="772" t="n">
        <v>19</v>
      </c>
      <c r="B32" s="764" t="s">
        <v>138</v>
      </c>
      <c r="E32" s="782"/>
      <c r="F32" s="782"/>
      <c r="G32" s="782"/>
      <c r="H32" s="781" t="str">
        <f aca="false">IF(E32=F32+G32," ","ERROR")</f>
        <v> </v>
      </c>
    </row>
    <row r="33" customFormat="false" ht="12" hidden="false" customHeight="true" outlineLevel="0" collapsed="false">
      <c r="A33" s="772" t="n">
        <v>20</v>
      </c>
      <c r="B33" s="764" t="s">
        <v>237</v>
      </c>
      <c r="E33" s="782"/>
      <c r="F33" s="782"/>
      <c r="G33" s="782"/>
      <c r="H33" s="781" t="str">
        <f aca="false">IF(E33=F33+G33," ","ERROR")</f>
        <v> </v>
      </c>
    </row>
    <row r="34" customFormat="false" ht="12" hidden="false" customHeight="true" outlineLevel="0" collapsed="false">
      <c r="A34" s="772"/>
      <c r="B34" s="764" t="s">
        <v>238</v>
      </c>
      <c r="E34" s="782"/>
      <c r="F34" s="782"/>
      <c r="G34" s="782"/>
      <c r="H34" s="781"/>
    </row>
    <row r="35" customFormat="false" ht="12" hidden="false" customHeight="true" outlineLevel="0" collapsed="false">
      <c r="A35" s="772" t="n">
        <v>21</v>
      </c>
      <c r="B35" s="764" t="s">
        <v>232</v>
      </c>
      <c r="E35" s="782" t="n">
        <f aca="false">SUM(F35:G35)</f>
        <v>-6</v>
      </c>
      <c r="F35" s="782" t="n">
        <v>-6</v>
      </c>
      <c r="G35" s="726"/>
      <c r="H35" s="781" t="str">
        <f aca="false">IF(E35=F35+G35," ","ERROR")</f>
        <v> </v>
      </c>
    </row>
    <row r="36" customFormat="false" ht="12" hidden="false" customHeight="true" outlineLevel="0" collapsed="false">
      <c r="A36" s="772" t="n">
        <v>22</v>
      </c>
      <c r="B36" s="764" t="s">
        <v>233</v>
      </c>
      <c r="E36" s="782"/>
      <c r="F36" s="782"/>
      <c r="G36" s="782"/>
      <c r="H36" s="781" t="str">
        <f aca="false">IF(E36=F36+G36," ","ERROR")</f>
        <v> </v>
      </c>
    </row>
    <row r="37" customFormat="false" ht="12" hidden="false" customHeight="true" outlineLevel="0" collapsed="false">
      <c r="A37" s="772" t="n">
        <v>23</v>
      </c>
      <c r="B37" s="764" t="s">
        <v>234</v>
      </c>
      <c r="E37" s="783"/>
      <c r="F37" s="783"/>
      <c r="G37" s="783"/>
      <c r="H37" s="781" t="str">
        <f aca="false">IF(E37=F37+G37," ","ERROR")</f>
        <v> </v>
      </c>
    </row>
    <row r="38" customFormat="false" ht="12" hidden="false" customHeight="true" outlineLevel="0" collapsed="false">
      <c r="A38" s="772" t="n">
        <v>24</v>
      </c>
      <c r="B38" s="764" t="s">
        <v>239</v>
      </c>
      <c r="E38" s="783" t="n">
        <f aca="false">SUM(E35:E37)</f>
        <v>-6</v>
      </c>
      <c r="F38" s="783" t="n">
        <f aca="false">SUM(F35:F37)</f>
        <v>-6</v>
      </c>
      <c r="G38" s="783" t="n">
        <f aca="false">SUM(G35:G37)</f>
        <v>0</v>
      </c>
      <c r="H38" s="781" t="str">
        <f aca="false">IF(E38=F38+G38," ","ERROR")</f>
        <v> </v>
      </c>
    </row>
    <row r="39" customFormat="false" ht="12" hidden="false" customHeight="true" outlineLevel="0" collapsed="false">
      <c r="A39" s="772" t="n">
        <v>25</v>
      </c>
      <c r="B39" s="764" t="s">
        <v>144</v>
      </c>
      <c r="E39" s="783" t="n">
        <f aca="false">E19+E24+E29+E31+E32+E33+E38+E14</f>
        <v>-6</v>
      </c>
      <c r="F39" s="783" t="n">
        <f aca="false">F19+F24+F29+F31+F32+F33+F38+F14</f>
        <v>-6</v>
      </c>
      <c r="G39" s="783" t="n">
        <f aca="false">G19+G24+G29+G31+G32+G33+G38+G14</f>
        <v>0</v>
      </c>
      <c r="H39" s="781" t="str">
        <f aca="false">IF(E39=F39+G39," ","ERROR")</f>
        <v> </v>
      </c>
    </row>
    <row r="40" customFormat="false" ht="12" hidden="false" customHeight="true" outlineLevel="0" collapsed="false">
      <c r="A40" s="772"/>
      <c r="E40" s="782"/>
      <c r="F40" s="782"/>
      <c r="G40" s="782"/>
      <c r="H40" s="781"/>
    </row>
    <row r="41" customFormat="false" ht="12" hidden="false" customHeight="true" outlineLevel="0" collapsed="false">
      <c r="A41" s="772" t="n">
        <v>26</v>
      </c>
      <c r="B41" s="764" t="s">
        <v>240</v>
      </c>
      <c r="E41" s="782" t="n">
        <f aca="false">E11-E39</f>
        <v>6</v>
      </c>
      <c r="F41" s="782" t="n">
        <f aca="false">F11-F39</f>
        <v>6</v>
      </c>
      <c r="G41" s="782" t="n">
        <f aca="false">G11-G39</f>
        <v>0</v>
      </c>
      <c r="H41" s="781" t="str">
        <f aca="false">IF(E41=F41+G41," ","ERROR")</f>
        <v> </v>
      </c>
    </row>
    <row r="42" customFormat="false" ht="12" hidden="false" customHeight="true" outlineLevel="0" collapsed="false">
      <c r="A42" s="772"/>
      <c r="E42" s="782"/>
      <c r="F42" s="782"/>
      <c r="G42" s="782"/>
      <c r="H42" s="781"/>
    </row>
    <row r="43" customFormat="false" ht="12" hidden="false" customHeight="true" outlineLevel="0" collapsed="false">
      <c r="A43" s="772"/>
      <c r="B43" s="764" t="s">
        <v>241</v>
      </c>
      <c r="E43" s="782"/>
      <c r="F43" s="782"/>
      <c r="G43" s="782"/>
      <c r="H43" s="781"/>
    </row>
    <row r="44" customFormat="false" ht="12" hidden="false" customHeight="true" outlineLevel="0" collapsed="false">
      <c r="A44" s="772" t="n">
        <v>27</v>
      </c>
      <c r="B44" s="784" t="s">
        <v>242</v>
      </c>
      <c r="D44" s="785" t="n">
        <v>0.35</v>
      </c>
      <c r="E44" s="782" t="n">
        <f aca="false">F44+G44</f>
        <v>2</v>
      </c>
      <c r="F44" s="782" t="n">
        <f aca="false">ROUND(F41*D44,0)</f>
        <v>2</v>
      </c>
      <c r="G44" s="782" t="n">
        <f aca="false">ROUND(G41*D44,0)</f>
        <v>0</v>
      </c>
      <c r="H44" s="781" t="str">
        <f aca="false">IF(E44=F44+G44," ","ERROR")</f>
        <v> </v>
      </c>
    </row>
    <row r="45" customFormat="false" ht="12" hidden="false" customHeight="true" outlineLevel="0" collapsed="false">
      <c r="A45" s="772" t="n">
        <v>28</v>
      </c>
      <c r="B45" s="764" t="s">
        <v>244</v>
      </c>
      <c r="E45" s="782"/>
      <c r="F45" s="782"/>
      <c r="G45" s="782"/>
      <c r="H45" s="781" t="str">
        <f aca="false">IF(E45=F45+G45," ","ERROR")</f>
        <v> </v>
      </c>
    </row>
    <row r="46" customFormat="false" ht="12" hidden="false" customHeight="true" outlineLevel="0" collapsed="false">
      <c r="A46" s="772" t="n">
        <v>29</v>
      </c>
      <c r="B46" s="764" t="s">
        <v>243</v>
      </c>
      <c r="E46" s="783"/>
      <c r="F46" s="783"/>
      <c r="G46" s="783"/>
      <c r="H46" s="781" t="str">
        <f aca="false">IF(E46=F46+G46," ","ERROR")</f>
        <v> </v>
      </c>
    </row>
    <row r="47" customFormat="false" ht="12" hidden="false" customHeight="true" outlineLevel="0" collapsed="false">
      <c r="A47" s="772"/>
      <c r="H47" s="781"/>
    </row>
    <row r="48" customFormat="false" ht="12.75" hidden="false" customHeight="true" outlineLevel="0" collapsed="false">
      <c r="A48" s="772" t="n">
        <v>30</v>
      </c>
      <c r="B48" s="786" t="s">
        <v>150</v>
      </c>
      <c r="E48" s="787" t="n">
        <f aca="false">E41-(+E44+E45+E46)</f>
        <v>4</v>
      </c>
      <c r="F48" s="787" t="n">
        <f aca="false">F41-F44+F45+F46</f>
        <v>4</v>
      </c>
      <c r="G48" s="787" t="n">
        <f aca="false">G41-SUM(G44:G46)</f>
        <v>0</v>
      </c>
      <c r="H48" s="781" t="str">
        <f aca="false">IF(E48=F48+G48," ","ERROR")</f>
        <v> </v>
      </c>
    </row>
    <row r="49" customFormat="false" ht="12.75" hidden="false" customHeight="true" outlineLevel="0" collapsed="false">
      <c r="A49" s="772"/>
      <c r="H49" s="781"/>
    </row>
    <row r="50" customFormat="false" ht="12" hidden="false" customHeight="true" outlineLevel="0" collapsed="false">
      <c r="A50" s="772"/>
      <c r="B50" s="784" t="s">
        <v>245</v>
      </c>
      <c r="H50" s="781"/>
    </row>
    <row r="51" customFormat="false" ht="12" hidden="false" customHeight="true" outlineLevel="0" collapsed="false">
      <c r="A51" s="772"/>
      <c r="B51" s="784" t="s">
        <v>246</v>
      </c>
      <c r="H51" s="781"/>
    </row>
    <row r="52" customFormat="false" ht="12" hidden="false" customHeight="true" outlineLevel="0" collapsed="false">
      <c r="A52" s="772" t="n">
        <v>31</v>
      </c>
      <c r="B52" s="764" t="s">
        <v>247</v>
      </c>
      <c r="E52" s="780"/>
      <c r="F52" s="780"/>
      <c r="G52" s="780"/>
      <c r="H52" s="781" t="str">
        <f aca="false">IF(E52=F52+G52," ","ERROR")</f>
        <v> </v>
      </c>
    </row>
    <row r="53" customFormat="false" ht="12" hidden="false" customHeight="true" outlineLevel="0" collapsed="false">
      <c r="A53" s="772" t="n">
        <v>32</v>
      </c>
      <c r="B53" s="764" t="s">
        <v>248</v>
      </c>
      <c r="E53" s="782"/>
      <c r="F53" s="782"/>
      <c r="G53" s="782"/>
      <c r="H53" s="781" t="str">
        <f aca="false">IF(E53=F53+G53," ","ERROR")</f>
        <v> </v>
      </c>
    </row>
    <row r="54" customFormat="false" ht="12" hidden="false" customHeight="true" outlineLevel="0" collapsed="false">
      <c r="A54" s="772" t="n">
        <v>33</v>
      </c>
      <c r="B54" s="764" t="s">
        <v>257</v>
      </c>
      <c r="E54" s="783"/>
      <c r="F54" s="783"/>
      <c r="G54" s="783"/>
      <c r="H54" s="781" t="str">
        <f aca="false">IF(E54=F54+G54," ","ERROR")</f>
        <v> </v>
      </c>
    </row>
    <row r="55" customFormat="false" ht="12" hidden="false" customHeight="true" outlineLevel="0" collapsed="false">
      <c r="A55" s="772" t="n">
        <v>34</v>
      </c>
      <c r="B55" s="764" t="s">
        <v>250</v>
      </c>
      <c r="E55" s="782" t="n">
        <f aca="false">SUM(E52:E54)</f>
        <v>0</v>
      </c>
      <c r="F55" s="782" t="n">
        <f aca="false">SUM(F52:F54)</f>
        <v>0</v>
      </c>
      <c r="G55" s="782" t="n">
        <f aca="false">SUM(G52:G54)</f>
        <v>0</v>
      </c>
      <c r="H55" s="781" t="str">
        <f aca="false">IF(E55=F55+G55," ","ERROR")</f>
        <v> </v>
      </c>
    </row>
    <row r="56" customFormat="false" ht="12" hidden="false" customHeight="true" outlineLevel="0" collapsed="false">
      <c r="A56" s="772"/>
      <c r="B56" s="764" t="s">
        <v>155</v>
      </c>
      <c r="E56" s="782"/>
      <c r="F56" s="782"/>
      <c r="G56" s="782"/>
      <c r="H56" s="781" t="str">
        <f aca="false">IF(E56=F56+G56," ","ERROR")</f>
        <v> </v>
      </c>
    </row>
    <row r="57" customFormat="false" ht="12" hidden="false" customHeight="true" outlineLevel="0" collapsed="false">
      <c r="A57" s="772" t="n">
        <v>35</v>
      </c>
      <c r="B57" s="764" t="s">
        <v>247</v>
      </c>
      <c r="E57" s="782"/>
      <c r="F57" s="782"/>
      <c r="G57" s="782"/>
      <c r="H57" s="781" t="str">
        <f aca="false">IF(E57=F57+G57," ","ERROR")</f>
        <v> </v>
      </c>
    </row>
    <row r="58" customFormat="false" ht="12" hidden="false" customHeight="true" outlineLevel="0" collapsed="false">
      <c r="A58" s="772" t="n">
        <v>36</v>
      </c>
      <c r="B58" s="764" t="s">
        <v>248</v>
      </c>
      <c r="E58" s="782"/>
      <c r="F58" s="782"/>
      <c r="G58" s="782"/>
      <c r="H58" s="781" t="str">
        <f aca="false">IF(E58=F58+G58," ","ERROR")</f>
        <v> </v>
      </c>
    </row>
    <row r="59" customFormat="false" ht="12" hidden="false" customHeight="true" outlineLevel="0" collapsed="false">
      <c r="A59" s="772" t="n">
        <v>37</v>
      </c>
      <c r="B59" s="764" t="s">
        <v>257</v>
      </c>
      <c r="E59" s="783"/>
      <c r="F59" s="783"/>
      <c r="G59" s="783"/>
      <c r="H59" s="781" t="str">
        <f aca="false">IF(E59=F59+G59," ","ERROR")</f>
        <v> </v>
      </c>
    </row>
    <row r="60" customFormat="false" ht="12" hidden="false" customHeight="true" outlineLevel="0" collapsed="false">
      <c r="A60" s="772" t="n">
        <v>38</v>
      </c>
      <c r="B60" s="764" t="s">
        <v>251</v>
      </c>
      <c r="E60" s="782" t="n">
        <f aca="false">SUM(E57:E59)</f>
        <v>0</v>
      </c>
      <c r="F60" s="782" t="n">
        <f aca="false">SUM(F57:F59)</f>
        <v>0</v>
      </c>
      <c r="G60" s="782" t="n">
        <f aca="false">SUM(G57:G59)</f>
        <v>0</v>
      </c>
      <c r="H60" s="781" t="str">
        <f aca="false">IF(E60=F60+G60," ","ERROR")</f>
        <v> </v>
      </c>
    </row>
    <row r="61" customFormat="false" ht="12" hidden="false" customHeight="true" outlineLevel="0" collapsed="false">
      <c r="A61" s="772" t="n">
        <v>39</v>
      </c>
      <c r="B61" s="784" t="s">
        <v>252</v>
      </c>
      <c r="E61" s="782"/>
      <c r="F61" s="782"/>
      <c r="G61" s="782"/>
      <c r="H61" s="781" t="str">
        <f aca="false">IF(E61=F61+G61," ","ERROR")</f>
        <v> </v>
      </c>
    </row>
    <row r="62" customFormat="false" ht="12" hidden="false" customHeight="true" outlineLevel="0" collapsed="false">
      <c r="A62" s="772" t="n">
        <v>40</v>
      </c>
      <c r="B62" s="764" t="s">
        <v>158</v>
      </c>
      <c r="E62" s="782"/>
      <c r="F62" s="782"/>
      <c r="G62" s="782"/>
      <c r="H62" s="781" t="str">
        <f aca="false">IF(E62=F62+G62," ","ERROR")</f>
        <v> </v>
      </c>
    </row>
    <row r="63" customFormat="false" ht="12" hidden="false" customHeight="true" outlineLevel="0" collapsed="false">
      <c r="A63" s="772" t="n">
        <v>41</v>
      </c>
      <c r="B63" s="784" t="s">
        <v>159</v>
      </c>
      <c r="E63" s="783"/>
      <c r="F63" s="783"/>
      <c r="G63" s="783"/>
      <c r="H63" s="781" t="str">
        <f aca="false">IF(E63=F63+G63," ","ERROR")</f>
        <v> </v>
      </c>
    </row>
    <row r="64" customFormat="false" ht="9" hidden="false" customHeight="true" outlineLevel="0" collapsed="false">
      <c r="A64" s="772"/>
      <c r="B64" s="764" t="s">
        <v>253</v>
      </c>
      <c r="H64" s="781"/>
    </row>
    <row r="65" customFormat="false" ht="12.75" hidden="false" customHeight="true" outlineLevel="0" collapsed="false">
      <c r="A65" s="772" t="n">
        <v>42</v>
      </c>
      <c r="B65" s="786" t="s">
        <v>160</v>
      </c>
      <c r="E65" s="787" t="n">
        <f aca="false">E55-E60+E61+E62+E63</f>
        <v>0</v>
      </c>
      <c r="F65" s="787" t="n">
        <f aca="false">F55-F60+F61+F62+F63</f>
        <v>0</v>
      </c>
      <c r="G65" s="787" t="n">
        <f aca="false">G55-G60+G61+G62+G63</f>
        <v>0</v>
      </c>
      <c r="H65" s="781" t="str">
        <f aca="false">IF(E65=F65+G65," ","ERROR")</f>
        <v> </v>
      </c>
    </row>
    <row r="66" customFormat="false" ht="11.1" hidden="false" customHeight="true" outlineLevel="0" collapsed="false">
      <c r="A66" s="767" t="str">
        <f aca="false">Inputs!$D$6</f>
        <v>AVISTA UTILITIES</v>
      </c>
      <c r="B66" s="767"/>
      <c r="C66" s="767"/>
    </row>
    <row r="67" customFormat="false" ht="11.1" hidden="false" customHeight="true" outlineLevel="0" collapsed="false">
      <c r="A67" s="767" t="s">
        <v>261</v>
      </c>
      <c r="B67" s="767"/>
      <c r="C67" s="767"/>
    </row>
    <row r="68" customFormat="false" ht="11.1" hidden="false" customHeight="true" outlineLevel="0" collapsed="false">
      <c r="A68" s="767" t="str">
        <f aca="false">A3</f>
        <v>TWELVE MONTHS ENDED DECEMBER 31, 1998</v>
      </c>
      <c r="B68" s="767"/>
      <c r="C68" s="767"/>
    </row>
    <row r="69" customFormat="false" ht="11.1" hidden="false" customHeight="true" outlineLevel="0" collapsed="false">
      <c r="A69" s="767" t="s">
        <v>262</v>
      </c>
      <c r="B69" s="767"/>
      <c r="C69" s="767"/>
    </row>
    <row r="71" customFormat="false" ht="11.1" hidden="false" customHeight="true" outlineLevel="0" collapsed="false">
      <c r="A71" s="772" t="s">
        <v>18</v>
      </c>
    </row>
    <row r="72" customFormat="false" ht="11.1" hidden="false" customHeight="true" outlineLevel="0" collapsed="false">
      <c r="A72" s="775" t="s">
        <v>44</v>
      </c>
      <c r="B72" s="775" t="s">
        <v>105</v>
      </c>
      <c r="C72" s="775"/>
    </row>
    <row r="73" customFormat="false" ht="11.1" hidden="false" customHeight="true" outlineLevel="0" collapsed="false">
      <c r="A73" s="772"/>
      <c r="B73" s="764" t="s">
        <v>95</v>
      </c>
    </row>
    <row r="74" customFormat="false" ht="11.1" hidden="false" customHeight="true" outlineLevel="0" collapsed="false">
      <c r="A74" s="772" t="n">
        <v>1</v>
      </c>
      <c r="B74" s="764" t="s">
        <v>224</v>
      </c>
    </row>
    <row r="75" customFormat="false" ht="11.1" hidden="false" customHeight="true" outlineLevel="0" collapsed="false">
      <c r="A75" s="772" t="n">
        <v>2</v>
      </c>
      <c r="B75" s="764" t="s">
        <v>225</v>
      </c>
    </row>
    <row r="76" customFormat="false" ht="11.1" hidden="false" customHeight="true" outlineLevel="0" collapsed="false">
      <c r="A76" s="772" t="n">
        <v>3</v>
      </c>
      <c r="B76" s="764" t="s">
        <v>99</v>
      </c>
    </row>
    <row r="77" customFormat="false" ht="11.1" hidden="false" customHeight="true" outlineLevel="0" collapsed="false">
      <c r="A77" s="772"/>
    </row>
    <row r="78" customFormat="false" ht="11.1" hidden="false" customHeight="true" outlineLevel="0" collapsed="false">
      <c r="A78" s="772" t="n">
        <v>4</v>
      </c>
      <c r="B78" s="764" t="s">
        <v>226</v>
      </c>
    </row>
    <row r="79" customFormat="false" ht="11.1" hidden="false" customHeight="true" outlineLevel="0" collapsed="false">
      <c r="A79" s="772"/>
    </row>
    <row r="80" customFormat="false" ht="11.1" hidden="false" customHeight="true" outlineLevel="0" collapsed="false">
      <c r="A80" s="772"/>
      <c r="B80" s="764" t="s">
        <v>110</v>
      </c>
    </row>
    <row r="81" customFormat="false" ht="11.1" hidden="false" customHeight="true" outlineLevel="0" collapsed="false">
      <c r="A81" s="772" t="n">
        <v>5</v>
      </c>
      <c r="B81" s="764" t="s">
        <v>227</v>
      </c>
    </row>
    <row r="82" customFormat="false" ht="11.1" hidden="false" customHeight="true" outlineLevel="0" collapsed="false">
      <c r="A82" s="772"/>
      <c r="B82" s="764" t="s">
        <v>114</v>
      </c>
    </row>
    <row r="83" customFormat="false" ht="11.1" hidden="false" customHeight="true" outlineLevel="0" collapsed="false">
      <c r="A83" s="772" t="n">
        <v>6</v>
      </c>
      <c r="B83" s="764" t="s">
        <v>228</v>
      </c>
    </row>
    <row r="84" customFormat="false" ht="11.1" hidden="false" customHeight="true" outlineLevel="0" collapsed="false">
      <c r="A84" s="772" t="n">
        <v>7</v>
      </c>
      <c r="B84" s="764" t="s">
        <v>229</v>
      </c>
    </row>
    <row r="85" customFormat="false" ht="11.1" hidden="false" customHeight="true" outlineLevel="0" collapsed="false">
      <c r="A85" s="772" t="n">
        <v>8</v>
      </c>
      <c r="B85" s="764" t="s">
        <v>230</v>
      </c>
    </row>
    <row r="86" customFormat="false" ht="11.1" hidden="false" customHeight="true" outlineLevel="0" collapsed="false">
      <c r="A86" s="772" t="n">
        <v>9</v>
      </c>
      <c r="B86" s="764" t="s">
        <v>231</v>
      </c>
    </row>
    <row r="87" customFormat="false" ht="11.1" hidden="false" customHeight="true" outlineLevel="0" collapsed="false">
      <c r="A87" s="772"/>
      <c r="B87" s="764" t="s">
        <v>124</v>
      </c>
    </row>
    <row r="88" customFormat="false" ht="11.1" hidden="false" customHeight="true" outlineLevel="0" collapsed="false">
      <c r="A88" s="772" t="n">
        <v>10</v>
      </c>
      <c r="B88" s="764" t="s">
        <v>232</v>
      </c>
    </row>
    <row r="89" customFormat="false" ht="11.1" hidden="false" customHeight="true" outlineLevel="0" collapsed="false">
      <c r="A89" s="772" t="n">
        <v>11</v>
      </c>
      <c r="B89" s="764" t="s">
        <v>233</v>
      </c>
    </row>
    <row r="90" customFormat="false" ht="11.1" hidden="false" customHeight="true" outlineLevel="0" collapsed="false">
      <c r="A90" s="772" t="n">
        <v>12</v>
      </c>
      <c r="B90" s="764" t="s">
        <v>234</v>
      </c>
    </row>
    <row r="91" customFormat="false" ht="11.1" hidden="false" customHeight="true" outlineLevel="0" collapsed="false">
      <c r="A91" s="772" t="n">
        <v>13</v>
      </c>
      <c r="B91" s="764" t="s">
        <v>235</v>
      </c>
    </row>
    <row r="92" customFormat="false" ht="11.1" hidden="false" customHeight="true" outlineLevel="0" collapsed="false">
      <c r="A92" s="772"/>
      <c r="B92" s="764" t="s">
        <v>132</v>
      </c>
    </row>
    <row r="93" customFormat="false" ht="11.1" hidden="false" customHeight="true" outlineLevel="0" collapsed="false">
      <c r="A93" s="772" t="n">
        <v>14</v>
      </c>
      <c r="B93" s="764" t="s">
        <v>232</v>
      </c>
    </row>
    <row r="94" customFormat="false" ht="11.1" hidden="false" customHeight="true" outlineLevel="0" collapsed="false">
      <c r="A94" s="772" t="n">
        <v>15</v>
      </c>
      <c r="B94" s="764" t="s">
        <v>233</v>
      </c>
    </row>
    <row r="95" customFormat="false" ht="11.1" hidden="false" customHeight="true" outlineLevel="0" collapsed="false">
      <c r="A95" s="772" t="n">
        <v>16</v>
      </c>
      <c r="B95" s="764" t="s">
        <v>234</v>
      </c>
    </row>
    <row r="96" customFormat="false" ht="11.1" hidden="false" customHeight="true" outlineLevel="0" collapsed="false">
      <c r="A96" s="772" t="n">
        <v>17</v>
      </c>
      <c r="B96" s="764" t="s">
        <v>236</v>
      </c>
    </row>
    <row r="97" customFormat="false" ht="11.1" hidden="false" customHeight="true" outlineLevel="0" collapsed="false">
      <c r="A97" s="772" t="n">
        <v>18</v>
      </c>
      <c r="B97" s="764" t="s">
        <v>137</v>
      </c>
    </row>
    <row r="98" customFormat="false" ht="11.1" hidden="false" customHeight="true" outlineLevel="0" collapsed="false">
      <c r="A98" s="772" t="n">
        <v>19</v>
      </c>
      <c r="B98" s="764" t="s">
        <v>138</v>
      </c>
    </row>
    <row r="99" customFormat="false" ht="11.1" hidden="false" customHeight="true" outlineLevel="0" collapsed="false">
      <c r="A99" s="772" t="n">
        <v>20</v>
      </c>
      <c r="B99" s="764" t="s">
        <v>237</v>
      </c>
    </row>
    <row r="100" customFormat="false" ht="11.1" hidden="false" customHeight="true" outlineLevel="0" collapsed="false">
      <c r="A100" s="772"/>
      <c r="B100" s="764" t="s">
        <v>238</v>
      </c>
    </row>
    <row r="101" customFormat="false" ht="11.1" hidden="false" customHeight="true" outlineLevel="0" collapsed="false">
      <c r="A101" s="772" t="n">
        <v>21</v>
      </c>
      <c r="B101" s="764" t="s">
        <v>232</v>
      </c>
    </row>
    <row r="102" customFormat="false" ht="11.1" hidden="false" customHeight="true" outlineLevel="0" collapsed="false">
      <c r="A102" s="772" t="n">
        <v>22</v>
      </c>
      <c r="B102" s="764" t="s">
        <v>233</v>
      </c>
    </row>
    <row r="103" customFormat="false" ht="11.1" hidden="false" customHeight="true" outlineLevel="0" collapsed="false">
      <c r="A103" s="772" t="n">
        <v>23</v>
      </c>
      <c r="B103" s="764" t="s">
        <v>234</v>
      </c>
    </row>
    <row r="104" customFormat="false" ht="11.1" hidden="false" customHeight="true" outlineLevel="0" collapsed="false">
      <c r="A104" s="772" t="n">
        <v>24</v>
      </c>
      <c r="B104" s="764" t="s">
        <v>239</v>
      </c>
    </row>
    <row r="105" customFormat="false" ht="11.1" hidden="false" customHeight="true" outlineLevel="0" collapsed="false">
      <c r="A105" s="772"/>
    </row>
    <row r="106" customFormat="false" ht="11.1" hidden="false" customHeight="true" outlineLevel="0" collapsed="false">
      <c r="A106" s="772" t="n">
        <v>25</v>
      </c>
      <c r="B106" s="764" t="s">
        <v>144</v>
      </c>
    </row>
    <row r="107" customFormat="false" ht="11.1" hidden="false" customHeight="true" outlineLevel="0" collapsed="false">
      <c r="A107" s="772"/>
    </row>
    <row r="108" customFormat="false" ht="11.1" hidden="false" customHeight="true" outlineLevel="0" collapsed="false">
      <c r="A108" s="772" t="n">
        <v>26</v>
      </c>
      <c r="B108" s="764" t="s">
        <v>263</v>
      </c>
    </row>
    <row r="109" customFormat="false" ht="11.1" hidden="false" customHeight="true" outlineLevel="0" collapsed="false">
      <c r="A109" s="772"/>
    </row>
    <row r="110" customFormat="false" ht="11.1" hidden="false" customHeight="true" outlineLevel="0" collapsed="false">
      <c r="A110" s="772" t="n">
        <v>27</v>
      </c>
      <c r="B110" s="764" t="s">
        <v>264</v>
      </c>
    </row>
    <row r="111" customFormat="false" ht="11.1" hidden="false" customHeight="true" outlineLevel="0" collapsed="false">
      <c r="A111" s="772"/>
      <c r="B111" s="788" t="s">
        <v>265</v>
      </c>
      <c r="C111" s="789" t="n">
        <f aca="false">Inputs!$D$4</f>
        <v>0.014685</v>
      </c>
    </row>
    <row r="112" customFormat="false" ht="11.1" hidden="false" customHeight="true" outlineLevel="0" collapsed="false">
      <c r="A112" s="772"/>
    </row>
  </sheetData>
  <mergeCells count="13">
    <mergeCell ref="A1:C1"/>
    <mergeCell ref="A2:C2"/>
    <mergeCell ref="E2:G2"/>
    <mergeCell ref="A3:C3"/>
    <mergeCell ref="E3:G3"/>
    <mergeCell ref="A4:C4"/>
    <mergeCell ref="E4:G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IV65"/>
    </sheetView>
  </sheetViews>
  <sheetFormatPr defaultColWidth="9.13671875" defaultRowHeight="12" zeroHeight="false" outlineLevelRow="0" outlineLevelCol="0"/>
  <cols>
    <col collapsed="false" customWidth="true" hidden="false" outlineLevel="0" max="1" min="1" style="790" width="4.56"/>
    <col collapsed="false" customWidth="true" hidden="false" outlineLevel="0" max="2" min="2" style="790" width="28.56"/>
    <col collapsed="false" customWidth="true" hidden="false" outlineLevel="0" max="3" min="3" style="790" width="9.99"/>
    <col collapsed="false" customWidth="false" hidden="false" outlineLevel="0" max="4" min="4" style="790" width="9.14"/>
    <col collapsed="false" customWidth="true" hidden="false" outlineLevel="0" max="5" min="5" style="790" width="11.85"/>
    <col collapsed="false" customWidth="true" hidden="false" outlineLevel="0" max="6" min="6" style="790" width="12.85"/>
    <col collapsed="false" customWidth="true" hidden="false" outlineLevel="0" max="7" min="7" style="790" width="11.13"/>
    <col collapsed="false" customWidth="false" hidden="false" outlineLevel="0" max="257" min="8" style="790" width="9.14"/>
  </cols>
  <sheetData>
    <row r="1" customFormat="false" ht="12" hidden="false" customHeight="true" outlineLevel="0" collapsed="false">
      <c r="A1" s="791" t="str">
        <f aca="false">Inputs!$D$6</f>
        <v>AVISTA UTILITIES</v>
      </c>
      <c r="B1" s="791"/>
      <c r="C1" s="791"/>
      <c r="D1" s="791"/>
      <c r="E1" s="792"/>
      <c r="F1" s="793"/>
      <c r="G1" s="792"/>
    </row>
    <row r="2" customFormat="false" ht="12" hidden="false" customHeight="true" outlineLevel="0" collapsed="false">
      <c r="A2" s="791" t="s">
        <v>215</v>
      </c>
      <c r="B2" s="791"/>
      <c r="C2" s="791"/>
      <c r="D2" s="791"/>
      <c r="E2" s="792"/>
      <c r="F2" s="794" t="s">
        <v>289</v>
      </c>
      <c r="G2" s="792"/>
    </row>
    <row r="3" customFormat="false" ht="12" hidden="false" customHeight="true" outlineLevel="0" collapsed="false">
      <c r="A3" s="791" t="str">
        <f aca="false">Inputs!$D$2</f>
        <v>TWELVE MONTHS ENDED DECEMBER 31, 1998</v>
      </c>
      <c r="B3" s="791"/>
      <c r="C3" s="791"/>
      <c r="D3" s="791"/>
      <c r="E3" s="792"/>
      <c r="F3" s="794" t="s">
        <v>290</v>
      </c>
    </row>
    <row r="4" customFormat="false" ht="12" hidden="false" customHeight="true" outlineLevel="0" collapsed="false">
      <c r="A4" s="791" t="s">
        <v>218</v>
      </c>
      <c r="B4" s="791"/>
      <c r="C4" s="791"/>
      <c r="D4" s="791"/>
      <c r="E4" s="795"/>
      <c r="F4" s="796" t="s">
        <v>219</v>
      </c>
      <c r="G4" s="795"/>
    </row>
    <row r="5" customFormat="false" ht="12" hidden="false" customHeight="true" outlineLevel="0" collapsed="false">
      <c r="A5" s="797" t="s">
        <v>18</v>
      </c>
      <c r="E5" s="792"/>
      <c r="F5" s="794"/>
      <c r="G5" s="792"/>
    </row>
    <row r="6" customFormat="false" ht="12" hidden="false" customHeight="true" outlineLevel="0" collapsed="false">
      <c r="A6" s="798" t="s">
        <v>44</v>
      </c>
      <c r="B6" s="799" t="s">
        <v>105</v>
      </c>
      <c r="C6" s="799"/>
      <c r="E6" s="800" t="s">
        <v>220</v>
      </c>
      <c r="F6" s="801" t="s">
        <v>221</v>
      </c>
      <c r="G6" s="800" t="s">
        <v>222</v>
      </c>
      <c r="H6" s="802" t="s">
        <v>223</v>
      </c>
    </row>
    <row r="7" customFormat="false" ht="12" hidden="false" customHeight="true" outlineLevel="0" collapsed="false">
      <c r="A7" s="797"/>
      <c r="B7" s="790" t="s">
        <v>95</v>
      </c>
      <c r="E7" s="803"/>
      <c r="F7" s="794"/>
      <c r="G7" s="803"/>
    </row>
    <row r="8" customFormat="false" ht="12" hidden="false" customHeight="true" outlineLevel="0" collapsed="false">
      <c r="A8" s="797" t="n">
        <v>1</v>
      </c>
      <c r="B8" s="790" t="s">
        <v>224</v>
      </c>
      <c r="E8" s="804"/>
      <c r="F8" s="804"/>
      <c r="G8" s="804"/>
      <c r="H8" s="805" t="str">
        <f aca="false">IF(E8=F8+G8," ","ERROR")</f>
        <v> </v>
      </c>
    </row>
    <row r="9" customFormat="false" ht="12" hidden="false" customHeight="true" outlineLevel="0" collapsed="false">
      <c r="A9" s="797" t="n">
        <v>2</v>
      </c>
      <c r="B9" s="790" t="s">
        <v>225</v>
      </c>
      <c r="E9" s="804"/>
      <c r="F9" s="804"/>
      <c r="G9" s="804"/>
      <c r="H9" s="805" t="str">
        <f aca="false">IF(E9=F9+G9," ","ERROR")</f>
        <v> </v>
      </c>
    </row>
    <row r="10" customFormat="false" ht="12" hidden="false" customHeight="true" outlineLevel="0" collapsed="false">
      <c r="A10" s="797" t="n">
        <v>3</v>
      </c>
      <c r="B10" s="790" t="s">
        <v>99</v>
      </c>
      <c r="E10" s="806"/>
      <c r="F10" s="806"/>
      <c r="G10" s="806"/>
      <c r="H10" s="805" t="str">
        <f aca="false">IF(E10=F10+G10," ","ERROR")</f>
        <v> </v>
      </c>
    </row>
    <row r="11" customFormat="false" ht="12" hidden="false" customHeight="true" outlineLevel="0" collapsed="false">
      <c r="A11" s="797" t="n">
        <v>4</v>
      </c>
      <c r="B11" s="790" t="s">
        <v>226</v>
      </c>
      <c r="E11" s="804" t="n">
        <f aca="false">SUM(E8:E10)</f>
        <v>0</v>
      </c>
      <c r="F11" s="804" t="n">
        <f aca="false">SUM(F8:F10)</f>
        <v>0</v>
      </c>
      <c r="G11" s="804" t="n">
        <f aca="false">SUM(G8:G10)</f>
        <v>0</v>
      </c>
      <c r="H11" s="805" t="str">
        <f aca="false">IF(E11=F11+G11," ","ERROR")</f>
        <v> </v>
      </c>
    </row>
    <row r="12" customFormat="false" ht="12" hidden="false" customHeight="true" outlineLevel="0" collapsed="false">
      <c r="A12" s="797"/>
      <c r="E12" s="804"/>
      <c r="F12" s="804"/>
      <c r="G12" s="804"/>
      <c r="H12" s="805"/>
    </row>
    <row r="13" customFormat="false" ht="12" hidden="false" customHeight="true" outlineLevel="0" collapsed="false">
      <c r="A13" s="797"/>
      <c r="B13" s="790" t="s">
        <v>110</v>
      </c>
      <c r="E13" s="804"/>
      <c r="F13" s="804"/>
      <c r="G13" s="804"/>
      <c r="H13" s="805"/>
    </row>
    <row r="14" customFormat="false" ht="12" hidden="false" customHeight="true" outlineLevel="0" collapsed="false">
      <c r="A14" s="797" t="n">
        <v>5</v>
      </c>
      <c r="B14" s="790" t="s">
        <v>227</v>
      </c>
      <c r="E14" s="804"/>
      <c r="F14" s="804"/>
      <c r="G14" s="804"/>
      <c r="H14" s="805" t="str">
        <f aca="false">IF(E14=F14+G14," ","ERROR")</f>
        <v> </v>
      </c>
    </row>
    <row r="15" customFormat="false" ht="12" hidden="false" customHeight="true" outlineLevel="0" collapsed="false">
      <c r="A15" s="797"/>
      <c r="B15" s="790" t="s">
        <v>114</v>
      </c>
      <c r="E15" s="804"/>
      <c r="F15" s="804"/>
      <c r="G15" s="804"/>
      <c r="H15" s="805"/>
    </row>
    <row r="16" customFormat="false" ht="12" hidden="false" customHeight="true" outlineLevel="0" collapsed="false">
      <c r="A16" s="797" t="n">
        <v>6</v>
      </c>
      <c r="B16" s="790" t="s">
        <v>228</v>
      </c>
      <c r="E16" s="804"/>
      <c r="F16" s="804"/>
      <c r="G16" s="804"/>
      <c r="H16" s="805" t="str">
        <f aca="false">IF(E16=F16+G16," ","ERROR")</f>
        <v> </v>
      </c>
    </row>
    <row r="17" customFormat="false" ht="12" hidden="false" customHeight="true" outlineLevel="0" collapsed="false">
      <c r="A17" s="797" t="n">
        <v>7</v>
      </c>
      <c r="B17" s="790" t="s">
        <v>229</v>
      </c>
      <c r="E17" s="804"/>
      <c r="F17" s="804"/>
      <c r="G17" s="804"/>
      <c r="H17" s="805" t="str">
        <f aca="false">IF(E17=F17+G17," ","ERROR")</f>
        <v> </v>
      </c>
    </row>
    <row r="18" customFormat="false" ht="12" hidden="false" customHeight="true" outlineLevel="0" collapsed="false">
      <c r="A18" s="797" t="n">
        <v>8</v>
      </c>
      <c r="B18" s="790" t="s">
        <v>230</v>
      </c>
      <c r="E18" s="806"/>
      <c r="F18" s="806"/>
      <c r="G18" s="806"/>
      <c r="H18" s="805" t="str">
        <f aca="false">IF(E18=F18+G18," ","ERROR")</f>
        <v> </v>
      </c>
    </row>
    <row r="19" customFormat="false" ht="12" hidden="false" customHeight="true" outlineLevel="0" collapsed="false">
      <c r="A19" s="797" t="n">
        <v>9</v>
      </c>
      <c r="B19" s="790" t="s">
        <v>231</v>
      </c>
      <c r="E19" s="804" t="n">
        <f aca="false">SUM(E16:E18)</f>
        <v>0</v>
      </c>
      <c r="F19" s="804" t="n">
        <f aca="false">SUM(F16:F18)</f>
        <v>0</v>
      </c>
      <c r="G19" s="804" t="n">
        <f aca="false">SUM(G16:G18)</f>
        <v>0</v>
      </c>
      <c r="H19" s="805" t="str">
        <f aca="false">IF(E19=F19+G19," ","ERROR")</f>
        <v> </v>
      </c>
    </row>
    <row r="20" customFormat="false" ht="12" hidden="false" customHeight="true" outlineLevel="0" collapsed="false">
      <c r="A20" s="797"/>
      <c r="B20" s="790" t="s">
        <v>124</v>
      </c>
      <c r="E20" s="804"/>
      <c r="F20" s="804"/>
      <c r="G20" s="804"/>
      <c r="H20" s="805"/>
    </row>
    <row r="21" customFormat="false" ht="12" hidden="false" customHeight="true" outlineLevel="0" collapsed="false">
      <c r="A21" s="797" t="n">
        <v>10</v>
      </c>
      <c r="B21" s="790" t="s">
        <v>232</v>
      </c>
      <c r="E21" s="804"/>
      <c r="F21" s="804"/>
      <c r="G21" s="804"/>
      <c r="H21" s="805" t="str">
        <f aca="false">IF(E21=F21+G21," ","ERROR")</f>
        <v> </v>
      </c>
    </row>
    <row r="22" customFormat="false" ht="12" hidden="false" customHeight="true" outlineLevel="0" collapsed="false">
      <c r="A22" s="797" t="n">
        <v>11</v>
      </c>
      <c r="B22" s="790" t="s">
        <v>233</v>
      </c>
      <c r="E22" s="804"/>
      <c r="F22" s="804"/>
      <c r="G22" s="804"/>
      <c r="H22" s="805" t="str">
        <f aca="false">IF(E22=F22+G22," ","ERROR")</f>
        <v> </v>
      </c>
    </row>
    <row r="23" customFormat="false" ht="12" hidden="false" customHeight="true" outlineLevel="0" collapsed="false">
      <c r="A23" s="797" t="n">
        <v>12</v>
      </c>
      <c r="B23" s="790" t="s">
        <v>234</v>
      </c>
      <c r="E23" s="806"/>
      <c r="F23" s="806"/>
      <c r="G23" s="806"/>
      <c r="H23" s="805" t="str">
        <f aca="false">IF(E23=F23+G23," ","ERROR")</f>
        <v> </v>
      </c>
    </row>
    <row r="24" customFormat="false" ht="12" hidden="false" customHeight="true" outlineLevel="0" collapsed="false">
      <c r="A24" s="797" t="n">
        <v>13</v>
      </c>
      <c r="B24" s="790" t="s">
        <v>235</v>
      </c>
      <c r="E24" s="804" t="n">
        <f aca="false">SUM(E21:E23)</f>
        <v>0</v>
      </c>
      <c r="F24" s="804" t="n">
        <f aca="false">SUM(F21:F23)</f>
        <v>0</v>
      </c>
      <c r="G24" s="804" t="n">
        <f aca="false">SUM(G21:G23)</f>
        <v>0</v>
      </c>
      <c r="H24" s="805" t="str">
        <f aca="false">IF(E24=F24+G24," ","ERROR")</f>
        <v> </v>
      </c>
    </row>
    <row r="25" customFormat="false" ht="12" hidden="false" customHeight="true" outlineLevel="0" collapsed="false">
      <c r="A25" s="797"/>
      <c r="B25" s="790" t="s">
        <v>132</v>
      </c>
      <c r="E25" s="804"/>
      <c r="F25" s="804"/>
      <c r="G25" s="804"/>
      <c r="H25" s="805"/>
    </row>
    <row r="26" customFormat="false" ht="12" hidden="false" customHeight="true" outlineLevel="0" collapsed="false">
      <c r="A26" s="797" t="n">
        <v>14</v>
      </c>
      <c r="B26" s="790" t="s">
        <v>232</v>
      </c>
      <c r="E26" s="804"/>
      <c r="F26" s="804"/>
      <c r="G26" s="804"/>
      <c r="H26" s="805" t="str">
        <f aca="false">IF(E26=F26+G26," ","ERROR")</f>
        <v> </v>
      </c>
    </row>
    <row r="27" customFormat="false" ht="12" hidden="false" customHeight="true" outlineLevel="0" collapsed="false">
      <c r="A27" s="797" t="n">
        <v>15</v>
      </c>
      <c r="B27" s="790" t="s">
        <v>233</v>
      </c>
      <c r="E27" s="804"/>
      <c r="F27" s="804"/>
      <c r="G27" s="804"/>
      <c r="H27" s="805" t="str">
        <f aca="false">IF(E27=F27+G27," ","ERROR")</f>
        <v> </v>
      </c>
    </row>
    <row r="28" customFormat="false" ht="12" hidden="false" customHeight="true" outlineLevel="0" collapsed="false">
      <c r="A28" s="797" t="n">
        <v>16</v>
      </c>
      <c r="B28" s="790" t="s">
        <v>234</v>
      </c>
      <c r="E28" s="806" t="n">
        <f aca="false">F28+G28</f>
        <v>717</v>
      </c>
      <c r="F28" s="807" t="n">
        <v>717</v>
      </c>
      <c r="G28" s="806" t="n">
        <v>0</v>
      </c>
      <c r="H28" s="805" t="str">
        <f aca="false">IF(E28=F28+G28," ","ERROR")</f>
        <v> </v>
      </c>
    </row>
    <row r="29" customFormat="false" ht="12" hidden="false" customHeight="true" outlineLevel="0" collapsed="false">
      <c r="A29" s="797" t="n">
        <v>17</v>
      </c>
      <c r="B29" s="790" t="s">
        <v>236</v>
      </c>
      <c r="E29" s="808" t="n">
        <f aca="false">SUM(E26:E28)</f>
        <v>717</v>
      </c>
      <c r="F29" s="809" t="n">
        <f aca="false">SUM(F26:F28)</f>
        <v>717</v>
      </c>
      <c r="G29" s="808" t="n">
        <f aca="false">SUM(G26:G28)</f>
        <v>0</v>
      </c>
      <c r="H29" s="805" t="str">
        <f aca="false">IF(E29=F29+G29," ","ERROR")</f>
        <v> </v>
      </c>
    </row>
    <row r="30" customFormat="false" ht="12" hidden="false" customHeight="true" outlineLevel="0" collapsed="false">
      <c r="A30" s="797"/>
      <c r="E30" s="810"/>
      <c r="F30" s="810"/>
      <c r="G30" s="810"/>
      <c r="H30" s="805"/>
    </row>
    <row r="31" customFormat="false" ht="12" hidden="false" customHeight="true" outlineLevel="0" collapsed="false">
      <c r="A31" s="797" t="n">
        <v>18</v>
      </c>
      <c r="B31" s="790" t="s">
        <v>137</v>
      </c>
      <c r="E31" s="810"/>
      <c r="F31" s="810"/>
      <c r="G31" s="810"/>
      <c r="H31" s="805" t="str">
        <f aca="false">IF(E31=F31+G31," ","ERROR")</f>
        <v> </v>
      </c>
    </row>
    <row r="32" customFormat="false" ht="12" hidden="false" customHeight="true" outlineLevel="0" collapsed="false">
      <c r="A32" s="797" t="n">
        <v>19</v>
      </c>
      <c r="B32" s="790" t="s">
        <v>138</v>
      </c>
      <c r="E32" s="810"/>
      <c r="F32" s="810"/>
      <c r="G32" s="810"/>
      <c r="H32" s="805" t="str">
        <f aca="false">IF(E32=F32+G32," ","ERROR")</f>
        <v> </v>
      </c>
    </row>
    <row r="33" customFormat="false" ht="12" hidden="false" customHeight="true" outlineLevel="0" collapsed="false">
      <c r="A33" s="797" t="n">
        <v>20</v>
      </c>
      <c r="B33" s="790" t="s">
        <v>237</v>
      </c>
      <c r="E33" s="810"/>
      <c r="F33" s="810"/>
      <c r="G33" s="810"/>
      <c r="H33" s="805" t="str">
        <f aca="false">IF(E33=F33+G33," ","ERROR")</f>
        <v> </v>
      </c>
    </row>
    <row r="34" customFormat="false" ht="12" hidden="false" customHeight="true" outlineLevel="0" collapsed="false">
      <c r="A34" s="797"/>
      <c r="B34" s="790" t="s">
        <v>238</v>
      </c>
      <c r="E34" s="810"/>
      <c r="F34" s="810"/>
      <c r="G34" s="810"/>
      <c r="H34" s="805"/>
    </row>
    <row r="35" customFormat="false" ht="12" hidden="false" customHeight="true" outlineLevel="0" collapsed="false">
      <c r="A35" s="797" t="n">
        <v>21</v>
      </c>
      <c r="B35" s="790" t="s">
        <v>232</v>
      </c>
      <c r="E35" s="804" t="n">
        <f aca="false">F35+G35</f>
        <v>-11</v>
      </c>
      <c r="F35" s="804" t="n">
        <v>-11</v>
      </c>
      <c r="G35" s="804"/>
      <c r="H35" s="805" t="str">
        <f aca="false">IF(E35=F35+G35," ","ERROR")</f>
        <v> </v>
      </c>
    </row>
    <row r="36" customFormat="false" ht="12" hidden="false" customHeight="true" outlineLevel="0" collapsed="false">
      <c r="A36" s="797" t="n">
        <v>22</v>
      </c>
      <c r="B36" s="790" t="s">
        <v>233</v>
      </c>
      <c r="E36" s="810"/>
      <c r="F36" s="810"/>
      <c r="G36" s="810"/>
      <c r="H36" s="805" t="str">
        <f aca="false">IF(E36=F36+G36," ","ERROR")</f>
        <v> </v>
      </c>
    </row>
    <row r="37" customFormat="false" ht="12" hidden="false" customHeight="true" outlineLevel="0" collapsed="false">
      <c r="A37" s="797" t="n">
        <v>23</v>
      </c>
      <c r="B37" s="790" t="s">
        <v>234</v>
      </c>
      <c r="E37" s="811"/>
      <c r="F37" s="811"/>
      <c r="G37" s="811"/>
      <c r="H37" s="805" t="str">
        <f aca="false">IF(E37=F37+G37," ","ERROR")</f>
        <v> </v>
      </c>
    </row>
    <row r="38" customFormat="false" ht="12" hidden="false" customHeight="true" outlineLevel="0" collapsed="false">
      <c r="A38" s="797" t="n">
        <v>24</v>
      </c>
      <c r="B38" s="790" t="s">
        <v>239</v>
      </c>
      <c r="E38" s="806" t="n">
        <f aca="false">SUM(E35:E37)</f>
        <v>-11</v>
      </c>
      <c r="F38" s="806" t="n">
        <f aca="false">SUM(F35:F37)</f>
        <v>-11</v>
      </c>
      <c r="G38" s="806" t="n">
        <f aca="false">SUM(G35:G37)</f>
        <v>0</v>
      </c>
      <c r="H38" s="805" t="str">
        <f aca="false">IF(E38=F38+G38," ","ERROR")</f>
        <v> </v>
      </c>
    </row>
    <row r="39" customFormat="false" ht="12" hidden="false" customHeight="true" outlineLevel="0" collapsed="false">
      <c r="A39" s="797" t="n">
        <v>25</v>
      </c>
      <c r="B39" s="790" t="s">
        <v>144</v>
      </c>
      <c r="E39" s="806" t="n">
        <f aca="false">E19+E24+E29+E31+E32+E33+E38+E14</f>
        <v>706</v>
      </c>
      <c r="F39" s="806" t="n">
        <f aca="false">F19+F24+F29+F31+F32+F33+F38+F14</f>
        <v>706</v>
      </c>
      <c r="G39" s="806" t="n">
        <f aca="false">G19+G24+G29+G31+G32+G33+G38+G14</f>
        <v>0</v>
      </c>
      <c r="H39" s="805" t="str">
        <f aca="false">IF(E39=F39+G39," ","ERROR")</f>
        <v> </v>
      </c>
    </row>
    <row r="40" customFormat="false" ht="12" hidden="false" customHeight="true" outlineLevel="0" collapsed="false">
      <c r="A40" s="797"/>
      <c r="E40" s="804"/>
      <c r="F40" s="804"/>
      <c r="G40" s="804"/>
      <c r="H40" s="805"/>
    </row>
    <row r="41" customFormat="false" ht="12" hidden="false" customHeight="true" outlineLevel="0" collapsed="false">
      <c r="A41" s="797" t="n">
        <v>26</v>
      </c>
      <c r="B41" s="790" t="s">
        <v>240</v>
      </c>
      <c r="E41" s="804" t="n">
        <f aca="false">E11-E39</f>
        <v>-706</v>
      </c>
      <c r="F41" s="804" t="n">
        <f aca="false">F11-F39</f>
        <v>-706</v>
      </c>
      <c r="G41" s="804" t="n">
        <f aca="false">G11-G39</f>
        <v>0</v>
      </c>
      <c r="H41" s="805" t="str">
        <f aca="false">IF(E41=F41+G41," ","ERROR")</f>
        <v> </v>
      </c>
    </row>
    <row r="42" customFormat="false" ht="12" hidden="false" customHeight="true" outlineLevel="0" collapsed="false">
      <c r="A42" s="797"/>
      <c r="E42" s="804"/>
      <c r="F42" s="804"/>
      <c r="G42" s="804"/>
      <c r="H42" s="805"/>
    </row>
    <row r="43" customFormat="false" ht="12" hidden="false" customHeight="true" outlineLevel="0" collapsed="false">
      <c r="A43" s="797"/>
      <c r="B43" s="790" t="s">
        <v>241</v>
      </c>
      <c r="E43" s="804"/>
      <c r="F43" s="804"/>
      <c r="G43" s="804"/>
      <c r="H43" s="805"/>
    </row>
    <row r="44" customFormat="false" ht="12" hidden="false" customHeight="true" outlineLevel="0" collapsed="false">
      <c r="A44" s="797" t="n">
        <v>27</v>
      </c>
      <c r="B44" s="812" t="s">
        <v>256</v>
      </c>
      <c r="E44" s="804" t="n">
        <f aca="false">F44+G44</f>
        <v>-247</v>
      </c>
      <c r="F44" s="804" t="n">
        <f aca="false">ROUND(F41*0.35,0)</f>
        <v>-247</v>
      </c>
      <c r="G44" s="804" t="n">
        <f aca="false">ROUND(G41*0.35,0)</f>
        <v>0</v>
      </c>
      <c r="H44" s="805" t="str">
        <f aca="false">IF(E44=F44+G44," ","ERROR")</f>
        <v> </v>
      </c>
    </row>
    <row r="45" customFormat="false" ht="12" hidden="false" customHeight="true" outlineLevel="0" collapsed="false">
      <c r="A45" s="797" t="n">
        <v>28</v>
      </c>
      <c r="B45" s="790" t="s">
        <v>244</v>
      </c>
      <c r="E45" s="804"/>
      <c r="F45" s="804"/>
      <c r="G45" s="804"/>
      <c r="H45" s="805" t="str">
        <f aca="false">IF(E45=F45+G45," ","ERROR")</f>
        <v> </v>
      </c>
    </row>
    <row r="46" customFormat="false" ht="12" hidden="false" customHeight="true" outlineLevel="0" collapsed="false">
      <c r="A46" s="797" t="n">
        <v>29</v>
      </c>
      <c r="B46" s="790" t="s">
        <v>243</v>
      </c>
      <c r="E46" s="806"/>
      <c r="F46" s="806"/>
      <c r="G46" s="806"/>
      <c r="H46" s="805" t="str">
        <f aca="false">IF(E46=F46+G46," ","ERROR")</f>
        <v> </v>
      </c>
    </row>
    <row r="47" customFormat="false" ht="12" hidden="false" customHeight="true" outlineLevel="0" collapsed="false">
      <c r="A47" s="797"/>
      <c r="E47" s="804"/>
      <c r="F47" s="804"/>
      <c r="G47" s="804"/>
      <c r="H47" s="805"/>
    </row>
    <row r="48" customFormat="false" ht="12" hidden="false" customHeight="true" outlineLevel="0" collapsed="false">
      <c r="A48" s="797" t="n">
        <v>30</v>
      </c>
      <c r="B48" s="813" t="s">
        <v>150</v>
      </c>
      <c r="E48" s="804" t="n">
        <f aca="false">E41-(+E44+E45+E46)</f>
        <v>-459</v>
      </c>
      <c r="F48" s="804" t="n">
        <f aca="false">F41-F44+F45+F46</f>
        <v>-459</v>
      </c>
      <c r="G48" s="804" t="n">
        <f aca="false">G41-SUM(G44:G46)</f>
        <v>0</v>
      </c>
      <c r="H48" s="805" t="str">
        <f aca="false">IF(E48=F48+G48," ","ERROR")</f>
        <v> </v>
      </c>
    </row>
    <row r="49" customFormat="false" ht="12" hidden="false" customHeight="true" outlineLevel="0" collapsed="false">
      <c r="A49" s="797"/>
      <c r="E49" s="804"/>
      <c r="F49" s="804"/>
      <c r="G49" s="804"/>
      <c r="H49" s="805"/>
    </row>
    <row r="50" customFormat="false" ht="12" hidden="false" customHeight="true" outlineLevel="0" collapsed="false">
      <c r="A50" s="797"/>
      <c r="B50" s="812" t="s">
        <v>245</v>
      </c>
      <c r="E50" s="804"/>
      <c r="F50" s="804"/>
      <c r="G50" s="804"/>
      <c r="H50" s="805"/>
    </row>
    <row r="51" customFormat="false" ht="12" hidden="false" customHeight="true" outlineLevel="0" collapsed="false">
      <c r="A51" s="797"/>
      <c r="B51" s="812" t="s">
        <v>246</v>
      </c>
      <c r="E51" s="804"/>
      <c r="F51" s="804"/>
      <c r="G51" s="804"/>
      <c r="H51" s="805"/>
    </row>
    <row r="52" customFormat="false" ht="12" hidden="false" customHeight="true" outlineLevel="0" collapsed="false">
      <c r="A52" s="797" t="n">
        <v>31</v>
      </c>
      <c r="B52" s="790" t="s">
        <v>247</v>
      </c>
      <c r="E52" s="804"/>
      <c r="F52" s="804"/>
      <c r="G52" s="804"/>
      <c r="H52" s="805" t="str">
        <f aca="false">IF(E52=F52+G52," ","ERROR")</f>
        <v> </v>
      </c>
    </row>
    <row r="53" customFormat="false" ht="12" hidden="false" customHeight="true" outlineLevel="0" collapsed="false">
      <c r="A53" s="797" t="n">
        <v>32</v>
      </c>
      <c r="B53" s="790" t="s">
        <v>248</v>
      </c>
      <c r="E53" s="804"/>
      <c r="F53" s="804"/>
      <c r="G53" s="804"/>
      <c r="H53" s="805" t="str">
        <f aca="false">IF(E53=F53+G53," ","ERROR")</f>
        <v> </v>
      </c>
    </row>
    <row r="54" customFormat="false" ht="12" hidden="false" customHeight="true" outlineLevel="0" collapsed="false">
      <c r="A54" s="797" t="n">
        <v>33</v>
      </c>
      <c r="B54" s="790" t="s">
        <v>257</v>
      </c>
      <c r="E54" s="806"/>
      <c r="F54" s="806"/>
      <c r="G54" s="806"/>
      <c r="H54" s="805" t="str">
        <f aca="false">IF(E54=F54+G54," ","ERROR")</f>
        <v> </v>
      </c>
    </row>
    <row r="55" customFormat="false" ht="12" hidden="false" customHeight="true" outlineLevel="0" collapsed="false">
      <c r="A55" s="797" t="n">
        <v>34</v>
      </c>
      <c r="B55" s="790" t="s">
        <v>250</v>
      </c>
      <c r="E55" s="804" t="n">
        <f aca="false">SUM(E52:E54)</f>
        <v>0</v>
      </c>
      <c r="F55" s="804" t="n">
        <f aca="false">SUM(F52:F54)</f>
        <v>0</v>
      </c>
      <c r="G55" s="804" t="n">
        <f aca="false">SUM(G52:G54)</f>
        <v>0</v>
      </c>
      <c r="H55" s="805" t="str">
        <f aca="false">IF(E55=F55+G55," ","ERROR")</f>
        <v> </v>
      </c>
    </row>
    <row r="56" customFormat="false" ht="12" hidden="false" customHeight="true" outlineLevel="0" collapsed="false">
      <c r="A56" s="797"/>
      <c r="B56" s="790" t="s">
        <v>155</v>
      </c>
      <c r="E56" s="804"/>
      <c r="F56" s="804"/>
      <c r="G56" s="804"/>
      <c r="H56" s="805" t="str">
        <f aca="false">IF(E56=F56+G56," ","ERROR")</f>
        <v> </v>
      </c>
    </row>
    <row r="57" customFormat="false" ht="12" hidden="false" customHeight="true" outlineLevel="0" collapsed="false">
      <c r="A57" s="797" t="n">
        <v>35</v>
      </c>
      <c r="B57" s="790" t="s">
        <v>247</v>
      </c>
      <c r="E57" s="804"/>
      <c r="F57" s="804"/>
      <c r="G57" s="804"/>
      <c r="H57" s="805" t="str">
        <f aca="false">IF(E57=F57+G57," ","ERROR")</f>
        <v> </v>
      </c>
    </row>
    <row r="58" customFormat="false" ht="12" hidden="false" customHeight="true" outlineLevel="0" collapsed="false">
      <c r="A58" s="797" t="n">
        <v>36</v>
      </c>
      <c r="B58" s="790" t="s">
        <v>248</v>
      </c>
      <c r="E58" s="804"/>
      <c r="F58" s="804"/>
      <c r="G58" s="804"/>
      <c r="H58" s="805" t="str">
        <f aca="false">IF(E58=F58+G58," ","ERROR")</f>
        <v> </v>
      </c>
    </row>
    <row r="59" customFormat="false" ht="12" hidden="false" customHeight="true" outlineLevel="0" collapsed="false">
      <c r="A59" s="797" t="n">
        <v>37</v>
      </c>
      <c r="B59" s="790" t="s">
        <v>257</v>
      </c>
      <c r="E59" s="806"/>
      <c r="F59" s="806"/>
      <c r="G59" s="806"/>
      <c r="H59" s="805" t="str">
        <f aca="false">IF(E59=F59+G59," ","ERROR")</f>
        <v> </v>
      </c>
    </row>
    <row r="60" customFormat="false" ht="12" hidden="false" customHeight="true" outlineLevel="0" collapsed="false">
      <c r="A60" s="797" t="n">
        <v>38</v>
      </c>
      <c r="B60" s="790" t="s">
        <v>251</v>
      </c>
      <c r="E60" s="804" t="n">
        <f aca="false">SUM(E57:E59)</f>
        <v>0</v>
      </c>
      <c r="F60" s="804" t="n">
        <f aca="false">SUM(F57:F59)</f>
        <v>0</v>
      </c>
      <c r="G60" s="804" t="n">
        <f aca="false">SUM(G57:G59)</f>
        <v>0</v>
      </c>
      <c r="H60" s="805" t="str">
        <f aca="false">IF(E60=F60+G60," ","ERROR")</f>
        <v> </v>
      </c>
    </row>
    <row r="61" customFormat="false" ht="12" hidden="false" customHeight="true" outlineLevel="0" collapsed="false">
      <c r="A61" s="797" t="n">
        <v>39</v>
      </c>
      <c r="B61" s="812" t="s">
        <v>252</v>
      </c>
      <c r="E61" s="804"/>
      <c r="F61" s="804"/>
      <c r="G61" s="804"/>
      <c r="H61" s="805" t="str">
        <f aca="false">IF(E61=F61+G61," ","ERROR")</f>
        <v> </v>
      </c>
    </row>
    <row r="62" customFormat="false" ht="12" hidden="false" customHeight="true" outlineLevel="0" collapsed="false">
      <c r="A62" s="797" t="n">
        <v>40</v>
      </c>
      <c r="B62" s="790" t="s">
        <v>158</v>
      </c>
      <c r="E62" s="804"/>
      <c r="F62" s="804"/>
      <c r="G62" s="804"/>
      <c r="H62" s="805" t="str">
        <f aca="false">IF(E62=F62+G62," ","ERROR")</f>
        <v> </v>
      </c>
    </row>
    <row r="63" customFormat="false" ht="12" hidden="false" customHeight="true" outlineLevel="0" collapsed="false">
      <c r="A63" s="797" t="n">
        <v>41</v>
      </c>
      <c r="B63" s="812" t="s">
        <v>159</v>
      </c>
      <c r="E63" s="806"/>
      <c r="F63" s="806"/>
      <c r="G63" s="806"/>
      <c r="H63" s="805" t="str">
        <f aca="false">IF(E63=F63+G63," ","ERROR")</f>
        <v> </v>
      </c>
    </row>
    <row r="64" customFormat="false" ht="12" hidden="false" customHeight="true" outlineLevel="0" collapsed="false">
      <c r="A64" s="797"/>
      <c r="B64" s="790" t="s">
        <v>253</v>
      </c>
      <c r="E64" s="804"/>
      <c r="F64" s="804"/>
      <c r="G64" s="804"/>
      <c r="H64" s="805"/>
    </row>
    <row r="65" customFormat="false" ht="12" hidden="false" customHeight="true" outlineLevel="0" collapsed="false">
      <c r="A65" s="797" t="n">
        <v>42</v>
      </c>
      <c r="B65" s="813" t="s">
        <v>160</v>
      </c>
      <c r="E65" s="814" t="n">
        <f aca="false">E55-E60+E61+E62+E63</f>
        <v>0</v>
      </c>
      <c r="F65" s="814" t="n">
        <f aca="false">F55-F60+F61+F62+F63</f>
        <v>0</v>
      </c>
      <c r="G65" s="814" t="n">
        <f aca="false">G55-G60+G61+G62+G63</f>
        <v>0</v>
      </c>
      <c r="H65" s="805" t="str">
        <f aca="false">IF(E65=F65+G65," ","ERROR")</f>
        <v> </v>
      </c>
    </row>
    <row r="66" customFormat="false" ht="12" hidden="false" customHeight="true" outlineLevel="0" collapsed="false">
      <c r="A66" s="797"/>
      <c r="E66" s="804"/>
      <c r="F66" s="804"/>
      <c r="G66" s="804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815" width="5.56"/>
    <col collapsed="false" customWidth="true" hidden="false" outlineLevel="0" max="2" min="2" style="815" width="26.13"/>
    <col collapsed="false" customWidth="false" hidden="false" outlineLevel="0" max="3" min="3" style="815" width="12.42"/>
    <col collapsed="false" customWidth="true" hidden="false" outlineLevel="0" max="4" min="4" style="815" width="6.7"/>
    <col collapsed="false" customWidth="false" hidden="false" outlineLevel="0" max="5" min="5" style="816" width="12.42"/>
    <col collapsed="false" customWidth="false" hidden="false" outlineLevel="0" max="6" min="6" style="817" width="12.42"/>
    <col collapsed="false" customWidth="false" hidden="false" outlineLevel="0" max="7" min="7" style="816" width="12.42"/>
    <col collapsed="false" customWidth="false" hidden="false" outlineLevel="0" max="257" min="8" style="815" width="12.42"/>
  </cols>
  <sheetData>
    <row r="1" customFormat="false" ht="12" hidden="false" customHeight="true" outlineLevel="0" collapsed="false">
      <c r="A1" s="818" t="str">
        <f aca="false">Inputs!$D$6</f>
        <v>AVISTA UTILITIES</v>
      </c>
      <c r="B1" s="818"/>
      <c r="C1" s="818"/>
      <c r="E1" s="819"/>
      <c r="F1" s="820"/>
      <c r="G1" s="819"/>
    </row>
    <row r="2" customFormat="false" ht="12" hidden="false" customHeight="true" outlineLevel="0" collapsed="false">
      <c r="A2" s="818" t="s">
        <v>215</v>
      </c>
      <c r="B2" s="818"/>
      <c r="C2" s="818"/>
      <c r="E2" s="819"/>
      <c r="F2" s="821" t="s">
        <v>291</v>
      </c>
      <c r="G2" s="819"/>
    </row>
    <row r="3" customFormat="false" ht="12" hidden="false" customHeight="true" outlineLevel="0" collapsed="false">
      <c r="A3" s="818" t="str">
        <f aca="false">Inputs!$D$2</f>
        <v>TWELVE MONTHS ENDED DECEMBER 31, 1998</v>
      </c>
      <c r="B3" s="818"/>
      <c r="C3" s="818"/>
      <c r="E3" s="819"/>
      <c r="F3" s="821" t="s">
        <v>266</v>
      </c>
      <c r="G3" s="815"/>
    </row>
    <row r="4" customFormat="false" ht="12" hidden="false" customHeight="true" outlineLevel="0" collapsed="false">
      <c r="A4" s="818" t="s">
        <v>218</v>
      </c>
      <c r="B4" s="818"/>
      <c r="C4" s="818"/>
      <c r="E4" s="822"/>
      <c r="F4" s="823" t="s">
        <v>219</v>
      </c>
      <c r="G4" s="822"/>
    </row>
    <row r="5" customFormat="false" ht="12" hidden="false" customHeight="true" outlineLevel="0" collapsed="false">
      <c r="A5" s="824" t="s">
        <v>18</v>
      </c>
      <c r="E5" s="819"/>
      <c r="F5" s="821"/>
      <c r="G5" s="819"/>
    </row>
    <row r="6" customFormat="false" ht="12" hidden="false" customHeight="true" outlineLevel="0" collapsed="false">
      <c r="A6" s="825" t="s">
        <v>44</v>
      </c>
      <c r="B6" s="826" t="s">
        <v>105</v>
      </c>
      <c r="C6" s="826"/>
      <c r="E6" s="827" t="s">
        <v>220</v>
      </c>
      <c r="F6" s="828" t="s">
        <v>221</v>
      </c>
      <c r="G6" s="827" t="s">
        <v>222</v>
      </c>
      <c r="H6" s="829" t="s">
        <v>223</v>
      </c>
    </row>
    <row r="7" customFormat="false" ht="12" hidden="false" customHeight="true" outlineLevel="0" collapsed="false">
      <c r="A7" s="824"/>
      <c r="B7" s="815" t="s">
        <v>95</v>
      </c>
      <c r="E7" s="830"/>
      <c r="F7" s="821"/>
      <c r="G7" s="830"/>
    </row>
    <row r="8" customFormat="false" ht="12" hidden="false" customHeight="true" outlineLevel="0" collapsed="false">
      <c r="A8" s="824" t="n">
        <v>1</v>
      </c>
      <c r="B8" s="815" t="s">
        <v>224</v>
      </c>
      <c r="E8" s="831"/>
      <c r="F8" s="831"/>
      <c r="G8" s="831"/>
      <c r="H8" s="832" t="str">
        <f aca="false">IF(E8=F8+G8," ","ERROR")</f>
        <v> </v>
      </c>
    </row>
    <row r="9" customFormat="false" ht="12" hidden="false" customHeight="true" outlineLevel="0" collapsed="false">
      <c r="A9" s="824" t="n">
        <v>2</v>
      </c>
      <c r="B9" s="815" t="s">
        <v>225</v>
      </c>
      <c r="E9" s="833"/>
      <c r="F9" s="833"/>
      <c r="G9" s="833"/>
      <c r="H9" s="832" t="str">
        <f aca="false">IF(E9=F9+G9," ","ERROR")</f>
        <v> </v>
      </c>
    </row>
    <row r="10" customFormat="false" ht="12" hidden="false" customHeight="true" outlineLevel="0" collapsed="false">
      <c r="A10" s="824" t="n">
        <v>3</v>
      </c>
      <c r="B10" s="815" t="s">
        <v>99</v>
      </c>
      <c r="E10" s="834"/>
      <c r="F10" s="834"/>
      <c r="G10" s="834"/>
      <c r="H10" s="832" t="str">
        <f aca="false">IF(E10=F10+G10," ","ERROR")</f>
        <v> </v>
      </c>
    </row>
    <row r="11" customFormat="false" ht="12" hidden="false" customHeight="true" outlineLevel="0" collapsed="false">
      <c r="A11" s="824" t="n">
        <v>4</v>
      </c>
      <c r="B11" s="815" t="s">
        <v>226</v>
      </c>
      <c r="E11" s="833" t="n">
        <f aca="false">SUM(E8:E10)</f>
        <v>0</v>
      </c>
      <c r="F11" s="833" t="n">
        <f aca="false">SUM(F8:F10)</f>
        <v>0</v>
      </c>
      <c r="G11" s="833" t="n">
        <f aca="false">SUM(G8:G10)</f>
        <v>0</v>
      </c>
      <c r="H11" s="832" t="str">
        <f aca="false">IF(E11=F11+G11," ","ERROR")</f>
        <v> </v>
      </c>
    </row>
    <row r="12" customFormat="false" ht="12" hidden="false" customHeight="true" outlineLevel="0" collapsed="false">
      <c r="A12" s="824"/>
      <c r="E12" s="833"/>
      <c r="F12" s="833"/>
      <c r="G12" s="833"/>
      <c r="H12" s="832"/>
    </row>
    <row r="13" customFormat="false" ht="12" hidden="false" customHeight="true" outlineLevel="0" collapsed="false">
      <c r="A13" s="824"/>
      <c r="B13" s="815" t="s">
        <v>110</v>
      </c>
      <c r="E13" s="833"/>
      <c r="F13" s="833"/>
      <c r="G13" s="833"/>
      <c r="H13" s="832"/>
    </row>
    <row r="14" customFormat="false" ht="12" hidden="false" customHeight="true" outlineLevel="0" collapsed="false">
      <c r="A14" s="824" t="n">
        <v>5</v>
      </c>
      <c r="B14" s="815" t="s">
        <v>227</v>
      </c>
      <c r="E14" s="833"/>
      <c r="F14" s="833"/>
      <c r="G14" s="833"/>
      <c r="H14" s="832" t="str">
        <f aca="false">IF(E14=F14+G14," ","ERROR")</f>
        <v> </v>
      </c>
    </row>
    <row r="15" customFormat="false" ht="12" hidden="false" customHeight="true" outlineLevel="0" collapsed="false">
      <c r="A15" s="824"/>
      <c r="B15" s="815" t="s">
        <v>114</v>
      </c>
      <c r="E15" s="833"/>
      <c r="F15" s="833"/>
      <c r="G15" s="833"/>
      <c r="H15" s="832"/>
    </row>
    <row r="16" customFormat="false" ht="12" hidden="false" customHeight="true" outlineLevel="0" collapsed="false">
      <c r="A16" s="824" t="n">
        <v>6</v>
      </c>
      <c r="B16" s="815" t="s">
        <v>228</v>
      </c>
      <c r="E16" s="833"/>
      <c r="F16" s="833"/>
      <c r="G16" s="833"/>
      <c r="H16" s="832" t="str">
        <f aca="false">IF(E16=F16+G16," ","ERROR")</f>
        <v> </v>
      </c>
    </row>
    <row r="17" customFormat="false" ht="12" hidden="false" customHeight="true" outlineLevel="0" collapsed="false">
      <c r="A17" s="824" t="n">
        <v>7</v>
      </c>
      <c r="B17" s="815" t="s">
        <v>229</v>
      </c>
      <c r="E17" s="833"/>
      <c r="F17" s="833"/>
      <c r="G17" s="833"/>
      <c r="H17" s="832" t="str">
        <f aca="false">IF(E17=F17+G17," ","ERROR")</f>
        <v> </v>
      </c>
    </row>
    <row r="18" customFormat="false" ht="12" hidden="false" customHeight="true" outlineLevel="0" collapsed="false">
      <c r="A18" s="824" t="n">
        <v>8</v>
      </c>
      <c r="B18" s="815" t="s">
        <v>230</v>
      </c>
      <c r="E18" s="834"/>
      <c r="F18" s="834"/>
      <c r="G18" s="834"/>
      <c r="H18" s="832" t="str">
        <f aca="false">IF(E18=F18+G18," ","ERROR")</f>
        <v> </v>
      </c>
    </row>
    <row r="19" customFormat="false" ht="12" hidden="false" customHeight="true" outlineLevel="0" collapsed="false">
      <c r="A19" s="824" t="n">
        <v>9</v>
      </c>
      <c r="B19" s="815" t="s">
        <v>231</v>
      </c>
      <c r="E19" s="833" t="n">
        <f aca="false">SUM(E16:E18)</f>
        <v>0</v>
      </c>
      <c r="F19" s="833" t="n">
        <f aca="false">SUM(F16:F18)</f>
        <v>0</v>
      </c>
      <c r="G19" s="833" t="n">
        <f aca="false">SUM(G16:G18)</f>
        <v>0</v>
      </c>
      <c r="H19" s="832" t="str">
        <f aca="false">IF(E19=F19+G19," ","ERROR")</f>
        <v> </v>
      </c>
    </row>
    <row r="20" customFormat="false" ht="12" hidden="false" customHeight="true" outlineLevel="0" collapsed="false">
      <c r="A20" s="824"/>
      <c r="B20" s="815" t="s">
        <v>124</v>
      </c>
      <c r="E20" s="833"/>
      <c r="F20" s="833"/>
      <c r="G20" s="833"/>
      <c r="H20" s="832"/>
    </row>
    <row r="21" customFormat="false" ht="12" hidden="false" customHeight="true" outlineLevel="0" collapsed="false">
      <c r="A21" s="824" t="n">
        <v>10</v>
      </c>
      <c r="B21" s="815" t="s">
        <v>232</v>
      </c>
      <c r="E21" s="833"/>
      <c r="F21" s="833"/>
      <c r="G21" s="833"/>
      <c r="H21" s="832" t="str">
        <f aca="false">IF(E21=F21+G21," ","ERROR")</f>
        <v> </v>
      </c>
    </row>
    <row r="22" customFormat="false" ht="12" hidden="false" customHeight="true" outlineLevel="0" collapsed="false">
      <c r="A22" s="824" t="n">
        <v>11</v>
      </c>
      <c r="B22" s="815" t="s">
        <v>233</v>
      </c>
      <c r="E22" s="833"/>
      <c r="F22" s="833"/>
      <c r="G22" s="833"/>
      <c r="H22" s="832" t="str">
        <f aca="false">IF(E22=F22+G22," ","ERROR")</f>
        <v> </v>
      </c>
    </row>
    <row r="23" customFormat="false" ht="12" hidden="false" customHeight="true" outlineLevel="0" collapsed="false">
      <c r="A23" s="824" t="n">
        <v>12</v>
      </c>
      <c r="B23" s="815" t="s">
        <v>234</v>
      </c>
      <c r="E23" s="834"/>
      <c r="F23" s="834"/>
      <c r="G23" s="834"/>
      <c r="H23" s="832" t="str">
        <f aca="false">IF(E23=F23+G23," ","ERROR")</f>
        <v> </v>
      </c>
    </row>
    <row r="24" customFormat="false" ht="12" hidden="false" customHeight="true" outlineLevel="0" collapsed="false">
      <c r="A24" s="824" t="n">
        <v>13</v>
      </c>
      <c r="B24" s="815" t="s">
        <v>235</v>
      </c>
      <c r="E24" s="833" t="n">
        <f aca="false">SUM(E21:E23)</f>
        <v>0</v>
      </c>
      <c r="F24" s="833" t="n">
        <f aca="false">SUM(F21:F23)</f>
        <v>0</v>
      </c>
      <c r="G24" s="833" t="n">
        <f aca="false">SUM(G21:G23)</f>
        <v>0</v>
      </c>
      <c r="H24" s="832" t="str">
        <f aca="false">IF(E24=F24+G24," ","ERROR")</f>
        <v> </v>
      </c>
    </row>
    <row r="25" customFormat="false" ht="12" hidden="false" customHeight="true" outlineLevel="0" collapsed="false">
      <c r="A25" s="824"/>
      <c r="B25" s="815" t="s">
        <v>132</v>
      </c>
      <c r="E25" s="833"/>
      <c r="F25" s="833"/>
      <c r="G25" s="833"/>
      <c r="H25" s="832"/>
    </row>
    <row r="26" customFormat="false" ht="12" hidden="false" customHeight="true" outlineLevel="0" collapsed="false">
      <c r="A26" s="824" t="n">
        <v>14</v>
      </c>
      <c r="B26" s="815" t="s">
        <v>232</v>
      </c>
      <c r="E26" s="833"/>
      <c r="F26" s="833"/>
      <c r="G26" s="833"/>
      <c r="H26" s="832" t="str">
        <f aca="false">IF(E26=F26+G26," ","ERROR")</f>
        <v> </v>
      </c>
    </row>
    <row r="27" customFormat="false" ht="12" hidden="false" customHeight="true" outlineLevel="0" collapsed="false">
      <c r="A27" s="824" t="n">
        <v>15</v>
      </c>
      <c r="B27" s="815" t="s">
        <v>233</v>
      </c>
      <c r="E27" s="833"/>
      <c r="F27" s="833"/>
      <c r="G27" s="833"/>
      <c r="H27" s="832" t="str">
        <f aca="false">IF(E27=F27+G27," ","ERROR")</f>
        <v> </v>
      </c>
    </row>
    <row r="28" customFormat="false" ht="12" hidden="false" customHeight="true" outlineLevel="0" collapsed="false">
      <c r="A28" s="824" t="n">
        <v>16</v>
      </c>
      <c r="B28" s="815" t="s">
        <v>234</v>
      </c>
      <c r="E28" s="834" t="n">
        <f aca="false">F28+G28</f>
        <v>0</v>
      </c>
      <c r="F28" s="834"/>
      <c r="G28" s="834"/>
      <c r="H28" s="832" t="str">
        <f aca="false">IF(E28=F28+G28," ","ERROR")</f>
        <v> </v>
      </c>
    </row>
    <row r="29" customFormat="false" ht="12" hidden="false" customHeight="true" outlineLevel="0" collapsed="false">
      <c r="A29" s="824" t="n">
        <v>17</v>
      </c>
      <c r="B29" s="815" t="s">
        <v>236</v>
      </c>
      <c r="E29" s="833" t="n">
        <f aca="false">SUM(E26:E28)</f>
        <v>0</v>
      </c>
      <c r="F29" s="833" t="n">
        <f aca="false">SUM(F26:F28)</f>
        <v>0</v>
      </c>
      <c r="G29" s="833" t="n">
        <f aca="false">SUM(G26:G28)</f>
        <v>0</v>
      </c>
      <c r="H29" s="832" t="str">
        <f aca="false">IF(E29=F29+G29," ","ERROR")</f>
        <v> </v>
      </c>
    </row>
    <row r="30" customFormat="false" ht="12" hidden="false" customHeight="true" outlineLevel="0" collapsed="false">
      <c r="A30" s="824"/>
      <c r="E30" s="833"/>
      <c r="F30" s="833"/>
      <c r="G30" s="833"/>
      <c r="H30" s="832"/>
    </row>
    <row r="31" customFormat="false" ht="12" hidden="false" customHeight="true" outlineLevel="0" collapsed="false">
      <c r="A31" s="824" t="n">
        <v>18</v>
      </c>
      <c r="B31" s="815" t="s">
        <v>137</v>
      </c>
      <c r="E31" s="833"/>
      <c r="F31" s="833"/>
      <c r="G31" s="833"/>
      <c r="H31" s="832" t="str">
        <f aca="false">IF(E31=F31+G31," ","ERROR")</f>
        <v> </v>
      </c>
    </row>
    <row r="32" customFormat="false" ht="12" hidden="false" customHeight="true" outlineLevel="0" collapsed="false">
      <c r="A32" s="824" t="n">
        <v>19</v>
      </c>
      <c r="B32" s="815" t="s">
        <v>138</v>
      </c>
      <c r="E32" s="833"/>
      <c r="F32" s="833"/>
      <c r="G32" s="833"/>
      <c r="H32" s="832" t="str">
        <f aca="false">IF(E32=F32+G32," ","ERROR")</f>
        <v> </v>
      </c>
    </row>
    <row r="33" customFormat="false" ht="12" hidden="false" customHeight="true" outlineLevel="0" collapsed="false">
      <c r="A33" s="824" t="n">
        <v>20</v>
      </c>
      <c r="B33" s="815" t="s">
        <v>237</v>
      </c>
      <c r="E33" s="833"/>
      <c r="F33" s="833"/>
      <c r="G33" s="833"/>
      <c r="H33" s="832" t="str">
        <f aca="false">IF(E33=F33+G33," ","ERROR")</f>
        <v> </v>
      </c>
    </row>
    <row r="34" customFormat="false" ht="12" hidden="false" customHeight="true" outlineLevel="0" collapsed="false">
      <c r="A34" s="824"/>
      <c r="B34" s="815" t="s">
        <v>238</v>
      </c>
      <c r="E34" s="833"/>
      <c r="F34" s="833"/>
      <c r="G34" s="833"/>
      <c r="H34" s="832"/>
    </row>
    <row r="35" customFormat="false" ht="12" hidden="false" customHeight="true" outlineLevel="0" collapsed="false">
      <c r="A35" s="824" t="n">
        <v>21</v>
      </c>
      <c r="B35" s="815" t="s">
        <v>232</v>
      </c>
      <c r="E35" s="833" t="n">
        <f aca="false">F35+G35</f>
        <v>-20</v>
      </c>
      <c r="F35" s="833" t="n">
        <v>-20</v>
      </c>
      <c r="G35" s="833"/>
      <c r="H35" s="832" t="str">
        <f aca="false">IF(E35=F35+G35," ","ERROR")</f>
        <v> </v>
      </c>
    </row>
    <row r="36" customFormat="false" ht="12" hidden="false" customHeight="true" outlineLevel="0" collapsed="false">
      <c r="A36" s="824" t="n">
        <v>22</v>
      </c>
      <c r="B36" s="815" t="s">
        <v>233</v>
      </c>
      <c r="E36" s="833"/>
      <c r="F36" s="833"/>
      <c r="G36" s="833"/>
      <c r="H36" s="832" t="str">
        <f aca="false">IF(E36=F36+G36," ","ERROR")</f>
        <v> </v>
      </c>
    </row>
    <row r="37" customFormat="false" ht="12" hidden="false" customHeight="true" outlineLevel="0" collapsed="false">
      <c r="A37" s="824" t="n">
        <v>23</v>
      </c>
      <c r="B37" s="815" t="s">
        <v>234</v>
      </c>
      <c r="E37" s="834"/>
      <c r="F37" s="834"/>
      <c r="G37" s="834"/>
      <c r="H37" s="832" t="str">
        <f aca="false">IF(E37=F37+G37," ","ERROR")</f>
        <v> </v>
      </c>
    </row>
    <row r="38" customFormat="false" ht="12" hidden="false" customHeight="true" outlineLevel="0" collapsed="false">
      <c r="A38" s="824" t="n">
        <v>24</v>
      </c>
      <c r="B38" s="815" t="s">
        <v>239</v>
      </c>
      <c r="E38" s="834" t="n">
        <f aca="false">SUM(E35:E37)</f>
        <v>-20</v>
      </c>
      <c r="F38" s="834" t="n">
        <f aca="false">SUM(F35:F37)</f>
        <v>-20</v>
      </c>
      <c r="G38" s="834" t="n">
        <f aca="false">SUM(G35:G37)</f>
        <v>0</v>
      </c>
      <c r="H38" s="832" t="str">
        <f aca="false">IF(E38=F38+G38," ","ERROR")</f>
        <v> </v>
      </c>
    </row>
    <row r="39" customFormat="false" ht="12" hidden="false" customHeight="true" outlineLevel="0" collapsed="false">
      <c r="A39" s="824" t="n">
        <v>25</v>
      </c>
      <c r="B39" s="815" t="s">
        <v>144</v>
      </c>
      <c r="E39" s="834" t="n">
        <f aca="false">E19+E24+E29+E31+E32+E33+E38+E14</f>
        <v>-20</v>
      </c>
      <c r="F39" s="834" t="n">
        <f aca="false">F19+F24+F29+F31+F32+F33+F38+F14</f>
        <v>-20</v>
      </c>
      <c r="G39" s="834" t="n">
        <f aca="false">G19+G24+G29+G31+G32+G33+G38+G14</f>
        <v>0</v>
      </c>
      <c r="H39" s="832" t="str">
        <f aca="false">IF(E39=F39+G39," ","ERROR")</f>
        <v> </v>
      </c>
    </row>
    <row r="40" customFormat="false" ht="12" hidden="false" customHeight="true" outlineLevel="0" collapsed="false">
      <c r="A40" s="824"/>
      <c r="E40" s="833"/>
      <c r="F40" s="833"/>
      <c r="G40" s="833"/>
      <c r="H40" s="832"/>
    </row>
    <row r="41" customFormat="false" ht="12" hidden="false" customHeight="true" outlineLevel="0" collapsed="false">
      <c r="A41" s="824" t="n">
        <v>26</v>
      </c>
      <c r="B41" s="815" t="s">
        <v>240</v>
      </c>
      <c r="E41" s="833" t="n">
        <f aca="false">E11-E39</f>
        <v>20</v>
      </c>
      <c r="F41" s="833" t="n">
        <f aca="false">F11-F39</f>
        <v>20</v>
      </c>
      <c r="G41" s="833" t="n">
        <f aca="false">G11-G39</f>
        <v>0</v>
      </c>
      <c r="H41" s="832" t="str">
        <f aca="false">IF(E41=F41+G41," ","ERROR")</f>
        <v> </v>
      </c>
    </row>
    <row r="42" customFormat="false" ht="12" hidden="false" customHeight="true" outlineLevel="0" collapsed="false">
      <c r="A42" s="824"/>
      <c r="E42" s="833"/>
      <c r="F42" s="833"/>
      <c r="G42" s="833"/>
      <c r="H42" s="832"/>
    </row>
    <row r="43" customFormat="false" ht="12" hidden="false" customHeight="true" outlineLevel="0" collapsed="false">
      <c r="A43" s="824"/>
      <c r="B43" s="815" t="s">
        <v>241</v>
      </c>
      <c r="E43" s="833"/>
      <c r="F43" s="833"/>
      <c r="G43" s="833"/>
      <c r="H43" s="832"/>
    </row>
    <row r="44" customFormat="false" ht="12" hidden="false" customHeight="true" outlineLevel="0" collapsed="false">
      <c r="A44" s="824" t="n">
        <v>27</v>
      </c>
      <c r="B44" s="835" t="s">
        <v>242</v>
      </c>
      <c r="D44" s="836" t="n">
        <v>0.35</v>
      </c>
      <c r="E44" s="833" t="n">
        <f aca="false">F44+G44</f>
        <v>7</v>
      </c>
      <c r="F44" s="833" t="n">
        <f aca="false">ROUND(F41*D44,0)</f>
        <v>7</v>
      </c>
      <c r="G44" s="833" t="n">
        <f aca="false">ROUND(G41*D44,0)</f>
        <v>0</v>
      </c>
      <c r="H44" s="832" t="str">
        <f aca="false">IF(E44=F44+G44," ","ERROR")</f>
        <v> </v>
      </c>
    </row>
    <row r="45" customFormat="false" ht="12" hidden="false" customHeight="true" outlineLevel="0" collapsed="false">
      <c r="A45" s="824" t="n">
        <v>28</v>
      </c>
      <c r="B45" s="815" t="s">
        <v>244</v>
      </c>
      <c r="E45" s="833"/>
      <c r="F45" s="833"/>
      <c r="G45" s="833"/>
      <c r="H45" s="832" t="str">
        <f aca="false">IF(E45=F45+G45," ","ERROR")</f>
        <v> </v>
      </c>
    </row>
    <row r="46" customFormat="false" ht="12" hidden="false" customHeight="true" outlineLevel="0" collapsed="false">
      <c r="A46" s="824" t="n">
        <v>29</v>
      </c>
      <c r="B46" s="815" t="s">
        <v>243</v>
      </c>
      <c r="E46" s="834"/>
      <c r="F46" s="834"/>
      <c r="G46" s="834"/>
      <c r="H46" s="832" t="str">
        <f aca="false">IF(E46=F46+G46," ","ERROR")</f>
        <v> </v>
      </c>
    </row>
    <row r="47" customFormat="false" ht="12" hidden="false" customHeight="true" outlineLevel="0" collapsed="false">
      <c r="A47" s="824"/>
      <c r="H47" s="832"/>
    </row>
    <row r="48" customFormat="false" ht="12.75" hidden="false" customHeight="true" outlineLevel="0" collapsed="false">
      <c r="A48" s="824" t="n">
        <v>30</v>
      </c>
      <c r="B48" s="837" t="s">
        <v>150</v>
      </c>
      <c r="E48" s="838" t="n">
        <f aca="false">E41-(+E44+E45+E46)</f>
        <v>13</v>
      </c>
      <c r="F48" s="838" t="n">
        <f aca="false">F41-F44+F45+F46</f>
        <v>13</v>
      </c>
      <c r="G48" s="838" t="n">
        <f aca="false">G41-SUM(G44:G46)</f>
        <v>0</v>
      </c>
      <c r="H48" s="832" t="str">
        <f aca="false">IF(E48=F48+G48," ","ERROR")</f>
        <v> </v>
      </c>
    </row>
    <row r="49" customFormat="false" ht="12.75" hidden="false" customHeight="true" outlineLevel="0" collapsed="false">
      <c r="A49" s="824"/>
      <c r="H49" s="832"/>
    </row>
    <row r="50" customFormat="false" ht="12" hidden="false" customHeight="true" outlineLevel="0" collapsed="false">
      <c r="A50" s="824"/>
      <c r="B50" s="835" t="s">
        <v>245</v>
      </c>
      <c r="H50" s="832"/>
    </row>
    <row r="51" customFormat="false" ht="12" hidden="false" customHeight="true" outlineLevel="0" collapsed="false">
      <c r="A51" s="824"/>
      <c r="B51" s="835" t="s">
        <v>246</v>
      </c>
      <c r="H51" s="832"/>
    </row>
    <row r="52" customFormat="false" ht="12" hidden="false" customHeight="true" outlineLevel="0" collapsed="false">
      <c r="A52" s="824" t="n">
        <v>31</v>
      </c>
      <c r="B52" s="815" t="s">
        <v>247</v>
      </c>
      <c r="E52" s="831"/>
      <c r="F52" s="831"/>
      <c r="G52" s="831"/>
      <c r="H52" s="832" t="str">
        <f aca="false">IF(E52=F52+G52," ","ERROR")</f>
        <v> </v>
      </c>
    </row>
    <row r="53" customFormat="false" ht="12" hidden="false" customHeight="true" outlineLevel="0" collapsed="false">
      <c r="A53" s="824" t="n">
        <v>32</v>
      </c>
      <c r="B53" s="815" t="s">
        <v>248</v>
      </c>
      <c r="E53" s="833"/>
      <c r="F53" s="833"/>
      <c r="G53" s="833"/>
      <c r="H53" s="832" t="str">
        <f aca="false">IF(E53=F53+G53," ","ERROR")</f>
        <v> </v>
      </c>
    </row>
    <row r="54" customFormat="false" ht="12" hidden="false" customHeight="true" outlineLevel="0" collapsed="false">
      <c r="A54" s="824" t="n">
        <v>33</v>
      </c>
      <c r="B54" s="815" t="s">
        <v>257</v>
      </c>
      <c r="E54" s="834"/>
      <c r="F54" s="834"/>
      <c r="G54" s="834"/>
      <c r="H54" s="832" t="str">
        <f aca="false">IF(E54=F54+G54," ","ERROR")</f>
        <v> </v>
      </c>
    </row>
    <row r="55" customFormat="false" ht="12" hidden="false" customHeight="true" outlineLevel="0" collapsed="false">
      <c r="A55" s="824" t="n">
        <v>34</v>
      </c>
      <c r="B55" s="815" t="s">
        <v>250</v>
      </c>
      <c r="E55" s="833" t="n">
        <f aca="false">SUM(E52:E54)</f>
        <v>0</v>
      </c>
      <c r="F55" s="833" t="n">
        <f aca="false">SUM(F52:F54)</f>
        <v>0</v>
      </c>
      <c r="G55" s="833" t="n">
        <f aca="false">SUM(G52:G54)</f>
        <v>0</v>
      </c>
      <c r="H55" s="832" t="str">
        <f aca="false">IF(E55=F55+G55," ","ERROR")</f>
        <v> </v>
      </c>
    </row>
    <row r="56" customFormat="false" ht="12" hidden="false" customHeight="true" outlineLevel="0" collapsed="false">
      <c r="A56" s="824"/>
      <c r="B56" s="815" t="s">
        <v>155</v>
      </c>
      <c r="E56" s="833"/>
      <c r="F56" s="833"/>
      <c r="G56" s="833"/>
      <c r="H56" s="832" t="str">
        <f aca="false">IF(E56=F56+G56," ","ERROR")</f>
        <v> </v>
      </c>
    </row>
    <row r="57" customFormat="false" ht="12" hidden="false" customHeight="true" outlineLevel="0" collapsed="false">
      <c r="A57" s="824" t="n">
        <v>35</v>
      </c>
      <c r="B57" s="815" t="s">
        <v>247</v>
      </c>
      <c r="E57" s="833"/>
      <c r="F57" s="833"/>
      <c r="G57" s="833"/>
      <c r="H57" s="832" t="str">
        <f aca="false">IF(E57=F57+G57," ","ERROR")</f>
        <v> </v>
      </c>
    </row>
    <row r="58" customFormat="false" ht="12" hidden="false" customHeight="true" outlineLevel="0" collapsed="false">
      <c r="A58" s="824" t="n">
        <v>36</v>
      </c>
      <c r="B58" s="815" t="s">
        <v>248</v>
      </c>
      <c r="E58" s="833"/>
      <c r="F58" s="833"/>
      <c r="G58" s="833"/>
      <c r="H58" s="832" t="str">
        <f aca="false">IF(E58=F58+G58," ","ERROR")</f>
        <v> </v>
      </c>
    </row>
    <row r="59" customFormat="false" ht="12" hidden="false" customHeight="true" outlineLevel="0" collapsed="false">
      <c r="A59" s="824" t="n">
        <v>37</v>
      </c>
      <c r="B59" s="815" t="s">
        <v>257</v>
      </c>
      <c r="E59" s="834"/>
      <c r="F59" s="834"/>
      <c r="G59" s="834"/>
      <c r="H59" s="832" t="str">
        <f aca="false">IF(E59=F59+G59," ","ERROR")</f>
        <v> </v>
      </c>
    </row>
    <row r="60" customFormat="false" ht="12" hidden="false" customHeight="true" outlineLevel="0" collapsed="false">
      <c r="A60" s="824" t="n">
        <v>38</v>
      </c>
      <c r="B60" s="815" t="s">
        <v>251</v>
      </c>
      <c r="E60" s="833" t="n">
        <f aca="false">SUM(E57:E59)</f>
        <v>0</v>
      </c>
      <c r="F60" s="833" t="n">
        <f aca="false">SUM(F57:F59)</f>
        <v>0</v>
      </c>
      <c r="G60" s="833" t="n">
        <f aca="false">SUM(G57:G59)</f>
        <v>0</v>
      </c>
      <c r="H60" s="832" t="str">
        <f aca="false">IF(E60=F60+G60," ","ERROR")</f>
        <v> </v>
      </c>
    </row>
    <row r="61" customFormat="false" ht="12" hidden="false" customHeight="true" outlineLevel="0" collapsed="false">
      <c r="A61" s="824" t="n">
        <v>39</v>
      </c>
      <c r="B61" s="835" t="s">
        <v>252</v>
      </c>
      <c r="E61" s="833"/>
      <c r="F61" s="833"/>
      <c r="G61" s="833"/>
      <c r="H61" s="832" t="str">
        <f aca="false">IF(E61=F61+G61," ","ERROR")</f>
        <v> </v>
      </c>
    </row>
    <row r="62" customFormat="false" ht="12" hidden="false" customHeight="true" outlineLevel="0" collapsed="false">
      <c r="A62" s="824" t="n">
        <v>40</v>
      </c>
      <c r="B62" s="815" t="s">
        <v>158</v>
      </c>
      <c r="E62" s="833"/>
      <c r="F62" s="833"/>
      <c r="G62" s="833"/>
      <c r="H62" s="832" t="str">
        <f aca="false">IF(E62=F62+G62," ","ERROR")</f>
        <v> </v>
      </c>
    </row>
    <row r="63" customFormat="false" ht="12" hidden="false" customHeight="true" outlineLevel="0" collapsed="false">
      <c r="A63" s="824" t="n">
        <v>41</v>
      </c>
      <c r="B63" s="835" t="s">
        <v>159</v>
      </c>
      <c r="E63" s="834"/>
      <c r="F63" s="834"/>
      <c r="G63" s="834"/>
      <c r="H63" s="832" t="str">
        <f aca="false">IF(E63=F63+G63," ","ERROR")</f>
        <v> </v>
      </c>
    </row>
    <row r="64" customFormat="false" ht="9" hidden="false" customHeight="true" outlineLevel="0" collapsed="false">
      <c r="A64" s="824"/>
      <c r="B64" s="815" t="s">
        <v>253</v>
      </c>
      <c r="H64" s="832"/>
    </row>
    <row r="65" customFormat="false" ht="12.75" hidden="false" customHeight="true" outlineLevel="0" collapsed="false">
      <c r="A65" s="824" t="n">
        <v>42</v>
      </c>
      <c r="B65" s="837" t="s">
        <v>160</v>
      </c>
      <c r="E65" s="838" t="n">
        <f aca="false">E55-E60+E61+E62+E63</f>
        <v>0</v>
      </c>
      <c r="F65" s="838" t="n">
        <f aca="false">F55-F60+F61+F62+F63</f>
        <v>0</v>
      </c>
      <c r="G65" s="838" t="n">
        <f aca="false">G55-G60+G61+G62+G63</f>
        <v>0</v>
      </c>
      <c r="H65" s="832" t="str">
        <f aca="false">IF(E65=F65+G65," ","ERROR")</f>
        <v> </v>
      </c>
    </row>
    <row r="66" customFormat="false" ht="11.1" hidden="false" customHeight="true" outlineLevel="0" collapsed="false">
      <c r="A66" s="825"/>
      <c r="B66" s="825"/>
      <c r="C66" s="825"/>
      <c r="D66" s="839"/>
    </row>
    <row r="67" customFormat="false" ht="11.1" hidden="false" customHeight="true" outlineLevel="0" collapsed="false">
      <c r="A67" s="825"/>
      <c r="B67" s="825"/>
      <c r="C67" s="825"/>
      <c r="D67" s="839"/>
    </row>
    <row r="68" customFormat="false" ht="11.1" hidden="false" customHeight="true" outlineLevel="0" collapsed="false">
      <c r="A68" s="825"/>
      <c r="B68" s="825"/>
      <c r="C68" s="825"/>
      <c r="D68" s="839"/>
    </row>
    <row r="69" customFormat="false" ht="11.1" hidden="false" customHeight="true" outlineLevel="0" collapsed="false">
      <c r="A69" s="825"/>
      <c r="B69" s="825"/>
      <c r="C69" s="825"/>
      <c r="D69" s="839"/>
    </row>
    <row r="70" customFormat="false" ht="11.1" hidden="false" customHeight="true" outlineLevel="0" collapsed="false">
      <c r="A70" s="839"/>
      <c r="B70" s="839"/>
      <c r="C70" s="839"/>
      <c r="D70" s="839"/>
    </row>
    <row r="71" customFormat="false" ht="11.1" hidden="false" customHeight="true" outlineLevel="0" collapsed="false">
      <c r="A71" s="825"/>
      <c r="B71" s="839"/>
      <c r="C71" s="839"/>
      <c r="D71" s="839"/>
    </row>
    <row r="72" customFormat="false" ht="11.1" hidden="false" customHeight="true" outlineLevel="0" collapsed="false">
      <c r="A72" s="825"/>
      <c r="B72" s="825"/>
      <c r="C72" s="825"/>
      <c r="D72" s="839"/>
    </row>
    <row r="73" customFormat="false" ht="11.1" hidden="false" customHeight="true" outlineLevel="0" collapsed="false">
      <c r="A73" s="825"/>
      <c r="B73" s="839"/>
      <c r="C73" s="839"/>
      <c r="D73" s="839"/>
    </row>
    <row r="74" customFormat="false" ht="11.1" hidden="false" customHeight="true" outlineLevel="0" collapsed="false">
      <c r="A74" s="825"/>
      <c r="B74" s="839"/>
      <c r="C74" s="839"/>
      <c r="D74" s="839"/>
    </row>
    <row r="75" customFormat="false" ht="11.1" hidden="false" customHeight="true" outlineLevel="0" collapsed="false">
      <c r="A75" s="825"/>
      <c r="B75" s="839"/>
      <c r="C75" s="839"/>
      <c r="D75" s="839"/>
    </row>
    <row r="76" customFormat="false" ht="11.1" hidden="false" customHeight="true" outlineLevel="0" collapsed="false">
      <c r="A76" s="825"/>
      <c r="B76" s="839"/>
      <c r="C76" s="839"/>
      <c r="D76" s="839"/>
    </row>
    <row r="77" customFormat="false" ht="11.1" hidden="false" customHeight="true" outlineLevel="0" collapsed="false">
      <c r="A77" s="825"/>
      <c r="B77" s="839"/>
      <c r="C77" s="839"/>
      <c r="D77" s="839"/>
    </row>
    <row r="78" customFormat="false" ht="11.1" hidden="false" customHeight="true" outlineLevel="0" collapsed="false">
      <c r="A78" s="825"/>
      <c r="B78" s="839"/>
      <c r="C78" s="839"/>
      <c r="D78" s="839"/>
    </row>
    <row r="79" customFormat="false" ht="11.1" hidden="false" customHeight="true" outlineLevel="0" collapsed="false">
      <c r="A79" s="825"/>
      <c r="B79" s="839"/>
      <c r="C79" s="839"/>
      <c r="D79" s="839"/>
    </row>
    <row r="80" customFormat="false" ht="11.1" hidden="false" customHeight="true" outlineLevel="0" collapsed="false">
      <c r="A80" s="825"/>
      <c r="B80" s="839"/>
      <c r="C80" s="839"/>
      <c r="D80" s="839"/>
    </row>
    <row r="81" customFormat="false" ht="11.1" hidden="false" customHeight="true" outlineLevel="0" collapsed="false">
      <c r="A81" s="825"/>
      <c r="B81" s="839"/>
      <c r="C81" s="839"/>
      <c r="D81" s="839"/>
    </row>
    <row r="82" customFormat="false" ht="11.1" hidden="false" customHeight="true" outlineLevel="0" collapsed="false">
      <c r="A82" s="825"/>
      <c r="B82" s="839"/>
      <c r="C82" s="839"/>
      <c r="D82" s="839"/>
    </row>
    <row r="83" customFormat="false" ht="11.1" hidden="false" customHeight="true" outlineLevel="0" collapsed="false">
      <c r="A83" s="825"/>
      <c r="B83" s="839"/>
      <c r="C83" s="839"/>
      <c r="D83" s="839"/>
    </row>
    <row r="84" customFormat="false" ht="11.1" hidden="false" customHeight="true" outlineLevel="0" collapsed="false">
      <c r="A84" s="825"/>
      <c r="B84" s="839"/>
      <c r="C84" s="839"/>
      <c r="D84" s="839"/>
    </row>
    <row r="85" customFormat="false" ht="11.1" hidden="false" customHeight="true" outlineLevel="0" collapsed="false">
      <c r="A85" s="825"/>
      <c r="B85" s="839"/>
      <c r="C85" s="839"/>
      <c r="D85" s="839"/>
    </row>
    <row r="86" customFormat="false" ht="11.1" hidden="false" customHeight="true" outlineLevel="0" collapsed="false">
      <c r="A86" s="825"/>
      <c r="B86" s="839"/>
      <c r="C86" s="839"/>
      <c r="D86" s="839"/>
    </row>
    <row r="87" customFormat="false" ht="11.1" hidden="false" customHeight="true" outlineLevel="0" collapsed="false">
      <c r="A87" s="825"/>
      <c r="B87" s="839"/>
      <c r="C87" s="839"/>
      <c r="D87" s="839"/>
    </row>
    <row r="88" customFormat="false" ht="11.1" hidden="false" customHeight="true" outlineLevel="0" collapsed="false">
      <c r="A88" s="825"/>
      <c r="B88" s="839"/>
      <c r="C88" s="839"/>
      <c r="D88" s="839"/>
    </row>
    <row r="89" customFormat="false" ht="11.1" hidden="false" customHeight="true" outlineLevel="0" collapsed="false">
      <c r="A89" s="825"/>
      <c r="B89" s="839"/>
      <c r="C89" s="839"/>
      <c r="D89" s="839"/>
    </row>
    <row r="90" customFormat="false" ht="11.1" hidden="false" customHeight="true" outlineLevel="0" collapsed="false">
      <c r="A90" s="825"/>
      <c r="B90" s="839"/>
      <c r="C90" s="839"/>
      <c r="D90" s="839"/>
    </row>
    <row r="91" customFormat="false" ht="11.1" hidden="false" customHeight="true" outlineLevel="0" collapsed="false">
      <c r="A91" s="825"/>
      <c r="B91" s="839"/>
      <c r="C91" s="839"/>
      <c r="D91" s="839"/>
    </row>
    <row r="92" customFormat="false" ht="11.1" hidden="false" customHeight="true" outlineLevel="0" collapsed="false">
      <c r="A92" s="825"/>
      <c r="B92" s="839"/>
      <c r="C92" s="839"/>
      <c r="D92" s="839"/>
    </row>
    <row r="93" customFormat="false" ht="11.1" hidden="false" customHeight="true" outlineLevel="0" collapsed="false">
      <c r="A93" s="825"/>
      <c r="B93" s="839"/>
      <c r="C93" s="839"/>
      <c r="D93" s="839"/>
    </row>
    <row r="94" customFormat="false" ht="11.1" hidden="false" customHeight="true" outlineLevel="0" collapsed="false">
      <c r="A94" s="825"/>
      <c r="B94" s="839"/>
      <c r="C94" s="839"/>
      <c r="D94" s="839"/>
    </row>
    <row r="95" customFormat="false" ht="11.1" hidden="false" customHeight="true" outlineLevel="0" collapsed="false">
      <c r="A95" s="825"/>
      <c r="B95" s="839"/>
      <c r="C95" s="839"/>
      <c r="D95" s="839"/>
    </row>
    <row r="96" customFormat="false" ht="11.1" hidden="false" customHeight="true" outlineLevel="0" collapsed="false">
      <c r="A96" s="825"/>
      <c r="B96" s="839"/>
      <c r="C96" s="839"/>
      <c r="D96" s="839"/>
    </row>
    <row r="97" customFormat="false" ht="11.1" hidden="false" customHeight="true" outlineLevel="0" collapsed="false">
      <c r="A97" s="825"/>
      <c r="B97" s="839"/>
      <c r="C97" s="839"/>
      <c r="D97" s="839"/>
    </row>
    <row r="98" customFormat="false" ht="11.1" hidden="false" customHeight="true" outlineLevel="0" collapsed="false">
      <c r="A98" s="825"/>
      <c r="B98" s="839"/>
      <c r="C98" s="839"/>
      <c r="D98" s="839"/>
    </row>
    <row r="99" customFormat="false" ht="11.1" hidden="false" customHeight="true" outlineLevel="0" collapsed="false">
      <c r="A99" s="825"/>
      <c r="B99" s="839"/>
      <c r="C99" s="839"/>
      <c r="D99" s="839"/>
    </row>
    <row r="100" customFormat="false" ht="11.1" hidden="false" customHeight="true" outlineLevel="0" collapsed="false">
      <c r="A100" s="825"/>
      <c r="B100" s="839"/>
      <c r="C100" s="839"/>
      <c r="D100" s="839"/>
    </row>
    <row r="101" customFormat="false" ht="11.1" hidden="false" customHeight="true" outlineLevel="0" collapsed="false">
      <c r="A101" s="825"/>
      <c r="B101" s="839"/>
      <c r="C101" s="839"/>
      <c r="D101" s="839"/>
    </row>
    <row r="102" customFormat="false" ht="11.1" hidden="false" customHeight="true" outlineLevel="0" collapsed="false">
      <c r="A102" s="825"/>
      <c r="B102" s="839"/>
      <c r="C102" s="839"/>
      <c r="D102" s="839"/>
    </row>
    <row r="103" customFormat="false" ht="11.1" hidden="false" customHeight="true" outlineLevel="0" collapsed="false">
      <c r="A103" s="825"/>
      <c r="B103" s="839"/>
      <c r="C103" s="839"/>
      <c r="D103" s="839"/>
    </row>
    <row r="104" customFormat="false" ht="11.1" hidden="false" customHeight="true" outlineLevel="0" collapsed="false">
      <c r="A104" s="825"/>
      <c r="B104" s="839"/>
      <c r="C104" s="839"/>
      <c r="D104" s="839"/>
    </row>
    <row r="105" customFormat="false" ht="11.1" hidden="false" customHeight="true" outlineLevel="0" collapsed="false">
      <c r="A105" s="825"/>
      <c r="B105" s="839"/>
      <c r="C105" s="839"/>
      <c r="D105" s="839"/>
    </row>
    <row r="106" customFormat="false" ht="11.1" hidden="false" customHeight="true" outlineLevel="0" collapsed="false">
      <c r="A106" s="825"/>
      <c r="B106" s="839"/>
      <c r="C106" s="839"/>
      <c r="D106" s="839"/>
    </row>
    <row r="107" customFormat="false" ht="11.1" hidden="false" customHeight="true" outlineLevel="0" collapsed="false">
      <c r="A107" s="825"/>
      <c r="B107" s="839"/>
      <c r="C107" s="839"/>
      <c r="D107" s="839"/>
    </row>
    <row r="108" customFormat="false" ht="11.1" hidden="false" customHeight="true" outlineLevel="0" collapsed="false">
      <c r="A108" s="825"/>
      <c r="B108" s="839"/>
      <c r="C108" s="839"/>
      <c r="D108" s="839"/>
    </row>
    <row r="109" customFormat="false" ht="11.1" hidden="false" customHeight="true" outlineLevel="0" collapsed="false">
      <c r="A109" s="825"/>
      <c r="B109" s="839"/>
      <c r="C109" s="839"/>
      <c r="D109" s="839"/>
    </row>
    <row r="110" customFormat="false" ht="11.1" hidden="false" customHeight="true" outlineLevel="0" collapsed="false">
      <c r="A110" s="825"/>
      <c r="B110" s="839"/>
      <c r="C110" s="839"/>
      <c r="D110" s="839"/>
    </row>
    <row r="111" customFormat="false" ht="11.1" hidden="false" customHeight="true" outlineLevel="0" collapsed="false">
      <c r="A111" s="825"/>
      <c r="B111" s="840"/>
      <c r="C111" s="841"/>
      <c r="D111" s="839"/>
    </row>
    <row r="112" customFormat="false" ht="11.1" hidden="false" customHeight="true" outlineLevel="0" collapsed="false">
      <c r="A112" s="825"/>
      <c r="B112" s="839"/>
      <c r="C112" s="839"/>
      <c r="D112" s="839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7" activeCellId="0" sqref="F57"/>
    </sheetView>
  </sheetViews>
  <sheetFormatPr defaultColWidth="12.41796875" defaultRowHeight="12" zeroHeight="false" outlineLevelRow="0" outlineLevelCol="0"/>
  <cols>
    <col collapsed="false" customWidth="true" hidden="false" outlineLevel="0" max="1" min="1" style="815" width="5.56"/>
    <col collapsed="false" customWidth="true" hidden="false" outlineLevel="0" max="2" min="2" style="815" width="26.13"/>
    <col collapsed="false" customWidth="false" hidden="false" outlineLevel="0" max="3" min="3" style="815" width="12.42"/>
    <col collapsed="false" customWidth="true" hidden="false" outlineLevel="0" max="4" min="4" style="815" width="6.7"/>
    <col collapsed="false" customWidth="false" hidden="false" outlineLevel="0" max="5" min="5" style="816" width="12.42"/>
    <col collapsed="false" customWidth="false" hidden="false" outlineLevel="0" max="6" min="6" style="817" width="12.42"/>
    <col collapsed="false" customWidth="false" hidden="false" outlineLevel="0" max="7" min="7" style="816" width="12.42"/>
    <col collapsed="false" customWidth="false" hidden="false" outlineLevel="0" max="257" min="8" style="815" width="12.42"/>
  </cols>
  <sheetData>
    <row r="1" customFormat="false" ht="12" hidden="false" customHeight="true" outlineLevel="0" collapsed="false">
      <c r="A1" s="818" t="str">
        <f aca="false">Inputs!$D$6</f>
        <v>AVISTA UTILITIES</v>
      </c>
      <c r="B1" s="818"/>
      <c r="C1" s="818"/>
      <c r="E1" s="819"/>
      <c r="F1" s="820"/>
      <c r="G1" s="819"/>
    </row>
    <row r="2" customFormat="false" ht="12" hidden="false" customHeight="true" outlineLevel="0" collapsed="false">
      <c r="A2" s="818" t="s">
        <v>215</v>
      </c>
      <c r="B2" s="818"/>
      <c r="C2" s="818"/>
      <c r="E2" s="819"/>
      <c r="F2" s="842" t="s">
        <v>292</v>
      </c>
      <c r="G2" s="819"/>
    </row>
    <row r="3" customFormat="false" ht="12" hidden="false" customHeight="true" outlineLevel="0" collapsed="false">
      <c r="A3" s="818" t="str">
        <f aca="false">Inputs!$D$2</f>
        <v>TWELVE MONTHS ENDED DECEMBER 31, 1998</v>
      </c>
      <c r="B3" s="818"/>
      <c r="C3" s="818"/>
      <c r="E3" s="819"/>
      <c r="F3" s="843" t="s">
        <v>293</v>
      </c>
      <c r="G3" s="815"/>
    </row>
    <row r="4" customFormat="false" ht="12" hidden="false" customHeight="true" outlineLevel="0" collapsed="false">
      <c r="A4" s="818" t="s">
        <v>218</v>
      </c>
      <c r="B4" s="818"/>
      <c r="C4" s="818"/>
      <c r="E4" s="822"/>
      <c r="F4" s="823" t="s">
        <v>219</v>
      </c>
      <c r="G4" s="822"/>
    </row>
    <row r="5" customFormat="false" ht="12" hidden="false" customHeight="true" outlineLevel="0" collapsed="false">
      <c r="A5" s="824" t="s">
        <v>18</v>
      </c>
      <c r="E5" s="819"/>
      <c r="F5" s="821"/>
      <c r="G5" s="819"/>
    </row>
    <row r="6" customFormat="false" ht="12" hidden="false" customHeight="true" outlineLevel="0" collapsed="false">
      <c r="A6" s="825" t="s">
        <v>44</v>
      </c>
      <c r="B6" s="826" t="s">
        <v>105</v>
      </c>
      <c r="C6" s="826"/>
      <c r="E6" s="827" t="s">
        <v>220</v>
      </c>
      <c r="F6" s="828" t="s">
        <v>221</v>
      </c>
      <c r="G6" s="827" t="s">
        <v>222</v>
      </c>
      <c r="H6" s="829" t="s">
        <v>223</v>
      </c>
    </row>
    <row r="7" customFormat="false" ht="12" hidden="false" customHeight="true" outlineLevel="0" collapsed="false">
      <c r="A7" s="824"/>
      <c r="B7" s="815" t="s">
        <v>95</v>
      </c>
      <c r="E7" s="830"/>
      <c r="F7" s="821"/>
      <c r="G7" s="830"/>
    </row>
    <row r="8" customFormat="false" ht="12" hidden="false" customHeight="true" outlineLevel="0" collapsed="false">
      <c r="A8" s="824" t="n">
        <v>1</v>
      </c>
      <c r="B8" s="815" t="s">
        <v>224</v>
      </c>
      <c r="E8" s="831"/>
      <c r="F8" s="831"/>
      <c r="G8" s="831"/>
      <c r="H8" s="832" t="str">
        <f aca="false">IF(E8=F8+G8," ","ERROR")</f>
        <v> </v>
      </c>
    </row>
    <row r="9" customFormat="false" ht="12" hidden="false" customHeight="true" outlineLevel="0" collapsed="false">
      <c r="A9" s="824" t="n">
        <v>2</v>
      </c>
      <c r="B9" s="815" t="s">
        <v>225</v>
      </c>
      <c r="E9" s="833"/>
      <c r="F9" s="833"/>
      <c r="G9" s="833"/>
      <c r="H9" s="832" t="str">
        <f aca="false">IF(E9=F9+G9," ","ERROR")</f>
        <v> </v>
      </c>
    </row>
    <row r="10" customFormat="false" ht="12" hidden="false" customHeight="true" outlineLevel="0" collapsed="false">
      <c r="A10" s="824" t="n">
        <v>3</v>
      </c>
      <c r="B10" s="815" t="s">
        <v>99</v>
      </c>
      <c r="E10" s="834"/>
      <c r="F10" s="834"/>
      <c r="G10" s="834"/>
      <c r="H10" s="832" t="str">
        <f aca="false">IF(E10=F10+G10," ","ERROR")</f>
        <v> </v>
      </c>
    </row>
    <row r="11" customFormat="false" ht="12" hidden="false" customHeight="true" outlineLevel="0" collapsed="false">
      <c r="A11" s="824" t="n">
        <v>4</v>
      </c>
      <c r="B11" s="815" t="s">
        <v>226</v>
      </c>
      <c r="E11" s="833" t="n">
        <f aca="false">SUM(E8:E10)</f>
        <v>0</v>
      </c>
      <c r="F11" s="833" t="n">
        <f aca="false">SUM(F8:F10)</f>
        <v>0</v>
      </c>
      <c r="G11" s="833" t="n">
        <f aca="false">SUM(G8:G10)</f>
        <v>0</v>
      </c>
      <c r="H11" s="832" t="str">
        <f aca="false">IF(E11=F11+G11," ","ERROR")</f>
        <v> </v>
      </c>
    </row>
    <row r="12" customFormat="false" ht="12" hidden="false" customHeight="true" outlineLevel="0" collapsed="false">
      <c r="A12" s="824"/>
      <c r="E12" s="833"/>
      <c r="F12" s="833"/>
      <c r="G12" s="833"/>
      <c r="H12" s="832"/>
    </row>
    <row r="13" customFormat="false" ht="12" hidden="false" customHeight="true" outlineLevel="0" collapsed="false">
      <c r="A13" s="824"/>
      <c r="B13" s="815" t="s">
        <v>110</v>
      </c>
      <c r="E13" s="833"/>
      <c r="F13" s="833"/>
      <c r="G13" s="833"/>
      <c r="H13" s="832"/>
    </row>
    <row r="14" customFormat="false" ht="12" hidden="false" customHeight="true" outlineLevel="0" collapsed="false">
      <c r="A14" s="824" t="n">
        <v>5</v>
      </c>
      <c r="B14" s="815" t="s">
        <v>227</v>
      </c>
      <c r="E14" s="833"/>
      <c r="F14" s="833"/>
      <c r="G14" s="833"/>
      <c r="H14" s="832" t="str">
        <f aca="false">IF(E14=F14+G14," ","ERROR")</f>
        <v> </v>
      </c>
    </row>
    <row r="15" customFormat="false" ht="12" hidden="false" customHeight="true" outlineLevel="0" collapsed="false">
      <c r="A15" s="824"/>
      <c r="B15" s="815" t="s">
        <v>114</v>
      </c>
      <c r="E15" s="833"/>
      <c r="F15" s="833"/>
      <c r="G15" s="833"/>
      <c r="H15" s="832"/>
    </row>
    <row r="16" customFormat="false" ht="12" hidden="false" customHeight="true" outlineLevel="0" collapsed="false">
      <c r="A16" s="824" t="n">
        <v>6</v>
      </c>
      <c r="B16" s="815" t="s">
        <v>228</v>
      </c>
      <c r="E16" s="833"/>
      <c r="F16" s="833"/>
      <c r="G16" s="833"/>
      <c r="H16" s="832" t="str">
        <f aca="false">IF(E16=F16+G16," ","ERROR")</f>
        <v> </v>
      </c>
    </row>
    <row r="17" customFormat="false" ht="12" hidden="false" customHeight="true" outlineLevel="0" collapsed="false">
      <c r="A17" s="824" t="n">
        <v>7</v>
      </c>
      <c r="B17" s="815" t="s">
        <v>229</v>
      </c>
      <c r="E17" s="833"/>
      <c r="F17" s="833"/>
      <c r="G17" s="833"/>
      <c r="H17" s="832" t="str">
        <f aca="false">IF(E17=F17+G17," ","ERROR")</f>
        <v> </v>
      </c>
    </row>
    <row r="18" customFormat="false" ht="12" hidden="false" customHeight="true" outlineLevel="0" collapsed="false">
      <c r="A18" s="824" t="n">
        <v>8</v>
      </c>
      <c r="B18" s="815" t="s">
        <v>230</v>
      </c>
      <c r="E18" s="834"/>
      <c r="F18" s="834"/>
      <c r="G18" s="834"/>
      <c r="H18" s="832" t="str">
        <f aca="false">IF(E18=F18+G18," ","ERROR")</f>
        <v> </v>
      </c>
    </row>
    <row r="19" customFormat="false" ht="12" hidden="false" customHeight="true" outlineLevel="0" collapsed="false">
      <c r="A19" s="824" t="n">
        <v>9</v>
      </c>
      <c r="B19" s="815" t="s">
        <v>231</v>
      </c>
      <c r="E19" s="833" t="n">
        <f aca="false">SUM(E16:E18)</f>
        <v>0</v>
      </c>
      <c r="F19" s="833" t="n">
        <f aca="false">SUM(F16:F18)</f>
        <v>0</v>
      </c>
      <c r="G19" s="833" t="n">
        <f aca="false">SUM(G16:G18)</f>
        <v>0</v>
      </c>
      <c r="H19" s="832" t="str">
        <f aca="false">IF(E19=F19+G19," ","ERROR")</f>
        <v> </v>
      </c>
    </row>
    <row r="20" customFormat="false" ht="12" hidden="false" customHeight="true" outlineLevel="0" collapsed="false">
      <c r="A20" s="824"/>
      <c r="B20" s="815" t="s">
        <v>124</v>
      </c>
      <c r="E20" s="833"/>
      <c r="F20" s="833"/>
      <c r="G20" s="833"/>
      <c r="H20" s="832"/>
    </row>
    <row r="21" customFormat="false" ht="12" hidden="false" customHeight="true" outlineLevel="0" collapsed="false">
      <c r="A21" s="824" t="n">
        <v>10</v>
      </c>
      <c r="B21" s="815" t="s">
        <v>232</v>
      </c>
      <c r="E21" s="833"/>
      <c r="F21" s="833"/>
      <c r="G21" s="833"/>
      <c r="H21" s="832" t="str">
        <f aca="false">IF(E21=F21+G21," ","ERROR")</f>
        <v> </v>
      </c>
    </row>
    <row r="22" customFormat="false" ht="12" hidden="false" customHeight="true" outlineLevel="0" collapsed="false">
      <c r="A22" s="824" t="n">
        <v>11</v>
      </c>
      <c r="B22" s="815" t="s">
        <v>233</v>
      </c>
      <c r="E22" s="833" t="n">
        <f aca="false">F22+G22</f>
        <v>1</v>
      </c>
      <c r="F22" s="833" t="n">
        <v>1</v>
      </c>
      <c r="G22" s="833"/>
      <c r="H22" s="832" t="str">
        <f aca="false">IF(E22=F22+G22," ","ERROR")</f>
        <v> </v>
      </c>
    </row>
    <row r="23" customFormat="false" ht="12" hidden="false" customHeight="true" outlineLevel="0" collapsed="false">
      <c r="A23" s="824" t="n">
        <v>12</v>
      </c>
      <c r="B23" s="815" t="s">
        <v>234</v>
      </c>
      <c r="E23" s="834"/>
      <c r="F23" s="834"/>
      <c r="G23" s="834"/>
      <c r="H23" s="832" t="str">
        <f aca="false">IF(E23=F23+G23," ","ERROR")</f>
        <v> </v>
      </c>
    </row>
    <row r="24" customFormat="false" ht="12" hidden="false" customHeight="true" outlineLevel="0" collapsed="false">
      <c r="A24" s="824" t="n">
        <v>13</v>
      </c>
      <c r="B24" s="815" t="s">
        <v>235</v>
      </c>
      <c r="E24" s="833" t="n">
        <f aca="false">SUM(E21:E23)</f>
        <v>1</v>
      </c>
      <c r="F24" s="833" t="n">
        <f aca="false">SUM(F21:F23)</f>
        <v>1</v>
      </c>
      <c r="G24" s="833" t="n">
        <f aca="false">SUM(G21:G23)</f>
        <v>0</v>
      </c>
      <c r="H24" s="832" t="str">
        <f aca="false">IF(E24=F24+G24," ","ERROR")</f>
        <v> </v>
      </c>
    </row>
    <row r="25" customFormat="false" ht="12" hidden="false" customHeight="true" outlineLevel="0" collapsed="false">
      <c r="A25" s="824"/>
      <c r="B25" s="815" t="s">
        <v>132</v>
      </c>
      <c r="E25" s="833"/>
      <c r="F25" s="833"/>
      <c r="G25" s="833"/>
      <c r="H25" s="832"/>
    </row>
    <row r="26" customFormat="false" ht="12" hidden="false" customHeight="true" outlineLevel="0" collapsed="false">
      <c r="A26" s="824" t="n">
        <v>14</v>
      </c>
      <c r="B26" s="815" t="s">
        <v>232</v>
      </c>
      <c r="E26" s="833"/>
      <c r="F26" s="833"/>
      <c r="G26" s="833"/>
      <c r="H26" s="832" t="str">
        <f aca="false">IF(E26=F26+G26," ","ERROR")</f>
        <v> </v>
      </c>
    </row>
    <row r="27" customFormat="false" ht="12" hidden="false" customHeight="true" outlineLevel="0" collapsed="false">
      <c r="A27" s="824" t="n">
        <v>15</v>
      </c>
      <c r="B27" s="815" t="s">
        <v>233</v>
      </c>
      <c r="E27" s="833" t="n">
        <f aca="false">F27+G27</f>
        <v>248</v>
      </c>
      <c r="F27" s="833" t="n">
        <v>248</v>
      </c>
      <c r="G27" s="833"/>
      <c r="H27" s="832" t="str">
        <f aca="false">IF(E27=F27+G27," ","ERROR")</f>
        <v> </v>
      </c>
    </row>
    <row r="28" customFormat="false" ht="12" hidden="false" customHeight="true" outlineLevel="0" collapsed="false">
      <c r="A28" s="824" t="n">
        <v>16</v>
      </c>
      <c r="B28" s="815" t="s">
        <v>234</v>
      </c>
      <c r="E28" s="834" t="n">
        <f aca="false">F28+G28</f>
        <v>0</v>
      </c>
      <c r="F28" s="834"/>
      <c r="G28" s="834"/>
      <c r="H28" s="832" t="str">
        <f aca="false">IF(E28=F28+G28," ","ERROR")</f>
        <v> </v>
      </c>
    </row>
    <row r="29" customFormat="false" ht="12" hidden="false" customHeight="true" outlineLevel="0" collapsed="false">
      <c r="A29" s="824" t="n">
        <v>17</v>
      </c>
      <c r="B29" s="815" t="s">
        <v>236</v>
      </c>
      <c r="E29" s="833" t="n">
        <f aca="false">SUM(E26:E28)</f>
        <v>248</v>
      </c>
      <c r="F29" s="833" t="n">
        <f aca="false">SUM(F26:F28)</f>
        <v>248</v>
      </c>
      <c r="G29" s="833" t="n">
        <f aca="false">SUM(G26:G28)</f>
        <v>0</v>
      </c>
      <c r="H29" s="832" t="str">
        <f aca="false">IF(E29=F29+G29," ","ERROR")</f>
        <v> </v>
      </c>
    </row>
    <row r="30" customFormat="false" ht="12" hidden="false" customHeight="true" outlineLevel="0" collapsed="false">
      <c r="A30" s="824"/>
      <c r="E30" s="833"/>
      <c r="F30" s="833"/>
      <c r="G30" s="833"/>
      <c r="H30" s="832"/>
    </row>
    <row r="31" customFormat="false" ht="12" hidden="false" customHeight="true" outlineLevel="0" collapsed="false">
      <c r="A31" s="824" t="n">
        <v>18</v>
      </c>
      <c r="B31" s="815" t="s">
        <v>137</v>
      </c>
      <c r="E31" s="833"/>
      <c r="F31" s="833"/>
      <c r="G31" s="833"/>
      <c r="H31" s="832" t="str">
        <f aca="false">IF(E31=F31+G31," ","ERROR")</f>
        <v> </v>
      </c>
    </row>
    <row r="32" customFormat="false" ht="12" hidden="false" customHeight="true" outlineLevel="0" collapsed="false">
      <c r="A32" s="824" t="n">
        <v>19</v>
      </c>
      <c r="B32" s="815" t="s">
        <v>138</v>
      </c>
      <c r="E32" s="833"/>
      <c r="F32" s="833"/>
      <c r="G32" s="833"/>
      <c r="H32" s="832" t="str">
        <f aca="false">IF(E32=F32+G32," ","ERROR")</f>
        <v> </v>
      </c>
    </row>
    <row r="33" customFormat="false" ht="12" hidden="false" customHeight="true" outlineLevel="0" collapsed="false">
      <c r="A33" s="824" t="n">
        <v>20</v>
      </c>
      <c r="B33" s="815" t="s">
        <v>237</v>
      </c>
      <c r="E33" s="833"/>
      <c r="F33" s="833"/>
      <c r="G33" s="833"/>
      <c r="H33" s="832" t="str">
        <f aca="false">IF(E33=F33+G33," ","ERROR")</f>
        <v> </v>
      </c>
    </row>
    <row r="34" customFormat="false" ht="12" hidden="false" customHeight="true" outlineLevel="0" collapsed="false">
      <c r="A34" s="824"/>
      <c r="B34" s="815" t="s">
        <v>238</v>
      </c>
      <c r="E34" s="833"/>
      <c r="F34" s="833"/>
      <c r="G34" s="833"/>
      <c r="H34" s="832"/>
    </row>
    <row r="35" customFormat="false" ht="12" hidden="false" customHeight="true" outlineLevel="0" collapsed="false">
      <c r="A35" s="824" t="n">
        <v>21</v>
      </c>
      <c r="B35" s="815" t="s">
        <v>232</v>
      </c>
      <c r="E35" s="833" t="n">
        <f aca="false">F35+G35</f>
        <v>0</v>
      </c>
      <c r="F35" s="833"/>
      <c r="G35" s="833"/>
      <c r="H35" s="832" t="str">
        <f aca="false">IF(E35=F35+G35," ","ERROR")</f>
        <v> </v>
      </c>
    </row>
    <row r="36" customFormat="false" ht="12" hidden="false" customHeight="true" outlineLevel="0" collapsed="false">
      <c r="A36" s="824" t="n">
        <v>22</v>
      </c>
      <c r="B36" s="815" t="s">
        <v>233</v>
      </c>
      <c r="E36" s="833" t="n">
        <f aca="false">F36+G36</f>
        <v>303</v>
      </c>
      <c r="F36" s="833" t="n">
        <v>303</v>
      </c>
      <c r="G36" s="833"/>
      <c r="H36" s="832" t="str">
        <f aca="false">IF(E36=F36+G36," ","ERROR")</f>
        <v> </v>
      </c>
    </row>
    <row r="37" customFormat="false" ht="12" hidden="false" customHeight="true" outlineLevel="0" collapsed="false">
      <c r="A37" s="824" t="n">
        <v>23</v>
      </c>
      <c r="B37" s="815" t="s">
        <v>234</v>
      </c>
      <c r="E37" s="834"/>
      <c r="F37" s="834"/>
      <c r="G37" s="834"/>
      <c r="H37" s="832" t="str">
        <f aca="false">IF(E37=F37+G37," ","ERROR")</f>
        <v> </v>
      </c>
    </row>
    <row r="38" customFormat="false" ht="12" hidden="false" customHeight="true" outlineLevel="0" collapsed="false">
      <c r="A38" s="824" t="n">
        <v>24</v>
      </c>
      <c r="B38" s="815" t="s">
        <v>239</v>
      </c>
      <c r="E38" s="834" t="n">
        <f aca="false">SUM(E35:E37)</f>
        <v>303</v>
      </c>
      <c r="F38" s="834" t="n">
        <f aca="false">SUM(F35:F37)</f>
        <v>303</v>
      </c>
      <c r="G38" s="834" t="n">
        <f aca="false">SUM(G35:G37)</f>
        <v>0</v>
      </c>
      <c r="H38" s="832" t="str">
        <f aca="false">IF(E38=F38+G38," ","ERROR")</f>
        <v> </v>
      </c>
    </row>
    <row r="39" customFormat="false" ht="12" hidden="false" customHeight="true" outlineLevel="0" collapsed="false">
      <c r="A39" s="824" t="n">
        <v>25</v>
      </c>
      <c r="B39" s="815" t="s">
        <v>144</v>
      </c>
      <c r="E39" s="834" t="n">
        <f aca="false">E19+E24+E29+E31+E32+E33+E38+E14</f>
        <v>552</v>
      </c>
      <c r="F39" s="834" t="n">
        <f aca="false">F19+F24+F29+F31+F32+F33+F38+F14</f>
        <v>552</v>
      </c>
      <c r="G39" s="834" t="n">
        <f aca="false">G19+G24+G29+G31+G32+G33+G38+G14</f>
        <v>0</v>
      </c>
      <c r="H39" s="832" t="str">
        <f aca="false">IF(E39=F39+G39," ","ERROR")</f>
        <v> </v>
      </c>
    </row>
    <row r="40" customFormat="false" ht="12" hidden="false" customHeight="true" outlineLevel="0" collapsed="false">
      <c r="A40" s="824"/>
      <c r="E40" s="833"/>
      <c r="F40" s="833"/>
      <c r="G40" s="833"/>
      <c r="H40" s="832"/>
    </row>
    <row r="41" customFormat="false" ht="12" hidden="false" customHeight="true" outlineLevel="0" collapsed="false">
      <c r="A41" s="824" t="n">
        <v>26</v>
      </c>
      <c r="B41" s="815" t="s">
        <v>240</v>
      </c>
      <c r="E41" s="833" t="n">
        <f aca="false">E11-E39</f>
        <v>-552</v>
      </c>
      <c r="F41" s="833" t="n">
        <f aca="false">F11-F39</f>
        <v>-552</v>
      </c>
      <c r="G41" s="833" t="n">
        <f aca="false">G11-G39</f>
        <v>0</v>
      </c>
      <c r="H41" s="832" t="str">
        <f aca="false">IF(E41=F41+G41," ","ERROR")</f>
        <v> </v>
      </c>
    </row>
    <row r="42" customFormat="false" ht="12" hidden="false" customHeight="true" outlineLevel="0" collapsed="false">
      <c r="A42" s="824"/>
      <c r="E42" s="833"/>
      <c r="F42" s="833"/>
      <c r="G42" s="833"/>
      <c r="H42" s="832"/>
    </row>
    <row r="43" customFormat="false" ht="12" hidden="false" customHeight="true" outlineLevel="0" collapsed="false">
      <c r="A43" s="824"/>
      <c r="B43" s="815" t="s">
        <v>241</v>
      </c>
      <c r="E43" s="833"/>
      <c r="F43" s="833"/>
      <c r="G43" s="833"/>
      <c r="H43" s="832"/>
    </row>
    <row r="44" customFormat="false" ht="12" hidden="false" customHeight="true" outlineLevel="0" collapsed="false">
      <c r="A44" s="824" t="n">
        <v>27</v>
      </c>
      <c r="B44" s="835" t="s">
        <v>242</v>
      </c>
      <c r="D44" s="836" t="n">
        <v>0.35</v>
      </c>
      <c r="E44" s="833" t="n">
        <f aca="false">F44+G44</f>
        <v>-193</v>
      </c>
      <c r="F44" s="833" t="n">
        <f aca="false">ROUND(F41*D44,0)</f>
        <v>-193</v>
      </c>
      <c r="G44" s="833" t="n">
        <f aca="false">ROUND(G41*D44,0)</f>
        <v>0</v>
      </c>
      <c r="H44" s="832" t="str">
        <f aca="false">IF(E44=F44+G44," ","ERROR")</f>
        <v> </v>
      </c>
    </row>
    <row r="45" customFormat="false" ht="12" hidden="false" customHeight="true" outlineLevel="0" collapsed="false">
      <c r="A45" s="824" t="n">
        <v>28</v>
      </c>
      <c r="B45" s="815" t="s">
        <v>244</v>
      </c>
      <c r="E45" s="833"/>
      <c r="F45" s="833"/>
      <c r="G45" s="833"/>
      <c r="H45" s="832" t="str">
        <f aca="false">IF(E45=F45+G45," ","ERROR")</f>
        <v> </v>
      </c>
    </row>
    <row r="46" customFormat="false" ht="12" hidden="false" customHeight="true" outlineLevel="0" collapsed="false">
      <c r="A46" s="824" t="n">
        <v>29</v>
      </c>
      <c r="B46" s="815" t="s">
        <v>243</v>
      </c>
      <c r="E46" s="834"/>
      <c r="F46" s="834"/>
      <c r="G46" s="834"/>
      <c r="H46" s="832" t="str">
        <f aca="false">IF(E46=F46+G46," ","ERROR")</f>
        <v> </v>
      </c>
    </row>
    <row r="47" customFormat="false" ht="12" hidden="false" customHeight="true" outlineLevel="0" collapsed="false">
      <c r="A47" s="824"/>
      <c r="H47" s="832"/>
    </row>
    <row r="48" customFormat="false" ht="12" hidden="false" customHeight="true" outlineLevel="0" collapsed="false">
      <c r="A48" s="824" t="n">
        <v>30</v>
      </c>
      <c r="B48" s="837" t="s">
        <v>150</v>
      </c>
      <c r="E48" s="838" t="n">
        <f aca="false">E41-(+E44+E45+E46)</f>
        <v>-359</v>
      </c>
      <c r="F48" s="838" t="n">
        <f aca="false">F41-F44+F45+F46</f>
        <v>-359</v>
      </c>
      <c r="G48" s="838" t="n">
        <f aca="false">G41-SUM(G44:G46)</f>
        <v>0</v>
      </c>
      <c r="H48" s="832" t="str">
        <f aca="false">IF(E48=F48+G48," ","ERROR")</f>
        <v> </v>
      </c>
    </row>
    <row r="49" customFormat="false" ht="12" hidden="false" customHeight="true" outlineLevel="0" collapsed="false">
      <c r="A49" s="824"/>
      <c r="H49" s="832"/>
    </row>
    <row r="50" customFormat="false" ht="12" hidden="false" customHeight="true" outlineLevel="0" collapsed="false">
      <c r="A50" s="824"/>
      <c r="B50" s="835" t="s">
        <v>245</v>
      </c>
      <c r="H50" s="832"/>
    </row>
    <row r="51" customFormat="false" ht="12" hidden="false" customHeight="true" outlineLevel="0" collapsed="false">
      <c r="A51" s="824"/>
      <c r="B51" s="835" t="s">
        <v>246</v>
      </c>
      <c r="H51" s="832"/>
    </row>
    <row r="52" customFormat="false" ht="12" hidden="false" customHeight="true" outlineLevel="0" collapsed="false">
      <c r="A52" s="824" t="n">
        <v>31</v>
      </c>
      <c r="B52" s="815" t="s">
        <v>247</v>
      </c>
      <c r="E52" s="831"/>
      <c r="F52" s="831"/>
      <c r="G52" s="831"/>
      <c r="H52" s="832" t="str">
        <f aca="false">IF(E52=F52+G52," ","ERROR")</f>
        <v> </v>
      </c>
    </row>
    <row r="53" customFormat="false" ht="12" hidden="false" customHeight="true" outlineLevel="0" collapsed="false">
      <c r="A53" s="824" t="n">
        <v>32</v>
      </c>
      <c r="B53" s="815" t="s">
        <v>248</v>
      </c>
      <c r="E53" s="833"/>
      <c r="F53" s="833"/>
      <c r="G53" s="833"/>
      <c r="H53" s="832" t="str">
        <f aca="false">IF(E53=F53+G53," ","ERROR")</f>
        <v> </v>
      </c>
    </row>
    <row r="54" customFormat="false" ht="12" hidden="false" customHeight="true" outlineLevel="0" collapsed="false">
      <c r="A54" s="824" t="n">
        <v>33</v>
      </c>
      <c r="B54" s="815" t="s">
        <v>257</v>
      </c>
      <c r="E54" s="834"/>
      <c r="F54" s="834"/>
      <c r="G54" s="834"/>
      <c r="H54" s="832" t="str">
        <f aca="false">IF(E54=F54+G54," ","ERROR")</f>
        <v> </v>
      </c>
    </row>
    <row r="55" customFormat="false" ht="12" hidden="false" customHeight="true" outlineLevel="0" collapsed="false">
      <c r="A55" s="824" t="n">
        <v>34</v>
      </c>
      <c r="B55" s="815" t="s">
        <v>250</v>
      </c>
      <c r="E55" s="833" t="n">
        <f aca="false">SUM(E52:E54)</f>
        <v>0</v>
      </c>
      <c r="F55" s="833" t="n">
        <f aca="false">SUM(F52:F54)</f>
        <v>0</v>
      </c>
      <c r="G55" s="833" t="n">
        <f aca="false">SUM(G52:G54)</f>
        <v>0</v>
      </c>
      <c r="H55" s="832" t="str">
        <f aca="false">IF(E55=F55+G55," ","ERROR")</f>
        <v> </v>
      </c>
    </row>
    <row r="56" customFormat="false" ht="12" hidden="false" customHeight="true" outlineLevel="0" collapsed="false">
      <c r="A56" s="824"/>
      <c r="B56" s="815" t="s">
        <v>155</v>
      </c>
      <c r="E56" s="833"/>
      <c r="F56" s="833"/>
      <c r="G56" s="833"/>
      <c r="H56" s="832" t="str">
        <f aca="false">IF(E56=F56+G56," ","ERROR")</f>
        <v> </v>
      </c>
    </row>
    <row r="57" customFormat="false" ht="12" hidden="false" customHeight="true" outlineLevel="0" collapsed="false">
      <c r="A57" s="824" t="n">
        <v>35</v>
      </c>
      <c r="B57" s="815" t="s">
        <v>247</v>
      </c>
      <c r="E57" s="833" t="n">
        <f aca="false">F57+G57</f>
        <v>1</v>
      </c>
      <c r="F57" s="833" t="n">
        <v>1</v>
      </c>
      <c r="G57" s="833"/>
      <c r="H57" s="832" t="str">
        <f aca="false">IF(E57=F57+G57," ","ERROR")</f>
        <v> </v>
      </c>
    </row>
    <row r="58" customFormat="false" ht="12" hidden="false" customHeight="true" outlineLevel="0" collapsed="false">
      <c r="A58" s="824" t="n">
        <v>36</v>
      </c>
      <c r="B58" s="815" t="s">
        <v>248</v>
      </c>
      <c r="E58" s="833" t="n">
        <f aca="false">F58+G58</f>
        <v>124</v>
      </c>
      <c r="F58" s="833" t="n">
        <v>124</v>
      </c>
      <c r="G58" s="833"/>
      <c r="H58" s="832" t="str">
        <f aca="false">IF(E58=F58+G58," ","ERROR")</f>
        <v> </v>
      </c>
    </row>
    <row r="59" customFormat="false" ht="12" hidden="false" customHeight="true" outlineLevel="0" collapsed="false">
      <c r="A59" s="824" t="n">
        <v>37</v>
      </c>
      <c r="B59" s="815" t="s">
        <v>257</v>
      </c>
      <c r="E59" s="834" t="n">
        <f aca="false">F59+G59</f>
        <v>151</v>
      </c>
      <c r="F59" s="834" t="n">
        <v>151</v>
      </c>
      <c r="G59" s="834"/>
      <c r="H59" s="832" t="str">
        <f aca="false">IF(E59=F59+G59," ","ERROR")</f>
        <v> </v>
      </c>
    </row>
    <row r="60" customFormat="false" ht="12" hidden="false" customHeight="true" outlineLevel="0" collapsed="false">
      <c r="A60" s="824" t="n">
        <v>38</v>
      </c>
      <c r="B60" s="815" t="s">
        <v>251</v>
      </c>
      <c r="E60" s="833" t="n">
        <f aca="false">SUM(E57:E59)</f>
        <v>276</v>
      </c>
      <c r="F60" s="833" t="n">
        <f aca="false">SUM(F57:F59)</f>
        <v>276</v>
      </c>
      <c r="G60" s="833" t="n">
        <f aca="false">SUM(G57:G59)</f>
        <v>0</v>
      </c>
      <c r="H60" s="832" t="str">
        <f aca="false">IF(E60=F60+G60," ","ERROR")</f>
        <v> </v>
      </c>
    </row>
    <row r="61" customFormat="false" ht="12" hidden="false" customHeight="true" outlineLevel="0" collapsed="false">
      <c r="A61" s="824" t="n">
        <v>39</v>
      </c>
      <c r="B61" s="835" t="s">
        <v>252</v>
      </c>
      <c r="E61" s="833" t="n">
        <f aca="false">F61+G61</f>
        <v>97</v>
      </c>
      <c r="F61" s="833" t="n">
        <v>97</v>
      </c>
      <c r="G61" s="833"/>
      <c r="H61" s="832" t="str">
        <f aca="false">IF(E61=F61+G61," ","ERROR")</f>
        <v> </v>
      </c>
    </row>
    <row r="62" customFormat="false" ht="12" hidden="false" customHeight="true" outlineLevel="0" collapsed="false">
      <c r="A62" s="824" t="n">
        <v>40</v>
      </c>
      <c r="B62" s="815" t="s">
        <v>158</v>
      </c>
      <c r="E62" s="833"/>
      <c r="F62" s="833"/>
      <c r="G62" s="833"/>
      <c r="H62" s="832" t="str">
        <f aca="false">IF(E62=F62+G62," ","ERROR")</f>
        <v> </v>
      </c>
    </row>
    <row r="63" customFormat="false" ht="12" hidden="false" customHeight="true" outlineLevel="0" collapsed="false">
      <c r="A63" s="824" t="n">
        <v>41</v>
      </c>
      <c r="B63" s="835" t="s">
        <v>159</v>
      </c>
      <c r="E63" s="834"/>
      <c r="F63" s="834"/>
      <c r="G63" s="834"/>
      <c r="H63" s="832" t="str">
        <f aca="false">IF(E63=F63+G63," ","ERROR")</f>
        <v> </v>
      </c>
    </row>
    <row r="64" customFormat="false" ht="12" hidden="false" customHeight="true" outlineLevel="0" collapsed="false">
      <c r="A64" s="824"/>
      <c r="B64" s="815" t="s">
        <v>253</v>
      </c>
      <c r="H64" s="832"/>
    </row>
    <row r="65" customFormat="false" ht="12" hidden="false" customHeight="true" outlineLevel="0" collapsed="false">
      <c r="A65" s="824" t="n">
        <v>42</v>
      </c>
      <c r="B65" s="837" t="s">
        <v>160</v>
      </c>
      <c r="E65" s="838" t="n">
        <f aca="false">E55-E60+E61+E62+E63</f>
        <v>-179</v>
      </c>
      <c r="F65" s="838" t="n">
        <f aca="false">F55-F60+F61+F62+F63</f>
        <v>-179</v>
      </c>
      <c r="G65" s="838" t="n">
        <f aca="false">G55-G60+G61+G62+G63</f>
        <v>0</v>
      </c>
      <c r="H65" s="832" t="str">
        <f aca="false">IF(E65=F65+G65," ","ERROR")</f>
        <v> </v>
      </c>
    </row>
    <row r="66" customFormat="false" ht="12" hidden="false" customHeight="true" outlineLevel="0" collapsed="false">
      <c r="A66" s="685" t="str">
        <f aca="false">Inputs!$D$6</f>
        <v>AVISTA UTILITIES</v>
      </c>
      <c r="B66" s="685"/>
      <c r="C66" s="685"/>
      <c r="D66" s="682"/>
      <c r="E66" s="683"/>
      <c r="F66" s="684"/>
      <c r="G66" s="682"/>
    </row>
    <row r="67" customFormat="false" ht="12" hidden="false" customHeight="true" outlineLevel="0" collapsed="false">
      <c r="A67" s="685" t="s">
        <v>261</v>
      </c>
      <c r="B67" s="685"/>
      <c r="C67" s="685"/>
      <c r="D67" s="682"/>
      <c r="E67" s="683"/>
      <c r="F67" s="684"/>
      <c r="G67" s="682"/>
    </row>
    <row r="68" customFormat="false" ht="12" hidden="false" customHeight="true" outlineLevel="0" collapsed="false">
      <c r="A68" s="685" t="str">
        <f aca="false">A3</f>
        <v>TWELVE MONTHS ENDED DECEMBER 31, 1998</v>
      </c>
      <c r="B68" s="685"/>
      <c r="C68" s="685"/>
      <c r="D68" s="682"/>
      <c r="E68" s="683"/>
      <c r="F68" s="688" t="str">
        <f aca="false">F2</f>
        <v>DEPRECIATION STUDY</v>
      </c>
      <c r="G68" s="682"/>
    </row>
    <row r="69" customFormat="false" ht="12" hidden="false" customHeight="true" outlineLevel="0" collapsed="false">
      <c r="A69" s="685" t="s">
        <v>262</v>
      </c>
      <c r="B69" s="685"/>
      <c r="C69" s="685"/>
      <c r="D69" s="682"/>
      <c r="E69" s="683"/>
      <c r="F69" s="688" t="str">
        <f aca="false">F3</f>
        <v>PRO FORMA ADJUSTMENT</v>
      </c>
      <c r="G69" s="682"/>
    </row>
    <row r="70" customFormat="false" ht="12" hidden="false" customHeight="true" outlineLevel="0" collapsed="false">
      <c r="A70" s="682"/>
      <c r="B70" s="682"/>
      <c r="C70" s="682"/>
      <c r="D70" s="682"/>
      <c r="E70" s="705"/>
      <c r="F70" s="695" t="str">
        <f aca="false">F4</f>
        <v>GAS</v>
      </c>
      <c r="G70" s="706"/>
    </row>
    <row r="71" customFormat="false" ht="12" hidden="false" customHeight="true" outlineLevel="0" collapsed="false">
      <c r="A71" s="691" t="s">
        <v>18</v>
      </c>
      <c r="B71" s="682"/>
      <c r="C71" s="682"/>
      <c r="D71" s="682"/>
      <c r="E71" s="683"/>
      <c r="F71" s="688"/>
      <c r="G71" s="710"/>
    </row>
    <row r="72" customFormat="false" ht="12" hidden="false" customHeight="true" outlineLevel="0" collapsed="false">
      <c r="A72" s="693" t="s">
        <v>44</v>
      </c>
      <c r="B72" s="693" t="s">
        <v>105</v>
      </c>
      <c r="C72" s="693"/>
      <c r="D72" s="682"/>
      <c r="E72" s="683"/>
      <c r="F72" s="695" t="str">
        <f aca="false">G6</f>
        <v>Idaho</v>
      </c>
      <c r="G72" s="710"/>
    </row>
    <row r="73" customFormat="false" ht="12" hidden="false" customHeight="true" outlineLevel="0" collapsed="false">
      <c r="A73" s="691"/>
      <c r="B73" s="682" t="s">
        <v>95</v>
      </c>
      <c r="C73" s="682"/>
      <c r="D73" s="682"/>
      <c r="E73" s="682"/>
      <c r="F73" s="684"/>
      <c r="G73" s="710"/>
    </row>
    <row r="74" customFormat="false" ht="12" hidden="false" customHeight="true" outlineLevel="0" collapsed="false">
      <c r="A74" s="691" t="n">
        <v>1</v>
      </c>
      <c r="B74" s="682" t="s">
        <v>224</v>
      </c>
      <c r="C74" s="682"/>
      <c r="D74" s="682"/>
      <c r="E74" s="682"/>
      <c r="F74" s="698" t="n">
        <f aca="false">G8</f>
        <v>0</v>
      </c>
      <c r="G74" s="710"/>
    </row>
    <row r="75" customFormat="false" ht="12" hidden="false" customHeight="true" outlineLevel="0" collapsed="false">
      <c r="A75" s="691" t="n">
        <v>2</v>
      </c>
      <c r="B75" s="682" t="s">
        <v>225</v>
      </c>
      <c r="C75" s="682"/>
      <c r="D75" s="682"/>
      <c r="E75" s="682"/>
      <c r="F75" s="700" t="n">
        <f aca="false">G9</f>
        <v>0</v>
      </c>
      <c r="G75" s="710"/>
    </row>
    <row r="76" customFormat="false" ht="12" hidden="false" customHeight="true" outlineLevel="0" collapsed="false">
      <c r="A76" s="691" t="n">
        <v>3</v>
      </c>
      <c r="B76" s="682" t="s">
        <v>99</v>
      </c>
      <c r="C76" s="682"/>
      <c r="D76" s="682"/>
      <c r="E76" s="682"/>
      <c r="F76" s="701" t="n">
        <f aca="false">G10</f>
        <v>0</v>
      </c>
      <c r="G76" s="710"/>
    </row>
    <row r="77" customFormat="false" ht="12" hidden="false" customHeight="true" outlineLevel="0" collapsed="false">
      <c r="A77" s="691"/>
      <c r="B77" s="682"/>
      <c r="C77" s="682"/>
      <c r="D77" s="682"/>
      <c r="E77" s="682"/>
      <c r="F77" s="700"/>
      <c r="G77" s="710"/>
    </row>
    <row r="78" customFormat="false" ht="12" hidden="false" customHeight="true" outlineLevel="0" collapsed="false">
      <c r="A78" s="691" t="n">
        <v>4</v>
      </c>
      <c r="B78" s="682" t="s">
        <v>226</v>
      </c>
      <c r="C78" s="682"/>
      <c r="D78" s="682"/>
      <c r="E78" s="682"/>
      <c r="F78" s="700" t="n">
        <f aca="false">G74+G75+G76</f>
        <v>0</v>
      </c>
      <c r="G78" s="710"/>
    </row>
    <row r="79" customFormat="false" ht="12" hidden="false" customHeight="true" outlineLevel="0" collapsed="false">
      <c r="A79" s="691"/>
      <c r="B79" s="682"/>
      <c r="C79" s="682"/>
      <c r="D79" s="682"/>
      <c r="E79" s="682"/>
      <c r="F79" s="700"/>
      <c r="G79" s="710"/>
    </row>
    <row r="80" customFormat="false" ht="12" hidden="false" customHeight="true" outlineLevel="0" collapsed="false">
      <c r="A80" s="691"/>
      <c r="B80" s="682" t="s">
        <v>110</v>
      </c>
      <c r="C80" s="682"/>
      <c r="D80" s="682"/>
      <c r="E80" s="682"/>
      <c r="F80" s="700"/>
      <c r="G80" s="710"/>
    </row>
    <row r="81" customFormat="false" ht="12" hidden="false" customHeight="true" outlineLevel="0" collapsed="false">
      <c r="A81" s="691" t="n">
        <v>5</v>
      </c>
      <c r="B81" s="682" t="s">
        <v>227</v>
      </c>
      <c r="C81" s="682"/>
      <c r="D81" s="682"/>
      <c r="E81" s="682"/>
      <c r="F81" s="700" t="n">
        <f aca="false">G14</f>
        <v>0</v>
      </c>
      <c r="G81" s="710"/>
    </row>
    <row r="82" customFormat="false" ht="12" hidden="false" customHeight="true" outlineLevel="0" collapsed="false">
      <c r="A82" s="691"/>
      <c r="B82" s="682" t="s">
        <v>114</v>
      </c>
      <c r="C82" s="682"/>
      <c r="D82" s="682"/>
      <c r="E82" s="682"/>
      <c r="F82" s="700"/>
      <c r="G82" s="710"/>
    </row>
    <row r="83" customFormat="false" ht="12" hidden="false" customHeight="true" outlineLevel="0" collapsed="false">
      <c r="A83" s="691" t="n">
        <v>6</v>
      </c>
      <c r="B83" s="682" t="s">
        <v>228</v>
      </c>
      <c r="C83" s="682"/>
      <c r="D83" s="682"/>
      <c r="E83" s="682"/>
      <c r="F83" s="700" t="n">
        <f aca="false">G16</f>
        <v>0</v>
      </c>
      <c r="G83" s="710"/>
    </row>
    <row r="84" customFormat="false" ht="12" hidden="false" customHeight="true" outlineLevel="0" collapsed="false">
      <c r="A84" s="691" t="n">
        <v>7</v>
      </c>
      <c r="B84" s="682" t="s">
        <v>229</v>
      </c>
      <c r="C84" s="682"/>
      <c r="D84" s="682"/>
      <c r="E84" s="682"/>
      <c r="F84" s="700" t="n">
        <f aca="false">G17</f>
        <v>0</v>
      </c>
      <c r="G84" s="710"/>
    </row>
    <row r="85" customFormat="false" ht="12" hidden="false" customHeight="true" outlineLevel="0" collapsed="false">
      <c r="A85" s="691" t="n">
        <v>8</v>
      </c>
      <c r="B85" s="682" t="s">
        <v>230</v>
      </c>
      <c r="C85" s="682"/>
      <c r="D85" s="682"/>
      <c r="E85" s="682"/>
      <c r="F85" s="701" t="n">
        <f aca="false">G18</f>
        <v>0</v>
      </c>
      <c r="G85" s="710"/>
    </row>
    <row r="86" customFormat="false" ht="12" hidden="false" customHeight="true" outlineLevel="0" collapsed="false">
      <c r="A86" s="691" t="n">
        <v>9</v>
      </c>
      <c r="B86" s="682" t="s">
        <v>231</v>
      </c>
      <c r="C86" s="682"/>
      <c r="D86" s="682"/>
      <c r="E86" s="682"/>
      <c r="F86" s="700" t="n">
        <f aca="false">G83+G84+G85</f>
        <v>0</v>
      </c>
      <c r="G86" s="710"/>
    </row>
    <row r="87" customFormat="false" ht="12" hidden="false" customHeight="true" outlineLevel="0" collapsed="false">
      <c r="A87" s="691"/>
      <c r="B87" s="682" t="s">
        <v>124</v>
      </c>
      <c r="C87" s="682"/>
      <c r="D87" s="682"/>
      <c r="E87" s="682"/>
      <c r="F87" s="700"/>
      <c r="G87" s="710"/>
    </row>
    <row r="88" customFormat="false" ht="12" hidden="false" customHeight="true" outlineLevel="0" collapsed="false">
      <c r="A88" s="691" t="n">
        <v>10</v>
      </c>
      <c r="B88" s="682" t="s">
        <v>232</v>
      </c>
      <c r="C88" s="682"/>
      <c r="D88" s="682"/>
      <c r="E88" s="682"/>
      <c r="F88" s="700" t="n">
        <f aca="false">G21</f>
        <v>0</v>
      </c>
      <c r="G88" s="710"/>
    </row>
    <row r="89" customFormat="false" ht="12" hidden="false" customHeight="true" outlineLevel="0" collapsed="false">
      <c r="A89" s="691" t="n">
        <v>11</v>
      </c>
      <c r="B89" s="682" t="s">
        <v>233</v>
      </c>
      <c r="C89" s="682"/>
      <c r="D89" s="682"/>
      <c r="E89" s="682"/>
      <c r="F89" s="700" t="n">
        <f aca="false">G22</f>
        <v>0</v>
      </c>
      <c r="G89" s="710"/>
    </row>
    <row r="90" customFormat="false" ht="12" hidden="false" customHeight="true" outlineLevel="0" collapsed="false">
      <c r="A90" s="691" t="n">
        <v>12</v>
      </c>
      <c r="B90" s="682" t="s">
        <v>234</v>
      </c>
      <c r="C90" s="682"/>
      <c r="D90" s="682"/>
      <c r="E90" s="682"/>
      <c r="F90" s="701" t="n">
        <f aca="false">G23</f>
        <v>0</v>
      </c>
      <c r="G90" s="710"/>
    </row>
    <row r="91" customFormat="false" ht="12" hidden="false" customHeight="true" outlineLevel="0" collapsed="false">
      <c r="A91" s="691" t="n">
        <v>13</v>
      </c>
      <c r="B91" s="682" t="s">
        <v>235</v>
      </c>
      <c r="C91" s="682"/>
      <c r="D91" s="682"/>
      <c r="E91" s="682"/>
      <c r="F91" s="700" t="n">
        <f aca="false">G88+G89+G90</f>
        <v>0</v>
      </c>
      <c r="G91" s="710"/>
    </row>
    <row r="92" customFormat="false" ht="12" hidden="false" customHeight="true" outlineLevel="0" collapsed="false">
      <c r="A92" s="691"/>
      <c r="B92" s="682" t="s">
        <v>132</v>
      </c>
      <c r="C92" s="682"/>
      <c r="D92" s="682"/>
      <c r="E92" s="682"/>
      <c r="F92" s="700"/>
      <c r="G92" s="710"/>
    </row>
    <row r="93" customFormat="false" ht="12" hidden="false" customHeight="true" outlineLevel="0" collapsed="false">
      <c r="A93" s="691" t="n">
        <v>14</v>
      </c>
      <c r="B93" s="682" t="s">
        <v>232</v>
      </c>
      <c r="C93" s="682"/>
      <c r="D93" s="682"/>
      <c r="E93" s="682"/>
      <c r="F93" s="700" t="n">
        <f aca="false">G26</f>
        <v>0</v>
      </c>
      <c r="G93" s="710"/>
    </row>
    <row r="94" customFormat="false" ht="12" hidden="false" customHeight="true" outlineLevel="0" collapsed="false">
      <c r="A94" s="691" t="n">
        <v>15</v>
      </c>
      <c r="B94" s="682" t="s">
        <v>233</v>
      </c>
      <c r="C94" s="682"/>
      <c r="D94" s="682"/>
      <c r="E94" s="682"/>
      <c r="F94" s="700" t="n">
        <f aca="false">G27</f>
        <v>0</v>
      </c>
      <c r="G94" s="710"/>
    </row>
    <row r="95" customFormat="false" ht="12" hidden="false" customHeight="true" outlineLevel="0" collapsed="false">
      <c r="A95" s="691" t="n">
        <v>16</v>
      </c>
      <c r="B95" s="682" t="s">
        <v>234</v>
      </c>
      <c r="C95" s="682"/>
      <c r="D95" s="682"/>
      <c r="E95" s="682"/>
      <c r="F95" s="701"/>
      <c r="G95" s="710"/>
    </row>
    <row r="96" customFormat="false" ht="12" hidden="false" customHeight="true" outlineLevel="0" collapsed="false">
      <c r="A96" s="691" t="n">
        <v>17</v>
      </c>
      <c r="B96" s="682" t="s">
        <v>236</v>
      </c>
      <c r="C96" s="682"/>
      <c r="D96" s="682"/>
      <c r="E96" s="682"/>
      <c r="F96" s="700" t="n">
        <f aca="false">G93+G94+G95</f>
        <v>0</v>
      </c>
      <c r="G96" s="710"/>
    </row>
    <row r="97" customFormat="false" ht="12" hidden="false" customHeight="true" outlineLevel="0" collapsed="false">
      <c r="A97" s="691" t="n">
        <v>18</v>
      </c>
      <c r="B97" s="682" t="s">
        <v>137</v>
      </c>
      <c r="C97" s="682"/>
      <c r="D97" s="682"/>
      <c r="E97" s="682"/>
      <c r="F97" s="700" t="n">
        <f aca="false">G31</f>
        <v>0</v>
      </c>
      <c r="G97" s="710"/>
    </row>
    <row r="98" customFormat="false" ht="12" hidden="false" customHeight="true" outlineLevel="0" collapsed="false">
      <c r="A98" s="691" t="n">
        <v>19</v>
      </c>
      <c r="B98" s="682" t="s">
        <v>138</v>
      </c>
      <c r="C98" s="682"/>
      <c r="D98" s="682"/>
      <c r="E98" s="682"/>
      <c r="F98" s="700" t="n">
        <f aca="false">G32</f>
        <v>0</v>
      </c>
      <c r="G98" s="710"/>
    </row>
    <row r="99" customFormat="false" ht="12" hidden="false" customHeight="true" outlineLevel="0" collapsed="false">
      <c r="A99" s="691" t="n">
        <v>20</v>
      </c>
      <c r="B99" s="682" t="s">
        <v>237</v>
      </c>
      <c r="C99" s="682"/>
      <c r="D99" s="682"/>
      <c r="E99" s="682"/>
      <c r="F99" s="700" t="n">
        <f aca="false">G33</f>
        <v>0</v>
      </c>
      <c r="G99" s="710"/>
    </row>
    <row r="100" customFormat="false" ht="12" hidden="false" customHeight="true" outlineLevel="0" collapsed="false">
      <c r="A100" s="691"/>
      <c r="B100" s="682" t="s">
        <v>238</v>
      </c>
      <c r="C100" s="682"/>
      <c r="D100" s="682"/>
      <c r="E100" s="682"/>
      <c r="F100" s="700"/>
      <c r="G100" s="710"/>
    </row>
    <row r="101" customFormat="false" ht="12" hidden="false" customHeight="true" outlineLevel="0" collapsed="false">
      <c r="A101" s="691" t="n">
        <v>21</v>
      </c>
      <c r="B101" s="682" t="s">
        <v>232</v>
      </c>
      <c r="C101" s="682"/>
      <c r="D101" s="682"/>
      <c r="E101" s="682"/>
      <c r="F101" s="700" t="n">
        <f aca="false">G35</f>
        <v>0</v>
      </c>
      <c r="G101" s="710"/>
    </row>
    <row r="102" customFormat="false" ht="12" hidden="false" customHeight="true" outlineLevel="0" collapsed="false">
      <c r="A102" s="691" t="n">
        <v>22</v>
      </c>
      <c r="B102" s="682" t="s">
        <v>233</v>
      </c>
      <c r="C102" s="682"/>
      <c r="D102" s="682"/>
      <c r="E102" s="682"/>
      <c r="F102" s="700" t="n">
        <f aca="false">G36</f>
        <v>0</v>
      </c>
      <c r="G102" s="710"/>
    </row>
    <row r="103" customFormat="false" ht="12" hidden="false" customHeight="true" outlineLevel="0" collapsed="false">
      <c r="A103" s="691" t="n">
        <v>23</v>
      </c>
      <c r="B103" s="682" t="s">
        <v>234</v>
      </c>
      <c r="C103" s="682"/>
      <c r="D103" s="682"/>
      <c r="E103" s="682"/>
      <c r="F103" s="701" t="n">
        <f aca="false">G37</f>
        <v>0</v>
      </c>
      <c r="G103" s="710"/>
    </row>
    <row r="104" customFormat="false" ht="12" hidden="false" customHeight="true" outlineLevel="0" collapsed="false">
      <c r="A104" s="691" t="n">
        <v>24</v>
      </c>
      <c r="B104" s="682" t="s">
        <v>239</v>
      </c>
      <c r="C104" s="682"/>
      <c r="D104" s="682"/>
      <c r="E104" s="682"/>
      <c r="F104" s="701" t="n">
        <f aca="false">G101+G102+G103</f>
        <v>0</v>
      </c>
      <c r="G104" s="710"/>
    </row>
    <row r="105" customFormat="false" ht="12" hidden="false" customHeight="true" outlineLevel="0" collapsed="false">
      <c r="A105" s="691"/>
      <c r="B105" s="682"/>
      <c r="C105" s="682"/>
      <c r="D105" s="682"/>
      <c r="E105" s="682"/>
      <c r="F105" s="700"/>
      <c r="G105" s="710"/>
    </row>
    <row r="106" customFormat="false" ht="12" hidden="false" customHeight="true" outlineLevel="0" collapsed="false">
      <c r="A106" s="691" t="n">
        <v>25</v>
      </c>
      <c r="B106" s="682" t="s">
        <v>144</v>
      </c>
      <c r="C106" s="682"/>
      <c r="D106" s="682"/>
      <c r="E106" s="682"/>
      <c r="F106" s="701" t="n">
        <f aca="false">G104+G99+G98+G97+G96+G91+G86+G81</f>
        <v>0</v>
      </c>
      <c r="G106" s="710"/>
    </row>
    <row r="107" customFormat="false" ht="12" hidden="false" customHeight="true" outlineLevel="0" collapsed="false">
      <c r="A107" s="691"/>
      <c r="B107" s="682"/>
      <c r="C107" s="682"/>
      <c r="D107" s="682"/>
      <c r="E107" s="682"/>
      <c r="F107" s="700"/>
      <c r="G107" s="710"/>
    </row>
    <row r="108" customFormat="false" ht="12" hidden="false" customHeight="true" outlineLevel="0" collapsed="false">
      <c r="A108" s="691" t="n">
        <v>26</v>
      </c>
      <c r="B108" s="682" t="s">
        <v>263</v>
      </c>
      <c r="C108" s="682"/>
      <c r="D108" s="682"/>
      <c r="E108" s="682"/>
      <c r="F108" s="701" t="n">
        <f aca="false">G78-G106</f>
        <v>0</v>
      </c>
      <c r="G108" s="710"/>
    </row>
    <row r="109" customFormat="false" ht="12" hidden="false" customHeight="true" outlineLevel="0" collapsed="false">
      <c r="A109" s="691"/>
      <c r="B109" s="682"/>
      <c r="C109" s="682"/>
      <c r="D109" s="682"/>
      <c r="E109" s="682"/>
      <c r="F109" s="684"/>
      <c r="G109" s="710"/>
    </row>
    <row r="110" customFormat="false" ht="12" hidden="false" customHeight="true" outlineLevel="0" collapsed="false">
      <c r="A110" s="691" t="n">
        <v>27</v>
      </c>
      <c r="B110" s="682" t="s">
        <v>264</v>
      </c>
      <c r="C110" s="682"/>
      <c r="D110" s="682"/>
      <c r="E110" s="683"/>
      <c r="F110" s="684"/>
      <c r="G110" s="710"/>
    </row>
    <row r="111" customFormat="false" ht="12" hidden="false" customHeight="true" outlineLevel="0" collapsed="false">
      <c r="A111" s="691"/>
      <c r="B111" s="707" t="s">
        <v>265</v>
      </c>
      <c r="C111" s="708" t="n">
        <f aca="false">Inputs!$D$4</f>
        <v>0.014685</v>
      </c>
      <c r="D111" s="682"/>
      <c r="E111" s="683"/>
      <c r="F111" s="736" t="n">
        <f aca="false">ROUND(G108*C111,0)</f>
        <v>0</v>
      </c>
      <c r="G111" s="710"/>
    </row>
    <row r="112" customFormat="false" ht="12" hidden="false" customHeight="true" outlineLevel="0" collapsed="false">
      <c r="A112" s="691"/>
      <c r="B112" s="682"/>
      <c r="C112" s="682"/>
      <c r="D112" s="682"/>
      <c r="E112" s="683"/>
      <c r="F112" s="684"/>
      <c r="G112" s="71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56"/>
    <col collapsed="false" customWidth="true" hidden="false" outlineLevel="0" max="3" min="3" style="57" width="36.7"/>
    <col collapsed="false" customWidth="true" hidden="false" outlineLevel="0" max="4" min="4" style="57" width="2.7"/>
    <col collapsed="false" customWidth="true" hidden="false" outlineLevel="0" max="5" min="5" style="57" width="18.41"/>
    <col collapsed="false" customWidth="true" hidden="false" outlineLevel="0" max="6" min="6" style="57" width="19.85"/>
    <col collapsed="false" customWidth="true" hidden="false" outlineLevel="0" max="7" min="7" style="0" width="9.56"/>
  </cols>
  <sheetData>
    <row r="1" s="57" customFormat="true" ht="12.75" hidden="false" customHeight="false" outlineLevel="0" collapsed="false">
      <c r="A1" s="64" t="s">
        <v>162</v>
      </c>
      <c r="B1" s="64"/>
      <c r="C1" s="64"/>
      <c r="D1" s="64"/>
      <c r="E1" s="64"/>
      <c r="F1" s="64"/>
    </row>
    <row r="2" customFormat="false" ht="13.5" hidden="false" customHeight="false" outlineLevel="0" collapsed="false">
      <c r="A2" s="64" t="s">
        <v>173</v>
      </c>
      <c r="B2" s="64"/>
      <c r="C2" s="64"/>
      <c r="D2" s="64"/>
      <c r="E2" s="64"/>
    </row>
    <row r="3" customFormat="false" ht="13.5" hidden="false" customHeight="false" outlineLevel="0" collapsed="false">
      <c r="A3" s="64" t="s">
        <v>174</v>
      </c>
      <c r="B3" s="64"/>
      <c r="C3" s="64"/>
      <c r="D3" s="64"/>
      <c r="E3" s="64"/>
    </row>
    <row r="4" customFormat="false" ht="13.5" hidden="false" customHeight="false" outlineLevel="0" collapsed="false">
      <c r="A4" s="64" t="s">
        <v>175</v>
      </c>
      <c r="B4" s="64"/>
      <c r="C4" s="64"/>
      <c r="D4" s="64"/>
      <c r="E4" s="64"/>
    </row>
    <row r="6" customFormat="false" ht="13.5" hidden="false" customHeight="false" outlineLevel="0" collapsed="false">
      <c r="A6" s="51" t="s">
        <v>100</v>
      </c>
      <c r="B6" s="51"/>
      <c r="C6" s="51"/>
      <c r="D6" s="51"/>
      <c r="E6" s="51" t="s">
        <v>101</v>
      </c>
      <c r="F6" s="51"/>
    </row>
    <row r="7" customFormat="false" ht="13.5" hidden="false" customHeight="false" outlineLevel="0" collapsed="false">
      <c r="A7" s="58" t="s">
        <v>44</v>
      </c>
      <c r="B7" s="51"/>
      <c r="C7" s="58" t="s">
        <v>105</v>
      </c>
      <c r="D7" s="64"/>
      <c r="E7" s="58" t="s">
        <v>106</v>
      </c>
      <c r="F7" s="51"/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A9" s="65" t="n">
        <v>1</v>
      </c>
      <c r="C9" s="57" t="s">
        <v>111</v>
      </c>
      <c r="E9" s="66" t="n">
        <f aca="false">WAGas12_98!AP18</f>
        <v>119920</v>
      </c>
    </row>
    <row r="10" customFormat="false" ht="12.75" hidden="false" customHeight="false" outlineLevel="0" collapsed="false">
      <c r="A10" s="65"/>
    </row>
    <row r="11" customFormat="false" ht="12.75" hidden="false" customHeight="false" outlineLevel="0" collapsed="false">
      <c r="A11" s="65" t="n">
        <v>2</v>
      </c>
      <c r="C11" s="57" t="s">
        <v>115</v>
      </c>
      <c r="E11" s="67" t="n">
        <f aca="false">WAGas12_98!AP20</f>
        <v>0.0993</v>
      </c>
    </row>
    <row r="12" customFormat="false" ht="12.75" hidden="false" customHeight="false" outlineLevel="0" collapsed="false">
      <c r="A12" s="65"/>
    </row>
    <row r="13" customFormat="false" ht="12.75" hidden="false" customHeight="false" outlineLevel="0" collapsed="false">
      <c r="A13" s="65" t="n">
        <v>3</v>
      </c>
      <c r="C13" s="57" t="s">
        <v>176</v>
      </c>
      <c r="E13" s="66" t="n">
        <f aca="false">WAGas12_98!AP23</f>
        <v>11908</v>
      </c>
    </row>
    <row r="14" customFormat="false" ht="12.75" hidden="false" customHeight="false" outlineLevel="0" collapsed="false">
      <c r="A14" s="65"/>
    </row>
    <row r="15" customFormat="false" ht="12.75" hidden="false" customHeight="false" outlineLevel="0" collapsed="false">
      <c r="A15" s="65" t="n">
        <v>4</v>
      </c>
      <c r="C15" s="57" t="s">
        <v>125</v>
      </c>
      <c r="E15" s="66" t="n">
        <f aca="false">WAGas12_98!AP25</f>
        <v>9179</v>
      </c>
    </row>
    <row r="16" customFormat="false" ht="12.75" hidden="false" customHeight="false" outlineLevel="0" collapsed="false">
      <c r="A16" s="65"/>
    </row>
    <row r="17" customFormat="false" ht="12.75" hidden="false" customHeight="false" outlineLevel="0" collapsed="false">
      <c r="A17" s="65" t="n">
        <v>5</v>
      </c>
      <c r="C17" s="57" t="s">
        <v>129</v>
      </c>
      <c r="E17" s="66" t="n">
        <f aca="false">WAGas12_98!AP27</f>
        <v>2729</v>
      </c>
    </row>
    <row r="18" customFormat="false" ht="12.75" hidden="false" customHeight="false" outlineLevel="0" collapsed="false">
      <c r="A18" s="65"/>
    </row>
    <row r="19" customFormat="false" ht="12.75" hidden="false" customHeight="false" outlineLevel="0" collapsed="false">
      <c r="A19" s="65" t="n">
        <v>6</v>
      </c>
      <c r="C19" s="57" t="s">
        <v>131</v>
      </c>
      <c r="E19" s="57" t="n">
        <f aca="false">WAGas12_98!AP29</f>
        <v>0.616505</v>
      </c>
    </row>
    <row r="20" customFormat="false" ht="13.5" hidden="false" customHeight="false" outlineLevel="0" collapsed="false">
      <c r="A20" s="65"/>
    </row>
    <row r="21" customFormat="false" ht="13.5" hidden="false" customHeight="false" outlineLevel="0" collapsed="false">
      <c r="A21" s="65" t="n">
        <v>7</v>
      </c>
      <c r="C21" s="57" t="s">
        <v>133</v>
      </c>
      <c r="E21" s="71" t="n">
        <f aca="false">WAGas12_98!AP31</f>
        <v>4427</v>
      </c>
    </row>
    <row r="23" customFormat="false" ht="12.75" hidden="false" customHeight="false" outlineLevel="0" collapsed="false">
      <c r="A23" s="65" t="n">
        <v>8</v>
      </c>
      <c r="B23" s="59"/>
      <c r="C23" s="57" t="s">
        <v>134</v>
      </c>
      <c r="E23" s="73" t="n">
        <f aca="false">WAGas12_98!AP33</f>
        <v>74796</v>
      </c>
      <c r="F23" s="73"/>
    </row>
    <row r="24" customFormat="false" ht="12.75" hidden="false" customHeight="false" outlineLevel="0" collapsed="false">
      <c r="A24" s="65"/>
      <c r="B24" s="59"/>
    </row>
    <row r="25" customFormat="false" ht="13.5" hidden="false" customHeight="false" outlineLevel="0" collapsed="false">
      <c r="A25" s="65" t="n">
        <v>9</v>
      </c>
      <c r="B25" s="59"/>
      <c r="C25" s="57" t="s">
        <v>136</v>
      </c>
      <c r="E25" s="80" t="n">
        <f aca="false">WAGas12_98!AP36</f>
        <v>0.0592</v>
      </c>
      <c r="F25" s="76"/>
    </row>
    <row r="26" customFormat="false" ht="13.5" hidden="false" customHeight="false" outlineLevel="0" collapsed="false"/>
    <row r="51" customFormat="false" ht="12.75" hidden="false" customHeight="false" outlineLevel="0" collapsed="false">
      <c r="F51" s="57" t="s">
        <v>177</v>
      </c>
    </row>
    <row r="52" customFormat="false" ht="12.75" hidden="false" customHeight="false" outlineLevel="0" collapsed="false">
      <c r="F52" s="57" t="s">
        <v>178</v>
      </c>
    </row>
    <row r="53" customFormat="false" ht="12.75" hidden="false" customHeight="false" outlineLevel="0" collapsed="false">
      <c r="F53" s="57" t="s">
        <v>179</v>
      </c>
    </row>
  </sheetData>
  <mergeCells count="4">
    <mergeCell ref="A1:F1"/>
    <mergeCell ref="A2:E2"/>
    <mergeCell ref="A3:E3"/>
    <mergeCell ref="A4:E4"/>
  </mergeCells>
  <printOptions headings="false" gridLines="false" gridLinesSet="true" horizontalCentered="tru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&amp;F  Printed: 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" zeroHeight="false" outlineLevelRow="0" outlineLevelCol="0"/>
  <cols>
    <col collapsed="false" customWidth="true" hidden="false" outlineLevel="0" max="1" min="1" style="815" width="5.56"/>
    <col collapsed="false" customWidth="true" hidden="false" outlineLevel="0" max="2" min="2" style="815" width="26.13"/>
    <col collapsed="false" customWidth="true" hidden="false" outlineLevel="0" max="3" min="3" style="815" width="12.42"/>
    <col collapsed="false" customWidth="true" hidden="false" outlineLevel="0" max="4" min="4" style="815" width="6.7"/>
    <col collapsed="false" customWidth="true" hidden="false" outlineLevel="0" max="5" min="5" style="816" width="12.42"/>
    <col collapsed="false" customWidth="true" hidden="false" outlineLevel="0" max="6" min="6" style="817" width="12.42"/>
    <col collapsed="false" customWidth="true" hidden="false" outlineLevel="0" max="7" min="7" style="816" width="12.42"/>
    <col collapsed="false" customWidth="true" hidden="false" outlineLevel="0" max="8" min="8" style="815" width="12.42"/>
  </cols>
  <sheetData>
    <row r="1" customFormat="false" ht="12" hidden="false" customHeight="true" outlineLevel="0" collapsed="false">
      <c r="A1" s="818" t="str">
        <f aca="false">Inputs!$D$6</f>
        <v>AVISTA UTILITIES</v>
      </c>
      <c r="B1" s="818"/>
      <c r="C1" s="818"/>
      <c r="E1" s="819"/>
      <c r="F1" s="820"/>
      <c r="G1" s="819"/>
    </row>
    <row r="2" customFormat="false" ht="12" hidden="false" customHeight="true" outlineLevel="0" collapsed="false">
      <c r="A2" s="818" t="s">
        <v>215</v>
      </c>
      <c r="B2" s="818"/>
      <c r="C2" s="818"/>
      <c r="E2" s="819"/>
      <c r="F2" s="844" t="s">
        <v>294</v>
      </c>
      <c r="G2" s="819"/>
    </row>
    <row r="3" customFormat="false" ht="12" hidden="false" customHeight="true" outlineLevel="0" collapsed="false">
      <c r="A3" s="818" t="str">
        <f aca="false">Inputs!$D$2</f>
        <v>TWELVE MONTHS ENDED DECEMBER 31, 1998</v>
      </c>
      <c r="B3" s="818"/>
      <c r="C3" s="818"/>
      <c r="E3" s="819"/>
      <c r="F3" s="843" t="s">
        <v>293</v>
      </c>
      <c r="G3" s="815"/>
    </row>
    <row r="4" customFormat="false" ht="12" hidden="false" customHeight="true" outlineLevel="0" collapsed="false">
      <c r="A4" s="818" t="s">
        <v>218</v>
      </c>
      <c r="B4" s="818"/>
      <c r="C4" s="818"/>
      <c r="E4" s="822"/>
      <c r="F4" s="823" t="s">
        <v>219</v>
      </c>
      <c r="G4" s="822"/>
    </row>
    <row r="5" customFormat="false" ht="12" hidden="false" customHeight="true" outlineLevel="0" collapsed="false">
      <c r="A5" s="824" t="s">
        <v>18</v>
      </c>
      <c r="E5" s="819"/>
      <c r="F5" s="821"/>
      <c r="G5" s="819"/>
    </row>
    <row r="6" customFormat="false" ht="12" hidden="false" customHeight="true" outlineLevel="0" collapsed="false">
      <c r="A6" s="825" t="s">
        <v>44</v>
      </c>
      <c r="B6" s="826" t="s">
        <v>105</v>
      </c>
      <c r="C6" s="826"/>
      <c r="E6" s="827" t="s">
        <v>220</v>
      </c>
      <c r="F6" s="828" t="s">
        <v>221</v>
      </c>
      <c r="G6" s="827" t="s">
        <v>222</v>
      </c>
      <c r="H6" s="829" t="s">
        <v>223</v>
      </c>
    </row>
    <row r="7" customFormat="false" ht="12" hidden="false" customHeight="true" outlineLevel="0" collapsed="false">
      <c r="A7" s="824"/>
      <c r="B7" s="815" t="s">
        <v>95</v>
      </c>
      <c r="E7" s="830"/>
      <c r="F7" s="821"/>
      <c r="G7" s="830"/>
    </row>
    <row r="8" customFormat="false" ht="12" hidden="false" customHeight="true" outlineLevel="0" collapsed="false">
      <c r="A8" s="824" t="n">
        <v>1</v>
      </c>
      <c r="B8" s="815" t="s">
        <v>224</v>
      </c>
      <c r="E8" s="831"/>
      <c r="F8" s="831"/>
      <c r="G8" s="831"/>
      <c r="H8" s="832" t="str">
        <f aca="false">IF(E8=F8+G8," ","ERROR")</f>
        <v> </v>
      </c>
    </row>
    <row r="9" customFormat="false" ht="12" hidden="false" customHeight="true" outlineLevel="0" collapsed="false">
      <c r="A9" s="824" t="n">
        <v>2</v>
      </c>
      <c r="B9" s="815" t="s">
        <v>225</v>
      </c>
      <c r="E9" s="833"/>
      <c r="F9" s="833"/>
      <c r="G9" s="833"/>
      <c r="H9" s="832" t="str">
        <f aca="false">IF(E9=F9+G9," ","ERROR")</f>
        <v> </v>
      </c>
    </row>
    <row r="10" customFormat="false" ht="12" hidden="false" customHeight="true" outlineLevel="0" collapsed="false">
      <c r="A10" s="824" t="n">
        <v>3</v>
      </c>
      <c r="B10" s="815" t="s">
        <v>99</v>
      </c>
      <c r="E10" s="834"/>
      <c r="F10" s="834"/>
      <c r="G10" s="834"/>
      <c r="H10" s="832" t="str">
        <f aca="false">IF(E10=F10+G10," ","ERROR")</f>
        <v> </v>
      </c>
    </row>
    <row r="11" customFormat="false" ht="12" hidden="false" customHeight="true" outlineLevel="0" collapsed="false">
      <c r="A11" s="824" t="n">
        <v>4</v>
      </c>
      <c r="B11" s="815" t="s">
        <v>226</v>
      </c>
      <c r="E11" s="833" t="n">
        <f aca="false">SUM(E8:E10)</f>
        <v>0</v>
      </c>
      <c r="F11" s="833" t="n">
        <f aca="false">SUM(F8:F10)</f>
        <v>0</v>
      </c>
      <c r="G11" s="833" t="n">
        <f aca="false">SUM(G8:G10)</f>
        <v>0</v>
      </c>
      <c r="H11" s="832" t="str">
        <f aca="false">IF(E11=F11+G11," ","ERROR")</f>
        <v> </v>
      </c>
    </row>
    <row r="12" customFormat="false" ht="12" hidden="false" customHeight="true" outlineLevel="0" collapsed="false">
      <c r="A12" s="824"/>
      <c r="E12" s="833"/>
      <c r="F12" s="833"/>
      <c r="G12" s="833"/>
      <c r="H12" s="832"/>
    </row>
    <row r="13" customFormat="false" ht="12" hidden="false" customHeight="true" outlineLevel="0" collapsed="false">
      <c r="A13" s="824"/>
      <c r="B13" s="815" t="s">
        <v>110</v>
      </c>
      <c r="E13" s="833"/>
      <c r="F13" s="833"/>
      <c r="G13" s="833"/>
      <c r="H13" s="832"/>
    </row>
    <row r="14" customFormat="false" ht="12" hidden="false" customHeight="true" outlineLevel="0" collapsed="false">
      <c r="A14" s="824" t="n">
        <v>5</v>
      </c>
      <c r="B14" s="815" t="s">
        <v>227</v>
      </c>
      <c r="E14" s="833"/>
      <c r="F14" s="833"/>
      <c r="G14" s="833"/>
      <c r="H14" s="832" t="str">
        <f aca="false">IF(E14=F14+G14," ","ERROR")</f>
        <v> </v>
      </c>
    </row>
    <row r="15" customFormat="false" ht="12" hidden="false" customHeight="true" outlineLevel="0" collapsed="false">
      <c r="A15" s="824"/>
      <c r="B15" s="815" t="s">
        <v>114</v>
      </c>
      <c r="E15" s="833"/>
      <c r="F15" s="833"/>
      <c r="G15" s="833"/>
      <c r="H15" s="832"/>
    </row>
    <row r="16" customFormat="false" ht="12" hidden="false" customHeight="true" outlineLevel="0" collapsed="false">
      <c r="A16" s="824" t="n">
        <v>6</v>
      </c>
      <c r="B16" s="815" t="s">
        <v>228</v>
      </c>
      <c r="E16" s="833"/>
      <c r="F16" s="833"/>
      <c r="G16" s="833"/>
      <c r="H16" s="832" t="str">
        <f aca="false">IF(E16=F16+G16," ","ERROR")</f>
        <v> </v>
      </c>
    </row>
    <row r="17" customFormat="false" ht="12" hidden="false" customHeight="true" outlineLevel="0" collapsed="false">
      <c r="A17" s="824" t="n">
        <v>7</v>
      </c>
      <c r="B17" s="815" t="s">
        <v>229</v>
      </c>
      <c r="E17" s="833" t="n">
        <f aca="false">F17+G17</f>
        <v>4</v>
      </c>
      <c r="F17" s="833" t="n">
        <v>4</v>
      </c>
      <c r="G17" s="833"/>
      <c r="H17" s="832" t="str">
        <f aca="false">IF(E17=F17+G17," ","ERROR")</f>
        <v> </v>
      </c>
    </row>
    <row r="18" customFormat="false" ht="12" hidden="false" customHeight="true" outlineLevel="0" collapsed="false">
      <c r="A18" s="824" t="n">
        <v>8</v>
      </c>
      <c r="B18" s="815" t="s">
        <v>230</v>
      </c>
      <c r="E18" s="834"/>
      <c r="F18" s="834"/>
      <c r="G18" s="834"/>
      <c r="H18" s="832" t="str">
        <f aca="false">IF(E18=F18+G18," ","ERROR")</f>
        <v> </v>
      </c>
    </row>
    <row r="19" customFormat="false" ht="12" hidden="false" customHeight="true" outlineLevel="0" collapsed="false">
      <c r="A19" s="824" t="n">
        <v>9</v>
      </c>
      <c r="B19" s="815" t="s">
        <v>231</v>
      </c>
      <c r="E19" s="833" t="n">
        <f aca="false">SUM(E16:E18)</f>
        <v>4</v>
      </c>
      <c r="F19" s="833" t="n">
        <f aca="false">SUM(F16:F18)</f>
        <v>4</v>
      </c>
      <c r="G19" s="833" t="n">
        <f aca="false">SUM(G16:G18)</f>
        <v>0</v>
      </c>
      <c r="H19" s="832" t="str">
        <f aca="false">IF(E19=F19+G19," ","ERROR")</f>
        <v> </v>
      </c>
    </row>
    <row r="20" customFormat="false" ht="12" hidden="false" customHeight="true" outlineLevel="0" collapsed="false">
      <c r="A20" s="824"/>
      <c r="B20" s="815" t="s">
        <v>124</v>
      </c>
      <c r="E20" s="833"/>
      <c r="F20" s="833"/>
      <c r="G20" s="833"/>
      <c r="H20" s="832"/>
    </row>
    <row r="21" customFormat="false" ht="12" hidden="false" customHeight="true" outlineLevel="0" collapsed="false">
      <c r="A21" s="824" t="n">
        <v>10</v>
      </c>
      <c r="B21" s="815" t="s">
        <v>232</v>
      </c>
      <c r="E21" s="833" t="n">
        <f aca="false">F21+G21</f>
        <v>0</v>
      </c>
      <c r="F21" s="833" t="n">
        <v>0</v>
      </c>
      <c r="G21" s="833"/>
      <c r="H21" s="832" t="str">
        <f aca="false">IF(E21=F21+G21," ","ERROR")</f>
        <v> </v>
      </c>
    </row>
    <row r="22" customFormat="false" ht="12" hidden="false" customHeight="true" outlineLevel="0" collapsed="false">
      <c r="A22" s="824" t="n">
        <v>11</v>
      </c>
      <c r="B22" s="815" t="s">
        <v>233</v>
      </c>
      <c r="E22" s="833" t="n">
        <f aca="false">F22+G22</f>
        <v>0</v>
      </c>
      <c r="F22" s="833"/>
      <c r="G22" s="833"/>
      <c r="H22" s="832" t="str">
        <f aca="false">IF(E22=F22+G22," ","ERROR")</f>
        <v> </v>
      </c>
    </row>
    <row r="23" customFormat="false" ht="12" hidden="false" customHeight="true" outlineLevel="0" collapsed="false">
      <c r="A23" s="824" t="n">
        <v>12</v>
      </c>
      <c r="B23" s="815" t="s">
        <v>234</v>
      </c>
      <c r="E23" s="834" t="n">
        <f aca="false">F23+G23</f>
        <v>0</v>
      </c>
      <c r="F23" s="834"/>
      <c r="G23" s="834"/>
      <c r="H23" s="832" t="str">
        <f aca="false">IF(E23=F23+G23," ","ERROR")</f>
        <v> </v>
      </c>
    </row>
    <row r="24" customFormat="false" ht="12" hidden="false" customHeight="true" outlineLevel="0" collapsed="false">
      <c r="A24" s="824" t="n">
        <v>13</v>
      </c>
      <c r="B24" s="815" t="s">
        <v>235</v>
      </c>
      <c r="E24" s="833" t="n">
        <f aca="false">SUM(E21:E23)</f>
        <v>0</v>
      </c>
      <c r="F24" s="833" t="n">
        <f aca="false">SUM(F21:F23)</f>
        <v>0</v>
      </c>
      <c r="G24" s="833" t="n">
        <f aca="false">SUM(G21:G23)</f>
        <v>0</v>
      </c>
      <c r="H24" s="832" t="str">
        <f aca="false">IF(E24=F24+G24," ","ERROR")</f>
        <v> </v>
      </c>
    </row>
    <row r="25" customFormat="false" ht="12" hidden="false" customHeight="true" outlineLevel="0" collapsed="false">
      <c r="A25" s="824"/>
      <c r="B25" s="815" t="s">
        <v>132</v>
      </c>
      <c r="E25" s="833"/>
      <c r="F25" s="833"/>
      <c r="G25" s="833"/>
      <c r="H25" s="832"/>
    </row>
    <row r="26" customFormat="false" ht="12" hidden="false" customHeight="true" outlineLevel="0" collapsed="false">
      <c r="A26" s="824" t="n">
        <v>14</v>
      </c>
      <c r="B26" s="815" t="s">
        <v>232</v>
      </c>
      <c r="E26" s="833" t="n">
        <f aca="false">F26+G26</f>
        <v>120</v>
      </c>
      <c r="F26" s="833" t="n">
        <v>120</v>
      </c>
      <c r="G26" s="833"/>
      <c r="H26" s="832" t="str">
        <f aca="false">IF(E26=F26+G26," ","ERROR")</f>
        <v> </v>
      </c>
    </row>
    <row r="27" customFormat="false" ht="12" hidden="false" customHeight="true" outlineLevel="0" collapsed="false">
      <c r="A27" s="824" t="n">
        <v>15</v>
      </c>
      <c r="B27" s="815" t="s">
        <v>233</v>
      </c>
      <c r="E27" s="833" t="n">
        <f aca="false">F27+G27</f>
        <v>0</v>
      </c>
      <c r="F27" s="833"/>
      <c r="G27" s="833"/>
      <c r="H27" s="832" t="str">
        <f aca="false">IF(E27=F27+G27," ","ERROR")</f>
        <v> </v>
      </c>
    </row>
    <row r="28" customFormat="false" ht="12" hidden="false" customHeight="true" outlineLevel="0" collapsed="false">
      <c r="A28" s="824" t="n">
        <v>16</v>
      </c>
      <c r="B28" s="815" t="s">
        <v>234</v>
      </c>
      <c r="E28" s="834" t="n">
        <f aca="false">F28+G28</f>
        <v>0</v>
      </c>
      <c r="F28" s="834"/>
      <c r="G28" s="834"/>
      <c r="H28" s="832" t="str">
        <f aca="false">IF(E28=F28+G28," ","ERROR")</f>
        <v> </v>
      </c>
    </row>
    <row r="29" customFormat="false" ht="12" hidden="false" customHeight="true" outlineLevel="0" collapsed="false">
      <c r="A29" s="824" t="n">
        <v>17</v>
      </c>
      <c r="B29" s="815" t="s">
        <v>236</v>
      </c>
      <c r="E29" s="833" t="n">
        <f aca="false">SUM(E26:E28)</f>
        <v>120</v>
      </c>
      <c r="F29" s="833" t="n">
        <f aca="false">SUM(F26:F28)</f>
        <v>120</v>
      </c>
      <c r="G29" s="833" t="n">
        <f aca="false">SUM(G26:G28)</f>
        <v>0</v>
      </c>
      <c r="H29" s="832" t="str">
        <f aca="false">IF(E29=F29+G29," ","ERROR")</f>
        <v> </v>
      </c>
    </row>
    <row r="30" customFormat="false" ht="12" hidden="false" customHeight="true" outlineLevel="0" collapsed="false">
      <c r="A30" s="824"/>
      <c r="E30" s="833"/>
      <c r="F30" s="833"/>
      <c r="G30" s="833"/>
      <c r="H30" s="832"/>
    </row>
    <row r="31" customFormat="false" ht="12" hidden="false" customHeight="true" outlineLevel="0" collapsed="false">
      <c r="A31" s="824" t="n">
        <v>18</v>
      </c>
      <c r="B31" s="815" t="s">
        <v>137</v>
      </c>
      <c r="E31" s="833" t="n">
        <f aca="false">F31+G31</f>
        <v>63</v>
      </c>
      <c r="F31" s="833" t="n">
        <v>63</v>
      </c>
      <c r="G31" s="833"/>
      <c r="H31" s="832" t="str">
        <f aca="false">IF(E31=F31+G31," ","ERROR")</f>
        <v> </v>
      </c>
    </row>
    <row r="32" customFormat="false" ht="12" hidden="false" customHeight="true" outlineLevel="0" collapsed="false">
      <c r="A32" s="824" t="n">
        <v>19</v>
      </c>
      <c r="B32" s="815" t="s">
        <v>138</v>
      </c>
      <c r="E32" s="833" t="n">
        <f aca="false">F32+G32</f>
        <v>3</v>
      </c>
      <c r="F32" s="833" t="n">
        <v>3</v>
      </c>
      <c r="G32" s="833"/>
      <c r="H32" s="832" t="str">
        <f aca="false">IF(E32=F32+G32," ","ERROR")</f>
        <v> </v>
      </c>
    </row>
    <row r="33" customFormat="false" ht="12" hidden="false" customHeight="true" outlineLevel="0" collapsed="false">
      <c r="A33" s="824" t="n">
        <v>20</v>
      </c>
      <c r="B33" s="815" t="s">
        <v>237</v>
      </c>
      <c r="E33" s="833" t="n">
        <f aca="false">F33+G33</f>
        <v>5</v>
      </c>
      <c r="F33" s="833" t="n">
        <v>5</v>
      </c>
      <c r="G33" s="833"/>
      <c r="H33" s="832" t="str">
        <f aca="false">IF(E33=F33+G33," ","ERROR")</f>
        <v> </v>
      </c>
    </row>
    <row r="34" customFormat="false" ht="12" hidden="false" customHeight="true" outlineLevel="0" collapsed="false">
      <c r="A34" s="824"/>
      <c r="B34" s="815" t="s">
        <v>238</v>
      </c>
      <c r="E34" s="833"/>
      <c r="F34" s="833"/>
      <c r="G34" s="833"/>
      <c r="H34" s="832"/>
    </row>
    <row r="35" customFormat="false" ht="12" hidden="false" customHeight="true" outlineLevel="0" collapsed="false">
      <c r="A35" s="824" t="n">
        <v>21</v>
      </c>
      <c r="B35" s="815" t="s">
        <v>232</v>
      </c>
      <c r="E35" s="833" t="n">
        <f aca="false">F35+G35</f>
        <v>-29</v>
      </c>
      <c r="F35" s="833" t="n">
        <v>-29</v>
      </c>
      <c r="G35" s="833"/>
      <c r="H35" s="832" t="str">
        <f aca="false">IF(E35=F35+G35," ","ERROR")</f>
        <v> </v>
      </c>
    </row>
    <row r="36" customFormat="false" ht="12" hidden="false" customHeight="true" outlineLevel="0" collapsed="false">
      <c r="A36" s="824" t="n">
        <v>22</v>
      </c>
      <c r="B36" s="815" t="s">
        <v>233</v>
      </c>
      <c r="E36" s="833" t="n">
        <f aca="false">F36+G36</f>
        <v>0</v>
      </c>
      <c r="F36" s="833"/>
      <c r="G36" s="833"/>
      <c r="H36" s="832" t="str">
        <f aca="false">IF(E36=F36+G36," ","ERROR")</f>
        <v> </v>
      </c>
    </row>
    <row r="37" customFormat="false" ht="12" hidden="false" customHeight="true" outlineLevel="0" collapsed="false">
      <c r="A37" s="824" t="n">
        <v>23</v>
      </c>
      <c r="B37" s="815" t="s">
        <v>234</v>
      </c>
      <c r="E37" s="834"/>
      <c r="F37" s="834"/>
      <c r="G37" s="834"/>
      <c r="H37" s="832" t="str">
        <f aca="false">IF(E37=F37+G37," ","ERROR")</f>
        <v> </v>
      </c>
    </row>
    <row r="38" customFormat="false" ht="12" hidden="false" customHeight="true" outlineLevel="0" collapsed="false">
      <c r="A38" s="824" t="n">
        <v>24</v>
      </c>
      <c r="B38" s="815" t="s">
        <v>239</v>
      </c>
      <c r="E38" s="834" t="n">
        <f aca="false">SUM(E35:E37)</f>
        <v>-29</v>
      </c>
      <c r="F38" s="834" t="n">
        <f aca="false">SUM(F35:F37)</f>
        <v>-29</v>
      </c>
      <c r="G38" s="834" t="n">
        <f aca="false">SUM(G35:G37)</f>
        <v>0</v>
      </c>
      <c r="H38" s="832" t="str">
        <f aca="false">IF(E38=F38+G38," ","ERROR")</f>
        <v> </v>
      </c>
    </row>
    <row r="39" customFormat="false" ht="12" hidden="false" customHeight="true" outlineLevel="0" collapsed="false">
      <c r="A39" s="824" t="n">
        <v>25</v>
      </c>
      <c r="B39" s="815" t="s">
        <v>144</v>
      </c>
      <c r="E39" s="834" t="n">
        <f aca="false">E19+E24+E29+E31+E32+E33+E38+E14</f>
        <v>166</v>
      </c>
      <c r="F39" s="834" t="n">
        <f aca="false">F19+F24+F29+F31+F32+F33+F38+F14</f>
        <v>166</v>
      </c>
      <c r="G39" s="834" t="n">
        <f aca="false">G19+G24+G29+G31+G32+G33+G38+G14</f>
        <v>0</v>
      </c>
      <c r="H39" s="832" t="str">
        <f aca="false">IF(E39=F39+G39," ","ERROR")</f>
        <v> </v>
      </c>
    </row>
    <row r="40" customFormat="false" ht="12" hidden="false" customHeight="true" outlineLevel="0" collapsed="false">
      <c r="A40" s="824"/>
      <c r="E40" s="833"/>
      <c r="F40" s="833"/>
      <c r="G40" s="833"/>
      <c r="H40" s="832"/>
    </row>
    <row r="41" customFormat="false" ht="12" hidden="false" customHeight="true" outlineLevel="0" collapsed="false">
      <c r="A41" s="824" t="n">
        <v>26</v>
      </c>
      <c r="B41" s="815" t="s">
        <v>240</v>
      </c>
      <c r="E41" s="833" t="n">
        <f aca="false">E11-E39</f>
        <v>-166</v>
      </c>
      <c r="F41" s="833" t="n">
        <f aca="false">F11-F39</f>
        <v>-166</v>
      </c>
      <c r="G41" s="833" t="n">
        <f aca="false">G11-G39</f>
        <v>0</v>
      </c>
      <c r="H41" s="832" t="str">
        <f aca="false">IF(E41=F41+G41," ","ERROR")</f>
        <v> </v>
      </c>
    </row>
    <row r="42" customFormat="false" ht="12" hidden="false" customHeight="true" outlineLevel="0" collapsed="false">
      <c r="A42" s="824"/>
      <c r="E42" s="833"/>
      <c r="F42" s="833"/>
      <c r="G42" s="833"/>
      <c r="H42" s="832"/>
    </row>
    <row r="43" customFormat="false" ht="12" hidden="false" customHeight="true" outlineLevel="0" collapsed="false">
      <c r="A43" s="824"/>
      <c r="B43" s="815" t="s">
        <v>241</v>
      </c>
      <c r="E43" s="833"/>
      <c r="F43" s="833"/>
      <c r="G43" s="833"/>
      <c r="H43" s="832"/>
    </row>
    <row r="44" customFormat="false" ht="12" hidden="false" customHeight="true" outlineLevel="0" collapsed="false">
      <c r="A44" s="824" t="n">
        <v>27</v>
      </c>
      <c r="B44" s="835" t="s">
        <v>242</v>
      </c>
      <c r="D44" s="836" t="n">
        <v>0.35</v>
      </c>
      <c r="E44" s="833" t="n">
        <f aca="false">F44+G44</f>
        <v>-58</v>
      </c>
      <c r="F44" s="833" t="n">
        <f aca="false">ROUND(F41*D44,0)</f>
        <v>-58</v>
      </c>
      <c r="G44" s="833" t="n">
        <f aca="false">ROUND(G41*D44,0)</f>
        <v>0</v>
      </c>
      <c r="H44" s="832" t="str">
        <f aca="false">IF(E44=F44+G44," ","ERROR")</f>
        <v> </v>
      </c>
    </row>
    <row r="45" customFormat="false" ht="12" hidden="false" customHeight="true" outlineLevel="0" collapsed="false">
      <c r="A45" s="824" t="n">
        <v>28</v>
      </c>
      <c r="B45" s="815" t="s">
        <v>244</v>
      </c>
      <c r="E45" s="833"/>
      <c r="F45" s="833"/>
      <c r="G45" s="833"/>
      <c r="H45" s="832" t="str">
        <f aca="false">IF(E45=F45+G45," ","ERROR")</f>
        <v> </v>
      </c>
    </row>
    <row r="46" customFormat="false" ht="12" hidden="false" customHeight="true" outlineLevel="0" collapsed="false">
      <c r="A46" s="824" t="n">
        <v>29</v>
      </c>
      <c r="B46" s="815" t="s">
        <v>243</v>
      </c>
      <c r="E46" s="834"/>
      <c r="F46" s="834"/>
      <c r="G46" s="834"/>
      <c r="H46" s="832" t="str">
        <f aca="false">IF(E46=F46+G46," ","ERROR")</f>
        <v> </v>
      </c>
    </row>
    <row r="47" customFormat="false" ht="12" hidden="false" customHeight="true" outlineLevel="0" collapsed="false">
      <c r="A47" s="824"/>
      <c r="H47" s="832"/>
    </row>
    <row r="48" customFormat="false" ht="12" hidden="false" customHeight="true" outlineLevel="0" collapsed="false">
      <c r="A48" s="824" t="n">
        <v>30</v>
      </c>
      <c r="B48" s="837" t="s">
        <v>150</v>
      </c>
      <c r="E48" s="838" t="n">
        <f aca="false">E41-(+E44+E45+E46)</f>
        <v>-108</v>
      </c>
      <c r="F48" s="838" t="n">
        <f aca="false">F41-F44+F45+F46</f>
        <v>-108</v>
      </c>
      <c r="G48" s="838" t="n">
        <f aca="false">G41-SUM(G44:G46)</f>
        <v>0</v>
      </c>
      <c r="H48" s="832" t="str">
        <f aca="false">IF(E48=F48+G48," ","ERROR")</f>
        <v> </v>
      </c>
    </row>
    <row r="49" customFormat="false" ht="12" hidden="false" customHeight="true" outlineLevel="0" collapsed="false">
      <c r="A49" s="824"/>
      <c r="H49" s="832"/>
    </row>
    <row r="50" customFormat="false" ht="12" hidden="false" customHeight="true" outlineLevel="0" collapsed="false">
      <c r="A50" s="824"/>
      <c r="B50" s="835" t="s">
        <v>245</v>
      </c>
      <c r="H50" s="832"/>
    </row>
    <row r="51" customFormat="false" ht="12" hidden="false" customHeight="true" outlineLevel="0" collapsed="false">
      <c r="A51" s="824"/>
      <c r="B51" s="835" t="s">
        <v>246</v>
      </c>
      <c r="H51" s="832"/>
    </row>
    <row r="52" customFormat="false" ht="12" hidden="false" customHeight="true" outlineLevel="0" collapsed="false">
      <c r="A52" s="824" t="n">
        <v>31</v>
      </c>
      <c r="B52" s="815" t="s">
        <v>247</v>
      </c>
      <c r="E52" s="831"/>
      <c r="F52" s="831"/>
      <c r="G52" s="831"/>
      <c r="H52" s="832" t="str">
        <f aca="false">IF(E52=F52+G52," ","ERROR")</f>
        <v> </v>
      </c>
    </row>
    <row r="53" customFormat="false" ht="12" hidden="false" customHeight="true" outlineLevel="0" collapsed="false">
      <c r="A53" s="824" t="n">
        <v>32</v>
      </c>
      <c r="B53" s="815" t="s">
        <v>248</v>
      </c>
      <c r="E53" s="833"/>
      <c r="F53" s="833"/>
      <c r="G53" s="833"/>
      <c r="H53" s="832" t="str">
        <f aca="false">IF(E53=F53+G53," ","ERROR")</f>
        <v> </v>
      </c>
    </row>
    <row r="54" customFormat="false" ht="12" hidden="false" customHeight="true" outlineLevel="0" collapsed="false">
      <c r="A54" s="824" t="n">
        <v>33</v>
      </c>
      <c r="B54" s="815" t="s">
        <v>257</v>
      </c>
      <c r="E54" s="834"/>
      <c r="F54" s="834"/>
      <c r="G54" s="834"/>
      <c r="H54" s="832" t="str">
        <f aca="false">IF(E54=F54+G54," ","ERROR")</f>
        <v> </v>
      </c>
    </row>
    <row r="55" customFormat="false" ht="12" hidden="false" customHeight="true" outlineLevel="0" collapsed="false">
      <c r="A55" s="824" t="n">
        <v>34</v>
      </c>
      <c r="B55" s="815" t="s">
        <v>250</v>
      </c>
      <c r="E55" s="833" t="n">
        <f aca="false">SUM(E52:E54)</f>
        <v>0</v>
      </c>
      <c r="F55" s="833" t="n">
        <f aca="false">SUM(F52:F54)</f>
        <v>0</v>
      </c>
      <c r="G55" s="833" t="n">
        <f aca="false">SUM(G52:G54)</f>
        <v>0</v>
      </c>
      <c r="H55" s="832" t="str">
        <f aca="false">IF(E55=F55+G55," ","ERROR")</f>
        <v> </v>
      </c>
    </row>
    <row r="56" customFormat="false" ht="12" hidden="false" customHeight="true" outlineLevel="0" collapsed="false">
      <c r="A56" s="824"/>
      <c r="B56" s="815" t="s">
        <v>155</v>
      </c>
      <c r="E56" s="833"/>
      <c r="F56" s="833"/>
      <c r="G56" s="833"/>
      <c r="H56" s="832" t="str">
        <f aca="false">IF(E56=F56+G56," ","ERROR")</f>
        <v> </v>
      </c>
    </row>
    <row r="57" customFormat="false" ht="12" hidden="false" customHeight="true" outlineLevel="0" collapsed="false">
      <c r="A57" s="824" t="n">
        <v>35</v>
      </c>
      <c r="B57" s="815" t="s">
        <v>247</v>
      </c>
      <c r="E57" s="833" t="n">
        <f aca="false">F57+G57</f>
        <v>0</v>
      </c>
      <c r="F57" s="833"/>
      <c r="G57" s="833"/>
      <c r="H57" s="832" t="str">
        <f aca="false">IF(E57=F57+G57," ","ERROR")</f>
        <v> </v>
      </c>
    </row>
    <row r="58" customFormat="false" ht="12" hidden="false" customHeight="true" outlineLevel="0" collapsed="false">
      <c r="A58" s="824" t="n">
        <v>36</v>
      </c>
      <c r="B58" s="815" t="s">
        <v>248</v>
      </c>
      <c r="E58" s="833" t="n">
        <f aca="false">F58+G58</f>
        <v>0</v>
      </c>
      <c r="F58" s="833"/>
      <c r="G58" s="833"/>
      <c r="H58" s="832" t="str">
        <f aca="false">IF(E58=F58+G58," ","ERROR")</f>
        <v> </v>
      </c>
    </row>
    <row r="59" customFormat="false" ht="12" hidden="false" customHeight="true" outlineLevel="0" collapsed="false">
      <c r="A59" s="824" t="n">
        <v>37</v>
      </c>
      <c r="B59" s="815" t="s">
        <v>257</v>
      </c>
      <c r="E59" s="834" t="n">
        <f aca="false">F59+G59</f>
        <v>0</v>
      </c>
      <c r="F59" s="834"/>
      <c r="G59" s="834"/>
      <c r="H59" s="832" t="str">
        <f aca="false">IF(E59=F59+G59," ","ERROR")</f>
        <v> </v>
      </c>
    </row>
    <row r="60" customFormat="false" ht="12" hidden="false" customHeight="true" outlineLevel="0" collapsed="false">
      <c r="A60" s="824" t="n">
        <v>38</v>
      </c>
      <c r="B60" s="815" t="s">
        <v>251</v>
      </c>
      <c r="E60" s="833" t="n">
        <f aca="false">SUM(E57:E59)</f>
        <v>0</v>
      </c>
      <c r="F60" s="833" t="n">
        <f aca="false">SUM(F57:F59)</f>
        <v>0</v>
      </c>
      <c r="G60" s="833" t="n">
        <f aca="false">SUM(G57:G59)</f>
        <v>0</v>
      </c>
      <c r="H60" s="832" t="str">
        <f aca="false">IF(E60=F60+G60," ","ERROR")</f>
        <v> </v>
      </c>
    </row>
    <row r="61" customFormat="false" ht="12" hidden="false" customHeight="true" outlineLevel="0" collapsed="false">
      <c r="A61" s="824" t="n">
        <v>39</v>
      </c>
      <c r="B61" s="835" t="s">
        <v>252</v>
      </c>
      <c r="E61" s="833" t="n">
        <f aca="false">F61+G61</f>
        <v>0</v>
      </c>
      <c r="F61" s="833"/>
      <c r="G61" s="833"/>
      <c r="H61" s="832" t="str">
        <f aca="false">IF(E61=F61+G61," ","ERROR")</f>
        <v> </v>
      </c>
    </row>
    <row r="62" customFormat="false" ht="12" hidden="false" customHeight="true" outlineLevel="0" collapsed="false">
      <c r="A62" s="824" t="n">
        <v>40</v>
      </c>
      <c r="B62" s="815" t="s">
        <v>158</v>
      </c>
      <c r="E62" s="833"/>
      <c r="F62" s="833"/>
      <c r="G62" s="833"/>
      <c r="H62" s="832" t="str">
        <f aca="false">IF(E62=F62+G62," ","ERROR")</f>
        <v> </v>
      </c>
    </row>
    <row r="63" customFormat="false" ht="12" hidden="false" customHeight="true" outlineLevel="0" collapsed="false">
      <c r="A63" s="824" t="n">
        <v>41</v>
      </c>
      <c r="B63" s="835" t="s">
        <v>159</v>
      </c>
      <c r="E63" s="834"/>
      <c r="F63" s="834"/>
      <c r="G63" s="834"/>
      <c r="H63" s="832" t="str">
        <f aca="false">IF(E63=F63+G63," ","ERROR")</f>
        <v> </v>
      </c>
    </row>
    <row r="64" customFormat="false" ht="12" hidden="false" customHeight="true" outlineLevel="0" collapsed="false">
      <c r="A64" s="824"/>
      <c r="B64" s="815" t="s">
        <v>253</v>
      </c>
      <c r="H64" s="832"/>
    </row>
    <row r="65" customFormat="false" ht="12" hidden="false" customHeight="true" outlineLevel="0" collapsed="false">
      <c r="A65" s="824" t="n">
        <v>42</v>
      </c>
      <c r="B65" s="837" t="s">
        <v>160</v>
      </c>
      <c r="E65" s="838" t="n">
        <f aca="false">E55-E60+E61+E62+E63</f>
        <v>0</v>
      </c>
      <c r="F65" s="838" t="n">
        <f aca="false">F55-F60+F61+F62+F63</f>
        <v>0</v>
      </c>
      <c r="G65" s="838" t="n">
        <f aca="false">G55-G60+G61+G62+G63</f>
        <v>0</v>
      </c>
      <c r="H65" s="832" t="str">
        <f aca="false">IF(E65=F65+G65," ","ERROR")</f>
        <v> </v>
      </c>
    </row>
    <row r="66" customFormat="false" ht="12" hidden="false" customHeight="true" outlineLevel="0" collapsed="false">
      <c r="A66" s="685" t="str">
        <f aca="false">Inputs!$D$6</f>
        <v>AVISTA UTILITIES</v>
      </c>
      <c r="B66" s="685"/>
      <c r="C66" s="685"/>
      <c r="D66" s="682"/>
      <c r="E66" s="683"/>
      <c r="F66" s="684"/>
      <c r="G66" s="682"/>
    </row>
    <row r="67" customFormat="false" ht="12" hidden="false" customHeight="true" outlineLevel="0" collapsed="false">
      <c r="A67" s="685" t="s">
        <v>261</v>
      </c>
      <c r="B67" s="685"/>
      <c r="C67" s="685"/>
      <c r="D67" s="682"/>
      <c r="E67" s="683"/>
      <c r="F67" s="684"/>
      <c r="G67" s="682"/>
    </row>
    <row r="68" customFormat="false" ht="12" hidden="false" customHeight="true" outlineLevel="0" collapsed="false">
      <c r="A68" s="685" t="str">
        <f aca="false">A3</f>
        <v>TWELVE MONTHS ENDED DECEMBER 31, 1998</v>
      </c>
      <c r="B68" s="685"/>
      <c r="C68" s="685"/>
      <c r="D68" s="682"/>
      <c r="E68" s="683"/>
      <c r="F68" s="688" t="str">
        <f aca="false">F2</f>
        <v>LABOR/BENEFIT</v>
      </c>
      <c r="G68" s="682"/>
    </row>
    <row r="69" customFormat="false" ht="12" hidden="false" customHeight="true" outlineLevel="0" collapsed="false">
      <c r="A69" s="685" t="s">
        <v>262</v>
      </c>
      <c r="B69" s="685"/>
      <c r="C69" s="685"/>
      <c r="D69" s="682"/>
      <c r="E69" s="683"/>
      <c r="F69" s="688" t="str">
        <f aca="false">F3</f>
        <v>PRO FORMA ADJUSTMENT</v>
      </c>
      <c r="G69" s="682"/>
    </row>
    <row r="70" customFormat="false" ht="12" hidden="false" customHeight="true" outlineLevel="0" collapsed="false">
      <c r="A70" s="682"/>
      <c r="B70" s="682"/>
      <c r="C70" s="682"/>
      <c r="D70" s="682"/>
      <c r="E70" s="705"/>
      <c r="F70" s="695" t="str">
        <f aca="false">F4</f>
        <v>GAS</v>
      </c>
      <c r="G70" s="706"/>
    </row>
    <row r="71" customFormat="false" ht="12" hidden="false" customHeight="true" outlineLevel="0" collapsed="false">
      <c r="A71" s="691" t="s">
        <v>18</v>
      </c>
      <c r="B71" s="682"/>
      <c r="C71" s="682"/>
      <c r="D71" s="682"/>
      <c r="E71" s="683"/>
      <c r="F71" s="688"/>
      <c r="G71" s="710"/>
    </row>
    <row r="72" customFormat="false" ht="12" hidden="false" customHeight="true" outlineLevel="0" collapsed="false">
      <c r="A72" s="693" t="s">
        <v>44</v>
      </c>
      <c r="B72" s="693" t="s">
        <v>105</v>
      </c>
      <c r="C72" s="693"/>
      <c r="D72" s="682"/>
      <c r="E72" s="683"/>
      <c r="F72" s="695" t="str">
        <f aca="false">G6</f>
        <v>Idaho</v>
      </c>
      <c r="G72" s="710"/>
    </row>
    <row r="73" customFormat="false" ht="12" hidden="false" customHeight="true" outlineLevel="0" collapsed="false">
      <c r="A73" s="691"/>
      <c r="B73" s="682" t="s">
        <v>95</v>
      </c>
      <c r="C73" s="682"/>
      <c r="D73" s="682"/>
      <c r="E73" s="682"/>
      <c r="F73" s="684"/>
      <c r="G73" s="710"/>
    </row>
    <row r="74" customFormat="false" ht="12" hidden="false" customHeight="true" outlineLevel="0" collapsed="false">
      <c r="A74" s="691" t="n">
        <v>1</v>
      </c>
      <c r="B74" s="682" t="s">
        <v>224</v>
      </c>
      <c r="C74" s="682"/>
      <c r="D74" s="682"/>
      <c r="E74" s="682"/>
      <c r="F74" s="698" t="n">
        <f aca="false">G8</f>
        <v>0</v>
      </c>
      <c r="G74" s="710"/>
    </row>
    <row r="75" customFormat="false" ht="12" hidden="false" customHeight="true" outlineLevel="0" collapsed="false">
      <c r="A75" s="691" t="n">
        <v>2</v>
      </c>
      <c r="B75" s="682" t="s">
        <v>225</v>
      </c>
      <c r="C75" s="682"/>
      <c r="D75" s="682"/>
      <c r="E75" s="682"/>
      <c r="F75" s="700" t="n">
        <f aca="false">G9</f>
        <v>0</v>
      </c>
      <c r="G75" s="710"/>
    </row>
    <row r="76" customFormat="false" ht="12" hidden="false" customHeight="true" outlineLevel="0" collapsed="false">
      <c r="A76" s="691" t="n">
        <v>3</v>
      </c>
      <c r="B76" s="682" t="s">
        <v>99</v>
      </c>
      <c r="C76" s="682"/>
      <c r="D76" s="682"/>
      <c r="E76" s="682"/>
      <c r="F76" s="701" t="n">
        <f aca="false">G10</f>
        <v>0</v>
      </c>
      <c r="G76" s="710"/>
    </row>
    <row r="77" customFormat="false" ht="12" hidden="false" customHeight="true" outlineLevel="0" collapsed="false">
      <c r="A77" s="691"/>
      <c r="B77" s="682"/>
      <c r="C77" s="682"/>
      <c r="D77" s="682"/>
      <c r="E77" s="682"/>
      <c r="F77" s="700"/>
      <c r="G77" s="710"/>
    </row>
    <row r="78" customFormat="false" ht="12" hidden="false" customHeight="true" outlineLevel="0" collapsed="false">
      <c r="A78" s="691" t="n">
        <v>4</v>
      </c>
      <c r="B78" s="682" t="s">
        <v>226</v>
      </c>
      <c r="C78" s="682"/>
      <c r="D78" s="682"/>
      <c r="E78" s="682"/>
      <c r="F78" s="700" t="n">
        <f aca="false">G74+G75+G76</f>
        <v>0</v>
      </c>
      <c r="G78" s="710"/>
    </row>
    <row r="79" customFormat="false" ht="12" hidden="false" customHeight="true" outlineLevel="0" collapsed="false">
      <c r="A79" s="691"/>
      <c r="B79" s="682"/>
      <c r="C79" s="682"/>
      <c r="D79" s="682"/>
      <c r="E79" s="682"/>
      <c r="F79" s="700"/>
      <c r="G79" s="710"/>
    </row>
    <row r="80" customFormat="false" ht="12" hidden="false" customHeight="true" outlineLevel="0" collapsed="false">
      <c r="A80" s="691"/>
      <c r="B80" s="682" t="s">
        <v>110</v>
      </c>
      <c r="C80" s="682"/>
      <c r="D80" s="682"/>
      <c r="E80" s="682"/>
      <c r="F80" s="700"/>
      <c r="G80" s="710"/>
    </row>
    <row r="81" customFormat="false" ht="12" hidden="false" customHeight="true" outlineLevel="0" collapsed="false">
      <c r="A81" s="691" t="n">
        <v>5</v>
      </c>
      <c r="B81" s="682" t="s">
        <v>227</v>
      </c>
      <c r="C81" s="682"/>
      <c r="D81" s="682"/>
      <c r="E81" s="682"/>
      <c r="F81" s="700" t="n">
        <f aca="false">G14</f>
        <v>0</v>
      </c>
      <c r="G81" s="710"/>
    </row>
    <row r="82" customFormat="false" ht="12" hidden="false" customHeight="true" outlineLevel="0" collapsed="false">
      <c r="A82" s="691"/>
      <c r="B82" s="682" t="s">
        <v>114</v>
      </c>
      <c r="C82" s="682"/>
      <c r="D82" s="682"/>
      <c r="E82" s="682"/>
      <c r="F82" s="700"/>
      <c r="G82" s="710"/>
    </row>
    <row r="83" customFormat="false" ht="12" hidden="false" customHeight="true" outlineLevel="0" collapsed="false">
      <c r="A83" s="691" t="n">
        <v>6</v>
      </c>
      <c r="B83" s="682" t="s">
        <v>228</v>
      </c>
      <c r="C83" s="682"/>
      <c r="D83" s="682"/>
      <c r="E83" s="682"/>
      <c r="F83" s="700" t="n">
        <f aca="false">G16</f>
        <v>0</v>
      </c>
      <c r="G83" s="710"/>
    </row>
    <row r="84" customFormat="false" ht="12" hidden="false" customHeight="true" outlineLevel="0" collapsed="false">
      <c r="A84" s="691" t="n">
        <v>7</v>
      </c>
      <c r="B84" s="682" t="s">
        <v>229</v>
      </c>
      <c r="C84" s="682"/>
      <c r="D84" s="682"/>
      <c r="E84" s="682"/>
      <c r="F84" s="700" t="n">
        <f aca="false">G17</f>
        <v>0</v>
      </c>
      <c r="G84" s="710"/>
    </row>
    <row r="85" customFormat="false" ht="12" hidden="false" customHeight="true" outlineLevel="0" collapsed="false">
      <c r="A85" s="691" t="n">
        <v>8</v>
      </c>
      <c r="B85" s="682" t="s">
        <v>230</v>
      </c>
      <c r="C85" s="682"/>
      <c r="D85" s="682"/>
      <c r="E85" s="682"/>
      <c r="F85" s="701" t="n">
        <f aca="false">G18</f>
        <v>0</v>
      </c>
      <c r="G85" s="710"/>
    </row>
    <row r="86" customFormat="false" ht="12" hidden="false" customHeight="true" outlineLevel="0" collapsed="false">
      <c r="A86" s="691" t="n">
        <v>9</v>
      </c>
      <c r="B86" s="682" t="s">
        <v>231</v>
      </c>
      <c r="C86" s="682"/>
      <c r="D86" s="682"/>
      <c r="E86" s="682"/>
      <c r="F86" s="700" t="n">
        <f aca="false">G83+G84+G85</f>
        <v>0</v>
      </c>
      <c r="G86" s="710"/>
    </row>
    <row r="87" customFormat="false" ht="12" hidden="false" customHeight="true" outlineLevel="0" collapsed="false">
      <c r="A87" s="691"/>
      <c r="B87" s="682" t="s">
        <v>124</v>
      </c>
      <c r="C87" s="682"/>
      <c r="D87" s="682"/>
      <c r="E87" s="682"/>
      <c r="F87" s="700"/>
      <c r="G87" s="710"/>
    </row>
    <row r="88" customFormat="false" ht="12" hidden="false" customHeight="true" outlineLevel="0" collapsed="false">
      <c r="A88" s="691" t="n">
        <v>10</v>
      </c>
      <c r="B88" s="682" t="s">
        <v>232</v>
      </c>
      <c r="C88" s="682"/>
      <c r="D88" s="682"/>
      <c r="E88" s="682"/>
      <c r="F88" s="700" t="n">
        <f aca="false">G21</f>
        <v>0</v>
      </c>
      <c r="G88" s="710"/>
    </row>
    <row r="89" customFormat="false" ht="12" hidden="false" customHeight="true" outlineLevel="0" collapsed="false">
      <c r="A89" s="691" t="n">
        <v>11</v>
      </c>
      <c r="B89" s="682" t="s">
        <v>233</v>
      </c>
      <c r="C89" s="682"/>
      <c r="D89" s="682"/>
      <c r="E89" s="682"/>
      <c r="F89" s="700" t="n">
        <f aca="false">G22</f>
        <v>0</v>
      </c>
      <c r="G89" s="710"/>
    </row>
    <row r="90" customFormat="false" ht="12" hidden="false" customHeight="true" outlineLevel="0" collapsed="false">
      <c r="A90" s="691" t="n">
        <v>12</v>
      </c>
      <c r="B90" s="682" t="s">
        <v>234</v>
      </c>
      <c r="C90" s="682"/>
      <c r="D90" s="682"/>
      <c r="E90" s="682"/>
      <c r="F90" s="701" t="n">
        <f aca="false">G23</f>
        <v>0</v>
      </c>
      <c r="G90" s="710"/>
    </row>
    <row r="91" customFormat="false" ht="12" hidden="false" customHeight="true" outlineLevel="0" collapsed="false">
      <c r="A91" s="691" t="n">
        <v>13</v>
      </c>
      <c r="B91" s="682" t="s">
        <v>235</v>
      </c>
      <c r="C91" s="682"/>
      <c r="D91" s="682"/>
      <c r="E91" s="682"/>
      <c r="F91" s="700" t="n">
        <f aca="false">G88+G89+G90</f>
        <v>0</v>
      </c>
      <c r="G91" s="710"/>
    </row>
    <row r="92" customFormat="false" ht="12" hidden="false" customHeight="true" outlineLevel="0" collapsed="false">
      <c r="A92" s="691"/>
      <c r="B92" s="682" t="s">
        <v>132</v>
      </c>
      <c r="C92" s="682"/>
      <c r="D92" s="682"/>
      <c r="E92" s="682"/>
      <c r="F92" s="700"/>
      <c r="G92" s="710"/>
    </row>
    <row r="93" customFormat="false" ht="12" hidden="false" customHeight="true" outlineLevel="0" collapsed="false">
      <c r="A93" s="691" t="n">
        <v>14</v>
      </c>
      <c r="B93" s="682" t="s">
        <v>232</v>
      </c>
      <c r="C93" s="682"/>
      <c r="D93" s="682"/>
      <c r="E93" s="682"/>
      <c r="F93" s="700" t="n">
        <f aca="false">G26</f>
        <v>0</v>
      </c>
      <c r="G93" s="710"/>
    </row>
    <row r="94" customFormat="false" ht="12" hidden="false" customHeight="true" outlineLevel="0" collapsed="false">
      <c r="A94" s="691" t="n">
        <v>15</v>
      </c>
      <c r="B94" s="682" t="s">
        <v>233</v>
      </c>
      <c r="C94" s="682"/>
      <c r="D94" s="682"/>
      <c r="E94" s="682"/>
      <c r="F94" s="700" t="n">
        <f aca="false">G27</f>
        <v>0</v>
      </c>
      <c r="G94" s="710"/>
    </row>
    <row r="95" customFormat="false" ht="12" hidden="false" customHeight="true" outlineLevel="0" collapsed="false">
      <c r="A95" s="691" t="n">
        <v>16</v>
      </c>
      <c r="B95" s="682" t="s">
        <v>234</v>
      </c>
      <c r="C95" s="682"/>
      <c r="D95" s="682"/>
      <c r="E95" s="682"/>
      <c r="F95" s="701"/>
      <c r="G95" s="710"/>
    </row>
    <row r="96" customFormat="false" ht="12" hidden="false" customHeight="true" outlineLevel="0" collapsed="false">
      <c r="A96" s="691" t="n">
        <v>17</v>
      </c>
      <c r="B96" s="682" t="s">
        <v>236</v>
      </c>
      <c r="C96" s="682"/>
      <c r="D96" s="682"/>
      <c r="E96" s="682"/>
      <c r="F96" s="700" t="n">
        <f aca="false">G93+G94+G95</f>
        <v>0</v>
      </c>
      <c r="G96" s="710"/>
    </row>
    <row r="97" customFormat="false" ht="12" hidden="false" customHeight="true" outlineLevel="0" collapsed="false">
      <c r="A97" s="691" t="n">
        <v>18</v>
      </c>
      <c r="B97" s="682" t="s">
        <v>137</v>
      </c>
      <c r="C97" s="682"/>
      <c r="D97" s="682"/>
      <c r="E97" s="682"/>
      <c r="F97" s="700" t="n">
        <f aca="false">G31</f>
        <v>0</v>
      </c>
      <c r="G97" s="710"/>
    </row>
    <row r="98" customFormat="false" ht="12" hidden="false" customHeight="true" outlineLevel="0" collapsed="false">
      <c r="A98" s="691" t="n">
        <v>19</v>
      </c>
      <c r="B98" s="682" t="s">
        <v>138</v>
      </c>
      <c r="C98" s="682"/>
      <c r="D98" s="682"/>
      <c r="E98" s="682"/>
      <c r="F98" s="700" t="n">
        <f aca="false">G32</f>
        <v>0</v>
      </c>
      <c r="G98" s="710"/>
    </row>
    <row r="99" customFormat="false" ht="12" hidden="false" customHeight="true" outlineLevel="0" collapsed="false">
      <c r="A99" s="691" t="n">
        <v>20</v>
      </c>
      <c r="B99" s="682" t="s">
        <v>237</v>
      </c>
      <c r="C99" s="682"/>
      <c r="D99" s="682"/>
      <c r="E99" s="682"/>
      <c r="F99" s="700" t="n">
        <f aca="false">G33</f>
        <v>0</v>
      </c>
      <c r="G99" s="710"/>
    </row>
    <row r="100" customFormat="false" ht="12" hidden="false" customHeight="true" outlineLevel="0" collapsed="false">
      <c r="A100" s="691"/>
      <c r="B100" s="682" t="s">
        <v>238</v>
      </c>
      <c r="C100" s="682"/>
      <c r="D100" s="682"/>
      <c r="E100" s="682"/>
      <c r="F100" s="700"/>
      <c r="G100" s="710"/>
    </row>
    <row r="101" customFormat="false" ht="12" hidden="false" customHeight="true" outlineLevel="0" collapsed="false">
      <c r="A101" s="691" t="n">
        <v>21</v>
      </c>
      <c r="B101" s="682" t="s">
        <v>232</v>
      </c>
      <c r="C101" s="682"/>
      <c r="D101" s="682"/>
      <c r="E101" s="682"/>
      <c r="F101" s="700" t="n">
        <f aca="false">G35</f>
        <v>0</v>
      </c>
      <c r="G101" s="710"/>
    </row>
    <row r="102" customFormat="false" ht="12" hidden="false" customHeight="true" outlineLevel="0" collapsed="false">
      <c r="A102" s="691" t="n">
        <v>22</v>
      </c>
      <c r="B102" s="682" t="s">
        <v>233</v>
      </c>
      <c r="C102" s="682"/>
      <c r="D102" s="682"/>
      <c r="E102" s="682"/>
      <c r="F102" s="700" t="n">
        <f aca="false">G36</f>
        <v>0</v>
      </c>
      <c r="G102" s="710"/>
    </row>
    <row r="103" customFormat="false" ht="12" hidden="false" customHeight="true" outlineLevel="0" collapsed="false">
      <c r="A103" s="691" t="n">
        <v>23</v>
      </c>
      <c r="B103" s="682" t="s">
        <v>234</v>
      </c>
      <c r="C103" s="682"/>
      <c r="D103" s="682"/>
      <c r="E103" s="682"/>
      <c r="F103" s="701" t="n">
        <f aca="false">G37</f>
        <v>0</v>
      </c>
      <c r="G103" s="710"/>
    </row>
    <row r="104" customFormat="false" ht="12" hidden="false" customHeight="true" outlineLevel="0" collapsed="false">
      <c r="A104" s="691" t="n">
        <v>24</v>
      </c>
      <c r="B104" s="682" t="s">
        <v>239</v>
      </c>
      <c r="C104" s="682"/>
      <c r="D104" s="682"/>
      <c r="E104" s="682"/>
      <c r="F104" s="701" t="n">
        <f aca="false">G101+G102+G103</f>
        <v>0</v>
      </c>
      <c r="G104" s="710"/>
    </row>
    <row r="105" customFormat="false" ht="12" hidden="false" customHeight="true" outlineLevel="0" collapsed="false">
      <c r="A105" s="691"/>
      <c r="B105" s="682"/>
      <c r="C105" s="682"/>
      <c r="D105" s="682"/>
      <c r="E105" s="682"/>
      <c r="F105" s="700"/>
      <c r="G105" s="710"/>
    </row>
    <row r="106" customFormat="false" ht="12" hidden="false" customHeight="true" outlineLevel="0" collapsed="false">
      <c r="A106" s="691" t="n">
        <v>25</v>
      </c>
      <c r="B106" s="682" t="s">
        <v>144</v>
      </c>
      <c r="C106" s="682"/>
      <c r="D106" s="682"/>
      <c r="E106" s="682"/>
      <c r="F106" s="701" t="n">
        <f aca="false">G104+G99+G98+G97+G96+G91+G86+G81</f>
        <v>0</v>
      </c>
      <c r="G106" s="710"/>
    </row>
    <row r="107" customFormat="false" ht="12" hidden="false" customHeight="true" outlineLevel="0" collapsed="false">
      <c r="A107" s="691"/>
      <c r="B107" s="682"/>
      <c r="C107" s="682"/>
      <c r="D107" s="682"/>
      <c r="E107" s="682"/>
      <c r="F107" s="700"/>
      <c r="G107" s="710"/>
    </row>
    <row r="108" customFormat="false" ht="12" hidden="false" customHeight="true" outlineLevel="0" collapsed="false">
      <c r="A108" s="691" t="n">
        <v>26</v>
      </c>
      <c r="B108" s="682" t="s">
        <v>263</v>
      </c>
      <c r="C108" s="682"/>
      <c r="D108" s="682"/>
      <c r="E108" s="682"/>
      <c r="F108" s="701" t="n">
        <f aca="false">G78-G106</f>
        <v>0</v>
      </c>
      <c r="G108" s="710"/>
    </row>
    <row r="109" customFormat="false" ht="12" hidden="false" customHeight="true" outlineLevel="0" collapsed="false">
      <c r="A109" s="691"/>
      <c r="B109" s="682"/>
      <c r="C109" s="682"/>
      <c r="D109" s="682"/>
      <c r="E109" s="682"/>
      <c r="F109" s="684"/>
      <c r="G109" s="710"/>
    </row>
    <row r="110" customFormat="false" ht="12" hidden="false" customHeight="true" outlineLevel="0" collapsed="false">
      <c r="A110" s="691" t="n">
        <v>27</v>
      </c>
      <c r="B110" s="682" t="s">
        <v>264</v>
      </c>
      <c r="C110" s="682"/>
      <c r="D110" s="682"/>
      <c r="E110" s="683"/>
      <c r="F110" s="684"/>
      <c r="G110" s="710"/>
    </row>
    <row r="111" customFormat="false" ht="12" hidden="false" customHeight="true" outlineLevel="0" collapsed="false">
      <c r="A111" s="691"/>
      <c r="B111" s="707" t="s">
        <v>265</v>
      </c>
      <c r="C111" s="708" t="n">
        <f aca="false">Inputs!$D$4</f>
        <v>0.014685</v>
      </c>
      <c r="D111" s="682"/>
      <c r="E111" s="683"/>
      <c r="F111" s="736" t="n">
        <f aca="false">ROUND(G108*C111,0)</f>
        <v>0</v>
      </c>
      <c r="G111" s="710"/>
    </row>
    <row r="112" customFormat="false" ht="12" hidden="false" customHeight="true" outlineLevel="0" collapsed="false">
      <c r="A112" s="691"/>
      <c r="B112" s="682"/>
      <c r="C112" s="682"/>
      <c r="D112" s="682"/>
      <c r="E112" s="683"/>
      <c r="F112" s="684"/>
      <c r="G112" s="71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5" width="5.56"/>
    <col collapsed="false" customWidth="true" hidden="false" outlineLevel="0" max="2" min="2" style="815" width="26.13"/>
    <col collapsed="false" customWidth="true" hidden="false" outlineLevel="0" max="3" min="3" style="815" width="12.42"/>
    <col collapsed="false" customWidth="true" hidden="false" outlineLevel="0" max="4" min="4" style="815" width="6.7"/>
    <col collapsed="false" customWidth="true" hidden="false" outlineLevel="0" max="5" min="5" style="816" width="12.42"/>
    <col collapsed="false" customWidth="true" hidden="false" outlineLevel="0" max="6" min="6" style="817" width="12.42"/>
    <col collapsed="false" customWidth="true" hidden="false" outlineLevel="0" max="7" min="7" style="816" width="12.42"/>
    <col collapsed="false" customWidth="true" hidden="false" outlineLevel="0" max="8" min="8" style="815" width="12.42"/>
  </cols>
  <sheetData>
    <row r="1" customFormat="false" ht="12.75" hidden="false" customHeight="false" outlineLevel="0" collapsed="false">
      <c r="A1" s="818" t="str">
        <f aca="false">Inputs!$D$6</f>
        <v>AVISTA UTILITIES</v>
      </c>
      <c r="B1" s="818"/>
      <c r="C1" s="818"/>
      <c r="E1" s="819"/>
      <c r="F1" s="820"/>
      <c r="G1" s="819"/>
    </row>
    <row r="2" customFormat="false" ht="12.75" hidden="false" customHeight="false" outlineLevel="0" collapsed="false">
      <c r="A2" s="818" t="s">
        <v>215</v>
      </c>
      <c r="B2" s="818"/>
      <c r="C2" s="818"/>
      <c r="E2" s="819"/>
      <c r="F2" s="842" t="s">
        <v>95</v>
      </c>
      <c r="G2" s="819"/>
    </row>
    <row r="3" customFormat="false" ht="12.75" hidden="false" customHeight="false" outlineLevel="0" collapsed="false">
      <c r="A3" s="818" t="str">
        <f aca="false">Inputs!$D$2</f>
        <v>TWELVE MONTHS ENDED DECEMBER 31, 1998</v>
      </c>
      <c r="B3" s="818"/>
      <c r="C3" s="818"/>
      <c r="E3" s="819"/>
      <c r="F3" s="843" t="s">
        <v>293</v>
      </c>
      <c r="G3" s="815"/>
    </row>
    <row r="4" customFormat="false" ht="12.75" hidden="false" customHeight="false" outlineLevel="0" collapsed="false">
      <c r="A4" s="818" t="s">
        <v>218</v>
      </c>
      <c r="B4" s="818"/>
      <c r="C4" s="818"/>
      <c r="E4" s="822"/>
      <c r="F4" s="823" t="s">
        <v>219</v>
      </c>
      <c r="G4" s="822"/>
    </row>
    <row r="5" customFormat="false" ht="12.75" hidden="false" customHeight="false" outlineLevel="0" collapsed="false">
      <c r="A5" s="824" t="s">
        <v>18</v>
      </c>
      <c r="E5" s="819"/>
      <c r="F5" s="821"/>
      <c r="G5" s="819"/>
    </row>
    <row r="6" customFormat="false" ht="12.75" hidden="false" customHeight="false" outlineLevel="0" collapsed="false">
      <c r="A6" s="825" t="s">
        <v>44</v>
      </c>
      <c r="B6" s="826" t="s">
        <v>105</v>
      </c>
      <c r="C6" s="826"/>
      <c r="E6" s="827" t="s">
        <v>220</v>
      </c>
      <c r="F6" s="828" t="s">
        <v>221</v>
      </c>
      <c r="G6" s="827" t="s">
        <v>222</v>
      </c>
      <c r="H6" s="829" t="s">
        <v>223</v>
      </c>
    </row>
    <row r="7" customFormat="false" ht="12.75" hidden="false" customHeight="false" outlineLevel="0" collapsed="false">
      <c r="A7" s="824"/>
      <c r="B7" s="815" t="s">
        <v>95</v>
      </c>
      <c r="E7" s="830"/>
      <c r="F7" s="821"/>
      <c r="G7" s="830"/>
    </row>
    <row r="8" customFormat="false" ht="12.75" hidden="false" customHeight="false" outlineLevel="0" collapsed="false">
      <c r="A8" s="824" t="n">
        <v>1</v>
      </c>
      <c r="B8" s="815" t="s">
        <v>224</v>
      </c>
      <c r="E8" s="831" t="n">
        <f aca="false">F8+G8</f>
        <v>6010</v>
      </c>
      <c r="F8" s="831" t="n">
        <v>6010</v>
      </c>
      <c r="G8" s="831"/>
      <c r="H8" s="832" t="str">
        <f aca="false">IF(E8=F8+G8," ","ERROR")</f>
        <v> </v>
      </c>
    </row>
    <row r="9" customFormat="false" ht="12.75" hidden="false" customHeight="false" outlineLevel="0" collapsed="false">
      <c r="A9" s="824" t="n">
        <v>2</v>
      </c>
      <c r="B9" s="815" t="s">
        <v>225</v>
      </c>
      <c r="E9" s="833" t="n">
        <f aca="false">F9+G9</f>
        <v>-1817</v>
      </c>
      <c r="F9" s="833" t="n">
        <v>-1817</v>
      </c>
      <c r="G9" s="833"/>
      <c r="H9" s="832" t="str">
        <f aca="false">IF(E9=F9+G9," ","ERROR")</f>
        <v> </v>
      </c>
    </row>
    <row r="10" customFormat="false" ht="12.75" hidden="false" customHeight="false" outlineLevel="0" collapsed="false">
      <c r="A10" s="824" t="n">
        <v>3</v>
      </c>
      <c r="B10" s="815" t="s">
        <v>99</v>
      </c>
      <c r="E10" s="834" t="n">
        <f aca="false">F10+G10</f>
        <v>-10437</v>
      </c>
      <c r="F10" s="834" t="n">
        <v>-10437</v>
      </c>
      <c r="G10" s="834"/>
      <c r="H10" s="832" t="str">
        <f aca="false">IF(E10=F10+G10," ","ERROR")</f>
        <v> </v>
      </c>
    </row>
    <row r="11" customFormat="false" ht="12.75" hidden="false" customHeight="false" outlineLevel="0" collapsed="false">
      <c r="A11" s="824" t="n">
        <v>4</v>
      </c>
      <c r="B11" s="815" t="s">
        <v>226</v>
      </c>
      <c r="E11" s="833" t="n">
        <f aca="false">SUM(E8:E10)</f>
        <v>-6244</v>
      </c>
      <c r="F11" s="833" t="n">
        <f aca="false">SUM(F8:F10)</f>
        <v>-6244</v>
      </c>
      <c r="G11" s="833" t="n">
        <f aca="false">SUM(G8:G10)</f>
        <v>0</v>
      </c>
      <c r="H11" s="832" t="str">
        <f aca="false">IF(E11=F11+G11," ","ERROR")</f>
        <v> </v>
      </c>
    </row>
    <row r="12" customFormat="false" ht="12.75" hidden="false" customHeight="false" outlineLevel="0" collapsed="false">
      <c r="A12" s="824"/>
      <c r="E12" s="833"/>
      <c r="F12" s="833"/>
      <c r="G12" s="833"/>
      <c r="H12" s="832"/>
    </row>
    <row r="13" customFormat="false" ht="12.75" hidden="false" customHeight="false" outlineLevel="0" collapsed="false">
      <c r="A13" s="824"/>
      <c r="B13" s="815" t="s">
        <v>110</v>
      </c>
      <c r="E13" s="833"/>
      <c r="F13" s="833"/>
      <c r="G13" s="833"/>
      <c r="H13" s="832"/>
    </row>
    <row r="14" customFormat="false" ht="12.75" hidden="false" customHeight="false" outlineLevel="0" collapsed="false">
      <c r="A14" s="824" t="n">
        <v>5</v>
      </c>
      <c r="B14" s="815" t="s">
        <v>227</v>
      </c>
      <c r="E14" s="833"/>
      <c r="F14" s="833"/>
      <c r="G14" s="833"/>
      <c r="H14" s="832" t="str">
        <f aca="false">IF(E14=F14+G14," ","ERROR")</f>
        <v> </v>
      </c>
    </row>
    <row r="15" customFormat="false" ht="12.75" hidden="false" customHeight="false" outlineLevel="0" collapsed="false">
      <c r="A15" s="824"/>
      <c r="B15" s="815" t="s">
        <v>114</v>
      </c>
      <c r="E15" s="833"/>
      <c r="F15" s="833"/>
      <c r="G15" s="833"/>
      <c r="H15" s="832"/>
    </row>
    <row r="16" customFormat="false" ht="12.75" hidden="false" customHeight="false" outlineLevel="0" collapsed="false">
      <c r="A16" s="824" t="n">
        <v>6</v>
      </c>
      <c r="B16" s="815" t="s">
        <v>228</v>
      </c>
      <c r="E16" s="833" t="n">
        <f aca="false">F16+G16</f>
        <v>-10020</v>
      </c>
      <c r="F16" s="833" t="n">
        <v>-10020</v>
      </c>
      <c r="G16" s="833"/>
      <c r="H16" s="832" t="str">
        <f aca="false">IF(E16=F16+G16," ","ERROR")</f>
        <v> </v>
      </c>
    </row>
    <row r="17" customFormat="false" ht="12.75" hidden="false" customHeight="false" outlineLevel="0" collapsed="false">
      <c r="A17" s="824" t="n">
        <v>7</v>
      </c>
      <c r="B17" s="815" t="s">
        <v>229</v>
      </c>
      <c r="E17" s="833"/>
      <c r="F17" s="833"/>
      <c r="G17" s="833"/>
      <c r="H17" s="832" t="str">
        <f aca="false">IF(E17=F17+G17," ","ERROR")</f>
        <v> </v>
      </c>
    </row>
    <row r="18" customFormat="false" ht="12.75" hidden="false" customHeight="false" outlineLevel="0" collapsed="false">
      <c r="A18" s="824" t="n">
        <v>8</v>
      </c>
      <c r="B18" s="815" t="s">
        <v>230</v>
      </c>
      <c r="E18" s="834" t="n">
        <f aca="false">F18+G18</f>
        <v>1017</v>
      </c>
      <c r="F18" s="834" t="n">
        <v>1017</v>
      </c>
      <c r="G18" s="834"/>
      <c r="H18" s="832" t="str">
        <f aca="false">IF(E18=F18+G18," ","ERROR")</f>
        <v> </v>
      </c>
    </row>
    <row r="19" customFormat="false" ht="12.75" hidden="false" customHeight="false" outlineLevel="0" collapsed="false">
      <c r="A19" s="824" t="n">
        <v>9</v>
      </c>
      <c r="B19" s="815" t="s">
        <v>231</v>
      </c>
      <c r="E19" s="833" t="n">
        <f aca="false">SUM(E16:E18)</f>
        <v>-9003</v>
      </c>
      <c r="F19" s="833" t="n">
        <f aca="false">SUM(F16:F18)</f>
        <v>-9003</v>
      </c>
      <c r="G19" s="833" t="n">
        <f aca="false">SUM(G16:G18)</f>
        <v>0</v>
      </c>
      <c r="H19" s="832" t="str">
        <f aca="false">IF(E19=F19+G19," ","ERROR")</f>
        <v> </v>
      </c>
    </row>
    <row r="20" customFormat="false" ht="12.75" hidden="false" customHeight="false" outlineLevel="0" collapsed="false">
      <c r="A20" s="824"/>
      <c r="B20" s="815" t="s">
        <v>124</v>
      </c>
      <c r="E20" s="833"/>
      <c r="F20" s="833"/>
      <c r="G20" s="833"/>
      <c r="H20" s="832"/>
    </row>
    <row r="21" customFormat="false" ht="12.75" hidden="false" customHeight="false" outlineLevel="0" collapsed="false">
      <c r="A21" s="824" t="n">
        <v>10</v>
      </c>
      <c r="B21" s="815" t="s">
        <v>232</v>
      </c>
      <c r="E21" s="833"/>
      <c r="F21" s="833"/>
      <c r="G21" s="833"/>
      <c r="H21" s="832" t="str">
        <f aca="false">IF(E21=F21+G21," ","ERROR")</f>
        <v> </v>
      </c>
    </row>
    <row r="22" customFormat="false" ht="12.75" hidden="false" customHeight="false" outlineLevel="0" collapsed="false">
      <c r="A22" s="824" t="n">
        <v>11</v>
      </c>
      <c r="B22" s="815" t="s">
        <v>233</v>
      </c>
      <c r="E22" s="833" t="n">
        <f aca="false">F22+G22</f>
        <v>0</v>
      </c>
      <c r="F22" s="833"/>
      <c r="G22" s="833"/>
      <c r="H22" s="832" t="str">
        <f aca="false">IF(E22=F22+G22," ","ERROR")</f>
        <v> </v>
      </c>
    </row>
    <row r="23" customFormat="false" ht="12.75" hidden="false" customHeight="false" outlineLevel="0" collapsed="false">
      <c r="A23" s="824" t="n">
        <v>12</v>
      </c>
      <c r="B23" s="815" t="s">
        <v>234</v>
      </c>
      <c r="E23" s="834"/>
      <c r="F23" s="834"/>
      <c r="G23" s="834"/>
      <c r="H23" s="832" t="str">
        <f aca="false">IF(E23=F23+G23," ","ERROR")</f>
        <v> </v>
      </c>
    </row>
    <row r="24" customFormat="false" ht="12.75" hidden="false" customHeight="false" outlineLevel="0" collapsed="false">
      <c r="A24" s="824" t="n">
        <v>13</v>
      </c>
      <c r="B24" s="815" t="s">
        <v>235</v>
      </c>
      <c r="E24" s="833" t="n">
        <f aca="false">SUM(E21:E23)</f>
        <v>0</v>
      </c>
      <c r="F24" s="833" t="n">
        <f aca="false">SUM(F21:F23)</f>
        <v>0</v>
      </c>
      <c r="G24" s="833" t="n">
        <f aca="false">SUM(G21:G23)</f>
        <v>0</v>
      </c>
      <c r="H24" s="832" t="str">
        <f aca="false">IF(E24=F24+G24," ","ERROR")</f>
        <v> </v>
      </c>
    </row>
    <row r="25" customFormat="false" ht="12.75" hidden="false" customHeight="false" outlineLevel="0" collapsed="false">
      <c r="A25" s="824"/>
      <c r="B25" s="815" t="s">
        <v>132</v>
      </c>
      <c r="E25" s="833"/>
      <c r="F25" s="833"/>
      <c r="G25" s="833"/>
      <c r="H25" s="832"/>
    </row>
    <row r="26" customFormat="false" ht="12.75" hidden="false" customHeight="false" outlineLevel="0" collapsed="false">
      <c r="A26" s="824" t="n">
        <v>14</v>
      </c>
      <c r="B26" s="815" t="s">
        <v>232</v>
      </c>
      <c r="E26" s="833"/>
      <c r="F26" s="833"/>
      <c r="G26" s="833"/>
      <c r="H26" s="832" t="str">
        <f aca="false">IF(E26=F26+G26," ","ERROR")</f>
        <v> </v>
      </c>
    </row>
    <row r="27" customFormat="false" ht="12.75" hidden="false" customHeight="false" outlineLevel="0" collapsed="false">
      <c r="A27" s="824" t="n">
        <v>15</v>
      </c>
      <c r="B27" s="815" t="s">
        <v>233</v>
      </c>
      <c r="E27" s="833" t="n">
        <f aca="false">F27+G27</f>
        <v>0</v>
      </c>
      <c r="F27" s="833"/>
      <c r="G27" s="833"/>
      <c r="H27" s="832" t="str">
        <f aca="false">IF(E27=F27+G27," ","ERROR")</f>
        <v> </v>
      </c>
    </row>
    <row r="28" customFormat="false" ht="12.75" hidden="false" customHeight="false" outlineLevel="0" collapsed="false">
      <c r="A28" s="824" t="n">
        <v>16</v>
      </c>
      <c r="B28" s="815" t="s">
        <v>234</v>
      </c>
      <c r="E28" s="834" t="n">
        <f aca="false">F28+G28</f>
        <v>317</v>
      </c>
      <c r="F28" s="834" t="n">
        <v>317</v>
      </c>
      <c r="G28" s="834"/>
      <c r="H28" s="832" t="str">
        <f aca="false">IF(E28=F28+G28," ","ERROR")</f>
        <v> </v>
      </c>
    </row>
    <row r="29" customFormat="false" ht="12.75" hidden="false" customHeight="false" outlineLevel="0" collapsed="false">
      <c r="A29" s="824" t="n">
        <v>17</v>
      </c>
      <c r="B29" s="815" t="s">
        <v>236</v>
      </c>
      <c r="E29" s="833" t="n">
        <f aca="false">SUM(E26:E28)</f>
        <v>317</v>
      </c>
      <c r="F29" s="833" t="n">
        <f aca="false">SUM(F26:F28)</f>
        <v>317</v>
      </c>
      <c r="G29" s="833" t="n">
        <f aca="false">SUM(G26:G28)</f>
        <v>0</v>
      </c>
      <c r="H29" s="832" t="str">
        <f aca="false">IF(E29=F29+G29," ","ERROR")</f>
        <v> </v>
      </c>
    </row>
    <row r="30" customFormat="false" ht="12.75" hidden="false" customHeight="false" outlineLevel="0" collapsed="false">
      <c r="A30" s="824"/>
      <c r="E30" s="833"/>
      <c r="F30" s="833"/>
      <c r="G30" s="833"/>
      <c r="H30" s="832"/>
    </row>
    <row r="31" customFormat="false" ht="12.75" hidden="false" customHeight="false" outlineLevel="0" collapsed="false">
      <c r="A31" s="824" t="n">
        <v>18</v>
      </c>
      <c r="B31" s="815" t="s">
        <v>137</v>
      </c>
      <c r="E31" s="833" t="n">
        <f aca="false">F31+G31</f>
        <v>29</v>
      </c>
      <c r="F31" s="833" t="n">
        <v>29</v>
      </c>
      <c r="G31" s="833"/>
      <c r="H31" s="832" t="str">
        <f aca="false">IF(E31=F31+G31," ","ERROR")</f>
        <v> </v>
      </c>
    </row>
    <row r="32" customFormat="false" ht="12.75" hidden="false" customHeight="false" outlineLevel="0" collapsed="false">
      <c r="A32" s="824" t="n">
        <v>19</v>
      </c>
      <c r="B32" s="815" t="s">
        <v>138</v>
      </c>
      <c r="E32" s="833"/>
      <c r="F32" s="833"/>
      <c r="G32" s="833"/>
      <c r="H32" s="832" t="str">
        <f aca="false">IF(E32=F32+G32," ","ERROR")</f>
        <v> </v>
      </c>
    </row>
    <row r="33" customFormat="false" ht="12.75" hidden="false" customHeight="false" outlineLevel="0" collapsed="false">
      <c r="A33" s="824" t="n">
        <v>20</v>
      </c>
      <c r="B33" s="815" t="s">
        <v>237</v>
      </c>
      <c r="E33" s="833"/>
      <c r="F33" s="833"/>
      <c r="G33" s="833"/>
      <c r="H33" s="832" t="str">
        <f aca="false">IF(E33=F33+G33," ","ERROR")</f>
        <v> </v>
      </c>
    </row>
    <row r="34" customFormat="false" ht="12.75" hidden="false" customHeight="false" outlineLevel="0" collapsed="false">
      <c r="A34" s="824"/>
      <c r="B34" s="815" t="s">
        <v>238</v>
      </c>
      <c r="E34" s="833"/>
      <c r="F34" s="833"/>
      <c r="G34" s="833"/>
      <c r="H34" s="832"/>
    </row>
    <row r="35" customFormat="false" ht="12.75" hidden="false" customHeight="false" outlineLevel="0" collapsed="false">
      <c r="A35" s="824" t="n">
        <v>21</v>
      </c>
      <c r="B35" s="815" t="s">
        <v>232</v>
      </c>
      <c r="E35" s="833" t="n">
        <f aca="false">F35+G35</f>
        <v>80</v>
      </c>
      <c r="F35" s="833" t="n">
        <v>80</v>
      </c>
      <c r="G35" s="833"/>
      <c r="H35" s="832" t="str">
        <f aca="false">IF(E35=F35+G35," ","ERROR")</f>
        <v> </v>
      </c>
    </row>
    <row r="36" customFormat="false" ht="12.75" hidden="false" customHeight="false" outlineLevel="0" collapsed="false">
      <c r="A36" s="824" t="n">
        <v>22</v>
      </c>
      <c r="B36" s="815" t="s">
        <v>233</v>
      </c>
      <c r="E36" s="833" t="n">
        <f aca="false">F36+G36</f>
        <v>0</v>
      </c>
      <c r="F36" s="833"/>
      <c r="G36" s="833"/>
      <c r="H36" s="832" t="str">
        <f aca="false">IF(E36=F36+G36," ","ERROR")</f>
        <v> </v>
      </c>
    </row>
    <row r="37" customFormat="false" ht="12.75" hidden="false" customHeight="false" outlineLevel="0" collapsed="false">
      <c r="A37" s="824" t="n">
        <v>23</v>
      </c>
      <c r="B37" s="815" t="s">
        <v>234</v>
      </c>
      <c r="E37" s="834"/>
      <c r="F37" s="834"/>
      <c r="G37" s="834"/>
      <c r="H37" s="832" t="str">
        <f aca="false">IF(E37=F37+G37," ","ERROR")</f>
        <v> </v>
      </c>
    </row>
    <row r="38" customFormat="false" ht="12.75" hidden="false" customHeight="false" outlineLevel="0" collapsed="false">
      <c r="A38" s="824" t="n">
        <v>24</v>
      </c>
      <c r="B38" s="815" t="s">
        <v>239</v>
      </c>
      <c r="E38" s="834" t="n">
        <f aca="false">SUM(E35:E37)</f>
        <v>80</v>
      </c>
      <c r="F38" s="834" t="n">
        <f aca="false">SUM(F35:F37)</f>
        <v>80</v>
      </c>
      <c r="G38" s="834" t="n">
        <f aca="false">SUM(G35:G37)</f>
        <v>0</v>
      </c>
      <c r="H38" s="832" t="str">
        <f aca="false">IF(E38=F38+G38," ","ERROR")</f>
        <v> </v>
      </c>
    </row>
    <row r="39" customFormat="false" ht="12.75" hidden="false" customHeight="false" outlineLevel="0" collapsed="false">
      <c r="A39" s="824" t="n">
        <v>25</v>
      </c>
      <c r="B39" s="815" t="s">
        <v>144</v>
      </c>
      <c r="E39" s="834" t="n">
        <f aca="false">E19+E24+E29+E31+E32+E33+E38+E14</f>
        <v>-8577</v>
      </c>
      <c r="F39" s="834" t="n">
        <f aca="false">F19+F24+F29+F31+F32+F33+F38+F14</f>
        <v>-8577</v>
      </c>
      <c r="G39" s="834" t="n">
        <f aca="false">G19+G24+G29+G31+G32+G33+G38+G14</f>
        <v>0</v>
      </c>
      <c r="H39" s="832" t="str">
        <f aca="false">IF(E39=F39+G39," ","ERROR")</f>
        <v> </v>
      </c>
    </row>
    <row r="40" customFormat="false" ht="12.75" hidden="false" customHeight="false" outlineLevel="0" collapsed="false">
      <c r="A40" s="824"/>
      <c r="E40" s="833"/>
      <c r="F40" s="833"/>
      <c r="G40" s="833"/>
      <c r="H40" s="832"/>
    </row>
    <row r="41" customFormat="false" ht="12.75" hidden="false" customHeight="false" outlineLevel="0" collapsed="false">
      <c r="A41" s="824" t="n">
        <v>26</v>
      </c>
      <c r="B41" s="815" t="s">
        <v>240</v>
      </c>
      <c r="E41" s="833" t="n">
        <f aca="false">E11-E39</f>
        <v>2333</v>
      </c>
      <c r="F41" s="833" t="n">
        <f aca="false">F11-F39</f>
        <v>2333</v>
      </c>
      <c r="G41" s="833" t="n">
        <f aca="false">G11-G39</f>
        <v>0</v>
      </c>
      <c r="H41" s="832" t="str">
        <f aca="false">IF(E41=F41+G41," ","ERROR")</f>
        <v> </v>
      </c>
    </row>
    <row r="42" customFormat="false" ht="12.75" hidden="false" customHeight="false" outlineLevel="0" collapsed="false">
      <c r="A42" s="824"/>
      <c r="E42" s="833"/>
      <c r="F42" s="833"/>
      <c r="G42" s="833"/>
      <c r="H42" s="832"/>
    </row>
    <row r="43" customFormat="false" ht="12.75" hidden="false" customHeight="false" outlineLevel="0" collapsed="false">
      <c r="A43" s="824"/>
      <c r="B43" s="815" t="s">
        <v>241</v>
      </c>
      <c r="E43" s="833"/>
      <c r="F43" s="833"/>
      <c r="G43" s="833"/>
      <c r="H43" s="832"/>
    </row>
    <row r="44" customFormat="false" ht="12.75" hidden="false" customHeight="false" outlineLevel="0" collapsed="false">
      <c r="A44" s="824" t="n">
        <v>27</v>
      </c>
      <c r="B44" s="835" t="s">
        <v>242</v>
      </c>
      <c r="D44" s="836" t="n">
        <v>0.35</v>
      </c>
      <c r="E44" s="833" t="n">
        <f aca="false">F44+G44</f>
        <v>817</v>
      </c>
      <c r="F44" s="833" t="n">
        <f aca="false">ROUND(F41*D44,0)</f>
        <v>817</v>
      </c>
      <c r="G44" s="833" t="n">
        <f aca="false">ROUND(G41*D44,0)</f>
        <v>0</v>
      </c>
      <c r="H44" s="832" t="str">
        <f aca="false">IF(E44=F44+G44," ","ERROR")</f>
        <v> </v>
      </c>
    </row>
    <row r="45" customFormat="false" ht="12.75" hidden="false" customHeight="false" outlineLevel="0" collapsed="false">
      <c r="A45" s="824" t="n">
        <v>28</v>
      </c>
      <c r="B45" s="815" t="s">
        <v>244</v>
      </c>
      <c r="E45" s="833"/>
      <c r="F45" s="833"/>
      <c r="G45" s="833"/>
      <c r="H45" s="832" t="str">
        <f aca="false">IF(E45=F45+G45," ","ERROR")</f>
        <v> </v>
      </c>
    </row>
    <row r="46" customFormat="false" ht="12.75" hidden="false" customHeight="false" outlineLevel="0" collapsed="false">
      <c r="A46" s="824" t="n">
        <v>29</v>
      </c>
      <c r="B46" s="815" t="s">
        <v>243</v>
      </c>
      <c r="E46" s="834"/>
      <c r="F46" s="834"/>
      <c r="G46" s="834"/>
      <c r="H46" s="832" t="str">
        <f aca="false">IF(E46=F46+G46," ","ERROR")</f>
        <v> </v>
      </c>
    </row>
    <row r="47" customFormat="false" ht="12.75" hidden="false" customHeight="false" outlineLevel="0" collapsed="false">
      <c r="A47" s="824"/>
      <c r="H47" s="832"/>
    </row>
    <row r="48" customFormat="false" ht="13.5" hidden="false" customHeight="false" outlineLevel="0" collapsed="false">
      <c r="A48" s="824" t="n">
        <v>30</v>
      </c>
      <c r="B48" s="837" t="s">
        <v>150</v>
      </c>
      <c r="E48" s="838" t="n">
        <f aca="false">E41-(+E44+E45+E46)</f>
        <v>1516</v>
      </c>
      <c r="F48" s="838" t="n">
        <f aca="false">F41-F44+F45+F46</f>
        <v>1516</v>
      </c>
      <c r="G48" s="838" t="n">
        <f aca="false">G41-SUM(G44:G46)</f>
        <v>0</v>
      </c>
      <c r="H48" s="832" t="str">
        <f aca="false">IF(E48=F48+G48," ","ERROR")</f>
        <v> </v>
      </c>
    </row>
    <row r="49" customFormat="false" ht="13.5" hidden="false" customHeight="false" outlineLevel="0" collapsed="false">
      <c r="A49" s="824"/>
      <c r="H49" s="832"/>
    </row>
    <row r="50" customFormat="false" ht="12.75" hidden="false" customHeight="false" outlineLevel="0" collapsed="false">
      <c r="A50" s="824"/>
      <c r="B50" s="835" t="s">
        <v>245</v>
      </c>
      <c r="H50" s="832"/>
    </row>
    <row r="51" customFormat="false" ht="12.75" hidden="false" customHeight="false" outlineLevel="0" collapsed="false">
      <c r="A51" s="824"/>
      <c r="B51" s="835" t="s">
        <v>246</v>
      </c>
      <c r="H51" s="832"/>
    </row>
    <row r="52" customFormat="false" ht="12.75" hidden="false" customHeight="false" outlineLevel="0" collapsed="false">
      <c r="A52" s="824" t="n">
        <v>31</v>
      </c>
      <c r="B52" s="815" t="s">
        <v>247</v>
      </c>
      <c r="E52" s="831"/>
      <c r="F52" s="831"/>
      <c r="G52" s="831"/>
      <c r="H52" s="832" t="str">
        <f aca="false">IF(E52=F52+G52," ","ERROR")</f>
        <v> </v>
      </c>
    </row>
    <row r="53" customFormat="false" ht="12.75" hidden="false" customHeight="false" outlineLevel="0" collapsed="false">
      <c r="A53" s="824" t="n">
        <v>32</v>
      </c>
      <c r="B53" s="815" t="s">
        <v>248</v>
      </c>
      <c r="E53" s="833"/>
      <c r="F53" s="833"/>
      <c r="G53" s="833"/>
      <c r="H53" s="832" t="str">
        <f aca="false">IF(E53=F53+G53," ","ERROR")</f>
        <v> </v>
      </c>
    </row>
    <row r="54" customFormat="false" ht="12.75" hidden="false" customHeight="false" outlineLevel="0" collapsed="false">
      <c r="A54" s="824" t="n">
        <v>33</v>
      </c>
      <c r="B54" s="815" t="s">
        <v>257</v>
      </c>
      <c r="E54" s="834"/>
      <c r="F54" s="834"/>
      <c r="G54" s="834"/>
      <c r="H54" s="832" t="str">
        <f aca="false">IF(E54=F54+G54," ","ERROR")</f>
        <v> </v>
      </c>
    </row>
    <row r="55" customFormat="false" ht="12.75" hidden="false" customHeight="false" outlineLevel="0" collapsed="false">
      <c r="A55" s="824" t="n">
        <v>34</v>
      </c>
      <c r="B55" s="815" t="s">
        <v>250</v>
      </c>
      <c r="E55" s="833" t="n">
        <f aca="false">SUM(E52:E54)</f>
        <v>0</v>
      </c>
      <c r="F55" s="833" t="n">
        <f aca="false">SUM(F52:F54)</f>
        <v>0</v>
      </c>
      <c r="G55" s="833" t="n">
        <f aca="false">SUM(G52:G54)</f>
        <v>0</v>
      </c>
      <c r="H55" s="832" t="str">
        <f aca="false">IF(E55=F55+G55," ","ERROR")</f>
        <v> </v>
      </c>
    </row>
    <row r="56" customFormat="false" ht="12.75" hidden="false" customHeight="false" outlineLevel="0" collapsed="false">
      <c r="A56" s="824"/>
      <c r="B56" s="815" t="s">
        <v>155</v>
      </c>
      <c r="E56" s="833"/>
      <c r="F56" s="833"/>
      <c r="G56" s="833"/>
      <c r="H56" s="832" t="str">
        <f aca="false">IF(E56=F56+G56," ","ERROR")</f>
        <v> </v>
      </c>
    </row>
    <row r="57" customFormat="false" ht="12.75" hidden="false" customHeight="false" outlineLevel="0" collapsed="false">
      <c r="A57" s="824" t="n">
        <v>35</v>
      </c>
      <c r="B57" s="815" t="s">
        <v>247</v>
      </c>
      <c r="E57" s="833" t="n">
        <f aca="false">F57+G57</f>
        <v>0</v>
      </c>
      <c r="F57" s="833"/>
      <c r="G57" s="833"/>
      <c r="H57" s="832" t="str">
        <f aca="false">IF(E57=F57+G57," ","ERROR")</f>
        <v> </v>
      </c>
    </row>
    <row r="58" customFormat="false" ht="12.75" hidden="false" customHeight="false" outlineLevel="0" collapsed="false">
      <c r="A58" s="824" t="n">
        <v>36</v>
      </c>
      <c r="B58" s="815" t="s">
        <v>248</v>
      </c>
      <c r="E58" s="833" t="n">
        <f aca="false">F58+G58</f>
        <v>0</v>
      </c>
      <c r="F58" s="833"/>
      <c r="G58" s="833"/>
      <c r="H58" s="832" t="str">
        <f aca="false">IF(E58=F58+G58," ","ERROR")</f>
        <v> </v>
      </c>
    </row>
    <row r="59" customFormat="false" ht="12.75" hidden="false" customHeight="false" outlineLevel="0" collapsed="false">
      <c r="A59" s="824" t="n">
        <v>37</v>
      </c>
      <c r="B59" s="815" t="s">
        <v>257</v>
      </c>
      <c r="E59" s="834" t="n">
        <f aca="false">F59+G59</f>
        <v>0</v>
      </c>
      <c r="F59" s="834"/>
      <c r="G59" s="834"/>
      <c r="H59" s="832" t="str">
        <f aca="false">IF(E59=F59+G59," ","ERROR")</f>
        <v> </v>
      </c>
    </row>
    <row r="60" customFormat="false" ht="12.75" hidden="false" customHeight="false" outlineLevel="0" collapsed="false">
      <c r="A60" s="824" t="n">
        <v>38</v>
      </c>
      <c r="B60" s="815" t="s">
        <v>251</v>
      </c>
      <c r="E60" s="833" t="n">
        <f aca="false">SUM(E57:E59)</f>
        <v>0</v>
      </c>
      <c r="F60" s="833" t="n">
        <f aca="false">SUM(F57:F59)</f>
        <v>0</v>
      </c>
      <c r="G60" s="833" t="n">
        <f aca="false">SUM(G57:G59)</f>
        <v>0</v>
      </c>
      <c r="H60" s="832" t="str">
        <f aca="false">IF(E60=F60+G60," ","ERROR")</f>
        <v> </v>
      </c>
    </row>
    <row r="61" customFormat="false" ht="12.75" hidden="false" customHeight="false" outlineLevel="0" collapsed="false">
      <c r="A61" s="824" t="n">
        <v>39</v>
      </c>
      <c r="B61" s="835" t="s">
        <v>252</v>
      </c>
      <c r="E61" s="833" t="n">
        <f aca="false">F61+G61</f>
        <v>0</v>
      </c>
      <c r="F61" s="833"/>
      <c r="G61" s="833"/>
      <c r="H61" s="832" t="str">
        <f aca="false">IF(E61=F61+G61," ","ERROR")</f>
        <v> </v>
      </c>
    </row>
    <row r="62" customFormat="false" ht="12.75" hidden="false" customHeight="false" outlineLevel="0" collapsed="false">
      <c r="A62" s="824" t="n">
        <v>40</v>
      </c>
      <c r="B62" s="815" t="s">
        <v>158</v>
      </c>
      <c r="E62" s="833"/>
      <c r="F62" s="833"/>
      <c r="G62" s="833"/>
      <c r="H62" s="832" t="str">
        <f aca="false">IF(E62=F62+G62," ","ERROR")</f>
        <v> </v>
      </c>
    </row>
    <row r="63" customFormat="false" ht="12.75" hidden="false" customHeight="false" outlineLevel="0" collapsed="false">
      <c r="A63" s="824" t="n">
        <v>41</v>
      </c>
      <c r="B63" s="835" t="s">
        <v>159</v>
      </c>
      <c r="E63" s="834"/>
      <c r="F63" s="834"/>
      <c r="G63" s="834"/>
      <c r="H63" s="832" t="str">
        <f aca="false">IF(E63=F63+G63," ","ERROR")</f>
        <v> </v>
      </c>
    </row>
    <row r="64" customFormat="false" ht="12.75" hidden="false" customHeight="false" outlineLevel="0" collapsed="false">
      <c r="A64" s="824"/>
      <c r="B64" s="815" t="s">
        <v>253</v>
      </c>
      <c r="H64" s="832"/>
    </row>
    <row r="65" customFormat="false" ht="13.5" hidden="false" customHeight="false" outlineLevel="0" collapsed="false">
      <c r="A65" s="824" t="n">
        <v>42</v>
      </c>
      <c r="B65" s="837" t="s">
        <v>160</v>
      </c>
      <c r="E65" s="838" t="n">
        <f aca="false">E55-E60+E61+E62+E63</f>
        <v>0</v>
      </c>
      <c r="F65" s="838" t="n">
        <f aca="false">F55-F60+F61+F62+F63</f>
        <v>0</v>
      </c>
      <c r="G65" s="838" t="n">
        <f aca="false">G55-G60+G61+G62+G63</f>
        <v>0</v>
      </c>
      <c r="H65" s="832" t="str">
        <f aca="false">IF(E65=F65+G65," ","ERROR")</f>
        <v> </v>
      </c>
    </row>
    <row r="66" customFormat="false" ht="13.5" hidden="false" customHeight="false" outlineLevel="0" collapsed="false">
      <c r="A66" s="685" t="str">
        <f aca="false">Inputs!$D$6</f>
        <v>AVISTA UTILITIES</v>
      </c>
      <c r="B66" s="685"/>
      <c r="C66" s="685"/>
      <c r="D66" s="682"/>
      <c r="E66" s="683"/>
      <c r="F66" s="684"/>
      <c r="G66" s="682"/>
    </row>
    <row r="67" customFormat="false" ht="12.75" hidden="false" customHeight="false" outlineLevel="0" collapsed="false">
      <c r="A67" s="685" t="s">
        <v>261</v>
      </c>
      <c r="B67" s="685"/>
      <c r="C67" s="685"/>
      <c r="D67" s="682"/>
      <c r="E67" s="683"/>
      <c r="F67" s="684"/>
      <c r="G67" s="682"/>
    </row>
    <row r="68" customFormat="false" ht="12.75" hidden="false" customHeight="false" outlineLevel="0" collapsed="false">
      <c r="A68" s="685" t="str">
        <f aca="false">A3</f>
        <v>TWELVE MONTHS ENDED DECEMBER 31, 1998</v>
      </c>
      <c r="B68" s="685"/>
      <c r="C68" s="685"/>
      <c r="D68" s="682"/>
      <c r="E68" s="683"/>
      <c r="F68" s="688" t="str">
        <f aca="false">F2</f>
        <v>REVENUES</v>
      </c>
      <c r="G68" s="682"/>
    </row>
    <row r="69" customFormat="false" ht="12.75" hidden="false" customHeight="false" outlineLevel="0" collapsed="false">
      <c r="A69" s="685" t="s">
        <v>262</v>
      </c>
      <c r="B69" s="685"/>
      <c r="C69" s="685"/>
      <c r="D69" s="682"/>
      <c r="E69" s="683"/>
      <c r="F69" s="688" t="str">
        <f aca="false">F3</f>
        <v>PRO FORMA ADJUSTMENT</v>
      </c>
      <c r="G69" s="682"/>
    </row>
    <row r="70" customFormat="false" ht="12.75" hidden="false" customHeight="false" outlineLevel="0" collapsed="false">
      <c r="A70" s="682"/>
      <c r="B70" s="682"/>
      <c r="C70" s="682"/>
      <c r="D70" s="682"/>
      <c r="E70" s="705"/>
      <c r="F70" s="695" t="str">
        <f aca="false">F4</f>
        <v>GAS</v>
      </c>
      <c r="G70" s="706"/>
    </row>
    <row r="71" customFormat="false" ht="12.75" hidden="false" customHeight="false" outlineLevel="0" collapsed="false">
      <c r="A71" s="691" t="s">
        <v>18</v>
      </c>
      <c r="B71" s="682"/>
      <c r="C71" s="682"/>
      <c r="D71" s="682"/>
      <c r="E71" s="683"/>
      <c r="F71" s="688"/>
      <c r="G71" s="710"/>
    </row>
    <row r="72" customFormat="false" ht="12.75" hidden="false" customHeight="false" outlineLevel="0" collapsed="false">
      <c r="A72" s="693" t="s">
        <v>44</v>
      </c>
      <c r="B72" s="693" t="s">
        <v>105</v>
      </c>
      <c r="C72" s="693"/>
      <c r="D72" s="682"/>
      <c r="E72" s="683"/>
      <c r="F72" s="695" t="str">
        <f aca="false">G6</f>
        <v>Idaho</v>
      </c>
      <c r="G72" s="710"/>
    </row>
    <row r="73" customFormat="false" ht="12.75" hidden="false" customHeight="false" outlineLevel="0" collapsed="false">
      <c r="A73" s="691"/>
      <c r="B73" s="682" t="s">
        <v>95</v>
      </c>
      <c r="C73" s="682"/>
      <c r="D73" s="682"/>
      <c r="E73" s="682"/>
      <c r="F73" s="684"/>
      <c r="G73" s="710"/>
    </row>
    <row r="74" customFormat="false" ht="12.75" hidden="false" customHeight="false" outlineLevel="0" collapsed="false">
      <c r="A74" s="691" t="n">
        <v>1</v>
      </c>
      <c r="B74" s="682" t="s">
        <v>224</v>
      </c>
      <c r="C74" s="682"/>
      <c r="D74" s="682"/>
      <c r="E74" s="682"/>
      <c r="F74" s="698" t="n">
        <f aca="false">G8</f>
        <v>0</v>
      </c>
      <c r="G74" s="710"/>
    </row>
    <row r="75" customFormat="false" ht="12.75" hidden="false" customHeight="false" outlineLevel="0" collapsed="false">
      <c r="A75" s="691" t="n">
        <v>2</v>
      </c>
      <c r="B75" s="682" t="s">
        <v>225</v>
      </c>
      <c r="C75" s="682"/>
      <c r="D75" s="682"/>
      <c r="E75" s="682"/>
      <c r="F75" s="700" t="n">
        <f aca="false">G9</f>
        <v>0</v>
      </c>
      <c r="G75" s="710"/>
    </row>
    <row r="76" customFormat="false" ht="12.75" hidden="false" customHeight="false" outlineLevel="0" collapsed="false">
      <c r="A76" s="691" t="n">
        <v>3</v>
      </c>
      <c r="B76" s="682" t="s">
        <v>99</v>
      </c>
      <c r="C76" s="682"/>
      <c r="D76" s="682"/>
      <c r="E76" s="682"/>
      <c r="F76" s="701" t="n">
        <f aca="false">G10</f>
        <v>0</v>
      </c>
      <c r="G76" s="710"/>
    </row>
    <row r="77" customFormat="false" ht="12.75" hidden="false" customHeight="false" outlineLevel="0" collapsed="false">
      <c r="A77" s="691"/>
      <c r="B77" s="682"/>
      <c r="C77" s="682"/>
      <c r="D77" s="682"/>
      <c r="E77" s="682"/>
      <c r="F77" s="700"/>
      <c r="G77" s="710"/>
    </row>
    <row r="78" customFormat="false" ht="12.75" hidden="false" customHeight="false" outlineLevel="0" collapsed="false">
      <c r="A78" s="691" t="n">
        <v>4</v>
      </c>
      <c r="B78" s="682" t="s">
        <v>226</v>
      </c>
      <c r="C78" s="682"/>
      <c r="D78" s="682"/>
      <c r="E78" s="682"/>
      <c r="F78" s="700" t="n">
        <f aca="false">G74+G75+G76</f>
        <v>0</v>
      </c>
      <c r="G78" s="710"/>
    </row>
    <row r="79" customFormat="false" ht="12.75" hidden="false" customHeight="false" outlineLevel="0" collapsed="false">
      <c r="A79" s="691"/>
      <c r="B79" s="682"/>
      <c r="C79" s="682"/>
      <c r="D79" s="682"/>
      <c r="E79" s="682"/>
      <c r="F79" s="700"/>
      <c r="G79" s="710"/>
    </row>
    <row r="80" customFormat="false" ht="12.75" hidden="false" customHeight="false" outlineLevel="0" collapsed="false">
      <c r="A80" s="691"/>
      <c r="B80" s="682" t="s">
        <v>110</v>
      </c>
      <c r="C80" s="682"/>
      <c r="D80" s="682"/>
      <c r="E80" s="682"/>
      <c r="F80" s="700"/>
      <c r="G80" s="710"/>
    </row>
    <row r="81" customFormat="false" ht="12.75" hidden="false" customHeight="false" outlineLevel="0" collapsed="false">
      <c r="A81" s="691" t="n">
        <v>5</v>
      </c>
      <c r="B81" s="682" t="s">
        <v>227</v>
      </c>
      <c r="C81" s="682"/>
      <c r="D81" s="682"/>
      <c r="E81" s="682"/>
      <c r="F81" s="700" t="n">
        <f aca="false">G14</f>
        <v>0</v>
      </c>
      <c r="G81" s="710"/>
    </row>
    <row r="82" customFormat="false" ht="12.75" hidden="false" customHeight="false" outlineLevel="0" collapsed="false">
      <c r="A82" s="691"/>
      <c r="B82" s="682" t="s">
        <v>114</v>
      </c>
      <c r="C82" s="682"/>
      <c r="D82" s="682"/>
      <c r="E82" s="682"/>
      <c r="F82" s="700"/>
      <c r="G82" s="710"/>
    </row>
    <row r="83" customFormat="false" ht="12.75" hidden="false" customHeight="false" outlineLevel="0" collapsed="false">
      <c r="A83" s="691" t="n">
        <v>6</v>
      </c>
      <c r="B83" s="682" t="s">
        <v>228</v>
      </c>
      <c r="C83" s="682"/>
      <c r="D83" s="682"/>
      <c r="E83" s="682"/>
      <c r="F83" s="700" t="n">
        <f aca="false">G16</f>
        <v>0</v>
      </c>
      <c r="G83" s="710"/>
    </row>
    <row r="84" customFormat="false" ht="12.75" hidden="false" customHeight="false" outlineLevel="0" collapsed="false">
      <c r="A84" s="691" t="n">
        <v>7</v>
      </c>
      <c r="B84" s="682" t="s">
        <v>229</v>
      </c>
      <c r="C84" s="682"/>
      <c r="D84" s="682"/>
      <c r="E84" s="682"/>
      <c r="F84" s="700" t="n">
        <f aca="false">G17</f>
        <v>0</v>
      </c>
      <c r="G84" s="710"/>
    </row>
    <row r="85" customFormat="false" ht="12.75" hidden="false" customHeight="false" outlineLevel="0" collapsed="false">
      <c r="A85" s="691" t="n">
        <v>8</v>
      </c>
      <c r="B85" s="682" t="s">
        <v>230</v>
      </c>
      <c r="C85" s="682"/>
      <c r="D85" s="682"/>
      <c r="E85" s="682"/>
      <c r="F85" s="701" t="n">
        <f aca="false">G18</f>
        <v>0</v>
      </c>
      <c r="G85" s="710"/>
    </row>
    <row r="86" customFormat="false" ht="12.75" hidden="false" customHeight="false" outlineLevel="0" collapsed="false">
      <c r="A86" s="691" t="n">
        <v>9</v>
      </c>
      <c r="B86" s="682" t="s">
        <v>231</v>
      </c>
      <c r="C86" s="682"/>
      <c r="D86" s="682"/>
      <c r="E86" s="682"/>
      <c r="F86" s="700" t="n">
        <f aca="false">G83+G84+G85</f>
        <v>0</v>
      </c>
      <c r="G86" s="710"/>
    </row>
    <row r="87" customFormat="false" ht="12.75" hidden="false" customHeight="false" outlineLevel="0" collapsed="false">
      <c r="A87" s="691"/>
      <c r="B87" s="682" t="s">
        <v>124</v>
      </c>
      <c r="C87" s="682"/>
      <c r="D87" s="682"/>
      <c r="E87" s="682"/>
      <c r="F87" s="700"/>
      <c r="G87" s="710"/>
    </row>
    <row r="88" customFormat="false" ht="12.75" hidden="false" customHeight="false" outlineLevel="0" collapsed="false">
      <c r="A88" s="691" t="n">
        <v>10</v>
      </c>
      <c r="B88" s="682" t="s">
        <v>232</v>
      </c>
      <c r="C88" s="682"/>
      <c r="D88" s="682"/>
      <c r="E88" s="682"/>
      <c r="F88" s="700" t="n">
        <f aca="false">G21</f>
        <v>0</v>
      </c>
      <c r="G88" s="710"/>
    </row>
    <row r="89" customFormat="false" ht="12.75" hidden="false" customHeight="false" outlineLevel="0" collapsed="false">
      <c r="A89" s="691" t="n">
        <v>11</v>
      </c>
      <c r="B89" s="682" t="s">
        <v>233</v>
      </c>
      <c r="C89" s="682"/>
      <c r="D89" s="682"/>
      <c r="E89" s="682"/>
      <c r="F89" s="700" t="n">
        <f aca="false">G22</f>
        <v>0</v>
      </c>
      <c r="G89" s="710"/>
    </row>
    <row r="90" customFormat="false" ht="12.75" hidden="false" customHeight="false" outlineLevel="0" collapsed="false">
      <c r="A90" s="691" t="n">
        <v>12</v>
      </c>
      <c r="B90" s="682" t="s">
        <v>234</v>
      </c>
      <c r="C90" s="682"/>
      <c r="D90" s="682"/>
      <c r="E90" s="682"/>
      <c r="F90" s="701" t="n">
        <f aca="false">G23</f>
        <v>0</v>
      </c>
      <c r="G90" s="710"/>
    </row>
    <row r="91" customFormat="false" ht="12.75" hidden="false" customHeight="false" outlineLevel="0" collapsed="false">
      <c r="A91" s="691" t="n">
        <v>13</v>
      </c>
      <c r="B91" s="682" t="s">
        <v>235</v>
      </c>
      <c r="C91" s="682"/>
      <c r="D91" s="682"/>
      <c r="E91" s="682"/>
      <c r="F91" s="700" t="n">
        <f aca="false">G88+G89+G90</f>
        <v>0</v>
      </c>
      <c r="G91" s="710"/>
    </row>
    <row r="92" customFormat="false" ht="12.75" hidden="false" customHeight="false" outlineLevel="0" collapsed="false">
      <c r="A92" s="691"/>
      <c r="B92" s="682" t="s">
        <v>132</v>
      </c>
      <c r="C92" s="682"/>
      <c r="D92" s="682"/>
      <c r="E92" s="682"/>
      <c r="F92" s="700"/>
      <c r="G92" s="710"/>
    </row>
    <row r="93" customFormat="false" ht="12.75" hidden="false" customHeight="false" outlineLevel="0" collapsed="false">
      <c r="A93" s="691" t="n">
        <v>14</v>
      </c>
      <c r="B93" s="682" t="s">
        <v>232</v>
      </c>
      <c r="C93" s="682"/>
      <c r="D93" s="682"/>
      <c r="E93" s="682"/>
      <c r="F93" s="700" t="n">
        <f aca="false">G26</f>
        <v>0</v>
      </c>
      <c r="G93" s="710"/>
    </row>
    <row r="94" customFormat="false" ht="12.75" hidden="false" customHeight="false" outlineLevel="0" collapsed="false">
      <c r="A94" s="691" t="n">
        <v>15</v>
      </c>
      <c r="B94" s="682" t="s">
        <v>233</v>
      </c>
      <c r="C94" s="682"/>
      <c r="D94" s="682"/>
      <c r="E94" s="682"/>
      <c r="F94" s="700" t="n">
        <f aca="false">G27</f>
        <v>0</v>
      </c>
      <c r="G94" s="710"/>
    </row>
    <row r="95" customFormat="false" ht="12.75" hidden="false" customHeight="false" outlineLevel="0" collapsed="false">
      <c r="A95" s="691" t="n">
        <v>16</v>
      </c>
      <c r="B95" s="682" t="s">
        <v>234</v>
      </c>
      <c r="C95" s="682"/>
      <c r="D95" s="682"/>
      <c r="E95" s="682"/>
      <c r="F95" s="701"/>
      <c r="G95" s="710"/>
    </row>
    <row r="96" customFormat="false" ht="12.75" hidden="false" customHeight="false" outlineLevel="0" collapsed="false">
      <c r="A96" s="691" t="n">
        <v>17</v>
      </c>
      <c r="B96" s="682" t="s">
        <v>236</v>
      </c>
      <c r="C96" s="682"/>
      <c r="D96" s="682"/>
      <c r="E96" s="682"/>
      <c r="F96" s="700" t="n">
        <f aca="false">G93+G94+G95</f>
        <v>0</v>
      </c>
      <c r="G96" s="710"/>
    </row>
    <row r="97" customFormat="false" ht="12.75" hidden="false" customHeight="false" outlineLevel="0" collapsed="false">
      <c r="A97" s="691" t="n">
        <v>18</v>
      </c>
      <c r="B97" s="682" t="s">
        <v>137</v>
      </c>
      <c r="C97" s="682"/>
      <c r="D97" s="682"/>
      <c r="E97" s="682"/>
      <c r="F97" s="700" t="n">
        <f aca="false">G31</f>
        <v>0</v>
      </c>
      <c r="G97" s="710"/>
    </row>
    <row r="98" customFormat="false" ht="12.75" hidden="false" customHeight="false" outlineLevel="0" collapsed="false">
      <c r="A98" s="691" t="n">
        <v>19</v>
      </c>
      <c r="B98" s="682" t="s">
        <v>138</v>
      </c>
      <c r="C98" s="682"/>
      <c r="D98" s="682"/>
      <c r="E98" s="682"/>
      <c r="F98" s="700" t="n">
        <f aca="false">G32</f>
        <v>0</v>
      </c>
      <c r="G98" s="710"/>
    </row>
    <row r="99" customFormat="false" ht="12.75" hidden="false" customHeight="false" outlineLevel="0" collapsed="false">
      <c r="A99" s="691" t="n">
        <v>20</v>
      </c>
      <c r="B99" s="682" t="s">
        <v>237</v>
      </c>
      <c r="C99" s="682"/>
      <c r="D99" s="682"/>
      <c r="E99" s="682"/>
      <c r="F99" s="700" t="n">
        <f aca="false">G33</f>
        <v>0</v>
      </c>
      <c r="G99" s="710"/>
    </row>
    <row r="100" customFormat="false" ht="12.75" hidden="false" customHeight="false" outlineLevel="0" collapsed="false">
      <c r="A100" s="691"/>
      <c r="B100" s="682" t="s">
        <v>238</v>
      </c>
      <c r="C100" s="682"/>
      <c r="D100" s="682"/>
      <c r="E100" s="682"/>
      <c r="F100" s="700"/>
      <c r="G100" s="710"/>
    </row>
    <row r="101" customFormat="false" ht="12.75" hidden="false" customHeight="false" outlineLevel="0" collapsed="false">
      <c r="A101" s="691" t="n">
        <v>21</v>
      </c>
      <c r="B101" s="682" t="s">
        <v>232</v>
      </c>
      <c r="C101" s="682"/>
      <c r="D101" s="682"/>
      <c r="E101" s="682"/>
      <c r="F101" s="700" t="n">
        <f aca="false">G35</f>
        <v>0</v>
      </c>
      <c r="G101" s="710"/>
    </row>
    <row r="102" customFormat="false" ht="12.75" hidden="false" customHeight="false" outlineLevel="0" collapsed="false">
      <c r="A102" s="691" t="n">
        <v>22</v>
      </c>
      <c r="B102" s="682" t="s">
        <v>233</v>
      </c>
      <c r="C102" s="682"/>
      <c r="D102" s="682"/>
      <c r="E102" s="682"/>
      <c r="F102" s="700" t="n">
        <f aca="false">G36</f>
        <v>0</v>
      </c>
      <c r="G102" s="710"/>
    </row>
    <row r="103" customFormat="false" ht="12.75" hidden="false" customHeight="false" outlineLevel="0" collapsed="false">
      <c r="A103" s="691" t="n">
        <v>23</v>
      </c>
      <c r="B103" s="682" t="s">
        <v>234</v>
      </c>
      <c r="C103" s="682"/>
      <c r="D103" s="682"/>
      <c r="E103" s="682"/>
      <c r="F103" s="701" t="n">
        <f aca="false">G37</f>
        <v>0</v>
      </c>
      <c r="G103" s="710"/>
    </row>
    <row r="104" customFormat="false" ht="12.75" hidden="false" customHeight="false" outlineLevel="0" collapsed="false">
      <c r="A104" s="691" t="n">
        <v>24</v>
      </c>
      <c r="B104" s="682" t="s">
        <v>239</v>
      </c>
      <c r="C104" s="682"/>
      <c r="D104" s="682"/>
      <c r="E104" s="682"/>
      <c r="F104" s="701" t="n">
        <f aca="false">G101+G102+G103</f>
        <v>0</v>
      </c>
      <c r="G104" s="710"/>
    </row>
    <row r="105" customFormat="false" ht="12.75" hidden="false" customHeight="false" outlineLevel="0" collapsed="false">
      <c r="A105" s="691"/>
      <c r="B105" s="682"/>
      <c r="C105" s="682"/>
      <c r="D105" s="682"/>
      <c r="E105" s="682"/>
      <c r="F105" s="700"/>
      <c r="G105" s="710"/>
    </row>
    <row r="106" customFormat="false" ht="12.75" hidden="false" customHeight="false" outlineLevel="0" collapsed="false">
      <c r="A106" s="691" t="n">
        <v>25</v>
      </c>
      <c r="B106" s="682" t="s">
        <v>144</v>
      </c>
      <c r="C106" s="682"/>
      <c r="D106" s="682"/>
      <c r="E106" s="682"/>
      <c r="F106" s="701" t="n">
        <f aca="false">G104+G99+G98+G97+G96+G91+G86+G81</f>
        <v>0</v>
      </c>
      <c r="G106" s="710"/>
    </row>
    <row r="107" customFormat="false" ht="12.75" hidden="false" customHeight="false" outlineLevel="0" collapsed="false">
      <c r="A107" s="691"/>
      <c r="B107" s="682"/>
      <c r="C107" s="682"/>
      <c r="D107" s="682"/>
      <c r="E107" s="682"/>
      <c r="F107" s="700"/>
      <c r="G107" s="710"/>
    </row>
    <row r="108" customFormat="false" ht="12.75" hidden="false" customHeight="false" outlineLevel="0" collapsed="false">
      <c r="A108" s="691" t="n">
        <v>26</v>
      </c>
      <c r="B108" s="682" t="s">
        <v>263</v>
      </c>
      <c r="C108" s="682"/>
      <c r="D108" s="682"/>
      <c r="E108" s="682"/>
      <c r="F108" s="701" t="n">
        <f aca="false">G78-G106</f>
        <v>0</v>
      </c>
      <c r="G108" s="710"/>
    </row>
    <row r="109" customFormat="false" ht="12.75" hidden="false" customHeight="false" outlineLevel="0" collapsed="false">
      <c r="A109" s="691"/>
      <c r="B109" s="682"/>
      <c r="C109" s="682"/>
      <c r="D109" s="682"/>
      <c r="E109" s="682"/>
      <c r="F109" s="684"/>
      <c r="G109" s="710"/>
    </row>
    <row r="110" customFormat="false" ht="12.75" hidden="false" customHeight="false" outlineLevel="0" collapsed="false">
      <c r="A110" s="691" t="n">
        <v>27</v>
      </c>
      <c r="B110" s="682" t="s">
        <v>264</v>
      </c>
      <c r="C110" s="682"/>
      <c r="D110" s="682"/>
      <c r="E110" s="683"/>
      <c r="F110" s="684"/>
      <c r="G110" s="710"/>
    </row>
    <row r="111" customFormat="false" ht="13.5" hidden="false" customHeight="false" outlineLevel="0" collapsed="false">
      <c r="A111" s="691"/>
      <c r="B111" s="707" t="s">
        <v>265</v>
      </c>
      <c r="C111" s="708" t="n">
        <f aca="false">Inputs!$D$4</f>
        <v>0.014685</v>
      </c>
      <c r="D111" s="682"/>
      <c r="E111" s="683"/>
      <c r="F111" s="736" t="n">
        <f aca="false">ROUND(G108*C111,0)</f>
        <v>0</v>
      </c>
      <c r="G111" s="710"/>
    </row>
    <row r="112" customFormat="false" ht="13.5" hidden="false" customHeight="false" outlineLevel="0" collapsed="false">
      <c r="A112" s="691"/>
      <c r="B112" s="682"/>
      <c r="C112" s="682"/>
      <c r="D112" s="682"/>
      <c r="E112" s="683"/>
      <c r="F112" s="684"/>
      <c r="G112" s="71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5" width="5.56"/>
    <col collapsed="false" customWidth="true" hidden="false" outlineLevel="0" max="2" min="2" style="815" width="26.13"/>
    <col collapsed="false" customWidth="true" hidden="false" outlineLevel="0" max="3" min="3" style="815" width="12.42"/>
    <col collapsed="false" customWidth="true" hidden="false" outlineLevel="0" max="4" min="4" style="815" width="6.7"/>
    <col collapsed="false" customWidth="true" hidden="false" outlineLevel="0" max="5" min="5" style="816" width="12.42"/>
    <col collapsed="false" customWidth="true" hidden="false" outlineLevel="0" max="6" min="6" style="817" width="12.42"/>
    <col collapsed="false" customWidth="true" hidden="false" outlineLevel="0" max="7" min="7" style="816" width="12.42"/>
    <col collapsed="false" customWidth="true" hidden="false" outlineLevel="0" max="8" min="8" style="815" width="12.42"/>
  </cols>
  <sheetData>
    <row r="1" customFormat="false" ht="12.75" hidden="false" customHeight="false" outlineLevel="0" collapsed="false">
      <c r="A1" s="818" t="str">
        <f aca="false">Inputs!$D$6</f>
        <v>AVISTA UTILITIES</v>
      </c>
      <c r="B1" s="818"/>
      <c r="C1" s="818"/>
      <c r="E1" s="819"/>
      <c r="F1" s="820"/>
      <c r="G1" s="819"/>
    </row>
    <row r="2" customFormat="false" ht="12.75" hidden="false" customHeight="false" outlineLevel="0" collapsed="false">
      <c r="A2" s="818" t="s">
        <v>215</v>
      </c>
      <c r="B2" s="818"/>
      <c r="C2" s="818"/>
      <c r="E2" s="819"/>
      <c r="F2" s="842" t="s">
        <v>274</v>
      </c>
      <c r="G2" s="819"/>
    </row>
    <row r="3" customFormat="false" ht="12.75" hidden="false" customHeight="false" outlineLevel="0" collapsed="false">
      <c r="A3" s="818" t="str">
        <f aca="false">Inputs!$D$2</f>
        <v>TWELVE MONTHS ENDED DECEMBER 31, 1998</v>
      </c>
      <c r="B3" s="818"/>
      <c r="C3" s="818"/>
      <c r="E3" s="819"/>
      <c r="F3" s="843" t="s">
        <v>295</v>
      </c>
      <c r="G3" s="815"/>
    </row>
    <row r="4" customFormat="false" ht="12.75" hidden="false" customHeight="false" outlineLevel="0" collapsed="false">
      <c r="A4" s="818" t="s">
        <v>218</v>
      </c>
      <c r="B4" s="818"/>
      <c r="C4" s="818"/>
      <c r="E4" s="822"/>
      <c r="F4" s="823" t="s">
        <v>219</v>
      </c>
      <c r="G4" s="822"/>
    </row>
    <row r="5" customFormat="false" ht="12.75" hidden="false" customHeight="false" outlineLevel="0" collapsed="false">
      <c r="A5" s="824" t="s">
        <v>18</v>
      </c>
      <c r="E5" s="819"/>
      <c r="F5" s="821"/>
      <c r="G5" s="819"/>
    </row>
    <row r="6" customFormat="false" ht="12.75" hidden="false" customHeight="false" outlineLevel="0" collapsed="false">
      <c r="A6" s="825" t="s">
        <v>44</v>
      </c>
      <c r="B6" s="826" t="s">
        <v>105</v>
      </c>
      <c r="C6" s="826"/>
      <c r="E6" s="827" t="s">
        <v>220</v>
      </c>
      <c r="F6" s="828" t="s">
        <v>221</v>
      </c>
      <c r="G6" s="827" t="s">
        <v>222</v>
      </c>
      <c r="H6" s="829" t="s">
        <v>223</v>
      </c>
    </row>
    <row r="7" customFormat="false" ht="12.75" hidden="false" customHeight="false" outlineLevel="0" collapsed="false">
      <c r="A7" s="824"/>
      <c r="B7" s="815" t="s">
        <v>95</v>
      </c>
      <c r="E7" s="830"/>
      <c r="F7" s="821"/>
      <c r="G7" s="830"/>
    </row>
    <row r="8" customFormat="false" ht="12.75" hidden="false" customHeight="false" outlineLevel="0" collapsed="false">
      <c r="A8" s="824" t="n">
        <v>1</v>
      </c>
      <c r="B8" s="815" t="s">
        <v>224</v>
      </c>
      <c r="E8" s="831"/>
      <c r="F8" s="831"/>
      <c r="G8" s="831"/>
      <c r="H8" s="832" t="str">
        <f aca="false">IF(E8=F8+G8," ","ERROR")</f>
        <v> </v>
      </c>
    </row>
    <row r="9" customFormat="false" ht="12.75" hidden="false" customHeight="false" outlineLevel="0" collapsed="false">
      <c r="A9" s="824" t="n">
        <v>2</v>
      </c>
      <c r="B9" s="815" t="s">
        <v>225</v>
      </c>
      <c r="E9" s="833"/>
      <c r="F9" s="833"/>
      <c r="G9" s="833"/>
      <c r="H9" s="832" t="str">
        <f aca="false">IF(E9=F9+G9," ","ERROR")</f>
        <v> </v>
      </c>
    </row>
    <row r="10" customFormat="false" ht="12.75" hidden="false" customHeight="false" outlineLevel="0" collapsed="false">
      <c r="A10" s="824" t="n">
        <v>3</v>
      </c>
      <c r="B10" s="815" t="s">
        <v>99</v>
      </c>
      <c r="E10" s="834"/>
      <c r="F10" s="834"/>
      <c r="G10" s="834"/>
      <c r="H10" s="832" t="str">
        <f aca="false">IF(E10=F10+G10," ","ERROR")</f>
        <v> </v>
      </c>
    </row>
    <row r="11" customFormat="false" ht="12.75" hidden="false" customHeight="false" outlineLevel="0" collapsed="false">
      <c r="A11" s="824" t="n">
        <v>4</v>
      </c>
      <c r="B11" s="815" t="s">
        <v>226</v>
      </c>
      <c r="E11" s="833" t="n">
        <f aca="false">SUM(E8:E10)</f>
        <v>0</v>
      </c>
      <c r="F11" s="833" t="n">
        <f aca="false">SUM(F8:F10)</f>
        <v>0</v>
      </c>
      <c r="G11" s="833" t="n">
        <f aca="false">SUM(G8:G10)</f>
        <v>0</v>
      </c>
      <c r="H11" s="832" t="str">
        <f aca="false">IF(E11=F11+G11," ","ERROR")</f>
        <v> </v>
      </c>
    </row>
    <row r="12" customFormat="false" ht="12.75" hidden="false" customHeight="false" outlineLevel="0" collapsed="false">
      <c r="A12" s="824"/>
      <c r="E12" s="833"/>
      <c r="F12" s="833"/>
      <c r="G12" s="833"/>
      <c r="H12" s="832"/>
    </row>
    <row r="13" customFormat="false" ht="12.75" hidden="false" customHeight="false" outlineLevel="0" collapsed="false">
      <c r="A13" s="824"/>
      <c r="B13" s="815" t="s">
        <v>110</v>
      </c>
      <c r="E13" s="833"/>
      <c r="F13" s="833"/>
      <c r="G13" s="833"/>
      <c r="H13" s="832"/>
    </row>
    <row r="14" customFormat="false" ht="12.75" hidden="false" customHeight="false" outlineLevel="0" collapsed="false">
      <c r="A14" s="824" t="n">
        <v>5</v>
      </c>
      <c r="B14" s="815" t="s">
        <v>227</v>
      </c>
      <c r="E14" s="833"/>
      <c r="F14" s="833"/>
      <c r="G14" s="833"/>
      <c r="H14" s="832" t="str">
        <f aca="false">IF(E14=F14+G14," ","ERROR")</f>
        <v> </v>
      </c>
    </row>
    <row r="15" customFormat="false" ht="12.75" hidden="false" customHeight="false" outlineLevel="0" collapsed="false">
      <c r="A15" s="824"/>
      <c r="B15" s="815" t="s">
        <v>114</v>
      </c>
      <c r="E15" s="833"/>
      <c r="F15" s="833"/>
      <c r="G15" s="833"/>
      <c r="H15" s="832"/>
    </row>
    <row r="16" customFormat="false" ht="12.75" hidden="false" customHeight="false" outlineLevel="0" collapsed="false">
      <c r="A16" s="824" t="n">
        <v>6</v>
      </c>
      <c r="B16" s="815" t="s">
        <v>228</v>
      </c>
      <c r="E16" s="833"/>
      <c r="F16" s="833"/>
      <c r="G16" s="833"/>
      <c r="H16" s="832" t="str">
        <f aca="false">IF(E16=F16+G16," ","ERROR")</f>
        <v> </v>
      </c>
    </row>
    <row r="17" customFormat="false" ht="12.75" hidden="false" customHeight="false" outlineLevel="0" collapsed="false">
      <c r="A17" s="824" t="n">
        <v>7</v>
      </c>
      <c r="B17" s="815" t="s">
        <v>229</v>
      </c>
      <c r="E17" s="833"/>
      <c r="F17" s="833"/>
      <c r="G17" s="833"/>
      <c r="H17" s="832" t="str">
        <f aca="false">IF(E17=F17+G17," ","ERROR")</f>
        <v> </v>
      </c>
    </row>
    <row r="18" customFormat="false" ht="12.75" hidden="false" customHeight="false" outlineLevel="0" collapsed="false">
      <c r="A18" s="824" t="n">
        <v>8</v>
      </c>
      <c r="B18" s="815" t="s">
        <v>230</v>
      </c>
      <c r="E18" s="834"/>
      <c r="F18" s="834"/>
      <c r="G18" s="834"/>
      <c r="H18" s="832" t="str">
        <f aca="false">IF(E18=F18+G18," ","ERROR")</f>
        <v> </v>
      </c>
    </row>
    <row r="19" customFormat="false" ht="12.75" hidden="false" customHeight="false" outlineLevel="0" collapsed="false">
      <c r="A19" s="824" t="n">
        <v>9</v>
      </c>
      <c r="B19" s="815" t="s">
        <v>231</v>
      </c>
      <c r="E19" s="833" t="n">
        <f aca="false">SUM(E16:E18)</f>
        <v>0</v>
      </c>
      <c r="F19" s="833" t="n">
        <f aca="false">SUM(F16:F18)</f>
        <v>0</v>
      </c>
      <c r="G19" s="833" t="n">
        <f aca="false">SUM(G16:G18)</f>
        <v>0</v>
      </c>
      <c r="H19" s="832" t="str">
        <f aca="false">IF(E19=F19+G19," ","ERROR")</f>
        <v> </v>
      </c>
    </row>
    <row r="20" customFormat="false" ht="12.75" hidden="false" customHeight="false" outlineLevel="0" collapsed="false">
      <c r="A20" s="824"/>
      <c r="B20" s="815" t="s">
        <v>124</v>
      </c>
      <c r="E20" s="833"/>
      <c r="F20" s="833"/>
      <c r="G20" s="833"/>
      <c r="H20" s="832"/>
    </row>
    <row r="21" customFormat="false" ht="12.75" hidden="false" customHeight="false" outlineLevel="0" collapsed="false">
      <c r="A21" s="824" t="n">
        <v>10</v>
      </c>
      <c r="B21" s="815" t="s">
        <v>232</v>
      </c>
      <c r="E21" s="833"/>
      <c r="F21" s="833"/>
      <c r="G21" s="833"/>
      <c r="H21" s="832" t="str">
        <f aca="false">IF(E21=F21+G21," ","ERROR")</f>
        <v> </v>
      </c>
    </row>
    <row r="22" customFormat="false" ht="12.75" hidden="false" customHeight="false" outlineLevel="0" collapsed="false">
      <c r="A22" s="824" t="n">
        <v>11</v>
      </c>
      <c r="B22" s="815" t="s">
        <v>233</v>
      </c>
      <c r="E22" s="833" t="n">
        <f aca="false">F22+G22</f>
        <v>0</v>
      </c>
      <c r="F22" s="833"/>
      <c r="G22" s="833"/>
      <c r="H22" s="832" t="str">
        <f aca="false">IF(E22=F22+G22," ","ERROR")</f>
        <v> </v>
      </c>
    </row>
    <row r="23" customFormat="false" ht="12.75" hidden="false" customHeight="false" outlineLevel="0" collapsed="false">
      <c r="A23" s="824" t="n">
        <v>12</v>
      </c>
      <c r="B23" s="815" t="s">
        <v>234</v>
      </c>
      <c r="E23" s="834"/>
      <c r="F23" s="834"/>
      <c r="G23" s="834"/>
      <c r="H23" s="832" t="str">
        <f aca="false">IF(E23=F23+G23," ","ERROR")</f>
        <v> </v>
      </c>
    </row>
    <row r="24" customFormat="false" ht="12.75" hidden="false" customHeight="false" outlineLevel="0" collapsed="false">
      <c r="A24" s="824" t="n">
        <v>13</v>
      </c>
      <c r="B24" s="815" t="s">
        <v>235</v>
      </c>
      <c r="E24" s="833" t="n">
        <f aca="false">SUM(E21:E23)</f>
        <v>0</v>
      </c>
      <c r="F24" s="833" t="n">
        <f aca="false">SUM(F21:F23)</f>
        <v>0</v>
      </c>
      <c r="G24" s="833" t="n">
        <f aca="false">SUM(G21:G23)</f>
        <v>0</v>
      </c>
      <c r="H24" s="832" t="str">
        <f aca="false">IF(E24=F24+G24," ","ERROR")</f>
        <v> </v>
      </c>
    </row>
    <row r="25" customFormat="false" ht="12.75" hidden="false" customHeight="false" outlineLevel="0" collapsed="false">
      <c r="A25" s="824"/>
      <c r="B25" s="815" t="s">
        <v>132</v>
      </c>
      <c r="E25" s="833"/>
      <c r="F25" s="833"/>
      <c r="G25" s="833"/>
      <c r="H25" s="832"/>
    </row>
    <row r="26" customFormat="false" ht="12.75" hidden="false" customHeight="false" outlineLevel="0" collapsed="false">
      <c r="A26" s="824" t="n">
        <v>14</v>
      </c>
      <c r="B26" s="815" t="s">
        <v>232</v>
      </c>
      <c r="E26" s="833"/>
      <c r="F26" s="833"/>
      <c r="G26" s="833"/>
      <c r="H26" s="832" t="str">
        <f aca="false">IF(E26=F26+G26," ","ERROR")</f>
        <v> </v>
      </c>
    </row>
    <row r="27" customFormat="false" ht="12.75" hidden="false" customHeight="false" outlineLevel="0" collapsed="false">
      <c r="A27" s="824" t="n">
        <v>15</v>
      </c>
      <c r="B27" s="815" t="s">
        <v>233</v>
      </c>
      <c r="E27" s="833" t="n">
        <f aca="false">F27+G27</f>
        <v>0</v>
      </c>
      <c r="F27" s="833"/>
      <c r="G27" s="833"/>
      <c r="H27" s="832" t="str">
        <f aca="false">IF(E27=F27+G27," ","ERROR")</f>
        <v> </v>
      </c>
    </row>
    <row r="28" customFormat="false" ht="12.75" hidden="false" customHeight="false" outlineLevel="0" collapsed="false">
      <c r="A28" s="824" t="n">
        <v>16</v>
      </c>
      <c r="B28" s="815" t="s">
        <v>234</v>
      </c>
      <c r="E28" s="834" t="n">
        <f aca="false">F28+G28</f>
        <v>0</v>
      </c>
      <c r="F28" s="834"/>
      <c r="G28" s="834"/>
      <c r="H28" s="832" t="str">
        <f aca="false">IF(E28=F28+G28," ","ERROR")</f>
        <v> </v>
      </c>
    </row>
    <row r="29" customFormat="false" ht="12.75" hidden="false" customHeight="false" outlineLevel="0" collapsed="false">
      <c r="A29" s="824" t="n">
        <v>17</v>
      </c>
      <c r="B29" s="815" t="s">
        <v>236</v>
      </c>
      <c r="E29" s="833" t="n">
        <f aca="false">SUM(E26:E28)</f>
        <v>0</v>
      </c>
      <c r="F29" s="833" t="n">
        <f aca="false">SUM(F26:F28)</f>
        <v>0</v>
      </c>
      <c r="G29" s="833" t="n">
        <f aca="false">SUM(G26:G28)</f>
        <v>0</v>
      </c>
      <c r="H29" s="832" t="str">
        <f aca="false">IF(E29=F29+G29," ","ERROR")</f>
        <v> </v>
      </c>
    </row>
    <row r="30" customFormat="false" ht="12.75" hidden="false" customHeight="false" outlineLevel="0" collapsed="false">
      <c r="A30" s="824"/>
      <c r="E30" s="833"/>
      <c r="F30" s="833"/>
      <c r="G30" s="833"/>
      <c r="H30" s="832"/>
    </row>
    <row r="31" customFormat="false" ht="12.75" hidden="false" customHeight="false" outlineLevel="0" collapsed="false">
      <c r="A31" s="824" t="n">
        <v>18</v>
      </c>
      <c r="B31" s="815" t="s">
        <v>137</v>
      </c>
      <c r="E31" s="833"/>
      <c r="F31" s="833"/>
      <c r="G31" s="833"/>
      <c r="H31" s="832" t="str">
        <f aca="false">IF(E31=F31+G31," ","ERROR")</f>
        <v> </v>
      </c>
    </row>
    <row r="32" customFormat="false" ht="12.75" hidden="false" customHeight="false" outlineLevel="0" collapsed="false">
      <c r="A32" s="824" t="n">
        <v>19</v>
      </c>
      <c r="B32" s="815" t="s">
        <v>138</v>
      </c>
      <c r="E32" s="833"/>
      <c r="F32" s="833"/>
      <c r="G32" s="833"/>
      <c r="H32" s="832" t="str">
        <f aca="false">IF(E32=F32+G32," ","ERROR")</f>
        <v> </v>
      </c>
    </row>
    <row r="33" customFormat="false" ht="12.75" hidden="false" customHeight="false" outlineLevel="0" collapsed="false">
      <c r="A33" s="824" t="n">
        <v>20</v>
      </c>
      <c r="B33" s="815" t="s">
        <v>237</v>
      </c>
      <c r="E33" s="833"/>
      <c r="F33" s="833"/>
      <c r="G33" s="833"/>
      <c r="H33" s="832" t="str">
        <f aca="false">IF(E33=F33+G33," ","ERROR")</f>
        <v> </v>
      </c>
    </row>
    <row r="34" customFormat="false" ht="12.75" hidden="false" customHeight="false" outlineLevel="0" collapsed="false">
      <c r="A34" s="824"/>
      <c r="B34" s="815" t="s">
        <v>238</v>
      </c>
      <c r="E34" s="833"/>
      <c r="F34" s="833"/>
      <c r="G34" s="833"/>
      <c r="H34" s="832"/>
    </row>
    <row r="35" customFormat="false" ht="12.75" hidden="false" customHeight="false" outlineLevel="0" collapsed="false">
      <c r="A35" s="824" t="n">
        <v>21</v>
      </c>
      <c r="B35" s="815" t="s">
        <v>232</v>
      </c>
      <c r="E35" s="833" t="n">
        <f aca="false">F35+G35</f>
        <v>-264</v>
      </c>
      <c r="F35" s="833" t="n">
        <v>-264</v>
      </c>
      <c r="G35" s="833"/>
      <c r="H35" s="832" t="str">
        <f aca="false">IF(E35=F35+G35," ","ERROR")</f>
        <v> </v>
      </c>
    </row>
    <row r="36" customFormat="false" ht="12.75" hidden="false" customHeight="false" outlineLevel="0" collapsed="false">
      <c r="A36" s="824" t="n">
        <v>22</v>
      </c>
      <c r="B36" s="815" t="s">
        <v>233</v>
      </c>
      <c r="E36" s="833" t="n">
        <f aca="false">F36+G36</f>
        <v>0</v>
      </c>
      <c r="F36" s="833"/>
      <c r="G36" s="833"/>
      <c r="H36" s="832" t="str">
        <f aca="false">IF(E36=F36+G36," ","ERROR")</f>
        <v> </v>
      </c>
    </row>
    <row r="37" customFormat="false" ht="12.75" hidden="false" customHeight="false" outlineLevel="0" collapsed="false">
      <c r="A37" s="824" t="n">
        <v>23</v>
      </c>
      <c r="B37" s="815" t="s">
        <v>234</v>
      </c>
      <c r="E37" s="834"/>
      <c r="F37" s="834"/>
      <c r="G37" s="834"/>
      <c r="H37" s="832" t="str">
        <f aca="false">IF(E37=F37+G37," ","ERROR")</f>
        <v> </v>
      </c>
    </row>
    <row r="38" customFormat="false" ht="12.75" hidden="false" customHeight="false" outlineLevel="0" collapsed="false">
      <c r="A38" s="824" t="n">
        <v>24</v>
      </c>
      <c r="B38" s="815" t="s">
        <v>239</v>
      </c>
      <c r="E38" s="834" t="n">
        <f aca="false">SUM(E35:E37)</f>
        <v>-264</v>
      </c>
      <c r="F38" s="834" t="n">
        <f aca="false">SUM(F35:F37)</f>
        <v>-264</v>
      </c>
      <c r="G38" s="834" t="n">
        <f aca="false">SUM(G35:G37)</f>
        <v>0</v>
      </c>
      <c r="H38" s="832" t="str">
        <f aca="false">IF(E38=F38+G38," ","ERROR")</f>
        <v> </v>
      </c>
    </row>
    <row r="39" customFormat="false" ht="12.75" hidden="false" customHeight="false" outlineLevel="0" collapsed="false">
      <c r="A39" s="824" t="n">
        <v>25</v>
      </c>
      <c r="B39" s="815" t="s">
        <v>144</v>
      </c>
      <c r="E39" s="834" t="n">
        <f aca="false">E19+E24+E29+E31+E32+E33+E38+E14</f>
        <v>-264</v>
      </c>
      <c r="F39" s="834" t="n">
        <f aca="false">F19+F24+F29+F31+F32+F33+F38+F14</f>
        <v>-264</v>
      </c>
      <c r="G39" s="834" t="n">
        <f aca="false">G19+G24+G29+G31+G32+G33+G38+G14</f>
        <v>0</v>
      </c>
      <c r="H39" s="832" t="str">
        <f aca="false">IF(E39=F39+G39," ","ERROR")</f>
        <v> </v>
      </c>
    </row>
    <row r="40" customFormat="false" ht="12.75" hidden="false" customHeight="false" outlineLevel="0" collapsed="false">
      <c r="A40" s="824"/>
      <c r="E40" s="833"/>
      <c r="F40" s="833"/>
      <c r="G40" s="833"/>
      <c r="H40" s="832"/>
    </row>
    <row r="41" customFormat="false" ht="12.75" hidden="false" customHeight="false" outlineLevel="0" collapsed="false">
      <c r="A41" s="824" t="n">
        <v>26</v>
      </c>
      <c r="B41" s="815" t="s">
        <v>240</v>
      </c>
      <c r="E41" s="833" t="n">
        <f aca="false">E11-E39</f>
        <v>264</v>
      </c>
      <c r="F41" s="833" t="n">
        <f aca="false">F11-F39</f>
        <v>264</v>
      </c>
      <c r="G41" s="833" t="n">
        <f aca="false">G11-G39</f>
        <v>0</v>
      </c>
      <c r="H41" s="832" t="str">
        <f aca="false">IF(E41=F41+G41," ","ERROR")</f>
        <v> </v>
      </c>
    </row>
    <row r="42" customFormat="false" ht="12.75" hidden="false" customHeight="false" outlineLevel="0" collapsed="false">
      <c r="A42" s="824"/>
      <c r="E42" s="833"/>
      <c r="F42" s="833"/>
      <c r="G42" s="833"/>
      <c r="H42" s="832"/>
    </row>
    <row r="43" customFormat="false" ht="12.75" hidden="false" customHeight="false" outlineLevel="0" collapsed="false">
      <c r="A43" s="824"/>
      <c r="B43" s="815" t="s">
        <v>241</v>
      </c>
      <c r="E43" s="833"/>
      <c r="F43" s="833"/>
      <c r="G43" s="833"/>
      <c r="H43" s="832"/>
    </row>
    <row r="44" customFormat="false" ht="12.75" hidden="false" customHeight="false" outlineLevel="0" collapsed="false">
      <c r="A44" s="824" t="n">
        <v>27</v>
      </c>
      <c r="B44" s="835" t="s">
        <v>242</v>
      </c>
      <c r="D44" s="836" t="n">
        <v>0.35</v>
      </c>
      <c r="E44" s="833" t="n">
        <f aca="false">F44+G44</f>
        <v>92</v>
      </c>
      <c r="F44" s="833" t="n">
        <f aca="false">ROUND(F41*D44,0)</f>
        <v>92</v>
      </c>
      <c r="G44" s="833" t="n">
        <f aca="false">ROUND(G41*D44,0)</f>
        <v>0</v>
      </c>
      <c r="H44" s="832" t="str">
        <f aca="false">IF(E44=F44+G44," ","ERROR")</f>
        <v> </v>
      </c>
    </row>
    <row r="45" customFormat="false" ht="12.75" hidden="false" customHeight="false" outlineLevel="0" collapsed="false">
      <c r="A45" s="824" t="n">
        <v>28</v>
      </c>
      <c r="B45" s="815" t="s">
        <v>244</v>
      </c>
      <c r="E45" s="833"/>
      <c r="F45" s="833"/>
      <c r="G45" s="833"/>
      <c r="H45" s="832" t="str">
        <f aca="false">IF(E45=F45+G45," ","ERROR")</f>
        <v> </v>
      </c>
    </row>
    <row r="46" customFormat="false" ht="12.75" hidden="false" customHeight="false" outlineLevel="0" collapsed="false">
      <c r="A46" s="824" t="n">
        <v>29</v>
      </c>
      <c r="B46" s="815" t="s">
        <v>243</v>
      </c>
      <c r="E46" s="834"/>
      <c r="F46" s="834"/>
      <c r="G46" s="834"/>
      <c r="H46" s="832" t="str">
        <f aca="false">IF(E46=F46+G46," ","ERROR")</f>
        <v> </v>
      </c>
    </row>
    <row r="47" customFormat="false" ht="12.75" hidden="false" customHeight="false" outlineLevel="0" collapsed="false">
      <c r="A47" s="824"/>
      <c r="H47" s="832"/>
    </row>
    <row r="48" customFormat="false" ht="13.5" hidden="false" customHeight="false" outlineLevel="0" collapsed="false">
      <c r="A48" s="824" t="n">
        <v>30</v>
      </c>
      <c r="B48" s="837" t="s">
        <v>150</v>
      </c>
      <c r="E48" s="838" t="n">
        <f aca="false">E41-(+E44+E45+E46)</f>
        <v>172</v>
      </c>
      <c r="F48" s="838" t="n">
        <f aca="false">F41-F44+F45+F46</f>
        <v>172</v>
      </c>
      <c r="G48" s="838" t="n">
        <f aca="false">G41-SUM(G44:G46)</f>
        <v>0</v>
      </c>
      <c r="H48" s="832" t="str">
        <f aca="false">IF(E48=F48+G48," ","ERROR")</f>
        <v> </v>
      </c>
    </row>
    <row r="49" customFormat="false" ht="13.5" hidden="false" customHeight="false" outlineLevel="0" collapsed="false">
      <c r="A49" s="824"/>
      <c r="H49" s="832"/>
    </row>
    <row r="50" customFormat="false" ht="12.75" hidden="false" customHeight="false" outlineLevel="0" collapsed="false">
      <c r="A50" s="824"/>
      <c r="B50" s="835" t="s">
        <v>245</v>
      </c>
      <c r="H50" s="832"/>
    </row>
    <row r="51" customFormat="false" ht="12.75" hidden="false" customHeight="false" outlineLevel="0" collapsed="false">
      <c r="A51" s="824"/>
      <c r="B51" s="835" t="s">
        <v>246</v>
      </c>
      <c r="H51" s="832"/>
    </row>
    <row r="52" customFormat="false" ht="12.75" hidden="false" customHeight="false" outlineLevel="0" collapsed="false">
      <c r="A52" s="824" t="n">
        <v>31</v>
      </c>
      <c r="B52" s="815" t="s">
        <v>247</v>
      </c>
      <c r="E52" s="831"/>
      <c r="F52" s="831"/>
      <c r="G52" s="831"/>
      <c r="H52" s="832" t="str">
        <f aca="false">IF(E52=F52+G52," ","ERROR")</f>
        <v> </v>
      </c>
    </row>
    <row r="53" customFormat="false" ht="12.75" hidden="false" customHeight="false" outlineLevel="0" collapsed="false">
      <c r="A53" s="824" t="n">
        <v>32</v>
      </c>
      <c r="B53" s="815" t="s">
        <v>248</v>
      </c>
      <c r="E53" s="833"/>
      <c r="F53" s="833"/>
      <c r="G53" s="833"/>
      <c r="H53" s="832" t="str">
        <f aca="false">IF(E53=F53+G53," ","ERROR")</f>
        <v> </v>
      </c>
    </row>
    <row r="54" customFormat="false" ht="12.75" hidden="false" customHeight="false" outlineLevel="0" collapsed="false">
      <c r="A54" s="824" t="n">
        <v>33</v>
      </c>
      <c r="B54" s="815" t="s">
        <v>257</v>
      </c>
      <c r="E54" s="834"/>
      <c r="F54" s="834"/>
      <c r="G54" s="834"/>
      <c r="H54" s="832" t="str">
        <f aca="false">IF(E54=F54+G54," ","ERROR")</f>
        <v> </v>
      </c>
    </row>
    <row r="55" customFormat="false" ht="12.75" hidden="false" customHeight="false" outlineLevel="0" collapsed="false">
      <c r="A55" s="824" t="n">
        <v>34</v>
      </c>
      <c r="B55" s="815" t="s">
        <v>250</v>
      </c>
      <c r="E55" s="833" t="n">
        <f aca="false">SUM(E52:E54)</f>
        <v>0</v>
      </c>
      <c r="F55" s="833" t="n">
        <f aca="false">SUM(F52:F54)</f>
        <v>0</v>
      </c>
      <c r="G55" s="833" t="n">
        <f aca="false">SUM(G52:G54)</f>
        <v>0</v>
      </c>
      <c r="H55" s="832" t="str">
        <f aca="false">IF(E55=F55+G55," ","ERROR")</f>
        <v> </v>
      </c>
    </row>
    <row r="56" customFormat="false" ht="12.75" hidden="false" customHeight="false" outlineLevel="0" collapsed="false">
      <c r="A56" s="824"/>
      <c r="B56" s="815" t="s">
        <v>155</v>
      </c>
      <c r="E56" s="833"/>
      <c r="F56" s="833"/>
      <c r="G56" s="833"/>
      <c r="H56" s="832" t="str">
        <f aca="false">IF(E56=F56+G56," ","ERROR")</f>
        <v> </v>
      </c>
    </row>
    <row r="57" customFormat="false" ht="12.75" hidden="false" customHeight="false" outlineLevel="0" collapsed="false">
      <c r="A57" s="824" t="n">
        <v>35</v>
      </c>
      <c r="B57" s="815" t="s">
        <v>247</v>
      </c>
      <c r="E57" s="833" t="n">
        <f aca="false">F57+G57</f>
        <v>0</v>
      </c>
      <c r="F57" s="833"/>
      <c r="G57" s="833"/>
      <c r="H57" s="832" t="str">
        <f aca="false">IF(E57=F57+G57," ","ERROR")</f>
        <v> </v>
      </c>
    </row>
    <row r="58" customFormat="false" ht="12.75" hidden="false" customHeight="false" outlineLevel="0" collapsed="false">
      <c r="A58" s="824" t="n">
        <v>36</v>
      </c>
      <c r="B58" s="815" t="s">
        <v>248</v>
      </c>
      <c r="E58" s="833" t="n">
        <f aca="false">F58+G58</f>
        <v>0</v>
      </c>
      <c r="F58" s="833"/>
      <c r="G58" s="833"/>
      <c r="H58" s="832" t="str">
        <f aca="false">IF(E58=F58+G58," ","ERROR")</f>
        <v> </v>
      </c>
    </row>
    <row r="59" customFormat="false" ht="12.75" hidden="false" customHeight="false" outlineLevel="0" collapsed="false">
      <c r="A59" s="824" t="n">
        <v>37</v>
      </c>
      <c r="B59" s="815" t="s">
        <v>257</v>
      </c>
      <c r="E59" s="834" t="n">
        <f aca="false">F59+G59</f>
        <v>0</v>
      </c>
      <c r="F59" s="834"/>
      <c r="G59" s="834"/>
      <c r="H59" s="832" t="str">
        <f aca="false">IF(E59=F59+G59," ","ERROR")</f>
        <v> </v>
      </c>
    </row>
    <row r="60" customFormat="false" ht="12.75" hidden="false" customHeight="false" outlineLevel="0" collapsed="false">
      <c r="A60" s="824" t="n">
        <v>38</v>
      </c>
      <c r="B60" s="815" t="s">
        <v>251</v>
      </c>
      <c r="E60" s="833" t="n">
        <f aca="false">SUM(E57:E59)</f>
        <v>0</v>
      </c>
      <c r="F60" s="833" t="n">
        <f aca="false">SUM(F57:F59)</f>
        <v>0</v>
      </c>
      <c r="G60" s="833" t="n">
        <f aca="false">SUM(G57:G59)</f>
        <v>0</v>
      </c>
      <c r="H60" s="832" t="str">
        <f aca="false">IF(E60=F60+G60," ","ERROR")</f>
        <v> </v>
      </c>
    </row>
    <row r="61" customFormat="false" ht="12.75" hidden="false" customHeight="false" outlineLevel="0" collapsed="false">
      <c r="A61" s="824" t="n">
        <v>39</v>
      </c>
      <c r="B61" s="835" t="s">
        <v>252</v>
      </c>
      <c r="E61" s="833" t="n">
        <f aca="false">F61+G61</f>
        <v>0</v>
      </c>
      <c r="F61" s="833"/>
      <c r="G61" s="833"/>
      <c r="H61" s="832" t="str">
        <f aca="false">IF(E61=F61+G61," ","ERROR")</f>
        <v> </v>
      </c>
    </row>
    <row r="62" customFormat="false" ht="12.75" hidden="false" customHeight="false" outlineLevel="0" collapsed="false">
      <c r="A62" s="824" t="n">
        <v>40</v>
      </c>
      <c r="B62" s="815" t="s">
        <v>158</v>
      </c>
      <c r="E62" s="833"/>
      <c r="F62" s="833"/>
      <c r="G62" s="833"/>
      <c r="H62" s="832" t="str">
        <f aca="false">IF(E62=F62+G62," ","ERROR")</f>
        <v> </v>
      </c>
    </row>
    <row r="63" customFormat="false" ht="12.75" hidden="false" customHeight="false" outlineLevel="0" collapsed="false">
      <c r="A63" s="824" t="n">
        <v>41</v>
      </c>
      <c r="B63" s="835" t="s">
        <v>159</v>
      </c>
      <c r="E63" s="834"/>
      <c r="F63" s="834"/>
      <c r="G63" s="834"/>
      <c r="H63" s="832" t="str">
        <f aca="false">IF(E63=F63+G63," ","ERROR")</f>
        <v> </v>
      </c>
    </row>
    <row r="64" customFormat="false" ht="12.75" hidden="false" customHeight="false" outlineLevel="0" collapsed="false">
      <c r="A64" s="824"/>
      <c r="B64" s="815" t="s">
        <v>253</v>
      </c>
      <c r="H64" s="832"/>
    </row>
    <row r="65" customFormat="false" ht="13.5" hidden="false" customHeight="false" outlineLevel="0" collapsed="false">
      <c r="A65" s="824" t="n">
        <v>42</v>
      </c>
      <c r="B65" s="837" t="s">
        <v>160</v>
      </c>
      <c r="E65" s="838" t="n">
        <f aca="false">E55-E60+E61+E62+E63</f>
        <v>0</v>
      </c>
      <c r="F65" s="838" t="n">
        <f aca="false">F55-F60+F61+F62+F63</f>
        <v>0</v>
      </c>
      <c r="G65" s="838" t="n">
        <f aca="false">G55-G60+G61+G62+G63</f>
        <v>0</v>
      </c>
      <c r="H65" s="832" t="str">
        <f aca="false">IF(E65=F65+G65," ","ERROR")</f>
        <v> </v>
      </c>
    </row>
    <row r="66" customFormat="false" ht="13.5" hidden="false" customHeight="false" outlineLevel="0" collapsed="false">
      <c r="A66" s="685" t="str">
        <f aca="false">Inputs!$D$6</f>
        <v>AVISTA UTILITIES</v>
      </c>
      <c r="B66" s="685"/>
      <c r="C66" s="685"/>
      <c r="D66" s="682"/>
      <c r="E66" s="683"/>
      <c r="F66" s="684"/>
      <c r="G66" s="682"/>
    </row>
    <row r="67" customFormat="false" ht="12.75" hidden="false" customHeight="false" outlineLevel="0" collapsed="false">
      <c r="A67" s="685" t="s">
        <v>261</v>
      </c>
      <c r="B67" s="685"/>
      <c r="C67" s="685"/>
      <c r="D67" s="682"/>
      <c r="E67" s="683"/>
      <c r="F67" s="684"/>
      <c r="G67" s="682"/>
    </row>
    <row r="68" customFormat="false" ht="12.75" hidden="false" customHeight="false" outlineLevel="0" collapsed="false">
      <c r="A68" s="685" t="str">
        <f aca="false">A3</f>
        <v>TWELVE MONTHS ENDED DECEMBER 31, 1998</v>
      </c>
      <c r="B68" s="685"/>
      <c r="C68" s="685"/>
      <c r="D68" s="682"/>
      <c r="E68" s="683"/>
      <c r="F68" s="688" t="str">
        <f aca="false">F2</f>
        <v>PRO FORMA</v>
      </c>
      <c r="G68" s="682"/>
    </row>
    <row r="69" customFormat="false" ht="12.75" hidden="false" customHeight="false" outlineLevel="0" collapsed="false">
      <c r="A69" s="685" t="s">
        <v>262</v>
      </c>
      <c r="B69" s="685"/>
      <c r="C69" s="685"/>
      <c r="D69" s="682"/>
      <c r="E69" s="683"/>
      <c r="F69" s="688" t="str">
        <f aca="false">F3</f>
        <v>MISC ADJUSTMENTS</v>
      </c>
      <c r="G69" s="682"/>
    </row>
    <row r="70" customFormat="false" ht="12.75" hidden="false" customHeight="false" outlineLevel="0" collapsed="false">
      <c r="A70" s="682"/>
      <c r="B70" s="682"/>
      <c r="C70" s="682"/>
      <c r="D70" s="682"/>
      <c r="E70" s="705"/>
      <c r="F70" s="695" t="str">
        <f aca="false">F4</f>
        <v>GAS</v>
      </c>
      <c r="G70" s="706"/>
    </row>
    <row r="71" customFormat="false" ht="12.75" hidden="false" customHeight="false" outlineLevel="0" collapsed="false">
      <c r="A71" s="691" t="s">
        <v>18</v>
      </c>
      <c r="B71" s="682"/>
      <c r="C71" s="682"/>
      <c r="D71" s="682"/>
      <c r="E71" s="683"/>
      <c r="F71" s="688"/>
      <c r="G71" s="710"/>
    </row>
    <row r="72" customFormat="false" ht="12.75" hidden="false" customHeight="false" outlineLevel="0" collapsed="false">
      <c r="A72" s="693" t="s">
        <v>44</v>
      </c>
      <c r="B72" s="693" t="s">
        <v>105</v>
      </c>
      <c r="C72" s="693"/>
      <c r="D72" s="682"/>
      <c r="E72" s="683"/>
      <c r="F72" s="695" t="str">
        <f aca="false">G6</f>
        <v>Idaho</v>
      </c>
      <c r="G72" s="710"/>
    </row>
    <row r="73" customFormat="false" ht="12.75" hidden="false" customHeight="false" outlineLevel="0" collapsed="false">
      <c r="A73" s="691"/>
      <c r="B73" s="682" t="s">
        <v>95</v>
      </c>
      <c r="C73" s="682"/>
      <c r="D73" s="682"/>
      <c r="E73" s="682"/>
      <c r="F73" s="684"/>
      <c r="G73" s="710"/>
    </row>
    <row r="74" customFormat="false" ht="12.75" hidden="false" customHeight="false" outlineLevel="0" collapsed="false">
      <c r="A74" s="691" t="n">
        <v>1</v>
      </c>
      <c r="B74" s="682" t="s">
        <v>224</v>
      </c>
      <c r="C74" s="682"/>
      <c r="D74" s="682"/>
      <c r="E74" s="682"/>
      <c r="F74" s="698" t="n">
        <f aca="false">G8</f>
        <v>0</v>
      </c>
      <c r="G74" s="710"/>
    </row>
    <row r="75" customFormat="false" ht="12.75" hidden="false" customHeight="false" outlineLevel="0" collapsed="false">
      <c r="A75" s="691" t="n">
        <v>2</v>
      </c>
      <c r="B75" s="682" t="s">
        <v>225</v>
      </c>
      <c r="C75" s="682"/>
      <c r="D75" s="682"/>
      <c r="E75" s="682"/>
      <c r="F75" s="700" t="n">
        <f aca="false">G9</f>
        <v>0</v>
      </c>
      <c r="G75" s="710"/>
    </row>
    <row r="76" customFormat="false" ht="12.75" hidden="false" customHeight="false" outlineLevel="0" collapsed="false">
      <c r="A76" s="691" t="n">
        <v>3</v>
      </c>
      <c r="B76" s="682" t="s">
        <v>99</v>
      </c>
      <c r="C76" s="682"/>
      <c r="D76" s="682"/>
      <c r="E76" s="682"/>
      <c r="F76" s="701" t="n">
        <f aca="false">G10</f>
        <v>0</v>
      </c>
      <c r="G76" s="710"/>
    </row>
    <row r="77" customFormat="false" ht="12.75" hidden="false" customHeight="false" outlineLevel="0" collapsed="false">
      <c r="A77" s="691"/>
      <c r="B77" s="682"/>
      <c r="C77" s="682"/>
      <c r="D77" s="682"/>
      <c r="E77" s="682"/>
      <c r="F77" s="700"/>
      <c r="G77" s="710"/>
    </row>
    <row r="78" customFormat="false" ht="12.75" hidden="false" customHeight="false" outlineLevel="0" collapsed="false">
      <c r="A78" s="691" t="n">
        <v>4</v>
      </c>
      <c r="B78" s="682" t="s">
        <v>226</v>
      </c>
      <c r="C78" s="682"/>
      <c r="D78" s="682"/>
      <c r="E78" s="682"/>
      <c r="F78" s="700" t="n">
        <f aca="false">G74+G75+G76</f>
        <v>0</v>
      </c>
      <c r="G78" s="710"/>
    </row>
    <row r="79" customFormat="false" ht="12.75" hidden="false" customHeight="false" outlineLevel="0" collapsed="false">
      <c r="A79" s="691"/>
      <c r="B79" s="682"/>
      <c r="C79" s="682"/>
      <c r="D79" s="682"/>
      <c r="E79" s="682"/>
      <c r="F79" s="700"/>
      <c r="G79" s="710"/>
    </row>
    <row r="80" customFormat="false" ht="12.75" hidden="false" customHeight="false" outlineLevel="0" collapsed="false">
      <c r="A80" s="691"/>
      <c r="B80" s="682" t="s">
        <v>110</v>
      </c>
      <c r="C80" s="682"/>
      <c r="D80" s="682"/>
      <c r="E80" s="682"/>
      <c r="F80" s="700"/>
      <c r="G80" s="710"/>
    </row>
    <row r="81" customFormat="false" ht="12.75" hidden="false" customHeight="false" outlineLevel="0" collapsed="false">
      <c r="A81" s="691" t="n">
        <v>5</v>
      </c>
      <c r="B81" s="682" t="s">
        <v>227</v>
      </c>
      <c r="C81" s="682"/>
      <c r="D81" s="682"/>
      <c r="E81" s="682"/>
      <c r="F81" s="700" t="n">
        <f aca="false">G14</f>
        <v>0</v>
      </c>
      <c r="G81" s="710"/>
    </row>
    <row r="82" customFormat="false" ht="12.75" hidden="false" customHeight="false" outlineLevel="0" collapsed="false">
      <c r="A82" s="691"/>
      <c r="B82" s="682" t="s">
        <v>114</v>
      </c>
      <c r="C82" s="682"/>
      <c r="D82" s="682"/>
      <c r="E82" s="682"/>
      <c r="F82" s="700"/>
      <c r="G82" s="710"/>
    </row>
    <row r="83" customFormat="false" ht="12.75" hidden="false" customHeight="false" outlineLevel="0" collapsed="false">
      <c r="A83" s="691" t="n">
        <v>6</v>
      </c>
      <c r="B83" s="682" t="s">
        <v>228</v>
      </c>
      <c r="C83" s="682"/>
      <c r="D83" s="682"/>
      <c r="E83" s="682"/>
      <c r="F83" s="700" t="n">
        <f aca="false">G16</f>
        <v>0</v>
      </c>
      <c r="G83" s="710"/>
    </row>
    <row r="84" customFormat="false" ht="12.75" hidden="false" customHeight="false" outlineLevel="0" collapsed="false">
      <c r="A84" s="691" t="n">
        <v>7</v>
      </c>
      <c r="B84" s="682" t="s">
        <v>229</v>
      </c>
      <c r="C84" s="682"/>
      <c r="D84" s="682"/>
      <c r="E84" s="682"/>
      <c r="F84" s="700" t="n">
        <f aca="false">G17</f>
        <v>0</v>
      </c>
      <c r="G84" s="710"/>
    </row>
    <row r="85" customFormat="false" ht="12.75" hidden="false" customHeight="false" outlineLevel="0" collapsed="false">
      <c r="A85" s="691" t="n">
        <v>8</v>
      </c>
      <c r="B85" s="682" t="s">
        <v>230</v>
      </c>
      <c r="C85" s="682"/>
      <c r="D85" s="682"/>
      <c r="E85" s="682"/>
      <c r="F85" s="701" t="n">
        <f aca="false">G18</f>
        <v>0</v>
      </c>
      <c r="G85" s="710"/>
    </row>
    <row r="86" customFormat="false" ht="12.75" hidden="false" customHeight="false" outlineLevel="0" collapsed="false">
      <c r="A86" s="691" t="n">
        <v>9</v>
      </c>
      <c r="B86" s="682" t="s">
        <v>231</v>
      </c>
      <c r="C86" s="682"/>
      <c r="D86" s="682"/>
      <c r="E86" s="682"/>
      <c r="F86" s="700" t="n">
        <f aca="false">G83+G84+G85</f>
        <v>0</v>
      </c>
      <c r="G86" s="710"/>
    </row>
    <row r="87" customFormat="false" ht="12.75" hidden="false" customHeight="false" outlineLevel="0" collapsed="false">
      <c r="A87" s="691"/>
      <c r="B87" s="682" t="s">
        <v>124</v>
      </c>
      <c r="C87" s="682"/>
      <c r="D87" s="682"/>
      <c r="E87" s="682"/>
      <c r="F87" s="700"/>
      <c r="G87" s="710"/>
    </row>
    <row r="88" customFormat="false" ht="12.75" hidden="false" customHeight="false" outlineLevel="0" collapsed="false">
      <c r="A88" s="691" t="n">
        <v>10</v>
      </c>
      <c r="B88" s="682" t="s">
        <v>232</v>
      </c>
      <c r="C88" s="682"/>
      <c r="D88" s="682"/>
      <c r="E88" s="682"/>
      <c r="F88" s="700" t="n">
        <f aca="false">G21</f>
        <v>0</v>
      </c>
      <c r="G88" s="710"/>
    </row>
    <row r="89" customFormat="false" ht="12.75" hidden="false" customHeight="false" outlineLevel="0" collapsed="false">
      <c r="A89" s="691" t="n">
        <v>11</v>
      </c>
      <c r="B89" s="682" t="s">
        <v>233</v>
      </c>
      <c r="C89" s="682"/>
      <c r="D89" s="682"/>
      <c r="E89" s="682"/>
      <c r="F89" s="700" t="n">
        <f aca="false">G22</f>
        <v>0</v>
      </c>
      <c r="G89" s="710"/>
    </row>
    <row r="90" customFormat="false" ht="12.75" hidden="false" customHeight="false" outlineLevel="0" collapsed="false">
      <c r="A90" s="691" t="n">
        <v>12</v>
      </c>
      <c r="B90" s="682" t="s">
        <v>234</v>
      </c>
      <c r="C90" s="682"/>
      <c r="D90" s="682"/>
      <c r="E90" s="682"/>
      <c r="F90" s="701" t="n">
        <f aca="false">G23</f>
        <v>0</v>
      </c>
      <c r="G90" s="710"/>
    </row>
    <row r="91" customFormat="false" ht="12.75" hidden="false" customHeight="false" outlineLevel="0" collapsed="false">
      <c r="A91" s="691" t="n">
        <v>13</v>
      </c>
      <c r="B91" s="682" t="s">
        <v>235</v>
      </c>
      <c r="C91" s="682"/>
      <c r="D91" s="682"/>
      <c r="E91" s="682"/>
      <c r="F91" s="700" t="n">
        <f aca="false">G88+G89+G90</f>
        <v>0</v>
      </c>
      <c r="G91" s="710"/>
    </row>
    <row r="92" customFormat="false" ht="12.75" hidden="false" customHeight="false" outlineLevel="0" collapsed="false">
      <c r="A92" s="691"/>
      <c r="B92" s="682" t="s">
        <v>132</v>
      </c>
      <c r="C92" s="682"/>
      <c r="D92" s="682"/>
      <c r="E92" s="682"/>
      <c r="F92" s="700"/>
      <c r="G92" s="710"/>
    </row>
    <row r="93" customFormat="false" ht="12.75" hidden="false" customHeight="false" outlineLevel="0" collapsed="false">
      <c r="A93" s="691" t="n">
        <v>14</v>
      </c>
      <c r="B93" s="682" t="s">
        <v>232</v>
      </c>
      <c r="C93" s="682"/>
      <c r="D93" s="682"/>
      <c r="E93" s="682"/>
      <c r="F93" s="700" t="n">
        <f aca="false">G26</f>
        <v>0</v>
      </c>
      <c r="G93" s="710"/>
    </row>
    <row r="94" customFormat="false" ht="12.75" hidden="false" customHeight="false" outlineLevel="0" collapsed="false">
      <c r="A94" s="691" t="n">
        <v>15</v>
      </c>
      <c r="B94" s="682" t="s">
        <v>233</v>
      </c>
      <c r="C94" s="682"/>
      <c r="D94" s="682"/>
      <c r="E94" s="682"/>
      <c r="F94" s="700" t="n">
        <f aca="false">G27</f>
        <v>0</v>
      </c>
      <c r="G94" s="710"/>
    </row>
    <row r="95" customFormat="false" ht="12.75" hidden="false" customHeight="false" outlineLevel="0" collapsed="false">
      <c r="A95" s="691" t="n">
        <v>16</v>
      </c>
      <c r="B95" s="682" t="s">
        <v>234</v>
      </c>
      <c r="C95" s="682"/>
      <c r="D95" s="682"/>
      <c r="E95" s="682"/>
      <c r="F95" s="701"/>
      <c r="G95" s="710"/>
    </row>
    <row r="96" customFormat="false" ht="12.75" hidden="false" customHeight="false" outlineLevel="0" collapsed="false">
      <c r="A96" s="691" t="n">
        <v>17</v>
      </c>
      <c r="B96" s="682" t="s">
        <v>236</v>
      </c>
      <c r="C96" s="682"/>
      <c r="D96" s="682"/>
      <c r="E96" s="682"/>
      <c r="F96" s="700" t="n">
        <f aca="false">G93+G94+G95</f>
        <v>0</v>
      </c>
      <c r="G96" s="710"/>
    </row>
    <row r="97" customFormat="false" ht="12.75" hidden="false" customHeight="false" outlineLevel="0" collapsed="false">
      <c r="A97" s="691" t="n">
        <v>18</v>
      </c>
      <c r="B97" s="682" t="s">
        <v>137</v>
      </c>
      <c r="C97" s="682"/>
      <c r="D97" s="682"/>
      <c r="E97" s="682"/>
      <c r="F97" s="700" t="n">
        <f aca="false">G31</f>
        <v>0</v>
      </c>
      <c r="G97" s="710"/>
    </row>
    <row r="98" customFormat="false" ht="12.75" hidden="false" customHeight="false" outlineLevel="0" collapsed="false">
      <c r="A98" s="691" t="n">
        <v>19</v>
      </c>
      <c r="B98" s="682" t="s">
        <v>138</v>
      </c>
      <c r="C98" s="682"/>
      <c r="D98" s="682"/>
      <c r="E98" s="682"/>
      <c r="F98" s="700" t="n">
        <f aca="false">G32</f>
        <v>0</v>
      </c>
      <c r="G98" s="710"/>
    </row>
    <row r="99" customFormat="false" ht="12.75" hidden="false" customHeight="false" outlineLevel="0" collapsed="false">
      <c r="A99" s="691" t="n">
        <v>20</v>
      </c>
      <c r="B99" s="682" t="s">
        <v>237</v>
      </c>
      <c r="C99" s="682"/>
      <c r="D99" s="682"/>
      <c r="E99" s="682"/>
      <c r="F99" s="700" t="n">
        <f aca="false">G33</f>
        <v>0</v>
      </c>
      <c r="G99" s="710"/>
    </row>
    <row r="100" customFormat="false" ht="12.75" hidden="false" customHeight="false" outlineLevel="0" collapsed="false">
      <c r="A100" s="691"/>
      <c r="B100" s="682" t="s">
        <v>238</v>
      </c>
      <c r="C100" s="682"/>
      <c r="D100" s="682"/>
      <c r="E100" s="682"/>
      <c r="F100" s="700"/>
      <c r="G100" s="710"/>
    </row>
    <row r="101" customFormat="false" ht="12.75" hidden="false" customHeight="false" outlineLevel="0" collapsed="false">
      <c r="A101" s="691" t="n">
        <v>21</v>
      </c>
      <c r="B101" s="682" t="s">
        <v>232</v>
      </c>
      <c r="C101" s="682"/>
      <c r="D101" s="682"/>
      <c r="E101" s="682"/>
      <c r="F101" s="700" t="n">
        <f aca="false">G35</f>
        <v>0</v>
      </c>
      <c r="G101" s="710"/>
    </row>
    <row r="102" customFormat="false" ht="12.75" hidden="false" customHeight="false" outlineLevel="0" collapsed="false">
      <c r="A102" s="691" t="n">
        <v>22</v>
      </c>
      <c r="B102" s="682" t="s">
        <v>233</v>
      </c>
      <c r="C102" s="682"/>
      <c r="D102" s="682"/>
      <c r="E102" s="682"/>
      <c r="F102" s="700" t="n">
        <f aca="false">G36</f>
        <v>0</v>
      </c>
      <c r="G102" s="710"/>
    </row>
    <row r="103" customFormat="false" ht="12.75" hidden="false" customHeight="false" outlineLevel="0" collapsed="false">
      <c r="A103" s="691" t="n">
        <v>23</v>
      </c>
      <c r="B103" s="682" t="s">
        <v>234</v>
      </c>
      <c r="C103" s="682"/>
      <c r="D103" s="682"/>
      <c r="E103" s="682"/>
      <c r="F103" s="701" t="n">
        <f aca="false">G37</f>
        <v>0</v>
      </c>
      <c r="G103" s="710"/>
    </row>
    <row r="104" customFormat="false" ht="12.75" hidden="false" customHeight="false" outlineLevel="0" collapsed="false">
      <c r="A104" s="691" t="n">
        <v>24</v>
      </c>
      <c r="B104" s="682" t="s">
        <v>239</v>
      </c>
      <c r="C104" s="682"/>
      <c r="D104" s="682"/>
      <c r="E104" s="682"/>
      <c r="F104" s="701" t="n">
        <f aca="false">G101+G102+G103</f>
        <v>0</v>
      </c>
      <c r="G104" s="710"/>
    </row>
    <row r="105" customFormat="false" ht="12.75" hidden="false" customHeight="false" outlineLevel="0" collapsed="false">
      <c r="A105" s="691"/>
      <c r="B105" s="682"/>
      <c r="C105" s="682"/>
      <c r="D105" s="682"/>
      <c r="E105" s="682"/>
      <c r="F105" s="700"/>
      <c r="G105" s="710"/>
    </row>
    <row r="106" customFormat="false" ht="12.75" hidden="false" customHeight="false" outlineLevel="0" collapsed="false">
      <c r="A106" s="691" t="n">
        <v>25</v>
      </c>
      <c r="B106" s="682" t="s">
        <v>144</v>
      </c>
      <c r="C106" s="682"/>
      <c r="D106" s="682"/>
      <c r="E106" s="682"/>
      <c r="F106" s="701" t="n">
        <f aca="false">G104+G99+G98+G97+G96+G91+G86+G81</f>
        <v>0</v>
      </c>
      <c r="G106" s="710"/>
    </row>
    <row r="107" customFormat="false" ht="12.75" hidden="false" customHeight="false" outlineLevel="0" collapsed="false">
      <c r="A107" s="691"/>
      <c r="B107" s="682"/>
      <c r="C107" s="682"/>
      <c r="D107" s="682"/>
      <c r="E107" s="682"/>
      <c r="F107" s="700"/>
      <c r="G107" s="710"/>
    </row>
    <row r="108" customFormat="false" ht="12.75" hidden="false" customHeight="false" outlineLevel="0" collapsed="false">
      <c r="A108" s="691" t="n">
        <v>26</v>
      </c>
      <c r="B108" s="682" t="s">
        <v>263</v>
      </c>
      <c r="C108" s="682"/>
      <c r="D108" s="682"/>
      <c r="E108" s="682"/>
      <c r="F108" s="701" t="n">
        <f aca="false">G78-G106</f>
        <v>0</v>
      </c>
      <c r="G108" s="710"/>
    </row>
    <row r="109" customFormat="false" ht="12.75" hidden="false" customHeight="false" outlineLevel="0" collapsed="false">
      <c r="A109" s="691"/>
      <c r="B109" s="682"/>
      <c r="C109" s="682"/>
      <c r="D109" s="682"/>
      <c r="E109" s="682"/>
      <c r="F109" s="684"/>
      <c r="G109" s="710"/>
    </row>
    <row r="110" customFormat="false" ht="12.75" hidden="false" customHeight="false" outlineLevel="0" collapsed="false">
      <c r="A110" s="691" t="n">
        <v>27</v>
      </c>
      <c r="B110" s="682" t="s">
        <v>264</v>
      </c>
      <c r="C110" s="682"/>
      <c r="D110" s="682"/>
      <c r="E110" s="683"/>
      <c r="F110" s="684"/>
      <c r="G110" s="710"/>
    </row>
    <row r="111" customFormat="false" ht="13.5" hidden="false" customHeight="false" outlineLevel="0" collapsed="false">
      <c r="A111" s="691"/>
      <c r="B111" s="707" t="s">
        <v>265</v>
      </c>
      <c r="C111" s="708" t="n">
        <f aca="false">Inputs!$D$4</f>
        <v>0.014685</v>
      </c>
      <c r="D111" s="682"/>
      <c r="E111" s="683"/>
      <c r="F111" s="736" t="n">
        <f aca="false">ROUND(G108*C111,0)</f>
        <v>0</v>
      </c>
      <c r="G111" s="710"/>
    </row>
    <row r="112" customFormat="false" ht="13.5" hidden="false" customHeight="false" outlineLevel="0" collapsed="false">
      <c r="A112" s="691"/>
      <c r="B112" s="682"/>
      <c r="C112" s="682"/>
      <c r="D112" s="682"/>
      <c r="E112" s="683"/>
      <c r="F112" s="684"/>
      <c r="G112" s="71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17.99"/>
    <col collapsed="false" customWidth="false" hidden="false" outlineLevel="0" max="2" min="2" style="845" width="9.14"/>
    <col collapsed="false" customWidth="true" hidden="false" outlineLevel="0" max="3" min="3" style="845" width="9.28"/>
    <col collapsed="false" customWidth="false" hidden="false" outlineLevel="0" max="257" min="4" style="845" width="9.14"/>
  </cols>
  <sheetData>
    <row r="2" customFormat="false" ht="12.75" hidden="false" customHeight="false" outlineLevel="0" collapsed="false">
      <c r="A2" s="846" t="s">
        <v>296</v>
      </c>
      <c r="D2" s="847" t="s">
        <v>165</v>
      </c>
    </row>
    <row r="4" customFormat="false" ht="12.75" hidden="false" customHeight="false" outlineLevel="0" collapsed="false">
      <c r="A4" s="846" t="s">
        <v>297</v>
      </c>
      <c r="B4" s="846"/>
      <c r="D4" s="848" t="n">
        <v>0.014685</v>
      </c>
    </row>
    <row r="5" customFormat="false" ht="12.75" hidden="false" customHeight="false" outlineLevel="0" collapsed="false">
      <c r="A5" s="849"/>
    </row>
    <row r="6" customFormat="false" ht="12.75" hidden="false" customHeight="false" outlineLevel="0" collapsed="false">
      <c r="A6" s="850" t="s">
        <v>298</v>
      </c>
      <c r="D6" s="85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852" width="5.71"/>
    <col collapsed="false" customWidth="true" hidden="false" outlineLevel="0" max="4" min="2" style="790" width="1.7"/>
    <col collapsed="false" customWidth="true" hidden="false" outlineLevel="0" max="5" min="5" style="790" width="28.7"/>
    <col collapsed="false" customWidth="true" hidden="false" outlineLevel="0" max="7" min="6" style="853" width="11.7"/>
    <col collapsed="false" customWidth="true" hidden="false" outlineLevel="0" max="8" min="8" style="790" width="1.7"/>
    <col collapsed="false" customWidth="true" hidden="false" outlineLevel="0" max="10" min="9" style="853" width="11.7"/>
    <col collapsed="false" customWidth="true" hidden="false" outlineLevel="0" max="11" min="11" style="790" width="1.7"/>
    <col collapsed="false" customWidth="true" hidden="false" outlineLevel="0" max="13" min="12" style="853" width="11.7"/>
    <col collapsed="false" customWidth="true" hidden="false" outlineLevel="0" max="14" min="14" style="790" width="1.7"/>
    <col collapsed="false" customWidth="true" hidden="false" outlineLevel="0" max="16" min="15" style="853" width="11.7"/>
    <col collapsed="false" customWidth="false" hidden="false" outlineLevel="0" max="257" min="17" style="790" width="9.14"/>
  </cols>
  <sheetData>
    <row r="1" customFormat="false" ht="12" hidden="false" customHeight="false" outlineLevel="0" collapsed="false">
      <c r="A1" s="854" t="str">
        <f aca="false">Inputs!D6</f>
        <v>AVISTA UTILITIES</v>
      </c>
    </row>
    <row r="2" customFormat="false" ht="12" hidden="false" customHeight="false" outlineLevel="0" collapsed="false">
      <c r="A2" s="854" t="s">
        <v>163</v>
      </c>
    </row>
    <row r="3" customFormat="false" ht="12" hidden="false" customHeight="false" outlineLevel="0" collapsed="false">
      <c r="A3" s="854" t="s">
        <v>1</v>
      </c>
    </row>
    <row r="4" customFormat="false" ht="12" hidden="false" customHeight="false" outlineLevel="0" collapsed="false">
      <c r="A4" s="854" t="s">
        <v>299</v>
      </c>
    </row>
    <row r="5" customFormat="false" ht="12" hidden="false" customHeight="false" outlineLevel="0" collapsed="false">
      <c r="A5" s="854" t="s">
        <v>2</v>
      </c>
    </row>
    <row r="6" customFormat="false" ht="12" hidden="false" customHeight="false" outlineLevel="0" collapsed="false">
      <c r="A6" s="855"/>
      <c r="B6" s="856"/>
      <c r="C6" s="856"/>
      <c r="D6" s="856"/>
      <c r="E6" s="856"/>
      <c r="F6" s="857" t="n">
        <v>35976</v>
      </c>
      <c r="G6" s="857"/>
      <c r="I6" s="857" t="n">
        <v>35795</v>
      </c>
      <c r="J6" s="857"/>
      <c r="L6" s="857" t="s">
        <v>300</v>
      </c>
      <c r="M6" s="857"/>
      <c r="O6" s="857" t="s">
        <v>301</v>
      </c>
      <c r="P6" s="857"/>
    </row>
    <row r="7" customFormat="false" ht="12" hidden="false" customHeight="false" outlineLevel="0" collapsed="false">
      <c r="A7" s="858"/>
      <c r="B7" s="859"/>
      <c r="C7" s="860"/>
      <c r="D7" s="860"/>
      <c r="E7" s="861"/>
      <c r="F7" s="862" t="s">
        <v>6</v>
      </c>
      <c r="G7" s="862"/>
      <c r="I7" s="862" t="s">
        <v>6</v>
      </c>
      <c r="J7" s="862"/>
      <c r="L7" s="862" t="s">
        <v>6</v>
      </c>
      <c r="M7" s="862"/>
      <c r="O7" s="862" t="s">
        <v>6</v>
      </c>
      <c r="P7" s="862"/>
    </row>
    <row r="8" customFormat="false" ht="12" hidden="false" customHeight="false" outlineLevel="0" collapsed="false">
      <c r="A8" s="863" t="s">
        <v>18</v>
      </c>
      <c r="B8" s="864"/>
      <c r="C8" s="865"/>
      <c r="D8" s="865"/>
      <c r="E8" s="866"/>
      <c r="F8" s="867" t="s">
        <v>19</v>
      </c>
      <c r="G8" s="867" t="s">
        <v>35</v>
      </c>
      <c r="I8" s="867" t="s">
        <v>19</v>
      </c>
      <c r="J8" s="867" t="s">
        <v>35</v>
      </c>
      <c r="L8" s="867" t="s">
        <v>19</v>
      </c>
      <c r="M8" s="867" t="s">
        <v>35</v>
      </c>
      <c r="O8" s="867" t="s">
        <v>19</v>
      </c>
      <c r="P8" s="867" t="s">
        <v>35</v>
      </c>
    </row>
    <row r="9" customFormat="false" ht="12" hidden="false" customHeight="false" outlineLevel="0" collapsed="false">
      <c r="A9" s="868" t="s">
        <v>44</v>
      </c>
      <c r="B9" s="869"/>
      <c r="C9" s="870"/>
      <c r="D9" s="870"/>
      <c r="E9" s="871" t="s">
        <v>45</v>
      </c>
      <c r="F9" s="872" t="s">
        <v>46</v>
      </c>
      <c r="G9" s="872" t="s">
        <v>61</v>
      </c>
      <c r="I9" s="872" t="s">
        <v>46</v>
      </c>
      <c r="J9" s="872" t="s">
        <v>61</v>
      </c>
      <c r="L9" s="872" t="s">
        <v>46</v>
      </c>
      <c r="M9" s="872" t="s">
        <v>61</v>
      </c>
      <c r="O9" s="872" t="s">
        <v>46</v>
      </c>
      <c r="P9" s="872" t="s">
        <v>61</v>
      </c>
    </row>
    <row r="10" customFormat="false" ht="12" hidden="false" customHeight="false" outlineLevel="0" collapsed="false">
      <c r="A10" s="873"/>
      <c r="B10" s="874"/>
      <c r="C10" s="874"/>
      <c r="D10" s="874"/>
      <c r="E10" s="797" t="s">
        <v>66</v>
      </c>
      <c r="F10" s="875" t="s">
        <v>67</v>
      </c>
      <c r="G10" s="875" t="s">
        <v>73</v>
      </c>
      <c r="I10" s="875" t="s">
        <v>67</v>
      </c>
      <c r="J10" s="875" t="s">
        <v>73</v>
      </c>
      <c r="L10" s="875" t="s">
        <v>67</v>
      </c>
      <c r="M10" s="875" t="s">
        <v>73</v>
      </c>
      <c r="O10" s="875" t="s">
        <v>67</v>
      </c>
      <c r="P10" s="875" t="s">
        <v>73</v>
      </c>
    </row>
    <row r="12" customFormat="false" ht="12" hidden="false" customHeight="false" outlineLevel="0" collapsed="false">
      <c r="B12" s="790" t="s">
        <v>95</v>
      </c>
    </row>
    <row r="13" customFormat="false" ht="12" hidden="false" customHeight="false" outlineLevel="0" collapsed="false">
      <c r="A13" s="852" t="n">
        <v>1</v>
      </c>
      <c r="B13" s="876"/>
      <c r="C13" s="876" t="s">
        <v>96</v>
      </c>
      <c r="D13" s="876"/>
      <c r="E13" s="876"/>
      <c r="F13" s="271" t="n">
        <f aca="false">ResultSumGas!F8</f>
        <v>67226</v>
      </c>
      <c r="G13" s="271" t="n">
        <f aca="false">WAGas12_98!AB13</f>
        <v>65625</v>
      </c>
      <c r="I13" s="876" t="n">
        <v>59881</v>
      </c>
      <c r="J13" s="876" t="n">
        <v>60410</v>
      </c>
      <c r="L13" s="876" t="n">
        <f aca="false">F13-I13</f>
        <v>7345</v>
      </c>
      <c r="M13" s="876" t="n">
        <f aca="false">G13-J13</f>
        <v>5215</v>
      </c>
      <c r="O13" s="877" t="n">
        <f aca="false">ROUND(L13/I13,4)</f>
        <v>0.1227</v>
      </c>
      <c r="P13" s="877" t="n">
        <f aca="false">ROUND(M13/J13,4)</f>
        <v>0.0863</v>
      </c>
    </row>
    <row r="14" customFormat="false" ht="12" hidden="false" customHeight="false" outlineLevel="0" collapsed="false">
      <c r="A14" s="852" t="n">
        <v>2</v>
      </c>
      <c r="C14" s="275" t="s">
        <v>97</v>
      </c>
      <c r="D14" s="275"/>
      <c r="E14" s="275"/>
      <c r="F14" s="273" t="n">
        <f aca="false">ResultSumGas!F9</f>
        <v>5294</v>
      </c>
      <c r="G14" s="273" t="n">
        <f aca="false">WAGas12_98!AB14</f>
        <v>5218</v>
      </c>
      <c r="I14" s="275" t="n">
        <v>4946</v>
      </c>
      <c r="J14" s="275" t="n">
        <v>4876</v>
      </c>
      <c r="L14" s="275" t="n">
        <f aca="false">F14-I14</f>
        <v>348</v>
      </c>
      <c r="M14" s="275" t="n">
        <f aca="false">G14-J14</f>
        <v>342</v>
      </c>
      <c r="O14" s="877" t="n">
        <f aca="false">ROUND(L14/I14,4)</f>
        <v>0.0704</v>
      </c>
      <c r="P14" s="877" t="n">
        <f aca="false">ROUND(M14/J14,4)</f>
        <v>0.0701</v>
      </c>
    </row>
    <row r="15" customFormat="false" ht="12" hidden="false" customHeight="false" outlineLevel="0" collapsed="false">
      <c r="A15" s="852" t="n">
        <v>3</v>
      </c>
      <c r="C15" s="275" t="s">
        <v>99</v>
      </c>
      <c r="D15" s="275"/>
      <c r="E15" s="275"/>
      <c r="F15" s="274" t="n">
        <f aca="false">ResultSumGas!F10</f>
        <v>12629</v>
      </c>
      <c r="G15" s="274" t="n">
        <f aca="false">WAGas12_98!AB15</f>
        <v>12629</v>
      </c>
      <c r="I15" s="878" t="n">
        <v>9493</v>
      </c>
      <c r="J15" s="878" t="n">
        <v>9493</v>
      </c>
      <c r="L15" s="878" t="n">
        <f aca="false">F15-I15</f>
        <v>3136</v>
      </c>
      <c r="M15" s="878" t="n">
        <f aca="false">G15-J15</f>
        <v>3136</v>
      </c>
      <c r="O15" s="877" t="n">
        <f aca="false">ROUND(L15/I15,4)</f>
        <v>0.3303</v>
      </c>
      <c r="P15" s="877" t="n">
        <f aca="false">ROUND(M15/J15,4)</f>
        <v>0.3303</v>
      </c>
    </row>
    <row r="16" customFormat="false" ht="12" hidden="false" customHeight="false" outlineLevel="0" collapsed="false">
      <c r="A16" s="852" t="n">
        <v>4</v>
      </c>
      <c r="B16" s="790" t="s">
        <v>104</v>
      </c>
      <c r="C16" s="275"/>
      <c r="D16" s="275"/>
      <c r="E16" s="275"/>
      <c r="F16" s="273" t="n">
        <f aca="false">SUM(F13:F15)</f>
        <v>85149</v>
      </c>
      <c r="G16" s="273" t="n">
        <f aca="false">SUM(G13:G15)</f>
        <v>83472</v>
      </c>
      <c r="I16" s="275" t="n">
        <v>74320</v>
      </c>
      <c r="J16" s="275" t="n">
        <v>74779</v>
      </c>
      <c r="L16" s="275" t="n">
        <f aca="false">F16-I16</f>
        <v>10829</v>
      </c>
      <c r="M16" s="275" t="n">
        <f aca="false">G16-J16</f>
        <v>8693</v>
      </c>
      <c r="O16" s="877" t="n">
        <f aca="false">ROUND(L16/I16,4)</f>
        <v>0.1457</v>
      </c>
      <c r="P16" s="877" t="n">
        <f aca="false">ROUND(M16/J16,4)</f>
        <v>0.1162</v>
      </c>
    </row>
    <row r="17" customFormat="false" ht="12" hidden="false" customHeight="false" outlineLevel="0" collapsed="false">
      <c r="C17" s="275"/>
      <c r="D17" s="275"/>
      <c r="E17" s="275"/>
      <c r="F17" s="273"/>
      <c r="G17" s="273"/>
      <c r="I17" s="275"/>
      <c r="J17" s="275"/>
      <c r="L17" s="275"/>
      <c r="M17" s="275"/>
      <c r="O17" s="877"/>
      <c r="P17" s="877"/>
    </row>
    <row r="18" customFormat="false" ht="12" hidden="false" customHeight="false" outlineLevel="0" collapsed="false">
      <c r="B18" s="790" t="s">
        <v>110</v>
      </c>
      <c r="C18" s="275"/>
      <c r="D18" s="275"/>
      <c r="E18" s="275"/>
      <c r="F18" s="273"/>
      <c r="G18" s="273"/>
      <c r="I18" s="275"/>
      <c r="J18" s="275"/>
      <c r="L18" s="275"/>
      <c r="M18" s="275"/>
      <c r="O18" s="877"/>
      <c r="P18" s="877"/>
    </row>
    <row r="19" customFormat="false" ht="12" hidden="false" customHeight="false" outlineLevel="0" collapsed="false">
      <c r="A19" s="852" t="n">
        <v>5</v>
      </c>
      <c r="C19" s="275" t="s">
        <v>113</v>
      </c>
      <c r="D19" s="275"/>
      <c r="E19" s="275"/>
      <c r="F19" s="273" t="n">
        <f aca="false">ResultSumGas!F14</f>
        <v>0</v>
      </c>
      <c r="G19" s="273" t="n">
        <f aca="false">WAGas12_98!AB19</f>
        <v>0</v>
      </c>
      <c r="I19" s="275" t="n">
        <v>0</v>
      </c>
      <c r="J19" s="275" t="n">
        <v>0</v>
      </c>
      <c r="L19" s="275" t="n">
        <f aca="false">F19-I19</f>
        <v>0</v>
      </c>
      <c r="M19" s="275" t="n">
        <f aca="false">G19-J19</f>
        <v>0</v>
      </c>
      <c r="O19" s="877"/>
      <c r="P19" s="877"/>
    </row>
    <row r="20" customFormat="false" ht="12" hidden="false" customHeight="false" outlineLevel="0" collapsed="false">
      <c r="C20" s="275" t="s">
        <v>114</v>
      </c>
      <c r="D20" s="275"/>
      <c r="E20" s="275"/>
      <c r="F20" s="273"/>
      <c r="G20" s="273"/>
      <c r="I20" s="275"/>
      <c r="J20" s="275"/>
      <c r="L20" s="275"/>
      <c r="M20" s="275"/>
      <c r="O20" s="877"/>
      <c r="P20" s="877"/>
    </row>
    <row r="21" customFormat="false" ht="12" hidden="false" customHeight="false" outlineLevel="0" collapsed="false">
      <c r="A21" s="852" t="n">
        <v>6</v>
      </c>
      <c r="C21" s="275"/>
      <c r="D21" s="275" t="s">
        <v>117</v>
      </c>
      <c r="E21" s="275"/>
      <c r="F21" s="273" t="n">
        <f aca="false">ResultSumGas!F16</f>
        <v>49265</v>
      </c>
      <c r="G21" s="273" t="n">
        <f aca="false">WAGas12_98!AB21</f>
        <v>49265</v>
      </c>
      <c r="I21" s="275" t="n">
        <v>44989</v>
      </c>
      <c r="J21" s="275" t="n">
        <v>46442</v>
      </c>
      <c r="L21" s="275" t="n">
        <f aca="false">F21-I21</f>
        <v>4276</v>
      </c>
      <c r="M21" s="275" t="n">
        <f aca="false">G21-J21</f>
        <v>2823</v>
      </c>
      <c r="O21" s="877" t="n">
        <f aca="false">ROUND(L21/I21,4)</f>
        <v>0.095</v>
      </c>
      <c r="P21" s="877" t="n">
        <f aca="false">ROUND(M21/J21,4)</f>
        <v>0.0608</v>
      </c>
    </row>
    <row r="22" customFormat="false" ht="12" hidden="false" customHeight="false" outlineLevel="0" collapsed="false">
      <c r="A22" s="852" t="n">
        <v>7</v>
      </c>
      <c r="C22" s="275"/>
      <c r="D22" s="275" t="s">
        <v>118</v>
      </c>
      <c r="E22" s="275"/>
      <c r="F22" s="273" t="n">
        <f aca="false">ResultSumGas!F17</f>
        <v>117</v>
      </c>
      <c r="G22" s="273" t="n">
        <f aca="false">WAGas12_98!AB22</f>
        <v>117</v>
      </c>
      <c r="I22" s="275" t="n">
        <v>246</v>
      </c>
      <c r="J22" s="275" t="n">
        <v>246</v>
      </c>
      <c r="L22" s="275" t="n">
        <f aca="false">F22-I22</f>
        <v>-129</v>
      </c>
      <c r="M22" s="275" t="n">
        <f aca="false">G22-J22</f>
        <v>-129</v>
      </c>
      <c r="O22" s="877" t="n">
        <f aca="false">ROUND(L22/I22,4)</f>
        <v>-0.5244</v>
      </c>
      <c r="P22" s="877" t="n">
        <f aca="false">ROUND(M22/J22,4)</f>
        <v>-0.5244</v>
      </c>
    </row>
    <row r="23" customFormat="false" ht="12" hidden="false" customHeight="false" outlineLevel="0" collapsed="false">
      <c r="A23" s="852" t="n">
        <v>8</v>
      </c>
      <c r="C23" s="275"/>
      <c r="D23" s="275" t="s">
        <v>120</v>
      </c>
      <c r="E23" s="275"/>
      <c r="F23" s="274" t="n">
        <f aca="false">ResultSumGas!F18</f>
        <v>-1017</v>
      </c>
      <c r="G23" s="274" t="n">
        <f aca="false">WAGas12_98!AB23</f>
        <v>-1017</v>
      </c>
      <c r="I23" s="878" t="n">
        <v>-2074</v>
      </c>
      <c r="J23" s="878" t="n">
        <v>-2074</v>
      </c>
      <c r="L23" s="878" t="n">
        <f aca="false">F23-I23</f>
        <v>1057</v>
      </c>
      <c r="M23" s="878" t="n">
        <f aca="false">G23-J23</f>
        <v>1057</v>
      </c>
      <c r="O23" s="877" t="n">
        <f aca="false">ROUND(L23/I23,4)</f>
        <v>-0.5096</v>
      </c>
      <c r="P23" s="877" t="n">
        <f aca="false">ROUND(M23/J23,4)</f>
        <v>-0.5096</v>
      </c>
    </row>
    <row r="24" customFormat="false" ht="12" hidden="false" customHeight="false" outlineLevel="0" collapsed="false">
      <c r="A24" s="852" t="n">
        <v>9</v>
      </c>
      <c r="C24" s="275"/>
      <c r="D24" s="275"/>
      <c r="E24" s="275" t="s">
        <v>123</v>
      </c>
      <c r="F24" s="273" t="n">
        <f aca="false">SUM(F21:F23)</f>
        <v>48365</v>
      </c>
      <c r="G24" s="273" t="n">
        <f aca="false">SUM(G21:G23)</f>
        <v>48365</v>
      </c>
      <c r="I24" s="275" t="n">
        <v>43161</v>
      </c>
      <c r="J24" s="275" t="n">
        <v>44614</v>
      </c>
      <c r="L24" s="275" t="n">
        <f aca="false">F24-I24</f>
        <v>5204</v>
      </c>
      <c r="M24" s="275" t="n">
        <f aca="false">G24-J24</f>
        <v>3751</v>
      </c>
      <c r="O24" s="877" t="n">
        <f aca="false">ROUND(L24/I24,4)</f>
        <v>0.1206</v>
      </c>
      <c r="P24" s="877" t="n">
        <f aca="false">ROUND(M24/J24,4)</f>
        <v>0.0841</v>
      </c>
    </row>
    <row r="25" customFormat="false" ht="12" hidden="false" customHeight="false" outlineLevel="0" collapsed="false">
      <c r="C25" s="275" t="s">
        <v>124</v>
      </c>
      <c r="D25" s="275"/>
      <c r="E25" s="275"/>
      <c r="F25" s="273"/>
      <c r="G25" s="273"/>
      <c r="I25" s="275"/>
      <c r="J25" s="275"/>
      <c r="L25" s="275"/>
      <c r="M25" s="275"/>
      <c r="O25" s="877"/>
      <c r="P25" s="877"/>
    </row>
    <row r="26" customFormat="false" ht="12" hidden="false" customHeight="false" outlineLevel="0" collapsed="false">
      <c r="A26" s="852" t="n">
        <v>10</v>
      </c>
      <c r="C26" s="275"/>
      <c r="D26" s="275" t="s">
        <v>126</v>
      </c>
      <c r="E26" s="275"/>
      <c r="F26" s="273" t="n">
        <f aca="false">ResultSumGas!F21</f>
        <v>319</v>
      </c>
      <c r="G26" s="273" t="n">
        <f aca="false">WAGas12_98!AB26</f>
        <v>319</v>
      </c>
      <c r="I26" s="275" t="n">
        <v>333</v>
      </c>
      <c r="J26" s="275" t="n">
        <v>333</v>
      </c>
      <c r="L26" s="275" t="n">
        <f aca="false">F26-I26</f>
        <v>-14</v>
      </c>
      <c r="M26" s="275" t="n">
        <f aca="false">G26-J26</f>
        <v>-14</v>
      </c>
      <c r="O26" s="877" t="n">
        <f aca="false">ROUND(L26/I26,4)</f>
        <v>-0.042</v>
      </c>
      <c r="P26" s="877" t="n">
        <f aca="false">ROUND(M26/J26,4)</f>
        <v>-0.042</v>
      </c>
    </row>
    <row r="27" customFormat="false" ht="12" hidden="false" customHeight="false" outlineLevel="0" collapsed="false">
      <c r="A27" s="852" t="n">
        <v>11</v>
      </c>
      <c r="C27" s="275"/>
      <c r="D27" s="275" t="s">
        <v>128</v>
      </c>
      <c r="E27" s="275"/>
      <c r="F27" s="273" t="n">
        <f aca="false">ResultSumGas!F22</f>
        <v>325</v>
      </c>
      <c r="G27" s="273" t="n">
        <f aca="false">WAGas12_98!AB27</f>
        <v>325</v>
      </c>
      <c r="I27" s="275" t="n">
        <v>328</v>
      </c>
      <c r="J27" s="275" t="n">
        <v>328</v>
      </c>
      <c r="L27" s="275" t="n">
        <f aca="false">F27-I27</f>
        <v>-3</v>
      </c>
      <c r="M27" s="275" t="n">
        <f aca="false">G27-J27</f>
        <v>-3</v>
      </c>
      <c r="O27" s="877" t="n">
        <f aca="false">ROUND(L27/I27,4)</f>
        <v>-0.0091</v>
      </c>
      <c r="P27" s="877" t="n">
        <f aca="false">ROUND(M27/J27,4)</f>
        <v>-0.0091</v>
      </c>
    </row>
    <row r="28" customFormat="false" ht="12" hidden="false" customHeight="false" outlineLevel="0" collapsed="false">
      <c r="A28" s="852" t="n">
        <v>12</v>
      </c>
      <c r="C28" s="275"/>
      <c r="D28" s="275" t="s">
        <v>54</v>
      </c>
      <c r="E28" s="275"/>
      <c r="F28" s="274" t="n">
        <f aca="false">ResultSumGas!F23</f>
        <v>103</v>
      </c>
      <c r="G28" s="274" t="n">
        <f aca="false">WAGas12_98!AB28</f>
        <v>101</v>
      </c>
      <c r="I28" s="878" t="n">
        <v>138</v>
      </c>
      <c r="J28" s="878" t="n">
        <v>152</v>
      </c>
      <c r="L28" s="878" t="n">
        <f aca="false">F28-I28</f>
        <v>-35</v>
      </c>
      <c r="M28" s="878" t="n">
        <f aca="false">G28-J28</f>
        <v>-51</v>
      </c>
      <c r="O28" s="877" t="n">
        <f aca="false">ROUND(L28/I28,4)</f>
        <v>-0.2536</v>
      </c>
      <c r="P28" s="877" t="n">
        <f aca="false">ROUND(M28/J28,4)</f>
        <v>-0.3355</v>
      </c>
    </row>
    <row r="29" customFormat="false" ht="12" hidden="false" customHeight="false" outlineLevel="0" collapsed="false">
      <c r="A29" s="852" t="n">
        <v>13</v>
      </c>
      <c r="C29" s="275"/>
      <c r="D29" s="275"/>
      <c r="E29" s="275" t="s">
        <v>130</v>
      </c>
      <c r="F29" s="273" t="n">
        <f aca="false">SUM(F26:F28)</f>
        <v>747</v>
      </c>
      <c r="G29" s="273" t="n">
        <f aca="false">SUM(G26:G28)</f>
        <v>745</v>
      </c>
      <c r="I29" s="275" t="n">
        <v>799</v>
      </c>
      <c r="J29" s="275" t="n">
        <v>813</v>
      </c>
      <c r="L29" s="275" t="n">
        <f aca="false">F29-I29</f>
        <v>-52</v>
      </c>
      <c r="M29" s="275" t="n">
        <f aca="false">G29-J29</f>
        <v>-68</v>
      </c>
      <c r="O29" s="877" t="n">
        <f aca="false">ROUND(L29/I29,4)</f>
        <v>-0.0651</v>
      </c>
      <c r="P29" s="877" t="n">
        <f aca="false">ROUND(M29/J29,4)</f>
        <v>-0.0836</v>
      </c>
    </row>
    <row r="30" customFormat="false" ht="12" hidden="false" customHeight="false" outlineLevel="0" collapsed="false">
      <c r="C30" s="275" t="s">
        <v>132</v>
      </c>
      <c r="D30" s="275"/>
      <c r="E30" s="275"/>
      <c r="F30" s="273"/>
      <c r="G30" s="273"/>
      <c r="I30" s="275"/>
      <c r="J30" s="275"/>
      <c r="L30" s="275"/>
      <c r="M30" s="275"/>
      <c r="O30" s="877"/>
      <c r="P30" s="877"/>
    </row>
    <row r="31" customFormat="false" ht="12" hidden="false" customHeight="false" outlineLevel="0" collapsed="false">
      <c r="A31" s="852" t="n">
        <v>14</v>
      </c>
      <c r="C31" s="275"/>
      <c r="D31" s="275" t="s">
        <v>126</v>
      </c>
      <c r="E31" s="275"/>
      <c r="F31" s="273" t="n">
        <f aca="false">ResultSumGas!F26</f>
        <v>3905</v>
      </c>
      <c r="G31" s="273" t="n">
        <f aca="false">WAGas12_98!AB31</f>
        <v>3905</v>
      </c>
      <c r="I31" s="275" t="n">
        <v>3902</v>
      </c>
      <c r="J31" s="275" t="n">
        <v>3902</v>
      </c>
      <c r="L31" s="275" t="n">
        <f aca="false">F31-I31</f>
        <v>3</v>
      </c>
      <c r="M31" s="275" t="n">
        <f aca="false">G31-J31</f>
        <v>3</v>
      </c>
      <c r="O31" s="877" t="n">
        <f aca="false">ROUND(L31/I31,4)</f>
        <v>0.0008</v>
      </c>
      <c r="P31" s="877" t="n">
        <f aca="false">ROUND(M31/J31,4)</f>
        <v>0.0008</v>
      </c>
    </row>
    <row r="32" customFormat="false" ht="12" hidden="false" customHeight="false" outlineLevel="0" collapsed="false">
      <c r="A32" s="852" t="n">
        <v>15</v>
      </c>
      <c r="C32" s="275"/>
      <c r="D32" s="275" t="s">
        <v>128</v>
      </c>
      <c r="E32" s="275"/>
      <c r="F32" s="273" t="n">
        <f aca="false">ResultSumGas!F27</f>
        <v>3738</v>
      </c>
      <c r="G32" s="273" t="n">
        <f aca="false">WAGas12_98!AB32</f>
        <v>3738</v>
      </c>
      <c r="I32" s="275" t="n">
        <v>3539</v>
      </c>
      <c r="J32" s="275" t="n">
        <v>3539</v>
      </c>
      <c r="L32" s="275" t="n">
        <f aca="false">F32-I32</f>
        <v>199</v>
      </c>
      <c r="M32" s="275" t="n">
        <f aca="false">G32-J32</f>
        <v>199</v>
      </c>
      <c r="O32" s="877" t="n">
        <f aca="false">ROUND(L32/I32,4)</f>
        <v>0.0562</v>
      </c>
      <c r="P32" s="877" t="n">
        <f aca="false">ROUND(M32/J32,4)</f>
        <v>0.0562</v>
      </c>
    </row>
    <row r="33" customFormat="false" ht="12" hidden="false" customHeight="false" outlineLevel="0" collapsed="false">
      <c r="A33" s="852" t="n">
        <v>16</v>
      </c>
      <c r="C33" s="275"/>
      <c r="D33" s="275" t="s">
        <v>54</v>
      </c>
      <c r="E33" s="275"/>
      <c r="F33" s="274" t="n">
        <f aca="false">ResultSumGas!F28</f>
        <v>4956</v>
      </c>
      <c r="G33" s="274" t="n">
        <f aca="false">WAGas12_98!AB33</f>
        <v>3803</v>
      </c>
      <c r="I33" s="878" t="n">
        <v>5753</v>
      </c>
      <c r="J33" s="878" t="n">
        <v>4281</v>
      </c>
      <c r="L33" s="878" t="n">
        <f aca="false">F33-I33</f>
        <v>-797</v>
      </c>
      <c r="M33" s="878" t="n">
        <f aca="false">G33-J33</f>
        <v>-478</v>
      </c>
      <c r="O33" s="877" t="n">
        <f aca="false">ROUND(L33/I33,4)</f>
        <v>-0.1385</v>
      </c>
      <c r="P33" s="877" t="n">
        <f aca="false">ROUND(M33/J33,4)</f>
        <v>-0.1117</v>
      </c>
    </row>
    <row r="34" customFormat="false" ht="12" hidden="false" customHeight="false" outlineLevel="0" collapsed="false">
      <c r="A34" s="852" t="n">
        <v>17</v>
      </c>
      <c r="C34" s="275"/>
      <c r="D34" s="275"/>
      <c r="E34" s="275" t="s">
        <v>135</v>
      </c>
      <c r="F34" s="273" t="n">
        <f aca="false">SUM(F31:F33)</f>
        <v>12599</v>
      </c>
      <c r="G34" s="273" t="n">
        <f aca="false">SUM(G31:G33)</f>
        <v>11446</v>
      </c>
      <c r="I34" s="275" t="n">
        <v>13194</v>
      </c>
      <c r="J34" s="275" t="n">
        <v>11722</v>
      </c>
      <c r="L34" s="275" t="n">
        <f aca="false">F34-I34</f>
        <v>-595</v>
      </c>
      <c r="M34" s="275" t="n">
        <f aca="false">G34-J34</f>
        <v>-276</v>
      </c>
      <c r="O34" s="877" t="n">
        <f aca="false">ROUND(L34/I34,4)</f>
        <v>-0.0451</v>
      </c>
      <c r="P34" s="877" t="n">
        <f aca="false">ROUND(M34/J34,4)</f>
        <v>-0.0235</v>
      </c>
    </row>
    <row r="35" customFormat="false" ht="12" hidden="false" customHeight="false" outlineLevel="0" collapsed="false">
      <c r="C35" s="275"/>
      <c r="D35" s="275"/>
      <c r="E35" s="275"/>
      <c r="F35" s="273"/>
      <c r="G35" s="273"/>
      <c r="I35" s="275"/>
      <c r="J35" s="275"/>
      <c r="L35" s="275"/>
      <c r="M35" s="275"/>
      <c r="O35" s="877"/>
      <c r="P35" s="877"/>
    </row>
    <row r="36" customFormat="false" ht="12" hidden="false" customHeight="false" outlineLevel="0" collapsed="false">
      <c r="A36" s="852" t="n">
        <v>18</v>
      </c>
      <c r="B36" s="790" t="s">
        <v>137</v>
      </c>
      <c r="C36" s="275"/>
      <c r="D36" s="275"/>
      <c r="E36" s="275"/>
      <c r="F36" s="273" t="n">
        <f aca="false">ResultSumGas!F30</f>
        <v>3322</v>
      </c>
      <c r="G36" s="273" t="n">
        <f aca="false">WAGas12_98!AB36</f>
        <v>2851</v>
      </c>
      <c r="I36" s="275" t="n">
        <v>3208</v>
      </c>
      <c r="J36" s="275" t="n">
        <v>2841</v>
      </c>
      <c r="L36" s="275" t="n">
        <f aca="false">F36-I36</f>
        <v>114</v>
      </c>
      <c r="M36" s="275" t="n">
        <f aca="false">G36-J36</f>
        <v>10</v>
      </c>
      <c r="O36" s="877" t="n">
        <f aca="false">ROUND(L36/I36,4)</f>
        <v>0.0355</v>
      </c>
      <c r="P36" s="877" t="n">
        <f aca="false">ROUND(M36/J36,4)</f>
        <v>0.0035</v>
      </c>
    </row>
    <row r="37" customFormat="false" ht="12" hidden="false" customHeight="false" outlineLevel="0" collapsed="false">
      <c r="A37" s="852" t="n">
        <v>19</v>
      </c>
      <c r="B37" s="790" t="s">
        <v>138</v>
      </c>
      <c r="C37" s="275"/>
      <c r="D37" s="275"/>
      <c r="E37" s="275"/>
      <c r="F37" s="273" t="n">
        <f aca="false">ResultSumGas!F31</f>
        <v>585</v>
      </c>
      <c r="G37" s="273" t="n">
        <f aca="false">WAGas12_98!AB37</f>
        <v>585</v>
      </c>
      <c r="I37" s="275" t="n">
        <v>594</v>
      </c>
      <c r="J37" s="275" t="n">
        <v>594</v>
      </c>
      <c r="L37" s="275" t="n">
        <f aca="false">F37-I37</f>
        <v>-9</v>
      </c>
      <c r="M37" s="275" t="n">
        <f aca="false">G37-J37</f>
        <v>-9</v>
      </c>
      <c r="O37" s="877" t="n">
        <f aca="false">ROUND(L37/I37,4)</f>
        <v>-0.0152</v>
      </c>
      <c r="P37" s="877" t="n">
        <f aca="false">ROUND(M37/J37,4)</f>
        <v>-0.0152</v>
      </c>
    </row>
    <row r="38" customFormat="false" ht="12" hidden="false" customHeight="false" outlineLevel="0" collapsed="false">
      <c r="A38" s="852" t="n">
        <v>20</v>
      </c>
      <c r="B38" s="790" t="s">
        <v>139</v>
      </c>
      <c r="C38" s="275"/>
      <c r="D38" s="275"/>
      <c r="E38" s="275"/>
      <c r="F38" s="273" t="n">
        <f aca="false">ResultSumGas!F32</f>
        <v>474</v>
      </c>
      <c r="G38" s="273" t="n">
        <f aca="false">WAGas12_98!AB38</f>
        <v>474</v>
      </c>
      <c r="I38" s="275" t="n">
        <v>437</v>
      </c>
      <c r="J38" s="275" t="n">
        <v>437</v>
      </c>
      <c r="L38" s="275" t="n">
        <f aca="false">F38-I38</f>
        <v>37</v>
      </c>
      <c r="M38" s="275" t="n">
        <f aca="false">G38-J38</f>
        <v>37</v>
      </c>
      <c r="O38" s="877" t="n">
        <f aca="false">ROUND(L38/I38,4)</f>
        <v>0.0847</v>
      </c>
      <c r="P38" s="877" t="n">
        <f aca="false">ROUND(M38/J38,4)</f>
        <v>0.0847</v>
      </c>
    </row>
    <row r="39" customFormat="false" ht="12" hidden="false" customHeight="false" outlineLevel="0" collapsed="false">
      <c r="B39" s="790" t="s">
        <v>141</v>
      </c>
      <c r="C39" s="275"/>
      <c r="D39" s="275"/>
      <c r="E39" s="275"/>
      <c r="F39" s="273"/>
      <c r="G39" s="273"/>
      <c r="I39" s="275"/>
      <c r="J39" s="275"/>
      <c r="L39" s="275"/>
      <c r="M39" s="275"/>
      <c r="O39" s="877"/>
      <c r="P39" s="877"/>
    </row>
    <row r="40" customFormat="false" ht="12" hidden="false" customHeight="false" outlineLevel="0" collapsed="false">
      <c r="A40" s="852" t="n">
        <v>21</v>
      </c>
      <c r="C40" s="275" t="s">
        <v>126</v>
      </c>
      <c r="D40" s="275"/>
      <c r="E40" s="275"/>
      <c r="F40" s="273" t="n">
        <f aca="false">ResultSumGas!F34</f>
        <v>8195</v>
      </c>
      <c r="G40" s="273" t="n">
        <f aca="false">WAGas12_98!AB40</f>
        <v>8217</v>
      </c>
      <c r="I40" s="275" t="n">
        <v>7319</v>
      </c>
      <c r="J40" s="275" t="n">
        <v>7248</v>
      </c>
      <c r="L40" s="275" t="n">
        <f aca="false">F40-I40</f>
        <v>876</v>
      </c>
      <c r="M40" s="275" t="n">
        <f aca="false">G40-J40</f>
        <v>969</v>
      </c>
      <c r="O40" s="877" t="n">
        <f aca="false">ROUND(L40/I40,4)</f>
        <v>0.1197</v>
      </c>
      <c r="P40" s="877" t="n">
        <f aca="false">ROUND(M40/J40,4)</f>
        <v>0.1337</v>
      </c>
    </row>
    <row r="41" customFormat="false" ht="12" hidden="false" customHeight="false" outlineLevel="0" collapsed="false">
      <c r="A41" s="852" t="n">
        <v>22</v>
      </c>
      <c r="C41" s="275" t="s">
        <v>128</v>
      </c>
      <c r="D41" s="275"/>
      <c r="E41" s="275"/>
      <c r="F41" s="273" t="n">
        <f aca="false">ResultSumGas!F35</f>
        <v>818</v>
      </c>
      <c r="G41" s="273" t="n">
        <f aca="false">WAGas12_98!AB41</f>
        <v>818</v>
      </c>
      <c r="I41" s="879" t="n">
        <v>668</v>
      </c>
      <c r="J41" s="879" t="n">
        <v>668</v>
      </c>
      <c r="L41" s="879" t="n">
        <f aca="false">F41-I41</f>
        <v>150</v>
      </c>
      <c r="M41" s="879" t="n">
        <f aca="false">G41-J41</f>
        <v>150</v>
      </c>
      <c r="O41" s="877" t="n">
        <f aca="false">ROUND(L41/I41,4)</f>
        <v>0.2246</v>
      </c>
      <c r="P41" s="877" t="n">
        <f aca="false">ROUND(M41/J41,4)</f>
        <v>0.2246</v>
      </c>
    </row>
    <row r="42" customFormat="false" ht="12" hidden="false" customHeight="false" outlineLevel="0" collapsed="false">
      <c r="A42" s="852" t="n">
        <v>23</v>
      </c>
      <c r="C42" s="275" t="s">
        <v>54</v>
      </c>
      <c r="D42" s="275"/>
      <c r="E42" s="275"/>
      <c r="F42" s="274" t="n">
        <f aca="false">ResultSumGas!F36</f>
        <v>15</v>
      </c>
      <c r="G42" s="274" t="n">
        <f aca="false">WAGas12_98!AB42</f>
        <v>15</v>
      </c>
      <c r="I42" s="878" t="n">
        <v>16</v>
      </c>
      <c r="J42" s="878" t="n">
        <v>18</v>
      </c>
      <c r="L42" s="878" t="n">
        <f aca="false">F42-I42</f>
        <v>-1</v>
      </c>
      <c r="M42" s="878" t="n">
        <f aca="false">G42-J42</f>
        <v>-3</v>
      </c>
      <c r="O42" s="877" t="n">
        <f aca="false">ROUND(L42/I42,4)</f>
        <v>-0.0625</v>
      </c>
      <c r="P42" s="877" t="n">
        <f aca="false">ROUND(M42/J42,4)</f>
        <v>-0.1667</v>
      </c>
    </row>
    <row r="43" customFormat="false" ht="12" hidden="false" customHeight="false" outlineLevel="0" collapsed="false">
      <c r="A43" s="852" t="n">
        <v>24</v>
      </c>
      <c r="C43" s="275"/>
      <c r="D43" s="275"/>
      <c r="E43" s="275" t="s">
        <v>143</v>
      </c>
      <c r="F43" s="274" t="n">
        <f aca="false">SUM(F40:F42)</f>
        <v>9028</v>
      </c>
      <c r="G43" s="274" t="n">
        <f aca="false">SUM(G40:G42)</f>
        <v>9050</v>
      </c>
      <c r="I43" s="878" t="n">
        <v>8003</v>
      </c>
      <c r="J43" s="878" t="n">
        <v>7934</v>
      </c>
      <c r="L43" s="878" t="n">
        <f aca="false">F44-I43</f>
        <v>67117</v>
      </c>
      <c r="M43" s="878" t="n">
        <f aca="false">G43-J43</f>
        <v>1116</v>
      </c>
      <c r="O43" s="877" t="n">
        <f aca="false">ROUND(L43/I43,4)</f>
        <v>8.3865</v>
      </c>
      <c r="P43" s="877" t="n">
        <f aca="false">ROUND(M43/J43,4)</f>
        <v>0.1407</v>
      </c>
    </row>
    <row r="44" customFormat="false" ht="12" hidden="false" customHeight="false" outlineLevel="0" collapsed="false">
      <c r="A44" s="852" t="n">
        <v>25</v>
      </c>
      <c r="B44" s="790" t="s">
        <v>144</v>
      </c>
      <c r="C44" s="275"/>
      <c r="D44" s="275"/>
      <c r="E44" s="275"/>
      <c r="F44" s="274" t="n">
        <f aca="false">F24+F29+F34+F36+F37+F38+F43+F19</f>
        <v>75120</v>
      </c>
      <c r="G44" s="274" t="n">
        <f aca="false">G24+G29+G34+G36+G37+G38+G43+G19</f>
        <v>73516</v>
      </c>
      <c r="I44" s="880" t="n">
        <v>69396</v>
      </c>
      <c r="J44" s="880" t="n">
        <v>68955</v>
      </c>
      <c r="L44" s="880" t="n">
        <f aca="false">F44-I44</f>
        <v>5724</v>
      </c>
      <c r="M44" s="880" t="n">
        <f aca="false">G44-J44</f>
        <v>4561</v>
      </c>
      <c r="O44" s="877" t="n">
        <f aca="false">ROUND(L44/I44,4)</f>
        <v>0.0825</v>
      </c>
      <c r="P44" s="877" t="n">
        <f aca="false">ROUND(M44/J44,4)</f>
        <v>0.0661</v>
      </c>
    </row>
    <row r="45" customFormat="false" ht="12" hidden="false" customHeight="false" outlineLevel="0" collapsed="false">
      <c r="C45" s="275"/>
      <c r="D45" s="275"/>
      <c r="E45" s="275"/>
      <c r="F45" s="273"/>
      <c r="G45" s="273"/>
      <c r="I45" s="275"/>
      <c r="J45" s="275"/>
      <c r="L45" s="275"/>
      <c r="M45" s="275"/>
      <c r="O45" s="877"/>
      <c r="P45" s="877"/>
    </row>
    <row r="46" customFormat="false" ht="12" hidden="false" customHeight="false" outlineLevel="0" collapsed="false">
      <c r="A46" s="852" t="n">
        <v>26</v>
      </c>
      <c r="B46" s="790" t="s">
        <v>145</v>
      </c>
      <c r="C46" s="275"/>
      <c r="D46" s="275"/>
      <c r="E46" s="275"/>
      <c r="F46" s="275" t="n">
        <f aca="false">F16-F44</f>
        <v>10029</v>
      </c>
      <c r="G46" s="275" t="n">
        <f aca="false">G16-G44</f>
        <v>9956</v>
      </c>
      <c r="I46" s="275" t="n">
        <v>4924</v>
      </c>
      <c r="J46" s="275" t="n">
        <v>5824</v>
      </c>
      <c r="L46" s="275" t="n">
        <f aca="false">F46-I46</f>
        <v>5105</v>
      </c>
      <c r="M46" s="275" t="n">
        <f aca="false">G46-J46</f>
        <v>4132</v>
      </c>
      <c r="O46" s="877" t="n">
        <f aca="false">ROUND(L46/I46,4)</f>
        <v>1.0368</v>
      </c>
      <c r="P46" s="877" t="n">
        <f aca="false">ROUND(M46/J46,4)</f>
        <v>0.7095</v>
      </c>
    </row>
    <row r="47" customFormat="false" ht="12" hidden="false" customHeight="false" outlineLevel="0" collapsed="false">
      <c r="B47" s="790" t="s">
        <v>146</v>
      </c>
      <c r="C47" s="275"/>
      <c r="D47" s="275"/>
      <c r="E47" s="275"/>
      <c r="F47" s="273"/>
      <c r="G47" s="273"/>
      <c r="I47" s="275"/>
      <c r="J47" s="275"/>
      <c r="L47" s="275"/>
      <c r="M47" s="275"/>
      <c r="O47" s="877"/>
      <c r="P47" s="877"/>
    </row>
    <row r="48" customFormat="false" ht="12" hidden="false" customHeight="false" outlineLevel="0" collapsed="false">
      <c r="C48" s="275"/>
      <c r="D48" s="275"/>
      <c r="E48" s="275"/>
      <c r="F48" s="273"/>
      <c r="G48" s="273"/>
      <c r="I48" s="275"/>
      <c r="J48" s="275"/>
      <c r="L48" s="275"/>
      <c r="M48" s="275"/>
      <c r="O48" s="877"/>
      <c r="P48" s="877"/>
    </row>
    <row r="49" customFormat="false" ht="12" hidden="false" customHeight="false" outlineLevel="0" collapsed="false">
      <c r="A49" s="852" t="n">
        <v>27</v>
      </c>
      <c r="C49" s="275" t="s">
        <v>147</v>
      </c>
      <c r="D49" s="275"/>
      <c r="E49" s="275"/>
      <c r="F49" s="273" t="n">
        <f aca="false">ResultSumGas!F42</f>
        <v>-651</v>
      </c>
      <c r="G49" s="273" t="n">
        <f aca="false">WAGas12_98!AB49</f>
        <v>180</v>
      </c>
      <c r="I49" s="275" t="n">
        <v>-2149</v>
      </c>
      <c r="J49" s="275" t="n">
        <v>-2162</v>
      </c>
      <c r="L49" s="275" t="n">
        <f aca="false">F49-I49</f>
        <v>1498</v>
      </c>
      <c r="M49" s="275" t="n">
        <f aca="false">G49-J49</f>
        <v>2342</v>
      </c>
      <c r="O49" s="877" t="n">
        <f aca="false">ROUND(L49/I49,4)</f>
        <v>-0.6971</v>
      </c>
      <c r="P49" s="877" t="n">
        <f aca="false">ROUND(M49/J49,4)</f>
        <v>-1.0833</v>
      </c>
    </row>
    <row r="50" customFormat="false" ht="12" hidden="false" customHeight="false" outlineLevel="0" collapsed="false">
      <c r="A50" s="852" t="n">
        <v>28</v>
      </c>
      <c r="C50" s="275" t="s">
        <v>148</v>
      </c>
      <c r="D50" s="275"/>
      <c r="E50" s="275"/>
      <c r="F50" s="273" t="n">
        <f aca="false">ResultSumGas!F43</f>
        <v>2229</v>
      </c>
      <c r="G50" s="273" t="n">
        <f aca="false">WAGas12_98!AB50</f>
        <v>2093</v>
      </c>
      <c r="I50" s="273" t="n">
        <v>3029</v>
      </c>
      <c r="J50" s="273" t="n">
        <v>3040</v>
      </c>
      <c r="L50" s="273" t="n">
        <f aca="false">F50-I50</f>
        <v>-800</v>
      </c>
      <c r="M50" s="273" t="n">
        <f aca="false">G50-J50</f>
        <v>-947</v>
      </c>
      <c r="O50" s="877" t="n">
        <f aca="false">ROUND(L50/I50,4)</f>
        <v>-0.2641</v>
      </c>
      <c r="P50" s="877" t="n">
        <f aca="false">ROUND(M50/J50,4)</f>
        <v>-0.3115</v>
      </c>
    </row>
    <row r="51" customFormat="false" ht="12" hidden="false" customHeight="false" outlineLevel="0" collapsed="false">
      <c r="A51" s="852" t="n">
        <v>29</v>
      </c>
      <c r="C51" s="275" t="s">
        <v>149</v>
      </c>
      <c r="D51" s="275"/>
      <c r="E51" s="275"/>
      <c r="F51" s="274" t="n">
        <f aca="false">ResultSumGas!F44</f>
        <v>-31</v>
      </c>
      <c r="G51" s="274" t="n">
        <f aca="false">WAGas12_98!AB51</f>
        <v>-31</v>
      </c>
      <c r="I51" s="274" t="n">
        <v>-31</v>
      </c>
      <c r="J51" s="274" t="n">
        <v>-31</v>
      </c>
      <c r="L51" s="274" t="n">
        <f aca="false">F51-I51</f>
        <v>0</v>
      </c>
      <c r="M51" s="274" t="n">
        <f aca="false">G51-J51</f>
        <v>0</v>
      </c>
      <c r="O51" s="877" t="n">
        <f aca="false">ROUND(L51/I51,4)</f>
        <v>-0</v>
      </c>
      <c r="P51" s="877" t="n">
        <f aca="false">ROUND(M51/J51,4)</f>
        <v>-0</v>
      </c>
    </row>
    <row r="52" customFormat="false" ht="12" hidden="false" customHeight="false" outlineLevel="0" collapsed="false">
      <c r="F52" s="256"/>
      <c r="G52" s="256"/>
      <c r="I52" s="256"/>
      <c r="J52" s="256"/>
      <c r="L52" s="256"/>
      <c r="M52" s="256"/>
      <c r="O52" s="877"/>
      <c r="P52" s="877"/>
    </row>
    <row r="53" customFormat="false" ht="12.75" hidden="false" customHeight="false" outlineLevel="0" collapsed="false">
      <c r="A53" s="852" t="n">
        <v>30</v>
      </c>
      <c r="B53" s="876" t="s">
        <v>150</v>
      </c>
      <c r="C53" s="876"/>
      <c r="D53" s="876"/>
      <c r="E53" s="876"/>
      <c r="F53" s="279" t="n">
        <f aca="false">F46-(F49+F50+F51)</f>
        <v>8482</v>
      </c>
      <c r="G53" s="279" t="n">
        <f aca="false">G46-(G49+G50+G51)</f>
        <v>7714</v>
      </c>
      <c r="I53" s="279" t="n">
        <v>4075</v>
      </c>
      <c r="J53" s="279" t="n">
        <v>4977</v>
      </c>
      <c r="L53" s="279" t="n">
        <f aca="false">F53-I53</f>
        <v>4407</v>
      </c>
      <c r="M53" s="279" t="n">
        <f aca="false">G53-J53</f>
        <v>2737</v>
      </c>
      <c r="O53" s="877" t="n">
        <f aca="false">ROUND(L53/I53,4)</f>
        <v>1.0815</v>
      </c>
      <c r="P53" s="877" t="n">
        <f aca="false">ROUND(M53/J53,4)</f>
        <v>0.5499</v>
      </c>
    </row>
    <row r="54" customFormat="false" ht="12.75" hidden="false" customHeight="false" outlineLevel="0" collapsed="false">
      <c r="F54" s="256"/>
      <c r="G54" s="256"/>
      <c r="I54" s="256"/>
      <c r="J54" s="256"/>
      <c r="L54" s="256"/>
      <c r="M54" s="256"/>
      <c r="O54" s="877"/>
      <c r="P54" s="877"/>
    </row>
    <row r="55" customFormat="false" ht="12" hidden="false" customHeight="false" outlineLevel="0" collapsed="false">
      <c r="F55" s="256"/>
      <c r="G55" s="256"/>
      <c r="O55" s="877"/>
      <c r="P55" s="877"/>
    </row>
    <row r="56" customFormat="false" ht="12" hidden="false" customHeight="false" outlineLevel="0" collapsed="false">
      <c r="B56" s="790" t="s">
        <v>151</v>
      </c>
      <c r="F56" s="256"/>
      <c r="G56" s="256"/>
      <c r="I56" s="275"/>
      <c r="J56" s="275"/>
      <c r="L56" s="275"/>
      <c r="M56" s="275"/>
      <c r="O56" s="877"/>
      <c r="P56" s="877"/>
    </row>
    <row r="57" customFormat="false" ht="12" hidden="false" customHeight="false" outlineLevel="0" collapsed="false">
      <c r="A57" s="852" t="n">
        <v>31</v>
      </c>
      <c r="B57" s="275"/>
      <c r="C57" s="275" t="s">
        <v>124</v>
      </c>
      <c r="D57" s="275"/>
      <c r="E57" s="275"/>
      <c r="F57" s="271" t="n">
        <f aca="false">ResultSumGas!F50</f>
        <v>14091</v>
      </c>
      <c r="G57" s="271" t="n">
        <f aca="false">WAGas12_98!AB57</f>
        <v>14091</v>
      </c>
      <c r="I57" s="275" t="n">
        <v>13958</v>
      </c>
      <c r="J57" s="275" t="n">
        <v>13958</v>
      </c>
      <c r="L57" s="275" t="n">
        <f aca="false">F57-I57</f>
        <v>133</v>
      </c>
      <c r="M57" s="275" t="n">
        <f aca="false">G57-J57</f>
        <v>133</v>
      </c>
      <c r="O57" s="877" t="n">
        <f aca="false">ROUND(L57/I57,4)</f>
        <v>0.0095</v>
      </c>
      <c r="P57" s="877" t="n">
        <f aca="false">ROUND(M57/J57,4)</f>
        <v>0.0095</v>
      </c>
    </row>
    <row r="58" customFormat="false" ht="12" hidden="false" customHeight="false" outlineLevel="0" collapsed="false">
      <c r="A58" s="852" t="n">
        <v>32</v>
      </c>
      <c r="B58" s="275"/>
      <c r="C58" s="275" t="s">
        <v>152</v>
      </c>
      <c r="D58" s="275"/>
      <c r="E58" s="275"/>
      <c r="F58" s="273" t="n">
        <f aca="false">ResultSumGas!F51</f>
        <v>150325</v>
      </c>
      <c r="G58" s="273" t="n">
        <f aca="false">WAGas12_98!AB58</f>
        <v>153910</v>
      </c>
      <c r="I58" s="878" t="n">
        <v>140409</v>
      </c>
      <c r="J58" s="878" t="n">
        <v>145185</v>
      </c>
      <c r="L58" s="878" t="n">
        <f aca="false">F58-I58</f>
        <v>9916</v>
      </c>
      <c r="M58" s="878" t="n">
        <f aca="false">G58-J58</f>
        <v>8725</v>
      </c>
      <c r="O58" s="877" t="n">
        <f aca="false">ROUND(L58/I58,4)</f>
        <v>0.0706</v>
      </c>
      <c r="P58" s="877" t="n">
        <f aca="false">ROUND(M58/J58,4)</f>
        <v>0.0601</v>
      </c>
    </row>
    <row r="59" customFormat="false" ht="12" hidden="false" customHeight="false" outlineLevel="0" collapsed="false">
      <c r="A59" s="852" t="n">
        <v>33</v>
      </c>
      <c r="B59" s="275"/>
      <c r="C59" s="275" t="s">
        <v>153</v>
      </c>
      <c r="D59" s="275"/>
      <c r="E59" s="275"/>
      <c r="F59" s="274" t="n">
        <f aca="false">ResultSumGas!F52</f>
        <v>12868</v>
      </c>
      <c r="G59" s="274" t="n">
        <f aca="false">WAGas12_98!AB59</f>
        <v>12868</v>
      </c>
      <c r="I59" s="274" t="n">
        <v>11816</v>
      </c>
      <c r="J59" s="274" t="n">
        <v>11816</v>
      </c>
      <c r="L59" s="274" t="n">
        <f aca="false">F59-I59</f>
        <v>1052</v>
      </c>
      <c r="M59" s="274" t="n">
        <f aca="false">G59-J59</f>
        <v>1052</v>
      </c>
      <c r="O59" s="877" t="n">
        <f aca="false">ROUND(L59/I59,4)</f>
        <v>0.089</v>
      </c>
      <c r="P59" s="877" t="n">
        <f aca="false">ROUND(M59/J59,4)</f>
        <v>0.089</v>
      </c>
    </row>
    <row r="60" customFormat="false" ht="12" hidden="false" customHeight="false" outlineLevel="0" collapsed="false">
      <c r="A60" s="852" t="n">
        <v>34</v>
      </c>
      <c r="B60" s="275"/>
      <c r="C60" s="275"/>
      <c r="D60" s="275"/>
      <c r="E60" s="275" t="s">
        <v>154</v>
      </c>
      <c r="F60" s="273" t="n">
        <f aca="false">SUM(F57:F59)</f>
        <v>177284</v>
      </c>
      <c r="G60" s="273" t="n">
        <f aca="false">SUM(G57:G59)</f>
        <v>180869</v>
      </c>
      <c r="I60" s="273" t="n">
        <v>166183</v>
      </c>
      <c r="J60" s="273" t="n">
        <v>170959</v>
      </c>
      <c r="L60" s="273" t="n">
        <f aca="false">F60-I60</f>
        <v>11101</v>
      </c>
      <c r="M60" s="273" t="n">
        <f aca="false">G60-J60</f>
        <v>9910</v>
      </c>
      <c r="O60" s="877" t="n">
        <f aca="false">ROUND(L60/I60,4)</f>
        <v>0.0668</v>
      </c>
      <c r="P60" s="877" t="n">
        <f aca="false">ROUND(M60/J60,4)</f>
        <v>0.058</v>
      </c>
    </row>
    <row r="61" customFormat="false" ht="12" hidden="false" customHeight="false" outlineLevel="0" collapsed="false">
      <c r="B61" s="275" t="s">
        <v>155</v>
      </c>
      <c r="C61" s="275"/>
      <c r="D61" s="275"/>
      <c r="E61" s="275"/>
      <c r="F61" s="273"/>
      <c r="G61" s="273"/>
      <c r="I61" s="273"/>
      <c r="J61" s="273"/>
      <c r="L61" s="273"/>
      <c r="M61" s="273"/>
      <c r="O61" s="877"/>
      <c r="P61" s="877"/>
    </row>
    <row r="62" customFormat="false" ht="12" hidden="false" customHeight="false" outlineLevel="0" collapsed="false">
      <c r="A62" s="852" t="n">
        <v>35</v>
      </c>
      <c r="B62" s="275"/>
      <c r="C62" s="275" t="s">
        <v>124</v>
      </c>
      <c r="D62" s="275"/>
      <c r="E62" s="275"/>
      <c r="F62" s="273" t="n">
        <f aca="false">ResultSumGas!F55</f>
        <v>5936</v>
      </c>
      <c r="G62" s="273" t="n">
        <f aca="false">WAGas12_98!AB62</f>
        <v>5936</v>
      </c>
      <c r="I62" s="273" t="n">
        <v>5603</v>
      </c>
      <c r="J62" s="273" t="n">
        <v>5603</v>
      </c>
      <c r="L62" s="273" t="n">
        <f aca="false">F62-I62</f>
        <v>333</v>
      </c>
      <c r="M62" s="273" t="n">
        <f aca="false">G62-J62</f>
        <v>333</v>
      </c>
      <c r="O62" s="877" t="n">
        <f aca="false">ROUND(L62/I62,4)</f>
        <v>0.0594</v>
      </c>
      <c r="P62" s="877" t="n">
        <f aca="false">ROUND(M62/J62,4)</f>
        <v>0.0594</v>
      </c>
    </row>
    <row r="63" customFormat="false" ht="12" hidden="false" customHeight="false" outlineLevel="0" collapsed="false">
      <c r="A63" s="852" t="n">
        <v>36</v>
      </c>
      <c r="B63" s="275"/>
      <c r="C63" s="275" t="s">
        <v>152</v>
      </c>
      <c r="D63" s="275"/>
      <c r="E63" s="275"/>
      <c r="F63" s="273" t="n">
        <f aca="false">ResultSumGas!F56</f>
        <v>40779</v>
      </c>
      <c r="G63" s="273" t="n">
        <f aca="false">WAGas12_98!AB63</f>
        <v>40779</v>
      </c>
      <c r="I63" s="273" t="n">
        <v>38317</v>
      </c>
      <c r="J63" s="273" t="n">
        <v>38317</v>
      </c>
      <c r="L63" s="273" t="n">
        <f aca="false">F63-I63</f>
        <v>2462</v>
      </c>
      <c r="M63" s="273" t="n">
        <f aca="false">G63-J63</f>
        <v>2462</v>
      </c>
      <c r="O63" s="877" t="n">
        <f aca="false">ROUND(L63/I63,4)</f>
        <v>0.0643</v>
      </c>
      <c r="P63" s="877" t="n">
        <f aca="false">ROUND(M63/J63,4)</f>
        <v>0.0643</v>
      </c>
    </row>
    <row r="64" customFormat="false" ht="12" hidden="false" customHeight="false" outlineLevel="0" collapsed="false">
      <c r="A64" s="852" t="n">
        <v>37</v>
      </c>
      <c r="B64" s="275"/>
      <c r="C64" s="275" t="s">
        <v>153</v>
      </c>
      <c r="D64" s="275"/>
      <c r="E64" s="275"/>
      <c r="F64" s="274" t="n">
        <f aca="false">ResultSumGas!F57</f>
        <v>5028</v>
      </c>
      <c r="G64" s="274" t="n">
        <f aca="false">WAGas12_98!AB64</f>
        <v>5028</v>
      </c>
      <c r="I64" s="274" t="n">
        <v>4538</v>
      </c>
      <c r="J64" s="274" t="n">
        <v>4538</v>
      </c>
      <c r="L64" s="274" t="n">
        <f aca="false">F64-I64</f>
        <v>490</v>
      </c>
      <c r="M64" s="274" t="n">
        <f aca="false">G64-J64</f>
        <v>490</v>
      </c>
      <c r="O64" s="877" t="n">
        <f aca="false">ROUND(L64/I64,4)</f>
        <v>0.108</v>
      </c>
      <c r="P64" s="877" t="n">
        <f aca="false">ROUND(M64/J64,4)</f>
        <v>0.108</v>
      </c>
    </row>
    <row r="65" customFormat="false" ht="12" hidden="false" customHeight="false" outlineLevel="0" collapsed="false">
      <c r="A65" s="852" t="n">
        <v>38</v>
      </c>
      <c r="B65" s="275"/>
      <c r="C65" s="275"/>
      <c r="D65" s="275"/>
      <c r="E65" s="275" t="s">
        <v>156</v>
      </c>
      <c r="F65" s="273" t="n">
        <f aca="false">SUM(F62:F64)</f>
        <v>51743</v>
      </c>
      <c r="G65" s="273" t="n">
        <f aca="false">SUM(G62:G64)</f>
        <v>51743</v>
      </c>
      <c r="I65" s="273" t="n">
        <v>48458</v>
      </c>
      <c r="J65" s="273" t="n">
        <v>48458</v>
      </c>
      <c r="L65" s="273" t="n">
        <f aca="false">F65-I65</f>
        <v>3285</v>
      </c>
      <c r="M65" s="273" t="n">
        <f aca="false">G65-J65</f>
        <v>3285</v>
      </c>
      <c r="O65" s="877" t="n">
        <f aca="false">ROUND(L65/I65,4)</f>
        <v>0.0678</v>
      </c>
      <c r="P65" s="877" t="n">
        <f aca="false">ROUND(M65/J65,4)</f>
        <v>0.0678</v>
      </c>
    </row>
    <row r="66" customFormat="false" ht="12" hidden="false" customHeight="false" outlineLevel="0" collapsed="false">
      <c r="A66" s="881" t="n">
        <v>39</v>
      </c>
      <c r="B66" s="879" t="s">
        <v>157</v>
      </c>
      <c r="C66" s="879"/>
      <c r="D66" s="879"/>
      <c r="E66" s="879"/>
      <c r="F66" s="273"/>
      <c r="G66" s="273" t="n">
        <f aca="false">WAGas12_98!AB66</f>
        <v>-10118</v>
      </c>
      <c r="I66" s="273" t="n">
        <v>0</v>
      </c>
      <c r="J66" s="273" t="n">
        <v>-8584</v>
      </c>
      <c r="L66" s="273"/>
      <c r="M66" s="273" t="n">
        <f aca="false">G66-J66</f>
        <v>-1534</v>
      </c>
      <c r="O66" s="877"/>
      <c r="P66" s="877" t="n">
        <f aca="false">ROUND(M66/J66,4)</f>
        <v>0.1787</v>
      </c>
    </row>
    <row r="67" customFormat="false" ht="12" hidden="false" customHeight="false" outlineLevel="0" collapsed="false">
      <c r="A67" s="852" t="n">
        <v>40</v>
      </c>
      <c r="B67" s="275" t="s">
        <v>158</v>
      </c>
      <c r="C67" s="275"/>
      <c r="D67" s="275"/>
      <c r="E67" s="275"/>
      <c r="F67" s="273"/>
      <c r="G67" s="273" t="n">
        <f aca="false">WAGas12_98!AB67</f>
        <v>1458</v>
      </c>
      <c r="I67" s="273" t="n">
        <v>0</v>
      </c>
      <c r="J67" s="273" t="n">
        <v>1481</v>
      </c>
      <c r="L67" s="273"/>
      <c r="M67" s="273" t="n">
        <f aca="false">G67-J67</f>
        <v>-23</v>
      </c>
      <c r="O67" s="877"/>
      <c r="P67" s="877" t="n">
        <f aca="false">ROUND(M67/J67,4)</f>
        <v>-0.0155</v>
      </c>
    </row>
    <row r="68" customFormat="false" ht="12" hidden="false" customHeight="false" outlineLevel="0" collapsed="false">
      <c r="A68" s="852" t="n">
        <v>41</v>
      </c>
      <c r="B68" s="275" t="s">
        <v>159</v>
      </c>
      <c r="C68" s="275"/>
      <c r="D68" s="275"/>
      <c r="E68" s="275"/>
      <c r="F68" s="273"/>
      <c r="G68" s="273" t="n">
        <f aca="false">WAGas12_98!AB68</f>
        <v>-535</v>
      </c>
      <c r="I68" s="273" t="n">
        <v>0</v>
      </c>
      <c r="J68" s="273" t="n">
        <v>-667</v>
      </c>
      <c r="L68" s="273"/>
      <c r="M68" s="273" t="n">
        <f aca="false">G68-J68</f>
        <v>132</v>
      </c>
      <c r="O68" s="877"/>
      <c r="P68" s="877" t="n">
        <f aca="false">ROUND(M68/J68,4)</f>
        <v>-0.1979</v>
      </c>
    </row>
    <row r="69" customFormat="false" ht="12" hidden="false" customHeight="false" outlineLevel="0" collapsed="false">
      <c r="F69" s="256"/>
      <c r="G69" s="256"/>
      <c r="I69" s="256"/>
      <c r="J69" s="256"/>
      <c r="L69" s="256"/>
      <c r="M69" s="256"/>
      <c r="O69" s="877"/>
      <c r="P69" s="877"/>
    </row>
    <row r="70" customFormat="false" ht="12.75" hidden="false" customHeight="false" outlineLevel="0" collapsed="false">
      <c r="A70" s="852" t="n">
        <v>42</v>
      </c>
      <c r="B70" s="876" t="s">
        <v>160</v>
      </c>
      <c r="C70" s="876"/>
      <c r="D70" s="876"/>
      <c r="E70" s="876"/>
      <c r="F70" s="280" t="n">
        <f aca="false">F60-F65+F66+F67+F68</f>
        <v>125541</v>
      </c>
      <c r="G70" s="280" t="n">
        <f aca="false">G60-G65+G66+G67+G68</f>
        <v>119931</v>
      </c>
      <c r="I70" s="280" t="n">
        <v>117725</v>
      </c>
      <c r="J70" s="280" t="n">
        <v>114731</v>
      </c>
      <c r="L70" s="280" t="n">
        <f aca="false">F70-I70</f>
        <v>7816</v>
      </c>
      <c r="M70" s="280" t="n">
        <f aca="false">G70-J70</f>
        <v>5200</v>
      </c>
      <c r="O70" s="877" t="n">
        <f aca="false">ROUND(L70/I70,4)</f>
        <v>0.0664</v>
      </c>
      <c r="P70" s="877" t="n">
        <f aca="false">ROUND(M70/J70,4)</f>
        <v>0.0453</v>
      </c>
    </row>
    <row r="71" customFormat="false" ht="12.75" hidden="false" customHeight="false" outlineLevel="0" collapsed="false">
      <c r="A71" s="852" t="n">
        <v>43</v>
      </c>
      <c r="B71" s="790" t="s">
        <v>161</v>
      </c>
      <c r="F71" s="790"/>
      <c r="G71" s="790"/>
      <c r="I71" s="790"/>
      <c r="J71" s="790"/>
      <c r="L71" s="790"/>
      <c r="M71" s="790"/>
      <c r="O71" s="94"/>
      <c r="P71" s="94"/>
    </row>
    <row r="72" customFormat="false" ht="12" hidden="false" customHeight="false" outlineLevel="0" collapsed="false">
      <c r="F72" s="94" t="n">
        <f aca="false">ROUND(F53/F70,4)</f>
        <v>0.0676</v>
      </c>
      <c r="G72" s="94" t="n">
        <f aca="false">ROUND(G53/G70,4)</f>
        <v>0.0643</v>
      </c>
      <c r="I72" s="94" t="n">
        <f aca="false">ROUND(I53/I70,4)</f>
        <v>0.0346</v>
      </c>
      <c r="J72" s="94" t="n">
        <f aca="false">ROUND(J53/J70,4)</f>
        <v>0.0434</v>
      </c>
      <c r="L72" s="94"/>
      <c r="O72" s="94"/>
    </row>
  </sheetData>
  <mergeCells count="4"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852" width="5.71"/>
    <col collapsed="false" customWidth="true" hidden="false" outlineLevel="0" max="4" min="2" style="790" width="1.7"/>
    <col collapsed="false" customWidth="true" hidden="false" outlineLevel="0" max="5" min="5" style="790" width="28.7"/>
    <col collapsed="false" customWidth="true" hidden="false" outlineLevel="0" max="7" min="6" style="853" width="11.7"/>
    <col collapsed="false" customWidth="true" hidden="false" outlineLevel="0" max="8" min="8" style="790" width="1.7"/>
    <col collapsed="false" customWidth="true" hidden="false" outlineLevel="0" max="10" min="9" style="853" width="11.7"/>
    <col collapsed="false" customWidth="true" hidden="false" outlineLevel="0" max="11" min="11" style="790" width="1.7"/>
    <col collapsed="false" customWidth="true" hidden="false" outlineLevel="0" max="13" min="12" style="853" width="11.7"/>
    <col collapsed="false" customWidth="true" hidden="false" outlineLevel="0" max="14" min="14" style="790" width="1.7"/>
    <col collapsed="false" customWidth="true" hidden="false" outlineLevel="0" max="16" min="15" style="853" width="11.7"/>
    <col collapsed="false" customWidth="false" hidden="false" outlineLevel="0" max="257" min="17" style="790" width="9.14"/>
  </cols>
  <sheetData>
    <row r="1" customFormat="false" ht="12" hidden="false" customHeight="false" outlineLevel="0" collapsed="false">
      <c r="A1" s="854" t="str">
        <f aca="false">Inputs!D6</f>
        <v>AVISTA UTILITIES</v>
      </c>
    </row>
    <row r="2" customFormat="false" ht="12" hidden="false" customHeight="false" outlineLevel="0" collapsed="false">
      <c r="A2" s="854" t="s">
        <v>163</v>
      </c>
    </row>
    <row r="3" customFormat="false" ht="12" hidden="false" customHeight="false" outlineLevel="0" collapsed="false">
      <c r="A3" s="854" t="s">
        <v>193</v>
      </c>
    </row>
    <row r="4" customFormat="false" ht="12" hidden="false" customHeight="false" outlineLevel="0" collapsed="false">
      <c r="A4" s="854" t="s">
        <v>299</v>
      </c>
    </row>
    <row r="5" customFormat="false" ht="12" hidden="false" customHeight="false" outlineLevel="0" collapsed="false">
      <c r="A5" s="854" t="s">
        <v>2</v>
      </c>
    </row>
    <row r="6" customFormat="false" ht="12" hidden="false" customHeight="false" outlineLevel="0" collapsed="false">
      <c r="A6" s="855"/>
      <c r="B6" s="856"/>
      <c r="C6" s="856"/>
      <c r="D6" s="856"/>
      <c r="E6" s="856"/>
      <c r="F6" s="857" t="n">
        <v>35976</v>
      </c>
      <c r="G6" s="857"/>
      <c r="I6" s="857" t="n">
        <v>35795</v>
      </c>
      <c r="J6" s="857"/>
      <c r="L6" s="857" t="s">
        <v>300</v>
      </c>
      <c r="M6" s="857"/>
      <c r="O6" s="857" t="s">
        <v>301</v>
      </c>
      <c r="P6" s="857"/>
    </row>
    <row r="7" customFormat="false" ht="12" hidden="false" customHeight="false" outlineLevel="0" collapsed="false">
      <c r="A7" s="858"/>
      <c r="B7" s="859"/>
      <c r="C7" s="860"/>
      <c r="D7" s="860"/>
      <c r="E7" s="861"/>
      <c r="F7" s="862" t="s">
        <v>6</v>
      </c>
      <c r="G7" s="862"/>
      <c r="I7" s="862" t="s">
        <v>6</v>
      </c>
      <c r="J7" s="862"/>
      <c r="L7" s="862" t="s">
        <v>6</v>
      </c>
      <c r="M7" s="862"/>
      <c r="O7" s="862" t="s">
        <v>6</v>
      </c>
      <c r="P7" s="862"/>
    </row>
    <row r="8" customFormat="false" ht="12" hidden="false" customHeight="false" outlineLevel="0" collapsed="false">
      <c r="A8" s="863" t="s">
        <v>18</v>
      </c>
      <c r="B8" s="864"/>
      <c r="C8" s="865"/>
      <c r="D8" s="865"/>
      <c r="E8" s="866"/>
      <c r="F8" s="867" t="s">
        <v>19</v>
      </c>
      <c r="G8" s="867" t="s">
        <v>35</v>
      </c>
      <c r="I8" s="867" t="s">
        <v>19</v>
      </c>
      <c r="J8" s="867" t="s">
        <v>35</v>
      </c>
      <c r="L8" s="867" t="s">
        <v>19</v>
      </c>
      <c r="M8" s="867" t="s">
        <v>35</v>
      </c>
      <c r="O8" s="867" t="s">
        <v>19</v>
      </c>
      <c r="P8" s="867" t="s">
        <v>35</v>
      </c>
    </row>
    <row r="9" customFormat="false" ht="12" hidden="false" customHeight="false" outlineLevel="0" collapsed="false">
      <c r="A9" s="868" t="s">
        <v>44</v>
      </c>
      <c r="B9" s="869"/>
      <c r="C9" s="870"/>
      <c r="D9" s="870"/>
      <c r="E9" s="871" t="s">
        <v>45</v>
      </c>
      <c r="F9" s="872" t="s">
        <v>46</v>
      </c>
      <c r="G9" s="872" t="s">
        <v>61</v>
      </c>
      <c r="I9" s="872" t="s">
        <v>46</v>
      </c>
      <c r="J9" s="872" t="s">
        <v>61</v>
      </c>
      <c r="L9" s="872" t="s">
        <v>46</v>
      </c>
      <c r="M9" s="872" t="s">
        <v>61</v>
      </c>
      <c r="O9" s="872" t="s">
        <v>46</v>
      </c>
      <c r="P9" s="872" t="s">
        <v>61</v>
      </c>
    </row>
    <row r="10" customFormat="false" ht="12" hidden="false" customHeight="false" outlineLevel="0" collapsed="false">
      <c r="A10" s="873"/>
      <c r="B10" s="874"/>
      <c r="C10" s="874"/>
      <c r="D10" s="874"/>
      <c r="E10" s="797" t="s">
        <v>66</v>
      </c>
      <c r="F10" s="875" t="s">
        <v>67</v>
      </c>
      <c r="G10" s="875" t="s">
        <v>73</v>
      </c>
      <c r="I10" s="875" t="s">
        <v>67</v>
      </c>
      <c r="J10" s="875" t="s">
        <v>73</v>
      </c>
      <c r="L10" s="875" t="s">
        <v>67</v>
      </c>
      <c r="M10" s="875" t="s">
        <v>73</v>
      </c>
      <c r="O10" s="875" t="s">
        <v>67</v>
      </c>
      <c r="P10" s="875" t="s">
        <v>73</v>
      </c>
    </row>
    <row r="12" customFormat="false" ht="12" hidden="false" customHeight="false" outlineLevel="0" collapsed="false">
      <c r="B12" s="790" t="s">
        <v>95</v>
      </c>
    </row>
    <row r="13" customFormat="false" ht="12" hidden="false" customHeight="false" outlineLevel="0" collapsed="false">
      <c r="A13" s="852" t="n">
        <v>1</v>
      </c>
      <c r="B13" s="876"/>
      <c r="C13" s="876" t="s">
        <v>96</v>
      </c>
      <c r="D13" s="876"/>
      <c r="E13" s="876"/>
      <c r="F13" s="271" t="n">
        <f aca="false">ResultSumGas!G8</f>
        <v>29295</v>
      </c>
      <c r="G13" s="271" t="n">
        <f aca="false">IDGas12_98!AB13</f>
        <v>28835</v>
      </c>
      <c r="I13" s="876" t="n">
        <v>23908</v>
      </c>
      <c r="J13" s="876" t="n">
        <v>24445</v>
      </c>
      <c r="L13" s="876" t="n">
        <f aca="false">F13-I13</f>
        <v>5387</v>
      </c>
      <c r="M13" s="876" t="n">
        <f aca="false">G13-J13</f>
        <v>4390</v>
      </c>
      <c r="O13" s="877" t="n">
        <f aca="false">ROUND(L13/I13,4)</f>
        <v>0.2253</v>
      </c>
      <c r="P13" s="877" t="n">
        <f aca="false">ROUND(M13/J13,4)</f>
        <v>0.1796</v>
      </c>
    </row>
    <row r="14" customFormat="false" ht="12" hidden="false" customHeight="false" outlineLevel="0" collapsed="false">
      <c r="A14" s="852" t="n">
        <v>2</v>
      </c>
      <c r="C14" s="275" t="s">
        <v>97</v>
      </c>
      <c r="D14" s="275"/>
      <c r="E14" s="275"/>
      <c r="F14" s="273" t="n">
        <f aca="false">ResultSumGas!G9</f>
        <v>1960</v>
      </c>
      <c r="G14" s="273" t="n">
        <f aca="false">IDGas12_98!AB14</f>
        <v>1956</v>
      </c>
      <c r="I14" s="275" t="n">
        <v>1996</v>
      </c>
      <c r="J14" s="275" t="n">
        <v>1993</v>
      </c>
      <c r="L14" s="275" t="n">
        <f aca="false">F14-I14</f>
        <v>-36</v>
      </c>
      <c r="M14" s="275" t="n">
        <f aca="false">G14-J14</f>
        <v>-37</v>
      </c>
      <c r="O14" s="877" t="n">
        <f aca="false">ROUND(L14/I14,4)</f>
        <v>-0.018</v>
      </c>
      <c r="P14" s="877" t="n">
        <f aca="false">ROUND(M14/J14,4)</f>
        <v>-0.0186</v>
      </c>
    </row>
    <row r="15" customFormat="false" ht="12" hidden="false" customHeight="false" outlineLevel="0" collapsed="false">
      <c r="A15" s="852" t="n">
        <v>3</v>
      </c>
      <c r="C15" s="275" t="s">
        <v>99</v>
      </c>
      <c r="D15" s="275"/>
      <c r="E15" s="275"/>
      <c r="F15" s="274" t="n">
        <f aca="false">ResultSumGas!G10</f>
        <v>5155</v>
      </c>
      <c r="G15" s="274" t="n">
        <f aca="false">IDGas12_98!AB15</f>
        <v>5155</v>
      </c>
      <c r="I15" s="878" t="n">
        <v>3498</v>
      </c>
      <c r="J15" s="878" t="n">
        <v>3498</v>
      </c>
      <c r="L15" s="878" t="n">
        <f aca="false">F15-I15</f>
        <v>1657</v>
      </c>
      <c r="M15" s="878" t="n">
        <f aca="false">G15-J15</f>
        <v>1657</v>
      </c>
      <c r="O15" s="877" t="n">
        <f aca="false">ROUND(L15/I15,4)</f>
        <v>0.4737</v>
      </c>
      <c r="P15" s="877" t="n">
        <f aca="false">ROUND(M15/J15,4)</f>
        <v>0.4737</v>
      </c>
    </row>
    <row r="16" customFormat="false" ht="12" hidden="false" customHeight="false" outlineLevel="0" collapsed="false">
      <c r="A16" s="852" t="n">
        <v>4</v>
      </c>
      <c r="B16" s="790" t="s">
        <v>104</v>
      </c>
      <c r="C16" s="275"/>
      <c r="D16" s="275"/>
      <c r="E16" s="275"/>
      <c r="F16" s="273" t="n">
        <f aca="false">SUM(F13:F15)</f>
        <v>36410</v>
      </c>
      <c r="G16" s="273" t="n">
        <f aca="false">SUM(G13:G15)</f>
        <v>35946</v>
      </c>
      <c r="I16" s="275" t="n">
        <v>29402</v>
      </c>
      <c r="J16" s="275" t="n">
        <v>29936</v>
      </c>
      <c r="L16" s="275" t="n">
        <f aca="false">F16-I16</f>
        <v>7008</v>
      </c>
      <c r="M16" s="275" t="n">
        <f aca="false">G16-J16</f>
        <v>6010</v>
      </c>
      <c r="O16" s="877" t="n">
        <f aca="false">ROUND(L16/I16,4)</f>
        <v>0.2384</v>
      </c>
      <c r="P16" s="877" t="n">
        <f aca="false">ROUND(M16/J16,4)</f>
        <v>0.2008</v>
      </c>
    </row>
    <row r="17" customFormat="false" ht="12" hidden="false" customHeight="false" outlineLevel="0" collapsed="false">
      <c r="C17" s="275"/>
      <c r="D17" s="275"/>
      <c r="E17" s="275"/>
      <c r="F17" s="273"/>
      <c r="G17" s="273"/>
      <c r="I17" s="275"/>
      <c r="J17" s="275"/>
      <c r="L17" s="275"/>
      <c r="M17" s="275"/>
      <c r="O17" s="877"/>
      <c r="P17" s="877"/>
    </row>
    <row r="18" customFormat="false" ht="12" hidden="false" customHeight="false" outlineLevel="0" collapsed="false">
      <c r="B18" s="790" t="s">
        <v>110</v>
      </c>
      <c r="C18" s="275"/>
      <c r="D18" s="275"/>
      <c r="E18" s="275"/>
      <c r="F18" s="273"/>
      <c r="G18" s="273"/>
      <c r="I18" s="275"/>
      <c r="J18" s="275"/>
      <c r="L18" s="275"/>
      <c r="M18" s="275"/>
      <c r="O18" s="877"/>
      <c r="P18" s="877"/>
    </row>
    <row r="19" customFormat="false" ht="12" hidden="false" customHeight="false" outlineLevel="0" collapsed="false">
      <c r="A19" s="852" t="n">
        <v>5</v>
      </c>
      <c r="C19" s="275" t="s">
        <v>113</v>
      </c>
      <c r="D19" s="275"/>
      <c r="E19" s="275"/>
      <c r="F19" s="273" t="n">
        <f aca="false">ResultSumGas!G14</f>
        <v>0</v>
      </c>
      <c r="G19" s="273" t="n">
        <f aca="false">IDGas12_98!AB19</f>
        <v>0</v>
      </c>
      <c r="I19" s="275" t="n">
        <v>0</v>
      </c>
      <c r="J19" s="275" t="n">
        <v>0</v>
      </c>
      <c r="L19" s="275" t="n">
        <f aca="false">F19-I19</f>
        <v>0</v>
      </c>
      <c r="M19" s="275" t="n">
        <f aca="false">G19-J19</f>
        <v>0</v>
      </c>
      <c r="O19" s="877"/>
      <c r="P19" s="877"/>
    </row>
    <row r="20" customFormat="false" ht="12" hidden="false" customHeight="false" outlineLevel="0" collapsed="false">
      <c r="C20" s="275" t="s">
        <v>114</v>
      </c>
      <c r="D20" s="275"/>
      <c r="E20" s="275"/>
      <c r="F20" s="273"/>
      <c r="G20" s="273"/>
      <c r="I20" s="275"/>
      <c r="J20" s="275"/>
      <c r="L20" s="275"/>
      <c r="M20" s="275"/>
      <c r="O20" s="877"/>
      <c r="P20" s="877"/>
    </row>
    <row r="21" customFormat="false" ht="12" hidden="false" customHeight="false" outlineLevel="0" collapsed="false">
      <c r="A21" s="852" t="n">
        <v>6</v>
      </c>
      <c r="C21" s="275"/>
      <c r="D21" s="275" t="s">
        <v>117</v>
      </c>
      <c r="E21" s="275"/>
      <c r="F21" s="273" t="n">
        <f aca="false">ResultSumGas!G16</f>
        <v>21416</v>
      </c>
      <c r="G21" s="273" t="n">
        <f aca="false">IDGas12_98!AB21</f>
        <v>21416</v>
      </c>
      <c r="I21" s="275" t="n">
        <v>14823</v>
      </c>
      <c r="J21" s="275" t="n">
        <v>15279</v>
      </c>
      <c r="L21" s="275" t="n">
        <f aca="false">F21-I21</f>
        <v>6593</v>
      </c>
      <c r="M21" s="275" t="n">
        <f aca="false">G21-J21</f>
        <v>6137</v>
      </c>
      <c r="O21" s="877" t="n">
        <f aca="false">ROUND(L21/I21,4)</f>
        <v>0.4448</v>
      </c>
      <c r="P21" s="877" t="n">
        <f aca="false">ROUND(M21/J21,4)</f>
        <v>0.4017</v>
      </c>
    </row>
    <row r="22" customFormat="false" ht="12" hidden="false" customHeight="false" outlineLevel="0" collapsed="false">
      <c r="A22" s="852" t="n">
        <v>7</v>
      </c>
      <c r="C22" s="275"/>
      <c r="D22" s="275" t="s">
        <v>118</v>
      </c>
      <c r="E22" s="275"/>
      <c r="F22" s="273" t="n">
        <f aca="false">ResultSumGas!G17</f>
        <v>67</v>
      </c>
      <c r="G22" s="273" t="n">
        <f aca="false">IDGas12_98!AB22</f>
        <v>67</v>
      </c>
      <c r="I22" s="275" t="n">
        <v>134</v>
      </c>
      <c r="J22" s="275" t="n">
        <v>134</v>
      </c>
      <c r="L22" s="275" t="n">
        <f aca="false">F22-I22</f>
        <v>-67</v>
      </c>
      <c r="M22" s="275" t="n">
        <f aca="false">G22-J22</f>
        <v>-67</v>
      </c>
      <c r="O22" s="877" t="n">
        <f aca="false">ROUND(L22/I22,4)</f>
        <v>-0.5</v>
      </c>
      <c r="P22" s="877" t="n">
        <f aca="false">ROUND(M22/J22,4)</f>
        <v>-0.5</v>
      </c>
    </row>
    <row r="23" customFormat="false" ht="12" hidden="false" customHeight="false" outlineLevel="0" collapsed="false">
      <c r="A23" s="852" t="n">
        <v>8</v>
      </c>
      <c r="C23" s="275"/>
      <c r="D23" s="275" t="s">
        <v>120</v>
      </c>
      <c r="E23" s="275"/>
      <c r="F23" s="274" t="n">
        <f aca="false">ResultSumGas!G18</f>
        <v>-428</v>
      </c>
      <c r="G23" s="274" t="n">
        <f aca="false">IDGas12_98!AB23</f>
        <v>-428</v>
      </c>
      <c r="I23" s="878" t="n">
        <v>-778</v>
      </c>
      <c r="J23" s="878" t="n">
        <v>-778</v>
      </c>
      <c r="L23" s="878" t="n">
        <f aca="false">F23-I23</f>
        <v>350</v>
      </c>
      <c r="M23" s="878" t="n">
        <f aca="false">G23-J23</f>
        <v>350</v>
      </c>
      <c r="O23" s="877" t="n">
        <f aca="false">ROUND(L23/I23,4)</f>
        <v>-0.4499</v>
      </c>
      <c r="P23" s="877" t="n">
        <f aca="false">ROUND(M23/J23,4)</f>
        <v>-0.4499</v>
      </c>
    </row>
    <row r="24" customFormat="false" ht="12" hidden="false" customHeight="false" outlineLevel="0" collapsed="false">
      <c r="A24" s="852" t="n">
        <v>9</v>
      </c>
      <c r="C24" s="275"/>
      <c r="D24" s="275"/>
      <c r="E24" s="275" t="s">
        <v>123</v>
      </c>
      <c r="F24" s="273" t="n">
        <f aca="false">SUM(F21:F23)</f>
        <v>21055</v>
      </c>
      <c r="G24" s="273" t="n">
        <f aca="false">SUM(G21:G23)</f>
        <v>21055</v>
      </c>
      <c r="I24" s="275" t="n">
        <v>14179</v>
      </c>
      <c r="J24" s="275" t="n">
        <v>14635</v>
      </c>
      <c r="L24" s="275" t="n">
        <f aca="false">F24-I24</f>
        <v>6876</v>
      </c>
      <c r="M24" s="275" t="n">
        <f aca="false">G24-J24</f>
        <v>6420</v>
      </c>
      <c r="O24" s="877" t="n">
        <f aca="false">ROUND(L24/I24,4)</f>
        <v>0.4849</v>
      </c>
      <c r="P24" s="877" t="n">
        <f aca="false">ROUND(M24/J24,4)</f>
        <v>0.4387</v>
      </c>
    </row>
    <row r="25" customFormat="false" ht="12" hidden="false" customHeight="false" outlineLevel="0" collapsed="false">
      <c r="C25" s="275" t="s">
        <v>124</v>
      </c>
      <c r="D25" s="275"/>
      <c r="E25" s="275"/>
      <c r="F25" s="273"/>
      <c r="G25" s="273"/>
      <c r="I25" s="275"/>
      <c r="J25" s="275"/>
      <c r="L25" s="275"/>
      <c r="M25" s="275"/>
      <c r="O25" s="877"/>
      <c r="P25" s="877"/>
    </row>
    <row r="26" customFormat="false" ht="12" hidden="false" customHeight="false" outlineLevel="0" collapsed="false">
      <c r="A26" s="852" t="n">
        <v>10</v>
      </c>
      <c r="C26" s="275"/>
      <c r="D26" s="275" t="s">
        <v>126</v>
      </c>
      <c r="E26" s="275"/>
      <c r="F26" s="273" t="n">
        <f aca="false">ResultSumGas!G21</f>
        <v>110</v>
      </c>
      <c r="G26" s="273" t="n">
        <f aca="false">IDGas12_98!AB26</f>
        <v>110</v>
      </c>
      <c r="I26" s="275" t="n">
        <v>116</v>
      </c>
      <c r="J26" s="275" t="n">
        <v>116</v>
      </c>
      <c r="L26" s="275" t="n">
        <f aca="false">F26-I26</f>
        <v>-6</v>
      </c>
      <c r="M26" s="275" t="n">
        <f aca="false">G26-J26</f>
        <v>-6</v>
      </c>
      <c r="O26" s="877" t="n">
        <f aca="false">ROUND(L26/I26,4)</f>
        <v>-0.0517</v>
      </c>
      <c r="P26" s="877" t="n">
        <f aca="false">ROUND(M26/J26,4)</f>
        <v>-0.0517</v>
      </c>
    </row>
    <row r="27" customFormat="false" ht="12" hidden="false" customHeight="false" outlineLevel="0" collapsed="false">
      <c r="A27" s="852" t="n">
        <v>11</v>
      </c>
      <c r="C27" s="275"/>
      <c r="D27" s="275" t="s">
        <v>128</v>
      </c>
      <c r="E27" s="275"/>
      <c r="F27" s="273" t="n">
        <f aca="false">ResultSumGas!G22</f>
        <v>112</v>
      </c>
      <c r="G27" s="273" t="n">
        <f aca="false">IDGas12_98!AB27</f>
        <v>112</v>
      </c>
      <c r="I27" s="275" t="n">
        <v>114</v>
      </c>
      <c r="J27" s="275" t="n">
        <v>114</v>
      </c>
      <c r="L27" s="275" t="n">
        <f aca="false">F27-I27</f>
        <v>-2</v>
      </c>
      <c r="M27" s="275" t="n">
        <f aca="false">G27-J27</f>
        <v>-2</v>
      </c>
      <c r="O27" s="877" t="n">
        <f aca="false">ROUND(L27/I27,4)</f>
        <v>-0.0175</v>
      </c>
      <c r="P27" s="877" t="n">
        <f aca="false">ROUND(M27/J27,4)</f>
        <v>-0.0175</v>
      </c>
    </row>
    <row r="28" customFormat="false" ht="12" hidden="false" customHeight="false" outlineLevel="0" collapsed="false">
      <c r="A28" s="852" t="n">
        <v>12</v>
      </c>
      <c r="C28" s="275"/>
      <c r="D28" s="275" t="s">
        <v>54</v>
      </c>
      <c r="E28" s="275"/>
      <c r="F28" s="274" t="n">
        <f aca="false">ResultSumGas!G23</f>
        <v>36</v>
      </c>
      <c r="G28" s="274" t="n">
        <f aca="false">IDGas12_98!AB28</f>
        <v>36</v>
      </c>
      <c r="I28" s="878" t="n">
        <v>48</v>
      </c>
      <c r="J28" s="878" t="n">
        <v>53</v>
      </c>
      <c r="L28" s="878" t="n">
        <f aca="false">F28-I28</f>
        <v>-12</v>
      </c>
      <c r="M28" s="878" t="n">
        <f aca="false">G28-J28</f>
        <v>-17</v>
      </c>
      <c r="O28" s="877" t="n">
        <f aca="false">ROUND(L28/I28,4)</f>
        <v>-0.25</v>
      </c>
      <c r="P28" s="877" t="n">
        <f aca="false">ROUND(M28/J28,4)</f>
        <v>-0.3208</v>
      </c>
    </row>
    <row r="29" customFormat="false" ht="12" hidden="false" customHeight="false" outlineLevel="0" collapsed="false">
      <c r="A29" s="852" t="n">
        <v>13</v>
      </c>
      <c r="C29" s="275"/>
      <c r="D29" s="275"/>
      <c r="E29" s="275" t="s">
        <v>130</v>
      </c>
      <c r="F29" s="273" t="n">
        <f aca="false">SUM(F26:F28)</f>
        <v>258</v>
      </c>
      <c r="G29" s="273" t="n">
        <f aca="false">SUM(G26:G28)</f>
        <v>258</v>
      </c>
      <c r="I29" s="275" t="n">
        <v>278</v>
      </c>
      <c r="J29" s="275" t="n">
        <v>283</v>
      </c>
      <c r="L29" s="275" t="n">
        <f aca="false">F29-I29</f>
        <v>-20</v>
      </c>
      <c r="M29" s="275" t="n">
        <f aca="false">G29-J29</f>
        <v>-25</v>
      </c>
      <c r="O29" s="877" t="n">
        <f aca="false">ROUND(L29/I29,4)</f>
        <v>-0.0719</v>
      </c>
      <c r="P29" s="877" t="n">
        <f aca="false">ROUND(M29/J29,4)</f>
        <v>-0.0883</v>
      </c>
    </row>
    <row r="30" customFormat="false" ht="12" hidden="false" customHeight="false" outlineLevel="0" collapsed="false">
      <c r="C30" s="275" t="s">
        <v>132</v>
      </c>
      <c r="D30" s="275"/>
      <c r="E30" s="275"/>
      <c r="F30" s="273"/>
      <c r="G30" s="273"/>
      <c r="I30" s="275"/>
      <c r="J30" s="275"/>
      <c r="L30" s="275"/>
      <c r="M30" s="275"/>
      <c r="O30" s="877"/>
      <c r="P30" s="877"/>
    </row>
    <row r="31" customFormat="false" ht="12" hidden="false" customHeight="false" outlineLevel="0" collapsed="false">
      <c r="A31" s="852" t="n">
        <v>14</v>
      </c>
      <c r="C31" s="275"/>
      <c r="D31" s="275" t="s">
        <v>126</v>
      </c>
      <c r="E31" s="275"/>
      <c r="F31" s="273" t="n">
        <f aca="false">ResultSumGas!G26</f>
        <v>1673</v>
      </c>
      <c r="G31" s="273" t="n">
        <f aca="false">IDGas12_98!AB31</f>
        <v>1673</v>
      </c>
      <c r="I31" s="275" t="n">
        <v>1563</v>
      </c>
      <c r="J31" s="275" t="n">
        <v>1563</v>
      </c>
      <c r="L31" s="275" t="n">
        <f aca="false">F31-I31</f>
        <v>110</v>
      </c>
      <c r="M31" s="275" t="n">
        <f aca="false">G31-J31</f>
        <v>110</v>
      </c>
      <c r="O31" s="877" t="n">
        <f aca="false">ROUND(L31/I31,4)</f>
        <v>0.0704</v>
      </c>
      <c r="P31" s="877" t="n">
        <f aca="false">ROUND(M31/J31,4)</f>
        <v>0.0704</v>
      </c>
    </row>
    <row r="32" customFormat="false" ht="12" hidden="false" customHeight="false" outlineLevel="0" collapsed="false">
      <c r="A32" s="852" t="n">
        <v>15</v>
      </c>
      <c r="C32" s="275"/>
      <c r="D32" s="275" t="s">
        <v>128</v>
      </c>
      <c r="E32" s="275"/>
      <c r="F32" s="273" t="n">
        <f aca="false">ResultSumGas!G27</f>
        <v>1802</v>
      </c>
      <c r="G32" s="273" t="n">
        <f aca="false">IDGas12_98!AB32</f>
        <v>1802</v>
      </c>
      <c r="I32" s="275" t="n">
        <v>1629</v>
      </c>
      <c r="J32" s="275" t="n">
        <v>1629</v>
      </c>
      <c r="L32" s="275" t="n">
        <f aca="false">F32-I32</f>
        <v>173</v>
      </c>
      <c r="M32" s="275" t="n">
        <f aca="false">G32-J32</f>
        <v>173</v>
      </c>
      <c r="O32" s="877" t="n">
        <f aca="false">ROUND(L32/I32,4)</f>
        <v>0.1062</v>
      </c>
      <c r="P32" s="877" t="n">
        <f aca="false">ROUND(M32/J32,4)</f>
        <v>0.1062</v>
      </c>
    </row>
    <row r="33" customFormat="false" ht="12" hidden="false" customHeight="false" outlineLevel="0" collapsed="false">
      <c r="A33" s="852" t="n">
        <v>16</v>
      </c>
      <c r="C33" s="275"/>
      <c r="D33" s="275" t="s">
        <v>54</v>
      </c>
      <c r="E33" s="275"/>
      <c r="F33" s="274" t="n">
        <f aca="false">ResultSumGas!G28</f>
        <v>758</v>
      </c>
      <c r="G33" s="274" t="n">
        <f aca="false">IDGas12_98!AB33</f>
        <v>761</v>
      </c>
      <c r="I33" s="878" t="n">
        <v>718</v>
      </c>
      <c r="J33" s="878" t="n">
        <v>784</v>
      </c>
      <c r="L33" s="878" t="n">
        <f aca="false">F33-I33</f>
        <v>40</v>
      </c>
      <c r="M33" s="878" t="n">
        <f aca="false">G33-J33</f>
        <v>-23</v>
      </c>
      <c r="O33" s="877" t="n">
        <f aca="false">ROUND(L33/I33,4)</f>
        <v>0.0557</v>
      </c>
      <c r="P33" s="877" t="n">
        <f aca="false">ROUND(M33/J33,4)</f>
        <v>-0.0293</v>
      </c>
    </row>
    <row r="34" customFormat="false" ht="12" hidden="false" customHeight="false" outlineLevel="0" collapsed="false">
      <c r="A34" s="852" t="n">
        <v>17</v>
      </c>
      <c r="C34" s="275"/>
      <c r="D34" s="275"/>
      <c r="E34" s="275" t="s">
        <v>135</v>
      </c>
      <c r="F34" s="273" t="n">
        <f aca="false">SUM(F31:F33)</f>
        <v>4233</v>
      </c>
      <c r="G34" s="273" t="n">
        <f aca="false">SUM(G31:G33)</f>
        <v>4236</v>
      </c>
      <c r="I34" s="275" t="n">
        <v>3910</v>
      </c>
      <c r="J34" s="275" t="n">
        <v>3976</v>
      </c>
      <c r="L34" s="275" t="n">
        <f aca="false">F34-I34</f>
        <v>323</v>
      </c>
      <c r="M34" s="275" t="n">
        <f aca="false">G34-J34</f>
        <v>260</v>
      </c>
      <c r="O34" s="877" t="n">
        <f aca="false">ROUND(L34/I34,4)</f>
        <v>0.0826</v>
      </c>
      <c r="P34" s="877" t="n">
        <f aca="false">ROUND(M34/J34,4)</f>
        <v>0.0654</v>
      </c>
    </row>
    <row r="35" customFormat="false" ht="12" hidden="false" customHeight="false" outlineLevel="0" collapsed="false">
      <c r="C35" s="275"/>
      <c r="D35" s="275"/>
      <c r="E35" s="275"/>
      <c r="F35" s="273"/>
      <c r="G35" s="273"/>
      <c r="I35" s="275"/>
      <c r="J35" s="275"/>
      <c r="L35" s="275"/>
      <c r="M35" s="275"/>
      <c r="O35" s="877"/>
      <c r="P35" s="877"/>
    </row>
    <row r="36" customFormat="false" ht="12" hidden="false" customHeight="false" outlineLevel="0" collapsed="false">
      <c r="A36" s="852" t="n">
        <v>18</v>
      </c>
      <c r="B36" s="790" t="s">
        <v>137</v>
      </c>
      <c r="C36" s="275"/>
      <c r="D36" s="275"/>
      <c r="E36" s="275"/>
      <c r="F36" s="273" t="n">
        <f aca="false">ResultSumGas!G30</f>
        <v>1506</v>
      </c>
      <c r="G36" s="273" t="n">
        <f aca="false">IDGas12_98!AB36</f>
        <v>1407</v>
      </c>
      <c r="I36" s="275" t="n">
        <v>1431</v>
      </c>
      <c r="J36" s="275" t="n">
        <v>1356</v>
      </c>
      <c r="L36" s="275" t="n">
        <f aca="false">F36-I36</f>
        <v>75</v>
      </c>
      <c r="M36" s="275" t="n">
        <f aca="false">G36-J36</f>
        <v>51</v>
      </c>
      <c r="O36" s="877" t="n">
        <f aca="false">ROUND(L36/I36,4)</f>
        <v>0.0524</v>
      </c>
      <c r="P36" s="877" t="n">
        <f aca="false">ROUND(M36/J36,4)</f>
        <v>0.0376</v>
      </c>
    </row>
    <row r="37" customFormat="false" ht="12" hidden="false" customHeight="false" outlineLevel="0" collapsed="false">
      <c r="A37" s="852" t="n">
        <v>19</v>
      </c>
      <c r="B37" s="790" t="s">
        <v>138</v>
      </c>
      <c r="C37" s="275"/>
      <c r="D37" s="275"/>
      <c r="E37" s="275"/>
      <c r="F37" s="273" t="n">
        <f aca="false">ResultSumGas!G31</f>
        <v>222</v>
      </c>
      <c r="G37" s="273" t="n">
        <f aca="false">IDGas12_98!AB37</f>
        <v>222</v>
      </c>
      <c r="I37" s="275" t="n">
        <v>217</v>
      </c>
      <c r="J37" s="275" t="n">
        <v>217</v>
      </c>
      <c r="L37" s="275" t="n">
        <f aca="false">F37-I37</f>
        <v>5</v>
      </c>
      <c r="M37" s="275" t="n">
        <f aca="false">G37-J37</f>
        <v>5</v>
      </c>
      <c r="O37" s="877" t="n">
        <f aca="false">ROUND(L37/I37,4)</f>
        <v>0.023</v>
      </c>
      <c r="P37" s="877" t="n">
        <f aca="false">ROUND(M37/J37,4)</f>
        <v>0.023</v>
      </c>
    </row>
    <row r="38" customFormat="false" ht="12" hidden="false" customHeight="false" outlineLevel="0" collapsed="false">
      <c r="A38" s="852" t="n">
        <v>20</v>
      </c>
      <c r="B38" s="790" t="s">
        <v>139</v>
      </c>
      <c r="C38" s="275"/>
      <c r="D38" s="275"/>
      <c r="E38" s="275"/>
      <c r="F38" s="273" t="n">
        <f aca="false">ResultSumGas!G32</f>
        <v>185</v>
      </c>
      <c r="G38" s="273" t="n">
        <f aca="false">IDGas12_98!AB38</f>
        <v>185</v>
      </c>
      <c r="I38" s="275" t="n">
        <v>168</v>
      </c>
      <c r="J38" s="275" t="n">
        <v>168</v>
      </c>
      <c r="L38" s="275" t="n">
        <f aca="false">F38-I38</f>
        <v>17</v>
      </c>
      <c r="M38" s="275" t="n">
        <f aca="false">G38-J38</f>
        <v>17</v>
      </c>
      <c r="O38" s="877" t="n">
        <f aca="false">ROUND(L38/I38,4)</f>
        <v>0.1012</v>
      </c>
      <c r="P38" s="877" t="n">
        <f aca="false">ROUND(M38/J38,4)</f>
        <v>0.1012</v>
      </c>
    </row>
    <row r="39" customFormat="false" ht="12" hidden="false" customHeight="false" outlineLevel="0" collapsed="false">
      <c r="B39" s="790" t="s">
        <v>141</v>
      </c>
      <c r="C39" s="275"/>
      <c r="D39" s="275"/>
      <c r="E39" s="275"/>
      <c r="F39" s="273"/>
      <c r="G39" s="273"/>
      <c r="I39" s="275"/>
      <c r="J39" s="275"/>
      <c r="L39" s="275"/>
      <c r="M39" s="275"/>
      <c r="O39" s="877"/>
      <c r="P39" s="877"/>
    </row>
    <row r="40" customFormat="false" ht="12" hidden="false" customHeight="false" outlineLevel="0" collapsed="false">
      <c r="A40" s="852" t="n">
        <v>21</v>
      </c>
      <c r="C40" s="275" t="s">
        <v>126</v>
      </c>
      <c r="D40" s="275"/>
      <c r="E40" s="275"/>
      <c r="F40" s="273" t="n">
        <f aca="false">ResultSumGas!G34</f>
        <v>3821</v>
      </c>
      <c r="G40" s="273" t="n">
        <f aca="false">IDGas12_98!AB40</f>
        <v>3389</v>
      </c>
      <c r="I40" s="275" t="n">
        <v>3183</v>
      </c>
      <c r="J40" s="275" t="n">
        <v>2774</v>
      </c>
      <c r="L40" s="275" t="n">
        <f aca="false">F40-I40</f>
        <v>638</v>
      </c>
      <c r="M40" s="275" t="n">
        <f aca="false">G40-J40</f>
        <v>615</v>
      </c>
      <c r="O40" s="877" t="n">
        <f aca="false">ROUND(L40/I40,4)</f>
        <v>0.2004</v>
      </c>
      <c r="P40" s="877" t="n">
        <f aca="false">ROUND(M40/J40,4)</f>
        <v>0.2217</v>
      </c>
    </row>
    <row r="41" customFormat="false" ht="12" hidden="false" customHeight="false" outlineLevel="0" collapsed="false">
      <c r="A41" s="852" t="n">
        <v>22</v>
      </c>
      <c r="C41" s="275" t="s">
        <v>128</v>
      </c>
      <c r="D41" s="275"/>
      <c r="E41" s="275"/>
      <c r="F41" s="273" t="n">
        <f aca="false">ResultSumGas!G35</f>
        <v>392</v>
      </c>
      <c r="G41" s="273" t="n">
        <f aca="false">IDGas12_98!AB41</f>
        <v>392</v>
      </c>
      <c r="I41" s="879" t="n">
        <v>310</v>
      </c>
      <c r="J41" s="879" t="n">
        <v>310</v>
      </c>
      <c r="L41" s="879" t="n">
        <f aca="false">F41-I41</f>
        <v>82</v>
      </c>
      <c r="M41" s="879" t="n">
        <f aca="false">G41-J41</f>
        <v>82</v>
      </c>
      <c r="O41" s="877" t="n">
        <f aca="false">ROUND(L41/I41,4)</f>
        <v>0.2645</v>
      </c>
      <c r="P41" s="877" t="n">
        <f aca="false">ROUND(M41/J41,4)</f>
        <v>0.2645</v>
      </c>
    </row>
    <row r="42" customFormat="false" ht="12" hidden="false" customHeight="false" outlineLevel="0" collapsed="false">
      <c r="A42" s="852" t="n">
        <v>23</v>
      </c>
      <c r="C42" s="275" t="s">
        <v>54</v>
      </c>
      <c r="D42" s="275"/>
      <c r="E42" s="275"/>
      <c r="F42" s="274" t="n">
        <f aca="false">ResultSumGas!G36</f>
        <v>7</v>
      </c>
      <c r="G42" s="274" t="n">
        <f aca="false">IDGas12_98!AB42</f>
        <v>7</v>
      </c>
      <c r="I42" s="878" t="n">
        <v>7</v>
      </c>
      <c r="J42" s="878" t="n">
        <v>7</v>
      </c>
      <c r="L42" s="878" t="n">
        <f aca="false">F42-I42</f>
        <v>0</v>
      </c>
      <c r="M42" s="878" t="n">
        <f aca="false">G42-J42</f>
        <v>0</v>
      </c>
      <c r="O42" s="877" t="n">
        <f aca="false">ROUND(L42/I42,4)</f>
        <v>0</v>
      </c>
      <c r="P42" s="877" t="n">
        <f aca="false">ROUND(M42/J42,4)</f>
        <v>0</v>
      </c>
    </row>
    <row r="43" customFormat="false" ht="12" hidden="false" customHeight="false" outlineLevel="0" collapsed="false">
      <c r="A43" s="852" t="n">
        <v>24</v>
      </c>
      <c r="C43" s="275"/>
      <c r="D43" s="275"/>
      <c r="E43" s="275" t="s">
        <v>143</v>
      </c>
      <c r="F43" s="274" t="n">
        <f aca="false">SUM(F40:F42)</f>
        <v>4220</v>
      </c>
      <c r="G43" s="274" t="n">
        <f aca="false">SUM(G40:G42)</f>
        <v>3788</v>
      </c>
      <c r="I43" s="878" t="n">
        <v>3500</v>
      </c>
      <c r="J43" s="878" t="n">
        <v>3091</v>
      </c>
      <c r="L43" s="878" t="n">
        <f aca="false">F44-I43</f>
        <v>28179</v>
      </c>
      <c r="M43" s="878" t="n">
        <f aca="false">G43-J43</f>
        <v>697</v>
      </c>
      <c r="O43" s="877" t="n">
        <f aca="false">ROUND(L43/I43,4)</f>
        <v>8.0511</v>
      </c>
      <c r="P43" s="877" t="n">
        <f aca="false">ROUND(M43/J43,4)</f>
        <v>0.2255</v>
      </c>
    </row>
    <row r="44" customFormat="false" ht="12" hidden="false" customHeight="false" outlineLevel="0" collapsed="false">
      <c r="A44" s="852" t="n">
        <v>25</v>
      </c>
      <c r="B44" s="790" t="s">
        <v>144</v>
      </c>
      <c r="C44" s="275"/>
      <c r="D44" s="275"/>
      <c r="E44" s="275"/>
      <c r="F44" s="274" t="n">
        <f aca="false">F24+F29+F34+F36+F37+F38+F43+F19</f>
        <v>31679</v>
      </c>
      <c r="G44" s="274" t="n">
        <f aca="false">G24+G29+G34+G36+G37+G38+G43+G19</f>
        <v>31151</v>
      </c>
      <c r="I44" s="880" t="n">
        <v>23683</v>
      </c>
      <c r="J44" s="880" t="n">
        <v>23726</v>
      </c>
      <c r="L44" s="880" t="n">
        <f aca="false">F44-I44</f>
        <v>7996</v>
      </c>
      <c r="M44" s="880" t="n">
        <f aca="false">G44-J44</f>
        <v>7425</v>
      </c>
      <c r="O44" s="877" t="n">
        <f aca="false">ROUND(L44/I44,4)</f>
        <v>0.3376</v>
      </c>
      <c r="P44" s="877" t="n">
        <f aca="false">ROUND(M44/J44,4)</f>
        <v>0.3129</v>
      </c>
    </row>
    <row r="45" customFormat="false" ht="12" hidden="false" customHeight="false" outlineLevel="0" collapsed="false">
      <c r="C45" s="275"/>
      <c r="D45" s="275"/>
      <c r="E45" s="275"/>
      <c r="F45" s="273"/>
      <c r="G45" s="273"/>
      <c r="I45" s="275"/>
      <c r="J45" s="275"/>
      <c r="L45" s="275"/>
      <c r="M45" s="275"/>
      <c r="O45" s="877"/>
      <c r="P45" s="877"/>
    </row>
    <row r="46" customFormat="false" ht="12" hidden="false" customHeight="false" outlineLevel="0" collapsed="false">
      <c r="A46" s="852" t="n">
        <v>26</v>
      </c>
      <c r="B46" s="790" t="s">
        <v>145</v>
      </c>
      <c r="C46" s="275"/>
      <c r="D46" s="275"/>
      <c r="E46" s="275"/>
      <c r="F46" s="275" t="n">
        <f aca="false">F16-F44</f>
        <v>4731</v>
      </c>
      <c r="G46" s="275" t="n">
        <f aca="false">G16-G44</f>
        <v>4795</v>
      </c>
      <c r="I46" s="275" t="n">
        <v>5719</v>
      </c>
      <c r="J46" s="275" t="n">
        <v>6210</v>
      </c>
      <c r="L46" s="275" t="n">
        <f aca="false">F46-I46</f>
        <v>-988</v>
      </c>
      <c r="M46" s="275" t="n">
        <f aca="false">G46-J46</f>
        <v>-1415</v>
      </c>
      <c r="O46" s="877" t="n">
        <f aca="false">ROUND(L46/I46,4)</f>
        <v>-0.1728</v>
      </c>
      <c r="P46" s="877" t="n">
        <f aca="false">ROUND(M46/J46,4)</f>
        <v>-0.2279</v>
      </c>
    </row>
    <row r="47" customFormat="false" ht="12" hidden="false" customHeight="false" outlineLevel="0" collapsed="false">
      <c r="B47" s="790" t="s">
        <v>146</v>
      </c>
      <c r="C47" s="275"/>
      <c r="D47" s="275"/>
      <c r="E47" s="275"/>
      <c r="F47" s="273"/>
      <c r="G47" s="273"/>
      <c r="I47" s="275"/>
      <c r="J47" s="275"/>
      <c r="L47" s="275"/>
      <c r="M47" s="275"/>
      <c r="O47" s="877"/>
      <c r="P47" s="877"/>
    </row>
    <row r="48" customFormat="false" ht="12" hidden="false" customHeight="false" outlineLevel="0" collapsed="false">
      <c r="C48" s="275"/>
      <c r="D48" s="275"/>
      <c r="E48" s="275"/>
      <c r="F48" s="273"/>
      <c r="G48" s="273"/>
      <c r="I48" s="275"/>
      <c r="J48" s="275"/>
      <c r="L48" s="275"/>
      <c r="M48" s="275"/>
      <c r="O48" s="877"/>
      <c r="P48" s="877"/>
    </row>
    <row r="49" customFormat="false" ht="12" hidden="false" customHeight="false" outlineLevel="0" collapsed="false">
      <c r="A49" s="852" t="n">
        <v>27</v>
      </c>
      <c r="C49" s="275" t="s">
        <v>147</v>
      </c>
      <c r="D49" s="275"/>
      <c r="E49" s="275"/>
      <c r="F49" s="273" t="n">
        <f aca="false">ResultSumGas!G42</f>
        <v>200</v>
      </c>
      <c r="G49" s="273" t="n">
        <f aca="false">IDGas12_98!AB49</f>
        <v>218</v>
      </c>
      <c r="I49" s="275" t="n">
        <v>-696</v>
      </c>
      <c r="J49" s="275" t="n">
        <v>-510</v>
      </c>
      <c r="L49" s="275" t="n">
        <f aca="false">F49-I49</f>
        <v>896</v>
      </c>
      <c r="M49" s="275" t="n">
        <f aca="false">G49-J49</f>
        <v>728</v>
      </c>
      <c r="O49" s="877" t="n">
        <f aca="false">ROUND(L49/I49,4)</f>
        <v>-1.2874</v>
      </c>
      <c r="P49" s="877" t="n">
        <f aca="false">ROUND(M49/J49,4)</f>
        <v>-1.4275</v>
      </c>
    </row>
    <row r="50" customFormat="false" ht="12" hidden="false" customHeight="false" outlineLevel="0" collapsed="false">
      <c r="A50" s="852" t="n">
        <v>28</v>
      </c>
      <c r="C50" s="275" t="s">
        <v>148</v>
      </c>
      <c r="D50" s="275"/>
      <c r="E50" s="275"/>
      <c r="F50" s="273" t="n">
        <f aca="false">ResultSumGas!G43</f>
        <v>1011</v>
      </c>
      <c r="G50" s="273" t="n">
        <f aca="false">IDGas12_98!AB50</f>
        <v>929</v>
      </c>
      <c r="I50" s="273" t="n">
        <v>2331</v>
      </c>
      <c r="J50" s="273" t="n">
        <v>2317</v>
      </c>
      <c r="L50" s="273" t="n">
        <f aca="false">F50-I50</f>
        <v>-1320</v>
      </c>
      <c r="M50" s="273" t="n">
        <f aca="false">G50-J50</f>
        <v>-1388</v>
      </c>
      <c r="O50" s="877" t="n">
        <f aca="false">ROUND(L50/I50,4)</f>
        <v>-0.5663</v>
      </c>
      <c r="P50" s="877" t="n">
        <f aca="false">ROUND(M50/J50,4)</f>
        <v>-0.5991</v>
      </c>
    </row>
    <row r="51" customFormat="false" ht="12" hidden="false" customHeight="false" outlineLevel="0" collapsed="false">
      <c r="A51" s="852" t="n">
        <v>29</v>
      </c>
      <c r="C51" s="275" t="s">
        <v>149</v>
      </c>
      <c r="D51" s="275"/>
      <c r="E51" s="275"/>
      <c r="F51" s="274" t="n">
        <f aca="false">ResultSumGas!G44</f>
        <v>-19</v>
      </c>
      <c r="G51" s="274" t="n">
        <f aca="false">IDGas12_98!AB51</f>
        <v>-19</v>
      </c>
      <c r="I51" s="274" t="n">
        <v>-19</v>
      </c>
      <c r="J51" s="274" t="n">
        <v>-19</v>
      </c>
      <c r="L51" s="274" t="n">
        <f aca="false">F51-I51</f>
        <v>0</v>
      </c>
      <c r="M51" s="274" t="n">
        <f aca="false">G51-J51</f>
        <v>0</v>
      </c>
      <c r="O51" s="877" t="n">
        <f aca="false">ROUND(L51/I51,4)</f>
        <v>-0</v>
      </c>
      <c r="P51" s="877" t="n">
        <f aca="false">ROUND(M51/J51,4)</f>
        <v>-0</v>
      </c>
    </row>
    <row r="52" customFormat="false" ht="12" hidden="false" customHeight="false" outlineLevel="0" collapsed="false">
      <c r="F52" s="256"/>
      <c r="G52" s="256"/>
      <c r="I52" s="256"/>
      <c r="J52" s="256"/>
      <c r="L52" s="256"/>
      <c r="M52" s="256"/>
      <c r="O52" s="877"/>
      <c r="P52" s="877"/>
    </row>
    <row r="53" customFormat="false" ht="12.75" hidden="false" customHeight="false" outlineLevel="0" collapsed="false">
      <c r="A53" s="852" t="n">
        <v>30</v>
      </c>
      <c r="B53" s="876" t="s">
        <v>150</v>
      </c>
      <c r="C53" s="876"/>
      <c r="D53" s="876"/>
      <c r="E53" s="876"/>
      <c r="F53" s="279" t="n">
        <f aca="false">F46-(F49+F50+F51)</f>
        <v>3539</v>
      </c>
      <c r="G53" s="279" t="n">
        <f aca="false">G46-(G49+G50+G51)</f>
        <v>3667</v>
      </c>
      <c r="I53" s="279" t="n">
        <v>4103</v>
      </c>
      <c r="J53" s="279" t="n">
        <v>4422</v>
      </c>
      <c r="L53" s="279" t="n">
        <f aca="false">F53-I53</f>
        <v>-564</v>
      </c>
      <c r="M53" s="279" t="n">
        <f aca="false">G53-J53</f>
        <v>-755</v>
      </c>
      <c r="O53" s="877" t="n">
        <f aca="false">ROUND(L53/I53,4)</f>
        <v>-0.1375</v>
      </c>
      <c r="P53" s="877" t="n">
        <f aca="false">ROUND(M53/J53,4)</f>
        <v>-0.1707</v>
      </c>
    </row>
    <row r="54" customFormat="false" ht="12.75" hidden="false" customHeight="false" outlineLevel="0" collapsed="false">
      <c r="F54" s="256"/>
      <c r="G54" s="256"/>
      <c r="I54" s="256"/>
      <c r="J54" s="256"/>
      <c r="L54" s="256"/>
      <c r="M54" s="256"/>
      <c r="O54" s="877"/>
      <c r="P54" s="877"/>
    </row>
    <row r="55" customFormat="false" ht="12" hidden="false" customHeight="false" outlineLevel="0" collapsed="false">
      <c r="F55" s="256"/>
      <c r="G55" s="256"/>
      <c r="O55" s="877"/>
      <c r="P55" s="877"/>
    </row>
    <row r="56" customFormat="false" ht="12" hidden="false" customHeight="false" outlineLevel="0" collapsed="false">
      <c r="B56" s="790" t="s">
        <v>151</v>
      </c>
      <c r="F56" s="256"/>
      <c r="G56" s="256"/>
      <c r="I56" s="275"/>
      <c r="J56" s="275"/>
      <c r="L56" s="275"/>
      <c r="M56" s="275"/>
      <c r="O56" s="877"/>
      <c r="P56" s="877"/>
    </row>
    <row r="57" customFormat="false" ht="12" hidden="false" customHeight="false" outlineLevel="0" collapsed="false">
      <c r="A57" s="852" t="n">
        <v>31</v>
      </c>
      <c r="B57" s="275"/>
      <c r="C57" s="275" t="s">
        <v>124</v>
      </c>
      <c r="D57" s="275"/>
      <c r="E57" s="275"/>
      <c r="F57" s="271" t="n">
        <f aca="false">ResultSumGas!G50</f>
        <v>4859</v>
      </c>
      <c r="G57" s="271" t="n">
        <f aca="false">IDGas12_98!AB57</f>
        <v>4859</v>
      </c>
      <c r="I57" s="275" t="n">
        <v>4848</v>
      </c>
      <c r="J57" s="275" t="n">
        <v>4848</v>
      </c>
      <c r="L57" s="275" t="n">
        <f aca="false">F57-I57</f>
        <v>11</v>
      </c>
      <c r="M57" s="275" t="n">
        <f aca="false">G57-J57</f>
        <v>11</v>
      </c>
      <c r="O57" s="877" t="n">
        <f aca="false">ROUND(L57/I57,4)</f>
        <v>0.0023</v>
      </c>
      <c r="P57" s="877" t="n">
        <f aca="false">ROUND(M57/J57,4)</f>
        <v>0.0023</v>
      </c>
    </row>
    <row r="58" customFormat="false" ht="12" hidden="false" customHeight="false" outlineLevel="0" collapsed="false">
      <c r="A58" s="852" t="n">
        <v>32</v>
      </c>
      <c r="B58" s="275"/>
      <c r="C58" s="275" t="s">
        <v>152</v>
      </c>
      <c r="D58" s="275"/>
      <c r="E58" s="275"/>
      <c r="F58" s="273" t="n">
        <f aca="false">ResultSumGas!G51</f>
        <v>72467</v>
      </c>
      <c r="G58" s="273" t="n">
        <f aca="false">IDGas12_98!AB58</f>
        <v>73938</v>
      </c>
      <c r="I58" s="878" t="n">
        <v>64639</v>
      </c>
      <c r="J58" s="878" t="n">
        <v>66244</v>
      </c>
      <c r="L58" s="878" t="n">
        <f aca="false">F58-I58</f>
        <v>7828</v>
      </c>
      <c r="M58" s="878" t="n">
        <f aca="false">G58-J58</f>
        <v>7694</v>
      </c>
      <c r="O58" s="877" t="n">
        <f aca="false">ROUND(L58/I58,4)</f>
        <v>0.1211</v>
      </c>
      <c r="P58" s="877" t="n">
        <f aca="false">ROUND(M58/J58,4)</f>
        <v>0.1161</v>
      </c>
    </row>
    <row r="59" customFormat="false" ht="12" hidden="false" customHeight="false" outlineLevel="0" collapsed="false">
      <c r="A59" s="852" t="n">
        <v>33</v>
      </c>
      <c r="B59" s="275"/>
      <c r="C59" s="275" t="s">
        <v>153</v>
      </c>
      <c r="D59" s="275"/>
      <c r="E59" s="275"/>
      <c r="F59" s="274" t="n">
        <f aca="false">ResultSumGas!G52</f>
        <v>6291</v>
      </c>
      <c r="G59" s="274" t="n">
        <f aca="false">IDGas12_98!AB59</f>
        <v>6291</v>
      </c>
      <c r="I59" s="274" t="n">
        <v>5596</v>
      </c>
      <c r="J59" s="274" t="n">
        <v>5596</v>
      </c>
      <c r="L59" s="274" t="n">
        <f aca="false">F59-I59</f>
        <v>695</v>
      </c>
      <c r="M59" s="274" t="n">
        <f aca="false">G59-J59</f>
        <v>695</v>
      </c>
      <c r="O59" s="877" t="n">
        <f aca="false">ROUND(L59/I59,4)</f>
        <v>0.1242</v>
      </c>
      <c r="P59" s="877" t="n">
        <f aca="false">ROUND(M59/J59,4)</f>
        <v>0.1242</v>
      </c>
    </row>
    <row r="60" customFormat="false" ht="12" hidden="false" customHeight="false" outlineLevel="0" collapsed="false">
      <c r="A60" s="852" t="n">
        <v>34</v>
      </c>
      <c r="B60" s="275"/>
      <c r="C60" s="275"/>
      <c r="D60" s="275"/>
      <c r="E60" s="275" t="s">
        <v>154</v>
      </c>
      <c r="F60" s="273" t="n">
        <f aca="false">SUM(F57:F59)</f>
        <v>83617</v>
      </c>
      <c r="G60" s="273" t="n">
        <f aca="false">SUM(G57:G59)</f>
        <v>85088</v>
      </c>
      <c r="I60" s="273" t="n">
        <v>75083</v>
      </c>
      <c r="J60" s="273" t="n">
        <v>76688</v>
      </c>
      <c r="L60" s="273" t="n">
        <f aca="false">F60-I60</f>
        <v>8534</v>
      </c>
      <c r="M60" s="273" t="n">
        <f aca="false">G60-J60</f>
        <v>8400</v>
      </c>
      <c r="O60" s="877" t="n">
        <f aca="false">ROUND(L60/I60,4)</f>
        <v>0.1137</v>
      </c>
      <c r="P60" s="877" t="n">
        <f aca="false">ROUND(M60/J60,4)</f>
        <v>0.1095</v>
      </c>
    </row>
    <row r="61" customFormat="false" ht="12" hidden="false" customHeight="false" outlineLevel="0" collapsed="false">
      <c r="B61" s="275" t="s">
        <v>155</v>
      </c>
      <c r="C61" s="275"/>
      <c r="D61" s="275"/>
      <c r="E61" s="275"/>
      <c r="F61" s="273"/>
      <c r="G61" s="273"/>
      <c r="I61" s="273"/>
      <c r="J61" s="273"/>
      <c r="L61" s="273"/>
      <c r="M61" s="273"/>
      <c r="O61" s="877"/>
      <c r="P61" s="877"/>
    </row>
    <row r="62" customFormat="false" ht="12" hidden="false" customHeight="false" outlineLevel="0" collapsed="false">
      <c r="A62" s="852" t="n">
        <v>35</v>
      </c>
      <c r="B62" s="275"/>
      <c r="C62" s="275" t="s">
        <v>124</v>
      </c>
      <c r="D62" s="275"/>
      <c r="E62" s="275"/>
      <c r="F62" s="273" t="n">
        <f aca="false">ResultSumGas!G55</f>
        <v>2047</v>
      </c>
      <c r="G62" s="273" t="n">
        <f aca="false">IDGas12_98!AB62</f>
        <v>2047</v>
      </c>
      <c r="I62" s="273" t="n">
        <v>1946</v>
      </c>
      <c r="J62" s="273" t="n">
        <v>1946</v>
      </c>
      <c r="L62" s="273" t="n">
        <f aca="false">F62-I62</f>
        <v>101</v>
      </c>
      <c r="M62" s="273" t="n">
        <f aca="false">G62-J62</f>
        <v>101</v>
      </c>
      <c r="O62" s="877" t="n">
        <f aca="false">ROUND(L62/I62,4)</f>
        <v>0.0519</v>
      </c>
      <c r="P62" s="877" t="n">
        <f aca="false">ROUND(M62/J62,4)</f>
        <v>0.0519</v>
      </c>
    </row>
    <row r="63" customFormat="false" ht="12" hidden="false" customHeight="false" outlineLevel="0" collapsed="false">
      <c r="A63" s="852" t="n">
        <v>36</v>
      </c>
      <c r="B63" s="275"/>
      <c r="C63" s="275" t="s">
        <v>152</v>
      </c>
      <c r="D63" s="275"/>
      <c r="E63" s="275"/>
      <c r="F63" s="273" t="n">
        <f aca="false">ResultSumGas!G56</f>
        <v>19658</v>
      </c>
      <c r="G63" s="273" t="n">
        <f aca="false">IDGas12_98!AB63</f>
        <v>19658</v>
      </c>
      <c r="I63" s="273" t="n">
        <v>17640</v>
      </c>
      <c r="J63" s="273" t="n">
        <v>17640</v>
      </c>
      <c r="L63" s="273" t="n">
        <f aca="false">F63-I63</f>
        <v>2018</v>
      </c>
      <c r="M63" s="273" t="n">
        <f aca="false">G63-J63</f>
        <v>2018</v>
      </c>
      <c r="O63" s="877" t="n">
        <f aca="false">ROUND(L63/I63,4)</f>
        <v>0.1144</v>
      </c>
      <c r="P63" s="877" t="n">
        <f aca="false">ROUND(M63/J63,4)</f>
        <v>0.1144</v>
      </c>
    </row>
    <row r="64" customFormat="false" ht="12" hidden="false" customHeight="false" outlineLevel="0" collapsed="false">
      <c r="A64" s="852" t="n">
        <v>37</v>
      </c>
      <c r="B64" s="275"/>
      <c r="C64" s="275" t="s">
        <v>153</v>
      </c>
      <c r="D64" s="275"/>
      <c r="E64" s="275"/>
      <c r="F64" s="274" t="n">
        <f aca="false">ResultSumGas!G57</f>
        <v>2316</v>
      </c>
      <c r="G64" s="274" t="n">
        <f aca="false">IDGas12_98!AB64</f>
        <v>2316</v>
      </c>
      <c r="I64" s="274" t="n">
        <v>2024</v>
      </c>
      <c r="J64" s="274" t="n">
        <v>2024</v>
      </c>
      <c r="L64" s="274" t="n">
        <f aca="false">F64-I64</f>
        <v>292</v>
      </c>
      <c r="M64" s="274" t="n">
        <f aca="false">G64-J64</f>
        <v>292</v>
      </c>
      <c r="O64" s="877" t="n">
        <f aca="false">ROUND(L64/I64,4)</f>
        <v>0.1443</v>
      </c>
      <c r="P64" s="877" t="n">
        <f aca="false">ROUND(M64/J64,4)</f>
        <v>0.1443</v>
      </c>
    </row>
    <row r="65" customFormat="false" ht="12" hidden="false" customHeight="false" outlineLevel="0" collapsed="false">
      <c r="A65" s="852" t="n">
        <v>38</v>
      </c>
      <c r="B65" s="275"/>
      <c r="C65" s="275"/>
      <c r="D65" s="275"/>
      <c r="E65" s="275" t="s">
        <v>156</v>
      </c>
      <c r="F65" s="273" t="n">
        <f aca="false">SUM(F62:F64)</f>
        <v>24021</v>
      </c>
      <c r="G65" s="273" t="n">
        <f aca="false">SUM(G62:G64)</f>
        <v>24021</v>
      </c>
      <c r="I65" s="273" t="n">
        <v>21610</v>
      </c>
      <c r="J65" s="273" t="n">
        <v>21610</v>
      </c>
      <c r="L65" s="273" t="n">
        <f aca="false">F65-I65</f>
        <v>2411</v>
      </c>
      <c r="M65" s="273" t="n">
        <f aca="false">G65-J65</f>
        <v>2411</v>
      </c>
      <c r="O65" s="877" t="n">
        <f aca="false">ROUND(L65/I65,4)</f>
        <v>0.1116</v>
      </c>
      <c r="P65" s="877" t="n">
        <f aca="false">ROUND(M65/J65,4)</f>
        <v>0.1116</v>
      </c>
    </row>
    <row r="66" customFormat="false" ht="12" hidden="false" customHeight="false" outlineLevel="0" collapsed="false">
      <c r="A66" s="881" t="n">
        <v>39</v>
      </c>
      <c r="B66" s="879" t="s">
        <v>157</v>
      </c>
      <c r="C66" s="879"/>
      <c r="D66" s="879"/>
      <c r="E66" s="879"/>
      <c r="F66" s="273"/>
      <c r="G66" s="273" t="n">
        <f aca="false">IDGas12_98!AB66</f>
        <v>-4603</v>
      </c>
      <c r="I66" s="273" t="n">
        <v>0</v>
      </c>
      <c r="J66" s="273" t="n">
        <v>-3829</v>
      </c>
      <c r="L66" s="273"/>
      <c r="M66" s="273" t="n">
        <f aca="false">G66-J66</f>
        <v>-774</v>
      </c>
      <c r="O66" s="877"/>
      <c r="P66" s="877" t="n">
        <f aca="false">ROUND(M66/J66,4)</f>
        <v>0.2021</v>
      </c>
    </row>
    <row r="67" customFormat="false" ht="12" hidden="false" customHeight="false" outlineLevel="0" collapsed="false">
      <c r="A67" s="852" t="n">
        <v>40</v>
      </c>
      <c r="B67" s="275" t="s">
        <v>158</v>
      </c>
      <c r="C67" s="275"/>
      <c r="D67" s="275"/>
      <c r="E67" s="275"/>
      <c r="F67" s="273"/>
      <c r="G67" s="273" t="n">
        <f aca="false">IDGas12_98!AB67</f>
        <v>503</v>
      </c>
      <c r="I67" s="273" t="n">
        <v>0</v>
      </c>
      <c r="J67" s="273" t="n">
        <v>515</v>
      </c>
      <c r="L67" s="273"/>
      <c r="M67" s="273" t="n">
        <f aca="false">G67-J67</f>
        <v>-12</v>
      </c>
      <c r="O67" s="877"/>
      <c r="P67" s="877" t="n">
        <f aca="false">ROUND(M67/J67,4)</f>
        <v>-0.0233</v>
      </c>
    </row>
    <row r="68" customFormat="false" ht="12" hidden="false" customHeight="false" outlineLevel="0" collapsed="false">
      <c r="A68" s="852" t="n">
        <v>41</v>
      </c>
      <c r="B68" s="275" t="s">
        <v>159</v>
      </c>
      <c r="C68" s="275"/>
      <c r="D68" s="275"/>
      <c r="E68" s="275"/>
      <c r="F68" s="273"/>
      <c r="G68" s="273" t="n">
        <f aca="false">IDGas12_98!AB68</f>
        <v>-268</v>
      </c>
      <c r="I68" s="273" t="n">
        <v>0</v>
      </c>
      <c r="J68" s="273" t="n">
        <v>-280</v>
      </c>
      <c r="L68" s="273"/>
      <c r="M68" s="273" t="n">
        <f aca="false">G68-J68</f>
        <v>12</v>
      </c>
      <c r="O68" s="877"/>
      <c r="P68" s="877" t="n">
        <f aca="false">ROUND(M68/J68,4)</f>
        <v>-0.0429</v>
      </c>
    </row>
    <row r="69" customFormat="false" ht="12" hidden="false" customHeight="false" outlineLevel="0" collapsed="false">
      <c r="F69" s="256"/>
      <c r="G69" s="256"/>
      <c r="I69" s="256"/>
      <c r="J69" s="256"/>
      <c r="L69" s="256"/>
      <c r="M69" s="256"/>
      <c r="O69" s="877"/>
      <c r="P69" s="877"/>
    </row>
    <row r="70" customFormat="false" ht="12.75" hidden="false" customHeight="false" outlineLevel="0" collapsed="false">
      <c r="A70" s="852" t="n">
        <v>42</v>
      </c>
      <c r="B70" s="876" t="s">
        <v>160</v>
      </c>
      <c r="C70" s="876"/>
      <c r="D70" s="876"/>
      <c r="E70" s="876"/>
      <c r="F70" s="280" t="n">
        <f aca="false">F60-F65+F66+F67+F68</f>
        <v>59596</v>
      </c>
      <c r="G70" s="280" t="n">
        <f aca="false">G60-G65+G66+G67+G68</f>
        <v>56699</v>
      </c>
      <c r="I70" s="280" t="n">
        <v>53473</v>
      </c>
      <c r="J70" s="280" t="n">
        <v>51484</v>
      </c>
      <c r="L70" s="280" t="n">
        <f aca="false">F70-I70</f>
        <v>6123</v>
      </c>
      <c r="M70" s="280" t="n">
        <f aca="false">G70-J70</f>
        <v>5215</v>
      </c>
      <c r="O70" s="877" t="n">
        <f aca="false">ROUND(L70/I70,4)</f>
        <v>0.1145</v>
      </c>
      <c r="P70" s="877" t="n">
        <f aca="false">ROUND(M70/J70,4)</f>
        <v>0.1013</v>
      </c>
    </row>
    <row r="71" customFormat="false" ht="12.75" hidden="false" customHeight="false" outlineLevel="0" collapsed="false">
      <c r="A71" s="852" t="n">
        <v>43</v>
      </c>
      <c r="B71" s="790" t="s">
        <v>161</v>
      </c>
      <c r="F71" s="790"/>
      <c r="G71" s="790"/>
      <c r="I71" s="790"/>
      <c r="J71" s="790"/>
      <c r="L71" s="790"/>
      <c r="M71" s="790"/>
      <c r="O71" s="94"/>
      <c r="P71" s="94"/>
    </row>
    <row r="72" customFormat="false" ht="12" hidden="false" customHeight="false" outlineLevel="0" collapsed="false">
      <c r="F72" s="94" t="n">
        <f aca="false">ROUND(F53/F70,4)</f>
        <v>0.0594</v>
      </c>
      <c r="G72" s="94" t="n">
        <f aca="false">ROUND(G53/G70,4)</f>
        <v>0.0647</v>
      </c>
      <c r="I72" s="94" t="n">
        <f aca="false">ROUND(I53/I70,4)</f>
        <v>0.0767</v>
      </c>
      <c r="J72" s="94" t="n">
        <f aca="false">ROUND(J53/J70,4)</f>
        <v>0.0859</v>
      </c>
      <c r="L72" s="94"/>
      <c r="O72" s="94"/>
    </row>
  </sheetData>
  <mergeCells count="4"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.56"/>
    <col collapsed="false" customWidth="true" hidden="false" outlineLevel="0" max="3" min="3" style="57" width="48.13"/>
    <col collapsed="false" customWidth="true" hidden="false" outlineLevel="0" max="4" min="4" style="57" width="2.7"/>
    <col collapsed="false" customWidth="true" hidden="false" outlineLevel="0" max="5" min="5" style="57" width="18.14"/>
    <col collapsed="false" customWidth="true" hidden="false" outlineLevel="0" max="6" min="6" style="57" width="2.56"/>
    <col collapsed="false" customWidth="true" hidden="false" outlineLevel="0" max="7" min="7" style="126" width="14.99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57"/>
    </row>
    <row r="2" customFormat="false" ht="12.75" hidden="false" customHeight="false" outlineLevel="0" collapsed="false">
      <c r="A2" s="64" t="s">
        <v>180</v>
      </c>
      <c r="B2" s="64"/>
      <c r="C2" s="64"/>
      <c r="D2" s="64"/>
      <c r="E2" s="64"/>
    </row>
    <row r="3" customFormat="false" ht="12.75" hidden="false" customHeight="false" outlineLevel="0" collapsed="false">
      <c r="A3" s="64" t="s">
        <v>174</v>
      </c>
      <c r="B3" s="64"/>
      <c r="C3" s="64"/>
      <c r="D3" s="64"/>
      <c r="E3" s="64"/>
    </row>
    <row r="4" customFormat="false" ht="12.75" hidden="false" customHeight="false" outlineLevel="0" collapsed="false">
      <c r="A4" s="64" t="s">
        <v>181</v>
      </c>
      <c r="B4" s="64"/>
      <c r="C4" s="64"/>
      <c r="D4" s="64"/>
      <c r="E4" s="64"/>
    </row>
    <row r="6" s="51" customFormat="true" ht="12.75" hidden="false" customHeight="false" outlineLevel="0" collapsed="false">
      <c r="A6" s="51" t="s">
        <v>100</v>
      </c>
      <c r="E6" s="64"/>
      <c r="G6" s="127"/>
    </row>
    <row r="7" s="51" customFormat="true" ht="12.75" hidden="false" customHeight="false" outlineLevel="0" collapsed="false">
      <c r="A7" s="58" t="s">
        <v>44</v>
      </c>
      <c r="C7" s="58" t="s">
        <v>105</v>
      </c>
      <c r="D7" s="64"/>
      <c r="E7" s="58" t="s">
        <v>182</v>
      </c>
      <c r="G7" s="127"/>
    </row>
    <row r="8" customFormat="false" ht="12.75" hidden="false" customHeight="false" outlineLevel="0" collapsed="false">
      <c r="E8" s="0"/>
    </row>
    <row r="9" customFormat="false" ht="12" hidden="false" customHeight="false" outlineLevel="0" collapsed="false">
      <c r="A9" s="65" t="n">
        <v>1</v>
      </c>
      <c r="C9" s="57" t="s">
        <v>183</v>
      </c>
      <c r="E9" s="128" t="n">
        <v>1</v>
      </c>
      <c r="G9" s="126" t="n">
        <f aca="false">RevReq_Exh!E21</f>
        <v>4427</v>
      </c>
    </row>
    <row r="10" customFormat="false" ht="12" hidden="false" customHeight="false" outlineLevel="0" collapsed="false">
      <c r="A10" s="65"/>
      <c r="E10" s="128"/>
    </row>
    <row r="11" customFormat="false" ht="12" hidden="false" customHeight="false" outlineLevel="0" collapsed="false">
      <c r="A11" s="65"/>
      <c r="C11" s="57" t="s">
        <v>184</v>
      </c>
      <c r="E11" s="128"/>
    </row>
    <row r="12" customFormat="false" ht="12" hidden="false" customHeight="false" outlineLevel="0" collapsed="false">
      <c r="A12" s="65" t="n">
        <v>2</v>
      </c>
      <c r="C12" s="57" t="s">
        <v>185</v>
      </c>
      <c r="E12" s="129" t="n">
        <v>0.00351380278722563</v>
      </c>
      <c r="G12" s="126" t="n">
        <f aca="false">ROUND($G$9*E12,0)</f>
        <v>16</v>
      </c>
    </row>
    <row r="13" customFormat="false" ht="12" hidden="false" customHeight="false" outlineLevel="0" collapsed="false">
      <c r="A13" s="65"/>
      <c r="E13" s="128"/>
    </row>
    <row r="14" customFormat="false" ht="12" hidden="false" customHeight="false" outlineLevel="0" collapsed="false">
      <c r="A14" s="65" t="n">
        <v>3</v>
      </c>
      <c r="C14" s="57" t="s">
        <v>186</v>
      </c>
      <c r="E14" s="128" t="n">
        <v>0.002</v>
      </c>
      <c r="G14" s="126" t="n">
        <f aca="false">ROUND($G$9*E14,0)</f>
        <v>9</v>
      </c>
    </row>
    <row r="15" customFormat="false" ht="12" hidden="false" customHeight="false" outlineLevel="0" collapsed="false">
      <c r="A15" s="65"/>
      <c r="E15" s="128"/>
    </row>
    <row r="16" customFormat="false" ht="12" hidden="false" customHeight="false" outlineLevel="0" collapsed="false">
      <c r="A16" s="65" t="n">
        <v>4</v>
      </c>
      <c r="C16" s="57" t="s">
        <v>187</v>
      </c>
      <c r="E16" s="128" t="n">
        <v>0.0383846483166361</v>
      </c>
      <c r="G16" s="126" t="n">
        <f aca="false">ROUND($G$9*E16,0)</f>
        <v>170</v>
      </c>
    </row>
    <row r="17" customFormat="false" ht="12" hidden="false" customHeight="false" outlineLevel="0" collapsed="false">
      <c r="A17" s="65"/>
      <c r="E17" s="128"/>
    </row>
    <row r="18" customFormat="false" ht="12" hidden="false" customHeight="false" outlineLevel="0" collapsed="false">
      <c r="A18" s="65" t="n">
        <v>5</v>
      </c>
      <c r="C18" s="57" t="s">
        <v>188</v>
      </c>
      <c r="E18" s="128" t="n">
        <v>0.0076316662543715</v>
      </c>
      <c r="G18" s="126" t="n">
        <f aca="false">ROUND($G$9*E18,0)</f>
        <v>34</v>
      </c>
    </row>
    <row r="19" customFormat="false" ht="12" hidden="false" customHeight="false" outlineLevel="0" collapsed="false">
      <c r="A19" s="65"/>
      <c r="E19" s="128"/>
    </row>
    <row r="20" customFormat="false" ht="12" hidden="false" customHeight="false" outlineLevel="0" collapsed="false">
      <c r="A20" s="65" t="n">
        <v>6</v>
      </c>
      <c r="C20" s="57" t="s">
        <v>189</v>
      </c>
      <c r="E20" s="130" t="n">
        <f aca="false">SUM(E12:E18)</f>
        <v>0.0515301173582332</v>
      </c>
      <c r="G20" s="131" t="n">
        <f aca="false">SUM(G12:G18)</f>
        <v>229</v>
      </c>
    </row>
    <row r="21" customFormat="false" ht="12" hidden="false" customHeight="false" outlineLevel="0" collapsed="false">
      <c r="A21" s="65"/>
      <c r="E21" s="128"/>
    </row>
    <row r="22" customFormat="false" ht="12" hidden="false" customHeight="false" outlineLevel="0" collapsed="false">
      <c r="A22" s="65" t="n">
        <v>7</v>
      </c>
      <c r="C22" s="57" t="s">
        <v>190</v>
      </c>
      <c r="E22" s="132" t="n">
        <f aca="false">E9-E20</f>
        <v>0.948469882641767</v>
      </c>
      <c r="G22" s="126" t="n">
        <f aca="false">G9-G20</f>
        <v>4198</v>
      </c>
    </row>
    <row r="23" customFormat="false" ht="12" hidden="false" customHeight="false" outlineLevel="0" collapsed="false">
      <c r="E23" s="128"/>
    </row>
    <row r="24" customFormat="false" ht="12" hidden="false" customHeight="false" outlineLevel="0" collapsed="false">
      <c r="A24" s="65" t="n">
        <v>8</v>
      </c>
      <c r="C24" s="57" t="s">
        <v>191</v>
      </c>
      <c r="E24" s="133" t="n">
        <f aca="false">ROUND(E22*0.35,6)</f>
        <v>0.331964</v>
      </c>
      <c r="G24" s="134" t="n">
        <f aca="false">ROUND(G22*0.35,0)</f>
        <v>1469</v>
      </c>
    </row>
    <row r="25" customFormat="false" ht="12" hidden="false" customHeight="false" outlineLevel="0" collapsed="false">
      <c r="E25" s="128"/>
    </row>
    <row r="26" customFormat="false" ht="12.75" hidden="false" customHeight="false" outlineLevel="0" collapsed="false">
      <c r="A26" s="65" t="n">
        <v>9</v>
      </c>
      <c r="C26" s="57" t="s">
        <v>180</v>
      </c>
      <c r="E26" s="135" t="n">
        <f aca="false">E22-E24</f>
        <v>0.616505882641767</v>
      </c>
      <c r="G26" s="136" t="n">
        <f aca="false">G22-G24</f>
        <v>2729</v>
      </c>
    </row>
    <row r="27" customFormat="false" ht="12.75" hidden="false" customHeight="false" outlineLevel="0" collapsed="false">
      <c r="E27" s="128"/>
    </row>
    <row r="52" customFormat="false" ht="12" hidden="false" customHeight="false" outlineLevel="0" collapsed="false">
      <c r="E52" s="57" t="s">
        <v>177</v>
      </c>
    </row>
    <row r="53" customFormat="false" ht="12" hidden="false" customHeight="false" outlineLevel="0" collapsed="false">
      <c r="E53" s="57" t="s">
        <v>178</v>
      </c>
    </row>
    <row r="54" customFormat="false" ht="12" hidden="false" customHeight="false" outlineLevel="0" collapsed="false">
      <c r="E54" s="57" t="s">
        <v>192</v>
      </c>
    </row>
  </sheetData>
  <mergeCells count="4">
    <mergeCell ref="A1:F1"/>
    <mergeCell ref="A2:E2"/>
    <mergeCell ref="A3:E3"/>
    <mergeCell ref="A4:E4"/>
  </mergeCells>
  <printOptions headings="false" gridLines="false" gridLinesSet="true" horizontalCentered="false" verticalCentered="false"/>
  <pageMargins left="1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&amp;F  Printed: 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AB7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.7"/>
    <col collapsed="false" customWidth="true" hidden="false" outlineLevel="0" max="5" min="5" style="2" width="28.7"/>
    <col collapsed="false" customWidth="true" hidden="false" outlineLevel="0" max="9" min="6" style="3" width="11.7"/>
    <col collapsed="false" customWidth="true" hidden="false" outlineLevel="0" max="10" min="10" style="3" width="13.99"/>
    <col collapsed="false" customWidth="true" hidden="false" outlineLevel="0" max="12" min="11" style="3" width="11.7"/>
    <col collapsed="false" customWidth="true" hidden="false" outlineLevel="0" max="13" min="13" style="3" width="15.13"/>
    <col collapsed="false" customWidth="true" hidden="false" outlineLevel="0" max="14" min="14" style="4" width="12.7"/>
    <col collapsed="false" customWidth="true" hidden="false" outlineLevel="0" max="19" min="15" style="3" width="11.7"/>
    <col collapsed="false" customWidth="true" hidden="false" outlineLevel="0" max="20" min="20" style="3" width="11.99"/>
    <col collapsed="false" customWidth="true" hidden="false" outlineLevel="0" max="21" min="21" style="3" width="11.7"/>
    <col collapsed="false" customWidth="true" hidden="false" outlineLevel="0" max="22" min="22" style="4" width="11.7"/>
    <col collapsed="false" customWidth="true" hidden="false" outlineLevel="0" max="23" min="23" style="3" width="11.7"/>
    <col collapsed="false" customWidth="true" hidden="true" outlineLevel="0" max="24" min="24" style="137" width="11.7"/>
    <col collapsed="false" customWidth="true" hidden="true" outlineLevel="0" max="25" min="25" style="137" width="13.85"/>
    <col collapsed="false" customWidth="true" hidden="true" outlineLevel="0" max="26" min="26" style="137" width="15.99"/>
    <col collapsed="false" customWidth="true" hidden="true" outlineLevel="0" max="27" min="27" style="137" width="13.41"/>
    <col collapsed="false" customWidth="true" hidden="false" outlineLevel="0" max="28" min="28" style="3" width="11.7"/>
    <col collapsed="false" customWidth="false" hidden="false" outlineLevel="0" max="257" min="29" style="138" width="10.71"/>
  </cols>
  <sheetData>
    <row r="1" customFormat="false" ht="12" hidden="false" customHeight="false" outlineLevel="0" collapsed="false">
      <c r="A1" s="6" t="str">
        <f aca="false">Inputs!$D$6</f>
        <v>AVISTA UTILITIES</v>
      </c>
    </row>
    <row r="2" customFormat="false" ht="12" hidden="false" customHeight="false" outlineLevel="0" collapsed="false">
      <c r="A2" s="6" t="s">
        <v>163</v>
      </c>
    </row>
    <row r="3" customFormat="false" ht="12" hidden="false" customHeight="false" outlineLevel="0" collapsed="false">
      <c r="A3" s="6" t="s">
        <v>193</v>
      </c>
      <c r="N3" s="42"/>
    </row>
    <row r="4" customFormat="false" ht="12" hidden="false" customHeight="false" outlineLevel="0" collapsed="false">
      <c r="A4" s="6" t="str">
        <f aca="false">Inputs!$D$2</f>
        <v>TWELVE MONTHS ENDED DECEMBER 31, 1998</v>
      </c>
    </row>
    <row r="5" customFormat="false" ht="12" hidden="false" customHeight="false" outlineLevel="0" collapsed="false">
      <c r="A5" s="6" t="s">
        <v>2</v>
      </c>
    </row>
    <row r="6" s="140" customFormat="true" ht="12" hidden="false" customHeight="fals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2"/>
      <c r="O6" s="10"/>
      <c r="P6" s="10"/>
      <c r="Q6" s="10"/>
      <c r="R6" s="10"/>
      <c r="S6" s="10"/>
      <c r="T6" s="10"/>
      <c r="U6" s="10"/>
      <c r="V6" s="12"/>
      <c r="W6" s="10"/>
      <c r="X6" s="139"/>
      <c r="Y6" s="139"/>
      <c r="Z6" s="139"/>
      <c r="AA6" s="139"/>
      <c r="AB6" s="10"/>
    </row>
    <row r="7" s="140" customFormat="true" ht="12" hidden="false" customHeight="true" outlineLevel="0" collapsed="false">
      <c r="A7" s="16"/>
      <c r="B7" s="17"/>
      <c r="C7" s="18"/>
      <c r="D7" s="18"/>
      <c r="E7" s="19"/>
      <c r="F7" s="20" t="s">
        <v>6</v>
      </c>
      <c r="G7" s="20" t="s">
        <v>7</v>
      </c>
      <c r="H7" s="20" t="s">
        <v>8</v>
      </c>
      <c r="I7" s="21"/>
      <c r="J7" s="20" t="s">
        <v>9</v>
      </c>
      <c r="K7" s="20"/>
      <c r="L7" s="20"/>
      <c r="M7" s="20" t="s">
        <v>194</v>
      </c>
      <c r="N7" s="22"/>
      <c r="O7" s="20" t="s">
        <v>10</v>
      </c>
      <c r="P7" s="20"/>
      <c r="Q7" s="20"/>
      <c r="R7" s="20" t="s">
        <v>12</v>
      </c>
      <c r="S7" s="20" t="s">
        <v>13</v>
      </c>
      <c r="T7" s="21"/>
      <c r="U7" s="21" t="s">
        <v>15</v>
      </c>
      <c r="V7" s="22"/>
      <c r="W7" s="20" t="s">
        <v>195</v>
      </c>
      <c r="X7" s="141"/>
      <c r="Y7" s="142"/>
      <c r="Z7" s="141"/>
      <c r="AA7" s="141"/>
      <c r="AB7" s="20"/>
    </row>
    <row r="8" s="140" customFormat="true" ht="12" hidden="false" customHeight="false" outlineLevel="0" collapsed="false">
      <c r="A8" s="24" t="s">
        <v>18</v>
      </c>
      <c r="B8" s="25"/>
      <c r="C8" s="26"/>
      <c r="D8" s="26"/>
      <c r="E8" s="27"/>
      <c r="F8" s="28" t="s">
        <v>19</v>
      </c>
      <c r="G8" s="28" t="s">
        <v>20</v>
      </c>
      <c r="H8" s="28" t="s">
        <v>21</v>
      </c>
      <c r="I8" s="29" t="s">
        <v>22</v>
      </c>
      <c r="J8" s="28" t="s">
        <v>23</v>
      </c>
      <c r="K8" s="28" t="s">
        <v>24</v>
      </c>
      <c r="L8" s="28" t="s">
        <v>25</v>
      </c>
      <c r="M8" s="28" t="s">
        <v>196</v>
      </c>
      <c r="N8" s="30"/>
      <c r="O8" s="28" t="s">
        <v>26</v>
      </c>
      <c r="P8" s="28" t="s">
        <v>27</v>
      </c>
      <c r="Q8" s="28" t="s">
        <v>28</v>
      </c>
      <c r="R8" s="28" t="s">
        <v>29</v>
      </c>
      <c r="S8" s="28" t="s">
        <v>30</v>
      </c>
      <c r="T8" s="29"/>
      <c r="U8" s="29" t="s">
        <v>197</v>
      </c>
      <c r="V8" s="30"/>
      <c r="W8" s="28" t="s">
        <v>38</v>
      </c>
      <c r="X8" s="143"/>
      <c r="Y8" s="144"/>
      <c r="Z8" s="143"/>
      <c r="AA8" s="143"/>
      <c r="AB8" s="28" t="s">
        <v>35</v>
      </c>
    </row>
    <row r="9" s="140" customFormat="true" ht="12" hidden="false" customHeight="false" outlineLevel="0" collapsed="false">
      <c r="A9" s="32" t="s">
        <v>44</v>
      </c>
      <c r="B9" s="33"/>
      <c r="C9" s="34"/>
      <c r="D9" s="34"/>
      <c r="E9" s="35" t="s">
        <v>45</v>
      </c>
      <c r="F9" s="36" t="s">
        <v>46</v>
      </c>
      <c r="G9" s="36" t="s">
        <v>47</v>
      </c>
      <c r="H9" s="36" t="s">
        <v>48</v>
      </c>
      <c r="I9" s="37" t="s">
        <v>49</v>
      </c>
      <c r="J9" s="36" t="s">
        <v>50</v>
      </c>
      <c r="K9" s="36" t="s">
        <v>51</v>
      </c>
      <c r="L9" s="36" t="s">
        <v>52</v>
      </c>
      <c r="M9" s="36" t="s">
        <v>198</v>
      </c>
      <c r="N9" s="38" t="s">
        <v>53</v>
      </c>
      <c r="O9" s="36" t="s">
        <v>54</v>
      </c>
      <c r="P9" s="36" t="s">
        <v>55</v>
      </c>
      <c r="Q9" s="36" t="s">
        <v>29</v>
      </c>
      <c r="R9" s="36" t="s">
        <v>56</v>
      </c>
      <c r="S9" s="36" t="s">
        <v>57</v>
      </c>
      <c r="T9" s="37" t="s">
        <v>20</v>
      </c>
      <c r="U9" s="37" t="s">
        <v>58</v>
      </c>
      <c r="V9" s="38" t="s">
        <v>53</v>
      </c>
      <c r="W9" s="36" t="s">
        <v>56</v>
      </c>
      <c r="X9" s="145"/>
      <c r="Y9" s="146"/>
      <c r="Z9" s="145"/>
      <c r="AA9" s="145"/>
      <c r="AB9" s="36" t="s">
        <v>61</v>
      </c>
    </row>
    <row r="10" s="150" customFormat="true" ht="12" hidden="false" customHeight="false" outlineLevel="0" collapsed="false">
      <c r="A10" s="147"/>
      <c r="B10" s="148"/>
      <c r="C10" s="148"/>
      <c r="D10" s="148"/>
      <c r="E10" s="148" t="s">
        <v>66</v>
      </c>
      <c r="F10" s="41" t="s">
        <v>67</v>
      </c>
      <c r="G10" s="41" t="s">
        <v>68</v>
      </c>
      <c r="H10" s="41" t="s">
        <v>69</v>
      </c>
      <c r="I10" s="41" t="s">
        <v>70</v>
      </c>
      <c r="J10" s="41" t="s">
        <v>71</v>
      </c>
      <c r="K10" s="41" t="s">
        <v>72</v>
      </c>
      <c r="L10" s="149" t="s">
        <v>73</v>
      </c>
      <c r="M10" s="41" t="s">
        <v>74</v>
      </c>
      <c r="N10" s="42" t="str">
        <f aca="false">LOWER("I")</f>
        <v>i</v>
      </c>
      <c r="O10" s="41" t="s">
        <v>76</v>
      </c>
      <c r="P10" s="41" t="s">
        <v>77</v>
      </c>
      <c r="Q10" s="41" t="s">
        <v>78</v>
      </c>
      <c r="R10" s="41" t="s">
        <v>79</v>
      </c>
      <c r="S10" s="41" t="s">
        <v>80</v>
      </c>
      <c r="T10" s="43" t="s">
        <v>83</v>
      </c>
      <c r="U10" s="43" t="s">
        <v>84</v>
      </c>
      <c r="V10" s="42" t="s">
        <v>81</v>
      </c>
      <c r="W10" s="41" t="s">
        <v>82</v>
      </c>
      <c r="X10" s="149"/>
      <c r="Y10" s="149"/>
      <c r="Z10" s="149"/>
      <c r="AA10" s="149"/>
      <c r="AB10" s="149" t="s">
        <v>73</v>
      </c>
    </row>
    <row r="11" customFormat="false" ht="12" hidden="false" customHeight="false" outlineLevel="0" collapsed="false">
      <c r="T11" s="45"/>
    </row>
    <row r="12" customFormat="false" ht="12" hidden="false" customHeight="false" outlineLevel="0" collapsed="false">
      <c r="B12" s="2" t="s">
        <v>95</v>
      </c>
      <c r="T12" s="45"/>
    </row>
    <row r="13" s="151" customFormat="true" ht="12" hidden="false" customHeight="false" outlineLevel="0" collapsed="false">
      <c r="A13" s="1" t="n">
        <v>1</v>
      </c>
      <c r="B13" s="46"/>
      <c r="C13" s="46" t="s">
        <v>96</v>
      </c>
      <c r="D13" s="46"/>
      <c r="E13" s="46"/>
      <c r="F13" s="47" t="n">
        <f aca="false">ResultSumGas!$G8</f>
        <v>29295</v>
      </c>
      <c r="G13" s="48" t="n">
        <f aca="false">DFITIdGas!$G8</f>
        <v>0</v>
      </c>
      <c r="H13" s="48" t="n">
        <f aca="false">BldGain!$G8</f>
        <v>0</v>
      </c>
      <c r="I13" s="48" t="n">
        <f aca="false">GasInv!$G8</f>
        <v>0</v>
      </c>
      <c r="J13" s="48" t="n">
        <f aca="false">WznDSM!$G8</f>
        <v>0</v>
      </c>
      <c r="K13" s="48" t="n">
        <f aca="false">CustAdv!$G8</f>
        <v>0</v>
      </c>
      <c r="L13" s="47" t="n">
        <f aca="false">SUM(F13:K13)</f>
        <v>29295</v>
      </c>
      <c r="M13" s="48" t="n">
        <f aca="false">WeatherGas!$G8</f>
        <v>0</v>
      </c>
      <c r="N13" s="49" t="n">
        <f aca="false">blank!$G8</f>
        <v>0</v>
      </c>
      <c r="O13" s="48" t="n">
        <f aca="false">BandO!$G8</f>
        <v>-460</v>
      </c>
      <c r="P13" s="48" t="n">
        <f aca="false">PropTax!$G8</f>
        <v>0</v>
      </c>
      <c r="Q13" s="48" t="n">
        <f aca="false">UncollExp!$G8</f>
        <v>0</v>
      </c>
      <c r="R13" s="48" t="n">
        <f aca="false">RegExp!$G8</f>
        <v>0</v>
      </c>
      <c r="S13" s="48" t="n">
        <f aca="false">InjDam!$G8</f>
        <v>0</v>
      </c>
      <c r="T13" s="48" t="n">
        <f aca="false">FIT!$G8</f>
        <v>0</v>
      </c>
      <c r="U13" s="48" t="n">
        <f aca="false">DebtInt!$G8</f>
        <v>0</v>
      </c>
      <c r="V13" s="50"/>
      <c r="W13" s="48" t="n">
        <f aca="false">Unbilled!$G8</f>
        <v>0</v>
      </c>
      <c r="X13" s="48"/>
      <c r="Y13" s="48"/>
      <c r="Z13" s="48"/>
      <c r="AA13" s="48"/>
      <c r="AB13" s="47" t="n">
        <f aca="false">SUM(L13:AA13)</f>
        <v>28835</v>
      </c>
    </row>
    <row r="14" customFormat="false" ht="12" hidden="false" customHeight="false" outlineLevel="0" collapsed="false">
      <c r="A14" s="1" t="n">
        <v>2</v>
      </c>
      <c r="C14" s="53" t="s">
        <v>97</v>
      </c>
      <c r="D14" s="53"/>
      <c r="E14" s="53"/>
      <c r="F14" s="53" t="n">
        <f aca="false">ResultSumGas!$G9</f>
        <v>1960</v>
      </c>
      <c r="G14" s="54" t="n">
        <f aca="false">DFITIdGas!$G9</f>
        <v>0</v>
      </c>
      <c r="H14" s="54" t="n">
        <f aca="false">BldGain!$G9</f>
        <v>0</v>
      </c>
      <c r="I14" s="54" t="n">
        <f aca="false">GasInv!$G9</f>
        <v>0</v>
      </c>
      <c r="J14" s="54" t="n">
        <f aca="false">WznDSM!$G9</f>
        <v>0</v>
      </c>
      <c r="K14" s="54" t="n">
        <f aca="false">CustAdv!$G9</f>
        <v>0</v>
      </c>
      <c r="L14" s="53" t="n">
        <f aca="false">SUM(F14:K14)</f>
        <v>1960</v>
      </c>
      <c r="M14" s="54" t="n">
        <f aca="false">WeatherGas!$G9</f>
        <v>0</v>
      </c>
      <c r="N14" s="55" t="n">
        <f aca="false">blank!$G9</f>
        <v>0</v>
      </c>
      <c r="O14" s="54" t="n">
        <f aca="false">BandO!$G9</f>
        <v>-4</v>
      </c>
      <c r="P14" s="54" t="n">
        <f aca="false">PropTax!$G9</f>
        <v>0</v>
      </c>
      <c r="Q14" s="54" t="n">
        <f aca="false">UncollExp!$G9</f>
        <v>0</v>
      </c>
      <c r="R14" s="54" t="n">
        <f aca="false">RegExp!$G9</f>
        <v>0</v>
      </c>
      <c r="S14" s="54" t="n">
        <f aca="false">InjDam!$G9</f>
        <v>0</v>
      </c>
      <c r="T14" s="54" t="n">
        <f aca="false">FIT!$G9</f>
        <v>0</v>
      </c>
      <c r="U14" s="54" t="n">
        <f aca="false">DebtInt!$G9</f>
        <v>0</v>
      </c>
      <c r="V14" s="56"/>
      <c r="W14" s="54" t="n">
        <f aca="false">Unbilled!$G9</f>
        <v>0</v>
      </c>
      <c r="X14" s="54"/>
      <c r="Y14" s="54"/>
      <c r="Z14" s="54"/>
      <c r="AA14" s="54"/>
      <c r="AB14" s="53" t="n">
        <f aca="false">SUM(L14:AA14)</f>
        <v>1956</v>
      </c>
    </row>
    <row r="15" customFormat="false" ht="12" hidden="false" customHeight="false" outlineLevel="0" collapsed="false">
      <c r="A15" s="1" t="n">
        <v>3</v>
      </c>
      <c r="C15" s="53" t="s">
        <v>99</v>
      </c>
      <c r="D15" s="53"/>
      <c r="E15" s="53"/>
      <c r="F15" s="60" t="n">
        <f aca="false">ResultSumGas!$G10</f>
        <v>5155</v>
      </c>
      <c r="G15" s="61" t="n">
        <f aca="false">DFITIdGas!$G10</f>
        <v>0</v>
      </c>
      <c r="H15" s="61" t="n">
        <f aca="false">BldGain!$G10</f>
        <v>0</v>
      </c>
      <c r="I15" s="61" t="n">
        <f aca="false">GasInv!$G10</f>
        <v>0</v>
      </c>
      <c r="J15" s="61" t="n">
        <f aca="false">WznDSM!$G10</f>
        <v>0</v>
      </c>
      <c r="K15" s="61" t="n">
        <f aca="false">CustAdv!$G10</f>
        <v>0</v>
      </c>
      <c r="L15" s="60" t="n">
        <f aca="false">SUM(F15:K15)</f>
        <v>5155</v>
      </c>
      <c r="M15" s="61" t="n">
        <f aca="false">WeatherGas!$G10</f>
        <v>0</v>
      </c>
      <c r="N15" s="62" t="n">
        <f aca="false">blank!$G10</f>
        <v>0</v>
      </c>
      <c r="O15" s="61" t="n">
        <f aca="false">BandO!$G10</f>
        <v>0</v>
      </c>
      <c r="P15" s="61" t="n">
        <f aca="false">PropTax!$G10</f>
        <v>0</v>
      </c>
      <c r="Q15" s="61" t="n">
        <f aca="false">UncollExp!$G10</f>
        <v>0</v>
      </c>
      <c r="R15" s="61" t="n">
        <f aca="false">RegExp!$G10</f>
        <v>0</v>
      </c>
      <c r="S15" s="61" t="n">
        <f aca="false">InjDam!$G10</f>
        <v>0</v>
      </c>
      <c r="T15" s="61" t="n">
        <f aca="false">FIT!$G10</f>
        <v>0</v>
      </c>
      <c r="U15" s="61" t="n">
        <f aca="false">DebtInt!$G10</f>
        <v>0</v>
      </c>
      <c r="V15" s="63"/>
      <c r="W15" s="61" t="n">
        <f aca="false">Unbilled!$G10</f>
        <v>0</v>
      </c>
      <c r="X15" s="152"/>
      <c r="Y15" s="152"/>
      <c r="Z15" s="152"/>
      <c r="AA15" s="152"/>
      <c r="AB15" s="60" t="n">
        <f aca="false">SUM(L15:AA15)</f>
        <v>5155</v>
      </c>
    </row>
    <row r="16" customFormat="false" ht="12" hidden="false" customHeight="false" outlineLevel="0" collapsed="false">
      <c r="A16" s="1" t="n">
        <v>4</v>
      </c>
      <c r="B16" s="2" t="s">
        <v>104</v>
      </c>
      <c r="C16" s="53"/>
      <c r="D16" s="53"/>
      <c r="E16" s="53"/>
      <c r="F16" s="53" t="n">
        <f aca="false">SUM(F13:F15)</f>
        <v>36410</v>
      </c>
      <c r="G16" s="53" t="n">
        <f aca="false">SUM(G13:G15)</f>
        <v>0</v>
      </c>
      <c r="H16" s="53" t="n">
        <f aca="false">SUM(H13:H15)</f>
        <v>0</v>
      </c>
      <c r="I16" s="53" t="n">
        <f aca="false">SUM(I13:I15)</f>
        <v>0</v>
      </c>
      <c r="J16" s="53" t="n">
        <f aca="false">SUM(J13:J15)</f>
        <v>0</v>
      </c>
      <c r="K16" s="53" t="n">
        <f aca="false">SUM(K13:K15)</f>
        <v>0</v>
      </c>
      <c r="L16" s="53" t="n">
        <f aca="false">SUM(L13:L15)</f>
        <v>36410</v>
      </c>
      <c r="M16" s="53" t="n">
        <f aca="false">SUM(M13:M15)</f>
        <v>0</v>
      </c>
      <c r="N16" s="56" t="n">
        <f aca="false">SUM(N13:N15)</f>
        <v>0</v>
      </c>
      <c r="O16" s="53" t="n">
        <f aca="false">SUM(O13:O15)</f>
        <v>-464</v>
      </c>
      <c r="P16" s="53" t="n">
        <f aca="false">SUM(P13:P15)</f>
        <v>0</v>
      </c>
      <c r="Q16" s="53" t="n">
        <f aca="false">SUM(Q13:Q15)</f>
        <v>0</v>
      </c>
      <c r="R16" s="53" t="n">
        <f aca="false">SUM(R13:R15)</f>
        <v>0</v>
      </c>
      <c r="S16" s="53" t="n">
        <f aca="false">SUM(S13:S15)</f>
        <v>0</v>
      </c>
      <c r="T16" s="53" t="n">
        <f aca="false">SUM(T13:T15)</f>
        <v>0</v>
      </c>
      <c r="U16" s="53" t="n">
        <f aca="false">SUM(U13:U15)</f>
        <v>0</v>
      </c>
      <c r="V16" s="56" t="n">
        <f aca="false">SUM(V13:V15)</f>
        <v>0</v>
      </c>
      <c r="W16" s="53" t="n">
        <f aca="false">SUM(W13:W15)</f>
        <v>0</v>
      </c>
      <c r="X16" s="153"/>
      <c r="Y16" s="153"/>
      <c r="Z16" s="153"/>
      <c r="AA16" s="153"/>
      <c r="AB16" s="53" t="n">
        <f aca="false">SUM(AB13:AB15)</f>
        <v>35946</v>
      </c>
    </row>
    <row r="17" customFormat="false" ht="12" hidden="false" customHeight="false" outlineLevel="0" collapsed="false">
      <c r="C17" s="53"/>
      <c r="D17" s="53"/>
      <c r="E17" s="53"/>
      <c r="F17" s="53"/>
      <c r="G17" s="54"/>
      <c r="H17" s="54"/>
      <c r="I17" s="54"/>
      <c r="J17" s="54"/>
      <c r="K17" s="54"/>
      <c r="L17" s="53"/>
      <c r="M17" s="54"/>
      <c r="N17" s="55"/>
      <c r="O17" s="54"/>
      <c r="P17" s="54"/>
      <c r="Q17" s="54"/>
      <c r="R17" s="54"/>
      <c r="S17" s="54"/>
      <c r="T17" s="54"/>
      <c r="U17" s="54"/>
      <c r="V17" s="56"/>
      <c r="W17" s="54"/>
      <c r="X17" s="154"/>
      <c r="Y17" s="154"/>
      <c r="Z17" s="154"/>
      <c r="AA17" s="154"/>
      <c r="AB17" s="53"/>
    </row>
    <row r="18" customFormat="false" ht="12" hidden="false" customHeight="false" outlineLevel="0" collapsed="false">
      <c r="B18" s="2" t="s">
        <v>110</v>
      </c>
      <c r="C18" s="53"/>
      <c r="D18" s="53"/>
      <c r="E18" s="53"/>
      <c r="F18" s="53"/>
      <c r="G18" s="54"/>
      <c r="H18" s="54"/>
      <c r="I18" s="54"/>
      <c r="J18" s="54"/>
      <c r="K18" s="54"/>
      <c r="L18" s="53"/>
      <c r="M18" s="54"/>
      <c r="N18" s="55"/>
      <c r="O18" s="54"/>
      <c r="P18" s="54"/>
      <c r="Q18" s="54"/>
      <c r="R18" s="54"/>
      <c r="S18" s="54"/>
      <c r="T18" s="54"/>
      <c r="U18" s="54"/>
      <c r="V18" s="56"/>
      <c r="W18" s="54"/>
      <c r="X18" s="154"/>
      <c r="Y18" s="154"/>
      <c r="Z18" s="154"/>
      <c r="AA18" s="154"/>
      <c r="AB18" s="53"/>
    </row>
    <row r="19" customFormat="false" ht="12" hidden="false" customHeight="false" outlineLevel="0" collapsed="false">
      <c r="A19" s="1" t="n">
        <v>5</v>
      </c>
      <c r="C19" s="53" t="s">
        <v>113</v>
      </c>
      <c r="D19" s="53"/>
      <c r="E19" s="53"/>
      <c r="F19" s="53" t="n">
        <f aca="false">ResultSumGas!$G14</f>
        <v>0</v>
      </c>
      <c r="G19" s="54" t="n">
        <f aca="false">DFITIdGas!$G14</f>
        <v>0</v>
      </c>
      <c r="H19" s="54" t="n">
        <f aca="false">BldGain!$G14</f>
        <v>0</v>
      </c>
      <c r="I19" s="54" t="n">
        <f aca="false">GasInv!$G14</f>
        <v>0</v>
      </c>
      <c r="J19" s="54" t="n">
        <f aca="false">WznDSM!$G14</f>
        <v>0</v>
      </c>
      <c r="K19" s="54" t="n">
        <f aca="false">CustAdv!$G14</f>
        <v>0</v>
      </c>
      <c r="L19" s="53" t="n">
        <f aca="false">SUM(F19:K19)</f>
        <v>0</v>
      </c>
      <c r="M19" s="54" t="n">
        <f aca="false">WeatherGas!$G14</f>
        <v>0</v>
      </c>
      <c r="N19" s="55" t="n">
        <f aca="false">blank!$G14</f>
        <v>0</v>
      </c>
      <c r="O19" s="54" t="n">
        <f aca="false">BandO!$G14</f>
        <v>0</v>
      </c>
      <c r="P19" s="54" t="n">
        <f aca="false">PropTax!$G14</f>
        <v>0</v>
      </c>
      <c r="Q19" s="54" t="n">
        <f aca="false">UncollExp!$G14</f>
        <v>0</v>
      </c>
      <c r="R19" s="54" t="n">
        <f aca="false">RegExp!$G14</f>
        <v>0</v>
      </c>
      <c r="S19" s="54" t="n">
        <f aca="false">InjDam!$G14</f>
        <v>0</v>
      </c>
      <c r="T19" s="54" t="n">
        <f aca="false">FIT!$G14</f>
        <v>0</v>
      </c>
      <c r="U19" s="54" t="n">
        <f aca="false">DebtInt!$G14</f>
        <v>0</v>
      </c>
      <c r="V19" s="56"/>
      <c r="W19" s="54" t="n">
        <f aca="false">Unbilled!$G14</f>
        <v>0</v>
      </c>
      <c r="X19" s="154"/>
      <c r="Y19" s="154"/>
      <c r="Z19" s="154"/>
      <c r="AA19" s="154"/>
      <c r="AB19" s="53" t="n">
        <f aca="false">SUM(L19:AA19)</f>
        <v>0</v>
      </c>
    </row>
    <row r="20" customFormat="false" ht="12" hidden="false" customHeight="false" outlineLevel="0" collapsed="false">
      <c r="C20" s="53" t="s">
        <v>114</v>
      </c>
      <c r="D20" s="53"/>
      <c r="E20" s="53"/>
      <c r="F20" s="53"/>
      <c r="G20" s="54"/>
      <c r="H20" s="54"/>
      <c r="I20" s="54"/>
      <c r="J20" s="54"/>
      <c r="K20" s="54"/>
      <c r="L20" s="53"/>
      <c r="M20" s="54"/>
      <c r="N20" s="55"/>
      <c r="O20" s="54"/>
      <c r="P20" s="54"/>
      <c r="Q20" s="54"/>
      <c r="R20" s="54"/>
      <c r="S20" s="54"/>
      <c r="T20" s="54"/>
      <c r="U20" s="54"/>
      <c r="V20" s="56"/>
      <c r="W20" s="54"/>
      <c r="X20" s="154"/>
      <c r="Y20" s="154"/>
      <c r="Z20" s="154"/>
      <c r="AA20" s="154"/>
      <c r="AB20" s="53"/>
    </row>
    <row r="21" customFormat="false" ht="12" hidden="false" customHeight="false" outlineLevel="0" collapsed="false">
      <c r="A21" s="1" t="n">
        <v>6</v>
      </c>
      <c r="C21" s="53"/>
      <c r="D21" s="53" t="s">
        <v>117</v>
      </c>
      <c r="E21" s="53"/>
      <c r="F21" s="53" t="n">
        <f aca="false">ResultSumGas!$G16</f>
        <v>21416</v>
      </c>
      <c r="G21" s="54" t="n">
        <f aca="false">DFITIdGas!$G16</f>
        <v>0</v>
      </c>
      <c r="H21" s="54" t="n">
        <f aca="false">BldGain!$G16</f>
        <v>0</v>
      </c>
      <c r="I21" s="54" t="n">
        <f aca="false">GasInv!$G16</f>
        <v>0</v>
      </c>
      <c r="J21" s="54" t="n">
        <f aca="false">WznDSM!$G16</f>
        <v>0</v>
      </c>
      <c r="K21" s="54" t="n">
        <f aca="false">CustAdv!$G16</f>
        <v>0</v>
      </c>
      <c r="L21" s="53" t="n">
        <f aca="false">SUM(F21:K21)</f>
        <v>21416</v>
      </c>
      <c r="M21" s="54" t="n">
        <f aca="false">WeatherGas!$G16</f>
        <v>0</v>
      </c>
      <c r="N21" s="55" t="n">
        <f aca="false">blank!$G16</f>
        <v>0</v>
      </c>
      <c r="O21" s="54" t="n">
        <f aca="false">BandO!$G16</f>
        <v>0</v>
      </c>
      <c r="P21" s="54" t="n">
        <f aca="false">PropTax!$G16</f>
        <v>0</v>
      </c>
      <c r="Q21" s="54" t="n">
        <f aca="false">UncollExp!$G16</f>
        <v>0</v>
      </c>
      <c r="R21" s="54" t="n">
        <f aca="false">RegExp!$G16</f>
        <v>0</v>
      </c>
      <c r="S21" s="54" t="n">
        <f aca="false">InjDam!$G16</f>
        <v>0</v>
      </c>
      <c r="T21" s="54" t="n">
        <f aca="false">FIT!$G16</f>
        <v>0</v>
      </c>
      <c r="U21" s="54" t="n">
        <f aca="false">DebtInt!$G16</f>
        <v>0</v>
      </c>
      <c r="V21" s="56"/>
      <c r="W21" s="54" t="n">
        <f aca="false">Unbilled!$G16</f>
        <v>0</v>
      </c>
      <c r="X21" s="154"/>
      <c r="Y21" s="154"/>
      <c r="Z21" s="154"/>
      <c r="AA21" s="154"/>
      <c r="AB21" s="53" t="n">
        <f aca="false">SUM(L21:AA21)</f>
        <v>21416</v>
      </c>
    </row>
    <row r="22" customFormat="false" ht="12" hidden="false" customHeight="false" outlineLevel="0" collapsed="false">
      <c r="A22" s="1" t="n">
        <v>7</v>
      </c>
      <c r="C22" s="53"/>
      <c r="D22" s="53" t="s">
        <v>118</v>
      </c>
      <c r="E22" s="53"/>
      <c r="F22" s="53" t="n">
        <f aca="false">ResultSumGas!$G17</f>
        <v>67</v>
      </c>
      <c r="G22" s="54" t="n">
        <f aca="false">DFITIdGas!$G17</f>
        <v>0</v>
      </c>
      <c r="H22" s="54" t="n">
        <f aca="false">BldGain!$G17</f>
        <v>0</v>
      </c>
      <c r="I22" s="54" t="n">
        <f aca="false">GasInv!$G17</f>
        <v>0</v>
      </c>
      <c r="J22" s="54" t="n">
        <f aca="false">WznDSM!$G17</f>
        <v>0</v>
      </c>
      <c r="K22" s="54" t="n">
        <f aca="false">CustAdv!$G17</f>
        <v>0</v>
      </c>
      <c r="L22" s="53" t="n">
        <f aca="false">SUM(F22:K22)</f>
        <v>67</v>
      </c>
      <c r="M22" s="54" t="n">
        <f aca="false">WeatherGas!$G17</f>
        <v>0</v>
      </c>
      <c r="N22" s="55" t="n">
        <f aca="false">blank!$G17</f>
        <v>0</v>
      </c>
      <c r="O22" s="54" t="n">
        <f aca="false">BandO!$G17</f>
        <v>0</v>
      </c>
      <c r="P22" s="54" t="n">
        <f aca="false">PropTax!$G17</f>
        <v>0</v>
      </c>
      <c r="Q22" s="54" t="n">
        <f aca="false">UncollExp!$G17</f>
        <v>0</v>
      </c>
      <c r="R22" s="54" t="n">
        <f aca="false">RegExp!$G17</f>
        <v>0</v>
      </c>
      <c r="S22" s="54" t="n">
        <f aca="false">InjDam!$G17</f>
        <v>0</v>
      </c>
      <c r="T22" s="54" t="n">
        <f aca="false">FIT!$G17</f>
        <v>0</v>
      </c>
      <c r="U22" s="54" t="n">
        <f aca="false">DebtInt!$G17</f>
        <v>0</v>
      </c>
      <c r="V22" s="56"/>
      <c r="W22" s="54" t="n">
        <f aca="false">Unbilled!$G17</f>
        <v>0</v>
      </c>
      <c r="X22" s="154"/>
      <c r="Y22" s="154"/>
      <c r="Z22" s="154"/>
      <c r="AA22" s="154"/>
      <c r="AB22" s="53" t="n">
        <f aca="false">SUM(L22:AA22)</f>
        <v>67</v>
      </c>
    </row>
    <row r="23" customFormat="false" ht="12" hidden="false" customHeight="false" outlineLevel="0" collapsed="false">
      <c r="A23" s="1" t="n">
        <v>8</v>
      </c>
      <c r="C23" s="53"/>
      <c r="D23" s="53" t="s">
        <v>120</v>
      </c>
      <c r="E23" s="53"/>
      <c r="F23" s="60" t="n">
        <f aca="false">ResultSumGas!$G18</f>
        <v>-428</v>
      </c>
      <c r="G23" s="61" t="n">
        <f aca="false">DFITIdGas!$G18</f>
        <v>0</v>
      </c>
      <c r="H23" s="61" t="n">
        <f aca="false">BldGain!$G18</f>
        <v>0</v>
      </c>
      <c r="I23" s="61" t="n">
        <f aca="false">GasInv!$G18</f>
        <v>0</v>
      </c>
      <c r="J23" s="61" t="n">
        <f aca="false">WznDSM!$G18</f>
        <v>0</v>
      </c>
      <c r="K23" s="61" t="n">
        <f aca="false">CustAdv!$G18</f>
        <v>0</v>
      </c>
      <c r="L23" s="60" t="n">
        <f aca="false">SUM(F23:K23)</f>
        <v>-428</v>
      </c>
      <c r="M23" s="61" t="n">
        <f aca="false">WeatherGas!$G18</f>
        <v>0</v>
      </c>
      <c r="N23" s="62" t="n">
        <f aca="false">blank!$G18</f>
        <v>0</v>
      </c>
      <c r="O23" s="61" t="n">
        <f aca="false">BandO!$G18</f>
        <v>0</v>
      </c>
      <c r="P23" s="61" t="n">
        <f aca="false">PropTax!$G18</f>
        <v>0</v>
      </c>
      <c r="Q23" s="61" t="n">
        <f aca="false">UncollExp!$G18</f>
        <v>0</v>
      </c>
      <c r="R23" s="61" t="n">
        <f aca="false">RegExp!$G18</f>
        <v>0</v>
      </c>
      <c r="S23" s="61" t="n">
        <f aca="false">InjDam!$G18</f>
        <v>0</v>
      </c>
      <c r="T23" s="61" t="n">
        <f aca="false">FIT!$G18</f>
        <v>0</v>
      </c>
      <c r="U23" s="61" t="n">
        <f aca="false">DebtInt!$G18</f>
        <v>0</v>
      </c>
      <c r="V23" s="63"/>
      <c r="W23" s="61" t="n">
        <f aca="false">Unbilled!$G18</f>
        <v>0</v>
      </c>
      <c r="X23" s="152"/>
      <c r="Y23" s="152"/>
      <c r="Z23" s="152"/>
      <c r="AA23" s="152"/>
      <c r="AB23" s="60" t="n">
        <f aca="false">SUM(L23:AA23)</f>
        <v>-428</v>
      </c>
    </row>
    <row r="24" customFormat="false" ht="12" hidden="false" customHeight="false" outlineLevel="0" collapsed="false">
      <c r="A24" s="1" t="n">
        <v>9</v>
      </c>
      <c r="C24" s="53"/>
      <c r="D24" s="53"/>
      <c r="E24" s="53" t="s">
        <v>123</v>
      </c>
      <c r="F24" s="53" t="n">
        <f aca="false">SUM(F20:F23)</f>
        <v>21055</v>
      </c>
      <c r="G24" s="53" t="n">
        <f aca="false">SUM(G20:G23)</f>
        <v>0</v>
      </c>
      <c r="H24" s="53" t="n">
        <f aca="false">SUM(H20:H23)</f>
        <v>0</v>
      </c>
      <c r="I24" s="53" t="n">
        <f aca="false">SUM(I20:I23)</f>
        <v>0</v>
      </c>
      <c r="J24" s="53" t="n">
        <f aca="false">SUM(J20:J23)</f>
        <v>0</v>
      </c>
      <c r="K24" s="53" t="n">
        <f aca="false">SUM(K20:K23)</f>
        <v>0</v>
      </c>
      <c r="L24" s="53" t="n">
        <f aca="false">SUM(L20:L23)</f>
        <v>21055</v>
      </c>
      <c r="M24" s="53" t="n">
        <f aca="false">SUM(M20:M23)</f>
        <v>0</v>
      </c>
      <c r="N24" s="56" t="n">
        <f aca="false">SUM(N20:N23)</f>
        <v>0</v>
      </c>
      <c r="O24" s="53" t="n">
        <f aca="false">SUM(O20:O23)</f>
        <v>0</v>
      </c>
      <c r="P24" s="53" t="n">
        <f aca="false">SUM(P20:P23)</f>
        <v>0</v>
      </c>
      <c r="Q24" s="53" t="n">
        <f aca="false">SUM(Q20:Q23)</f>
        <v>0</v>
      </c>
      <c r="R24" s="53" t="n">
        <f aca="false">SUM(R20:R23)</f>
        <v>0</v>
      </c>
      <c r="S24" s="53" t="n">
        <f aca="false">SUM(S20:S23)</f>
        <v>0</v>
      </c>
      <c r="T24" s="53" t="n">
        <f aca="false">SUM(T20:T23)</f>
        <v>0</v>
      </c>
      <c r="U24" s="53" t="n">
        <f aca="false">SUM(U20:U23)</f>
        <v>0</v>
      </c>
      <c r="V24" s="56" t="n">
        <f aca="false">SUM(V20:V23)</f>
        <v>0</v>
      </c>
      <c r="W24" s="53" t="n">
        <f aca="false">SUM(W20:W23)</f>
        <v>0</v>
      </c>
      <c r="X24" s="153"/>
      <c r="Y24" s="153"/>
      <c r="Z24" s="153"/>
      <c r="AA24" s="153"/>
      <c r="AB24" s="53" t="n">
        <f aca="false">SUM(AB20:AB23)</f>
        <v>21055</v>
      </c>
    </row>
    <row r="25" customFormat="false" ht="12" hidden="false" customHeight="false" outlineLevel="0" collapsed="false">
      <c r="C25" s="53" t="s">
        <v>124</v>
      </c>
      <c r="D25" s="53"/>
      <c r="E25" s="53"/>
      <c r="F25" s="53"/>
      <c r="G25" s="54"/>
      <c r="H25" s="54"/>
      <c r="I25" s="54"/>
      <c r="J25" s="54"/>
      <c r="K25" s="54"/>
      <c r="L25" s="53"/>
      <c r="M25" s="54"/>
      <c r="N25" s="55"/>
      <c r="O25" s="54"/>
      <c r="P25" s="54"/>
      <c r="Q25" s="54"/>
      <c r="R25" s="54"/>
      <c r="S25" s="54"/>
      <c r="T25" s="54"/>
      <c r="U25" s="54"/>
      <c r="V25" s="56"/>
      <c r="W25" s="54"/>
      <c r="X25" s="154"/>
      <c r="Y25" s="154"/>
      <c r="Z25" s="154"/>
      <c r="AA25" s="154"/>
      <c r="AB25" s="53"/>
    </row>
    <row r="26" customFormat="false" ht="12" hidden="false" customHeight="false" outlineLevel="0" collapsed="false">
      <c r="A26" s="1" t="n">
        <v>10</v>
      </c>
      <c r="C26" s="53"/>
      <c r="D26" s="53" t="s">
        <v>126</v>
      </c>
      <c r="E26" s="53"/>
      <c r="F26" s="53" t="n">
        <f aca="false">ResultSumGas!$G21</f>
        <v>110</v>
      </c>
      <c r="G26" s="54" t="n">
        <f aca="false">DFITIdGas!$G21</f>
        <v>0</v>
      </c>
      <c r="H26" s="54" t="n">
        <f aca="false">BldGain!$G21</f>
        <v>0</v>
      </c>
      <c r="I26" s="54" t="n">
        <f aca="false">GasInv!$G21</f>
        <v>0</v>
      </c>
      <c r="J26" s="54" t="n">
        <f aca="false">WznDSM!$G21</f>
        <v>0</v>
      </c>
      <c r="K26" s="54" t="n">
        <f aca="false">CustAdv!$G21</f>
        <v>0</v>
      </c>
      <c r="L26" s="53" t="n">
        <f aca="false">SUM(F26:K26)</f>
        <v>110</v>
      </c>
      <c r="M26" s="54" t="n">
        <f aca="false">WeatherGas!$G21</f>
        <v>0</v>
      </c>
      <c r="N26" s="55" t="n">
        <f aca="false">blank!$G21</f>
        <v>0</v>
      </c>
      <c r="O26" s="54" t="n">
        <f aca="false">BandO!$G21</f>
        <v>0</v>
      </c>
      <c r="P26" s="54" t="n">
        <f aca="false">PropTax!$G21</f>
        <v>0</v>
      </c>
      <c r="Q26" s="54" t="n">
        <f aca="false">UncollExp!$G21</f>
        <v>0</v>
      </c>
      <c r="R26" s="54" t="n">
        <f aca="false">RegExp!$G21</f>
        <v>0</v>
      </c>
      <c r="S26" s="54" t="n">
        <f aca="false">InjDam!$G21</f>
        <v>0</v>
      </c>
      <c r="T26" s="54" t="n">
        <f aca="false">FIT!$G21</f>
        <v>0</v>
      </c>
      <c r="U26" s="54" t="n">
        <f aca="false">DebtInt!$G21</f>
        <v>0</v>
      </c>
      <c r="V26" s="56"/>
      <c r="W26" s="54" t="n">
        <f aca="false">Unbilled!$G21</f>
        <v>0</v>
      </c>
      <c r="X26" s="154"/>
      <c r="Y26" s="154"/>
      <c r="Z26" s="154"/>
      <c r="AA26" s="154"/>
      <c r="AB26" s="53" t="n">
        <f aca="false">SUM(L26:AA26)</f>
        <v>110</v>
      </c>
    </row>
    <row r="27" customFormat="false" ht="12" hidden="false" customHeight="false" outlineLevel="0" collapsed="false">
      <c r="A27" s="1" t="n">
        <v>11</v>
      </c>
      <c r="C27" s="53"/>
      <c r="D27" s="53" t="s">
        <v>128</v>
      </c>
      <c r="E27" s="53"/>
      <c r="F27" s="53" t="n">
        <f aca="false">ResultSumGas!$G22</f>
        <v>112</v>
      </c>
      <c r="G27" s="54" t="n">
        <f aca="false">DFITIdGas!$G22</f>
        <v>0</v>
      </c>
      <c r="H27" s="54" t="n">
        <f aca="false">BldGain!$G22</f>
        <v>0</v>
      </c>
      <c r="I27" s="54" t="n">
        <f aca="false">GasInv!$G22</f>
        <v>0</v>
      </c>
      <c r="J27" s="54" t="n">
        <f aca="false">WznDSM!$G22</f>
        <v>0</v>
      </c>
      <c r="K27" s="54" t="n">
        <f aca="false">CustAdv!$G22</f>
        <v>0</v>
      </c>
      <c r="L27" s="53" t="n">
        <f aca="false">SUM(F27:K27)</f>
        <v>112</v>
      </c>
      <c r="M27" s="54" t="n">
        <f aca="false">WeatherGas!$G22</f>
        <v>0</v>
      </c>
      <c r="N27" s="55" t="n">
        <f aca="false">blank!$G22</f>
        <v>0</v>
      </c>
      <c r="O27" s="54" t="n">
        <f aca="false">BandO!$G22</f>
        <v>0</v>
      </c>
      <c r="P27" s="54" t="n">
        <f aca="false">PropTax!$G22</f>
        <v>0</v>
      </c>
      <c r="Q27" s="54" t="n">
        <f aca="false">UncollExp!$G22</f>
        <v>0</v>
      </c>
      <c r="R27" s="54" t="n">
        <f aca="false">RegExp!$G22</f>
        <v>0</v>
      </c>
      <c r="S27" s="54" t="n">
        <f aca="false">InjDam!$G22</f>
        <v>0</v>
      </c>
      <c r="T27" s="54" t="n">
        <f aca="false">FIT!$G22</f>
        <v>0</v>
      </c>
      <c r="U27" s="54" t="n">
        <f aca="false">DebtInt!$G22</f>
        <v>0</v>
      </c>
      <c r="V27" s="56"/>
      <c r="W27" s="54" t="n">
        <f aca="false">Unbilled!$G22</f>
        <v>0</v>
      </c>
      <c r="X27" s="154"/>
      <c r="Y27" s="154"/>
      <c r="Z27" s="154"/>
      <c r="AA27" s="154"/>
      <c r="AB27" s="53" t="n">
        <f aca="false">SUM(L27:AA27)</f>
        <v>112</v>
      </c>
    </row>
    <row r="28" customFormat="false" ht="12" hidden="false" customHeight="false" outlineLevel="0" collapsed="false">
      <c r="A28" s="1" t="n">
        <v>12</v>
      </c>
      <c r="C28" s="53"/>
      <c r="D28" s="53" t="s">
        <v>54</v>
      </c>
      <c r="E28" s="53"/>
      <c r="F28" s="60" t="n">
        <f aca="false">ResultSumGas!$G23</f>
        <v>36</v>
      </c>
      <c r="G28" s="61" t="n">
        <f aca="false">DFITIdGas!$G23</f>
        <v>0</v>
      </c>
      <c r="H28" s="61" t="n">
        <f aca="false">BldGain!$G23</f>
        <v>0</v>
      </c>
      <c r="I28" s="61" t="n">
        <f aca="false">GasInv!$G23</f>
        <v>0</v>
      </c>
      <c r="J28" s="61" t="n">
        <f aca="false">WznDSM!$G23</f>
        <v>0</v>
      </c>
      <c r="K28" s="61" t="n">
        <f aca="false">CustAdv!$G23</f>
        <v>0</v>
      </c>
      <c r="L28" s="60" t="n">
        <f aca="false">SUM(F28:K28)</f>
        <v>36</v>
      </c>
      <c r="M28" s="61" t="n">
        <f aca="false">WeatherGas!$G23</f>
        <v>0</v>
      </c>
      <c r="N28" s="62" t="n">
        <f aca="false">blank!$G23</f>
        <v>0</v>
      </c>
      <c r="O28" s="61" t="n">
        <f aca="false">BandO!$G23</f>
        <v>0</v>
      </c>
      <c r="P28" s="61" t="n">
        <f aca="false">PropTax!$G23</f>
        <v>0</v>
      </c>
      <c r="Q28" s="61" t="n">
        <f aca="false">UncollExp!$G23</f>
        <v>0</v>
      </c>
      <c r="R28" s="61" t="n">
        <f aca="false">RegExp!$G23</f>
        <v>0</v>
      </c>
      <c r="S28" s="61" t="n">
        <f aca="false">InjDam!$G23</f>
        <v>0</v>
      </c>
      <c r="T28" s="61" t="n">
        <f aca="false">FIT!$G23</f>
        <v>0</v>
      </c>
      <c r="U28" s="61" t="n">
        <f aca="false">DebtInt!$G23</f>
        <v>0</v>
      </c>
      <c r="V28" s="63"/>
      <c r="W28" s="61" t="n">
        <f aca="false">Unbilled!$G23</f>
        <v>0</v>
      </c>
      <c r="X28" s="152"/>
      <c r="Y28" s="152"/>
      <c r="Z28" s="152"/>
      <c r="AA28" s="152"/>
      <c r="AB28" s="60" t="n">
        <f aca="false">SUM(L28:AA28)</f>
        <v>36</v>
      </c>
    </row>
    <row r="29" customFormat="false" ht="12" hidden="false" customHeight="false" outlineLevel="0" collapsed="false">
      <c r="A29" s="1" t="n">
        <v>13</v>
      </c>
      <c r="C29" s="53"/>
      <c r="D29" s="53"/>
      <c r="E29" s="53" t="s">
        <v>130</v>
      </c>
      <c r="F29" s="53" t="n">
        <f aca="false">SUM(F26:F28)</f>
        <v>258</v>
      </c>
      <c r="G29" s="53" t="n">
        <f aca="false">SUM(G26:G28)</f>
        <v>0</v>
      </c>
      <c r="H29" s="53" t="n">
        <f aca="false">SUM(H26:H28)</f>
        <v>0</v>
      </c>
      <c r="I29" s="53" t="n">
        <f aca="false">SUM(I26:I28)</f>
        <v>0</v>
      </c>
      <c r="J29" s="53" t="n">
        <f aca="false">SUM(J26:J28)</f>
        <v>0</v>
      </c>
      <c r="K29" s="53" t="n">
        <f aca="false">SUM(K26:K28)</f>
        <v>0</v>
      </c>
      <c r="L29" s="53" t="n">
        <f aca="false">SUM(L26:L28)</f>
        <v>258</v>
      </c>
      <c r="M29" s="53" t="n">
        <f aca="false">SUM(M26:M28)</f>
        <v>0</v>
      </c>
      <c r="N29" s="56" t="n">
        <f aca="false">SUM(N26:N28)</f>
        <v>0</v>
      </c>
      <c r="O29" s="53" t="n">
        <f aca="false">SUM(O26:O28)</f>
        <v>0</v>
      </c>
      <c r="P29" s="53" t="n">
        <f aca="false">SUM(P26:P28)</f>
        <v>0</v>
      </c>
      <c r="Q29" s="53" t="n">
        <f aca="false">SUM(Q26:Q28)</f>
        <v>0</v>
      </c>
      <c r="R29" s="53" t="n">
        <f aca="false">SUM(R26:R28)</f>
        <v>0</v>
      </c>
      <c r="S29" s="53" t="n">
        <f aca="false">SUM(S26:S28)</f>
        <v>0</v>
      </c>
      <c r="T29" s="53" t="n">
        <f aca="false">SUM(T26:T28)</f>
        <v>0</v>
      </c>
      <c r="U29" s="53" t="n">
        <f aca="false">SUM(U26:U28)</f>
        <v>0</v>
      </c>
      <c r="V29" s="56" t="n">
        <f aca="false">SUM(V26:V28)</f>
        <v>0</v>
      </c>
      <c r="W29" s="53" t="n">
        <f aca="false">SUM(W26:W28)</f>
        <v>0</v>
      </c>
      <c r="X29" s="153"/>
      <c r="Y29" s="153"/>
      <c r="Z29" s="153"/>
      <c r="AA29" s="153"/>
      <c r="AB29" s="53" t="n">
        <f aca="false">SUM(AB26:AB28)</f>
        <v>258</v>
      </c>
    </row>
    <row r="30" customFormat="false" ht="12" hidden="false" customHeight="false" outlineLevel="0" collapsed="false">
      <c r="C30" s="53" t="s">
        <v>132</v>
      </c>
      <c r="D30" s="53"/>
      <c r="E30" s="53"/>
      <c r="F30" s="53"/>
      <c r="G30" s="54"/>
      <c r="H30" s="54"/>
      <c r="I30" s="54"/>
      <c r="J30" s="54"/>
      <c r="K30" s="54"/>
      <c r="L30" s="53"/>
      <c r="M30" s="54"/>
      <c r="N30" s="55"/>
      <c r="O30" s="54"/>
      <c r="P30" s="54"/>
      <c r="Q30" s="54"/>
      <c r="R30" s="54"/>
      <c r="S30" s="54"/>
      <c r="T30" s="54"/>
      <c r="U30" s="54"/>
      <c r="V30" s="56"/>
      <c r="W30" s="54"/>
      <c r="X30" s="154"/>
      <c r="Y30" s="154"/>
      <c r="Z30" s="154"/>
      <c r="AA30" s="154"/>
      <c r="AB30" s="53"/>
    </row>
    <row r="31" customFormat="false" ht="12" hidden="false" customHeight="false" outlineLevel="0" collapsed="false">
      <c r="A31" s="1" t="n">
        <v>14</v>
      </c>
      <c r="C31" s="53"/>
      <c r="D31" s="53" t="s">
        <v>126</v>
      </c>
      <c r="E31" s="53"/>
      <c r="F31" s="53" t="n">
        <f aca="false">ResultSumGas!$G26</f>
        <v>1673</v>
      </c>
      <c r="G31" s="54" t="n">
        <f aca="false">DFITIdGas!$G26</f>
        <v>0</v>
      </c>
      <c r="H31" s="54" t="n">
        <f aca="false">BldGain!$G26</f>
        <v>0</v>
      </c>
      <c r="I31" s="54" t="n">
        <f aca="false">GasInv!$G26</f>
        <v>0</v>
      </c>
      <c r="J31" s="54" t="n">
        <f aca="false">WznDSM!$G26</f>
        <v>0</v>
      </c>
      <c r="K31" s="54" t="n">
        <f aca="false">CustAdv!$G26</f>
        <v>0</v>
      </c>
      <c r="L31" s="53" t="n">
        <f aca="false">SUM(F31:K31)</f>
        <v>1673</v>
      </c>
      <c r="M31" s="54" t="n">
        <f aca="false">WeatherGas!$G26</f>
        <v>0</v>
      </c>
      <c r="N31" s="55" t="n">
        <f aca="false">blank!$G26</f>
        <v>0</v>
      </c>
      <c r="O31" s="54" t="n">
        <f aca="false">BandO!$G26</f>
        <v>0</v>
      </c>
      <c r="P31" s="54" t="n">
        <f aca="false">PropTax!$G26</f>
        <v>0</v>
      </c>
      <c r="Q31" s="54" t="n">
        <f aca="false">UncollExp!$G26</f>
        <v>0</v>
      </c>
      <c r="R31" s="54" t="n">
        <f aca="false">RegExp!$G26</f>
        <v>0</v>
      </c>
      <c r="S31" s="54" t="n">
        <f aca="false">InjDam!$G26</f>
        <v>0</v>
      </c>
      <c r="T31" s="54" t="n">
        <f aca="false">FIT!$G26</f>
        <v>0</v>
      </c>
      <c r="U31" s="54" t="n">
        <f aca="false">DebtInt!$G26</f>
        <v>0</v>
      </c>
      <c r="V31" s="56"/>
      <c r="W31" s="54" t="n">
        <f aca="false">Unbilled!$G26</f>
        <v>0</v>
      </c>
      <c r="X31" s="154"/>
      <c r="Y31" s="154"/>
      <c r="Z31" s="154"/>
      <c r="AA31" s="154"/>
      <c r="AB31" s="53" t="n">
        <f aca="false">SUM(L31:AA31)</f>
        <v>1673</v>
      </c>
    </row>
    <row r="32" customFormat="false" ht="12" hidden="false" customHeight="false" outlineLevel="0" collapsed="false">
      <c r="A32" s="1" t="n">
        <v>15</v>
      </c>
      <c r="C32" s="53"/>
      <c r="D32" s="53" t="s">
        <v>128</v>
      </c>
      <c r="E32" s="53"/>
      <c r="F32" s="53" t="n">
        <f aca="false">ResultSumGas!$G27</f>
        <v>1802</v>
      </c>
      <c r="G32" s="54" t="n">
        <f aca="false">DFITIdGas!$G27</f>
        <v>0</v>
      </c>
      <c r="H32" s="54" t="n">
        <f aca="false">BldGain!$G27</f>
        <v>0</v>
      </c>
      <c r="I32" s="54" t="n">
        <f aca="false">GasInv!$G27</f>
        <v>0</v>
      </c>
      <c r="J32" s="54" t="n">
        <f aca="false">WznDSM!$G27</f>
        <v>0</v>
      </c>
      <c r="K32" s="54" t="n">
        <f aca="false">CustAdv!$G27</f>
        <v>0</v>
      </c>
      <c r="L32" s="53" t="n">
        <f aca="false">SUM(F32:K32)</f>
        <v>1802</v>
      </c>
      <c r="M32" s="54" t="n">
        <f aca="false">WeatherGas!$G27</f>
        <v>0</v>
      </c>
      <c r="N32" s="55" t="n">
        <f aca="false">blank!$G27</f>
        <v>0</v>
      </c>
      <c r="O32" s="54" t="n">
        <f aca="false">BandO!$G27</f>
        <v>0</v>
      </c>
      <c r="P32" s="54" t="n">
        <f aca="false">PropTax!$G27</f>
        <v>0</v>
      </c>
      <c r="Q32" s="54" t="n">
        <f aca="false">UncollExp!$G27</f>
        <v>0</v>
      </c>
      <c r="R32" s="54" t="n">
        <f aca="false">RegExp!$G27</f>
        <v>0</v>
      </c>
      <c r="S32" s="54" t="n">
        <f aca="false">InjDam!$G27</f>
        <v>0</v>
      </c>
      <c r="T32" s="54" t="n">
        <f aca="false">FIT!$G27</f>
        <v>0</v>
      </c>
      <c r="U32" s="54" t="n">
        <f aca="false">DebtInt!$G27</f>
        <v>0</v>
      </c>
      <c r="V32" s="56"/>
      <c r="W32" s="54" t="n">
        <f aca="false">Unbilled!$G27</f>
        <v>0</v>
      </c>
      <c r="X32" s="154"/>
      <c r="Y32" s="154"/>
      <c r="Z32" s="154"/>
      <c r="AA32" s="154"/>
      <c r="AB32" s="53" t="n">
        <f aca="false">SUM(L32:AA32)</f>
        <v>1802</v>
      </c>
    </row>
    <row r="33" customFormat="false" ht="12" hidden="false" customHeight="false" outlineLevel="0" collapsed="false">
      <c r="A33" s="1" t="n">
        <v>16</v>
      </c>
      <c r="C33" s="53"/>
      <c r="D33" s="53" t="s">
        <v>54</v>
      </c>
      <c r="E33" s="53"/>
      <c r="F33" s="60" t="n">
        <f aca="false">ResultSumGas!$G28</f>
        <v>758</v>
      </c>
      <c r="G33" s="61" t="n">
        <f aca="false">DFITIdGas!$G28</f>
        <v>0</v>
      </c>
      <c r="H33" s="61" t="n">
        <f aca="false">BldGain!$G28</f>
        <v>0</v>
      </c>
      <c r="I33" s="61" t="n">
        <f aca="false">GasInv!$G28</f>
        <v>0</v>
      </c>
      <c r="J33" s="61" t="n">
        <f aca="false">WznDSM!$G28</f>
        <v>0</v>
      </c>
      <c r="K33" s="61" t="n">
        <f aca="false">CustAdv!$G28</f>
        <v>0</v>
      </c>
      <c r="L33" s="60" t="n">
        <f aca="false">SUM(F33:K33)</f>
        <v>758</v>
      </c>
      <c r="M33" s="61" t="n">
        <f aca="false">WeatherGas!$G28</f>
        <v>0</v>
      </c>
      <c r="N33" s="62" t="n">
        <f aca="false">blank!$G28</f>
        <v>0</v>
      </c>
      <c r="O33" s="61" t="n">
        <f aca="false">BandO!$G28</f>
        <v>2</v>
      </c>
      <c r="P33" s="61" t="n">
        <f aca="false">PropTax!$G28</f>
        <v>0</v>
      </c>
      <c r="Q33" s="61" t="n">
        <f aca="false">UncollExp!$G28</f>
        <v>1</v>
      </c>
      <c r="R33" s="61" t="n">
        <f aca="false">RegExp!$G28</f>
        <v>0</v>
      </c>
      <c r="S33" s="61" t="n">
        <f aca="false">InjDam!$G28</f>
        <v>-0</v>
      </c>
      <c r="T33" s="61" t="n">
        <f aca="false">FIT!$G28</f>
        <v>0</v>
      </c>
      <c r="U33" s="61" t="n">
        <f aca="false">DebtInt!$G28</f>
        <v>0</v>
      </c>
      <c r="V33" s="63"/>
      <c r="W33" s="61" t="n">
        <f aca="false">Unbilled!$G28</f>
        <v>0</v>
      </c>
      <c r="X33" s="152"/>
      <c r="Y33" s="152"/>
      <c r="Z33" s="152"/>
      <c r="AA33" s="152"/>
      <c r="AB33" s="60" t="n">
        <f aca="false">SUM(L33:AA33)</f>
        <v>761</v>
      </c>
    </row>
    <row r="34" customFormat="false" ht="12" hidden="false" customHeight="false" outlineLevel="0" collapsed="false">
      <c r="A34" s="1" t="n">
        <v>17</v>
      </c>
      <c r="C34" s="53"/>
      <c r="D34" s="53"/>
      <c r="E34" s="53" t="s">
        <v>135</v>
      </c>
      <c r="F34" s="53" t="n">
        <f aca="false">SUM(F31:F33)</f>
        <v>4233</v>
      </c>
      <c r="G34" s="53" t="n">
        <f aca="false">SUM(G31:G33)</f>
        <v>0</v>
      </c>
      <c r="H34" s="53" t="n">
        <f aca="false">SUM(H31:H33)</f>
        <v>0</v>
      </c>
      <c r="I34" s="53" t="n">
        <f aca="false">SUM(I31:I33)</f>
        <v>0</v>
      </c>
      <c r="J34" s="53" t="n">
        <f aca="false">SUM(J31:J33)</f>
        <v>0</v>
      </c>
      <c r="K34" s="53" t="n">
        <f aca="false">SUM(K31:K33)</f>
        <v>0</v>
      </c>
      <c r="L34" s="53" t="n">
        <f aca="false">SUM(L31:L33)</f>
        <v>4233</v>
      </c>
      <c r="M34" s="53" t="n">
        <f aca="false">SUM(M31:M33)</f>
        <v>0</v>
      </c>
      <c r="N34" s="56" t="n">
        <f aca="false">SUM(N31:N33)</f>
        <v>0</v>
      </c>
      <c r="O34" s="53" t="n">
        <f aca="false">SUM(O31:O33)</f>
        <v>2</v>
      </c>
      <c r="P34" s="53" t="n">
        <f aca="false">SUM(P31:P33)</f>
        <v>0</v>
      </c>
      <c r="Q34" s="53" t="n">
        <f aca="false">SUM(Q31:Q33)</f>
        <v>1</v>
      </c>
      <c r="R34" s="53" t="n">
        <f aca="false">SUM(R31:R33)</f>
        <v>0</v>
      </c>
      <c r="S34" s="53" t="n">
        <f aca="false">SUM(S31:S33)</f>
        <v>0</v>
      </c>
      <c r="T34" s="53" t="n">
        <f aca="false">SUM(T31:T33)</f>
        <v>0</v>
      </c>
      <c r="U34" s="53" t="n">
        <f aca="false">SUM(U31:U33)</f>
        <v>0</v>
      </c>
      <c r="V34" s="56" t="n">
        <f aca="false">SUM(V31:V33)</f>
        <v>0</v>
      </c>
      <c r="W34" s="53" t="n">
        <f aca="false">SUM(W31:W33)</f>
        <v>0</v>
      </c>
      <c r="X34" s="153"/>
      <c r="Y34" s="153"/>
      <c r="Z34" s="153"/>
      <c r="AA34" s="153"/>
      <c r="AB34" s="53" t="n">
        <f aca="false">SUM(AB31:AB33)</f>
        <v>4236</v>
      </c>
    </row>
    <row r="35" customFormat="false" ht="12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6"/>
      <c r="O35" s="53"/>
      <c r="P35" s="53"/>
      <c r="Q35" s="53"/>
      <c r="R35" s="53"/>
      <c r="S35" s="53"/>
      <c r="T35" s="53"/>
      <c r="U35" s="53"/>
      <c r="V35" s="56"/>
      <c r="W35" s="53"/>
      <c r="X35" s="153"/>
      <c r="Y35" s="153"/>
      <c r="Z35" s="153"/>
      <c r="AA35" s="153"/>
      <c r="AB35" s="53"/>
    </row>
    <row r="36" customFormat="false" ht="12" hidden="false" customHeight="false" outlineLevel="0" collapsed="false">
      <c r="A36" s="1" t="n">
        <v>18</v>
      </c>
      <c r="B36" s="2" t="s">
        <v>137</v>
      </c>
      <c r="C36" s="53"/>
      <c r="D36" s="53"/>
      <c r="E36" s="53"/>
      <c r="F36" s="53" t="n">
        <f aca="false">ResultSumGas!$G30</f>
        <v>1506</v>
      </c>
      <c r="G36" s="78" t="n">
        <f aca="false">DFITIdGas!$G31</f>
        <v>0</v>
      </c>
      <c r="H36" s="78" t="n">
        <f aca="false">BldGain!$G31</f>
        <v>0</v>
      </c>
      <c r="I36" s="53" t="n">
        <f aca="false">GasInv!$G31</f>
        <v>0</v>
      </c>
      <c r="J36" s="53" t="n">
        <f aca="false">WznDSM!$G31</f>
        <v>0</v>
      </c>
      <c r="K36" s="78" t="n">
        <f aca="false">CustAdv!$G31</f>
        <v>0</v>
      </c>
      <c r="L36" s="53" t="n">
        <f aca="false">SUM(F36:K36)</f>
        <v>1506</v>
      </c>
      <c r="M36" s="53" t="n">
        <f aca="false">WeatherGas!$G31</f>
        <v>0</v>
      </c>
      <c r="N36" s="79" t="n">
        <f aca="false">blank!$G31</f>
        <v>0</v>
      </c>
      <c r="O36" s="53" t="n">
        <f aca="false">BandO!$G31</f>
        <v>0</v>
      </c>
      <c r="P36" s="53" t="n">
        <f aca="false">PropTax!$G31</f>
        <v>0</v>
      </c>
      <c r="Q36" s="53" t="n">
        <f aca="false">UncollExp!$G31</f>
        <v>-99</v>
      </c>
      <c r="R36" s="53" t="n">
        <f aca="false">RegExp!$G31</f>
        <v>0</v>
      </c>
      <c r="S36" s="78" t="n">
        <f aca="false">InjDam!$G31</f>
        <v>0</v>
      </c>
      <c r="T36" s="78" t="n">
        <f aca="false">FIT!$G31</f>
        <v>0</v>
      </c>
      <c r="U36" s="78" t="n">
        <f aca="false">DebtInt!$G31</f>
        <v>0</v>
      </c>
      <c r="V36" s="56"/>
      <c r="W36" s="78" t="n">
        <f aca="false">Unbilled!$G31</f>
        <v>0</v>
      </c>
      <c r="X36" s="153"/>
      <c r="Y36" s="153"/>
      <c r="Z36" s="153"/>
      <c r="AA36" s="153"/>
      <c r="AB36" s="53" t="n">
        <f aca="false">SUM(L36:AA36)</f>
        <v>1407</v>
      </c>
    </row>
    <row r="37" customFormat="false" ht="12" hidden="false" customHeight="false" outlineLevel="0" collapsed="false">
      <c r="A37" s="1" t="n">
        <v>19</v>
      </c>
      <c r="B37" s="2" t="s">
        <v>138</v>
      </c>
      <c r="C37" s="53"/>
      <c r="D37" s="53"/>
      <c r="E37" s="53"/>
      <c r="F37" s="53" t="n">
        <f aca="false">ResultSumGas!$G31</f>
        <v>222</v>
      </c>
      <c r="G37" s="54" t="n">
        <f aca="false">DFITIdGas!$G32</f>
        <v>0</v>
      </c>
      <c r="H37" s="54" t="n">
        <f aca="false">BldGain!$G32</f>
        <v>0</v>
      </c>
      <c r="I37" s="54" t="n">
        <f aca="false">GasInv!$G32</f>
        <v>0</v>
      </c>
      <c r="J37" s="54" t="n">
        <f aca="false">WznDSM!$G32</f>
        <v>0</v>
      </c>
      <c r="K37" s="54" t="n">
        <f aca="false">CustAdv!$G32</f>
        <v>0</v>
      </c>
      <c r="L37" s="53" t="n">
        <f aca="false">SUM(F37:K37)</f>
        <v>222</v>
      </c>
      <c r="M37" s="54" t="n">
        <f aca="false">WeatherGas!$G32</f>
        <v>0</v>
      </c>
      <c r="N37" s="55" t="n">
        <f aca="false">blank!$G32</f>
        <v>0</v>
      </c>
      <c r="O37" s="54" t="n">
        <f aca="false">BandO!$G32</f>
        <v>0</v>
      </c>
      <c r="P37" s="54" t="n">
        <f aca="false">PropTax!$G32</f>
        <v>0</v>
      </c>
      <c r="Q37" s="54" t="n">
        <f aca="false">UncollExp!$G32</f>
        <v>0</v>
      </c>
      <c r="R37" s="54" t="n">
        <f aca="false">RegExp!$G32</f>
        <v>0</v>
      </c>
      <c r="S37" s="54" t="n">
        <f aca="false">InjDam!$G32</f>
        <v>0</v>
      </c>
      <c r="T37" s="54" t="n">
        <f aca="false">FIT!$G32</f>
        <v>0</v>
      </c>
      <c r="U37" s="54" t="n">
        <f aca="false">DebtInt!$G32</f>
        <v>0</v>
      </c>
      <c r="V37" s="56"/>
      <c r="W37" s="54" t="n">
        <f aca="false">Unbilled!$G32</f>
        <v>0</v>
      </c>
      <c r="X37" s="154"/>
      <c r="Y37" s="154"/>
      <c r="Z37" s="154"/>
      <c r="AA37" s="154"/>
      <c r="AB37" s="53" t="n">
        <f aca="false">SUM(L37:AA37)</f>
        <v>222</v>
      </c>
    </row>
    <row r="38" customFormat="false" ht="12" hidden="false" customHeight="false" outlineLevel="0" collapsed="false">
      <c r="A38" s="1" t="n">
        <v>20</v>
      </c>
      <c r="B38" s="2" t="s">
        <v>139</v>
      </c>
      <c r="C38" s="53"/>
      <c r="D38" s="53"/>
      <c r="E38" s="53"/>
      <c r="F38" s="53" t="n">
        <f aca="false">ResultSumGas!$G32</f>
        <v>185</v>
      </c>
      <c r="G38" s="54" t="n">
        <f aca="false">DFITIdGas!$G33</f>
        <v>0</v>
      </c>
      <c r="H38" s="54" t="n">
        <f aca="false">BldGain!$G33</f>
        <v>0</v>
      </c>
      <c r="I38" s="54" t="n">
        <f aca="false">GasInv!$G33</f>
        <v>0</v>
      </c>
      <c r="J38" s="54" t="n">
        <f aca="false">WznDSM!$G33</f>
        <v>0</v>
      </c>
      <c r="K38" s="54" t="n">
        <f aca="false">CustAdv!$G33</f>
        <v>0</v>
      </c>
      <c r="L38" s="53" t="n">
        <f aca="false">SUM(F38:K38)</f>
        <v>185</v>
      </c>
      <c r="M38" s="54" t="n">
        <f aca="false">WeatherGas!$G33</f>
        <v>0</v>
      </c>
      <c r="N38" s="55" t="n">
        <f aca="false">blank!$G33</f>
        <v>0</v>
      </c>
      <c r="O38" s="54" t="n">
        <f aca="false">BandO!$G33</f>
        <v>0</v>
      </c>
      <c r="P38" s="54" t="n">
        <f aca="false">PropTax!$G33</f>
        <v>0</v>
      </c>
      <c r="Q38" s="54" t="n">
        <f aca="false">UncollExp!$G33</f>
        <v>0</v>
      </c>
      <c r="R38" s="54" t="n">
        <f aca="false">RegExp!$G33</f>
        <v>0</v>
      </c>
      <c r="S38" s="54" t="n">
        <f aca="false">InjDam!$G33</f>
        <v>0</v>
      </c>
      <c r="T38" s="54" t="n">
        <f aca="false">FIT!$G33</f>
        <v>0</v>
      </c>
      <c r="U38" s="54" t="n">
        <f aca="false">DebtInt!$G33</f>
        <v>0</v>
      </c>
      <c r="V38" s="56"/>
      <c r="W38" s="54" t="n">
        <f aca="false">Unbilled!$G33</f>
        <v>0</v>
      </c>
      <c r="X38" s="154"/>
      <c r="Y38" s="154"/>
      <c r="Z38" s="154"/>
      <c r="AA38" s="154"/>
      <c r="AB38" s="53" t="n">
        <f aca="false">SUM(L38:AA38)</f>
        <v>185</v>
      </c>
    </row>
    <row r="39" customFormat="false" ht="12" hidden="false" customHeight="false" outlineLevel="0" collapsed="false">
      <c r="B39" s="2" t="s">
        <v>141</v>
      </c>
      <c r="C39" s="53"/>
      <c r="D39" s="53"/>
      <c r="E39" s="53"/>
      <c r="F39" s="53"/>
      <c r="G39" s="54"/>
      <c r="H39" s="54"/>
      <c r="I39" s="54"/>
      <c r="J39" s="54"/>
      <c r="K39" s="54"/>
      <c r="L39" s="53"/>
      <c r="M39" s="54"/>
      <c r="N39" s="55"/>
      <c r="O39" s="54"/>
      <c r="P39" s="54"/>
      <c r="Q39" s="54"/>
      <c r="R39" s="54"/>
      <c r="S39" s="54"/>
      <c r="T39" s="54"/>
      <c r="U39" s="54"/>
      <c r="V39" s="56"/>
      <c r="W39" s="54"/>
      <c r="X39" s="154"/>
      <c r="Y39" s="154"/>
      <c r="Z39" s="154"/>
      <c r="AA39" s="154"/>
      <c r="AB39" s="53"/>
    </row>
    <row r="40" customFormat="false" ht="12" hidden="false" customHeight="false" outlineLevel="0" collapsed="false">
      <c r="A40" s="1" t="n">
        <v>21</v>
      </c>
      <c r="C40" s="53" t="s">
        <v>126</v>
      </c>
      <c r="D40" s="53"/>
      <c r="E40" s="53"/>
      <c r="F40" s="53" t="n">
        <f aca="false">ResultSumGas!$G34</f>
        <v>3821</v>
      </c>
      <c r="G40" s="54" t="n">
        <f aca="false">DFITIdGas!$G35</f>
        <v>0</v>
      </c>
      <c r="H40" s="54" t="n">
        <f aca="false">BldGain!$G35</f>
        <v>0</v>
      </c>
      <c r="I40" s="54" t="n">
        <f aca="false">GasInv!$G35</f>
        <v>0</v>
      </c>
      <c r="J40" s="54" t="n">
        <f aca="false">WznDSM!$G35</f>
        <v>0</v>
      </c>
      <c r="K40" s="54" t="n">
        <f aca="false">CustAdv!$G35</f>
        <v>0</v>
      </c>
      <c r="L40" s="53" t="n">
        <f aca="false">SUM(F40:K40)</f>
        <v>3821</v>
      </c>
      <c r="M40" s="54" t="n">
        <f aca="false">WeatherGas!$G35</f>
        <v>0</v>
      </c>
      <c r="N40" s="55" t="n">
        <f aca="false">blank!$G35</f>
        <v>0</v>
      </c>
      <c r="O40" s="54" t="n">
        <f aca="false">BandO!$G35</f>
        <v>-442</v>
      </c>
      <c r="P40" s="54" t="n">
        <f aca="false">PropTax!$G35</f>
        <v>0</v>
      </c>
      <c r="Q40" s="54" t="n">
        <f aca="false">UncollExp!$G35</f>
        <v>0</v>
      </c>
      <c r="R40" s="54" t="n">
        <f aca="false">RegExp!$G35</f>
        <v>8</v>
      </c>
      <c r="S40" s="54" t="n">
        <f aca="false">InjDam!$G35</f>
        <v>2</v>
      </c>
      <c r="T40" s="54" t="n">
        <f aca="false">FIT!$G35</f>
        <v>0</v>
      </c>
      <c r="U40" s="54" t="n">
        <f aca="false">DebtInt!$G35</f>
        <v>0</v>
      </c>
      <c r="V40" s="56"/>
      <c r="W40" s="54" t="n">
        <f aca="false">Unbilled!$G35</f>
        <v>0</v>
      </c>
      <c r="X40" s="154"/>
      <c r="Y40" s="154"/>
      <c r="Z40" s="154"/>
      <c r="AA40" s="154"/>
      <c r="AB40" s="53" t="n">
        <f aca="false">SUM(L40:AA40)</f>
        <v>3389</v>
      </c>
    </row>
    <row r="41" customFormat="false" ht="12" hidden="false" customHeight="false" outlineLevel="0" collapsed="false">
      <c r="A41" s="1" t="n">
        <v>22</v>
      </c>
      <c r="C41" s="53" t="s">
        <v>128</v>
      </c>
      <c r="D41" s="53"/>
      <c r="E41" s="53"/>
      <c r="F41" s="53" t="n">
        <f aca="false">ResultSumGas!$G35</f>
        <v>392</v>
      </c>
      <c r="G41" s="54" t="n">
        <f aca="false">DFITIdGas!$G36</f>
        <v>0</v>
      </c>
      <c r="H41" s="54" t="n">
        <f aca="false">BldGain!$G36</f>
        <v>0</v>
      </c>
      <c r="I41" s="54" t="n">
        <f aca="false">GasInv!$G36</f>
        <v>0</v>
      </c>
      <c r="J41" s="54" t="n">
        <f aca="false">WznDSM!$G36</f>
        <v>0</v>
      </c>
      <c r="K41" s="54" t="n">
        <f aca="false">CustAdv!$G36</f>
        <v>0</v>
      </c>
      <c r="L41" s="53" t="n">
        <f aca="false">SUM(F41:K41)</f>
        <v>392</v>
      </c>
      <c r="M41" s="54" t="n">
        <f aca="false">WeatherGas!$G36</f>
        <v>0</v>
      </c>
      <c r="N41" s="55" t="n">
        <f aca="false">blank!$G36</f>
        <v>0</v>
      </c>
      <c r="O41" s="54" t="n">
        <f aca="false">BandO!$G36</f>
        <v>0</v>
      </c>
      <c r="P41" s="54" t="n">
        <f aca="false">PropTax!$G36</f>
        <v>0</v>
      </c>
      <c r="Q41" s="54" t="n">
        <f aca="false">UncollExp!$G36</f>
        <v>0</v>
      </c>
      <c r="R41" s="54" t="n">
        <f aca="false">RegExp!$G36</f>
        <v>0</v>
      </c>
      <c r="S41" s="54" t="n">
        <f aca="false">InjDam!$G36</f>
        <v>0</v>
      </c>
      <c r="T41" s="54" t="n">
        <f aca="false">FIT!$G36</f>
        <v>0</v>
      </c>
      <c r="U41" s="54" t="n">
        <f aca="false">DebtInt!$G36</f>
        <v>0</v>
      </c>
      <c r="V41" s="56"/>
      <c r="W41" s="54" t="n">
        <f aca="false">Unbilled!$G36</f>
        <v>0</v>
      </c>
      <c r="X41" s="154"/>
      <c r="Y41" s="154"/>
      <c r="Z41" s="154"/>
      <c r="AA41" s="154"/>
      <c r="AB41" s="53" t="n">
        <f aca="false">SUM(L41:AA41)</f>
        <v>392</v>
      </c>
    </row>
    <row r="42" customFormat="false" ht="12" hidden="false" customHeight="false" outlineLevel="0" collapsed="false">
      <c r="A42" s="1" t="n">
        <v>23</v>
      </c>
      <c r="C42" s="53" t="s">
        <v>54</v>
      </c>
      <c r="D42" s="53"/>
      <c r="E42" s="53"/>
      <c r="F42" s="60" t="n">
        <f aca="false">ResultSumGas!$G36</f>
        <v>7</v>
      </c>
      <c r="G42" s="61" t="n">
        <f aca="false">DFITIdGas!$G37</f>
        <v>0</v>
      </c>
      <c r="H42" s="61" t="n">
        <f aca="false">BldGain!$G37</f>
        <v>0</v>
      </c>
      <c r="I42" s="61" t="n">
        <f aca="false">GasInv!$G37</f>
        <v>0</v>
      </c>
      <c r="J42" s="61" t="n">
        <f aca="false">WznDSM!$G37</f>
        <v>0</v>
      </c>
      <c r="K42" s="61" t="n">
        <f aca="false">CustAdv!$G37</f>
        <v>0</v>
      </c>
      <c r="L42" s="60" t="n">
        <f aca="false">SUM(F42:K42)</f>
        <v>7</v>
      </c>
      <c r="M42" s="61" t="n">
        <f aca="false">WeatherGas!$G37</f>
        <v>0</v>
      </c>
      <c r="N42" s="62" t="n">
        <f aca="false">blank!$G37</f>
        <v>0</v>
      </c>
      <c r="O42" s="61" t="n">
        <f aca="false">BandO!$G37</f>
        <v>0</v>
      </c>
      <c r="P42" s="61" t="n">
        <f aca="false">PropTax!$G37</f>
        <v>0</v>
      </c>
      <c r="Q42" s="61" t="n">
        <f aca="false">UncollExp!$G37</f>
        <v>0</v>
      </c>
      <c r="R42" s="61" t="n">
        <f aca="false">RegExp!$G37</f>
        <v>0</v>
      </c>
      <c r="S42" s="61" t="n">
        <f aca="false">InjDam!$G37</f>
        <v>0</v>
      </c>
      <c r="T42" s="61" t="n">
        <f aca="false">FIT!$G37</f>
        <v>0</v>
      </c>
      <c r="U42" s="61" t="n">
        <f aca="false">DebtInt!$G37</f>
        <v>0</v>
      </c>
      <c r="V42" s="63"/>
      <c r="W42" s="61" t="n">
        <f aca="false">Unbilled!$G37</f>
        <v>0</v>
      </c>
      <c r="X42" s="152"/>
      <c r="Y42" s="152"/>
      <c r="Z42" s="152"/>
      <c r="AA42" s="152"/>
      <c r="AB42" s="60" t="n">
        <f aca="false">SUM(L42:AA42)</f>
        <v>7</v>
      </c>
    </row>
    <row r="43" customFormat="false" ht="12" hidden="false" customHeight="false" outlineLevel="0" collapsed="false">
      <c r="A43" s="1" t="n">
        <v>24</v>
      </c>
      <c r="C43" s="53"/>
      <c r="D43" s="53"/>
      <c r="E43" s="53" t="s">
        <v>143</v>
      </c>
      <c r="F43" s="60" t="n">
        <f aca="false">SUM(F40:F42)</f>
        <v>4220</v>
      </c>
      <c r="G43" s="60" t="n">
        <f aca="false">SUM(G40:G42)</f>
        <v>0</v>
      </c>
      <c r="H43" s="60" t="n">
        <f aca="false">SUM(H40:H42)</f>
        <v>0</v>
      </c>
      <c r="I43" s="60" t="n">
        <f aca="false">SUM(I40:I42)</f>
        <v>0</v>
      </c>
      <c r="J43" s="60" t="n">
        <f aca="false">SUM(J40:J42)</f>
        <v>0</v>
      </c>
      <c r="K43" s="60" t="n">
        <f aca="false">SUM(K40:K42)</f>
        <v>0</v>
      </c>
      <c r="L43" s="60" t="n">
        <f aca="false">SUM(L40:L42)</f>
        <v>4220</v>
      </c>
      <c r="M43" s="60" t="n">
        <f aca="false">SUM(M40:M42)</f>
        <v>0</v>
      </c>
      <c r="N43" s="63" t="n">
        <f aca="false">SUM(N40:N42)</f>
        <v>0</v>
      </c>
      <c r="O43" s="60" t="n">
        <f aca="false">SUM(O40:O42)</f>
        <v>-442</v>
      </c>
      <c r="P43" s="60" t="n">
        <f aca="false">SUM(P40:P42)</f>
        <v>0</v>
      </c>
      <c r="Q43" s="60" t="n">
        <f aca="false">SUM(Q40:Q42)</f>
        <v>0</v>
      </c>
      <c r="R43" s="60" t="n">
        <f aca="false">SUM(R40:R42)</f>
        <v>8</v>
      </c>
      <c r="S43" s="60" t="n">
        <f aca="false">SUM(S40:S42)</f>
        <v>2</v>
      </c>
      <c r="T43" s="60" t="n">
        <f aca="false">SUM(T40:T42)</f>
        <v>0</v>
      </c>
      <c r="U43" s="60" t="n">
        <f aca="false">SUM(U40:U42)</f>
        <v>0</v>
      </c>
      <c r="V43" s="63" t="n">
        <f aca="false">SUM(V40:V42)</f>
        <v>0</v>
      </c>
      <c r="W43" s="60" t="n">
        <f aca="false">SUM(W40:W42)</f>
        <v>0</v>
      </c>
      <c r="X43" s="155"/>
      <c r="Y43" s="155"/>
      <c r="Z43" s="155"/>
      <c r="AA43" s="155"/>
      <c r="AB43" s="60" t="n">
        <f aca="false">SUM(AB40:AB42)</f>
        <v>3788</v>
      </c>
    </row>
    <row r="44" customFormat="false" ht="12" hidden="false" customHeight="false" outlineLevel="0" collapsed="false">
      <c r="A44" s="1" t="n">
        <v>25</v>
      </c>
      <c r="B44" s="2" t="s">
        <v>144</v>
      </c>
      <c r="C44" s="53"/>
      <c r="D44" s="53"/>
      <c r="E44" s="53"/>
      <c r="F44" s="60" t="n">
        <f aca="false">F19+F24+F29+F34+F36+F37+F38+F43</f>
        <v>31679</v>
      </c>
      <c r="G44" s="60" t="n">
        <f aca="false">G19+G24+G29+G34+G36+G37+G38+G43</f>
        <v>0</v>
      </c>
      <c r="H44" s="60" t="n">
        <f aca="false">H19+H24+H29+H34+H36+H37+H38+H43</f>
        <v>0</v>
      </c>
      <c r="I44" s="60" t="n">
        <f aca="false">I19+I24+I29+I34+I36+I37+I38+I43</f>
        <v>0</v>
      </c>
      <c r="J44" s="60" t="n">
        <f aca="false">J19+J24+J29+J34+J36+J37+J38+J43</f>
        <v>0</v>
      </c>
      <c r="K44" s="60" t="n">
        <f aca="false">K19+K24+K29+K34+K36+K37+K38+K43</f>
        <v>0</v>
      </c>
      <c r="L44" s="60" t="n">
        <f aca="false">L19+L24+L29+L34+L36+L37+L38+L43</f>
        <v>31679</v>
      </c>
      <c r="M44" s="60" t="n">
        <f aca="false">M19+M24+M29+M34+M36+M37+M38+M43</f>
        <v>0</v>
      </c>
      <c r="N44" s="63" t="n">
        <f aca="false">N19+N24+N29+N34+N36+N37+N38+N43</f>
        <v>0</v>
      </c>
      <c r="O44" s="60" t="n">
        <f aca="false">O19+O24+O29+O34+O36+O37+O38+O43</f>
        <v>-440</v>
      </c>
      <c r="P44" s="60" t="n">
        <f aca="false">P19+P24+P29+P34+P36+P37+P38+P43</f>
        <v>0</v>
      </c>
      <c r="Q44" s="60" t="n">
        <f aca="false">Q19+Q24+Q29+Q34+Q36+Q37+Q38+Q43</f>
        <v>-98</v>
      </c>
      <c r="R44" s="60" t="n">
        <f aca="false">R19+R24+R29+R34+R36+R37+R38+R43</f>
        <v>8</v>
      </c>
      <c r="S44" s="60" t="n">
        <f aca="false">S19+S24+S29+S34+S36+S37+S38+S43</f>
        <v>2</v>
      </c>
      <c r="T44" s="60" t="n">
        <f aca="false">T19+T24+T29+T34+T36+T37+T38+T43</f>
        <v>0</v>
      </c>
      <c r="U44" s="60" t="n">
        <f aca="false">U19+U24+U29+U34+U36+U37+U38+U43</f>
        <v>0</v>
      </c>
      <c r="V44" s="63" t="n">
        <f aca="false">V19+V24+V29+V34+V36+V37+V38+V43</f>
        <v>0</v>
      </c>
      <c r="W44" s="60" t="n">
        <f aca="false">W19+W24+W29+W34+W36+W37+W38+W43</f>
        <v>0</v>
      </c>
      <c r="X44" s="155"/>
      <c r="Y44" s="155"/>
      <c r="Z44" s="155"/>
      <c r="AA44" s="155"/>
      <c r="AB44" s="60" t="n">
        <f aca="false">AB19+AB24+AB29+AB34+AB36+AB37+AB38+AB43</f>
        <v>31151</v>
      </c>
    </row>
    <row r="45" customFormat="false" ht="12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6"/>
      <c r="O45" s="53"/>
      <c r="P45" s="53"/>
      <c r="Q45" s="53"/>
      <c r="R45" s="53"/>
      <c r="S45" s="53"/>
      <c r="T45" s="53"/>
      <c r="U45" s="53"/>
      <c r="V45" s="56"/>
      <c r="W45" s="53"/>
      <c r="X45" s="153"/>
      <c r="Y45" s="153"/>
      <c r="Z45" s="153"/>
      <c r="AA45" s="153"/>
      <c r="AB45" s="53"/>
    </row>
    <row r="46" customFormat="false" ht="12" hidden="false" customHeight="false" outlineLevel="0" collapsed="false">
      <c r="A46" s="1" t="n">
        <v>26</v>
      </c>
      <c r="B46" s="2" t="s">
        <v>145</v>
      </c>
      <c r="C46" s="53"/>
      <c r="D46" s="53"/>
      <c r="E46" s="53"/>
      <c r="F46" s="53" t="n">
        <f aca="false">F16-F44</f>
        <v>4731</v>
      </c>
      <c r="G46" s="53" t="n">
        <f aca="false">G16-G44</f>
        <v>0</v>
      </c>
      <c r="H46" s="53" t="n">
        <f aca="false">H16-H44</f>
        <v>0</v>
      </c>
      <c r="I46" s="53" t="n">
        <f aca="false">I16-I44</f>
        <v>0</v>
      </c>
      <c r="J46" s="53" t="n">
        <f aca="false">J16-J44</f>
        <v>0</v>
      </c>
      <c r="K46" s="53" t="n">
        <f aca="false">K16-K44</f>
        <v>0</v>
      </c>
      <c r="L46" s="53" t="n">
        <f aca="false">L16-L44</f>
        <v>4731</v>
      </c>
      <c r="M46" s="53" t="n">
        <f aca="false">M16-M44</f>
        <v>0</v>
      </c>
      <c r="N46" s="56" t="n">
        <f aca="false">N16-N44</f>
        <v>0</v>
      </c>
      <c r="O46" s="53" t="n">
        <f aca="false">O16-O44</f>
        <v>-24</v>
      </c>
      <c r="P46" s="53" t="n">
        <f aca="false">P16-P44</f>
        <v>0</v>
      </c>
      <c r="Q46" s="53" t="n">
        <f aca="false">Q16-Q44</f>
        <v>98</v>
      </c>
      <c r="R46" s="53" t="n">
        <f aca="false">R16-R44</f>
        <v>-8</v>
      </c>
      <c r="S46" s="53" t="n">
        <f aca="false">S16-S44</f>
        <v>-2</v>
      </c>
      <c r="T46" s="53" t="n">
        <f aca="false">T16-T44</f>
        <v>0</v>
      </c>
      <c r="U46" s="53" t="n">
        <f aca="false">U16-U44</f>
        <v>0</v>
      </c>
      <c r="V46" s="56" t="n">
        <f aca="false">V16-V44</f>
        <v>0</v>
      </c>
      <c r="W46" s="53" t="n">
        <f aca="false">W16-W44</f>
        <v>0</v>
      </c>
      <c r="X46" s="153"/>
      <c r="Y46" s="153"/>
      <c r="Z46" s="153"/>
      <c r="AA46" s="153"/>
      <c r="AB46" s="53" t="n">
        <f aca="false">AB16-AB44</f>
        <v>4795</v>
      </c>
    </row>
    <row r="47" customFormat="false" ht="12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6"/>
      <c r="O47" s="53"/>
      <c r="P47" s="53"/>
      <c r="Q47" s="53"/>
      <c r="R47" s="53"/>
      <c r="S47" s="53"/>
      <c r="T47" s="53"/>
      <c r="U47" s="53"/>
      <c r="V47" s="56"/>
      <c r="W47" s="53"/>
      <c r="X47" s="153"/>
      <c r="Y47" s="153"/>
      <c r="Z47" s="153"/>
      <c r="AA47" s="153"/>
      <c r="AB47" s="53"/>
    </row>
    <row r="48" customFormat="false" ht="12" hidden="false" customHeight="false" outlineLevel="0" collapsed="false">
      <c r="B48" s="2" t="s">
        <v>146</v>
      </c>
      <c r="C48" s="53"/>
      <c r="D48" s="53"/>
      <c r="E48" s="53"/>
      <c r="F48" s="53"/>
      <c r="G48" s="54" t="n">
        <f aca="false">DFITIdGas!$G43</f>
        <v>0</v>
      </c>
      <c r="H48" s="54" t="n">
        <f aca="false">BldGain!$G43</f>
        <v>0</v>
      </c>
      <c r="I48" s="54" t="n">
        <f aca="false">GasInv!$G43</f>
        <v>0</v>
      </c>
      <c r="J48" s="54" t="n">
        <f aca="false">WznDSM!$G43</f>
        <v>0</v>
      </c>
      <c r="K48" s="54" t="n">
        <f aca="false">CustAdv!$G43</f>
        <v>0</v>
      </c>
      <c r="L48" s="53"/>
      <c r="M48" s="54"/>
      <c r="N48" s="55" t="n">
        <f aca="false">blank!$G43</f>
        <v>0</v>
      </c>
      <c r="O48" s="54"/>
      <c r="P48" s="54"/>
      <c r="Q48" s="54"/>
      <c r="R48" s="54"/>
      <c r="S48" s="54" t="n">
        <f aca="false">InjDam!$G43</f>
        <v>0</v>
      </c>
      <c r="T48" s="54" t="n">
        <f aca="false">FIT!$G43</f>
        <v>0</v>
      </c>
      <c r="U48" s="54" t="n">
        <f aca="false">DebtInt!$G43</f>
        <v>0</v>
      </c>
      <c r="V48" s="56"/>
      <c r="W48" s="54" t="n">
        <f aca="false">Unbilled!$G43</f>
        <v>0</v>
      </c>
      <c r="X48" s="154"/>
      <c r="Y48" s="154"/>
      <c r="Z48" s="154"/>
      <c r="AA48" s="154"/>
      <c r="AB48" s="53"/>
    </row>
    <row r="49" customFormat="false" ht="12" hidden="false" customHeight="true" outlineLevel="0" collapsed="false">
      <c r="A49" s="1" t="n">
        <v>27</v>
      </c>
      <c r="C49" s="53" t="s">
        <v>147</v>
      </c>
      <c r="D49" s="53"/>
      <c r="E49" s="53"/>
      <c r="F49" s="53" t="n">
        <f aca="false">ResultSumGas!$G42</f>
        <v>200</v>
      </c>
      <c r="G49" s="54" t="n">
        <f aca="false">DFITIdGas!$G44</f>
        <v>0</v>
      </c>
      <c r="H49" s="54" t="n">
        <f aca="false">BldGain!$G44</f>
        <v>0</v>
      </c>
      <c r="I49" s="54" t="n">
        <f aca="false">GasInv!$G44</f>
        <v>0</v>
      </c>
      <c r="J49" s="54" t="n">
        <f aca="false">WznDSM!$G44</f>
        <v>0</v>
      </c>
      <c r="K49" s="54" t="n">
        <f aca="false">CustAdv!$G44</f>
        <v>0</v>
      </c>
      <c r="L49" s="53" t="n">
        <f aca="false">SUM(F49:K49)</f>
        <v>200</v>
      </c>
      <c r="M49" s="54" t="n">
        <f aca="false">WeatherGas!$G44</f>
        <v>0</v>
      </c>
      <c r="N49" s="55" t="n">
        <f aca="false">blank!$G44</f>
        <v>0</v>
      </c>
      <c r="O49" s="54" t="n">
        <f aca="false">BandO!$G44</f>
        <v>-8</v>
      </c>
      <c r="P49" s="54" t="n">
        <f aca="false">PropTax!$G44</f>
        <v>0</v>
      </c>
      <c r="Q49" s="54" t="n">
        <f aca="false">UncollExp!$G44</f>
        <v>34</v>
      </c>
      <c r="R49" s="54" t="n">
        <f aca="false">RegExp!$G44</f>
        <v>-3</v>
      </c>
      <c r="S49" s="54" t="n">
        <f aca="false">InjDam!$G44</f>
        <v>-1</v>
      </c>
      <c r="T49" s="54" t="n">
        <f aca="false">FIT!$G44</f>
        <v>-4</v>
      </c>
      <c r="U49" s="54" t="n">
        <f aca="false">DebtInt!$G44</f>
        <v>0</v>
      </c>
      <c r="V49" s="56"/>
      <c r="W49" s="54" t="n">
        <f aca="false">Unbilled!$G44</f>
        <v>0</v>
      </c>
      <c r="X49" s="154"/>
      <c r="Y49" s="154"/>
      <c r="Z49" s="154"/>
      <c r="AA49" s="154"/>
      <c r="AB49" s="53" t="n">
        <f aca="false">SUM(L49:AA49)</f>
        <v>218</v>
      </c>
    </row>
    <row r="50" customFormat="false" ht="12" hidden="false" customHeight="true" outlineLevel="0" collapsed="false">
      <c r="A50" s="1" t="n">
        <v>28</v>
      </c>
      <c r="C50" s="53" t="s">
        <v>148</v>
      </c>
      <c r="D50" s="53"/>
      <c r="E50" s="53"/>
      <c r="F50" s="53" t="n">
        <f aca="false">ResultSumGas!$G43</f>
        <v>1011</v>
      </c>
      <c r="G50" s="54" t="n">
        <f aca="false">DFITIdGas!$G45</f>
        <v>0</v>
      </c>
      <c r="H50" s="54" t="n">
        <f aca="false">BldGain!$G45</f>
        <v>0</v>
      </c>
      <c r="I50" s="54" t="n">
        <f aca="false">GasInv!$G45</f>
        <v>0</v>
      </c>
      <c r="J50" s="54" t="n">
        <f aca="false">WznDSM!$G45</f>
        <v>0</v>
      </c>
      <c r="K50" s="54" t="n">
        <f aca="false">CustAdv!$G45</f>
        <v>0</v>
      </c>
      <c r="L50" s="53" t="n">
        <f aca="false">SUM(F50:K50)</f>
        <v>1011</v>
      </c>
      <c r="M50" s="54" t="n">
        <f aca="false">WeatherGas!$G45</f>
        <v>0</v>
      </c>
      <c r="N50" s="55" t="n">
        <f aca="false">blank!$G45</f>
        <v>0</v>
      </c>
      <c r="O50" s="54" t="n">
        <f aca="false">BandO!$G45</f>
        <v>0</v>
      </c>
      <c r="P50" s="54" t="n">
        <f aca="false">PropTax!$G45</f>
        <v>0</v>
      </c>
      <c r="Q50" s="54" t="n">
        <f aca="false">UncollExp!$G45</f>
        <v>0</v>
      </c>
      <c r="R50" s="54" t="n">
        <f aca="false">RegExp!$G45</f>
        <v>0</v>
      </c>
      <c r="S50" s="54" t="n">
        <f aca="false">InjDam!$G45</f>
        <v>0</v>
      </c>
      <c r="T50" s="54" t="n">
        <f aca="false">FIT!$G45</f>
        <v>-82</v>
      </c>
      <c r="U50" s="54" t="n">
        <f aca="false">DebtInt!$G45</f>
        <v>0</v>
      </c>
      <c r="V50" s="56"/>
      <c r="W50" s="54" t="n">
        <f aca="false">Unbilled!$G45</f>
        <v>0</v>
      </c>
      <c r="X50" s="154"/>
      <c r="Y50" s="154"/>
      <c r="Z50" s="154"/>
      <c r="AA50" s="154"/>
      <c r="AB50" s="53" t="n">
        <f aca="false">SUM(L50:AA50)</f>
        <v>929</v>
      </c>
    </row>
    <row r="51" s="151" customFormat="true" ht="12" hidden="false" customHeight="true" outlineLevel="0" collapsed="false">
      <c r="A51" s="1" t="n">
        <v>29</v>
      </c>
      <c r="B51" s="2"/>
      <c r="C51" s="53" t="s">
        <v>149</v>
      </c>
      <c r="D51" s="53"/>
      <c r="E51" s="53"/>
      <c r="F51" s="60" t="n">
        <f aca="false">ResultSumGas!$G44</f>
        <v>-19</v>
      </c>
      <c r="G51" s="61" t="n">
        <f aca="false">DFITIdGas!$G46</f>
        <v>0</v>
      </c>
      <c r="H51" s="61" t="n">
        <f aca="false">BldGain!$G46</f>
        <v>0</v>
      </c>
      <c r="I51" s="61" t="n">
        <f aca="false">GasInv!$G46</f>
        <v>0</v>
      </c>
      <c r="J51" s="61" t="n">
        <f aca="false">WznDSM!$G46</f>
        <v>0</v>
      </c>
      <c r="K51" s="61" t="n">
        <f aca="false">CustAdv!$G46</f>
        <v>0</v>
      </c>
      <c r="L51" s="60" t="n">
        <f aca="false">SUM(F51:K51)</f>
        <v>-19</v>
      </c>
      <c r="M51" s="61" t="n">
        <f aca="false">WeatherGas!$G46</f>
        <v>0</v>
      </c>
      <c r="N51" s="62" t="n">
        <f aca="false">blank!$G46</f>
        <v>0</v>
      </c>
      <c r="O51" s="61" t="n">
        <f aca="false">BandO!$G46</f>
        <v>0</v>
      </c>
      <c r="P51" s="61" t="n">
        <f aca="false">PropTax!$G46</f>
        <v>0</v>
      </c>
      <c r="Q51" s="61" t="n">
        <f aca="false">UncollExp!$G46</f>
        <v>0</v>
      </c>
      <c r="R51" s="61" t="n">
        <f aca="false">RegExp!$G46</f>
        <v>0</v>
      </c>
      <c r="S51" s="61" t="n">
        <f aca="false">InjDam!$G46</f>
        <v>0</v>
      </c>
      <c r="T51" s="61" t="n">
        <f aca="false">FIT!$G46</f>
        <v>0</v>
      </c>
      <c r="U51" s="61" t="n">
        <f aca="false">DebtInt!$G46</f>
        <v>0</v>
      </c>
      <c r="V51" s="63"/>
      <c r="W51" s="61" t="n">
        <f aca="false">Unbilled!$G46</f>
        <v>0</v>
      </c>
      <c r="X51" s="152"/>
      <c r="Y51" s="152"/>
      <c r="Z51" s="152"/>
      <c r="AA51" s="152"/>
      <c r="AB51" s="60" t="n">
        <f aca="false">SUM(L51:AA51)</f>
        <v>-19</v>
      </c>
    </row>
    <row r="52" customFormat="false" ht="12" hidden="false" customHeight="true" outlineLevel="0" collapsed="false"/>
    <row r="53" customFormat="false" ht="12" hidden="false" customHeight="true" outlineLevel="0" collapsed="false">
      <c r="A53" s="1" t="n">
        <v>30</v>
      </c>
      <c r="B53" s="46" t="s">
        <v>150</v>
      </c>
      <c r="C53" s="46"/>
      <c r="D53" s="46"/>
      <c r="E53" s="46"/>
      <c r="F53" s="85" t="n">
        <f aca="false">F46-SUM(F49:F51)</f>
        <v>3539</v>
      </c>
      <c r="G53" s="85" t="n">
        <f aca="false">G46-SUM(G49:G51)</f>
        <v>0</v>
      </c>
      <c r="H53" s="85" t="n">
        <f aca="false">H46-SUM(H49:H51)</f>
        <v>0</v>
      </c>
      <c r="I53" s="85" t="n">
        <f aca="false">I46-SUM(I49:I51)</f>
        <v>0</v>
      </c>
      <c r="J53" s="85" t="n">
        <f aca="false">J46-SUM(J49:J51)</f>
        <v>0</v>
      </c>
      <c r="K53" s="85" t="n">
        <f aca="false">K46-SUM(K49:K51)</f>
        <v>0</v>
      </c>
      <c r="L53" s="85" t="n">
        <f aca="false">L46-SUM(L49:L51)</f>
        <v>3539</v>
      </c>
      <c r="M53" s="85" t="n">
        <f aca="false">M46-SUM(M49:M51)</f>
        <v>0</v>
      </c>
      <c r="N53" s="156" t="n">
        <f aca="false">N46-SUM(N49:N51)</f>
        <v>0</v>
      </c>
      <c r="O53" s="85" t="n">
        <f aca="false">O46-SUM(O49:O51)</f>
        <v>-16</v>
      </c>
      <c r="P53" s="85" t="n">
        <f aca="false">P46-SUM(P49:P51)</f>
        <v>0</v>
      </c>
      <c r="Q53" s="85" t="n">
        <f aca="false">Q46-SUM(Q49:Q51)</f>
        <v>64</v>
      </c>
      <c r="R53" s="85" t="n">
        <f aca="false">R46-SUM(R49:R51)</f>
        <v>-5</v>
      </c>
      <c r="S53" s="85" t="n">
        <f aca="false">S46-SUM(S49:S51)</f>
        <v>-1</v>
      </c>
      <c r="T53" s="85" t="n">
        <f aca="false">T46-SUM(T49:T51)</f>
        <v>86</v>
      </c>
      <c r="U53" s="85" t="n">
        <f aca="false">U46-SUM(U49:U51)</f>
        <v>0</v>
      </c>
      <c r="V53" s="156" t="n">
        <f aca="false">V46-SUM(V49:V51)</f>
        <v>0</v>
      </c>
      <c r="W53" s="85" t="n">
        <f aca="false">W46-SUM(W49:W51)</f>
        <v>0</v>
      </c>
      <c r="X53" s="157"/>
      <c r="Y53" s="157"/>
      <c r="Z53" s="157"/>
      <c r="AA53" s="157"/>
      <c r="AB53" s="85" t="n">
        <f aca="false">AB46-SUM(AB49:AB51)+AB52</f>
        <v>3667</v>
      </c>
    </row>
    <row r="54" customFormat="false" ht="6" hidden="false" customHeight="true" outlineLevel="0" collapsed="false"/>
    <row r="55" customFormat="false" ht="6" hidden="false" customHeight="true" outlineLevel="0" collapsed="false"/>
    <row r="56" customFormat="false" ht="12" hidden="false" customHeight="false" outlineLevel="0" collapsed="false">
      <c r="B56" s="2" t="s">
        <v>151</v>
      </c>
      <c r="G56" s="54"/>
      <c r="H56" s="54"/>
      <c r="I56" s="54"/>
      <c r="J56" s="54"/>
      <c r="K56" s="54"/>
      <c r="M56" s="54"/>
      <c r="N56" s="55"/>
      <c r="O56" s="54"/>
      <c r="P56" s="54"/>
      <c r="Q56" s="54"/>
      <c r="R56" s="54"/>
      <c r="S56" s="54"/>
      <c r="T56" s="54"/>
      <c r="U56" s="54"/>
      <c r="W56" s="54"/>
      <c r="X56" s="154"/>
      <c r="Y56" s="154"/>
      <c r="Z56" s="154"/>
      <c r="AA56" s="154"/>
    </row>
    <row r="57" customFormat="false" ht="12" hidden="false" customHeight="false" outlineLevel="0" collapsed="false">
      <c r="A57" s="1" t="n">
        <v>31</v>
      </c>
      <c r="B57" s="53"/>
      <c r="C57" s="53" t="s">
        <v>124</v>
      </c>
      <c r="D57" s="53"/>
      <c r="E57" s="53"/>
      <c r="F57" s="53" t="n">
        <f aca="false">ResultSumGas!$G50</f>
        <v>4859</v>
      </c>
      <c r="G57" s="48" t="n">
        <f aca="false">DFITIdGas!$G52</f>
        <v>0</v>
      </c>
      <c r="H57" s="48" t="n">
        <f aca="false">BldGain!$G52</f>
        <v>0</v>
      </c>
      <c r="I57" s="48" t="n">
        <f aca="false">GasInv!$G52</f>
        <v>0</v>
      </c>
      <c r="J57" s="48" t="n">
        <f aca="false">WznDSM!$G52</f>
        <v>0</v>
      </c>
      <c r="K57" s="48" t="n">
        <f aca="false">CustAdv!$G52</f>
        <v>0</v>
      </c>
      <c r="L57" s="53" t="n">
        <f aca="false">SUM(F57:K57)</f>
        <v>4859</v>
      </c>
      <c r="M57" s="48" t="n">
        <f aca="false">WeatherGas!$G52</f>
        <v>0</v>
      </c>
      <c r="N57" s="49" t="n">
        <f aca="false">blank!$G52</f>
        <v>0</v>
      </c>
      <c r="O57" s="48" t="n">
        <f aca="false">BandO!$G52</f>
        <v>0</v>
      </c>
      <c r="P57" s="48" t="n">
        <f aca="false">PropTax!$G52</f>
        <v>0</v>
      </c>
      <c r="Q57" s="48" t="n">
        <f aca="false">UncollExp!$G52</f>
        <v>0</v>
      </c>
      <c r="R57" s="48" t="n">
        <f aca="false">RegExp!$G52</f>
        <v>0</v>
      </c>
      <c r="S57" s="48" t="n">
        <f aca="false">InjDam!$G52</f>
        <v>0</v>
      </c>
      <c r="T57" s="48" t="n">
        <f aca="false">FIT!$G52</f>
        <v>0</v>
      </c>
      <c r="U57" s="48" t="n">
        <f aca="false">DebtInt!$G52</f>
        <v>0</v>
      </c>
      <c r="V57" s="56"/>
      <c r="W57" s="48" t="n">
        <f aca="false">Unbilled!$G52</f>
        <v>0</v>
      </c>
      <c r="X57" s="158"/>
      <c r="Y57" s="158"/>
      <c r="Z57" s="158"/>
      <c r="AA57" s="158"/>
      <c r="AB57" s="53" t="n">
        <f aca="false">SUM(L57:AA57)</f>
        <v>4859</v>
      </c>
    </row>
    <row r="58" customFormat="false" ht="12" hidden="false" customHeight="false" outlineLevel="0" collapsed="false">
      <c r="A58" s="1" t="n">
        <v>32</v>
      </c>
      <c r="B58" s="53"/>
      <c r="C58" s="53" t="s">
        <v>152</v>
      </c>
      <c r="D58" s="53"/>
      <c r="E58" s="53"/>
      <c r="F58" s="53" t="n">
        <f aca="false">ResultSumGas!$G51</f>
        <v>72467</v>
      </c>
      <c r="G58" s="54" t="n">
        <f aca="false">DFITIdGas!$G53</f>
        <v>0</v>
      </c>
      <c r="H58" s="54" t="n">
        <f aca="false">BldGain!$G53</f>
        <v>0</v>
      </c>
      <c r="I58" s="54" t="n">
        <f aca="false">GasInv!$G53</f>
        <v>0</v>
      </c>
      <c r="J58" s="54" t="n">
        <f aca="false">WznDSM!$G53</f>
        <v>1473</v>
      </c>
      <c r="K58" s="54" t="n">
        <f aca="false">CustAdv!$G53</f>
        <v>-2</v>
      </c>
      <c r="L58" s="53" t="n">
        <f aca="false">SUM(F58:K58)</f>
        <v>73938</v>
      </c>
      <c r="M58" s="54" t="n">
        <f aca="false">WeatherGas!$G53</f>
        <v>0</v>
      </c>
      <c r="N58" s="55" t="n">
        <f aca="false">blank!$G53</f>
        <v>0</v>
      </c>
      <c r="O58" s="54" t="n">
        <f aca="false">BandO!$G53</f>
        <v>0</v>
      </c>
      <c r="P58" s="54" t="n">
        <f aca="false">PropTax!$G53</f>
        <v>0</v>
      </c>
      <c r="Q58" s="54" t="n">
        <f aca="false">UncollExp!$G53</f>
        <v>0</v>
      </c>
      <c r="R58" s="54" t="n">
        <f aca="false">RegExp!$G53</f>
        <v>0</v>
      </c>
      <c r="S58" s="54" t="n">
        <f aca="false">InjDam!$G53</f>
        <v>0</v>
      </c>
      <c r="T58" s="54" t="n">
        <f aca="false">FIT!$G53</f>
        <v>0</v>
      </c>
      <c r="U58" s="54" t="n">
        <f aca="false">DebtInt!$G53</f>
        <v>0</v>
      </c>
      <c r="V58" s="56"/>
      <c r="W58" s="54" t="n">
        <f aca="false">Unbilled!$G53</f>
        <v>0</v>
      </c>
      <c r="X58" s="154"/>
      <c r="Y58" s="154"/>
      <c r="Z58" s="154"/>
      <c r="AA58" s="154"/>
      <c r="AB58" s="53" t="n">
        <f aca="false">SUM(L58:AA58)</f>
        <v>73938</v>
      </c>
    </row>
    <row r="59" customFormat="false" ht="12" hidden="false" customHeight="false" outlineLevel="0" collapsed="false">
      <c r="A59" s="1" t="n">
        <v>33</v>
      </c>
      <c r="B59" s="53"/>
      <c r="C59" s="53" t="s">
        <v>153</v>
      </c>
      <c r="D59" s="53"/>
      <c r="E59" s="53"/>
      <c r="F59" s="60" t="n">
        <f aca="false">ResultSumGas!$G52</f>
        <v>6291</v>
      </c>
      <c r="G59" s="61" t="n">
        <f aca="false">DFITIdGas!$G54</f>
        <v>0</v>
      </c>
      <c r="H59" s="61" t="n">
        <f aca="false">BldGain!$G54</f>
        <v>0</v>
      </c>
      <c r="I59" s="61" t="n">
        <f aca="false">GasInv!$G54</f>
        <v>0</v>
      </c>
      <c r="J59" s="61" t="n">
        <f aca="false">WznDSM!$G54</f>
        <v>0</v>
      </c>
      <c r="K59" s="61" t="n">
        <f aca="false">CustAdv!$G54</f>
        <v>0</v>
      </c>
      <c r="L59" s="60" t="n">
        <f aca="false">SUM(F59:K59)</f>
        <v>6291</v>
      </c>
      <c r="M59" s="61" t="n">
        <f aca="false">WeatherGas!$G54</f>
        <v>0</v>
      </c>
      <c r="N59" s="62" t="n">
        <f aca="false">blank!$G54</f>
        <v>0</v>
      </c>
      <c r="O59" s="61" t="n">
        <f aca="false">BandO!$G54</f>
        <v>0</v>
      </c>
      <c r="P59" s="61" t="n">
        <f aca="false">PropTax!$G54</f>
        <v>0</v>
      </c>
      <c r="Q59" s="61" t="n">
        <f aca="false">UncollExp!$G54</f>
        <v>0</v>
      </c>
      <c r="R59" s="61" t="n">
        <f aca="false">RegExp!$G54</f>
        <v>0</v>
      </c>
      <c r="S59" s="61" t="n">
        <f aca="false">InjDam!$G54</f>
        <v>0</v>
      </c>
      <c r="T59" s="61" t="n">
        <f aca="false">FIT!$G54</f>
        <v>0</v>
      </c>
      <c r="U59" s="61" t="n">
        <f aca="false">DebtInt!$G54</f>
        <v>0</v>
      </c>
      <c r="V59" s="63"/>
      <c r="W59" s="61" t="n">
        <f aca="false">Unbilled!$G54</f>
        <v>0</v>
      </c>
      <c r="X59" s="152"/>
      <c r="Y59" s="152"/>
      <c r="Z59" s="152"/>
      <c r="AA59" s="152"/>
      <c r="AB59" s="60" t="n">
        <f aca="false">SUM(L59:AA59)</f>
        <v>6291</v>
      </c>
    </row>
    <row r="60" customFormat="false" ht="12" hidden="false" customHeight="false" outlineLevel="0" collapsed="false">
      <c r="A60" s="1" t="n">
        <v>34</v>
      </c>
      <c r="B60" s="53"/>
      <c r="C60" s="53"/>
      <c r="D60" s="53"/>
      <c r="E60" s="53" t="s">
        <v>154</v>
      </c>
      <c r="F60" s="53" t="n">
        <f aca="false">SUM(F57:F59)</f>
        <v>83617</v>
      </c>
      <c r="G60" s="53" t="n">
        <f aca="false">SUM(G57:G59)</f>
        <v>0</v>
      </c>
      <c r="H60" s="53" t="n">
        <f aca="false">SUM(H57:H59)</f>
        <v>0</v>
      </c>
      <c r="I60" s="53" t="n">
        <f aca="false">SUM(I57:I59)</f>
        <v>0</v>
      </c>
      <c r="J60" s="53" t="n">
        <f aca="false">SUM(J57:J59)</f>
        <v>1473</v>
      </c>
      <c r="K60" s="53" t="n">
        <f aca="false">SUM(K57:K59)</f>
        <v>-2</v>
      </c>
      <c r="L60" s="53" t="n">
        <f aca="false">SUM(L57:L59)</f>
        <v>85088</v>
      </c>
      <c r="M60" s="53" t="n">
        <f aca="false">SUM(M57:M59)</f>
        <v>0</v>
      </c>
      <c r="N60" s="56" t="n">
        <f aca="false">SUM(N57:N59)</f>
        <v>0</v>
      </c>
      <c r="O60" s="53" t="n">
        <f aca="false">SUM(O57:O59)</f>
        <v>0</v>
      </c>
      <c r="P60" s="53" t="n">
        <f aca="false">SUM(P57:P59)</f>
        <v>0</v>
      </c>
      <c r="Q60" s="53" t="n">
        <f aca="false">SUM(Q57:Q59)</f>
        <v>0</v>
      </c>
      <c r="R60" s="53" t="n">
        <f aca="false">SUM(R57:R59)</f>
        <v>0</v>
      </c>
      <c r="S60" s="53" t="n">
        <f aca="false">SUM(S57:S59)</f>
        <v>0</v>
      </c>
      <c r="T60" s="53" t="n">
        <f aca="false">SUM(T57:T59)</f>
        <v>0</v>
      </c>
      <c r="U60" s="53" t="n">
        <f aca="false">SUM(U57:U59)</f>
        <v>0</v>
      </c>
      <c r="V60" s="56" t="n">
        <f aca="false">SUM(V57:V59)</f>
        <v>0</v>
      </c>
      <c r="W60" s="53" t="n">
        <f aca="false">SUM(W57:W59)</f>
        <v>0</v>
      </c>
      <c r="X60" s="153"/>
      <c r="Y60" s="153"/>
      <c r="Z60" s="153"/>
      <c r="AA60" s="153"/>
      <c r="AB60" s="53" t="n">
        <f aca="false">SUM(AB57:AB59)</f>
        <v>85088</v>
      </c>
    </row>
    <row r="61" customFormat="false" ht="12" hidden="false" customHeight="false" outlineLevel="0" collapsed="false">
      <c r="B61" s="53" t="s">
        <v>155</v>
      </c>
      <c r="C61" s="53"/>
      <c r="D61" s="53"/>
      <c r="E61" s="53"/>
      <c r="F61" s="53"/>
      <c r="G61" s="54"/>
      <c r="H61" s="54"/>
      <c r="I61" s="54"/>
      <c r="J61" s="54"/>
      <c r="K61" s="54"/>
      <c r="L61" s="53"/>
      <c r="M61" s="54"/>
      <c r="N61" s="55"/>
      <c r="O61" s="54"/>
      <c r="P61" s="54"/>
      <c r="Q61" s="54"/>
      <c r="R61" s="54"/>
      <c r="S61" s="54"/>
      <c r="T61" s="54"/>
      <c r="U61" s="54"/>
      <c r="V61" s="56"/>
      <c r="W61" s="54"/>
      <c r="X61" s="154"/>
      <c r="Y61" s="154"/>
      <c r="Z61" s="154"/>
      <c r="AA61" s="154"/>
      <c r="AB61" s="53"/>
    </row>
    <row r="62" customFormat="false" ht="12" hidden="false" customHeight="false" outlineLevel="0" collapsed="false">
      <c r="A62" s="1" t="n">
        <v>35</v>
      </c>
      <c r="B62" s="53"/>
      <c r="C62" s="53" t="s">
        <v>124</v>
      </c>
      <c r="D62" s="53"/>
      <c r="E62" s="53"/>
      <c r="F62" s="53" t="n">
        <f aca="false">ResultSumGas!$G55</f>
        <v>2047</v>
      </c>
      <c r="G62" s="54" t="n">
        <f aca="false">DFITIdGas!$G57</f>
        <v>0</v>
      </c>
      <c r="H62" s="54" t="n">
        <f aca="false">BldGain!$G57</f>
        <v>0</v>
      </c>
      <c r="I62" s="54" t="n">
        <f aca="false">GasInv!$G57</f>
        <v>0</v>
      </c>
      <c r="J62" s="54" t="n">
        <f aca="false">WznDSM!$G57</f>
        <v>0</v>
      </c>
      <c r="K62" s="54" t="n">
        <f aca="false">CustAdv!$G57</f>
        <v>0</v>
      </c>
      <c r="L62" s="53" t="n">
        <f aca="false">SUM(F62:K62)</f>
        <v>2047</v>
      </c>
      <c r="M62" s="54" t="n">
        <f aca="false">WeatherGas!$G57</f>
        <v>0</v>
      </c>
      <c r="N62" s="55" t="n">
        <f aca="false">blank!$G57</f>
        <v>0</v>
      </c>
      <c r="O62" s="54" t="n">
        <f aca="false">BandO!$G57</f>
        <v>0</v>
      </c>
      <c r="P62" s="54" t="n">
        <f aca="false">PropTax!$G57</f>
        <v>0</v>
      </c>
      <c r="Q62" s="54" t="n">
        <f aca="false">UncollExp!$G57</f>
        <v>0</v>
      </c>
      <c r="R62" s="54" t="n">
        <f aca="false">RegExp!$G57</f>
        <v>0</v>
      </c>
      <c r="S62" s="54" t="n">
        <f aca="false">InjDam!$G57</f>
        <v>0</v>
      </c>
      <c r="T62" s="54" t="n">
        <f aca="false">FIT!$G57</f>
        <v>0</v>
      </c>
      <c r="U62" s="54" t="n">
        <f aca="false">DebtInt!$G57</f>
        <v>0</v>
      </c>
      <c r="V62" s="56"/>
      <c r="W62" s="54" t="n">
        <f aca="false">Unbilled!$G57</f>
        <v>0</v>
      </c>
      <c r="X62" s="154"/>
      <c r="Y62" s="154"/>
      <c r="Z62" s="154"/>
      <c r="AA62" s="154"/>
      <c r="AB62" s="53" t="n">
        <f aca="false">SUM(L62:AA62)</f>
        <v>2047</v>
      </c>
    </row>
    <row r="63" customFormat="false" ht="12" hidden="false" customHeight="false" outlineLevel="0" collapsed="false">
      <c r="A63" s="1" t="n">
        <v>36</v>
      </c>
      <c r="B63" s="53"/>
      <c r="C63" s="53" t="s">
        <v>152</v>
      </c>
      <c r="D63" s="53"/>
      <c r="E63" s="53"/>
      <c r="F63" s="53" t="n">
        <f aca="false">ResultSumGas!$G56</f>
        <v>19658</v>
      </c>
      <c r="G63" s="54" t="n">
        <f aca="false">DFITIdGas!$G58</f>
        <v>0</v>
      </c>
      <c r="H63" s="54" t="n">
        <f aca="false">BldGain!$G58</f>
        <v>0</v>
      </c>
      <c r="I63" s="54" t="n">
        <f aca="false">GasInv!$G58</f>
        <v>0</v>
      </c>
      <c r="J63" s="54" t="n">
        <f aca="false">WznDSM!$G58</f>
        <v>0</v>
      </c>
      <c r="K63" s="54" t="n">
        <f aca="false">CustAdv!$G58</f>
        <v>0</v>
      </c>
      <c r="L63" s="53" t="n">
        <f aca="false">SUM(F63:K63)</f>
        <v>19658</v>
      </c>
      <c r="M63" s="54" t="n">
        <f aca="false">WeatherGas!$G58</f>
        <v>0</v>
      </c>
      <c r="N63" s="55" t="n">
        <f aca="false">blank!$G58</f>
        <v>0</v>
      </c>
      <c r="O63" s="54" t="n">
        <f aca="false">BandO!$G58</f>
        <v>0</v>
      </c>
      <c r="P63" s="54" t="n">
        <f aca="false">PropTax!$G58</f>
        <v>0</v>
      </c>
      <c r="Q63" s="54" t="n">
        <f aca="false">UncollExp!$G58</f>
        <v>0</v>
      </c>
      <c r="R63" s="54" t="n">
        <f aca="false">RegExp!$G58</f>
        <v>0</v>
      </c>
      <c r="S63" s="54" t="n">
        <f aca="false">InjDam!$G58</f>
        <v>0</v>
      </c>
      <c r="T63" s="54" t="n">
        <f aca="false">FIT!$G58</f>
        <v>0</v>
      </c>
      <c r="U63" s="54" t="n">
        <f aca="false">DebtInt!$G58</f>
        <v>0</v>
      </c>
      <c r="V63" s="56"/>
      <c r="W63" s="54" t="n">
        <f aca="false">Unbilled!$G58</f>
        <v>0</v>
      </c>
      <c r="X63" s="154"/>
      <c r="Y63" s="154"/>
      <c r="Z63" s="154"/>
      <c r="AA63" s="154"/>
      <c r="AB63" s="53" t="n">
        <f aca="false">SUM(L63:AA63)</f>
        <v>19658</v>
      </c>
    </row>
    <row r="64" s="159" customFormat="true" ht="18" hidden="false" customHeight="true" outlineLevel="0" collapsed="false">
      <c r="A64" s="1" t="n">
        <v>37</v>
      </c>
      <c r="B64" s="53"/>
      <c r="C64" s="53" t="s">
        <v>153</v>
      </c>
      <c r="D64" s="53"/>
      <c r="E64" s="53"/>
      <c r="F64" s="53" t="n">
        <f aca="false">ResultSumGas!$G57</f>
        <v>2316</v>
      </c>
      <c r="G64" s="54" t="n">
        <f aca="false">DFITIdGas!$G59</f>
        <v>0</v>
      </c>
      <c r="H64" s="54" t="n">
        <f aca="false">BldGain!$G59</f>
        <v>0</v>
      </c>
      <c r="I64" s="54" t="n">
        <f aca="false">GasInv!$G59</f>
        <v>0</v>
      </c>
      <c r="J64" s="54" t="n">
        <f aca="false">WznDSM!$G59</f>
        <v>0</v>
      </c>
      <c r="K64" s="54" t="n">
        <f aca="false">CustAdv!$G59</f>
        <v>0</v>
      </c>
      <c r="L64" s="53" t="n">
        <f aca="false">SUM(F64:K64)</f>
        <v>2316</v>
      </c>
      <c r="M64" s="54" t="n">
        <f aca="false">WeatherGas!$G59</f>
        <v>0</v>
      </c>
      <c r="N64" s="55" t="n">
        <f aca="false">blank!$G59</f>
        <v>0</v>
      </c>
      <c r="O64" s="54" t="n">
        <f aca="false">BandO!$G59</f>
        <v>0</v>
      </c>
      <c r="P64" s="54" t="n">
        <f aca="false">PropTax!$G59</f>
        <v>0</v>
      </c>
      <c r="Q64" s="54" t="n">
        <f aca="false">UncollExp!$G59</f>
        <v>0</v>
      </c>
      <c r="R64" s="54" t="n">
        <f aca="false">RegExp!$G59</f>
        <v>0</v>
      </c>
      <c r="S64" s="54" t="n">
        <f aca="false">InjDam!$G59</f>
        <v>0</v>
      </c>
      <c r="T64" s="54" t="n">
        <f aca="false">FIT!$G59</f>
        <v>0</v>
      </c>
      <c r="U64" s="54" t="n">
        <f aca="false">DebtInt!$G59</f>
        <v>0</v>
      </c>
      <c r="V64" s="56"/>
      <c r="W64" s="54" t="n">
        <f aca="false">Unbilled!$G59</f>
        <v>0</v>
      </c>
      <c r="X64" s="154"/>
      <c r="Y64" s="154"/>
      <c r="Z64" s="154"/>
      <c r="AA64" s="154"/>
      <c r="AB64" s="53" t="n">
        <f aca="false">SUM(L64:AA64)</f>
        <v>2316</v>
      </c>
    </row>
    <row r="65" customFormat="false" ht="12" hidden="false" customHeight="false" outlineLevel="0" collapsed="false">
      <c r="A65" s="1" t="n">
        <v>38</v>
      </c>
      <c r="B65" s="53"/>
      <c r="C65" s="53"/>
      <c r="D65" s="53"/>
      <c r="E65" s="53" t="s">
        <v>156</v>
      </c>
      <c r="F65" s="89" t="n">
        <f aca="false">SUM(F62:F64)</f>
        <v>24021</v>
      </c>
      <c r="G65" s="89" t="n">
        <f aca="false">SUM(G62:G64)</f>
        <v>0</v>
      </c>
      <c r="H65" s="89" t="n">
        <f aca="false">SUM(H62:H64)</f>
        <v>0</v>
      </c>
      <c r="I65" s="89" t="n">
        <f aca="false">SUM(I62:I64)</f>
        <v>0</v>
      </c>
      <c r="J65" s="89" t="n">
        <f aca="false">SUM(J62:J64)</f>
        <v>0</v>
      </c>
      <c r="K65" s="89" t="n">
        <f aca="false">SUM(K62:K64)</f>
        <v>0</v>
      </c>
      <c r="L65" s="89" t="n">
        <f aca="false">SUM(L62:L64)</f>
        <v>24021</v>
      </c>
      <c r="M65" s="89" t="n">
        <f aca="false">SUM(M62:M64)</f>
        <v>0</v>
      </c>
      <c r="N65" s="160" t="n">
        <f aca="false">SUM(N62:N64)</f>
        <v>0</v>
      </c>
      <c r="O65" s="89" t="n">
        <f aca="false">SUM(O62:O64)</f>
        <v>0</v>
      </c>
      <c r="P65" s="89" t="n">
        <f aca="false">SUM(P62:P64)</f>
        <v>0</v>
      </c>
      <c r="Q65" s="89" t="n">
        <f aca="false">SUM(Q62:Q64)</f>
        <v>0</v>
      </c>
      <c r="R65" s="89" t="n">
        <f aca="false">SUM(R62:R64)</f>
        <v>0</v>
      </c>
      <c r="S65" s="89" t="n">
        <f aca="false">SUM(S62:S64)</f>
        <v>0</v>
      </c>
      <c r="T65" s="89" t="n">
        <f aca="false">SUM(T62:T64)</f>
        <v>0</v>
      </c>
      <c r="U65" s="89" t="n">
        <f aca="false">SUM(U62:U64)</f>
        <v>0</v>
      </c>
      <c r="V65" s="160" t="n">
        <f aca="false">SUM(V62:V64)</f>
        <v>0</v>
      </c>
      <c r="W65" s="89" t="n">
        <f aca="false">SUM(W62:W64)</f>
        <v>0</v>
      </c>
      <c r="X65" s="161"/>
      <c r="Y65" s="161"/>
      <c r="Z65" s="161"/>
      <c r="AA65" s="161"/>
      <c r="AB65" s="89" t="n">
        <f aca="false">SUM(AB62:AB64)</f>
        <v>24021</v>
      </c>
    </row>
    <row r="66" customFormat="false" ht="12" hidden="false" customHeight="false" outlineLevel="0" collapsed="false">
      <c r="A66" s="90" t="n">
        <v>39</v>
      </c>
      <c r="B66" s="91" t="s">
        <v>157</v>
      </c>
      <c r="C66" s="91"/>
      <c r="D66" s="91"/>
      <c r="E66" s="91"/>
      <c r="F66" s="91" t="n">
        <f aca="false">ResultSumGas!$G59</f>
        <v>0</v>
      </c>
      <c r="G66" s="78" t="n">
        <f aca="false">DFITIdGas!$G61</f>
        <v>-4697</v>
      </c>
      <c r="H66" s="78" t="n">
        <f aca="false">BldGain!$G61</f>
        <v>94</v>
      </c>
      <c r="I66" s="78" t="n">
        <f aca="false">GasInv!$G61</f>
        <v>0</v>
      </c>
      <c r="J66" s="78" t="n">
        <f aca="false">WznDSM!$G61</f>
        <v>0</v>
      </c>
      <c r="K66" s="78" t="n">
        <f aca="false">CustAdv!$G61</f>
        <v>0</v>
      </c>
      <c r="L66" s="91" t="n">
        <f aca="false">SUM(F66:K66)</f>
        <v>-4603</v>
      </c>
      <c r="M66" s="78" t="n">
        <f aca="false">WeatherGas!$G61</f>
        <v>0</v>
      </c>
      <c r="N66" s="79" t="n">
        <f aca="false">blank!$G61</f>
        <v>0</v>
      </c>
      <c r="O66" s="78" t="n">
        <f aca="false">BandO!$G61</f>
        <v>0</v>
      </c>
      <c r="P66" s="78" t="n">
        <f aca="false">PropTax!$G61</f>
        <v>0</v>
      </c>
      <c r="Q66" s="78" t="n">
        <f aca="false">UncollExp!$G61</f>
        <v>0</v>
      </c>
      <c r="R66" s="78" t="n">
        <f aca="false">RegExp!$G61</f>
        <v>0</v>
      </c>
      <c r="S66" s="78" t="n">
        <f aca="false">InjDam!$G61</f>
        <v>0</v>
      </c>
      <c r="T66" s="78" t="n">
        <f aca="false">FIT!$G61</f>
        <v>0</v>
      </c>
      <c r="U66" s="78" t="n">
        <f aca="false">DebtInt!$G61</f>
        <v>0</v>
      </c>
      <c r="V66" s="92"/>
      <c r="W66" s="78" t="n">
        <f aca="false">Unbilled!$G61</f>
        <v>0</v>
      </c>
      <c r="X66" s="162"/>
      <c r="Y66" s="162"/>
      <c r="Z66" s="162"/>
      <c r="AA66" s="162"/>
      <c r="AB66" s="91" t="n">
        <f aca="false">SUM(L66:AA66)</f>
        <v>-4603</v>
      </c>
    </row>
    <row r="67" customFormat="false" ht="12" hidden="false" customHeight="false" outlineLevel="0" collapsed="false">
      <c r="A67" s="1" t="n">
        <v>40</v>
      </c>
      <c r="B67" s="53" t="s">
        <v>158</v>
      </c>
      <c r="C67" s="53"/>
      <c r="D67" s="53"/>
      <c r="E67" s="53"/>
      <c r="F67" s="53" t="n">
        <f aca="false">ResultSumGas!$G60</f>
        <v>0</v>
      </c>
      <c r="G67" s="54" t="n">
        <f aca="false">DFITIdGas!$G62</f>
        <v>0</v>
      </c>
      <c r="H67" s="54" t="n">
        <f aca="false">BldGain!$G62</f>
        <v>0</v>
      </c>
      <c r="I67" s="54" t="n">
        <f aca="false">GasInv!$G62</f>
        <v>503</v>
      </c>
      <c r="J67" s="54" t="n">
        <f aca="false">WznDSM!$G62</f>
        <v>0</v>
      </c>
      <c r="K67" s="54" t="n">
        <f aca="false">CustAdv!$G62</f>
        <v>0</v>
      </c>
      <c r="L67" s="91" t="n">
        <f aca="false">SUM(F67:K67)</f>
        <v>503</v>
      </c>
      <c r="M67" s="54" t="n">
        <f aca="false">WeatherGas!$G62</f>
        <v>0</v>
      </c>
      <c r="N67" s="55" t="n">
        <f aca="false">blank!$G62</f>
        <v>0</v>
      </c>
      <c r="O67" s="54" t="n">
        <f aca="false">BandO!$G62</f>
        <v>0</v>
      </c>
      <c r="P67" s="54" t="n">
        <f aca="false">PropTax!$G62</f>
        <v>0</v>
      </c>
      <c r="Q67" s="54" t="n">
        <f aca="false">UncollExp!$G62</f>
        <v>0</v>
      </c>
      <c r="R67" s="54" t="n">
        <f aca="false">RegExp!$G62</f>
        <v>0</v>
      </c>
      <c r="S67" s="54" t="n">
        <f aca="false">InjDam!$G62</f>
        <v>0</v>
      </c>
      <c r="T67" s="54" t="n">
        <f aca="false">FIT!$G62</f>
        <v>0</v>
      </c>
      <c r="U67" s="54" t="n">
        <f aca="false">DebtInt!$G62</f>
        <v>0</v>
      </c>
      <c r="V67" s="56"/>
      <c r="W67" s="54" t="n">
        <f aca="false">Unbilled!$G62</f>
        <v>0</v>
      </c>
      <c r="X67" s="154"/>
      <c r="Y67" s="154"/>
      <c r="Z67" s="154"/>
      <c r="AA67" s="154"/>
      <c r="AB67" s="91" t="n">
        <f aca="false">SUM(L67:AA67)</f>
        <v>503</v>
      </c>
    </row>
    <row r="68" s="151" customFormat="true" ht="12" hidden="false" customHeight="false" outlineLevel="0" collapsed="false">
      <c r="A68" s="1" t="n">
        <v>41</v>
      </c>
      <c r="B68" s="53" t="s">
        <v>159</v>
      </c>
      <c r="C68" s="53"/>
      <c r="D68" s="53"/>
      <c r="E68" s="53"/>
      <c r="F68" s="60" t="n">
        <f aca="false">ResultSumGas!$G61</f>
        <v>0</v>
      </c>
      <c r="G68" s="61" t="n">
        <f aca="false">DFITIdGas!$G63</f>
        <v>0</v>
      </c>
      <c r="H68" s="61" t="n">
        <f aca="false">BldGain!$G63</f>
        <v>-268</v>
      </c>
      <c r="I68" s="61" t="n">
        <f aca="false">GasInv!$G63</f>
        <v>0</v>
      </c>
      <c r="J68" s="61" t="n">
        <f aca="false">WznDSM!$G63</f>
        <v>0</v>
      </c>
      <c r="K68" s="61" t="n">
        <f aca="false">CustAdv!$G63</f>
        <v>0</v>
      </c>
      <c r="L68" s="60" t="n">
        <f aca="false">SUM(F68:K68)</f>
        <v>-268</v>
      </c>
      <c r="M68" s="61" t="n">
        <f aca="false">WeatherGas!$G63</f>
        <v>0</v>
      </c>
      <c r="N68" s="62" t="n">
        <f aca="false">blank!$G63</f>
        <v>0</v>
      </c>
      <c r="O68" s="61" t="n">
        <f aca="false">BandO!$G63</f>
        <v>0</v>
      </c>
      <c r="P68" s="61" t="n">
        <f aca="false">PropTax!$G63</f>
        <v>0</v>
      </c>
      <c r="Q68" s="61" t="n">
        <f aca="false">UncollExp!$G63</f>
        <v>0</v>
      </c>
      <c r="R68" s="61" t="n">
        <f aca="false">RegExp!$G63</f>
        <v>0</v>
      </c>
      <c r="S68" s="61" t="n">
        <f aca="false">InjDam!$G63</f>
        <v>0</v>
      </c>
      <c r="T68" s="61" t="n">
        <f aca="false">FIT!$G63</f>
        <v>0</v>
      </c>
      <c r="U68" s="61" t="n">
        <f aca="false">DebtInt!$G63</f>
        <v>0</v>
      </c>
      <c r="V68" s="63"/>
      <c r="W68" s="61" t="n">
        <f aca="false">Unbilled!$G63</f>
        <v>0</v>
      </c>
      <c r="X68" s="152"/>
      <c r="Y68" s="152"/>
      <c r="Z68" s="152"/>
      <c r="AA68" s="152"/>
      <c r="AB68" s="60" t="n">
        <f aca="false">SUM(L68:AA68)</f>
        <v>-268</v>
      </c>
    </row>
    <row r="69" customFormat="false" ht="18" hidden="false" customHeight="true" outlineLevel="0" collapsed="false"/>
    <row r="70" customFormat="false" ht="12.75" hidden="false" customHeight="false" outlineLevel="0" collapsed="false">
      <c r="A70" s="1" t="n">
        <v>42</v>
      </c>
      <c r="B70" s="46" t="s">
        <v>160</v>
      </c>
      <c r="C70" s="46"/>
      <c r="D70" s="46"/>
      <c r="E70" s="46"/>
      <c r="F70" s="85" t="n">
        <f aca="false">F60-F65+F66+F67+F68</f>
        <v>59596</v>
      </c>
      <c r="G70" s="85" t="n">
        <f aca="false">G60-G65+G66+G67+G68</f>
        <v>-4697</v>
      </c>
      <c r="H70" s="85" t="n">
        <f aca="false">H60-H65+H66+H67+H68</f>
        <v>-174</v>
      </c>
      <c r="I70" s="85" t="n">
        <f aca="false">I60-I65+I66+I67+I68</f>
        <v>503</v>
      </c>
      <c r="J70" s="85" t="n">
        <f aca="false">J60-J65+J66+J67+J68</f>
        <v>1473</v>
      </c>
      <c r="K70" s="85" t="n">
        <f aca="false">K60-K65+K66+K67+K68</f>
        <v>-2</v>
      </c>
      <c r="L70" s="85" t="n">
        <f aca="false">L60-L65+L66+L67+L68</f>
        <v>56699</v>
      </c>
      <c r="M70" s="85" t="n">
        <f aca="false">M60-M65+M66+M67+M68</f>
        <v>0</v>
      </c>
      <c r="N70" s="156" t="n">
        <f aca="false">N60-N65+N66+N67+N68</f>
        <v>0</v>
      </c>
      <c r="O70" s="85" t="n">
        <f aca="false">O60-O65+O66+O67+O68</f>
        <v>0</v>
      </c>
      <c r="P70" s="85" t="n">
        <f aca="false">P60-P65+P66+P67+P68</f>
        <v>0</v>
      </c>
      <c r="Q70" s="85" t="n">
        <f aca="false">Q60-Q65+Q66+Q67+Q68</f>
        <v>0</v>
      </c>
      <c r="R70" s="85" t="n">
        <f aca="false">R60-R65+R66+R67+R68</f>
        <v>0</v>
      </c>
      <c r="S70" s="85" t="n">
        <f aca="false">S60-S65+S66+S67+S68</f>
        <v>0</v>
      </c>
      <c r="T70" s="85" t="n">
        <f aca="false">T60-T65+T66+T67+T68</f>
        <v>0</v>
      </c>
      <c r="U70" s="85" t="n">
        <f aca="false">U60-U65+U66+U67+U68</f>
        <v>0</v>
      </c>
      <c r="V70" s="156" t="n">
        <f aca="false">V60-V65+V66+V67+V68</f>
        <v>0</v>
      </c>
      <c r="W70" s="85" t="n">
        <f aca="false">W60-W65+W66+W67+W68</f>
        <v>0</v>
      </c>
      <c r="X70" s="157"/>
      <c r="Y70" s="157"/>
      <c r="Z70" s="157"/>
      <c r="AA70" s="157"/>
      <c r="AB70" s="85" t="n">
        <f aca="false">AB60-AB65+AB66+AB67+AB68</f>
        <v>56699</v>
      </c>
    </row>
    <row r="71" customFormat="false" ht="12.75" hidden="false" customHeight="false" outlineLevel="0" collapsed="false">
      <c r="A71" s="1" t="n">
        <v>43</v>
      </c>
      <c r="B71" s="2" t="s">
        <v>161</v>
      </c>
      <c r="F71" s="2"/>
      <c r="L71" s="94" t="n">
        <f aca="false">ROUND(L53/L70,4)</f>
        <v>0.0624</v>
      </c>
      <c r="AB71" s="94" t="n">
        <f aca="false">ROUND(AB53/AB70,4)</f>
        <v>0.0647</v>
      </c>
    </row>
    <row r="72" customFormat="false" ht="12" hidden="false" customHeight="false" outlineLevel="0" collapsed="false">
      <c r="F72" s="94" t="n">
        <f aca="false">ROUND(F53/F70,4)</f>
        <v>0.0594</v>
      </c>
    </row>
  </sheetData>
  <printOptions headings="false" gridLines="false" gridLinesSet="true" horizontalCentered="false" verticalCentered="false"/>
  <pageMargins left="1" right="0.747916666666667" top="0.7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6.41"/>
    <col collapsed="false" customWidth="false" hidden="false" outlineLevel="0" max="2" min="2" style="163" width="11.42"/>
    <col collapsed="false" customWidth="true" hidden="false" outlineLevel="0" max="3" min="3" style="163" width="17.14"/>
    <col collapsed="false" customWidth="true" hidden="false" outlineLevel="0" max="4" min="4" style="163" width="6.13"/>
    <col collapsed="false" customWidth="true" hidden="false" outlineLevel="0" max="5" min="5" style="163" width="5.13"/>
    <col collapsed="false" customWidth="false" hidden="false" outlineLevel="0" max="7" min="6" style="163" width="11.42"/>
    <col collapsed="false" customWidth="true" hidden="false" outlineLevel="0" max="8" min="8" style="164" width="12.85"/>
    <col collapsed="false" customWidth="true" hidden="false" outlineLevel="0" max="9" min="9" style="165" width="2.7"/>
    <col collapsed="false" customWidth="true" hidden="false" outlineLevel="0" max="10" min="10" style="163" width="6.85"/>
    <col collapsed="false" customWidth="true" hidden="false" outlineLevel="0" max="11" min="11" style="163" width="10.85"/>
    <col collapsed="false" customWidth="false" hidden="false" outlineLevel="0" max="12" min="12" style="163" width="11.42"/>
    <col collapsed="false" customWidth="true" hidden="false" outlineLevel="0" max="13" min="13" style="163" width="5.85"/>
    <col collapsed="false" customWidth="true" hidden="false" outlineLevel="0" max="14" min="14" style="163" width="8.99"/>
    <col collapsed="false" customWidth="false" hidden="false" outlineLevel="0" max="17" min="15" style="163" width="11.42"/>
    <col collapsed="false" customWidth="true" hidden="false" outlineLevel="0" max="18" min="18" style="163" width="2.99"/>
    <col collapsed="false" customWidth="false" hidden="false" outlineLevel="0" max="257" min="19" style="163" width="11.42"/>
  </cols>
  <sheetData>
    <row r="1" customFormat="false" ht="12.75" hidden="false" customHeight="false" outlineLevel="0" collapsed="false">
      <c r="A1" s="166"/>
      <c r="D1" s="165" t="str">
        <f aca="false">Inputs!$D$6</f>
        <v>AVISTA UTILITIES</v>
      </c>
      <c r="J1" s="166"/>
      <c r="K1" s="167"/>
      <c r="L1" s="167"/>
      <c r="M1" s="167"/>
      <c r="N1" s="167"/>
      <c r="O1" s="168"/>
      <c r="P1" s="168"/>
      <c r="Q1" s="169"/>
      <c r="R1" s="165"/>
    </row>
    <row r="2" customFormat="false" ht="12.75" hidden="false" customHeight="false" outlineLevel="0" collapsed="false">
      <c r="A2" s="166"/>
      <c r="D2" s="164"/>
      <c r="J2" s="166"/>
      <c r="K2" s="167"/>
      <c r="L2" s="167"/>
      <c r="M2" s="167"/>
      <c r="N2" s="167"/>
      <c r="O2" s="167"/>
      <c r="P2" s="167"/>
      <c r="Q2" s="167"/>
      <c r="R2" s="165"/>
    </row>
    <row r="3" s="167" customFormat="true" ht="12.75" hidden="false" customHeight="false" outlineLevel="0" collapsed="false">
      <c r="B3" s="163"/>
      <c r="C3" s="163"/>
      <c r="D3" s="164" t="s">
        <v>199</v>
      </c>
      <c r="E3" s="163"/>
      <c r="F3" s="163"/>
      <c r="G3" s="163"/>
      <c r="H3" s="164"/>
      <c r="I3" s="165"/>
    </row>
    <row r="4" s="167" customFormat="true" ht="12.75" hidden="false" customHeight="false" outlineLevel="0" collapsed="false">
      <c r="A4" s="163"/>
      <c r="B4" s="163"/>
      <c r="C4" s="163"/>
      <c r="D4" s="164" t="s">
        <v>200</v>
      </c>
      <c r="E4" s="163"/>
      <c r="F4" s="163"/>
      <c r="G4" s="163"/>
      <c r="H4" s="164"/>
      <c r="I4" s="165"/>
      <c r="J4" s="163"/>
      <c r="N4" s="170"/>
      <c r="O4" s="171"/>
      <c r="P4" s="171"/>
    </row>
    <row r="5" s="167" customFormat="true" ht="12.75" hidden="false" customHeight="false" outlineLevel="0" collapsed="false">
      <c r="A5" s="163"/>
      <c r="B5" s="163"/>
      <c r="C5" s="163"/>
      <c r="D5" s="172" t="str">
        <f aca="false">PROPER(Inputs!$D$2)</f>
        <v>Twelve Months Ended December 31, 1998</v>
      </c>
      <c r="E5" s="163"/>
      <c r="F5" s="163"/>
      <c r="G5" s="163"/>
      <c r="H5" s="164"/>
      <c r="I5" s="165"/>
      <c r="J5" s="163"/>
      <c r="N5" s="170"/>
      <c r="O5" s="171"/>
      <c r="P5" s="171"/>
    </row>
    <row r="6" s="167" customFormat="tru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4"/>
      <c r="I6" s="165"/>
      <c r="J6" s="163"/>
      <c r="N6" s="170"/>
      <c r="O6" s="171"/>
      <c r="P6" s="171"/>
    </row>
    <row r="7" s="167" customFormat="tru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4"/>
      <c r="I7" s="165"/>
      <c r="J7" s="163"/>
      <c r="N7" s="170"/>
      <c r="O7" s="171"/>
      <c r="P7" s="171"/>
    </row>
    <row r="8" s="167" customFormat="true" ht="12.75" hidden="false" customHeight="false" outlineLevel="0" collapsed="false">
      <c r="A8" s="163"/>
      <c r="B8" s="163"/>
      <c r="C8" s="163"/>
      <c r="D8" s="163"/>
      <c r="E8" s="163"/>
      <c r="F8" s="173"/>
      <c r="G8" s="173" t="s">
        <v>200</v>
      </c>
      <c r="H8" s="164"/>
      <c r="I8" s="165"/>
      <c r="J8" s="163"/>
      <c r="N8" s="170"/>
      <c r="O8" s="174"/>
      <c r="P8" s="174"/>
      <c r="Q8" s="169"/>
    </row>
    <row r="9" customFormat="false" ht="12.75" hidden="false" customHeight="false" outlineLevel="0" collapsed="false">
      <c r="A9" s="173" t="s">
        <v>201</v>
      </c>
      <c r="B9" s="173" t="s">
        <v>105</v>
      </c>
      <c r="C9" s="164"/>
      <c r="D9" s="164"/>
      <c r="F9" s="173" t="s">
        <v>202</v>
      </c>
      <c r="G9" s="173" t="s">
        <v>47</v>
      </c>
      <c r="H9" s="175" t="s">
        <v>203</v>
      </c>
      <c r="J9" s="166"/>
      <c r="K9" s="166"/>
      <c r="L9" s="166"/>
      <c r="M9" s="166"/>
      <c r="N9" s="167"/>
      <c r="O9" s="166"/>
      <c r="P9" s="166"/>
      <c r="Q9" s="166"/>
      <c r="R9" s="165"/>
    </row>
    <row r="10" customFormat="false" ht="12.75" hidden="false" customHeight="false" outlineLevel="0" collapsed="false">
      <c r="A10" s="176" t="str">
        <f aca="false">WAGas12_98!F$10</f>
        <v>b</v>
      </c>
      <c r="B10" s="177" t="str">
        <f aca="false">TRIM(CONCATENATE(WAGas12_98!F$7," ",WAGas12_98!F$8," ",WAGas12_98!F$9))</f>
        <v>Per Results Report</v>
      </c>
      <c r="C10" s="178"/>
      <c r="D10" s="178"/>
      <c r="E10" s="178"/>
      <c r="F10" s="179" t="n">
        <f aca="false">WAGas12_98!F$53</f>
        <v>8482</v>
      </c>
      <c r="G10" s="179" t="n">
        <f aca="false">WAGas12_98!F$70</f>
        <v>125541</v>
      </c>
      <c r="I10" s="180"/>
      <c r="J10" s="166"/>
      <c r="K10" s="167"/>
      <c r="L10" s="167"/>
      <c r="M10" s="167"/>
      <c r="N10" s="167"/>
      <c r="O10" s="171"/>
      <c r="P10" s="171"/>
      <c r="Q10" s="167"/>
      <c r="R10" s="165"/>
    </row>
    <row r="11" customFormat="false" ht="12.75" hidden="false" customHeight="false" outlineLevel="0" collapsed="false">
      <c r="A11" s="176" t="str">
        <f aca="false">WAGas12_98!G$10</f>
        <v>c</v>
      </c>
      <c r="B11" s="177" t="str">
        <f aca="false">TRIM(CONCATENATE(WAGas12_98!G$7," ",WAGas12_98!G$8," ",WAGas12_98!G$9))</f>
        <v>Deferred FIT Rate Base</v>
      </c>
      <c r="C11" s="178"/>
      <c r="D11" s="178"/>
      <c r="E11" s="178"/>
      <c r="F11" s="181" t="n">
        <f aca="false">WAGas12_98!G$53</f>
        <v>0</v>
      </c>
      <c r="G11" s="181" t="n">
        <f aca="false">WAGas12_98!G$70</f>
        <v>-10305</v>
      </c>
      <c r="I11" s="180"/>
      <c r="J11" s="166"/>
      <c r="K11" s="167"/>
      <c r="L11" s="167"/>
      <c r="M11" s="167"/>
      <c r="N11" s="167"/>
      <c r="O11" s="171"/>
      <c r="P11" s="171"/>
      <c r="Q11" s="167"/>
      <c r="R11" s="165"/>
    </row>
    <row r="12" customFormat="false" ht="12.75" hidden="false" customHeight="false" outlineLevel="0" collapsed="false">
      <c r="A12" s="176" t="str">
        <f aca="false">WAGas12_98!H$10</f>
        <v>d</v>
      </c>
      <c r="B12" s="177" t="str">
        <f aca="false">TRIM(CONCATENATE(WAGas12_98!H$7," ",WAGas12_98!H$8," ",WAGas12_98!H$9))</f>
        <v>Deferred Gain on Office Building</v>
      </c>
      <c r="C12" s="178"/>
      <c r="D12" s="178"/>
      <c r="E12" s="178"/>
      <c r="F12" s="181" t="n">
        <f aca="false">WAGas12_98!H$53</f>
        <v>0</v>
      </c>
      <c r="G12" s="181" t="n">
        <f aca="false">WAGas12_98!H$70</f>
        <v>-348</v>
      </c>
      <c r="I12" s="180"/>
      <c r="J12" s="166"/>
      <c r="K12" s="167"/>
      <c r="L12" s="167"/>
      <c r="M12" s="167"/>
      <c r="N12" s="167"/>
      <c r="O12" s="171"/>
      <c r="P12" s="171"/>
      <c r="Q12" s="167"/>
      <c r="R12" s="165"/>
    </row>
    <row r="13" customFormat="false" ht="12.75" hidden="false" customHeight="false" outlineLevel="0" collapsed="false">
      <c r="A13" s="176" t="str">
        <f aca="false">WAGas12_98!I$10</f>
        <v>e</v>
      </c>
      <c r="B13" s="177" t="str">
        <f aca="false">TRIM(CONCATENATE(WAGas12_98!I$7," ",WAGas12_98!I$8," ",WAGas12_98!I$9))</f>
        <v>Gas Inventory</v>
      </c>
      <c r="C13" s="178"/>
      <c r="D13" s="178"/>
      <c r="E13" s="178"/>
      <c r="F13" s="181" t="n">
        <f aca="false">WAGas12_98!I$53</f>
        <v>0</v>
      </c>
      <c r="G13" s="181" t="n">
        <f aca="false">WAGas12_98!I$70</f>
        <v>1458</v>
      </c>
      <c r="I13" s="180"/>
      <c r="J13" s="166"/>
      <c r="K13" s="167"/>
      <c r="L13" s="167"/>
      <c r="M13" s="167"/>
      <c r="N13" s="167"/>
      <c r="O13" s="171"/>
      <c r="P13" s="171"/>
      <c r="Q13" s="167"/>
      <c r="R13" s="165"/>
    </row>
    <row r="14" s="187" customFormat="true" ht="13.5" hidden="false" customHeight="false" outlineLevel="0" collapsed="false">
      <c r="A14" s="176" t="str">
        <f aca="false">WAGas12_98!J$10</f>
        <v>f</v>
      </c>
      <c r="B14" s="177" t="str">
        <f aca="false">TRIM(CONCATENATE(WAGas12_98!J$7," ",WAGas12_98!J$8," ",WAGas12_98!J$9))</f>
        <v>Weatherization and DSM Investment</v>
      </c>
      <c r="C14" s="178"/>
      <c r="D14" s="178"/>
      <c r="E14" s="178"/>
      <c r="F14" s="181" t="n">
        <f aca="false">WAGas12_98!J$53</f>
        <v>0</v>
      </c>
      <c r="G14" s="181" t="n">
        <f aca="false">WAGas12_98!J$70</f>
        <v>3684</v>
      </c>
      <c r="H14" s="182"/>
      <c r="I14" s="180"/>
      <c r="J14" s="183"/>
      <c r="K14" s="184"/>
      <c r="L14" s="184"/>
      <c r="M14" s="184"/>
      <c r="N14" s="184"/>
      <c r="O14" s="185"/>
      <c r="P14" s="185"/>
      <c r="Q14" s="184"/>
      <c r="R14" s="186"/>
    </row>
    <row r="15" customFormat="false" ht="12.75" hidden="false" customHeight="false" outlineLevel="0" collapsed="false">
      <c r="A15" s="176" t="str">
        <f aca="false">WAGas12_98!K$10</f>
        <v>g</v>
      </c>
      <c r="B15" s="177" t="str">
        <f aca="false">TRIM(CONCATENATE(WAGas12_98!K$7," ",WAGas12_98!K$8," ",WAGas12_98!K$9))</f>
        <v>Customer Advances</v>
      </c>
      <c r="C15" s="178"/>
      <c r="D15" s="178"/>
      <c r="E15" s="178"/>
      <c r="F15" s="181" t="n">
        <f aca="false">WAGas12_98!K$53</f>
        <v>0</v>
      </c>
      <c r="G15" s="181" t="n">
        <f aca="false">WAGas12_98!K$70</f>
        <v>-99</v>
      </c>
      <c r="I15" s="180"/>
      <c r="J15" s="166"/>
      <c r="K15" s="167"/>
      <c r="L15" s="167"/>
      <c r="M15" s="167"/>
      <c r="N15" s="167"/>
      <c r="O15" s="171"/>
      <c r="P15" s="171"/>
      <c r="Q15" s="167"/>
      <c r="R15" s="165"/>
    </row>
    <row r="16" customFormat="false" ht="12.75" hidden="true" customHeight="false" outlineLevel="0" collapsed="false">
      <c r="A16" s="176"/>
      <c r="B16" s="177"/>
      <c r="C16" s="178"/>
      <c r="D16" s="178"/>
      <c r="E16" s="178"/>
      <c r="F16" s="179"/>
      <c r="G16" s="179"/>
      <c r="I16" s="180"/>
      <c r="J16" s="166"/>
      <c r="K16" s="167"/>
      <c r="L16" s="167"/>
      <c r="M16" s="167"/>
      <c r="N16" s="167"/>
      <c r="O16" s="171"/>
      <c r="P16" s="171"/>
      <c r="Q16" s="167"/>
      <c r="R16" s="165"/>
    </row>
    <row r="17" customFormat="false" ht="12.75" hidden="false" customHeight="false" outlineLevel="0" collapsed="false">
      <c r="B17" s="163" t="s">
        <v>204</v>
      </c>
      <c r="F17" s="188" t="n">
        <f aca="false">SUM(F10:F16)</f>
        <v>8482</v>
      </c>
      <c r="G17" s="188" t="n">
        <f aca="false">SUM(G10:G16)</f>
        <v>119931</v>
      </c>
      <c r="H17" s="189" t="n">
        <f aca="false">F17/G17</f>
        <v>0.0707239996331224</v>
      </c>
      <c r="J17" s="166"/>
      <c r="K17" s="167"/>
      <c r="L17" s="167"/>
      <c r="M17" s="167"/>
      <c r="N17" s="167"/>
      <c r="O17" s="171"/>
      <c r="P17" s="171"/>
      <c r="Q17" s="167"/>
      <c r="R17" s="165"/>
    </row>
    <row r="18" customFormat="false" ht="12.75" hidden="false" customHeight="false" outlineLevel="0" collapsed="false">
      <c r="A18" s="176"/>
      <c r="B18" s="177"/>
      <c r="C18" s="178"/>
      <c r="D18" s="178"/>
      <c r="E18" s="178"/>
      <c r="F18" s="179"/>
      <c r="G18" s="179"/>
      <c r="I18" s="180"/>
      <c r="J18" s="166"/>
      <c r="K18" s="167"/>
      <c r="L18" s="167"/>
      <c r="M18" s="167"/>
      <c r="N18" s="167"/>
      <c r="O18" s="171"/>
      <c r="P18" s="171"/>
      <c r="Q18" s="167"/>
      <c r="R18" s="165"/>
    </row>
    <row r="19" customFormat="false" ht="12.75" hidden="true" customHeight="false" outlineLevel="0" collapsed="false">
      <c r="A19" s="176" t="str">
        <f aca="false">WAGas12_98!M$10</f>
        <v>h</v>
      </c>
      <c r="B19" s="177" t="str">
        <f aca="false">TRIM(CONCATENATE(WAGas12_98!M$7," ",WAGas12_98!M$8," ",WAGas12_98!M$9))</f>
        <v>Blank</v>
      </c>
      <c r="C19" s="178"/>
      <c r="D19" s="178"/>
      <c r="E19" s="178"/>
      <c r="F19" s="181" t="n">
        <f aca="false">WAGas12_98!M$53</f>
        <v>0</v>
      </c>
      <c r="G19" s="181" t="n">
        <f aca="false">WAGas12_98!M$70</f>
        <v>0</v>
      </c>
      <c r="I19" s="180"/>
      <c r="J19" s="166"/>
      <c r="K19" s="167"/>
      <c r="L19" s="167"/>
      <c r="M19" s="167"/>
      <c r="N19" s="167"/>
      <c r="O19" s="171"/>
      <c r="P19" s="171"/>
      <c r="Q19" s="167"/>
      <c r="R19" s="165"/>
    </row>
    <row r="20" customFormat="false" ht="12.75" hidden="true" customHeight="false" outlineLevel="0" collapsed="false">
      <c r="A20" s="176" t="str">
        <f aca="false">WAGas12_98!N$10</f>
        <v>i</v>
      </c>
      <c r="B20" s="177" t="str">
        <f aca="false">TRIM(CONCATENATE(WAGas12_98!N$7," ",WAGas12_98!N$8," ",WAGas12_98!N$9))</f>
        <v>Blank</v>
      </c>
      <c r="C20" s="178"/>
      <c r="D20" s="178"/>
      <c r="E20" s="178"/>
      <c r="F20" s="181" t="n">
        <f aca="false">WAGas12_98!N$53</f>
        <v>0</v>
      </c>
      <c r="G20" s="181" t="n">
        <f aca="false">WAGas12_98!N$70</f>
        <v>0</v>
      </c>
      <c r="I20" s="180"/>
      <c r="J20" s="166"/>
      <c r="K20" s="167"/>
      <c r="L20" s="167"/>
      <c r="M20" s="167"/>
      <c r="N20" s="167"/>
      <c r="O20" s="171"/>
      <c r="P20" s="171"/>
      <c r="Q20" s="167"/>
      <c r="R20" s="165"/>
    </row>
    <row r="21" customFormat="false" ht="12.75" hidden="false" customHeight="false" outlineLevel="0" collapsed="false">
      <c r="A21" s="176" t="str">
        <f aca="false">WAGas12_98!O$10</f>
        <v>h</v>
      </c>
      <c r="B21" s="177" t="str">
        <f aca="false">TRIM(CONCATENATE(WAGas12_98!O$7," ",WAGas12_98!O$8," ",WAGas12_98!O$9))</f>
        <v>Eliminate B &amp; O Taxes</v>
      </c>
      <c r="C21" s="178"/>
      <c r="D21" s="178"/>
      <c r="E21" s="178"/>
      <c r="F21" s="181" t="n">
        <f aca="false">WAGas12_98!O$53</f>
        <v>112</v>
      </c>
      <c r="G21" s="181" t="n">
        <f aca="false">WAGas12_98!O$70</f>
        <v>0</v>
      </c>
      <c r="I21" s="180"/>
      <c r="J21" s="166"/>
      <c r="K21" s="167"/>
      <c r="L21" s="167"/>
      <c r="M21" s="167"/>
      <c r="N21" s="167"/>
      <c r="O21" s="171"/>
      <c r="P21" s="171"/>
      <c r="Q21" s="167"/>
      <c r="R21" s="165"/>
    </row>
    <row r="22" customFormat="false" ht="12.75" hidden="false" customHeight="false" outlineLevel="0" collapsed="false">
      <c r="A22" s="176" t="str">
        <f aca="false">WAGas12_98!P$10</f>
        <v>I</v>
      </c>
      <c r="B22" s="177" t="str">
        <f aca="false">TRIM(CONCATENATE(WAGas12_98!P$7," ",WAGas12_98!P$8," ",WAGas12_98!P$9))</f>
        <v>Pro Forma Property Tax</v>
      </c>
      <c r="C22" s="178"/>
      <c r="D22" s="178"/>
      <c r="E22" s="178"/>
      <c r="F22" s="181" t="n">
        <f aca="false">WAGas12_98!P$53</f>
        <v>14</v>
      </c>
      <c r="G22" s="181" t="n">
        <f aca="false">WAGas12_98!P$70</f>
        <v>0</v>
      </c>
      <c r="I22" s="180"/>
      <c r="J22" s="166"/>
      <c r="K22" s="167"/>
      <c r="L22" s="167"/>
      <c r="M22" s="167"/>
      <c r="N22" s="167"/>
      <c r="O22" s="171"/>
      <c r="P22" s="171"/>
      <c r="Q22" s="167"/>
      <c r="R22" s="165"/>
    </row>
    <row r="23" customFormat="false" ht="12.75" hidden="false" customHeight="false" outlineLevel="0" collapsed="false">
      <c r="A23" s="176" t="str">
        <f aca="false">WAGas12_98!Q$10</f>
        <v>j</v>
      </c>
      <c r="B23" s="177" t="str">
        <f aca="false">TRIM(CONCATENATE(WAGas12_98!Q$7," ",WAGas12_98!Q$8," ",WAGas12_98!Q$9))</f>
        <v>Uncollectible Expense</v>
      </c>
      <c r="C23" s="178"/>
      <c r="D23" s="178"/>
      <c r="E23" s="178"/>
      <c r="F23" s="181" t="n">
        <f aca="false">WAGas12_98!Q$53</f>
        <v>147</v>
      </c>
      <c r="G23" s="181" t="n">
        <f aca="false">WAGas12_98!Q$70</f>
        <v>0</v>
      </c>
      <c r="I23" s="180"/>
      <c r="J23" s="166"/>
      <c r="K23" s="167"/>
      <c r="L23" s="167"/>
      <c r="M23" s="167"/>
      <c r="N23" s="167"/>
      <c r="O23" s="171"/>
      <c r="P23" s="171"/>
      <c r="Q23" s="167"/>
      <c r="R23" s="165"/>
    </row>
    <row r="24" customFormat="false" ht="12.75" hidden="false" customHeight="false" outlineLevel="0" collapsed="false">
      <c r="A24" s="176" t="str">
        <f aca="false">WAGas12_98!R$10</f>
        <v>k</v>
      </c>
      <c r="B24" s="177" t="str">
        <f aca="false">TRIM(CONCATENATE(WAGas12_98!R$7," ",WAGas12_98!R$8," ",WAGas12_98!R$9))</f>
        <v>Regulatory Expense Adjustment</v>
      </c>
      <c r="C24" s="178"/>
      <c r="D24" s="178"/>
      <c r="E24" s="178"/>
      <c r="F24" s="181" t="n">
        <f aca="false">WAGas12_98!R$53</f>
        <v>-10</v>
      </c>
      <c r="G24" s="181" t="n">
        <f aca="false">WAGas12_98!R$70</f>
        <v>0</v>
      </c>
      <c r="I24" s="180"/>
      <c r="J24" s="166"/>
      <c r="K24" s="167"/>
      <c r="L24" s="167"/>
      <c r="M24" s="167"/>
      <c r="N24" s="167"/>
      <c r="O24" s="171"/>
      <c r="P24" s="171"/>
      <c r="Q24" s="167"/>
      <c r="R24" s="165"/>
    </row>
    <row r="25" customFormat="false" ht="12.75" hidden="false" customHeight="false" outlineLevel="0" collapsed="false">
      <c r="A25" s="176" t="str">
        <f aca="false">WAGas12_98!S$10</f>
        <v>l</v>
      </c>
      <c r="B25" s="177" t="str">
        <f aca="false">TRIM(CONCATENATE(WAGas12_98!S$7," ",WAGas12_98!S$8," ",WAGas12_98!S$9))</f>
        <v>Injuries and Damages</v>
      </c>
      <c r="C25" s="178"/>
      <c r="D25" s="178"/>
      <c r="E25" s="178"/>
      <c r="F25" s="181" t="n">
        <f aca="false">WAGas12_98!S$53</f>
        <v>-29</v>
      </c>
      <c r="G25" s="181" t="n">
        <f aca="false">WAGas12_98!S$70</f>
        <v>0</v>
      </c>
      <c r="I25" s="180"/>
      <c r="J25" s="166"/>
      <c r="K25" s="167"/>
      <c r="L25" s="167"/>
      <c r="M25" s="167"/>
      <c r="N25" s="167"/>
      <c r="O25" s="171"/>
      <c r="P25" s="171"/>
      <c r="Q25" s="167"/>
      <c r="R25" s="165"/>
    </row>
    <row r="26" customFormat="false" ht="12.75" hidden="false" customHeight="false" outlineLevel="0" collapsed="false">
      <c r="A26" s="176" t="str">
        <f aca="false">WAGas12_98!T$10</f>
        <v>m</v>
      </c>
      <c r="B26" s="177" t="str">
        <f aca="false">TRIM(CONCATENATE(WAGas12_98!T$7," ",WAGas12_98!T$8," ",WAGas12_98!T$9))</f>
        <v>FIT</v>
      </c>
      <c r="C26" s="178"/>
      <c r="D26" s="178"/>
      <c r="E26" s="178"/>
      <c r="F26" s="181" t="n">
        <f aca="false">WAGas12_98!T$53</f>
        <v>-422</v>
      </c>
      <c r="G26" s="181" t="n">
        <f aca="false">WAGas12_98!T$70</f>
        <v>0</v>
      </c>
      <c r="I26" s="180"/>
      <c r="J26" s="166"/>
      <c r="K26" s="167"/>
      <c r="L26" s="167"/>
      <c r="M26" s="167"/>
      <c r="N26" s="167"/>
      <c r="O26" s="171"/>
      <c r="P26" s="171"/>
      <c r="Q26" s="167"/>
      <c r="R26" s="165"/>
    </row>
    <row r="27" customFormat="false" ht="12.75" hidden="false" customHeight="false" outlineLevel="0" collapsed="false">
      <c r="A27" s="176" t="str">
        <f aca="false">WAGas12_98!U$10</f>
        <v>n</v>
      </c>
      <c r="B27" s="177" t="str">
        <f aca="false">TRIM(CONCATENATE(WAGas12_98!U$7," ",WAGas12_98!U$8," ",WAGas12_98!U$9))</f>
        <v>Pro Forma Restate Debt Interest</v>
      </c>
      <c r="C27" s="178"/>
      <c r="D27" s="178"/>
      <c r="E27" s="178"/>
      <c r="F27" s="181" t="n">
        <f aca="false">WAGas12_98!U$53</f>
        <v>-297</v>
      </c>
      <c r="G27" s="181" t="n">
        <f aca="false">WAGas12_98!U$70</f>
        <v>0</v>
      </c>
      <c r="I27" s="180"/>
      <c r="J27" s="166"/>
      <c r="K27" s="167"/>
      <c r="L27" s="167"/>
      <c r="M27" s="167"/>
      <c r="N27" s="167"/>
      <c r="O27" s="171"/>
      <c r="P27" s="171"/>
      <c r="Q27" s="167"/>
      <c r="R27" s="165"/>
    </row>
    <row r="28" customFormat="false" ht="12.75" hidden="true" customHeight="false" outlineLevel="0" collapsed="false">
      <c r="A28" s="176" t="str">
        <f aca="false">WAGas12_98!V$10</f>
        <v>q</v>
      </c>
      <c r="B28" s="177" t="str">
        <f aca="false">TRIM(CONCATENATE(WAGas12_98!V$7," ",WAGas12_98!V$8," ",WAGas12_98!V$9))</f>
        <v>Blank</v>
      </c>
      <c r="C28" s="178"/>
      <c r="D28" s="178"/>
      <c r="E28" s="178"/>
      <c r="F28" s="181" t="n">
        <f aca="false">WAGas12_98!V$53</f>
        <v>0</v>
      </c>
      <c r="G28" s="181" t="n">
        <f aca="false">WAGas12_98!V$70</f>
        <v>0</v>
      </c>
      <c r="I28" s="180"/>
      <c r="J28" s="166"/>
      <c r="K28" s="167"/>
      <c r="L28" s="167"/>
      <c r="M28" s="167"/>
      <c r="N28" s="167"/>
      <c r="O28" s="171"/>
      <c r="P28" s="171"/>
      <c r="Q28" s="167"/>
      <c r="R28" s="165"/>
    </row>
    <row r="29" customFormat="false" ht="12.75" hidden="true" customHeight="false" outlineLevel="0" collapsed="false">
      <c r="A29" s="176" t="str">
        <f aca="false">WAGas12_98!W$10</f>
        <v>r</v>
      </c>
      <c r="B29" s="177" t="str">
        <f aca="false">TRIM(CONCATENATE(WAGas12_98!W$7," ",WAGas12_98!W$8," ",WAGas12_98!W$9))</f>
        <v>Blank</v>
      </c>
      <c r="C29" s="178"/>
      <c r="D29" s="178"/>
      <c r="E29" s="178"/>
      <c r="F29" s="181" t="n">
        <f aca="false">WAGas12_98!W$53</f>
        <v>0</v>
      </c>
      <c r="G29" s="181" t="n">
        <f aca="false">WAGas12_98!W$70</f>
        <v>0</v>
      </c>
      <c r="I29" s="180"/>
      <c r="J29" s="166"/>
      <c r="K29" s="167"/>
      <c r="L29" s="167"/>
      <c r="M29" s="167"/>
      <c r="N29" s="167"/>
      <c r="O29" s="171"/>
      <c r="P29" s="171"/>
      <c r="Q29" s="167"/>
      <c r="R29" s="165"/>
    </row>
    <row r="30" customFormat="false" ht="12.75" hidden="false" customHeight="false" outlineLevel="0" collapsed="false">
      <c r="A30" s="176" t="str">
        <f aca="false">WAGas12_98!X$10</f>
        <v>o</v>
      </c>
      <c r="B30" s="177" t="str">
        <f aca="false">TRIM(CONCATENATE(WAGas12_98!X$7," ",WAGas12_98!X$8," ",WAGas12_98!X$9))</f>
        <v>Eliminate A/R Expenses</v>
      </c>
      <c r="C30" s="178"/>
      <c r="D30" s="178"/>
      <c r="E30" s="178"/>
      <c r="F30" s="181" t="n">
        <f aca="false">WAGas12_98!X$53</f>
        <v>159</v>
      </c>
      <c r="G30" s="181" t="n">
        <f aca="false">WAGas12_98!X$70</f>
        <v>0</v>
      </c>
      <c r="I30" s="180"/>
      <c r="J30" s="166"/>
      <c r="K30" s="167"/>
      <c r="L30" s="167"/>
      <c r="M30" s="167"/>
      <c r="N30" s="167"/>
      <c r="O30" s="171"/>
      <c r="P30" s="171"/>
      <c r="Q30" s="167"/>
      <c r="R30" s="165"/>
    </row>
    <row r="31" customFormat="false" ht="12.75" hidden="false" customHeight="false" outlineLevel="0" collapsed="false">
      <c r="A31" s="176" t="str">
        <f aca="false">WAGas12_98!Y$10</f>
        <v>p</v>
      </c>
      <c r="B31" s="177" t="str">
        <f aca="false">TRIM(CONCATENATE(WAGas12_98!Y$7," ",WAGas12_98!Y$8," ",WAGas12_98!Y$9))</f>
        <v>Office Space Charges to Subs</v>
      </c>
      <c r="C31" s="178"/>
      <c r="D31" s="178"/>
      <c r="E31" s="178"/>
      <c r="F31" s="181" t="n">
        <f aca="false">WAGas12_98!Y$53</f>
        <v>4</v>
      </c>
      <c r="G31" s="181" t="n">
        <f aca="false">WAGas12_98!Y$70</f>
        <v>0</v>
      </c>
      <c r="I31" s="180"/>
      <c r="J31" s="166"/>
      <c r="K31" s="167"/>
      <c r="L31" s="167"/>
      <c r="M31" s="167"/>
      <c r="N31" s="167"/>
      <c r="O31" s="171"/>
      <c r="P31" s="171"/>
      <c r="Q31" s="167"/>
      <c r="R31" s="165"/>
    </row>
    <row r="32" customFormat="false" ht="12.75" hidden="false" customHeight="false" outlineLevel="0" collapsed="false">
      <c r="A32" s="176" t="str">
        <f aca="false">WAGas12_98!Z$10</f>
        <v>q</v>
      </c>
      <c r="B32" s="177" t="str">
        <f aca="false">TRIM(CONCATENATE(WAGas12_98!Z$7," ",WAGas12_98!Z$8," ",WAGas12_98!Z$9))</f>
        <v>Restate Excise/Franchise Taxes</v>
      </c>
      <c r="C32" s="178"/>
      <c r="D32" s="178"/>
      <c r="E32" s="178"/>
      <c r="F32" s="181" t="n">
        <f aca="false">WAGas12_98!Z$53</f>
        <v>-459</v>
      </c>
      <c r="G32" s="181" t="n">
        <f aca="false">WAGas12_98!Z$70</f>
        <v>0</v>
      </c>
      <c r="I32" s="180"/>
      <c r="J32" s="166"/>
      <c r="K32" s="167"/>
      <c r="L32" s="167"/>
      <c r="M32" s="167"/>
      <c r="N32" s="167"/>
      <c r="O32" s="171"/>
      <c r="P32" s="171"/>
      <c r="Q32" s="167"/>
      <c r="R32" s="165"/>
    </row>
    <row r="33" customFormat="false" ht="12.75" hidden="false" customHeight="false" outlineLevel="0" collapsed="false">
      <c r="A33" s="176" t="str">
        <f aca="false">WAGas12_98!AA$10</f>
        <v>r</v>
      </c>
      <c r="B33" s="177" t="str">
        <f aca="false">TRIM(CONCATENATE(WAGas12_98!AA$7," ",WAGas12_98!AA$8," ",WAGas12_98!AA$9))</f>
        <v>Lease Expense Adjustment</v>
      </c>
      <c r="C33" s="178"/>
      <c r="D33" s="178"/>
      <c r="E33" s="178"/>
      <c r="F33" s="181" t="n">
        <f aca="false">WAGas12_98!AA$53</f>
        <v>13</v>
      </c>
      <c r="G33" s="181" t="n">
        <f aca="false">WAGas12_98!AA$70</f>
        <v>0</v>
      </c>
      <c r="I33" s="180"/>
      <c r="J33" s="166"/>
      <c r="K33" s="167"/>
      <c r="L33" s="167"/>
      <c r="M33" s="167"/>
      <c r="N33" s="167"/>
      <c r="O33" s="171"/>
      <c r="P33" s="171"/>
      <c r="Q33" s="167"/>
      <c r="R33" s="165"/>
    </row>
    <row r="34" customFormat="false" ht="12.75" hidden="false" customHeight="false" outlineLevel="0" collapsed="false">
      <c r="I34" s="163"/>
    </row>
    <row r="35" customFormat="false" ht="12.75" hidden="false" customHeight="false" outlineLevel="0" collapsed="false">
      <c r="A35" s="190"/>
      <c r="B35" s="191"/>
      <c r="F35" s="192"/>
      <c r="G35" s="192"/>
      <c r="I35" s="180"/>
      <c r="J35" s="166"/>
      <c r="K35" s="167"/>
      <c r="L35" s="167"/>
      <c r="M35" s="167"/>
      <c r="N35" s="167"/>
      <c r="O35" s="171"/>
      <c r="P35" s="171"/>
      <c r="Q35" s="167"/>
      <c r="R35" s="165"/>
    </row>
    <row r="36" customFormat="false" ht="13.5" hidden="false" customHeight="false" outlineLevel="0" collapsed="false">
      <c r="A36" s="193"/>
      <c r="B36" s="163" t="s">
        <v>205</v>
      </c>
      <c r="F36" s="194" t="n">
        <f aca="false">SUM(F17:F35)</f>
        <v>7714</v>
      </c>
      <c r="G36" s="194" t="n">
        <f aca="false">SUM(G17:G35)</f>
        <v>119931</v>
      </c>
      <c r="H36" s="195" t="n">
        <f aca="false">F36/G36</f>
        <v>0.064320317515905</v>
      </c>
      <c r="J36" s="166"/>
      <c r="K36" s="167"/>
      <c r="L36" s="167"/>
      <c r="M36" s="167"/>
      <c r="N36" s="167"/>
      <c r="O36" s="171"/>
      <c r="P36" s="171"/>
      <c r="Q36" s="167"/>
      <c r="R36" s="165"/>
    </row>
    <row r="37" customFormat="false" ht="13.5" hidden="false" customHeight="false" outlineLevel="0" collapsed="false">
      <c r="A37" s="164"/>
      <c r="E37" s="191"/>
      <c r="F37" s="191"/>
      <c r="J37" s="166"/>
      <c r="K37" s="167"/>
      <c r="L37" s="167"/>
      <c r="M37" s="167"/>
      <c r="N37" s="167"/>
      <c r="O37" s="171"/>
      <c r="P37" s="171"/>
      <c r="Q37" s="167"/>
      <c r="R37" s="165"/>
    </row>
    <row r="38" s="187" customFormat="true" ht="13.5" hidden="false" customHeight="false" outlineLevel="0" collapsed="false">
      <c r="A38" s="176" t="str">
        <f aca="false">WAGas12_98!AC$10</f>
        <v>PF1</v>
      </c>
      <c r="B38" s="177" t="str">
        <f aca="false">TRIM(CONCATENATE(WAGas12_98!AC$7," ",WAGas12_98!AC$8," ",WAGas12_98!AC$9))</f>
        <v>Pro Forma Depr Adjustment</v>
      </c>
      <c r="C38" s="178"/>
      <c r="D38" s="178"/>
      <c r="E38" s="178"/>
      <c r="F38" s="181" t="n">
        <f aca="false">WAGas12_98!AC$53</f>
        <v>-51</v>
      </c>
      <c r="G38" s="181" t="n">
        <f aca="false">WAGas12_98!AC$70</f>
        <v>-11</v>
      </c>
      <c r="H38" s="182"/>
      <c r="I38" s="196"/>
      <c r="J38" s="183"/>
      <c r="K38" s="184"/>
      <c r="L38" s="184"/>
      <c r="M38" s="184"/>
      <c r="N38" s="184"/>
      <c r="O38" s="185"/>
      <c r="P38" s="185"/>
      <c r="Q38" s="184"/>
      <c r="R38" s="186"/>
    </row>
    <row r="39" customFormat="false" ht="12.75" hidden="false" customHeight="false" outlineLevel="0" collapsed="false">
      <c r="A39" s="176" t="str">
        <f aca="false">WAGas12_98!AD$10</f>
        <v>PF2</v>
      </c>
      <c r="B39" s="177" t="str">
        <f aca="false">TRIM(CONCATENATE(WAGas12_98!AD$7," ",WAGas12_98!AD$8," ",WAGas12_98!AD$9))</f>
        <v>Pro Forma Labor/Benefit Adjustment</v>
      </c>
      <c r="C39" s="178"/>
      <c r="D39" s="178"/>
      <c r="E39" s="178"/>
      <c r="F39" s="181" t="n">
        <f aca="false">WAGas12_98!AD$53</f>
        <v>-108</v>
      </c>
      <c r="G39" s="181" t="n">
        <f aca="false">WAGas12_98!AD$70</f>
        <v>0</v>
      </c>
      <c r="I39" s="180"/>
      <c r="J39" s="166"/>
      <c r="K39" s="167"/>
      <c r="L39" s="167"/>
      <c r="M39" s="167"/>
      <c r="N39" s="167"/>
      <c r="O39" s="171"/>
      <c r="P39" s="171"/>
      <c r="Q39" s="167"/>
      <c r="R39" s="165"/>
    </row>
    <row r="40" customFormat="false" ht="12.75" hidden="false" customHeight="false" outlineLevel="0" collapsed="false">
      <c r="A40" s="176" t="str">
        <f aca="false">WAGas12_98!AE$10</f>
        <v>PF3</v>
      </c>
      <c r="B40" s="177" t="str">
        <f aca="false">TRIM(CONCATENATE(WAGas12_98!AE$7," ",WAGas12_98!AE$8," ",WAGas12_98!AE$9))</f>
        <v>Pro Forma Revenue Adjustment</v>
      </c>
      <c r="C40" s="178"/>
      <c r="D40" s="178"/>
      <c r="E40" s="178"/>
      <c r="F40" s="181" t="n">
        <f aca="false">WAGas12_98!AE$53</f>
        <v>1409</v>
      </c>
      <c r="G40" s="181" t="n">
        <f aca="false">WAGas12_98!AE$70</f>
        <v>0</v>
      </c>
      <c r="I40" s="180"/>
      <c r="J40" s="166"/>
      <c r="K40" s="167"/>
      <c r="L40" s="167"/>
      <c r="M40" s="167"/>
      <c r="N40" s="167"/>
      <c r="O40" s="171"/>
      <c r="P40" s="171"/>
      <c r="Q40" s="167"/>
      <c r="R40" s="165"/>
    </row>
    <row r="41" customFormat="false" ht="12.75" hidden="false" customHeight="false" outlineLevel="0" collapsed="false">
      <c r="A41" s="176" t="str">
        <f aca="false">WAGas12_98!AJ$10</f>
        <v>PF8</v>
      </c>
      <c r="B41" s="177" t="str">
        <f aca="false">TRIM(CONCATENATE(WAGas12_98!AJ$7," ",WAGas12_98!AJ$8," ",WAGas12_98!AJ$9))</f>
        <v>Staff Hamilton Str Bridge Remed.</v>
      </c>
      <c r="C41" s="178"/>
      <c r="D41" s="178"/>
      <c r="E41" s="178"/>
      <c r="F41" s="181" t="n">
        <f aca="false">WAGas12_98!AJ$53</f>
        <v>-97</v>
      </c>
      <c r="G41" s="181" t="n">
        <f aca="false">WAGas12_98!AJ$70</f>
        <v>0</v>
      </c>
      <c r="I41" s="180"/>
      <c r="J41" s="166"/>
      <c r="K41" s="167"/>
      <c r="L41" s="167"/>
      <c r="M41" s="167"/>
      <c r="N41" s="167"/>
      <c r="O41" s="171"/>
      <c r="P41" s="171"/>
      <c r="Q41" s="167"/>
      <c r="R41" s="165"/>
    </row>
    <row r="42" customFormat="false" ht="12.75" hidden="false" customHeight="false" outlineLevel="0" collapsed="false">
      <c r="A42" s="164"/>
      <c r="B42" s="167"/>
      <c r="C42" s="167"/>
      <c r="D42" s="167"/>
      <c r="E42" s="170"/>
      <c r="F42" s="188"/>
      <c r="G42" s="188"/>
      <c r="H42" s="166"/>
      <c r="I42" s="197"/>
      <c r="J42" s="166"/>
      <c r="K42" s="167"/>
      <c r="L42" s="167"/>
      <c r="M42" s="167"/>
      <c r="N42" s="167"/>
      <c r="O42" s="171"/>
      <c r="P42" s="171"/>
      <c r="Q42" s="167"/>
      <c r="R42" s="165"/>
    </row>
    <row r="43" customFormat="false" ht="13.5" hidden="false" customHeight="false" outlineLevel="0" collapsed="false">
      <c r="A43" s="164"/>
      <c r="B43" s="167" t="s">
        <v>206</v>
      </c>
      <c r="C43" s="167"/>
      <c r="D43" s="167"/>
      <c r="E43" s="170"/>
      <c r="F43" s="198" t="n">
        <f aca="false">SUM(F36:F41)</f>
        <v>8867</v>
      </c>
      <c r="G43" s="198" t="n">
        <f aca="false">SUM(G36:G41)</f>
        <v>119920</v>
      </c>
      <c r="H43" s="195" t="n">
        <f aca="false">F43/G43</f>
        <v>0.073940960640427</v>
      </c>
      <c r="I43" s="197"/>
      <c r="J43" s="166"/>
      <c r="K43" s="167"/>
      <c r="L43" s="167"/>
      <c r="M43" s="167"/>
      <c r="N43" s="167"/>
      <c r="O43" s="168"/>
      <c r="P43" s="168"/>
      <c r="Q43" s="169"/>
      <c r="R43" s="165"/>
    </row>
    <row r="44" customFormat="false" ht="13.5" hidden="false" customHeight="false" outlineLevel="0" collapsed="false">
      <c r="B44" s="167"/>
      <c r="C44" s="167"/>
      <c r="D44" s="167"/>
      <c r="E44" s="170"/>
      <c r="F44" s="171"/>
      <c r="G44" s="171"/>
      <c r="H44" s="166"/>
      <c r="I44" s="197"/>
      <c r="J44" s="199"/>
      <c r="K44" s="167"/>
      <c r="L44" s="167"/>
      <c r="M44" s="167"/>
      <c r="N44" s="170"/>
      <c r="O44" s="170"/>
      <c r="P44" s="167"/>
      <c r="Q44" s="167"/>
      <c r="R44" s="165"/>
    </row>
    <row r="45" customFormat="false" ht="12.75" hidden="false" customHeight="false" outlineLevel="0" collapsed="false">
      <c r="A45" s="167"/>
      <c r="B45" s="167"/>
      <c r="C45" s="167"/>
      <c r="D45" s="197"/>
      <c r="E45" s="167"/>
      <c r="F45" s="167"/>
      <c r="G45" s="167"/>
      <c r="H45" s="166"/>
      <c r="I45" s="197"/>
      <c r="J45" s="167"/>
      <c r="K45" s="167"/>
    </row>
    <row r="46" customFormat="false" ht="12.75" hidden="false" customHeight="false" outlineLevel="0" collapsed="false">
      <c r="A46" s="167"/>
      <c r="B46" s="167"/>
      <c r="C46" s="167"/>
      <c r="D46" s="166"/>
      <c r="E46" s="167"/>
      <c r="F46" s="167"/>
      <c r="G46" s="167"/>
      <c r="H46" s="166"/>
      <c r="I46" s="197"/>
      <c r="J46" s="167"/>
      <c r="K46" s="167"/>
    </row>
    <row r="47" s="167" customFormat="true" ht="12.75" hidden="false" customHeight="false" outlineLevel="0" collapsed="false">
      <c r="D47" s="166"/>
      <c r="H47" s="166"/>
      <c r="I47" s="197"/>
    </row>
    <row r="48" s="167" customFormat="true" ht="12.75" hidden="false" customHeight="false" outlineLevel="0" collapsed="false">
      <c r="D48" s="166"/>
      <c r="H48" s="166"/>
      <c r="I48" s="197"/>
      <c r="N48" s="170"/>
      <c r="O48" s="171"/>
      <c r="P48" s="171"/>
    </row>
    <row r="49" s="167" customFormat="true" ht="12.75" hidden="false" customHeight="false" outlineLevel="0" collapsed="false">
      <c r="D49" s="200"/>
      <c r="H49" s="166"/>
      <c r="I49" s="197"/>
      <c r="N49" s="170"/>
      <c r="O49" s="171"/>
      <c r="P49" s="171"/>
    </row>
    <row r="50" customFormat="false" ht="12.7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6"/>
      <c r="I50" s="197"/>
      <c r="J50" s="167"/>
      <c r="K50" s="167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6"/>
      <c r="I51" s="197"/>
      <c r="J51" s="167"/>
      <c r="K51" s="167"/>
    </row>
    <row r="52" customFormat="false" ht="12.75" hidden="false" customHeight="false" outlineLevel="0" collapsed="false">
      <c r="A52" s="167"/>
      <c r="B52" s="167"/>
      <c r="C52" s="167"/>
      <c r="D52" s="167"/>
      <c r="E52" s="167"/>
      <c r="F52" s="166"/>
      <c r="G52" s="166"/>
      <c r="H52" s="166"/>
      <c r="I52" s="197"/>
      <c r="J52" s="167"/>
      <c r="K52" s="167"/>
    </row>
    <row r="53" customFormat="false" ht="12.75" hidden="false" customHeight="false" outlineLevel="0" collapsed="false">
      <c r="A53" s="166"/>
      <c r="B53" s="166"/>
      <c r="C53" s="166"/>
      <c r="D53" s="166"/>
      <c r="E53" s="167"/>
      <c r="F53" s="166"/>
      <c r="G53" s="166"/>
      <c r="H53" s="166"/>
      <c r="I53" s="197"/>
      <c r="J53" s="167"/>
      <c r="K53" s="167"/>
      <c r="L53" s="167"/>
      <c r="M53" s="166"/>
      <c r="N53" s="167"/>
      <c r="O53" s="167"/>
      <c r="P53" s="167"/>
      <c r="Q53" s="167"/>
      <c r="R53" s="165"/>
    </row>
    <row r="54" customFormat="false" ht="12.75" hidden="false" customHeight="false" outlineLevel="0" collapsed="false">
      <c r="A54" s="201"/>
      <c r="B54" s="202"/>
      <c r="C54" s="203"/>
      <c r="D54" s="203"/>
      <c r="E54" s="203"/>
      <c r="F54" s="204"/>
      <c r="G54" s="204"/>
      <c r="H54" s="166"/>
      <c r="I54" s="205"/>
      <c r="J54" s="167"/>
      <c r="K54" s="167"/>
      <c r="L54" s="167"/>
      <c r="M54" s="167"/>
      <c r="N54" s="167"/>
      <c r="O54" s="167"/>
      <c r="P54" s="167"/>
      <c r="Q54" s="167"/>
      <c r="R54" s="165"/>
    </row>
    <row r="55" customFormat="false" ht="12.75" hidden="false" customHeight="false" outlineLevel="0" collapsed="false">
      <c r="A55" s="201"/>
      <c r="B55" s="202"/>
      <c r="C55" s="203"/>
      <c r="D55" s="203"/>
      <c r="E55" s="203"/>
      <c r="F55" s="206"/>
      <c r="G55" s="206"/>
      <c r="H55" s="166"/>
      <c r="I55" s="205"/>
      <c r="J55" s="167"/>
      <c r="K55" s="167"/>
      <c r="L55" s="167"/>
      <c r="M55" s="167"/>
      <c r="N55" s="167"/>
      <c r="O55" s="167"/>
      <c r="P55" s="167"/>
      <c r="Q55" s="167"/>
      <c r="R55" s="165"/>
    </row>
    <row r="56" customFormat="false" ht="12.75" hidden="false" customHeight="false" outlineLevel="0" collapsed="false">
      <c r="A56" s="201"/>
      <c r="B56" s="202"/>
      <c r="C56" s="203"/>
      <c r="D56" s="203"/>
      <c r="E56" s="203"/>
      <c r="F56" s="206"/>
      <c r="G56" s="206"/>
      <c r="H56" s="166"/>
      <c r="I56" s="205"/>
      <c r="J56" s="166"/>
      <c r="K56" s="167"/>
      <c r="L56" s="167"/>
      <c r="M56" s="167"/>
      <c r="N56" s="167"/>
      <c r="O56" s="167"/>
      <c r="P56" s="166"/>
      <c r="Q56" s="167"/>
      <c r="R56" s="165"/>
    </row>
    <row r="57" customFormat="false" ht="12.75" hidden="false" customHeight="false" outlineLevel="0" collapsed="false">
      <c r="A57" s="201"/>
      <c r="B57" s="202"/>
      <c r="C57" s="203"/>
      <c r="D57" s="203"/>
      <c r="E57" s="203"/>
      <c r="F57" s="206"/>
      <c r="G57" s="206"/>
      <c r="H57" s="166"/>
      <c r="I57" s="205"/>
      <c r="J57" s="166"/>
      <c r="K57" s="166"/>
      <c r="L57" s="166"/>
      <c r="M57" s="166"/>
      <c r="N57" s="167"/>
      <c r="O57" s="166"/>
      <c r="P57" s="166"/>
      <c r="Q57" s="166"/>
      <c r="R57" s="165"/>
    </row>
    <row r="58" s="187" customFormat="true" ht="13.5" hidden="false" customHeight="false" outlineLevel="0" collapsed="false">
      <c r="A58" s="201"/>
      <c r="B58" s="202"/>
      <c r="C58" s="203"/>
      <c r="D58" s="203"/>
      <c r="E58" s="203"/>
      <c r="F58" s="206"/>
      <c r="G58" s="206"/>
      <c r="H58" s="183"/>
      <c r="I58" s="205"/>
      <c r="J58" s="183"/>
      <c r="K58" s="183"/>
      <c r="L58" s="183"/>
      <c r="M58" s="183"/>
      <c r="N58" s="184"/>
      <c r="O58" s="183"/>
      <c r="P58" s="183"/>
      <c r="Q58" s="183"/>
      <c r="R58" s="186"/>
    </row>
    <row r="59" customFormat="false" ht="12.75" hidden="false" customHeight="false" outlineLevel="0" collapsed="false">
      <c r="A59" s="201"/>
      <c r="B59" s="202"/>
      <c r="C59" s="203"/>
      <c r="D59" s="203"/>
      <c r="E59" s="203"/>
      <c r="F59" s="206"/>
      <c r="G59" s="206"/>
      <c r="H59" s="166"/>
      <c r="I59" s="205"/>
      <c r="J59" s="166"/>
      <c r="K59" s="167"/>
      <c r="L59" s="167"/>
      <c r="M59" s="167"/>
      <c r="N59" s="167"/>
      <c r="O59" s="168"/>
      <c r="P59" s="168"/>
      <c r="Q59" s="167"/>
      <c r="R59" s="165"/>
    </row>
    <row r="60" customFormat="false" ht="12.75" hidden="true" customHeight="false" outlineLevel="0" collapsed="false">
      <c r="A60" s="201"/>
      <c r="B60" s="202"/>
      <c r="C60" s="203"/>
      <c r="D60" s="203"/>
      <c r="E60" s="203"/>
      <c r="F60" s="204"/>
      <c r="G60" s="204"/>
      <c r="H60" s="166"/>
      <c r="I60" s="197"/>
      <c r="J60" s="166"/>
      <c r="K60" s="167"/>
      <c r="L60" s="167"/>
      <c r="M60" s="167"/>
      <c r="N60" s="167"/>
      <c r="O60" s="171"/>
      <c r="P60" s="171"/>
      <c r="Q60" s="167"/>
      <c r="R60" s="165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71"/>
      <c r="G61" s="171"/>
      <c r="H61" s="207"/>
      <c r="I61" s="197"/>
      <c r="J61" s="166"/>
      <c r="K61" s="167"/>
      <c r="L61" s="167"/>
      <c r="M61" s="167"/>
      <c r="N61" s="167"/>
      <c r="O61" s="171"/>
      <c r="P61" s="171"/>
      <c r="Q61" s="167"/>
      <c r="R61" s="165"/>
    </row>
    <row r="62" customFormat="false" ht="12.75" hidden="false" customHeight="false" outlineLevel="0" collapsed="false">
      <c r="A62" s="201"/>
      <c r="B62" s="202"/>
      <c r="C62" s="203"/>
      <c r="D62" s="203"/>
      <c r="E62" s="203"/>
      <c r="F62" s="204"/>
      <c r="G62" s="204"/>
      <c r="H62" s="166"/>
      <c r="I62" s="205"/>
      <c r="J62" s="166"/>
      <c r="K62" s="167"/>
      <c r="L62" s="167"/>
      <c r="M62" s="167"/>
      <c r="N62" s="167"/>
      <c r="O62" s="171"/>
      <c r="P62" s="171"/>
      <c r="Q62" s="167"/>
      <c r="R62" s="165"/>
    </row>
    <row r="63" customFormat="false" ht="12.75" hidden="false" customHeight="false" outlineLevel="0" collapsed="false">
      <c r="A63" s="201"/>
      <c r="B63" s="202"/>
      <c r="C63" s="203"/>
      <c r="D63" s="203"/>
      <c r="E63" s="203"/>
      <c r="F63" s="206"/>
      <c r="G63" s="206"/>
      <c r="H63" s="166"/>
      <c r="I63" s="205"/>
      <c r="J63" s="166"/>
      <c r="K63" s="167"/>
      <c r="L63" s="167"/>
      <c r="M63" s="167"/>
      <c r="N63" s="167"/>
      <c r="O63" s="171"/>
      <c r="P63" s="171"/>
      <c r="Q63" s="167"/>
      <c r="R63" s="165"/>
    </row>
    <row r="64" customFormat="false" ht="12.75" hidden="false" customHeight="false" outlineLevel="0" collapsed="false">
      <c r="A64" s="201"/>
      <c r="B64" s="202"/>
      <c r="C64" s="203"/>
      <c r="D64" s="203"/>
      <c r="E64" s="203"/>
      <c r="F64" s="206"/>
      <c r="G64" s="206"/>
      <c r="H64" s="166"/>
      <c r="I64" s="205"/>
      <c r="J64" s="166"/>
      <c r="K64" s="167"/>
      <c r="L64" s="167"/>
      <c r="M64" s="167"/>
      <c r="N64" s="167"/>
      <c r="O64" s="171"/>
      <c r="P64" s="171"/>
      <c r="Q64" s="167"/>
      <c r="R64" s="165"/>
    </row>
    <row r="65" customFormat="false" ht="12.75" hidden="false" customHeight="false" outlineLevel="0" collapsed="false">
      <c r="A65" s="201"/>
      <c r="B65" s="202"/>
      <c r="C65" s="203"/>
      <c r="D65" s="203"/>
      <c r="E65" s="203"/>
      <c r="F65" s="206"/>
      <c r="G65" s="206"/>
      <c r="H65" s="166"/>
      <c r="I65" s="205"/>
      <c r="J65" s="166"/>
      <c r="K65" s="167"/>
      <c r="L65" s="167"/>
      <c r="M65" s="167"/>
      <c r="N65" s="167"/>
      <c r="O65" s="171"/>
      <c r="P65" s="171"/>
      <c r="Q65" s="167"/>
      <c r="R65" s="165"/>
    </row>
    <row r="66" customFormat="false" ht="12.75" hidden="false" customHeight="false" outlineLevel="0" collapsed="false">
      <c r="A66" s="201"/>
      <c r="B66" s="202"/>
      <c r="C66" s="203"/>
      <c r="D66" s="203"/>
      <c r="E66" s="203"/>
      <c r="F66" s="206"/>
      <c r="G66" s="206"/>
      <c r="H66" s="166"/>
      <c r="I66" s="205"/>
      <c r="J66" s="166"/>
      <c r="K66" s="167"/>
      <c r="L66" s="167"/>
      <c r="M66" s="167"/>
      <c r="N66" s="167"/>
      <c r="O66" s="171"/>
      <c r="P66" s="171"/>
      <c r="Q66" s="167"/>
      <c r="R66" s="165"/>
    </row>
    <row r="67" customFormat="false" ht="12.75" hidden="false" customHeight="false" outlineLevel="0" collapsed="false">
      <c r="A67" s="201"/>
      <c r="B67" s="202"/>
      <c r="C67" s="203"/>
      <c r="D67" s="203"/>
      <c r="E67" s="203"/>
      <c r="F67" s="206"/>
      <c r="G67" s="206"/>
      <c r="H67" s="166"/>
      <c r="I67" s="205"/>
      <c r="J67" s="166"/>
      <c r="K67" s="167"/>
      <c r="L67" s="167"/>
      <c r="M67" s="167"/>
      <c r="N67" s="167"/>
      <c r="O67" s="171"/>
      <c r="P67" s="171"/>
      <c r="Q67" s="167"/>
      <c r="R67" s="165"/>
    </row>
    <row r="68" customFormat="false" ht="12.75" hidden="false" customHeight="false" outlineLevel="0" collapsed="false">
      <c r="A68" s="201"/>
      <c r="B68" s="202"/>
      <c r="C68" s="203"/>
      <c r="D68" s="203"/>
      <c r="E68" s="203"/>
      <c r="F68" s="206"/>
      <c r="G68" s="206"/>
      <c r="H68" s="166"/>
      <c r="I68" s="205"/>
      <c r="J68" s="166"/>
      <c r="K68" s="167"/>
      <c r="L68" s="167"/>
      <c r="M68" s="167"/>
      <c r="N68" s="167"/>
      <c r="O68" s="171"/>
      <c r="P68" s="171"/>
      <c r="Q68" s="167"/>
      <c r="R68" s="165"/>
    </row>
    <row r="69" customFormat="false" ht="12.75" hidden="false" customHeight="false" outlineLevel="0" collapsed="false">
      <c r="A69" s="201"/>
      <c r="B69" s="202"/>
      <c r="C69" s="203"/>
      <c r="D69" s="203"/>
      <c r="E69" s="203"/>
      <c r="F69" s="206"/>
      <c r="G69" s="206"/>
      <c r="H69" s="166"/>
      <c r="I69" s="205"/>
      <c r="J69" s="166"/>
      <c r="K69" s="167"/>
      <c r="L69" s="167"/>
      <c r="M69" s="167"/>
      <c r="N69" s="167"/>
      <c r="O69" s="171"/>
      <c r="P69" s="171"/>
      <c r="Q69" s="167"/>
      <c r="R69" s="165"/>
    </row>
    <row r="70" customFormat="false" ht="12.75" hidden="false" customHeight="false" outlineLevel="0" collapsed="false">
      <c r="A70" s="201"/>
      <c r="B70" s="202"/>
      <c r="C70" s="203"/>
      <c r="D70" s="203"/>
      <c r="E70" s="203"/>
      <c r="F70" s="206"/>
      <c r="G70" s="206"/>
      <c r="H70" s="166"/>
      <c r="I70" s="205"/>
      <c r="J70" s="166"/>
      <c r="K70" s="167"/>
      <c r="L70" s="167"/>
      <c r="M70" s="167"/>
      <c r="N70" s="167"/>
      <c r="O70" s="171"/>
      <c r="P70" s="171"/>
      <c r="Q70" s="167"/>
      <c r="R70" s="165"/>
    </row>
    <row r="71" customFormat="false" ht="12.75" hidden="false" customHeight="false" outlineLevel="0" collapsed="false">
      <c r="A71" s="201"/>
      <c r="B71" s="202"/>
      <c r="C71" s="203"/>
      <c r="D71" s="203"/>
      <c r="E71" s="203"/>
      <c r="F71" s="206"/>
      <c r="G71" s="206"/>
      <c r="H71" s="166"/>
      <c r="I71" s="205"/>
      <c r="J71" s="166"/>
      <c r="K71" s="167"/>
      <c r="L71" s="167"/>
      <c r="M71" s="167"/>
      <c r="N71" s="167"/>
      <c r="O71" s="171"/>
      <c r="P71" s="171"/>
      <c r="Q71" s="208"/>
      <c r="R71" s="165"/>
    </row>
    <row r="72" customFormat="false" ht="12" hidden="false" customHeight="true" outlineLevel="0" collapsed="false">
      <c r="A72" s="201"/>
      <c r="B72" s="202"/>
      <c r="C72" s="203"/>
      <c r="D72" s="203"/>
      <c r="E72" s="203"/>
      <c r="F72" s="206"/>
      <c r="G72" s="206"/>
      <c r="H72" s="166"/>
      <c r="I72" s="205"/>
      <c r="J72" s="166"/>
      <c r="K72" s="167"/>
      <c r="L72" s="167"/>
      <c r="M72" s="167"/>
      <c r="N72" s="167"/>
      <c r="O72" s="171"/>
      <c r="P72" s="171"/>
      <c r="Q72" s="167"/>
      <c r="R72" s="165"/>
    </row>
    <row r="73" customFormat="false" ht="12" hidden="false" customHeight="true" outlineLevel="0" collapsed="false">
      <c r="A73" s="201"/>
      <c r="B73" s="202"/>
      <c r="C73" s="203"/>
      <c r="D73" s="203"/>
      <c r="E73" s="203"/>
      <c r="F73" s="206"/>
      <c r="G73" s="206"/>
      <c r="H73" s="166"/>
      <c r="I73" s="205"/>
      <c r="J73" s="166"/>
      <c r="K73" s="167"/>
      <c r="L73" s="167"/>
      <c r="M73" s="167"/>
      <c r="N73" s="167"/>
      <c r="O73" s="171"/>
      <c r="P73" s="171"/>
      <c r="Q73" s="167"/>
      <c r="R73" s="165"/>
    </row>
    <row r="74" customFormat="false" ht="12" hidden="true" customHeight="true" outlineLevel="0" collapsed="false">
      <c r="A74" s="201"/>
      <c r="B74" s="202"/>
      <c r="C74" s="203"/>
      <c r="D74" s="203"/>
      <c r="E74" s="203"/>
      <c r="F74" s="204"/>
      <c r="G74" s="204"/>
      <c r="H74" s="166"/>
      <c r="I74" s="205"/>
      <c r="J74" s="166"/>
      <c r="K74" s="167"/>
      <c r="L74" s="167"/>
      <c r="M74" s="167"/>
      <c r="N74" s="167"/>
      <c r="O74" s="171"/>
      <c r="P74" s="171"/>
      <c r="Q74" s="167"/>
      <c r="R74" s="165"/>
    </row>
    <row r="75" customFormat="false" ht="12" hidden="true" customHeight="true" outlineLevel="0" collapsed="false">
      <c r="A75" s="201"/>
      <c r="B75" s="202"/>
      <c r="C75" s="203"/>
      <c r="D75" s="203"/>
      <c r="E75" s="203"/>
      <c r="F75" s="204"/>
      <c r="G75" s="204"/>
      <c r="H75" s="166"/>
      <c r="I75" s="205"/>
      <c r="J75" s="166"/>
      <c r="K75" s="167"/>
      <c r="L75" s="167"/>
      <c r="M75" s="167"/>
      <c r="N75" s="167"/>
      <c r="O75" s="171"/>
      <c r="P75" s="171"/>
      <c r="Q75" s="167"/>
      <c r="R75" s="165"/>
    </row>
    <row r="76" customFormat="false" ht="12" hidden="true" customHeight="true" outlineLevel="0" collapsed="false">
      <c r="A76" s="201"/>
      <c r="B76" s="202"/>
      <c r="C76" s="203"/>
      <c r="D76" s="203"/>
      <c r="E76" s="203"/>
      <c r="F76" s="204"/>
      <c r="G76" s="204"/>
      <c r="H76" s="166"/>
      <c r="I76" s="205"/>
      <c r="J76" s="166"/>
      <c r="K76" s="167"/>
      <c r="L76" s="167"/>
      <c r="M76" s="167"/>
      <c r="N76" s="167"/>
      <c r="O76" s="171"/>
      <c r="P76" s="171"/>
      <c r="Q76" s="167"/>
      <c r="R76" s="165"/>
    </row>
    <row r="77" customFormat="false" ht="12" hidden="true" customHeight="true" outlineLevel="0" collapsed="false">
      <c r="A77" s="201"/>
      <c r="B77" s="202"/>
      <c r="C77" s="203"/>
      <c r="D77" s="203"/>
      <c r="E77" s="203"/>
      <c r="F77" s="204"/>
      <c r="G77" s="204"/>
      <c r="H77" s="166"/>
      <c r="I77" s="205"/>
      <c r="J77" s="166"/>
      <c r="K77" s="167"/>
      <c r="L77" s="167"/>
      <c r="M77" s="167"/>
      <c r="N77" s="167"/>
      <c r="O77" s="171"/>
      <c r="P77" s="171"/>
      <c r="Q77" s="167"/>
      <c r="R77" s="165"/>
    </row>
    <row r="78" customFormat="false" ht="12" hidden="true" customHeight="true" outlineLevel="0" collapsed="false">
      <c r="A78" s="167"/>
      <c r="B78" s="167"/>
      <c r="C78" s="167"/>
      <c r="D78" s="167"/>
      <c r="E78" s="167"/>
      <c r="F78" s="167"/>
      <c r="G78" s="167"/>
      <c r="H78" s="166"/>
      <c r="I78" s="167"/>
      <c r="J78" s="166"/>
      <c r="K78" s="167"/>
      <c r="L78" s="167"/>
      <c r="M78" s="167"/>
      <c r="N78" s="167"/>
      <c r="O78" s="171"/>
      <c r="P78" s="171"/>
      <c r="Q78" s="167"/>
      <c r="R78" s="165"/>
    </row>
    <row r="79" customFormat="false" ht="12" hidden="true" customHeight="true" outlineLevel="0" collapsed="false">
      <c r="A79" s="209"/>
      <c r="B79" s="170"/>
      <c r="C79" s="167"/>
      <c r="D79" s="167"/>
      <c r="E79" s="167"/>
      <c r="F79" s="168"/>
      <c r="G79" s="168"/>
      <c r="H79" s="166"/>
      <c r="I79" s="167"/>
      <c r="J79" s="166"/>
      <c r="K79" s="167"/>
      <c r="L79" s="167"/>
      <c r="M79" s="167"/>
      <c r="N79" s="167"/>
      <c r="O79" s="171"/>
      <c r="P79" s="171"/>
      <c r="Q79" s="167"/>
      <c r="R79" s="165"/>
    </row>
    <row r="80" customFormat="false" ht="12" hidden="false" customHeight="true" outlineLevel="0" collapsed="false">
      <c r="A80" s="210"/>
      <c r="B80" s="167"/>
      <c r="C80" s="167"/>
      <c r="D80" s="167"/>
      <c r="E80" s="167"/>
      <c r="F80" s="168"/>
      <c r="G80" s="168"/>
      <c r="H80" s="211"/>
      <c r="I80" s="205"/>
      <c r="J80" s="166"/>
      <c r="K80" s="167"/>
      <c r="L80" s="167"/>
      <c r="M80" s="167"/>
      <c r="N80" s="167"/>
      <c r="O80" s="171"/>
      <c r="P80" s="171"/>
      <c r="Q80" s="167"/>
      <c r="R80" s="165"/>
    </row>
    <row r="81" customFormat="false" ht="12" hidden="false" customHeight="true" outlineLevel="0" collapsed="false">
      <c r="A81" s="166"/>
      <c r="B81" s="167"/>
      <c r="C81" s="167"/>
      <c r="D81" s="167"/>
      <c r="E81" s="170"/>
      <c r="F81" s="170"/>
      <c r="G81" s="167"/>
      <c r="H81" s="166"/>
      <c r="I81" s="205"/>
      <c r="J81" s="166"/>
      <c r="K81" s="167"/>
      <c r="L81" s="167"/>
      <c r="M81" s="167"/>
      <c r="N81" s="167"/>
      <c r="O81" s="171"/>
      <c r="P81" s="171"/>
      <c r="Q81" s="167"/>
      <c r="R81" s="165"/>
    </row>
    <row r="82" customFormat="false" ht="12" hidden="false" customHeight="true" outlineLevel="0" collapsed="false">
      <c r="A82" s="201"/>
      <c r="B82" s="202"/>
      <c r="C82" s="203"/>
      <c r="D82" s="203"/>
      <c r="E82" s="203"/>
      <c r="F82" s="204"/>
      <c r="G82" s="204"/>
      <c r="H82" s="166"/>
      <c r="I82" s="205"/>
      <c r="J82" s="166"/>
      <c r="K82" s="167"/>
      <c r="L82" s="167"/>
      <c r="M82" s="167"/>
      <c r="N82" s="167"/>
      <c r="O82" s="171"/>
      <c r="P82" s="171"/>
      <c r="Q82" s="167"/>
      <c r="R82" s="165"/>
    </row>
    <row r="83" customFormat="false" ht="12" hidden="false" customHeight="true" outlineLevel="0" collapsed="false">
      <c r="A83" s="201"/>
      <c r="B83" s="202"/>
      <c r="C83" s="203"/>
      <c r="D83" s="203"/>
      <c r="E83" s="203"/>
      <c r="F83" s="204"/>
      <c r="G83" s="204"/>
      <c r="H83" s="166"/>
      <c r="I83" s="205"/>
      <c r="J83" s="166"/>
      <c r="K83" s="167"/>
      <c r="L83" s="167"/>
      <c r="M83" s="167"/>
      <c r="N83" s="167"/>
      <c r="O83" s="171"/>
      <c r="P83" s="171"/>
      <c r="Q83" s="167"/>
      <c r="R83" s="165"/>
    </row>
    <row r="84" customFormat="false" ht="12.75" hidden="false" customHeight="false" outlineLevel="0" collapsed="false">
      <c r="A84" s="166"/>
      <c r="B84" s="167"/>
      <c r="C84" s="167"/>
      <c r="D84" s="167"/>
      <c r="E84" s="170"/>
      <c r="F84" s="174"/>
      <c r="G84" s="174"/>
      <c r="H84" s="211"/>
      <c r="J84" s="166"/>
      <c r="K84" s="167"/>
      <c r="L84" s="167"/>
      <c r="M84" s="167"/>
      <c r="N84" s="167"/>
      <c r="O84" s="171"/>
      <c r="P84" s="171"/>
      <c r="Q84" s="167"/>
      <c r="R84" s="165"/>
    </row>
    <row r="85" customFormat="false" ht="12.75" hidden="false" customHeight="false" outlineLevel="0" collapsed="false">
      <c r="A85" s="166"/>
      <c r="B85" s="167"/>
      <c r="C85" s="167"/>
      <c r="D85" s="167"/>
      <c r="E85" s="167"/>
      <c r="F85" s="167"/>
      <c r="G85" s="167"/>
      <c r="H85" s="166"/>
      <c r="J85" s="166"/>
      <c r="K85" s="167"/>
      <c r="L85" s="167"/>
      <c r="M85" s="167"/>
      <c r="N85" s="167"/>
      <c r="O85" s="171"/>
      <c r="P85" s="171"/>
      <c r="Q85" s="167"/>
      <c r="R8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212" width="5.71"/>
    <col collapsed="false" customWidth="true" hidden="false" outlineLevel="0" max="4" min="2" style="138" width="1.7"/>
    <col collapsed="false" customWidth="true" hidden="false" outlineLevel="0" max="5" min="5" style="138" width="28.7"/>
    <col collapsed="false" customWidth="true" hidden="false" outlineLevel="0" max="6" min="6" style="213" width="11.7"/>
    <col collapsed="false" customWidth="true" hidden="false" outlineLevel="0" max="9" min="7" style="214" width="11.7"/>
    <col collapsed="false" customWidth="true" hidden="false" outlineLevel="0" max="10" min="10" style="214" width="12.7"/>
    <col collapsed="false" customWidth="true" hidden="false" outlineLevel="0" max="11" min="11" style="214" width="11.7"/>
    <col collapsed="false" customWidth="true" hidden="false" outlineLevel="0" max="12" min="12" style="213" width="11.7"/>
    <col collapsed="false" customWidth="true" hidden="false" outlineLevel="0" max="15" min="13" style="214" width="11.7"/>
    <col collapsed="false" customWidth="true" hidden="false" outlineLevel="0" max="16" min="16" style="214" width="12.42"/>
    <col collapsed="false" customWidth="true" hidden="false" outlineLevel="0" max="25" min="17" style="214" width="11.7"/>
    <col collapsed="false" customWidth="true" hidden="false" outlineLevel="0" max="26" min="26" style="214" width="12.28"/>
    <col collapsed="false" customWidth="true" hidden="false" outlineLevel="0" max="30" min="27" style="213" width="11.7"/>
    <col collapsed="false" customWidth="false" hidden="false" outlineLevel="0" max="257" min="31" style="138" width="10.71"/>
  </cols>
  <sheetData>
    <row r="1" customFormat="false" ht="12" hidden="false" customHeight="false" outlineLevel="0" collapsed="false">
      <c r="A1" s="215" t="str">
        <f aca="false">Inputs!$D$6</f>
        <v>AVISTA UTILITIES</v>
      </c>
    </row>
    <row r="2" customFormat="false" ht="12" hidden="false" customHeight="false" outlineLevel="0" collapsed="false">
      <c r="A2" s="215" t="s">
        <v>163</v>
      </c>
    </row>
    <row r="3" customFormat="false" ht="12" hidden="false" customHeight="false" outlineLevel="0" collapsed="false">
      <c r="A3" s="215" t="s">
        <v>207</v>
      </c>
    </row>
    <row r="4" customFormat="false" ht="12" hidden="false" customHeight="false" outlineLevel="0" collapsed="false">
      <c r="A4" s="215" t="str">
        <f aca="false">Inputs!$D$2</f>
        <v>TWELVE MONTHS ENDED DECEMBER 31, 1998</v>
      </c>
    </row>
    <row r="5" customFormat="false" ht="12" hidden="false" customHeight="false" outlineLevel="0" collapsed="false">
      <c r="A5" s="215" t="s">
        <v>2</v>
      </c>
    </row>
    <row r="6" s="217" customFormat="true" ht="12" hidden="false" customHeight="false" outlineLevel="0" collapsed="false">
      <c r="A6" s="216"/>
      <c r="F6" s="218" t="s">
        <v>208</v>
      </c>
      <c r="G6" s="218" t="s">
        <v>208</v>
      </c>
      <c r="H6" s="218" t="s">
        <v>208</v>
      </c>
      <c r="I6" s="218" t="s">
        <v>208</v>
      </c>
      <c r="J6" s="218" t="s">
        <v>208</v>
      </c>
      <c r="K6" s="218" t="s">
        <v>208</v>
      </c>
      <c r="L6" s="218"/>
      <c r="M6" s="218" t="s">
        <v>208</v>
      </c>
      <c r="N6" s="218" t="s">
        <v>208</v>
      </c>
      <c r="O6" s="218" t="s">
        <v>208</v>
      </c>
      <c r="P6" s="218" t="s">
        <v>208</v>
      </c>
      <c r="Q6" s="218" t="s">
        <v>208</v>
      </c>
      <c r="R6" s="218" t="s">
        <v>208</v>
      </c>
      <c r="S6" s="218" t="s">
        <v>208</v>
      </c>
      <c r="T6" s="218" t="s">
        <v>208</v>
      </c>
      <c r="U6" s="218" t="s">
        <v>208</v>
      </c>
      <c r="V6" s="218" t="s">
        <v>208</v>
      </c>
      <c r="W6" s="218" t="s">
        <v>208</v>
      </c>
      <c r="X6" s="218" t="s">
        <v>208</v>
      </c>
      <c r="Y6" s="218" t="s">
        <v>208</v>
      </c>
      <c r="Z6" s="218" t="s">
        <v>208</v>
      </c>
      <c r="AA6" s="218"/>
      <c r="AB6" s="218"/>
      <c r="AC6" s="218"/>
      <c r="AD6" s="218"/>
    </row>
    <row r="7" s="140" customFormat="true" ht="12" hidden="false" customHeight="true" outlineLevel="0" collapsed="false">
      <c r="A7" s="219"/>
      <c r="B7" s="220"/>
      <c r="C7" s="221"/>
      <c r="D7" s="221"/>
      <c r="E7" s="222"/>
      <c r="F7" s="223" t="str">
        <f aca="false">IF(WAGas12_98!F7=IDGas12_98!F7,WAGas12_98!F7,"mixed")</f>
        <v>Per</v>
      </c>
      <c r="G7" s="224" t="str">
        <f aca="false">IF(WAGas12_98!G7=IDGas12_98!G7,WAGas12_98!G7,"mixed")</f>
        <v>Deferred </v>
      </c>
      <c r="H7" s="224" t="str">
        <f aca="false">IF(WAGas12_98!H7=IDGas12_98!H7,WAGas12_98!H7,"mixed")</f>
        <v>Deferred Gain</v>
      </c>
      <c r="I7" s="224" t="n">
        <f aca="false">IF(WAGas12_98!I7=IDGas12_98!I7,WAGas12_98!I7,"mixed")</f>
        <v>0</v>
      </c>
      <c r="J7" s="224" t="str">
        <f aca="false">IF(WAGas12_98!J7=IDGas12_98!J7,WAGas12_98!J7,"mixed")</f>
        <v>Weatherization</v>
      </c>
      <c r="K7" s="224" t="n">
        <f aca="false">IF(WAGas12_98!K7=IDGas12_98!K7,WAGas12_98!K7,"mixed")</f>
        <v>0</v>
      </c>
      <c r="L7" s="223" t="n">
        <f aca="false">IF(WAGas12_98!L7=IDGas12_98!L7,WAGas12_98!L7,"mixed")</f>
        <v>0</v>
      </c>
      <c r="M7" s="225" t="e">
        <f aca="false">IF(#REF!=IDGas12_98!M7,#REF!,"mixed")</f>
        <v>#REF!</v>
      </c>
      <c r="N7" s="224" t="n">
        <f aca="false">IF(WAGas12_98!M7=IDGas12_98!N7,WAGas12_98!M7,"mixed")</f>
        <v>0</v>
      </c>
      <c r="O7" s="224" t="str">
        <f aca="false">IF(WAGas12_98!N7=IDGas12_98!O7,WAGas12_98!N7,"mixed")</f>
        <v>mixed</v>
      </c>
      <c r="P7" s="224" t="str">
        <f aca="false">IF(WAGas12_98!O7=IDGas12_98!P7,WAGas12_98!O7,"mixed")</f>
        <v>mixed</v>
      </c>
      <c r="Q7" s="224" t="str">
        <f aca="false">IF(WAGas12_98!P7=IDGas12_98!Q7,WAGas12_98!P7,"mixed")</f>
        <v>mixed</v>
      </c>
      <c r="R7" s="224" t="str">
        <f aca="false">IF(WAGas12_98!Q7=IDGas12_98!R7,WAGas12_98!Q7,"mixed")</f>
        <v>mixed</v>
      </c>
      <c r="S7" s="224" t="str">
        <f aca="false">IF(WAGas12_98!R7=IDGas12_98!S7,WAGas12_98!R7,"mixed")</f>
        <v>mixed</v>
      </c>
      <c r="T7" s="224" t="str">
        <f aca="false">IF(WAGas12_98!S7=IDGas12_98!T7,WAGas12_98!S7,"mixed")</f>
        <v>mixed</v>
      </c>
      <c r="U7" s="224" t="e">
        <f aca="false">IF(#REF!=IDGas12_98!U7,#REF!,"mixed")</f>
        <v>#REF!</v>
      </c>
      <c r="V7" s="224" t="n">
        <f aca="false">IF(WAGas12_98!T7=IDGas12_98!V7,WAGas12_98!T7,"mixed")</f>
        <v>0</v>
      </c>
      <c r="W7" s="224" t="str">
        <f aca="false">IF(WAGas12_98!U7=IDGas12_98!W7,WAGas12_98!U7,"mixed")</f>
        <v>mixed</v>
      </c>
      <c r="X7" s="224" t="n">
        <f aca="false">IF(WAGas12_98!V7=IDGas12_98!X7,WAGas12_98!V7,"mixed")</f>
        <v>0</v>
      </c>
      <c r="Y7" s="224" t="n">
        <f aca="false">IF(WAGas12_98!W7=IDGas12_98!Y7,WAGas12_98!W7,"mixed")</f>
        <v>0</v>
      </c>
      <c r="Z7" s="224" t="str">
        <f aca="false">IF(WAGas12_98!X7=IDGas12_98!Z7,WAGas12_98!X7,"mixed")</f>
        <v>mixed</v>
      </c>
      <c r="AA7" s="223" t="str">
        <f aca="false">IF(WAGas12_98!Y7=IDGas12_98!AA7,WAGas12_98!Y7,"mixed")</f>
        <v>mixed</v>
      </c>
      <c r="AB7" s="223" t="str">
        <f aca="false">IF(WAGas12_98!Z7=IDGas12_98!AB7,WAGas12_98!Z7,"mixed")</f>
        <v>mixed</v>
      </c>
      <c r="AC7" s="223" t="e">
        <f aca="false">IF(WAGas12_98!AA7=#REF!,WAGas12_98!AA7,"mixed")</f>
        <v>#REF!</v>
      </c>
      <c r="AD7" s="223" t="e">
        <f aca="false">IF(WAGas12_98!AB7=#REF!,WAGas12_98!AB7,"mixed")</f>
        <v>#REF!</v>
      </c>
    </row>
    <row r="8" s="140" customFormat="true" ht="12" hidden="false" customHeight="false" outlineLevel="0" collapsed="false">
      <c r="A8" s="226" t="s">
        <v>18</v>
      </c>
      <c r="B8" s="227"/>
      <c r="C8" s="228"/>
      <c r="D8" s="228"/>
      <c r="E8" s="229"/>
      <c r="F8" s="230" t="str">
        <f aca="false">IF(WAGas12_98!F8=IDGas12_98!F8,WAGas12_98!F8,"mixed")</f>
        <v>Results </v>
      </c>
      <c r="G8" s="231" t="str">
        <f aca="false">IF(WAGas12_98!G8=IDGas12_98!G8,WAGas12_98!G8,"mixed")</f>
        <v>FIT</v>
      </c>
      <c r="H8" s="231" t="str">
        <f aca="false">IF(WAGas12_98!H8=IDGas12_98!H8,WAGas12_98!H8,"mixed")</f>
        <v>on Office</v>
      </c>
      <c r="I8" s="231" t="str">
        <f aca="false">IF(WAGas12_98!I8=IDGas12_98!I8,WAGas12_98!I8,"mixed")</f>
        <v>Gas</v>
      </c>
      <c r="J8" s="231" t="str">
        <f aca="false">IF(WAGas12_98!J8=IDGas12_98!J8,WAGas12_98!J8,"mixed")</f>
        <v>and DSM</v>
      </c>
      <c r="K8" s="231" t="str">
        <f aca="false">IF(WAGas12_98!K8=IDGas12_98!K8,WAGas12_98!K8,"mixed")</f>
        <v>Customer </v>
      </c>
      <c r="L8" s="230" t="str">
        <f aca="false">IF(WAGas12_98!L8=IDGas12_98!L8,WAGas12_98!L8,"mixed")</f>
        <v>Subtotal</v>
      </c>
      <c r="M8" s="232" t="e">
        <f aca="false">IF(#REF!=IDGas12_98!M8,#REF!,"mixed")</f>
        <v>#REF!</v>
      </c>
      <c r="N8" s="231" t="n">
        <f aca="false">IF(WAGas12_98!M8=IDGas12_98!N8,WAGas12_98!M8,"mixed")</f>
        <v>0</v>
      </c>
      <c r="O8" s="231" t="str">
        <f aca="false">IF(WAGas12_98!N8=IDGas12_98!O8,WAGas12_98!N8,"mixed")</f>
        <v>mixed</v>
      </c>
      <c r="P8" s="231" t="str">
        <f aca="false">IF(WAGas12_98!O8=IDGas12_98!P8,WAGas12_98!O8,"mixed")</f>
        <v>mixed</v>
      </c>
      <c r="Q8" s="231" t="str">
        <f aca="false">IF(WAGas12_98!P8=IDGas12_98!Q8,WAGas12_98!P8,"mixed")</f>
        <v>mixed</v>
      </c>
      <c r="R8" s="231" t="str">
        <f aca="false">IF(WAGas12_98!Q8=IDGas12_98!R8,WAGas12_98!Q8,"mixed")</f>
        <v>mixed</v>
      </c>
      <c r="S8" s="231" t="str">
        <f aca="false">IF(WAGas12_98!R8=IDGas12_98!S8,WAGas12_98!R8,"mixed")</f>
        <v>mixed</v>
      </c>
      <c r="T8" s="231" t="str">
        <f aca="false">IF(WAGas12_98!S8=IDGas12_98!T8,WAGas12_98!S8,"mixed")</f>
        <v>mixed</v>
      </c>
      <c r="U8" s="231" t="e">
        <f aca="false">IF(#REF!=IDGas12_98!U8,#REF!,"mixed")</f>
        <v>#REF!</v>
      </c>
      <c r="V8" s="231" t="n">
        <f aca="false">IF(WAGas12_98!T8=IDGas12_98!V8,WAGas12_98!T8,"mixed")</f>
        <v>0</v>
      </c>
      <c r="W8" s="231" t="str">
        <f aca="false">IF(WAGas12_98!U8=IDGas12_98!W8,WAGas12_98!U8,"mixed")</f>
        <v>mixed</v>
      </c>
      <c r="X8" s="231" t="n">
        <f aca="false">IF(WAGas12_98!V8=IDGas12_98!X8,WAGas12_98!V8,"mixed")</f>
        <v>0</v>
      </c>
      <c r="Y8" s="231" t="n">
        <f aca="false">IF(WAGas12_98!W8=IDGas12_98!Y8,WAGas12_98!W8,"mixed")</f>
        <v>0</v>
      </c>
      <c r="Z8" s="231" t="str">
        <f aca="false">IF(WAGas12_98!X8=IDGas12_98!Z8,WAGas12_98!X8,"mixed")</f>
        <v>mixed</v>
      </c>
      <c r="AA8" s="230" t="str">
        <f aca="false">IF(WAGas12_98!Y8=IDGas12_98!AA8,WAGas12_98!Y8,"mixed")</f>
        <v>mixed</v>
      </c>
      <c r="AB8" s="230" t="str">
        <f aca="false">IF(WAGas12_98!Z8=IDGas12_98!AB8,WAGas12_98!Z8,"mixed")</f>
        <v>mixed</v>
      </c>
      <c r="AC8" s="230" t="e">
        <f aca="false">IF(WAGas12_98!AA8=#REF!,WAGas12_98!AA8,"mixed")</f>
        <v>#REF!</v>
      </c>
      <c r="AD8" s="230" t="e">
        <f aca="false">IF(WAGas12_98!AB8=#REF!,WAGas12_98!AB8,"mixed")</f>
        <v>#REF!</v>
      </c>
    </row>
    <row r="9" s="140" customFormat="true" ht="12" hidden="false" customHeight="false" outlineLevel="0" collapsed="false">
      <c r="A9" s="233" t="s">
        <v>44</v>
      </c>
      <c r="B9" s="234"/>
      <c r="C9" s="235"/>
      <c r="D9" s="235"/>
      <c r="E9" s="236" t="s">
        <v>45</v>
      </c>
      <c r="F9" s="237" t="str">
        <f aca="false">IF(WAGas12_98!F9=IDGas12_98!F9,WAGas12_98!F9,"mixed")</f>
        <v>Report</v>
      </c>
      <c r="G9" s="238" t="str">
        <f aca="false">IF(WAGas12_98!G9=IDGas12_98!G9,WAGas12_98!G9,"mixed")</f>
        <v>Rate Base</v>
      </c>
      <c r="H9" s="238" t="str">
        <f aca="false">IF(WAGas12_98!H9=IDGas12_98!H9,WAGas12_98!H9,"mixed")</f>
        <v>Building</v>
      </c>
      <c r="I9" s="238" t="str">
        <f aca="false">IF(WAGas12_98!I9=IDGas12_98!I9,WAGas12_98!I9,"mixed")</f>
        <v>Inventory</v>
      </c>
      <c r="J9" s="238" t="str">
        <f aca="false">IF(WAGas12_98!J9=IDGas12_98!J9,WAGas12_98!J9,"mixed")</f>
        <v>Investment</v>
      </c>
      <c r="K9" s="238" t="str">
        <f aca="false">IF(WAGas12_98!K9=IDGas12_98!K9,WAGas12_98!K9,"mixed")</f>
        <v>Advances</v>
      </c>
      <c r="L9" s="237" t="str">
        <f aca="false">IF(WAGas12_98!L9=IDGas12_98!L9,WAGas12_98!L9,"mixed")</f>
        <v>Actual</v>
      </c>
      <c r="M9" s="239" t="e">
        <f aca="false">IF(#REF!=IDGas12_98!M9,#REF!,"mixed")</f>
        <v>#REF!</v>
      </c>
      <c r="N9" s="238" t="str">
        <f aca="false">IF(WAGas12_98!M9=IDGas12_98!N9,WAGas12_98!M9,"mixed")</f>
        <v>Blank</v>
      </c>
      <c r="O9" s="238" t="str">
        <f aca="false">IF(WAGas12_98!N9=IDGas12_98!O9,WAGas12_98!N9,"mixed")</f>
        <v>mixed</v>
      </c>
      <c r="P9" s="238" t="str">
        <f aca="false">IF(WAGas12_98!O9=IDGas12_98!P9,WAGas12_98!O9,"mixed")</f>
        <v>mixed</v>
      </c>
      <c r="Q9" s="238" t="str">
        <f aca="false">IF(WAGas12_98!P9=IDGas12_98!Q9,WAGas12_98!P9,"mixed")</f>
        <v>mixed</v>
      </c>
      <c r="R9" s="238" t="str">
        <f aca="false">IF(WAGas12_98!Q9=IDGas12_98!R9,WAGas12_98!Q9,"mixed")</f>
        <v>mixed</v>
      </c>
      <c r="S9" s="238" t="str">
        <f aca="false">IF(WAGas12_98!R9=IDGas12_98!S9,WAGas12_98!R9,"mixed")</f>
        <v>mixed</v>
      </c>
      <c r="T9" s="238" t="str">
        <f aca="false">IF(WAGas12_98!S9=IDGas12_98!T9,WAGas12_98!S9,"mixed")</f>
        <v>mixed</v>
      </c>
      <c r="U9" s="238" t="e">
        <f aca="false">IF(#REF!=IDGas12_98!U9,#REF!,"mixed")</f>
        <v>#REF!</v>
      </c>
      <c r="V9" s="238" t="str">
        <f aca="false">IF(WAGas12_98!T9=IDGas12_98!V9,WAGas12_98!T9,"mixed")</f>
        <v>mixed</v>
      </c>
      <c r="W9" s="238" t="str">
        <f aca="false">IF(WAGas12_98!U9=IDGas12_98!W9,WAGas12_98!U9,"mixed")</f>
        <v>mixed</v>
      </c>
      <c r="X9" s="238" t="str">
        <f aca="false">IF(WAGas12_98!V9=IDGas12_98!X9,WAGas12_98!V9,"mixed")</f>
        <v>mixed</v>
      </c>
      <c r="Y9" s="238" t="str">
        <f aca="false">IF(WAGas12_98!W9=IDGas12_98!Y9,WAGas12_98!W9,"mixed")</f>
        <v>mixed</v>
      </c>
      <c r="Z9" s="238" t="str">
        <f aca="false">IF(WAGas12_98!X9=IDGas12_98!Z9,WAGas12_98!X9,"mixed")</f>
        <v>mixed</v>
      </c>
      <c r="AA9" s="237" t="str">
        <f aca="false">IF(WAGas12_98!Y9=IDGas12_98!AA9,WAGas12_98!Y9,"mixed")</f>
        <v>mixed</v>
      </c>
      <c r="AB9" s="237" t="str">
        <f aca="false">IF(WAGas12_98!Z9=IDGas12_98!AB9,WAGas12_98!Z9,"mixed")</f>
        <v>mixed</v>
      </c>
      <c r="AC9" s="237" t="e">
        <f aca="false">IF(WAGas12_98!AA9=#REF!,WAGas12_98!AA9,"mixed")</f>
        <v>#REF!</v>
      </c>
      <c r="AD9" s="237" t="e">
        <f aca="false">IF(WAGas12_98!AB9=#REF!,WAGas12_98!AB9,"mixed")</f>
        <v>#REF!</v>
      </c>
    </row>
    <row r="10" s="241" customFormat="true" ht="12" hidden="false" customHeight="false" outlineLevel="0" collapsed="false">
      <c r="A10" s="240"/>
      <c r="E10" s="242" t="s">
        <v>66</v>
      </c>
      <c r="F10" s="243" t="s">
        <v>67</v>
      </c>
      <c r="G10" s="244" t="s">
        <v>68</v>
      </c>
      <c r="H10" s="244" t="s">
        <v>69</v>
      </c>
      <c r="I10" s="244" t="s">
        <v>70</v>
      </c>
      <c r="J10" s="244" t="s">
        <v>70</v>
      </c>
      <c r="K10" s="244" t="s">
        <v>71</v>
      </c>
      <c r="L10" s="243" t="s">
        <v>73</v>
      </c>
      <c r="M10" s="244" t="s">
        <v>72</v>
      </c>
      <c r="N10" s="244" t="s">
        <v>74</v>
      </c>
      <c r="O10" s="244" t="s">
        <v>209</v>
      </c>
      <c r="P10" s="244" t="s">
        <v>76</v>
      </c>
      <c r="Q10" s="244" t="s">
        <v>77</v>
      </c>
      <c r="R10" s="244" t="s">
        <v>78</v>
      </c>
      <c r="S10" s="244" t="s">
        <v>79</v>
      </c>
      <c r="T10" s="244" t="s">
        <v>80</v>
      </c>
      <c r="U10" s="244" t="s">
        <v>83</v>
      </c>
      <c r="V10" s="244" t="s">
        <v>84</v>
      </c>
      <c r="W10" s="245" t="s">
        <v>81</v>
      </c>
      <c r="X10" s="244" t="s">
        <v>85</v>
      </c>
      <c r="Y10" s="244" t="s">
        <v>210</v>
      </c>
      <c r="Z10" s="244" t="s">
        <v>211</v>
      </c>
      <c r="AA10" s="243" t="s">
        <v>212</v>
      </c>
      <c r="AB10" s="243" t="s">
        <v>213</v>
      </c>
      <c r="AC10" s="243" t="s">
        <v>214</v>
      </c>
      <c r="AD10" s="243" t="s">
        <v>73</v>
      </c>
    </row>
    <row r="11" customFormat="false" ht="12" hidden="false" customHeight="false" outlineLevel="0" collapsed="false">
      <c r="W11" s="246"/>
    </row>
    <row r="12" customFormat="false" ht="12" hidden="false" customHeight="false" outlineLevel="0" collapsed="false">
      <c r="B12" s="138" t="s">
        <v>95</v>
      </c>
      <c r="W12" s="246"/>
    </row>
    <row r="13" s="151" customFormat="true" ht="12" hidden="false" customHeight="false" outlineLevel="0" collapsed="false">
      <c r="A13" s="212" t="n">
        <v>1</v>
      </c>
      <c r="C13" s="151" t="s">
        <v>96</v>
      </c>
      <c r="F13" s="48" t="n">
        <f aca="false">IF((WAGas12_98!F13+IDGas12_98!F13)=0,0,(WAGas12_98!F13+IDGas12_98!F13))</f>
        <v>96521</v>
      </c>
      <c r="G13" s="48" t="n">
        <f aca="false">IF((WAGas12_98!G13+IDGas12_98!G13)=0,0,(WAGas12_98!G13+IDGas12_98!G13))</f>
        <v>0</v>
      </c>
      <c r="H13" s="48" t="n">
        <f aca="false">IF((WAGas12_98!H13+IDGas12_98!H13)=0,0,(WAGas12_98!H13+IDGas12_98!H13))</f>
        <v>0</v>
      </c>
      <c r="I13" s="48" t="n">
        <f aca="false">IF((WAGas12_98!I13+IDGas12_98!I13)=0,0,(WAGas12_98!I13+IDGas12_98!I13))</f>
        <v>0</v>
      </c>
      <c r="J13" s="48" t="n">
        <f aca="false">IF((WAGas12_98!J13+IDGas12_98!J13)=0,0,(WAGas12_98!J13+IDGas12_98!J13))</f>
        <v>0</v>
      </c>
      <c r="K13" s="48" t="n">
        <f aca="false">IF((WAGas12_98!K13+IDGas12_98!K13)=0,0,(WAGas12_98!K13+IDGas12_98!K13))</f>
        <v>0</v>
      </c>
      <c r="L13" s="48" t="n">
        <f aca="false">IF((WAGas12_98!L13+IDGas12_98!L13)=0,0,(WAGas12_98!L13+IDGas12_98!L13))</f>
        <v>96521</v>
      </c>
      <c r="M13" s="48" t="e">
        <f aca="false">IF((#REF!+IDGas12_98!M13)=0,0,(#REF!+IDGas12_98!M13))</f>
        <v>#VALUE!</v>
      </c>
      <c r="N13" s="48" t="n">
        <f aca="false">IF((WAGas12_98!M13+IDGas12_98!N13)=0,0,(WAGas12_98!M13+IDGas12_98!N13))</f>
        <v>0</v>
      </c>
      <c r="O13" s="48" t="n">
        <f aca="false">IF((WAGas12_98!N13+IDGas12_98!O13)=0,0,(WAGas12_98!N13+IDGas12_98!O13))</f>
        <v>-460</v>
      </c>
      <c r="P13" s="48" t="n">
        <f aca="false">IF((WAGas12_98!O13+IDGas12_98!P13)=0,0,(WAGas12_98!O13+IDGas12_98!P13))</f>
        <v>-1601</v>
      </c>
      <c r="Q13" s="48" t="n">
        <f aca="false">IF((WAGas12_98!P13+IDGas12_98!Q13)=0,0,(WAGas12_98!P13+IDGas12_98!Q13))</f>
        <v>0</v>
      </c>
      <c r="R13" s="48" t="n">
        <f aca="false">IF((WAGas12_98!Q13+IDGas12_98!R13)=0,0,(WAGas12_98!Q13+IDGas12_98!R13))</f>
        <v>0</v>
      </c>
      <c r="S13" s="48" t="n">
        <f aca="false">IF((WAGas12_98!R13+IDGas12_98!S13)=0,0,(WAGas12_98!R13+IDGas12_98!S13))</f>
        <v>0</v>
      </c>
      <c r="T13" s="48" t="n">
        <f aca="false">IF((WAGas12_98!S13+IDGas12_98!T13)=0,0,(WAGas12_98!S13+IDGas12_98!T13))</f>
        <v>0</v>
      </c>
      <c r="U13" s="48" t="e">
        <f aca="false">IF((#REF!+IDGas12_98!U13)=0,0,(#REF!+IDGas12_98!U13))</f>
        <v>#VALUE!</v>
      </c>
      <c r="V13" s="48" t="n">
        <f aca="false">IF((WAGas12_98!T13+IDGas12_98!V13)=0,0,(WAGas12_98!T13+IDGas12_98!V13))</f>
        <v>0</v>
      </c>
      <c r="W13" s="48" t="n">
        <f aca="false">IF((WAGas12_98!U13+IDGas12_98!W13)=0,0,(WAGas12_98!U13+IDGas12_98!W13))</f>
        <v>0</v>
      </c>
      <c r="X13" s="48" t="n">
        <f aca="false">IF((WAGas12_98!V13+IDGas12_98!X13)=0,0,(WAGas12_98!V13+IDGas12_98!X13))</f>
        <v>0</v>
      </c>
      <c r="Y13" s="48" t="n">
        <f aca="false">IF((WAGas12_98!W13+IDGas12_98!Y13)=0,0,(WAGas12_98!W13+IDGas12_98!Y13))</f>
        <v>0</v>
      </c>
      <c r="Z13" s="48" t="n">
        <f aca="false">IF((WAGas12_98!X13+IDGas12_98!Z13)=0,0,(WAGas12_98!X13+IDGas12_98!Z13))</f>
        <v>0</v>
      </c>
      <c r="AA13" s="48" t="n">
        <f aca="false">IF((WAGas12_98!Y13+IDGas12_98!AA13)=0,0,(WAGas12_98!Y13+IDGas12_98!AA13))</f>
        <v>0</v>
      </c>
      <c r="AB13" s="48" t="n">
        <f aca="false">IF((WAGas12_98!Z13+IDGas12_98!AB13)=0,0,(WAGas12_98!Z13+IDGas12_98!AB13))</f>
        <v>28835</v>
      </c>
      <c r="AC13" s="48" t="e">
        <f aca="false">IF((WAGas12_98!AA13+#REF!)=0,0,(WAGas12_98!AA13+#REF!))</f>
        <v>#VALUE!</v>
      </c>
      <c r="AD13" s="48" t="e">
        <f aca="false">IF((WAGas12_98!AB13+#REF!)=0,0,(WAGas12_98!AB13+#REF!))</f>
        <v>#VALUE!</v>
      </c>
    </row>
    <row r="14" customFormat="false" ht="12" hidden="false" customHeight="false" outlineLevel="0" collapsed="false">
      <c r="A14" s="212" t="n">
        <v>2</v>
      </c>
      <c r="C14" s="247" t="s">
        <v>97</v>
      </c>
      <c r="D14" s="247"/>
      <c r="E14" s="247"/>
      <c r="F14" s="54" t="n">
        <f aca="false">IF((WAGas12_98!F14+IDGas12_98!F14)=0,0,(WAGas12_98!F14+IDGas12_98!F14))</f>
        <v>7254</v>
      </c>
      <c r="G14" s="54" t="n">
        <f aca="false">IF((WAGas12_98!G14+IDGas12_98!G14)=0,0,(WAGas12_98!G14+IDGas12_98!G14))</f>
        <v>0</v>
      </c>
      <c r="H14" s="54" t="n">
        <f aca="false">IF((WAGas12_98!H14+IDGas12_98!H14)=0,0,(WAGas12_98!H14+IDGas12_98!H14))</f>
        <v>0</v>
      </c>
      <c r="I14" s="54" t="n">
        <f aca="false">IF((WAGas12_98!I14+IDGas12_98!I14)=0,0,(WAGas12_98!I14+IDGas12_98!I14))</f>
        <v>0</v>
      </c>
      <c r="J14" s="54" t="n">
        <f aca="false">IF((WAGas12_98!J14+IDGas12_98!J14)=0,0,(WAGas12_98!J14+IDGas12_98!J14))</f>
        <v>0</v>
      </c>
      <c r="K14" s="54" t="n">
        <f aca="false">IF((WAGas12_98!K14+IDGas12_98!K14)=0,0,(WAGas12_98!K14+IDGas12_98!K14))</f>
        <v>0</v>
      </c>
      <c r="L14" s="54" t="n">
        <f aca="false">IF((WAGas12_98!L14+IDGas12_98!L14)=0,0,(WAGas12_98!L14+IDGas12_98!L14))</f>
        <v>7254</v>
      </c>
      <c r="M14" s="54" t="e">
        <f aca="false">IF((#REF!+IDGas12_98!M14)=0,0,(#REF!+IDGas12_98!M14))</f>
        <v>#VALUE!</v>
      </c>
      <c r="N14" s="54" t="n">
        <f aca="false">IF((WAGas12_98!M14+IDGas12_98!N14)=0,0,(WAGas12_98!M14+IDGas12_98!N14))</f>
        <v>0</v>
      </c>
      <c r="O14" s="54" t="n">
        <f aca="false">IF((WAGas12_98!N14+IDGas12_98!O14)=0,0,(WAGas12_98!N14+IDGas12_98!O14))</f>
        <v>-4</v>
      </c>
      <c r="P14" s="54" t="n">
        <f aca="false">IF((WAGas12_98!O14+IDGas12_98!P14)=0,0,(WAGas12_98!O14+IDGas12_98!P14))</f>
        <v>-76</v>
      </c>
      <c r="Q14" s="54" t="n">
        <f aca="false">IF((WAGas12_98!P14+IDGas12_98!Q14)=0,0,(WAGas12_98!P14+IDGas12_98!Q14))</f>
        <v>0</v>
      </c>
      <c r="R14" s="54" t="n">
        <f aca="false">IF((WAGas12_98!Q14+IDGas12_98!R14)=0,0,(WAGas12_98!Q14+IDGas12_98!R14))</f>
        <v>0</v>
      </c>
      <c r="S14" s="54" t="n">
        <f aca="false">IF((WAGas12_98!R14+IDGas12_98!S14)=0,0,(WAGas12_98!R14+IDGas12_98!S14))</f>
        <v>0</v>
      </c>
      <c r="T14" s="54" t="n">
        <f aca="false">IF((WAGas12_98!S14+IDGas12_98!T14)=0,0,(WAGas12_98!S14+IDGas12_98!T14))</f>
        <v>0</v>
      </c>
      <c r="U14" s="54" t="e">
        <f aca="false">IF((#REF!+IDGas12_98!U14)=0,0,(#REF!+IDGas12_98!U14))</f>
        <v>#VALUE!</v>
      </c>
      <c r="V14" s="54" t="n">
        <f aca="false">IF((WAGas12_98!T14+IDGas12_98!V14)=0,0,(WAGas12_98!T14+IDGas12_98!V14))</f>
        <v>0</v>
      </c>
      <c r="W14" s="54" t="n">
        <f aca="false">IF((WAGas12_98!U14+IDGas12_98!W14)=0,0,(WAGas12_98!U14+IDGas12_98!W14))</f>
        <v>0</v>
      </c>
      <c r="X14" s="54" t="n">
        <f aca="false">IF((WAGas12_98!V14+IDGas12_98!X14)=0,0,(WAGas12_98!V14+IDGas12_98!X14))</f>
        <v>0</v>
      </c>
      <c r="Y14" s="54" t="n">
        <f aca="false">IF((WAGas12_98!W14+IDGas12_98!Y14)=0,0,(WAGas12_98!W14+IDGas12_98!Y14))</f>
        <v>0</v>
      </c>
      <c r="Z14" s="54" t="n">
        <f aca="false">IF((WAGas12_98!X14+IDGas12_98!Z14)=0,0,(WAGas12_98!X14+IDGas12_98!Z14))</f>
        <v>0</v>
      </c>
      <c r="AA14" s="54" t="n">
        <f aca="false">IF((WAGas12_98!Y14+IDGas12_98!AA14)=0,0,(WAGas12_98!Y14+IDGas12_98!AA14))</f>
        <v>0</v>
      </c>
      <c r="AB14" s="54" t="n">
        <f aca="false">IF((WAGas12_98!Z14+IDGas12_98!AB14)=0,0,(WAGas12_98!Z14+IDGas12_98!AB14))</f>
        <v>1956</v>
      </c>
      <c r="AC14" s="54" t="e">
        <f aca="false">IF((WAGas12_98!AA14+#REF!)=0,0,(WAGas12_98!AA14+#REF!))</f>
        <v>#VALUE!</v>
      </c>
      <c r="AD14" s="54" t="e">
        <f aca="false">IF((WAGas12_98!AB14+#REF!)=0,0,(WAGas12_98!AB14+#REF!))</f>
        <v>#VALUE!</v>
      </c>
    </row>
    <row r="15" customFormat="false" ht="12" hidden="false" customHeight="false" outlineLevel="0" collapsed="false">
      <c r="A15" s="212" t="n">
        <v>3</v>
      </c>
      <c r="C15" s="247" t="s">
        <v>99</v>
      </c>
      <c r="D15" s="247"/>
      <c r="E15" s="247"/>
      <c r="F15" s="61" t="n">
        <f aca="false">IF((WAGas12_98!F15+IDGas12_98!F15)=0,0,(WAGas12_98!F15+IDGas12_98!F15))</f>
        <v>17784</v>
      </c>
      <c r="G15" s="152" t="n">
        <f aca="false">IF((WAGas12_98!G15+IDGas12_98!G15)=0,0,(WAGas12_98!G15+IDGas12_98!G15))</f>
        <v>0</v>
      </c>
      <c r="H15" s="152" t="n">
        <f aca="false">IF((WAGas12_98!H15+IDGas12_98!H15)=0,0,(WAGas12_98!H15+IDGas12_98!H15))</f>
        <v>0</v>
      </c>
      <c r="I15" s="152" t="n">
        <f aca="false">IF((WAGas12_98!I15+IDGas12_98!I15)=0,0,(WAGas12_98!I15+IDGas12_98!I15))</f>
        <v>0</v>
      </c>
      <c r="J15" s="152" t="n">
        <f aca="false">IF((WAGas12_98!J15+IDGas12_98!J15)=0,0,(WAGas12_98!J15+IDGas12_98!J15))</f>
        <v>0</v>
      </c>
      <c r="K15" s="152" t="n">
        <f aca="false">IF((WAGas12_98!K15+IDGas12_98!K15)=0,0,(WAGas12_98!K15+IDGas12_98!K15))</f>
        <v>0</v>
      </c>
      <c r="L15" s="61" t="n">
        <f aca="false">IF((WAGas12_98!L15+IDGas12_98!L15)=0,0,(WAGas12_98!L15+IDGas12_98!L15))</f>
        <v>17784</v>
      </c>
      <c r="M15" s="152" t="e">
        <f aca="false">IF((#REF!+IDGas12_98!M15)=0,0,(#REF!+IDGas12_98!M15))</f>
        <v>#VALUE!</v>
      </c>
      <c r="N15" s="152" t="n">
        <f aca="false">IF((WAGas12_98!M15+IDGas12_98!N15)=0,0,(WAGas12_98!M15+IDGas12_98!N15))</f>
        <v>0</v>
      </c>
      <c r="O15" s="152" t="n">
        <f aca="false">IF((WAGas12_98!N15+IDGas12_98!O15)=0,0,(WAGas12_98!N15+IDGas12_98!O15))</f>
        <v>0</v>
      </c>
      <c r="P15" s="152" t="n">
        <f aca="false">IF((WAGas12_98!O15+IDGas12_98!P15)=0,0,(WAGas12_98!O15+IDGas12_98!P15))</f>
        <v>0</v>
      </c>
      <c r="Q15" s="152" t="n">
        <f aca="false">IF((WAGas12_98!P15+IDGas12_98!Q15)=0,0,(WAGas12_98!P15+IDGas12_98!Q15))</f>
        <v>0</v>
      </c>
      <c r="R15" s="152" t="n">
        <f aca="false">IF((WAGas12_98!Q15+IDGas12_98!R15)=0,0,(WAGas12_98!Q15+IDGas12_98!R15))</f>
        <v>0</v>
      </c>
      <c r="S15" s="152" t="n">
        <f aca="false">IF((WAGas12_98!R15+IDGas12_98!S15)=0,0,(WAGas12_98!R15+IDGas12_98!S15))</f>
        <v>0</v>
      </c>
      <c r="T15" s="152" t="n">
        <f aca="false">IF((WAGas12_98!S15+IDGas12_98!T15)=0,0,(WAGas12_98!S15+IDGas12_98!T15))</f>
        <v>0</v>
      </c>
      <c r="U15" s="152" t="e">
        <f aca="false">IF((#REF!+IDGas12_98!U15)=0,0,(#REF!+IDGas12_98!U15))</f>
        <v>#VALUE!</v>
      </c>
      <c r="V15" s="152" t="n">
        <f aca="false">IF((WAGas12_98!T15+IDGas12_98!V15)=0,0,(WAGas12_98!T15+IDGas12_98!V15))</f>
        <v>0</v>
      </c>
      <c r="W15" s="152" t="n">
        <f aca="false">IF((WAGas12_98!U15+IDGas12_98!W15)=0,0,(WAGas12_98!U15+IDGas12_98!W15))</f>
        <v>0</v>
      </c>
      <c r="X15" s="152" t="n">
        <f aca="false">IF((WAGas12_98!V15+IDGas12_98!X15)=0,0,(WAGas12_98!V15+IDGas12_98!X15))</f>
        <v>0</v>
      </c>
      <c r="Y15" s="152" t="n">
        <f aca="false">IF((WAGas12_98!W15+IDGas12_98!Y15)=0,0,(WAGas12_98!W15+IDGas12_98!Y15))</f>
        <v>0</v>
      </c>
      <c r="Z15" s="152" t="n">
        <f aca="false">IF((WAGas12_98!X15+IDGas12_98!Z15)=0,0,(WAGas12_98!X15+IDGas12_98!Z15))</f>
        <v>0</v>
      </c>
      <c r="AA15" s="61" t="n">
        <f aca="false">IF((WAGas12_98!Y15+IDGas12_98!AA15)=0,0,(WAGas12_98!Y15+IDGas12_98!AA15))</f>
        <v>0</v>
      </c>
      <c r="AB15" s="61" t="n">
        <f aca="false">IF((WAGas12_98!Z15+IDGas12_98!AB15)=0,0,(WAGas12_98!Z15+IDGas12_98!AB15))</f>
        <v>5155</v>
      </c>
      <c r="AC15" s="61" t="e">
        <f aca="false">IF((WAGas12_98!AA15+#REF!)=0,0,(WAGas12_98!AA15+#REF!))</f>
        <v>#VALUE!</v>
      </c>
      <c r="AD15" s="61" t="e">
        <f aca="false">IF((WAGas12_98!AB15+#REF!)=0,0,(WAGas12_98!AB15+#REF!))</f>
        <v>#VALUE!</v>
      </c>
    </row>
    <row r="16" customFormat="false" ht="12" hidden="false" customHeight="false" outlineLevel="0" collapsed="false">
      <c r="A16" s="212" t="n">
        <v>4</v>
      </c>
      <c r="B16" s="138" t="s">
        <v>104</v>
      </c>
      <c r="C16" s="247"/>
      <c r="D16" s="247"/>
      <c r="E16" s="247"/>
      <c r="F16" s="54" t="n">
        <f aca="false">IF((WAGas12_98!F16+IDGas12_98!F16)=0,0,(WAGas12_98!F16+IDGas12_98!F16))</f>
        <v>121559</v>
      </c>
      <c r="G16" s="154" t="n">
        <f aca="false">IF((WAGas12_98!G16+IDGas12_98!G16)=0,0,(WAGas12_98!G16+IDGas12_98!G16))</f>
        <v>0</v>
      </c>
      <c r="H16" s="154" t="n">
        <f aca="false">IF((WAGas12_98!H16+IDGas12_98!H16)=0,0,(WAGas12_98!H16+IDGas12_98!H16))</f>
        <v>0</v>
      </c>
      <c r="I16" s="154" t="n">
        <f aca="false">IF((WAGas12_98!I16+IDGas12_98!I16)=0,0,(WAGas12_98!I16+IDGas12_98!I16))</f>
        <v>0</v>
      </c>
      <c r="J16" s="154" t="n">
        <f aca="false">IF((WAGas12_98!J16+IDGas12_98!J16)=0,0,(WAGas12_98!J16+IDGas12_98!J16))</f>
        <v>0</v>
      </c>
      <c r="K16" s="154" t="n">
        <f aca="false">IF((WAGas12_98!K16+IDGas12_98!K16)=0,0,(WAGas12_98!K16+IDGas12_98!K16))</f>
        <v>0</v>
      </c>
      <c r="L16" s="54" t="n">
        <f aca="false">IF((WAGas12_98!L16+IDGas12_98!L16)=0,0,(WAGas12_98!L16+IDGas12_98!L16))</f>
        <v>121559</v>
      </c>
      <c r="M16" s="154" t="e">
        <f aca="false">IF((#REF!+IDGas12_98!M16)=0,0,(#REF!+IDGas12_98!M16))</f>
        <v>#VALUE!</v>
      </c>
      <c r="N16" s="154" t="n">
        <f aca="false">IF((WAGas12_98!M16+IDGas12_98!N16)=0,0,(WAGas12_98!M16+IDGas12_98!N16))</f>
        <v>0</v>
      </c>
      <c r="O16" s="154" t="n">
        <f aca="false">IF((WAGas12_98!N16+IDGas12_98!O16)=0,0,(WAGas12_98!N16+IDGas12_98!O16))</f>
        <v>-464</v>
      </c>
      <c r="P16" s="154" t="n">
        <f aca="false">IF((WAGas12_98!O16+IDGas12_98!P16)=0,0,(WAGas12_98!O16+IDGas12_98!P16))</f>
        <v>-1677</v>
      </c>
      <c r="Q16" s="154" t="n">
        <f aca="false">IF((WAGas12_98!P16+IDGas12_98!Q16)=0,0,(WAGas12_98!P16+IDGas12_98!Q16))</f>
        <v>0</v>
      </c>
      <c r="R16" s="154" t="n">
        <f aca="false">IF((WAGas12_98!Q16+IDGas12_98!R16)=0,0,(WAGas12_98!Q16+IDGas12_98!R16))</f>
        <v>0</v>
      </c>
      <c r="S16" s="154" t="n">
        <f aca="false">IF((WAGas12_98!R16+IDGas12_98!S16)=0,0,(WAGas12_98!R16+IDGas12_98!S16))</f>
        <v>0</v>
      </c>
      <c r="T16" s="154" t="n">
        <f aca="false">IF((WAGas12_98!S16+IDGas12_98!T16)=0,0,(WAGas12_98!S16+IDGas12_98!T16))</f>
        <v>0</v>
      </c>
      <c r="U16" s="154" t="e">
        <f aca="false">IF((#REF!+IDGas12_98!U16)=0,0,(#REF!+IDGas12_98!U16))</f>
        <v>#VALUE!</v>
      </c>
      <c r="V16" s="154" t="n">
        <f aca="false">IF((WAGas12_98!T16+IDGas12_98!V16)=0,0,(WAGas12_98!T16+IDGas12_98!V16))</f>
        <v>0</v>
      </c>
      <c r="W16" s="162" t="n">
        <f aca="false">IF((WAGas12_98!U16+IDGas12_98!W16)=0,0,(WAGas12_98!U16+IDGas12_98!W16))</f>
        <v>0</v>
      </c>
      <c r="X16" s="154" t="n">
        <f aca="false">IF((WAGas12_98!V16+IDGas12_98!X16)=0,0,(WAGas12_98!V16+IDGas12_98!X16))</f>
        <v>0</v>
      </c>
      <c r="Y16" s="154" t="n">
        <f aca="false">IF((WAGas12_98!W16+IDGas12_98!Y16)=0,0,(WAGas12_98!W16+IDGas12_98!Y16))</f>
        <v>0</v>
      </c>
      <c r="Z16" s="154" t="n">
        <f aca="false">IF((WAGas12_98!X16+IDGas12_98!Z16)=0,0,(WAGas12_98!X16+IDGas12_98!Z16))</f>
        <v>0</v>
      </c>
      <c r="AA16" s="54" t="n">
        <f aca="false">IF((WAGas12_98!Y16+IDGas12_98!AA16)=0,0,(WAGas12_98!Y16+IDGas12_98!AA16))</f>
        <v>0</v>
      </c>
      <c r="AB16" s="54" t="n">
        <f aca="false">IF((WAGas12_98!Z16+IDGas12_98!AB16)=0,0,(WAGas12_98!Z16+IDGas12_98!AB16))</f>
        <v>35946</v>
      </c>
      <c r="AC16" s="54" t="e">
        <f aca="false">IF((WAGas12_98!AA16+#REF!)=0,0,(WAGas12_98!AA16+#REF!))</f>
        <v>#VALUE!</v>
      </c>
      <c r="AD16" s="54" t="e">
        <f aca="false">IF((WAGas12_98!AB16+#REF!)=0,0,(WAGas12_98!AB16+#REF!))</f>
        <v>#VALUE!</v>
      </c>
    </row>
    <row r="17" customFormat="false" ht="12" hidden="false" customHeight="false" outlineLevel="0" collapsed="false">
      <c r="C17" s="247"/>
      <c r="D17" s="247"/>
      <c r="E17" s="247"/>
      <c r="F17" s="54" t="n">
        <f aca="false">IF((WAGas12_98!F17+IDGas12_98!F17)=0,0,(WAGas12_98!F17+IDGas12_98!F17))</f>
        <v>0</v>
      </c>
      <c r="G17" s="154" t="n">
        <f aca="false">IF((WAGas12_98!G17+IDGas12_98!G17)=0,0,(WAGas12_98!G17+IDGas12_98!G17))</f>
        <v>0</v>
      </c>
      <c r="H17" s="154" t="n">
        <f aca="false">IF((WAGas12_98!H17+IDGas12_98!H17)=0,0,(WAGas12_98!H17+IDGas12_98!H17))</f>
        <v>0</v>
      </c>
      <c r="I17" s="154" t="n">
        <f aca="false">IF((WAGas12_98!I17+IDGas12_98!I17)=0,0,(WAGas12_98!I17+IDGas12_98!I17))</f>
        <v>0</v>
      </c>
      <c r="J17" s="154" t="n">
        <f aca="false">IF((WAGas12_98!J17+IDGas12_98!J17)=0,0,(WAGas12_98!J17+IDGas12_98!J17))</f>
        <v>0</v>
      </c>
      <c r="K17" s="154" t="n">
        <f aca="false">IF((WAGas12_98!K17+IDGas12_98!K17)=0,0,(WAGas12_98!K17+IDGas12_98!K17))</f>
        <v>0</v>
      </c>
      <c r="L17" s="54" t="n">
        <f aca="false">IF((WAGas12_98!L17+IDGas12_98!L17)=0,0,(WAGas12_98!L17+IDGas12_98!L17))</f>
        <v>0</v>
      </c>
      <c r="M17" s="154" t="e">
        <f aca="false">IF((#REF!+IDGas12_98!M17)=0,0,(#REF!+IDGas12_98!M17))</f>
        <v>#VALUE!</v>
      </c>
      <c r="N17" s="154" t="n">
        <f aca="false">IF((WAGas12_98!M17+IDGas12_98!N17)=0,0,(WAGas12_98!M17+IDGas12_98!N17))</f>
        <v>0</v>
      </c>
      <c r="O17" s="154" t="n">
        <f aca="false">IF((WAGas12_98!N17+IDGas12_98!O17)=0,0,(WAGas12_98!N17+IDGas12_98!O17))</f>
        <v>0</v>
      </c>
      <c r="P17" s="154" t="n">
        <f aca="false">IF((WAGas12_98!O17+IDGas12_98!P17)=0,0,(WAGas12_98!O17+IDGas12_98!P17))</f>
        <v>0</v>
      </c>
      <c r="Q17" s="154" t="n">
        <f aca="false">IF((WAGas12_98!P17+IDGas12_98!Q17)=0,0,(WAGas12_98!P17+IDGas12_98!Q17))</f>
        <v>0</v>
      </c>
      <c r="R17" s="154" t="n">
        <f aca="false">IF((WAGas12_98!Q17+IDGas12_98!R17)=0,0,(WAGas12_98!Q17+IDGas12_98!R17))</f>
        <v>0</v>
      </c>
      <c r="S17" s="154" t="n">
        <f aca="false">IF((WAGas12_98!R17+IDGas12_98!S17)=0,0,(WAGas12_98!R17+IDGas12_98!S17))</f>
        <v>0</v>
      </c>
      <c r="T17" s="154" t="n">
        <f aca="false">IF((WAGas12_98!S17+IDGas12_98!T17)=0,0,(WAGas12_98!S17+IDGas12_98!T17))</f>
        <v>0</v>
      </c>
      <c r="U17" s="154" t="e">
        <f aca="false">IF((#REF!+IDGas12_98!U17)=0,0,(#REF!+IDGas12_98!U17))</f>
        <v>#VALUE!</v>
      </c>
      <c r="V17" s="154" t="n">
        <f aca="false">IF((WAGas12_98!T17+IDGas12_98!V17)=0,0,(WAGas12_98!T17+IDGas12_98!V17))</f>
        <v>0</v>
      </c>
      <c r="W17" s="162" t="n">
        <f aca="false">IF((WAGas12_98!U17+IDGas12_98!W17)=0,0,(WAGas12_98!U17+IDGas12_98!W17))</f>
        <v>0</v>
      </c>
      <c r="X17" s="154" t="n">
        <f aca="false">IF((WAGas12_98!V17+IDGas12_98!X17)=0,0,(WAGas12_98!V17+IDGas12_98!X17))</f>
        <v>0</v>
      </c>
      <c r="Y17" s="154" t="n">
        <f aca="false">IF((WAGas12_98!W17+IDGas12_98!Y17)=0,0,(WAGas12_98!W17+IDGas12_98!Y17))</f>
        <v>0</v>
      </c>
      <c r="Z17" s="154" t="n">
        <f aca="false">IF((WAGas12_98!X17+IDGas12_98!Z17)=0,0,(WAGas12_98!X17+IDGas12_98!Z17))</f>
        <v>0</v>
      </c>
      <c r="AA17" s="54" t="n">
        <f aca="false">IF((WAGas12_98!Y17+IDGas12_98!AA17)=0,0,(WAGas12_98!Y17+IDGas12_98!AA17))</f>
        <v>0</v>
      </c>
      <c r="AB17" s="54" t="n">
        <f aca="false">IF((WAGas12_98!Z17+IDGas12_98!AB17)=0,0,(WAGas12_98!Z17+IDGas12_98!AB17))</f>
        <v>0</v>
      </c>
      <c r="AC17" s="54" t="e">
        <f aca="false">IF((WAGas12_98!AA17+#REF!)=0,0,(WAGas12_98!AA17+#REF!))</f>
        <v>#VALUE!</v>
      </c>
      <c r="AD17" s="54" t="e">
        <f aca="false">IF((WAGas12_98!AB17+#REF!)=0,0,(WAGas12_98!AB17+#REF!))</f>
        <v>#VALUE!</v>
      </c>
    </row>
    <row r="18" customFormat="false" ht="12" hidden="false" customHeight="false" outlineLevel="0" collapsed="false">
      <c r="B18" s="138" t="s">
        <v>110</v>
      </c>
      <c r="C18" s="247"/>
      <c r="D18" s="247"/>
      <c r="E18" s="247"/>
      <c r="F18" s="54" t="n">
        <f aca="false">IF((WAGas12_98!F18+IDGas12_98!F18)=0,0,(WAGas12_98!F18+IDGas12_98!F18))</f>
        <v>0</v>
      </c>
      <c r="G18" s="154" t="n">
        <f aca="false">IF((WAGas12_98!G18+IDGas12_98!G18)=0,0,(WAGas12_98!G18+IDGas12_98!G18))</f>
        <v>0</v>
      </c>
      <c r="H18" s="154" t="n">
        <f aca="false">IF((WAGas12_98!H18+IDGas12_98!H18)=0,0,(WAGas12_98!H18+IDGas12_98!H18))</f>
        <v>0</v>
      </c>
      <c r="I18" s="154" t="n">
        <f aca="false">IF((WAGas12_98!I18+IDGas12_98!I18)=0,0,(WAGas12_98!I18+IDGas12_98!I18))</f>
        <v>0</v>
      </c>
      <c r="J18" s="154" t="n">
        <f aca="false">IF((WAGas12_98!J18+IDGas12_98!J18)=0,0,(WAGas12_98!J18+IDGas12_98!J18))</f>
        <v>0</v>
      </c>
      <c r="K18" s="154" t="n">
        <f aca="false">IF((WAGas12_98!K18+IDGas12_98!K18)=0,0,(WAGas12_98!K18+IDGas12_98!K18))</f>
        <v>0</v>
      </c>
      <c r="L18" s="54" t="n">
        <f aca="false">IF((WAGas12_98!L18+IDGas12_98!L18)=0,0,(WAGas12_98!L18+IDGas12_98!L18))</f>
        <v>0</v>
      </c>
      <c r="M18" s="154" t="e">
        <f aca="false">IF((#REF!+IDGas12_98!M18)=0,0,(#REF!+IDGas12_98!M18))</f>
        <v>#VALUE!</v>
      </c>
      <c r="N18" s="154" t="n">
        <f aca="false">IF((WAGas12_98!M18+IDGas12_98!N18)=0,0,(WAGas12_98!M18+IDGas12_98!N18))</f>
        <v>0</v>
      </c>
      <c r="O18" s="154" t="n">
        <f aca="false">IF((WAGas12_98!N18+IDGas12_98!O18)=0,0,(WAGas12_98!N18+IDGas12_98!O18))</f>
        <v>0</v>
      </c>
      <c r="P18" s="154" t="n">
        <f aca="false">IF((WAGas12_98!O18+IDGas12_98!P18)=0,0,(WAGas12_98!O18+IDGas12_98!P18))</f>
        <v>0</v>
      </c>
      <c r="Q18" s="154" t="n">
        <f aca="false">IF((WAGas12_98!P18+IDGas12_98!Q18)=0,0,(WAGas12_98!P18+IDGas12_98!Q18))</f>
        <v>0</v>
      </c>
      <c r="R18" s="154" t="n">
        <f aca="false">IF((WAGas12_98!Q18+IDGas12_98!R18)=0,0,(WAGas12_98!Q18+IDGas12_98!R18))</f>
        <v>0</v>
      </c>
      <c r="S18" s="154" t="n">
        <f aca="false">IF((WAGas12_98!R18+IDGas12_98!S18)=0,0,(WAGas12_98!R18+IDGas12_98!S18))</f>
        <v>0</v>
      </c>
      <c r="T18" s="154" t="n">
        <f aca="false">IF((WAGas12_98!S18+IDGas12_98!T18)=0,0,(WAGas12_98!S18+IDGas12_98!T18))</f>
        <v>0</v>
      </c>
      <c r="U18" s="154" t="e">
        <f aca="false">IF((#REF!+IDGas12_98!U18)=0,0,(#REF!+IDGas12_98!U18))</f>
        <v>#VALUE!</v>
      </c>
      <c r="V18" s="154" t="n">
        <f aca="false">IF((WAGas12_98!T18+IDGas12_98!V18)=0,0,(WAGas12_98!T18+IDGas12_98!V18))</f>
        <v>0</v>
      </c>
      <c r="W18" s="162" t="n">
        <f aca="false">IF((WAGas12_98!U18+IDGas12_98!W18)=0,0,(WAGas12_98!U18+IDGas12_98!W18))</f>
        <v>0</v>
      </c>
      <c r="X18" s="154" t="n">
        <f aca="false">IF((WAGas12_98!V18+IDGas12_98!X18)=0,0,(WAGas12_98!V18+IDGas12_98!X18))</f>
        <v>0</v>
      </c>
      <c r="Y18" s="154" t="n">
        <f aca="false">IF((WAGas12_98!W18+IDGas12_98!Y18)=0,0,(WAGas12_98!W18+IDGas12_98!Y18))</f>
        <v>0</v>
      </c>
      <c r="Z18" s="154" t="n">
        <f aca="false">IF((WAGas12_98!X18+IDGas12_98!Z18)=0,0,(WAGas12_98!X18+IDGas12_98!Z18))</f>
        <v>0</v>
      </c>
      <c r="AA18" s="54" t="n">
        <f aca="false">IF((WAGas12_98!Y18+IDGas12_98!AA18)=0,0,(WAGas12_98!Y18+IDGas12_98!AA18))</f>
        <v>0</v>
      </c>
      <c r="AB18" s="54" t="n">
        <f aca="false">IF((WAGas12_98!Z18+IDGas12_98!AB18)=0,0,(WAGas12_98!Z18+IDGas12_98!AB18))</f>
        <v>0</v>
      </c>
      <c r="AC18" s="54" t="e">
        <f aca="false">IF((WAGas12_98!AA18+#REF!)=0,0,(WAGas12_98!AA18+#REF!))</f>
        <v>#VALUE!</v>
      </c>
      <c r="AD18" s="54" t="e">
        <f aca="false">IF((WAGas12_98!AB18+#REF!)=0,0,(WAGas12_98!AB18+#REF!))</f>
        <v>#VALUE!</v>
      </c>
    </row>
    <row r="19" customFormat="false" ht="12" hidden="false" customHeight="false" outlineLevel="0" collapsed="false">
      <c r="A19" s="212" t="n">
        <v>5</v>
      </c>
      <c r="C19" s="247" t="s">
        <v>113</v>
      </c>
      <c r="D19" s="247"/>
      <c r="E19" s="247"/>
      <c r="F19" s="54" t="n">
        <f aca="false">IF((WAGas12_98!F19+IDGas12_98!F19)=0,0,(WAGas12_98!F19+IDGas12_98!F19))</f>
        <v>0</v>
      </c>
      <c r="G19" s="154" t="n">
        <f aca="false">IF((WAGas12_98!G19+IDGas12_98!G19)=0,0,(WAGas12_98!G19+IDGas12_98!G19))</f>
        <v>0</v>
      </c>
      <c r="H19" s="154" t="n">
        <f aca="false">IF((WAGas12_98!H19+IDGas12_98!H19)=0,0,(WAGas12_98!H19+IDGas12_98!H19))</f>
        <v>0</v>
      </c>
      <c r="I19" s="154" t="n">
        <f aca="false">IF((WAGas12_98!I19+IDGas12_98!I19)=0,0,(WAGas12_98!I19+IDGas12_98!I19))</f>
        <v>0</v>
      </c>
      <c r="J19" s="154" t="n">
        <f aca="false">IF((WAGas12_98!J19+IDGas12_98!J19)=0,0,(WAGas12_98!J19+IDGas12_98!J19))</f>
        <v>0</v>
      </c>
      <c r="K19" s="154" t="n">
        <f aca="false">IF((WAGas12_98!K19+IDGas12_98!K19)=0,0,(WAGas12_98!K19+IDGas12_98!K19))</f>
        <v>0</v>
      </c>
      <c r="L19" s="54" t="n">
        <f aca="false">IF((WAGas12_98!L19+IDGas12_98!L19)=0,0,(WAGas12_98!L19+IDGas12_98!L19))</f>
        <v>0</v>
      </c>
      <c r="M19" s="154" t="e">
        <f aca="false">IF((#REF!+IDGas12_98!M19)=0,0,(#REF!+IDGas12_98!M19))</f>
        <v>#VALUE!</v>
      </c>
      <c r="N19" s="154" t="n">
        <f aca="false">IF((WAGas12_98!M19+IDGas12_98!N19)=0,0,(WAGas12_98!M19+IDGas12_98!N19))</f>
        <v>0</v>
      </c>
      <c r="O19" s="154" t="n">
        <f aca="false">IF((WAGas12_98!N19+IDGas12_98!O19)=0,0,(WAGas12_98!N19+IDGas12_98!O19))</f>
        <v>0</v>
      </c>
      <c r="P19" s="154" t="n">
        <f aca="false">IF((WAGas12_98!O19+IDGas12_98!P19)=0,0,(WAGas12_98!O19+IDGas12_98!P19))</f>
        <v>0</v>
      </c>
      <c r="Q19" s="154" t="n">
        <f aca="false">IF((WAGas12_98!P19+IDGas12_98!Q19)=0,0,(WAGas12_98!P19+IDGas12_98!Q19))</f>
        <v>0</v>
      </c>
      <c r="R19" s="154" t="n">
        <f aca="false">IF((WAGas12_98!Q19+IDGas12_98!R19)=0,0,(WAGas12_98!Q19+IDGas12_98!R19))</f>
        <v>0</v>
      </c>
      <c r="S19" s="154" t="n">
        <f aca="false">IF((WAGas12_98!R19+IDGas12_98!S19)=0,0,(WAGas12_98!R19+IDGas12_98!S19))</f>
        <v>0</v>
      </c>
      <c r="T19" s="154" t="n">
        <f aca="false">IF((WAGas12_98!S19+IDGas12_98!T19)=0,0,(WAGas12_98!S19+IDGas12_98!T19))</f>
        <v>0</v>
      </c>
      <c r="U19" s="154" t="e">
        <f aca="false">IF((#REF!+IDGas12_98!U19)=0,0,(#REF!+IDGas12_98!U19))</f>
        <v>#VALUE!</v>
      </c>
      <c r="V19" s="154" t="n">
        <f aca="false">IF((WAGas12_98!T19+IDGas12_98!V19)=0,0,(WAGas12_98!T19+IDGas12_98!V19))</f>
        <v>0</v>
      </c>
      <c r="W19" s="162" t="n">
        <f aca="false">IF((WAGas12_98!U19+IDGas12_98!W19)=0,0,(WAGas12_98!U19+IDGas12_98!W19))</f>
        <v>0</v>
      </c>
      <c r="X19" s="154" t="n">
        <f aca="false">IF((WAGas12_98!V19+IDGas12_98!X19)=0,0,(WAGas12_98!V19+IDGas12_98!X19))</f>
        <v>0</v>
      </c>
      <c r="Y19" s="154" t="n">
        <f aca="false">IF((WAGas12_98!W19+IDGas12_98!Y19)=0,0,(WAGas12_98!W19+IDGas12_98!Y19))</f>
        <v>0</v>
      </c>
      <c r="Z19" s="154" t="n">
        <f aca="false">IF((WAGas12_98!X19+IDGas12_98!Z19)=0,0,(WAGas12_98!X19+IDGas12_98!Z19))</f>
        <v>0</v>
      </c>
      <c r="AA19" s="54" t="n">
        <f aca="false">IF((WAGas12_98!Y19+IDGas12_98!AA19)=0,0,(WAGas12_98!Y19+IDGas12_98!AA19))</f>
        <v>0</v>
      </c>
      <c r="AB19" s="54" t="n">
        <f aca="false">IF((WAGas12_98!Z19+IDGas12_98!AB19)=0,0,(WAGas12_98!Z19+IDGas12_98!AB19))</f>
        <v>0</v>
      </c>
      <c r="AC19" s="54" t="e">
        <f aca="false">IF((WAGas12_98!AA19+#REF!)=0,0,(WAGas12_98!AA19+#REF!))</f>
        <v>#VALUE!</v>
      </c>
      <c r="AD19" s="54" t="e">
        <f aca="false">IF((WAGas12_98!AB19+#REF!)=0,0,(WAGas12_98!AB19+#REF!))</f>
        <v>#VALUE!</v>
      </c>
    </row>
    <row r="20" customFormat="false" ht="12" hidden="false" customHeight="false" outlineLevel="0" collapsed="false">
      <c r="C20" s="247" t="s">
        <v>114</v>
      </c>
      <c r="D20" s="247"/>
      <c r="E20" s="247"/>
      <c r="F20" s="54" t="n">
        <f aca="false">IF((WAGas12_98!F20+IDGas12_98!F20)=0,0,(WAGas12_98!F20+IDGas12_98!F20))</f>
        <v>0</v>
      </c>
      <c r="G20" s="154" t="n">
        <f aca="false">IF((WAGas12_98!G20+IDGas12_98!G20)=0,0,(WAGas12_98!G20+IDGas12_98!G20))</f>
        <v>0</v>
      </c>
      <c r="H20" s="154" t="n">
        <f aca="false">IF((WAGas12_98!H20+IDGas12_98!H20)=0,0,(WAGas12_98!H20+IDGas12_98!H20))</f>
        <v>0</v>
      </c>
      <c r="I20" s="154" t="n">
        <f aca="false">IF((WAGas12_98!I20+IDGas12_98!I20)=0,0,(WAGas12_98!I20+IDGas12_98!I20))</f>
        <v>0</v>
      </c>
      <c r="J20" s="154" t="n">
        <f aca="false">IF((WAGas12_98!J20+IDGas12_98!J20)=0,0,(WAGas12_98!J20+IDGas12_98!J20))</f>
        <v>0</v>
      </c>
      <c r="K20" s="154" t="n">
        <f aca="false">IF((WAGas12_98!K20+IDGas12_98!K20)=0,0,(WAGas12_98!K20+IDGas12_98!K20))</f>
        <v>0</v>
      </c>
      <c r="L20" s="54" t="n">
        <f aca="false">IF((WAGas12_98!L20+IDGas12_98!L20)=0,0,(WAGas12_98!L20+IDGas12_98!L20))</f>
        <v>0</v>
      </c>
      <c r="M20" s="154" t="e">
        <f aca="false">IF((#REF!+IDGas12_98!M20)=0,0,(#REF!+IDGas12_98!M20))</f>
        <v>#VALUE!</v>
      </c>
      <c r="N20" s="154" t="n">
        <f aca="false">IF((WAGas12_98!M20+IDGas12_98!N20)=0,0,(WAGas12_98!M20+IDGas12_98!N20))</f>
        <v>0</v>
      </c>
      <c r="O20" s="154" t="n">
        <f aca="false">IF((WAGas12_98!N20+IDGas12_98!O20)=0,0,(WAGas12_98!N20+IDGas12_98!O20))</f>
        <v>0</v>
      </c>
      <c r="P20" s="154" t="n">
        <f aca="false">IF((WAGas12_98!O20+IDGas12_98!P20)=0,0,(WAGas12_98!O20+IDGas12_98!P20))</f>
        <v>0</v>
      </c>
      <c r="Q20" s="154" t="n">
        <f aca="false">IF((WAGas12_98!P20+IDGas12_98!Q20)=0,0,(WAGas12_98!P20+IDGas12_98!Q20))</f>
        <v>0</v>
      </c>
      <c r="R20" s="154" t="n">
        <f aca="false">IF((WAGas12_98!Q20+IDGas12_98!R20)=0,0,(WAGas12_98!Q20+IDGas12_98!R20))</f>
        <v>0</v>
      </c>
      <c r="S20" s="154" t="n">
        <f aca="false">IF((WAGas12_98!R20+IDGas12_98!S20)=0,0,(WAGas12_98!R20+IDGas12_98!S20))</f>
        <v>0</v>
      </c>
      <c r="T20" s="154" t="n">
        <f aca="false">IF((WAGas12_98!S20+IDGas12_98!T20)=0,0,(WAGas12_98!S20+IDGas12_98!T20))</f>
        <v>0</v>
      </c>
      <c r="U20" s="154" t="e">
        <f aca="false">IF((#REF!+IDGas12_98!U20)=0,0,(#REF!+IDGas12_98!U20))</f>
        <v>#VALUE!</v>
      </c>
      <c r="V20" s="154" t="n">
        <f aca="false">IF((WAGas12_98!T20+IDGas12_98!V20)=0,0,(WAGas12_98!T20+IDGas12_98!V20))</f>
        <v>0</v>
      </c>
      <c r="W20" s="162" t="n">
        <f aca="false">IF((WAGas12_98!U20+IDGas12_98!W20)=0,0,(WAGas12_98!U20+IDGas12_98!W20))</f>
        <v>0</v>
      </c>
      <c r="X20" s="154" t="n">
        <f aca="false">IF((WAGas12_98!V20+IDGas12_98!X20)=0,0,(WAGas12_98!V20+IDGas12_98!X20))</f>
        <v>0</v>
      </c>
      <c r="Y20" s="154" t="n">
        <f aca="false">IF((WAGas12_98!W20+IDGas12_98!Y20)=0,0,(WAGas12_98!W20+IDGas12_98!Y20))</f>
        <v>0</v>
      </c>
      <c r="Z20" s="154" t="n">
        <f aca="false">IF((WAGas12_98!X20+IDGas12_98!Z20)=0,0,(WAGas12_98!X20+IDGas12_98!Z20))</f>
        <v>0</v>
      </c>
      <c r="AA20" s="54" t="n">
        <f aca="false">IF((WAGas12_98!Y20+IDGas12_98!AA20)=0,0,(WAGas12_98!Y20+IDGas12_98!AA20))</f>
        <v>0</v>
      </c>
      <c r="AB20" s="54" t="n">
        <f aca="false">IF((WAGas12_98!Z20+IDGas12_98!AB20)=0,0,(WAGas12_98!Z20+IDGas12_98!AB20))</f>
        <v>0</v>
      </c>
      <c r="AC20" s="54" t="e">
        <f aca="false">IF((WAGas12_98!AA20+#REF!)=0,0,(WAGas12_98!AA20+#REF!))</f>
        <v>#VALUE!</v>
      </c>
      <c r="AD20" s="54" t="e">
        <f aca="false">IF((WAGas12_98!AB20+#REF!)=0,0,(WAGas12_98!AB20+#REF!))</f>
        <v>#VALUE!</v>
      </c>
    </row>
    <row r="21" customFormat="false" ht="12" hidden="false" customHeight="false" outlineLevel="0" collapsed="false">
      <c r="A21" s="212" t="n">
        <v>6</v>
      </c>
      <c r="C21" s="247"/>
      <c r="D21" s="247" t="s">
        <v>117</v>
      </c>
      <c r="E21" s="247"/>
      <c r="F21" s="54" t="n">
        <f aca="false">IF((WAGas12_98!F21+IDGas12_98!F21)=0,0,(WAGas12_98!F21+IDGas12_98!F21))</f>
        <v>70681</v>
      </c>
      <c r="G21" s="154" t="n">
        <f aca="false">IF((WAGas12_98!G21+IDGas12_98!G21)=0,0,(WAGas12_98!G21+IDGas12_98!G21))</f>
        <v>0</v>
      </c>
      <c r="H21" s="154" t="n">
        <f aca="false">IF((WAGas12_98!H21+IDGas12_98!H21)=0,0,(WAGas12_98!H21+IDGas12_98!H21))</f>
        <v>0</v>
      </c>
      <c r="I21" s="154" t="n">
        <f aca="false">IF((WAGas12_98!I21+IDGas12_98!I21)=0,0,(WAGas12_98!I21+IDGas12_98!I21))</f>
        <v>0</v>
      </c>
      <c r="J21" s="154" t="n">
        <f aca="false">IF((WAGas12_98!J21+IDGas12_98!J21)=0,0,(WAGas12_98!J21+IDGas12_98!J21))</f>
        <v>0</v>
      </c>
      <c r="K21" s="154" t="n">
        <f aca="false">IF((WAGas12_98!K21+IDGas12_98!K21)=0,0,(WAGas12_98!K21+IDGas12_98!K21))</f>
        <v>0</v>
      </c>
      <c r="L21" s="54" t="n">
        <f aca="false">IF((WAGas12_98!L21+IDGas12_98!L21)=0,0,(WAGas12_98!L21+IDGas12_98!L21))</f>
        <v>70681</v>
      </c>
      <c r="M21" s="154" t="e">
        <f aca="false">IF((#REF!+IDGas12_98!M21)=0,0,(#REF!+IDGas12_98!M21))</f>
        <v>#VALUE!</v>
      </c>
      <c r="N21" s="154" t="n">
        <f aca="false">IF((WAGas12_98!M21+IDGas12_98!N21)=0,0,(WAGas12_98!M21+IDGas12_98!N21))</f>
        <v>0</v>
      </c>
      <c r="O21" s="154" t="n">
        <f aca="false">IF((WAGas12_98!N21+IDGas12_98!O21)=0,0,(WAGas12_98!N21+IDGas12_98!O21))</f>
        <v>0</v>
      </c>
      <c r="P21" s="154" t="n">
        <f aca="false">IF((WAGas12_98!O21+IDGas12_98!P21)=0,0,(WAGas12_98!O21+IDGas12_98!P21))</f>
        <v>0</v>
      </c>
      <c r="Q21" s="154" t="n">
        <f aca="false">IF((WAGas12_98!P21+IDGas12_98!Q21)=0,0,(WAGas12_98!P21+IDGas12_98!Q21))</f>
        <v>0</v>
      </c>
      <c r="R21" s="154" t="n">
        <f aca="false">IF((WAGas12_98!Q21+IDGas12_98!R21)=0,0,(WAGas12_98!Q21+IDGas12_98!R21))</f>
        <v>0</v>
      </c>
      <c r="S21" s="154" t="n">
        <f aca="false">IF((WAGas12_98!R21+IDGas12_98!S21)=0,0,(WAGas12_98!R21+IDGas12_98!S21))</f>
        <v>0</v>
      </c>
      <c r="T21" s="154" t="n">
        <f aca="false">IF((WAGas12_98!S21+IDGas12_98!T21)=0,0,(WAGas12_98!S21+IDGas12_98!T21))</f>
        <v>0</v>
      </c>
      <c r="U21" s="154" t="e">
        <f aca="false">IF((#REF!+IDGas12_98!U21)=0,0,(#REF!+IDGas12_98!U21))</f>
        <v>#VALUE!</v>
      </c>
      <c r="V21" s="154" t="n">
        <f aca="false">IF((WAGas12_98!T21+IDGas12_98!V21)=0,0,(WAGas12_98!T21+IDGas12_98!V21))</f>
        <v>0</v>
      </c>
      <c r="W21" s="162" t="n">
        <f aca="false">IF((WAGas12_98!U21+IDGas12_98!W21)=0,0,(WAGas12_98!U21+IDGas12_98!W21))</f>
        <v>0</v>
      </c>
      <c r="X21" s="154" t="n">
        <f aca="false">IF((WAGas12_98!V21+IDGas12_98!X21)=0,0,(WAGas12_98!V21+IDGas12_98!X21))</f>
        <v>0</v>
      </c>
      <c r="Y21" s="154" t="n">
        <f aca="false">IF((WAGas12_98!W21+IDGas12_98!Y21)=0,0,(WAGas12_98!W21+IDGas12_98!Y21))</f>
        <v>0</v>
      </c>
      <c r="Z21" s="154" t="n">
        <f aca="false">IF((WAGas12_98!X21+IDGas12_98!Z21)=0,0,(WAGas12_98!X21+IDGas12_98!Z21))</f>
        <v>0</v>
      </c>
      <c r="AA21" s="54" t="n">
        <f aca="false">IF((WAGas12_98!Y21+IDGas12_98!AA21)=0,0,(WAGas12_98!Y21+IDGas12_98!AA21))</f>
        <v>0</v>
      </c>
      <c r="AB21" s="54" t="n">
        <f aca="false">IF((WAGas12_98!Z21+IDGas12_98!AB21)=0,0,(WAGas12_98!Z21+IDGas12_98!AB21))</f>
        <v>21416</v>
      </c>
      <c r="AC21" s="54" t="e">
        <f aca="false">IF((WAGas12_98!AA21+#REF!)=0,0,(WAGas12_98!AA21+#REF!))</f>
        <v>#VALUE!</v>
      </c>
      <c r="AD21" s="54" t="e">
        <f aca="false">IF((WAGas12_98!AB21+#REF!)=0,0,(WAGas12_98!AB21+#REF!))</f>
        <v>#VALUE!</v>
      </c>
    </row>
    <row r="22" customFormat="false" ht="12" hidden="false" customHeight="false" outlineLevel="0" collapsed="false">
      <c r="A22" s="212" t="n">
        <v>7</v>
      </c>
      <c r="C22" s="247"/>
      <c r="D22" s="247" t="s">
        <v>118</v>
      </c>
      <c r="E22" s="247"/>
      <c r="F22" s="54" t="n">
        <f aca="false">IF((WAGas12_98!F22+IDGas12_98!F22)=0,0,(WAGas12_98!F22+IDGas12_98!F22))</f>
        <v>184</v>
      </c>
      <c r="G22" s="154" t="n">
        <f aca="false">IF((WAGas12_98!G22+IDGas12_98!G22)=0,0,(WAGas12_98!G22+IDGas12_98!G22))</f>
        <v>0</v>
      </c>
      <c r="H22" s="154" t="n">
        <f aca="false">IF((WAGas12_98!H22+IDGas12_98!H22)=0,0,(WAGas12_98!H22+IDGas12_98!H22))</f>
        <v>0</v>
      </c>
      <c r="I22" s="154" t="n">
        <f aca="false">IF((WAGas12_98!I22+IDGas12_98!I22)=0,0,(WAGas12_98!I22+IDGas12_98!I22))</f>
        <v>0</v>
      </c>
      <c r="J22" s="154" t="n">
        <f aca="false">IF((WAGas12_98!J22+IDGas12_98!J22)=0,0,(WAGas12_98!J22+IDGas12_98!J22))</f>
        <v>0</v>
      </c>
      <c r="K22" s="154" t="n">
        <f aca="false">IF((WAGas12_98!K22+IDGas12_98!K22)=0,0,(WAGas12_98!K22+IDGas12_98!K22))</f>
        <v>0</v>
      </c>
      <c r="L22" s="54" t="n">
        <f aca="false">IF((WAGas12_98!L22+IDGas12_98!L22)=0,0,(WAGas12_98!L22+IDGas12_98!L22))</f>
        <v>184</v>
      </c>
      <c r="M22" s="154" t="e">
        <f aca="false">IF((#REF!+IDGas12_98!M22)=0,0,(#REF!+IDGas12_98!M22))</f>
        <v>#VALUE!</v>
      </c>
      <c r="N22" s="154" t="n">
        <f aca="false">IF((WAGas12_98!M22+IDGas12_98!N22)=0,0,(WAGas12_98!M22+IDGas12_98!N22))</f>
        <v>0</v>
      </c>
      <c r="O22" s="154" t="n">
        <f aca="false">IF((WAGas12_98!N22+IDGas12_98!O22)=0,0,(WAGas12_98!N22+IDGas12_98!O22))</f>
        <v>0</v>
      </c>
      <c r="P22" s="154" t="n">
        <f aca="false">IF((WAGas12_98!O22+IDGas12_98!P22)=0,0,(WAGas12_98!O22+IDGas12_98!P22))</f>
        <v>0</v>
      </c>
      <c r="Q22" s="154" t="n">
        <f aca="false">IF((WAGas12_98!P22+IDGas12_98!Q22)=0,0,(WAGas12_98!P22+IDGas12_98!Q22))</f>
        <v>0</v>
      </c>
      <c r="R22" s="154" t="n">
        <f aca="false">IF((WAGas12_98!Q22+IDGas12_98!R22)=0,0,(WAGas12_98!Q22+IDGas12_98!R22))</f>
        <v>0</v>
      </c>
      <c r="S22" s="154" t="n">
        <f aca="false">IF((WAGas12_98!R22+IDGas12_98!S22)=0,0,(WAGas12_98!R22+IDGas12_98!S22))</f>
        <v>0</v>
      </c>
      <c r="T22" s="154" t="n">
        <f aca="false">IF((WAGas12_98!S22+IDGas12_98!T22)=0,0,(WAGas12_98!S22+IDGas12_98!T22))</f>
        <v>0</v>
      </c>
      <c r="U22" s="154" t="e">
        <f aca="false">IF((#REF!+IDGas12_98!U22)=0,0,(#REF!+IDGas12_98!U22))</f>
        <v>#VALUE!</v>
      </c>
      <c r="V22" s="154" t="n">
        <f aca="false">IF((WAGas12_98!T22+IDGas12_98!V22)=0,0,(WAGas12_98!T22+IDGas12_98!V22))</f>
        <v>0</v>
      </c>
      <c r="W22" s="162" t="n">
        <f aca="false">IF((WAGas12_98!U22+IDGas12_98!W22)=0,0,(WAGas12_98!U22+IDGas12_98!W22))</f>
        <v>0</v>
      </c>
      <c r="X22" s="154" t="n">
        <f aca="false">IF((WAGas12_98!V22+IDGas12_98!X22)=0,0,(WAGas12_98!V22+IDGas12_98!X22))</f>
        <v>0</v>
      </c>
      <c r="Y22" s="154" t="n">
        <f aca="false">IF((WAGas12_98!W22+IDGas12_98!Y22)=0,0,(WAGas12_98!W22+IDGas12_98!Y22))</f>
        <v>0</v>
      </c>
      <c r="Z22" s="154" t="n">
        <f aca="false">IF((WAGas12_98!X22+IDGas12_98!Z22)=0,0,(WAGas12_98!X22+IDGas12_98!Z22))</f>
        <v>0</v>
      </c>
      <c r="AA22" s="54" t="n">
        <f aca="false">IF((WAGas12_98!Y22+IDGas12_98!AA22)=0,0,(WAGas12_98!Y22+IDGas12_98!AA22))</f>
        <v>0</v>
      </c>
      <c r="AB22" s="54" t="n">
        <f aca="false">IF((WAGas12_98!Z22+IDGas12_98!AB22)=0,0,(WAGas12_98!Z22+IDGas12_98!AB22))</f>
        <v>67</v>
      </c>
      <c r="AC22" s="54" t="e">
        <f aca="false">IF((WAGas12_98!AA22+#REF!)=0,0,(WAGas12_98!AA22+#REF!))</f>
        <v>#VALUE!</v>
      </c>
      <c r="AD22" s="54" t="e">
        <f aca="false">IF((WAGas12_98!AB22+#REF!)=0,0,(WAGas12_98!AB22+#REF!))</f>
        <v>#VALUE!</v>
      </c>
    </row>
    <row r="23" customFormat="false" ht="12" hidden="false" customHeight="false" outlineLevel="0" collapsed="false">
      <c r="A23" s="212" t="n">
        <v>8</v>
      </c>
      <c r="C23" s="247"/>
      <c r="D23" s="247" t="s">
        <v>120</v>
      </c>
      <c r="E23" s="247"/>
      <c r="F23" s="61" t="n">
        <f aca="false">IF((WAGas12_98!F23+IDGas12_98!F23)=0,0,(WAGas12_98!F23+IDGas12_98!F23))</f>
        <v>-1445</v>
      </c>
      <c r="G23" s="152" t="n">
        <f aca="false">IF((WAGas12_98!G23+IDGas12_98!G23)=0,0,(WAGas12_98!G23+IDGas12_98!G23))</f>
        <v>0</v>
      </c>
      <c r="H23" s="152" t="n">
        <f aca="false">IF((WAGas12_98!H23+IDGas12_98!H23)=0,0,(WAGas12_98!H23+IDGas12_98!H23))</f>
        <v>0</v>
      </c>
      <c r="I23" s="152" t="n">
        <f aca="false">IF((WAGas12_98!I23+IDGas12_98!I23)=0,0,(WAGas12_98!I23+IDGas12_98!I23))</f>
        <v>0</v>
      </c>
      <c r="J23" s="152" t="n">
        <f aca="false">IF((WAGas12_98!J23+IDGas12_98!J23)=0,0,(WAGas12_98!J23+IDGas12_98!J23))</f>
        <v>0</v>
      </c>
      <c r="K23" s="152" t="n">
        <f aca="false">IF((WAGas12_98!K23+IDGas12_98!K23)=0,0,(WAGas12_98!K23+IDGas12_98!K23))</f>
        <v>0</v>
      </c>
      <c r="L23" s="61" t="n">
        <f aca="false">IF((WAGas12_98!L23+IDGas12_98!L23)=0,0,(WAGas12_98!L23+IDGas12_98!L23))</f>
        <v>-1445</v>
      </c>
      <c r="M23" s="152" t="e">
        <f aca="false">IF((#REF!+IDGas12_98!M23)=0,0,(#REF!+IDGas12_98!M23))</f>
        <v>#VALUE!</v>
      </c>
      <c r="N23" s="152" t="n">
        <f aca="false">IF((WAGas12_98!M23+IDGas12_98!N23)=0,0,(WAGas12_98!M23+IDGas12_98!N23))</f>
        <v>0</v>
      </c>
      <c r="O23" s="152" t="n">
        <f aca="false">IF((WAGas12_98!N23+IDGas12_98!O23)=0,0,(WAGas12_98!N23+IDGas12_98!O23))</f>
        <v>0</v>
      </c>
      <c r="P23" s="152" t="n">
        <f aca="false">IF((WAGas12_98!O23+IDGas12_98!P23)=0,0,(WAGas12_98!O23+IDGas12_98!P23))</f>
        <v>0</v>
      </c>
      <c r="Q23" s="152" t="n">
        <f aca="false">IF((WAGas12_98!P23+IDGas12_98!Q23)=0,0,(WAGas12_98!P23+IDGas12_98!Q23))</f>
        <v>0</v>
      </c>
      <c r="R23" s="152" t="n">
        <f aca="false">IF((WAGas12_98!Q23+IDGas12_98!R23)=0,0,(WAGas12_98!Q23+IDGas12_98!R23))</f>
        <v>0</v>
      </c>
      <c r="S23" s="152" t="n">
        <f aca="false">IF((WAGas12_98!R23+IDGas12_98!S23)=0,0,(WAGas12_98!R23+IDGas12_98!S23))</f>
        <v>0</v>
      </c>
      <c r="T23" s="152" t="n">
        <f aca="false">IF((WAGas12_98!S23+IDGas12_98!T23)=0,0,(WAGas12_98!S23+IDGas12_98!T23))</f>
        <v>0</v>
      </c>
      <c r="U23" s="152" t="e">
        <f aca="false">IF((#REF!+IDGas12_98!U23)=0,0,(#REF!+IDGas12_98!U23))</f>
        <v>#VALUE!</v>
      </c>
      <c r="V23" s="152" t="n">
        <f aca="false">IF((WAGas12_98!T23+IDGas12_98!V23)=0,0,(WAGas12_98!T23+IDGas12_98!V23))</f>
        <v>0</v>
      </c>
      <c r="W23" s="152" t="n">
        <f aca="false">IF((WAGas12_98!U23+IDGas12_98!W23)=0,0,(WAGas12_98!U23+IDGas12_98!W23))</f>
        <v>0</v>
      </c>
      <c r="X23" s="152" t="n">
        <f aca="false">IF((WAGas12_98!V23+IDGas12_98!X23)=0,0,(WAGas12_98!V23+IDGas12_98!X23))</f>
        <v>0</v>
      </c>
      <c r="Y23" s="152" t="n">
        <f aca="false">IF((WAGas12_98!W23+IDGas12_98!Y23)=0,0,(WAGas12_98!W23+IDGas12_98!Y23))</f>
        <v>0</v>
      </c>
      <c r="Z23" s="152" t="n">
        <f aca="false">IF((WAGas12_98!X23+IDGas12_98!Z23)=0,0,(WAGas12_98!X23+IDGas12_98!Z23))</f>
        <v>0</v>
      </c>
      <c r="AA23" s="61" t="n">
        <f aca="false">IF((WAGas12_98!Y23+IDGas12_98!AA23)=0,0,(WAGas12_98!Y23+IDGas12_98!AA23))</f>
        <v>0</v>
      </c>
      <c r="AB23" s="61" t="n">
        <f aca="false">IF((WAGas12_98!Z23+IDGas12_98!AB23)=0,0,(WAGas12_98!Z23+IDGas12_98!AB23))</f>
        <v>-428</v>
      </c>
      <c r="AC23" s="61" t="e">
        <f aca="false">IF((WAGas12_98!AA23+#REF!)=0,0,(WAGas12_98!AA23+#REF!))</f>
        <v>#VALUE!</v>
      </c>
      <c r="AD23" s="61" t="e">
        <f aca="false">IF((WAGas12_98!AB23+#REF!)=0,0,(WAGas12_98!AB23+#REF!))</f>
        <v>#VALUE!</v>
      </c>
    </row>
    <row r="24" customFormat="false" ht="12" hidden="false" customHeight="false" outlineLevel="0" collapsed="false">
      <c r="A24" s="212" t="n">
        <v>9</v>
      </c>
      <c r="C24" s="247"/>
      <c r="D24" s="247"/>
      <c r="E24" s="247" t="s">
        <v>123</v>
      </c>
      <c r="F24" s="54" t="n">
        <f aca="false">IF((WAGas12_98!F24+IDGas12_98!F24)=0,0,(WAGas12_98!F24+IDGas12_98!F24))</f>
        <v>69420</v>
      </c>
      <c r="G24" s="154" t="n">
        <f aca="false">IF((WAGas12_98!G24+IDGas12_98!G24)=0,0,(WAGas12_98!G24+IDGas12_98!G24))</f>
        <v>0</v>
      </c>
      <c r="H24" s="154" t="n">
        <f aca="false">IF((WAGas12_98!H24+IDGas12_98!H24)=0,0,(WAGas12_98!H24+IDGas12_98!H24))</f>
        <v>0</v>
      </c>
      <c r="I24" s="154" t="n">
        <f aca="false">IF((WAGas12_98!I24+IDGas12_98!I24)=0,0,(WAGas12_98!I24+IDGas12_98!I24))</f>
        <v>0</v>
      </c>
      <c r="J24" s="154" t="n">
        <f aca="false">IF((WAGas12_98!J24+IDGas12_98!J24)=0,0,(WAGas12_98!J24+IDGas12_98!J24))</f>
        <v>0</v>
      </c>
      <c r="K24" s="154" t="n">
        <f aca="false">IF((WAGas12_98!K24+IDGas12_98!K24)=0,0,(WAGas12_98!K24+IDGas12_98!K24))</f>
        <v>0</v>
      </c>
      <c r="L24" s="54" t="n">
        <f aca="false">IF((WAGas12_98!L24+IDGas12_98!L24)=0,0,(WAGas12_98!L24+IDGas12_98!L24))</f>
        <v>69420</v>
      </c>
      <c r="M24" s="154" t="e">
        <f aca="false">IF((#REF!+IDGas12_98!M24)=0,0,(#REF!+IDGas12_98!M24))</f>
        <v>#VALUE!</v>
      </c>
      <c r="N24" s="154" t="n">
        <f aca="false">IF((WAGas12_98!M24+IDGas12_98!N24)=0,0,(WAGas12_98!M24+IDGas12_98!N24))</f>
        <v>0</v>
      </c>
      <c r="O24" s="154" t="n">
        <f aca="false">IF((WAGas12_98!N24+IDGas12_98!O24)=0,0,(WAGas12_98!N24+IDGas12_98!O24))</f>
        <v>0</v>
      </c>
      <c r="P24" s="154" t="n">
        <f aca="false">IF((WAGas12_98!O24+IDGas12_98!P24)=0,0,(WAGas12_98!O24+IDGas12_98!P24))</f>
        <v>0</v>
      </c>
      <c r="Q24" s="154" t="n">
        <f aca="false">IF((WAGas12_98!P24+IDGas12_98!Q24)=0,0,(WAGas12_98!P24+IDGas12_98!Q24))</f>
        <v>0</v>
      </c>
      <c r="R24" s="154" t="n">
        <f aca="false">IF((WAGas12_98!Q24+IDGas12_98!R24)=0,0,(WAGas12_98!Q24+IDGas12_98!R24))</f>
        <v>0</v>
      </c>
      <c r="S24" s="154" t="n">
        <f aca="false">IF((WAGas12_98!R24+IDGas12_98!S24)=0,0,(WAGas12_98!R24+IDGas12_98!S24))</f>
        <v>0</v>
      </c>
      <c r="T24" s="154" t="n">
        <f aca="false">IF((WAGas12_98!S24+IDGas12_98!T24)=0,0,(WAGas12_98!S24+IDGas12_98!T24))</f>
        <v>0</v>
      </c>
      <c r="U24" s="154" t="e">
        <f aca="false">IF((#REF!+IDGas12_98!U24)=0,0,(#REF!+IDGas12_98!U24))</f>
        <v>#VALUE!</v>
      </c>
      <c r="V24" s="154" t="n">
        <f aca="false">IF((WAGas12_98!T24+IDGas12_98!V24)=0,0,(WAGas12_98!T24+IDGas12_98!V24))</f>
        <v>0</v>
      </c>
      <c r="W24" s="162" t="n">
        <f aca="false">IF((WAGas12_98!U24+IDGas12_98!W24)=0,0,(WAGas12_98!U24+IDGas12_98!W24))</f>
        <v>0</v>
      </c>
      <c r="X24" s="154" t="n">
        <f aca="false">IF((WAGas12_98!V24+IDGas12_98!X24)=0,0,(WAGas12_98!V24+IDGas12_98!X24))</f>
        <v>0</v>
      </c>
      <c r="Y24" s="154" t="n">
        <f aca="false">IF((WAGas12_98!W24+IDGas12_98!Y24)=0,0,(WAGas12_98!W24+IDGas12_98!Y24))</f>
        <v>0</v>
      </c>
      <c r="Z24" s="154" t="n">
        <f aca="false">IF((WAGas12_98!X24+IDGas12_98!Z24)=0,0,(WAGas12_98!X24+IDGas12_98!Z24))</f>
        <v>0</v>
      </c>
      <c r="AA24" s="54" t="n">
        <f aca="false">IF((WAGas12_98!Y24+IDGas12_98!AA24)=0,0,(WAGas12_98!Y24+IDGas12_98!AA24))</f>
        <v>0</v>
      </c>
      <c r="AB24" s="54" t="n">
        <f aca="false">IF((WAGas12_98!Z24+IDGas12_98!AB24)=0,0,(WAGas12_98!Z24+IDGas12_98!AB24))</f>
        <v>21055</v>
      </c>
      <c r="AC24" s="54" t="e">
        <f aca="false">IF((WAGas12_98!AA24+#REF!)=0,0,(WAGas12_98!AA24+#REF!))</f>
        <v>#VALUE!</v>
      </c>
      <c r="AD24" s="54" t="e">
        <f aca="false">IF((WAGas12_98!AB24+#REF!)=0,0,(WAGas12_98!AB24+#REF!))</f>
        <v>#VALUE!</v>
      </c>
    </row>
    <row r="25" customFormat="false" ht="12" hidden="false" customHeight="false" outlineLevel="0" collapsed="false">
      <c r="C25" s="247" t="s">
        <v>124</v>
      </c>
      <c r="D25" s="247"/>
      <c r="E25" s="247"/>
      <c r="F25" s="54" t="n">
        <f aca="false">IF((WAGas12_98!F25+IDGas12_98!F25)=0,0,(WAGas12_98!F25+IDGas12_98!F25))</f>
        <v>0</v>
      </c>
      <c r="G25" s="154" t="n">
        <f aca="false">IF((WAGas12_98!G25+IDGas12_98!G25)=0,0,(WAGas12_98!G25+IDGas12_98!G25))</f>
        <v>0</v>
      </c>
      <c r="H25" s="154" t="n">
        <f aca="false">IF((WAGas12_98!H25+IDGas12_98!H25)=0,0,(WAGas12_98!H25+IDGas12_98!H25))</f>
        <v>0</v>
      </c>
      <c r="I25" s="154" t="n">
        <f aca="false">IF((WAGas12_98!I25+IDGas12_98!I25)=0,0,(WAGas12_98!I25+IDGas12_98!I25))</f>
        <v>0</v>
      </c>
      <c r="J25" s="154" t="n">
        <f aca="false">IF((WAGas12_98!J25+IDGas12_98!J25)=0,0,(WAGas12_98!J25+IDGas12_98!J25))</f>
        <v>0</v>
      </c>
      <c r="K25" s="154" t="n">
        <f aca="false">IF((WAGas12_98!K25+IDGas12_98!K25)=0,0,(WAGas12_98!K25+IDGas12_98!K25))</f>
        <v>0</v>
      </c>
      <c r="L25" s="54" t="n">
        <f aca="false">IF((WAGas12_98!L25+IDGas12_98!L25)=0,0,(WAGas12_98!L25+IDGas12_98!L25))</f>
        <v>0</v>
      </c>
      <c r="M25" s="154" t="e">
        <f aca="false">IF((#REF!+IDGas12_98!M25)=0,0,(#REF!+IDGas12_98!M25))</f>
        <v>#VALUE!</v>
      </c>
      <c r="N25" s="154" t="n">
        <f aca="false">IF((WAGas12_98!M25+IDGas12_98!N25)=0,0,(WAGas12_98!M25+IDGas12_98!N25))</f>
        <v>0</v>
      </c>
      <c r="O25" s="154" t="n">
        <f aca="false">IF((WAGas12_98!N25+IDGas12_98!O25)=0,0,(WAGas12_98!N25+IDGas12_98!O25))</f>
        <v>0</v>
      </c>
      <c r="P25" s="154" t="n">
        <f aca="false">IF((WAGas12_98!O25+IDGas12_98!P25)=0,0,(WAGas12_98!O25+IDGas12_98!P25))</f>
        <v>0</v>
      </c>
      <c r="Q25" s="154" t="n">
        <f aca="false">IF((WAGas12_98!P25+IDGas12_98!Q25)=0,0,(WAGas12_98!P25+IDGas12_98!Q25))</f>
        <v>0</v>
      </c>
      <c r="R25" s="154" t="n">
        <f aca="false">IF((WAGas12_98!Q25+IDGas12_98!R25)=0,0,(WAGas12_98!Q25+IDGas12_98!R25))</f>
        <v>0</v>
      </c>
      <c r="S25" s="154" t="n">
        <f aca="false">IF((WAGas12_98!R25+IDGas12_98!S25)=0,0,(WAGas12_98!R25+IDGas12_98!S25))</f>
        <v>0</v>
      </c>
      <c r="T25" s="154" t="n">
        <f aca="false">IF((WAGas12_98!S25+IDGas12_98!T25)=0,0,(WAGas12_98!S25+IDGas12_98!T25))</f>
        <v>0</v>
      </c>
      <c r="U25" s="154" t="e">
        <f aca="false">IF((#REF!+IDGas12_98!U25)=0,0,(#REF!+IDGas12_98!U25))</f>
        <v>#VALUE!</v>
      </c>
      <c r="V25" s="154" t="n">
        <f aca="false">IF((WAGas12_98!T25+IDGas12_98!V25)=0,0,(WAGas12_98!T25+IDGas12_98!V25))</f>
        <v>0</v>
      </c>
      <c r="W25" s="162" t="n">
        <f aca="false">IF((WAGas12_98!U25+IDGas12_98!W25)=0,0,(WAGas12_98!U25+IDGas12_98!W25))</f>
        <v>0</v>
      </c>
      <c r="X25" s="154" t="n">
        <f aca="false">IF((WAGas12_98!V25+IDGas12_98!X25)=0,0,(WAGas12_98!V25+IDGas12_98!X25))</f>
        <v>0</v>
      </c>
      <c r="Y25" s="154" t="n">
        <f aca="false">IF((WAGas12_98!W25+IDGas12_98!Y25)=0,0,(WAGas12_98!W25+IDGas12_98!Y25))</f>
        <v>0</v>
      </c>
      <c r="Z25" s="154" t="n">
        <f aca="false">IF((WAGas12_98!X25+IDGas12_98!Z25)=0,0,(WAGas12_98!X25+IDGas12_98!Z25))</f>
        <v>0</v>
      </c>
      <c r="AA25" s="54" t="n">
        <f aca="false">IF((WAGas12_98!Y25+IDGas12_98!AA25)=0,0,(WAGas12_98!Y25+IDGas12_98!AA25))</f>
        <v>0</v>
      </c>
      <c r="AB25" s="54" t="n">
        <f aca="false">IF((WAGas12_98!Z25+IDGas12_98!AB25)=0,0,(WAGas12_98!Z25+IDGas12_98!AB25))</f>
        <v>0</v>
      </c>
      <c r="AC25" s="54" t="e">
        <f aca="false">IF((WAGas12_98!AA25+#REF!)=0,0,(WAGas12_98!AA25+#REF!))</f>
        <v>#VALUE!</v>
      </c>
      <c r="AD25" s="54" t="e">
        <f aca="false">IF((WAGas12_98!AB25+#REF!)=0,0,(WAGas12_98!AB25+#REF!))</f>
        <v>#VALUE!</v>
      </c>
    </row>
    <row r="26" customFormat="false" ht="12" hidden="false" customHeight="false" outlineLevel="0" collapsed="false">
      <c r="A26" s="212" t="n">
        <v>10</v>
      </c>
      <c r="C26" s="247"/>
      <c r="D26" s="247" t="s">
        <v>126</v>
      </c>
      <c r="E26" s="247"/>
      <c r="F26" s="54" t="n">
        <f aca="false">IF((WAGas12_98!F26+IDGas12_98!F26)=0,0,(WAGas12_98!F26+IDGas12_98!F26))</f>
        <v>429</v>
      </c>
      <c r="G26" s="154" t="n">
        <f aca="false">IF((WAGas12_98!G26+IDGas12_98!G26)=0,0,(WAGas12_98!G26+IDGas12_98!G26))</f>
        <v>0</v>
      </c>
      <c r="H26" s="154" t="n">
        <f aca="false">IF((WAGas12_98!H26+IDGas12_98!H26)=0,0,(WAGas12_98!H26+IDGas12_98!H26))</f>
        <v>0</v>
      </c>
      <c r="I26" s="154" t="n">
        <f aca="false">IF((WAGas12_98!I26+IDGas12_98!I26)=0,0,(WAGas12_98!I26+IDGas12_98!I26))</f>
        <v>0</v>
      </c>
      <c r="J26" s="154" t="n">
        <f aca="false">IF((WAGas12_98!J26+IDGas12_98!J26)=0,0,(WAGas12_98!J26+IDGas12_98!J26))</f>
        <v>0</v>
      </c>
      <c r="K26" s="154" t="n">
        <f aca="false">IF((WAGas12_98!K26+IDGas12_98!K26)=0,0,(WAGas12_98!K26+IDGas12_98!K26))</f>
        <v>0</v>
      </c>
      <c r="L26" s="54" t="n">
        <f aca="false">IF((WAGas12_98!L26+IDGas12_98!L26)=0,0,(WAGas12_98!L26+IDGas12_98!L26))</f>
        <v>429</v>
      </c>
      <c r="M26" s="154" t="e">
        <f aca="false">IF((#REF!+IDGas12_98!M26)=0,0,(#REF!+IDGas12_98!M26))</f>
        <v>#VALUE!</v>
      </c>
      <c r="N26" s="154" t="n">
        <f aca="false">IF((WAGas12_98!M26+IDGas12_98!N26)=0,0,(WAGas12_98!M26+IDGas12_98!N26))</f>
        <v>0</v>
      </c>
      <c r="O26" s="154" t="n">
        <f aca="false">IF((WAGas12_98!N26+IDGas12_98!O26)=0,0,(WAGas12_98!N26+IDGas12_98!O26))</f>
        <v>0</v>
      </c>
      <c r="P26" s="154" t="n">
        <f aca="false">IF((WAGas12_98!O26+IDGas12_98!P26)=0,0,(WAGas12_98!O26+IDGas12_98!P26))</f>
        <v>0</v>
      </c>
      <c r="Q26" s="154" t="n">
        <f aca="false">IF((WAGas12_98!P26+IDGas12_98!Q26)=0,0,(WAGas12_98!P26+IDGas12_98!Q26))</f>
        <v>0</v>
      </c>
      <c r="R26" s="154" t="n">
        <f aca="false">IF((WAGas12_98!Q26+IDGas12_98!R26)=0,0,(WAGas12_98!Q26+IDGas12_98!R26))</f>
        <v>0</v>
      </c>
      <c r="S26" s="154" t="n">
        <f aca="false">IF((WAGas12_98!R26+IDGas12_98!S26)=0,0,(WAGas12_98!R26+IDGas12_98!S26))</f>
        <v>0</v>
      </c>
      <c r="T26" s="154" t="n">
        <f aca="false">IF((WAGas12_98!S26+IDGas12_98!T26)=0,0,(WAGas12_98!S26+IDGas12_98!T26))</f>
        <v>0</v>
      </c>
      <c r="U26" s="154" t="e">
        <f aca="false">IF((#REF!+IDGas12_98!U26)=0,0,(#REF!+IDGas12_98!U26))</f>
        <v>#VALUE!</v>
      </c>
      <c r="V26" s="154" t="n">
        <f aca="false">IF((WAGas12_98!T26+IDGas12_98!V26)=0,0,(WAGas12_98!T26+IDGas12_98!V26))</f>
        <v>0</v>
      </c>
      <c r="W26" s="162" t="n">
        <f aca="false">IF((WAGas12_98!U26+IDGas12_98!W26)=0,0,(WAGas12_98!U26+IDGas12_98!W26))</f>
        <v>0</v>
      </c>
      <c r="X26" s="154" t="n">
        <f aca="false">IF((WAGas12_98!V26+IDGas12_98!X26)=0,0,(WAGas12_98!V26+IDGas12_98!X26))</f>
        <v>0</v>
      </c>
      <c r="Y26" s="154" t="n">
        <f aca="false">IF((WAGas12_98!W26+IDGas12_98!Y26)=0,0,(WAGas12_98!W26+IDGas12_98!Y26))</f>
        <v>0</v>
      </c>
      <c r="Z26" s="154" t="n">
        <f aca="false">IF((WAGas12_98!X26+IDGas12_98!Z26)=0,0,(WAGas12_98!X26+IDGas12_98!Z26))</f>
        <v>0</v>
      </c>
      <c r="AA26" s="54" t="n">
        <f aca="false">IF((WAGas12_98!Y26+IDGas12_98!AA26)=0,0,(WAGas12_98!Y26+IDGas12_98!AA26))</f>
        <v>0</v>
      </c>
      <c r="AB26" s="54" t="n">
        <f aca="false">IF((WAGas12_98!Z26+IDGas12_98!AB26)=0,0,(WAGas12_98!Z26+IDGas12_98!AB26))</f>
        <v>110</v>
      </c>
      <c r="AC26" s="54" t="e">
        <f aca="false">IF((WAGas12_98!AA26+#REF!)=0,0,(WAGas12_98!AA26+#REF!))</f>
        <v>#VALUE!</v>
      </c>
      <c r="AD26" s="54" t="e">
        <f aca="false">IF((WAGas12_98!AB26+#REF!)=0,0,(WAGas12_98!AB26+#REF!))</f>
        <v>#VALUE!</v>
      </c>
    </row>
    <row r="27" customFormat="false" ht="12" hidden="false" customHeight="false" outlineLevel="0" collapsed="false">
      <c r="A27" s="212" t="n">
        <v>11</v>
      </c>
      <c r="C27" s="247"/>
      <c r="D27" s="247" t="s">
        <v>128</v>
      </c>
      <c r="E27" s="247"/>
      <c r="F27" s="54" t="n">
        <f aca="false">IF((WAGas12_98!F27+IDGas12_98!F27)=0,0,(WAGas12_98!F27+IDGas12_98!F27))</f>
        <v>437</v>
      </c>
      <c r="G27" s="154" t="n">
        <f aca="false">IF((WAGas12_98!G27+IDGas12_98!G27)=0,0,(WAGas12_98!G27+IDGas12_98!G27))</f>
        <v>0</v>
      </c>
      <c r="H27" s="154" t="n">
        <f aca="false">IF((WAGas12_98!H27+IDGas12_98!H27)=0,0,(WAGas12_98!H27+IDGas12_98!H27))</f>
        <v>0</v>
      </c>
      <c r="I27" s="154" t="n">
        <f aca="false">IF((WAGas12_98!I27+IDGas12_98!I27)=0,0,(WAGas12_98!I27+IDGas12_98!I27))</f>
        <v>0</v>
      </c>
      <c r="J27" s="154" t="n">
        <f aca="false">IF((WAGas12_98!J27+IDGas12_98!J27)=0,0,(WAGas12_98!J27+IDGas12_98!J27))</f>
        <v>0</v>
      </c>
      <c r="K27" s="154" t="n">
        <f aca="false">IF((WAGas12_98!K27+IDGas12_98!K27)=0,0,(WAGas12_98!K27+IDGas12_98!K27))</f>
        <v>0</v>
      </c>
      <c r="L27" s="54" t="n">
        <f aca="false">IF((WAGas12_98!L27+IDGas12_98!L27)=0,0,(WAGas12_98!L27+IDGas12_98!L27))</f>
        <v>437</v>
      </c>
      <c r="M27" s="154" t="e">
        <f aca="false">IF((#REF!+IDGas12_98!M27)=0,0,(#REF!+IDGas12_98!M27))</f>
        <v>#VALUE!</v>
      </c>
      <c r="N27" s="154" t="n">
        <f aca="false">IF((WAGas12_98!M27+IDGas12_98!N27)=0,0,(WAGas12_98!M27+IDGas12_98!N27))</f>
        <v>0</v>
      </c>
      <c r="O27" s="154" t="n">
        <f aca="false">IF((WAGas12_98!N27+IDGas12_98!O27)=0,0,(WAGas12_98!N27+IDGas12_98!O27))</f>
        <v>0</v>
      </c>
      <c r="P27" s="154" t="n">
        <f aca="false">IF((WAGas12_98!O27+IDGas12_98!P27)=0,0,(WAGas12_98!O27+IDGas12_98!P27))</f>
        <v>0</v>
      </c>
      <c r="Q27" s="154" t="n">
        <f aca="false">IF((WAGas12_98!P27+IDGas12_98!Q27)=0,0,(WAGas12_98!P27+IDGas12_98!Q27))</f>
        <v>0</v>
      </c>
      <c r="R27" s="154" t="n">
        <f aca="false">IF((WAGas12_98!Q27+IDGas12_98!R27)=0,0,(WAGas12_98!Q27+IDGas12_98!R27))</f>
        <v>0</v>
      </c>
      <c r="S27" s="154" t="n">
        <f aca="false">IF((WAGas12_98!R27+IDGas12_98!S27)=0,0,(WAGas12_98!R27+IDGas12_98!S27))</f>
        <v>0</v>
      </c>
      <c r="T27" s="154" t="n">
        <f aca="false">IF((WAGas12_98!S27+IDGas12_98!T27)=0,0,(WAGas12_98!S27+IDGas12_98!T27))</f>
        <v>0</v>
      </c>
      <c r="U27" s="154" t="e">
        <f aca="false">IF((#REF!+IDGas12_98!U27)=0,0,(#REF!+IDGas12_98!U27))</f>
        <v>#VALUE!</v>
      </c>
      <c r="V27" s="154" t="n">
        <f aca="false">IF((WAGas12_98!T27+IDGas12_98!V27)=0,0,(WAGas12_98!T27+IDGas12_98!V27))</f>
        <v>0</v>
      </c>
      <c r="W27" s="162" t="n">
        <f aca="false">IF((WAGas12_98!U27+IDGas12_98!W27)=0,0,(WAGas12_98!U27+IDGas12_98!W27))</f>
        <v>0</v>
      </c>
      <c r="X27" s="154" t="n">
        <f aca="false">IF((WAGas12_98!V27+IDGas12_98!X27)=0,0,(WAGas12_98!V27+IDGas12_98!X27))</f>
        <v>0</v>
      </c>
      <c r="Y27" s="154" t="n">
        <f aca="false">IF((WAGas12_98!W27+IDGas12_98!Y27)=0,0,(WAGas12_98!W27+IDGas12_98!Y27))</f>
        <v>0</v>
      </c>
      <c r="Z27" s="154" t="n">
        <f aca="false">IF((WAGas12_98!X27+IDGas12_98!Z27)=0,0,(WAGas12_98!X27+IDGas12_98!Z27))</f>
        <v>0</v>
      </c>
      <c r="AA27" s="54" t="n">
        <f aca="false">IF((WAGas12_98!Y27+IDGas12_98!AA27)=0,0,(WAGas12_98!Y27+IDGas12_98!AA27))</f>
        <v>0</v>
      </c>
      <c r="AB27" s="54" t="n">
        <f aca="false">IF((WAGas12_98!Z27+IDGas12_98!AB27)=0,0,(WAGas12_98!Z27+IDGas12_98!AB27))</f>
        <v>112</v>
      </c>
      <c r="AC27" s="54" t="e">
        <f aca="false">IF((WAGas12_98!AA27+#REF!)=0,0,(WAGas12_98!AA27+#REF!))</f>
        <v>#VALUE!</v>
      </c>
      <c r="AD27" s="54" t="e">
        <f aca="false">IF((WAGas12_98!AB27+#REF!)=0,0,(WAGas12_98!AB27+#REF!))</f>
        <v>#VALUE!</v>
      </c>
    </row>
    <row r="28" customFormat="false" ht="12" hidden="false" customHeight="false" outlineLevel="0" collapsed="false">
      <c r="A28" s="212" t="n">
        <v>12</v>
      </c>
      <c r="C28" s="247"/>
      <c r="D28" s="247" t="s">
        <v>54</v>
      </c>
      <c r="E28" s="247"/>
      <c r="F28" s="61" t="n">
        <f aca="false">IF((WAGas12_98!F28+IDGas12_98!F28)=0,0,(WAGas12_98!F28+IDGas12_98!F28))</f>
        <v>139</v>
      </c>
      <c r="G28" s="152" t="n">
        <f aca="false">IF((WAGas12_98!G28+IDGas12_98!G28)=0,0,(WAGas12_98!G28+IDGas12_98!G28))</f>
        <v>0</v>
      </c>
      <c r="H28" s="152" t="n">
        <f aca="false">IF((WAGas12_98!H28+IDGas12_98!H28)=0,0,(WAGas12_98!H28+IDGas12_98!H28))</f>
        <v>0</v>
      </c>
      <c r="I28" s="152" t="n">
        <f aca="false">IF((WAGas12_98!I28+IDGas12_98!I28)=0,0,(WAGas12_98!I28+IDGas12_98!I28))</f>
        <v>0</v>
      </c>
      <c r="J28" s="152" t="n">
        <f aca="false">IF((WAGas12_98!J28+IDGas12_98!J28)=0,0,(WAGas12_98!J28+IDGas12_98!J28))</f>
        <v>0</v>
      </c>
      <c r="K28" s="152" t="n">
        <f aca="false">IF((WAGas12_98!K28+IDGas12_98!K28)=0,0,(WAGas12_98!K28+IDGas12_98!K28))</f>
        <v>0</v>
      </c>
      <c r="L28" s="61" t="n">
        <f aca="false">IF((WAGas12_98!L28+IDGas12_98!L28)=0,0,(WAGas12_98!L28+IDGas12_98!L28))</f>
        <v>139</v>
      </c>
      <c r="M28" s="152" t="e">
        <f aca="false">IF((#REF!+IDGas12_98!M28)=0,0,(#REF!+IDGas12_98!M28))</f>
        <v>#VALUE!</v>
      </c>
      <c r="N28" s="152" t="n">
        <f aca="false">IF((WAGas12_98!M28+IDGas12_98!N28)=0,0,(WAGas12_98!M28+IDGas12_98!N28))</f>
        <v>0</v>
      </c>
      <c r="O28" s="152" t="n">
        <f aca="false">IF((WAGas12_98!N28+IDGas12_98!O28)=0,0,(WAGas12_98!N28+IDGas12_98!O28))</f>
        <v>0</v>
      </c>
      <c r="P28" s="152" t="n">
        <f aca="false">IF((WAGas12_98!O28+IDGas12_98!P28)=0,0,(WAGas12_98!O28+IDGas12_98!P28))</f>
        <v>0</v>
      </c>
      <c r="Q28" s="152" t="n">
        <f aca="false">IF((WAGas12_98!P28+IDGas12_98!Q28)=0,0,(WAGas12_98!P28+IDGas12_98!Q28))</f>
        <v>-2</v>
      </c>
      <c r="R28" s="152" t="n">
        <f aca="false">IF((WAGas12_98!Q28+IDGas12_98!R28)=0,0,(WAGas12_98!Q28+IDGas12_98!R28))</f>
        <v>0</v>
      </c>
      <c r="S28" s="152" t="n">
        <f aca="false">IF((WAGas12_98!R28+IDGas12_98!S28)=0,0,(WAGas12_98!R28+IDGas12_98!S28))</f>
        <v>0</v>
      </c>
      <c r="T28" s="152" t="n">
        <f aca="false">IF((WAGas12_98!S28+IDGas12_98!T28)=0,0,(WAGas12_98!S28+IDGas12_98!T28))</f>
        <v>0</v>
      </c>
      <c r="U28" s="152" t="e">
        <f aca="false">IF((#REF!+IDGas12_98!U28)=0,0,(#REF!+IDGas12_98!U28))</f>
        <v>#VALUE!</v>
      </c>
      <c r="V28" s="152" t="n">
        <f aca="false">IF((WAGas12_98!T28+IDGas12_98!V28)=0,0,(WAGas12_98!T28+IDGas12_98!V28))</f>
        <v>0</v>
      </c>
      <c r="W28" s="152" t="n">
        <f aca="false">IF((WAGas12_98!U28+IDGas12_98!W28)=0,0,(WAGas12_98!U28+IDGas12_98!W28))</f>
        <v>0</v>
      </c>
      <c r="X28" s="152" t="n">
        <f aca="false">IF((WAGas12_98!V28+IDGas12_98!X28)=0,0,(WAGas12_98!V28+IDGas12_98!X28))</f>
        <v>0</v>
      </c>
      <c r="Y28" s="152" t="n">
        <f aca="false">IF((WAGas12_98!W28+IDGas12_98!Y28)=0,0,(WAGas12_98!W28+IDGas12_98!Y28))</f>
        <v>0</v>
      </c>
      <c r="Z28" s="152" t="n">
        <f aca="false">IF((WAGas12_98!X28+IDGas12_98!Z28)=0,0,(WAGas12_98!X28+IDGas12_98!Z28))</f>
        <v>0</v>
      </c>
      <c r="AA28" s="61" t="n">
        <f aca="false">IF((WAGas12_98!Y28+IDGas12_98!AA28)=0,0,(WAGas12_98!Y28+IDGas12_98!AA28))</f>
        <v>0</v>
      </c>
      <c r="AB28" s="61" t="n">
        <f aca="false">IF((WAGas12_98!Z28+IDGas12_98!AB28)=0,0,(WAGas12_98!Z28+IDGas12_98!AB28))</f>
        <v>36</v>
      </c>
      <c r="AC28" s="61" t="e">
        <f aca="false">IF((WAGas12_98!AA28+#REF!)=0,0,(WAGas12_98!AA28+#REF!))</f>
        <v>#VALUE!</v>
      </c>
      <c r="AD28" s="61" t="e">
        <f aca="false">IF((WAGas12_98!AB28+#REF!)=0,0,(WAGas12_98!AB28+#REF!))</f>
        <v>#VALUE!</v>
      </c>
    </row>
    <row r="29" customFormat="false" ht="12" hidden="false" customHeight="false" outlineLevel="0" collapsed="false">
      <c r="A29" s="212" t="n">
        <v>13</v>
      </c>
      <c r="C29" s="247"/>
      <c r="D29" s="247"/>
      <c r="E29" s="247" t="s">
        <v>130</v>
      </c>
      <c r="F29" s="54" t="n">
        <f aca="false">IF((WAGas12_98!F29+IDGas12_98!F29)=0,0,(WAGas12_98!F29+IDGas12_98!F29))</f>
        <v>1005</v>
      </c>
      <c r="G29" s="154" t="n">
        <f aca="false">IF((WAGas12_98!G29+IDGas12_98!G29)=0,0,(WAGas12_98!G29+IDGas12_98!G29))</f>
        <v>0</v>
      </c>
      <c r="H29" s="154" t="n">
        <f aca="false">IF((WAGas12_98!H29+IDGas12_98!H29)=0,0,(WAGas12_98!H29+IDGas12_98!H29))</f>
        <v>0</v>
      </c>
      <c r="I29" s="154" t="n">
        <f aca="false">IF((WAGas12_98!I29+IDGas12_98!I29)=0,0,(WAGas12_98!I29+IDGas12_98!I29))</f>
        <v>0</v>
      </c>
      <c r="J29" s="154" t="n">
        <f aca="false">IF((WAGas12_98!J29+IDGas12_98!J29)=0,0,(WAGas12_98!J29+IDGas12_98!J29))</f>
        <v>0</v>
      </c>
      <c r="K29" s="154" t="n">
        <f aca="false">IF((WAGas12_98!K29+IDGas12_98!K29)=0,0,(WAGas12_98!K29+IDGas12_98!K29))</f>
        <v>0</v>
      </c>
      <c r="L29" s="54" t="n">
        <f aca="false">IF((WAGas12_98!L29+IDGas12_98!L29)=0,0,(WAGas12_98!L29+IDGas12_98!L29))</f>
        <v>1005</v>
      </c>
      <c r="M29" s="154" t="e">
        <f aca="false">IF((#REF!+IDGas12_98!M29)=0,0,(#REF!+IDGas12_98!M29))</f>
        <v>#VALUE!</v>
      </c>
      <c r="N29" s="154" t="n">
        <f aca="false">IF((WAGas12_98!M29+IDGas12_98!N29)=0,0,(WAGas12_98!M29+IDGas12_98!N29))</f>
        <v>0</v>
      </c>
      <c r="O29" s="154" t="n">
        <f aca="false">IF((WAGas12_98!N29+IDGas12_98!O29)=0,0,(WAGas12_98!N29+IDGas12_98!O29))</f>
        <v>0</v>
      </c>
      <c r="P29" s="154" t="n">
        <f aca="false">IF((WAGas12_98!O29+IDGas12_98!P29)=0,0,(WAGas12_98!O29+IDGas12_98!P29))</f>
        <v>0</v>
      </c>
      <c r="Q29" s="154" t="n">
        <f aca="false">IF((WAGas12_98!P29+IDGas12_98!Q29)=0,0,(WAGas12_98!P29+IDGas12_98!Q29))</f>
        <v>-2</v>
      </c>
      <c r="R29" s="154" t="n">
        <f aca="false">IF((WAGas12_98!Q29+IDGas12_98!R29)=0,0,(WAGas12_98!Q29+IDGas12_98!R29))</f>
        <v>0</v>
      </c>
      <c r="S29" s="154" t="n">
        <f aca="false">IF((WAGas12_98!R29+IDGas12_98!S29)=0,0,(WAGas12_98!R29+IDGas12_98!S29))</f>
        <v>0</v>
      </c>
      <c r="T29" s="154" t="n">
        <f aca="false">IF((WAGas12_98!S29+IDGas12_98!T29)=0,0,(WAGas12_98!S29+IDGas12_98!T29))</f>
        <v>0</v>
      </c>
      <c r="U29" s="154" t="e">
        <f aca="false">IF((#REF!+IDGas12_98!U29)=0,0,(#REF!+IDGas12_98!U29))</f>
        <v>#VALUE!</v>
      </c>
      <c r="V29" s="154" t="n">
        <f aca="false">IF((WAGas12_98!T29+IDGas12_98!V29)=0,0,(WAGas12_98!T29+IDGas12_98!V29))</f>
        <v>0</v>
      </c>
      <c r="W29" s="162" t="n">
        <f aca="false">IF((WAGas12_98!U29+IDGas12_98!W29)=0,0,(WAGas12_98!U29+IDGas12_98!W29))</f>
        <v>0</v>
      </c>
      <c r="X29" s="154" t="n">
        <f aca="false">IF((WAGas12_98!V29+IDGas12_98!X29)=0,0,(WAGas12_98!V29+IDGas12_98!X29))</f>
        <v>0</v>
      </c>
      <c r="Y29" s="154" t="n">
        <f aca="false">IF((WAGas12_98!W29+IDGas12_98!Y29)=0,0,(WAGas12_98!W29+IDGas12_98!Y29))</f>
        <v>0</v>
      </c>
      <c r="Z29" s="154" t="n">
        <f aca="false">IF((WAGas12_98!X29+IDGas12_98!Z29)=0,0,(WAGas12_98!X29+IDGas12_98!Z29))</f>
        <v>0</v>
      </c>
      <c r="AA29" s="54" t="n">
        <f aca="false">IF((WAGas12_98!Y29+IDGas12_98!AA29)=0,0,(WAGas12_98!Y29+IDGas12_98!AA29))</f>
        <v>0</v>
      </c>
      <c r="AB29" s="54" t="n">
        <f aca="false">IF((WAGas12_98!Z29+IDGas12_98!AB29)=0,0,(WAGas12_98!Z29+IDGas12_98!AB29))</f>
        <v>258</v>
      </c>
      <c r="AC29" s="54" t="e">
        <f aca="false">IF((WAGas12_98!AA29+#REF!)=0,0,(WAGas12_98!AA29+#REF!))</f>
        <v>#VALUE!</v>
      </c>
      <c r="AD29" s="54" t="e">
        <f aca="false">IF((WAGas12_98!AB29+#REF!)=0,0,(WAGas12_98!AB29+#REF!))</f>
        <v>#VALUE!</v>
      </c>
    </row>
    <row r="30" customFormat="false" ht="12" hidden="false" customHeight="false" outlineLevel="0" collapsed="false">
      <c r="C30" s="247" t="s">
        <v>132</v>
      </c>
      <c r="D30" s="247"/>
      <c r="E30" s="247"/>
      <c r="F30" s="54" t="n">
        <f aca="false">IF((WAGas12_98!F30+IDGas12_98!F30)=0,0,(WAGas12_98!F30+IDGas12_98!F30))</f>
        <v>0</v>
      </c>
      <c r="G30" s="154" t="n">
        <f aca="false">IF((WAGas12_98!G30+IDGas12_98!G30)=0,0,(WAGas12_98!G30+IDGas12_98!G30))</f>
        <v>0</v>
      </c>
      <c r="H30" s="154" t="n">
        <f aca="false">IF((WAGas12_98!H30+IDGas12_98!H30)=0,0,(WAGas12_98!H30+IDGas12_98!H30))</f>
        <v>0</v>
      </c>
      <c r="I30" s="154" t="n">
        <f aca="false">IF((WAGas12_98!I30+IDGas12_98!I30)=0,0,(WAGas12_98!I30+IDGas12_98!I30))</f>
        <v>0</v>
      </c>
      <c r="J30" s="154" t="n">
        <f aca="false">IF((WAGas12_98!J30+IDGas12_98!J30)=0,0,(WAGas12_98!J30+IDGas12_98!J30))</f>
        <v>0</v>
      </c>
      <c r="K30" s="154" t="n">
        <f aca="false">IF((WAGas12_98!K30+IDGas12_98!K30)=0,0,(WAGas12_98!K30+IDGas12_98!K30))</f>
        <v>0</v>
      </c>
      <c r="L30" s="54" t="n">
        <f aca="false">IF((WAGas12_98!L30+IDGas12_98!L30)=0,0,(WAGas12_98!L30+IDGas12_98!L30))</f>
        <v>0</v>
      </c>
      <c r="M30" s="154" t="e">
        <f aca="false">IF((#REF!+IDGas12_98!M30)=0,0,(#REF!+IDGas12_98!M30))</f>
        <v>#VALUE!</v>
      </c>
      <c r="N30" s="154" t="n">
        <f aca="false">IF((WAGas12_98!M30+IDGas12_98!N30)=0,0,(WAGas12_98!M30+IDGas12_98!N30))</f>
        <v>0</v>
      </c>
      <c r="O30" s="154" t="n">
        <f aca="false">IF((WAGas12_98!N30+IDGas12_98!O30)=0,0,(WAGas12_98!N30+IDGas12_98!O30))</f>
        <v>0</v>
      </c>
      <c r="P30" s="154" t="n">
        <f aca="false">IF((WAGas12_98!O30+IDGas12_98!P30)=0,0,(WAGas12_98!O30+IDGas12_98!P30))</f>
        <v>0</v>
      </c>
      <c r="Q30" s="154" t="n">
        <f aca="false">IF((WAGas12_98!P30+IDGas12_98!Q30)=0,0,(WAGas12_98!P30+IDGas12_98!Q30))</f>
        <v>0</v>
      </c>
      <c r="R30" s="154" t="n">
        <f aca="false">IF((WAGas12_98!Q30+IDGas12_98!R30)=0,0,(WAGas12_98!Q30+IDGas12_98!R30))</f>
        <v>0</v>
      </c>
      <c r="S30" s="154" t="n">
        <f aca="false">IF((WAGas12_98!R30+IDGas12_98!S30)=0,0,(WAGas12_98!R30+IDGas12_98!S30))</f>
        <v>0</v>
      </c>
      <c r="T30" s="154" t="n">
        <f aca="false">IF((WAGas12_98!S30+IDGas12_98!T30)=0,0,(WAGas12_98!S30+IDGas12_98!T30))</f>
        <v>0</v>
      </c>
      <c r="U30" s="154" t="e">
        <f aca="false">IF((#REF!+IDGas12_98!U30)=0,0,(#REF!+IDGas12_98!U30))</f>
        <v>#VALUE!</v>
      </c>
      <c r="V30" s="154" t="n">
        <f aca="false">IF((WAGas12_98!T30+IDGas12_98!V30)=0,0,(WAGas12_98!T30+IDGas12_98!V30))</f>
        <v>0</v>
      </c>
      <c r="W30" s="162" t="n">
        <f aca="false">IF((WAGas12_98!U30+IDGas12_98!W30)=0,0,(WAGas12_98!U30+IDGas12_98!W30))</f>
        <v>0</v>
      </c>
      <c r="X30" s="154" t="n">
        <f aca="false">IF((WAGas12_98!V30+IDGas12_98!X30)=0,0,(WAGas12_98!V30+IDGas12_98!X30))</f>
        <v>0</v>
      </c>
      <c r="Y30" s="154" t="n">
        <f aca="false">IF((WAGas12_98!W30+IDGas12_98!Y30)=0,0,(WAGas12_98!W30+IDGas12_98!Y30))</f>
        <v>0</v>
      </c>
      <c r="Z30" s="154" t="n">
        <f aca="false">IF((WAGas12_98!X30+IDGas12_98!Z30)=0,0,(WAGas12_98!X30+IDGas12_98!Z30))</f>
        <v>0</v>
      </c>
      <c r="AA30" s="54" t="n">
        <f aca="false">IF((WAGas12_98!Y30+IDGas12_98!AA30)=0,0,(WAGas12_98!Y30+IDGas12_98!AA30))</f>
        <v>0</v>
      </c>
      <c r="AB30" s="54" t="n">
        <f aca="false">IF((WAGas12_98!Z30+IDGas12_98!AB30)=0,0,(WAGas12_98!Z30+IDGas12_98!AB30))</f>
        <v>0</v>
      </c>
      <c r="AC30" s="54" t="e">
        <f aca="false">IF((WAGas12_98!AA30+#REF!)=0,0,(WAGas12_98!AA30+#REF!))</f>
        <v>#VALUE!</v>
      </c>
      <c r="AD30" s="54" t="e">
        <f aca="false">IF((WAGas12_98!AB30+#REF!)=0,0,(WAGas12_98!AB30+#REF!))</f>
        <v>#VALUE!</v>
      </c>
    </row>
    <row r="31" customFormat="false" ht="12" hidden="false" customHeight="false" outlineLevel="0" collapsed="false">
      <c r="A31" s="212" t="n">
        <v>14</v>
      </c>
      <c r="C31" s="247"/>
      <c r="D31" s="247" t="s">
        <v>126</v>
      </c>
      <c r="E31" s="247"/>
      <c r="F31" s="54" t="n">
        <f aca="false">IF((WAGas12_98!F31+IDGas12_98!F31)=0,0,(WAGas12_98!F31+IDGas12_98!F31))</f>
        <v>5578</v>
      </c>
      <c r="G31" s="154" t="n">
        <f aca="false">IF((WAGas12_98!G31+IDGas12_98!G31)=0,0,(WAGas12_98!G31+IDGas12_98!G31))</f>
        <v>0</v>
      </c>
      <c r="H31" s="154" t="n">
        <f aca="false">IF((WAGas12_98!H31+IDGas12_98!H31)=0,0,(WAGas12_98!H31+IDGas12_98!H31))</f>
        <v>0</v>
      </c>
      <c r="I31" s="154" t="n">
        <f aca="false">IF((WAGas12_98!I31+IDGas12_98!I31)=0,0,(WAGas12_98!I31+IDGas12_98!I31))</f>
        <v>0</v>
      </c>
      <c r="J31" s="154" t="n">
        <f aca="false">IF((WAGas12_98!J31+IDGas12_98!J31)=0,0,(WAGas12_98!J31+IDGas12_98!J31))</f>
        <v>0</v>
      </c>
      <c r="K31" s="154" t="n">
        <f aca="false">IF((WAGas12_98!K31+IDGas12_98!K31)=0,0,(WAGas12_98!K31+IDGas12_98!K31))</f>
        <v>0</v>
      </c>
      <c r="L31" s="54" t="n">
        <f aca="false">IF((WAGas12_98!L31+IDGas12_98!L31)=0,0,(WAGas12_98!L31+IDGas12_98!L31))</f>
        <v>5578</v>
      </c>
      <c r="M31" s="154" t="e">
        <f aca="false">IF((#REF!+IDGas12_98!M31)=0,0,(#REF!+IDGas12_98!M31))</f>
        <v>#VALUE!</v>
      </c>
      <c r="N31" s="154" t="n">
        <f aca="false">IF((WAGas12_98!M31+IDGas12_98!N31)=0,0,(WAGas12_98!M31+IDGas12_98!N31))</f>
        <v>0</v>
      </c>
      <c r="O31" s="154" t="n">
        <f aca="false">IF((WAGas12_98!N31+IDGas12_98!O31)=0,0,(WAGas12_98!N31+IDGas12_98!O31))</f>
        <v>0</v>
      </c>
      <c r="P31" s="154" t="n">
        <f aca="false">IF((WAGas12_98!O31+IDGas12_98!P31)=0,0,(WAGas12_98!O31+IDGas12_98!P31))</f>
        <v>0</v>
      </c>
      <c r="Q31" s="154" t="n">
        <f aca="false">IF((WAGas12_98!P31+IDGas12_98!Q31)=0,0,(WAGas12_98!P31+IDGas12_98!Q31))</f>
        <v>0</v>
      </c>
      <c r="R31" s="154" t="n">
        <f aca="false">IF((WAGas12_98!Q31+IDGas12_98!R31)=0,0,(WAGas12_98!Q31+IDGas12_98!R31))</f>
        <v>0</v>
      </c>
      <c r="S31" s="154" t="n">
        <f aca="false">IF((WAGas12_98!R31+IDGas12_98!S31)=0,0,(WAGas12_98!R31+IDGas12_98!S31))</f>
        <v>0</v>
      </c>
      <c r="T31" s="154" t="n">
        <f aca="false">IF((WAGas12_98!S31+IDGas12_98!T31)=0,0,(WAGas12_98!S31+IDGas12_98!T31))</f>
        <v>0</v>
      </c>
      <c r="U31" s="154" t="e">
        <f aca="false">IF((#REF!+IDGas12_98!U31)=0,0,(#REF!+IDGas12_98!U31))</f>
        <v>#VALUE!</v>
      </c>
      <c r="V31" s="154" t="n">
        <f aca="false">IF((WAGas12_98!T31+IDGas12_98!V31)=0,0,(WAGas12_98!T31+IDGas12_98!V31))</f>
        <v>0</v>
      </c>
      <c r="W31" s="162" t="n">
        <f aca="false">IF((WAGas12_98!U31+IDGas12_98!W31)=0,0,(WAGas12_98!U31+IDGas12_98!W31))</f>
        <v>0</v>
      </c>
      <c r="X31" s="154" t="n">
        <f aca="false">IF((WAGas12_98!V31+IDGas12_98!X31)=0,0,(WAGas12_98!V31+IDGas12_98!X31))</f>
        <v>0</v>
      </c>
      <c r="Y31" s="154" t="n">
        <f aca="false">IF((WAGas12_98!W31+IDGas12_98!Y31)=0,0,(WAGas12_98!W31+IDGas12_98!Y31))</f>
        <v>0</v>
      </c>
      <c r="Z31" s="154" t="n">
        <f aca="false">IF((WAGas12_98!X31+IDGas12_98!Z31)=0,0,(WAGas12_98!X31+IDGas12_98!Z31))</f>
        <v>0</v>
      </c>
      <c r="AA31" s="54" t="n">
        <f aca="false">IF((WAGas12_98!Y31+IDGas12_98!AA31)=0,0,(WAGas12_98!Y31+IDGas12_98!AA31))</f>
        <v>0</v>
      </c>
      <c r="AB31" s="54" t="n">
        <f aca="false">IF((WAGas12_98!Z31+IDGas12_98!AB31)=0,0,(WAGas12_98!Z31+IDGas12_98!AB31))</f>
        <v>1673</v>
      </c>
      <c r="AC31" s="54" t="e">
        <f aca="false">IF((WAGas12_98!AA31+#REF!)=0,0,(WAGas12_98!AA31+#REF!))</f>
        <v>#VALUE!</v>
      </c>
      <c r="AD31" s="54" t="e">
        <f aca="false">IF((WAGas12_98!AB31+#REF!)=0,0,(WAGas12_98!AB31+#REF!))</f>
        <v>#VALUE!</v>
      </c>
    </row>
    <row r="32" customFormat="false" ht="12" hidden="false" customHeight="false" outlineLevel="0" collapsed="false">
      <c r="A32" s="212" t="n">
        <v>15</v>
      </c>
      <c r="C32" s="247"/>
      <c r="D32" s="247" t="s">
        <v>128</v>
      </c>
      <c r="E32" s="247"/>
      <c r="F32" s="54" t="n">
        <f aca="false">IF((WAGas12_98!F32+IDGas12_98!F32)=0,0,(WAGas12_98!F32+IDGas12_98!F32))</f>
        <v>5540</v>
      </c>
      <c r="G32" s="154" t="n">
        <f aca="false">IF((WAGas12_98!G32+IDGas12_98!G32)=0,0,(WAGas12_98!G32+IDGas12_98!G32))</f>
        <v>0</v>
      </c>
      <c r="H32" s="154" t="n">
        <f aca="false">IF((WAGas12_98!H32+IDGas12_98!H32)=0,0,(WAGas12_98!H32+IDGas12_98!H32))</f>
        <v>0</v>
      </c>
      <c r="I32" s="154" t="n">
        <f aca="false">IF((WAGas12_98!I32+IDGas12_98!I32)=0,0,(WAGas12_98!I32+IDGas12_98!I32))</f>
        <v>0</v>
      </c>
      <c r="J32" s="154" t="n">
        <f aca="false">IF((WAGas12_98!J32+IDGas12_98!J32)=0,0,(WAGas12_98!J32+IDGas12_98!J32))</f>
        <v>0</v>
      </c>
      <c r="K32" s="154" t="n">
        <f aca="false">IF((WAGas12_98!K32+IDGas12_98!K32)=0,0,(WAGas12_98!K32+IDGas12_98!K32))</f>
        <v>0</v>
      </c>
      <c r="L32" s="54" t="n">
        <f aca="false">IF((WAGas12_98!L32+IDGas12_98!L32)=0,0,(WAGas12_98!L32+IDGas12_98!L32))</f>
        <v>5540</v>
      </c>
      <c r="M32" s="154" t="e">
        <f aca="false">IF((#REF!+IDGas12_98!M32)=0,0,(#REF!+IDGas12_98!M32))</f>
        <v>#VALUE!</v>
      </c>
      <c r="N32" s="154" t="n">
        <f aca="false">IF((WAGas12_98!M32+IDGas12_98!N32)=0,0,(WAGas12_98!M32+IDGas12_98!N32))</f>
        <v>0</v>
      </c>
      <c r="O32" s="154" t="n">
        <f aca="false">IF((WAGas12_98!N32+IDGas12_98!O32)=0,0,(WAGas12_98!N32+IDGas12_98!O32))</f>
        <v>0</v>
      </c>
      <c r="P32" s="154" t="n">
        <f aca="false">IF((WAGas12_98!O32+IDGas12_98!P32)=0,0,(WAGas12_98!O32+IDGas12_98!P32))</f>
        <v>0</v>
      </c>
      <c r="Q32" s="154" t="n">
        <f aca="false">IF((WAGas12_98!P32+IDGas12_98!Q32)=0,0,(WAGas12_98!P32+IDGas12_98!Q32))</f>
        <v>0</v>
      </c>
      <c r="R32" s="154" t="n">
        <f aca="false">IF((WAGas12_98!Q32+IDGas12_98!R32)=0,0,(WAGas12_98!Q32+IDGas12_98!R32))</f>
        <v>0</v>
      </c>
      <c r="S32" s="154" t="n">
        <f aca="false">IF((WAGas12_98!R32+IDGas12_98!S32)=0,0,(WAGas12_98!R32+IDGas12_98!S32))</f>
        <v>0</v>
      </c>
      <c r="T32" s="154" t="n">
        <f aca="false">IF((WAGas12_98!S32+IDGas12_98!T32)=0,0,(WAGas12_98!S32+IDGas12_98!T32))</f>
        <v>0</v>
      </c>
      <c r="U32" s="154" t="e">
        <f aca="false">IF((#REF!+IDGas12_98!U32)=0,0,(#REF!+IDGas12_98!U32))</f>
        <v>#VALUE!</v>
      </c>
      <c r="V32" s="154" t="n">
        <f aca="false">IF((WAGas12_98!T32+IDGas12_98!V32)=0,0,(WAGas12_98!T32+IDGas12_98!V32))</f>
        <v>0</v>
      </c>
      <c r="W32" s="162" t="n">
        <f aca="false">IF((WAGas12_98!U32+IDGas12_98!W32)=0,0,(WAGas12_98!U32+IDGas12_98!W32))</f>
        <v>0</v>
      </c>
      <c r="X32" s="154" t="n">
        <f aca="false">IF((WAGas12_98!V32+IDGas12_98!X32)=0,0,(WAGas12_98!V32+IDGas12_98!X32))</f>
        <v>0</v>
      </c>
      <c r="Y32" s="154" t="n">
        <f aca="false">IF((WAGas12_98!W32+IDGas12_98!Y32)=0,0,(WAGas12_98!W32+IDGas12_98!Y32))</f>
        <v>0</v>
      </c>
      <c r="Z32" s="154" t="n">
        <f aca="false">IF((WAGas12_98!X32+IDGas12_98!Z32)=0,0,(WAGas12_98!X32+IDGas12_98!Z32))</f>
        <v>0</v>
      </c>
      <c r="AA32" s="54" t="n">
        <f aca="false">IF((WAGas12_98!Y32+IDGas12_98!AA32)=0,0,(WAGas12_98!Y32+IDGas12_98!AA32))</f>
        <v>0</v>
      </c>
      <c r="AB32" s="54" t="n">
        <f aca="false">IF((WAGas12_98!Z32+IDGas12_98!AB32)=0,0,(WAGas12_98!Z32+IDGas12_98!AB32))</f>
        <v>1802</v>
      </c>
      <c r="AC32" s="54" t="e">
        <f aca="false">IF((WAGas12_98!AA32+#REF!)=0,0,(WAGas12_98!AA32+#REF!))</f>
        <v>#VALUE!</v>
      </c>
      <c r="AD32" s="54" t="e">
        <f aca="false">IF((WAGas12_98!AB32+#REF!)=0,0,(WAGas12_98!AB32+#REF!))</f>
        <v>#VALUE!</v>
      </c>
    </row>
    <row r="33" customFormat="false" ht="12" hidden="false" customHeight="false" outlineLevel="0" collapsed="false">
      <c r="A33" s="212" t="n">
        <v>16</v>
      </c>
      <c r="C33" s="247"/>
      <c r="D33" s="247" t="s">
        <v>54</v>
      </c>
      <c r="E33" s="247"/>
      <c r="F33" s="61" t="n">
        <f aca="false">IF((WAGas12_98!F33+IDGas12_98!F33)=0,0,(WAGas12_98!F33+IDGas12_98!F33))</f>
        <v>5714</v>
      </c>
      <c r="G33" s="152" t="n">
        <f aca="false">IF((WAGas12_98!G33+IDGas12_98!G33)=0,0,(WAGas12_98!G33+IDGas12_98!G33))</f>
        <v>0</v>
      </c>
      <c r="H33" s="152" t="n">
        <f aca="false">IF((WAGas12_98!H33+IDGas12_98!H33)=0,0,(WAGas12_98!H33+IDGas12_98!H33))</f>
        <v>0</v>
      </c>
      <c r="I33" s="152" t="n">
        <f aca="false">IF((WAGas12_98!I33+IDGas12_98!I33)=0,0,(WAGas12_98!I33+IDGas12_98!I33))</f>
        <v>0</v>
      </c>
      <c r="J33" s="152" t="n">
        <f aca="false">IF((WAGas12_98!J33+IDGas12_98!J33)=0,0,(WAGas12_98!J33+IDGas12_98!J33))</f>
        <v>0</v>
      </c>
      <c r="K33" s="152" t="n">
        <f aca="false">IF((WAGas12_98!K33+IDGas12_98!K33)=0,0,(WAGas12_98!K33+IDGas12_98!K33))</f>
        <v>0</v>
      </c>
      <c r="L33" s="61" t="n">
        <f aca="false">IF((WAGas12_98!L33+IDGas12_98!L33)=0,0,(WAGas12_98!L33+IDGas12_98!L33))</f>
        <v>5714</v>
      </c>
      <c r="M33" s="152" t="e">
        <f aca="false">IF((#REF!+IDGas12_98!M33)=0,0,(#REF!+IDGas12_98!M33))</f>
        <v>#VALUE!</v>
      </c>
      <c r="N33" s="152" t="n">
        <f aca="false">IF((WAGas12_98!M33+IDGas12_98!N33)=0,0,(WAGas12_98!M33+IDGas12_98!N33))</f>
        <v>0</v>
      </c>
      <c r="O33" s="152" t="n">
        <f aca="false">IF((WAGas12_98!N33+IDGas12_98!O33)=0,0,(WAGas12_98!N33+IDGas12_98!O33))</f>
        <v>2</v>
      </c>
      <c r="P33" s="152" t="n">
        <f aca="false">IF((WAGas12_98!O33+IDGas12_98!P33)=0,0,(WAGas12_98!O33+IDGas12_98!P33))</f>
        <v>-1850</v>
      </c>
      <c r="Q33" s="152" t="n">
        <f aca="false">IF((WAGas12_98!P33+IDGas12_98!Q33)=0,0,(WAGas12_98!P33+IDGas12_98!Q33))</f>
        <v>-19</v>
      </c>
      <c r="R33" s="152" t="n">
        <f aca="false">IF((WAGas12_98!Q33+IDGas12_98!R33)=0,0,(WAGas12_98!Q33+IDGas12_98!R33))</f>
        <v>0</v>
      </c>
      <c r="S33" s="152" t="n">
        <f aca="false">IF((WAGas12_98!R33+IDGas12_98!S33)=0,0,(WAGas12_98!R33+IDGas12_98!S33))</f>
        <v>0</v>
      </c>
      <c r="T33" s="152" t="n">
        <f aca="false">IF((WAGas12_98!S33+IDGas12_98!T33)=0,0,(WAGas12_98!S33+IDGas12_98!T33))</f>
        <v>0</v>
      </c>
      <c r="U33" s="152" t="e">
        <f aca="false">IF((#REF!+IDGas12_98!U33)=0,0,(#REF!+IDGas12_98!U33))</f>
        <v>#VALUE!</v>
      </c>
      <c r="V33" s="152" t="n">
        <f aca="false">IF((WAGas12_98!T33+IDGas12_98!V33)=0,0,(WAGas12_98!T33+IDGas12_98!V33))</f>
        <v>0</v>
      </c>
      <c r="W33" s="152" t="n">
        <f aca="false">IF((WAGas12_98!U33+IDGas12_98!W33)=0,0,(WAGas12_98!U33+IDGas12_98!W33))</f>
        <v>0</v>
      </c>
      <c r="X33" s="152" t="n">
        <f aca="false">IF((WAGas12_98!V33+IDGas12_98!X33)=0,0,(WAGas12_98!V33+IDGas12_98!X33))</f>
        <v>0</v>
      </c>
      <c r="Y33" s="152" t="n">
        <f aca="false">IF((WAGas12_98!W33+IDGas12_98!Y33)=0,0,(WAGas12_98!W33+IDGas12_98!Y33))</f>
        <v>0</v>
      </c>
      <c r="Z33" s="152" t="n">
        <f aca="false">IF((WAGas12_98!X33+IDGas12_98!Z33)=0,0,(WAGas12_98!X33+IDGas12_98!Z33))</f>
        <v>0</v>
      </c>
      <c r="AA33" s="61" t="n">
        <f aca="false">IF((WAGas12_98!Y33+IDGas12_98!AA33)=0,0,(WAGas12_98!Y33+IDGas12_98!AA33))</f>
        <v>0</v>
      </c>
      <c r="AB33" s="61" t="n">
        <f aca="false">IF((WAGas12_98!Z33+IDGas12_98!AB33)=0,0,(WAGas12_98!Z33+IDGas12_98!AB33))</f>
        <v>1478</v>
      </c>
      <c r="AC33" s="61" t="e">
        <f aca="false">IF((WAGas12_98!AA33+#REF!)=0,0,(WAGas12_98!AA33+#REF!))</f>
        <v>#VALUE!</v>
      </c>
      <c r="AD33" s="61" t="e">
        <f aca="false">IF((WAGas12_98!AB33+#REF!)=0,0,(WAGas12_98!AB33+#REF!))</f>
        <v>#VALUE!</v>
      </c>
    </row>
    <row r="34" customFormat="false" ht="12" hidden="false" customHeight="false" outlineLevel="0" collapsed="false">
      <c r="A34" s="212" t="n">
        <v>17</v>
      </c>
      <c r="C34" s="247"/>
      <c r="D34" s="247"/>
      <c r="E34" s="247" t="s">
        <v>135</v>
      </c>
      <c r="F34" s="54" t="n">
        <f aca="false">IF((WAGas12_98!F34+IDGas12_98!F34)=0,0,(WAGas12_98!F34+IDGas12_98!F34))</f>
        <v>16832</v>
      </c>
      <c r="G34" s="154" t="n">
        <f aca="false">IF((WAGas12_98!G34+IDGas12_98!G34)=0,0,(WAGas12_98!G34+IDGas12_98!G34))</f>
        <v>0</v>
      </c>
      <c r="H34" s="154" t="n">
        <f aca="false">IF((WAGas12_98!H34+IDGas12_98!H34)=0,0,(WAGas12_98!H34+IDGas12_98!H34))</f>
        <v>0</v>
      </c>
      <c r="I34" s="154" t="n">
        <f aca="false">IF((WAGas12_98!I34+IDGas12_98!I34)=0,0,(WAGas12_98!I34+IDGas12_98!I34))</f>
        <v>0</v>
      </c>
      <c r="J34" s="154" t="n">
        <f aca="false">IF((WAGas12_98!J34+IDGas12_98!J34)=0,0,(WAGas12_98!J34+IDGas12_98!J34))</f>
        <v>0</v>
      </c>
      <c r="K34" s="154" t="n">
        <f aca="false">IF((WAGas12_98!K34+IDGas12_98!K34)=0,0,(WAGas12_98!K34+IDGas12_98!K34))</f>
        <v>0</v>
      </c>
      <c r="L34" s="54" t="n">
        <f aca="false">IF((WAGas12_98!L34+IDGas12_98!L34)=0,0,(WAGas12_98!L34+IDGas12_98!L34))</f>
        <v>16832</v>
      </c>
      <c r="M34" s="154" t="e">
        <f aca="false">IF((#REF!+IDGas12_98!M34)=0,0,(#REF!+IDGas12_98!M34))</f>
        <v>#VALUE!</v>
      </c>
      <c r="N34" s="154" t="n">
        <f aca="false">IF((WAGas12_98!M34+IDGas12_98!N34)=0,0,(WAGas12_98!M34+IDGas12_98!N34))</f>
        <v>0</v>
      </c>
      <c r="O34" s="154" t="n">
        <f aca="false">IF((WAGas12_98!N34+IDGas12_98!O34)=0,0,(WAGas12_98!N34+IDGas12_98!O34))</f>
        <v>2</v>
      </c>
      <c r="P34" s="154" t="n">
        <f aca="false">IF((WAGas12_98!O34+IDGas12_98!P34)=0,0,(WAGas12_98!O34+IDGas12_98!P34))</f>
        <v>-1850</v>
      </c>
      <c r="Q34" s="154" t="n">
        <f aca="false">IF((WAGas12_98!P34+IDGas12_98!Q34)=0,0,(WAGas12_98!P34+IDGas12_98!Q34))</f>
        <v>-19</v>
      </c>
      <c r="R34" s="154" t="n">
        <f aca="false">IF((WAGas12_98!Q34+IDGas12_98!R34)=0,0,(WAGas12_98!Q34+IDGas12_98!R34))</f>
        <v>0</v>
      </c>
      <c r="S34" s="154" t="n">
        <f aca="false">IF((WAGas12_98!R34+IDGas12_98!S34)=0,0,(WAGas12_98!R34+IDGas12_98!S34))</f>
        <v>0</v>
      </c>
      <c r="T34" s="154" t="n">
        <f aca="false">IF((WAGas12_98!S34+IDGas12_98!T34)=0,0,(WAGas12_98!S34+IDGas12_98!T34))</f>
        <v>0</v>
      </c>
      <c r="U34" s="154" t="e">
        <f aca="false">IF((#REF!+IDGas12_98!U34)=0,0,(#REF!+IDGas12_98!U34))</f>
        <v>#VALUE!</v>
      </c>
      <c r="V34" s="154" t="n">
        <f aca="false">IF((WAGas12_98!T34+IDGas12_98!V34)=0,0,(WAGas12_98!T34+IDGas12_98!V34))</f>
        <v>0</v>
      </c>
      <c r="W34" s="162" t="n">
        <f aca="false">IF((WAGas12_98!U34+IDGas12_98!W34)=0,0,(WAGas12_98!U34+IDGas12_98!W34))</f>
        <v>0</v>
      </c>
      <c r="X34" s="154" t="n">
        <f aca="false">IF((WAGas12_98!V34+IDGas12_98!X34)=0,0,(WAGas12_98!V34+IDGas12_98!X34))</f>
        <v>0</v>
      </c>
      <c r="Y34" s="154" t="n">
        <f aca="false">IF((WAGas12_98!W34+IDGas12_98!Y34)=0,0,(WAGas12_98!W34+IDGas12_98!Y34))</f>
        <v>0</v>
      </c>
      <c r="Z34" s="154" t="n">
        <f aca="false">IF((WAGas12_98!X34+IDGas12_98!Z34)=0,0,(WAGas12_98!X34+IDGas12_98!Z34))</f>
        <v>0</v>
      </c>
      <c r="AA34" s="54" t="n">
        <f aca="false">IF((WAGas12_98!Y34+IDGas12_98!AA34)=0,0,(WAGas12_98!Y34+IDGas12_98!AA34))</f>
        <v>0</v>
      </c>
      <c r="AB34" s="54" t="n">
        <f aca="false">IF((WAGas12_98!Z34+IDGas12_98!AB34)=0,0,(WAGas12_98!Z34+IDGas12_98!AB34))</f>
        <v>4953</v>
      </c>
      <c r="AC34" s="54" t="e">
        <f aca="false">IF((WAGas12_98!AA34+#REF!)=0,0,(WAGas12_98!AA34+#REF!))</f>
        <v>#VALUE!</v>
      </c>
      <c r="AD34" s="54" t="e">
        <f aca="false">IF((WAGas12_98!AB34+#REF!)=0,0,(WAGas12_98!AB34+#REF!))</f>
        <v>#VALUE!</v>
      </c>
    </row>
    <row r="35" customFormat="false" ht="12" hidden="false" customHeight="false" outlineLevel="0" collapsed="false">
      <c r="A35" s="212" t="n">
        <v>18</v>
      </c>
      <c r="B35" s="138" t="s">
        <v>137</v>
      </c>
      <c r="C35" s="247"/>
      <c r="D35" s="247"/>
      <c r="E35" s="247"/>
      <c r="F35" s="54" t="n">
        <f aca="false">IF((WAGas12_98!F36+IDGas12_98!F35)=0,0,(WAGas12_98!F36+IDGas12_98!F35))</f>
        <v>3322</v>
      </c>
      <c r="G35" s="154" t="n">
        <f aca="false">IF((WAGas12_98!G36+IDGas12_98!G35)=0,0,(WAGas12_98!G36+IDGas12_98!G35))</f>
        <v>0</v>
      </c>
      <c r="H35" s="154" t="n">
        <f aca="false">IF((WAGas12_98!H36+IDGas12_98!H35)=0,0,(WAGas12_98!H36+IDGas12_98!H35))</f>
        <v>0</v>
      </c>
      <c r="I35" s="154" t="n">
        <f aca="false">IF((WAGas12_98!I36+IDGas12_98!I35)=0,0,(WAGas12_98!I36+IDGas12_98!I35))</f>
        <v>0</v>
      </c>
      <c r="J35" s="154" t="n">
        <f aca="false">IF((WAGas12_98!J36+IDGas12_98!J35)=0,0,(WAGas12_98!J36+IDGas12_98!J35))</f>
        <v>0</v>
      </c>
      <c r="K35" s="154" t="n">
        <f aca="false">IF((WAGas12_98!K36+IDGas12_98!K35)=0,0,(WAGas12_98!K36+IDGas12_98!K35))</f>
        <v>0</v>
      </c>
      <c r="L35" s="54" t="n">
        <f aca="false">IF((WAGas12_98!L36+IDGas12_98!L35)=0,0,(WAGas12_98!L36+IDGas12_98!L35))</f>
        <v>3322</v>
      </c>
      <c r="M35" s="154" t="e">
        <f aca="false">IF((#REF!+IDGas12_98!M35)=0,0,(#REF!+IDGas12_98!M35))</f>
        <v>#VALUE!</v>
      </c>
      <c r="N35" s="154" t="n">
        <f aca="false">IF((WAGas12_98!M36+IDGas12_98!N35)=0,0,(WAGas12_98!M36+IDGas12_98!N35))</f>
        <v>0</v>
      </c>
      <c r="O35" s="154" t="n">
        <f aca="false">IF((WAGas12_98!N36+IDGas12_98!O35)=0,0,(WAGas12_98!N36+IDGas12_98!O35))</f>
        <v>0</v>
      </c>
      <c r="P35" s="154" t="n">
        <f aca="false">IF((WAGas12_98!O36+IDGas12_98!P35)=0,0,(WAGas12_98!O36+IDGas12_98!P35))</f>
        <v>0</v>
      </c>
      <c r="Q35" s="154" t="n">
        <f aca="false">IF((WAGas12_98!P36+IDGas12_98!Q35)=0,0,(WAGas12_98!P36+IDGas12_98!Q35))</f>
        <v>0</v>
      </c>
      <c r="R35" s="154" t="n">
        <f aca="false">IF((WAGas12_98!Q36+IDGas12_98!R35)=0,0,(WAGas12_98!Q36+IDGas12_98!R35))</f>
        <v>-226</v>
      </c>
      <c r="S35" s="154" t="n">
        <f aca="false">IF((WAGas12_98!R36+IDGas12_98!S35)=0,0,(WAGas12_98!R36+IDGas12_98!S35))</f>
        <v>0</v>
      </c>
      <c r="T35" s="154" t="n">
        <f aca="false">IF((WAGas12_98!S36+IDGas12_98!T35)=0,0,(WAGas12_98!S36+IDGas12_98!T35))</f>
        <v>0</v>
      </c>
      <c r="U35" s="154" t="e">
        <f aca="false">IF((#REF!+IDGas12_98!U35)=0,0,(#REF!+IDGas12_98!U35))</f>
        <v>#VALUE!</v>
      </c>
      <c r="V35" s="154" t="n">
        <f aca="false">IF((WAGas12_98!T36+IDGas12_98!V35)=0,0,(WAGas12_98!T36+IDGas12_98!V35))</f>
        <v>0</v>
      </c>
      <c r="W35" s="162" t="n">
        <f aca="false">IF((WAGas12_98!U36+IDGas12_98!W35)=0,0,(WAGas12_98!U36+IDGas12_98!W35))</f>
        <v>0</v>
      </c>
      <c r="X35" s="154" t="n">
        <f aca="false">IF((WAGas12_98!V36+IDGas12_98!X35)=0,0,(WAGas12_98!V36+IDGas12_98!X35))</f>
        <v>0</v>
      </c>
      <c r="Y35" s="154" t="n">
        <f aca="false">IF((WAGas12_98!W36+IDGas12_98!Y35)=0,0,(WAGas12_98!W36+IDGas12_98!Y35))</f>
        <v>0</v>
      </c>
      <c r="Z35" s="154" t="n">
        <f aca="false">IF((WAGas12_98!X36+IDGas12_98!Z35)=0,0,(WAGas12_98!X36+IDGas12_98!Z35))</f>
        <v>-245</v>
      </c>
      <c r="AA35" s="54" t="n">
        <f aca="false">IF((WAGas12_98!Y36+IDGas12_98!AA35)=0,0,(WAGas12_98!Y36+IDGas12_98!AA35))</f>
        <v>0</v>
      </c>
      <c r="AB35" s="54" t="n">
        <f aca="false">IF((WAGas12_98!Z36+IDGas12_98!AB35)=0,0,(WAGas12_98!Z36+IDGas12_98!AB35))</f>
        <v>0</v>
      </c>
      <c r="AC35" s="54" t="e">
        <f aca="false">IF((WAGas12_98!AA36+#REF!)=0,0,(WAGas12_98!AA36+#REF!))</f>
        <v>#VALUE!</v>
      </c>
      <c r="AD35" s="54" t="e">
        <f aca="false">IF((WAGas12_98!AB36+#REF!)=0,0,(WAGas12_98!AB36+#REF!))</f>
        <v>#VALUE!</v>
      </c>
    </row>
    <row r="36" customFormat="false" ht="12" hidden="false" customHeight="false" outlineLevel="0" collapsed="false">
      <c r="A36" s="212" t="n">
        <v>19</v>
      </c>
      <c r="B36" s="138" t="s">
        <v>138</v>
      </c>
      <c r="C36" s="247"/>
      <c r="D36" s="247"/>
      <c r="E36" s="247"/>
      <c r="F36" s="54" t="n">
        <f aca="false">IF((WAGas12_98!F37+IDGas12_98!F36)=0,0,(WAGas12_98!F37+IDGas12_98!F36))</f>
        <v>2091</v>
      </c>
      <c r="G36" s="154" t="n">
        <f aca="false">IF((WAGas12_98!G37+IDGas12_98!G36)=0,0,(WAGas12_98!G37+IDGas12_98!G36))</f>
        <v>0</v>
      </c>
      <c r="H36" s="154" t="n">
        <f aca="false">IF((WAGas12_98!H37+IDGas12_98!H36)=0,0,(WAGas12_98!H37+IDGas12_98!H36))</f>
        <v>0</v>
      </c>
      <c r="I36" s="154" t="n">
        <f aca="false">IF((WAGas12_98!I37+IDGas12_98!I36)=0,0,(WAGas12_98!I37+IDGas12_98!I36))</f>
        <v>0</v>
      </c>
      <c r="J36" s="154" t="n">
        <f aca="false">IF((WAGas12_98!J37+IDGas12_98!J36)=0,0,(WAGas12_98!J37+IDGas12_98!J36))</f>
        <v>0</v>
      </c>
      <c r="K36" s="154" t="n">
        <f aca="false">IF((WAGas12_98!K37+IDGas12_98!K36)=0,0,(WAGas12_98!K37+IDGas12_98!K36))</f>
        <v>0</v>
      </c>
      <c r="L36" s="54" t="n">
        <f aca="false">IF((WAGas12_98!L37+IDGas12_98!L36)=0,0,(WAGas12_98!L37+IDGas12_98!L36))</f>
        <v>2091</v>
      </c>
      <c r="M36" s="154" t="e">
        <f aca="false">IF((#REF!+IDGas12_98!M36)=0,0,(#REF!+IDGas12_98!M36))</f>
        <v>#VALUE!</v>
      </c>
      <c r="N36" s="154" t="n">
        <f aca="false">IF((WAGas12_98!M37+IDGas12_98!N36)=0,0,(WAGas12_98!M37+IDGas12_98!N36))</f>
        <v>0</v>
      </c>
      <c r="O36" s="154" t="n">
        <f aca="false">IF((WAGas12_98!N37+IDGas12_98!O36)=0,0,(WAGas12_98!N37+IDGas12_98!O36))</f>
        <v>0</v>
      </c>
      <c r="P36" s="154" t="n">
        <f aca="false">IF((WAGas12_98!O37+IDGas12_98!P36)=0,0,(WAGas12_98!O37+IDGas12_98!P36))</f>
        <v>0</v>
      </c>
      <c r="Q36" s="154" t="n">
        <f aca="false">IF((WAGas12_98!P37+IDGas12_98!Q36)=0,0,(WAGas12_98!P37+IDGas12_98!Q36))</f>
        <v>-99</v>
      </c>
      <c r="R36" s="154" t="n">
        <f aca="false">IF((WAGas12_98!Q37+IDGas12_98!R36)=0,0,(WAGas12_98!Q37+IDGas12_98!R36))</f>
        <v>0</v>
      </c>
      <c r="S36" s="154" t="n">
        <f aca="false">IF((WAGas12_98!R37+IDGas12_98!S36)=0,0,(WAGas12_98!R37+IDGas12_98!S36))</f>
        <v>0</v>
      </c>
      <c r="T36" s="154" t="n">
        <f aca="false">IF((WAGas12_98!S37+IDGas12_98!T36)=0,0,(WAGas12_98!S37+IDGas12_98!T36))</f>
        <v>0</v>
      </c>
      <c r="U36" s="154" t="e">
        <f aca="false">IF((#REF!+IDGas12_98!U36)=0,0,(#REF!+IDGas12_98!U36))</f>
        <v>#VALUE!</v>
      </c>
      <c r="V36" s="154" t="n">
        <f aca="false">IF((WAGas12_98!T37+IDGas12_98!V36)=0,0,(WAGas12_98!T37+IDGas12_98!V36))</f>
        <v>0</v>
      </c>
      <c r="W36" s="162" t="n">
        <f aca="false">IF((WAGas12_98!U37+IDGas12_98!W36)=0,0,(WAGas12_98!U37+IDGas12_98!W36))</f>
        <v>0</v>
      </c>
      <c r="X36" s="154" t="n">
        <f aca="false">IF((WAGas12_98!V37+IDGas12_98!X36)=0,0,(WAGas12_98!V37+IDGas12_98!X36))</f>
        <v>0</v>
      </c>
      <c r="Y36" s="154" t="n">
        <f aca="false">IF((WAGas12_98!W37+IDGas12_98!Y36)=0,0,(WAGas12_98!W37+IDGas12_98!Y36))</f>
        <v>0</v>
      </c>
      <c r="Z36" s="154" t="n">
        <f aca="false">IF((WAGas12_98!X37+IDGas12_98!Z36)=0,0,(WAGas12_98!X37+IDGas12_98!Z36))</f>
        <v>0</v>
      </c>
      <c r="AA36" s="54" t="n">
        <f aca="false">IF((WAGas12_98!Y37+IDGas12_98!AA36)=0,0,(WAGas12_98!Y37+IDGas12_98!AA36))</f>
        <v>0</v>
      </c>
      <c r="AB36" s="54" t="n">
        <f aca="false">IF((WAGas12_98!Z37+IDGas12_98!AB36)=0,0,(WAGas12_98!Z37+IDGas12_98!AB36))</f>
        <v>1407</v>
      </c>
      <c r="AC36" s="54" t="e">
        <f aca="false">IF((WAGas12_98!AA37+#REF!)=0,0,(WAGas12_98!AA37+#REF!))</f>
        <v>#VALUE!</v>
      </c>
      <c r="AD36" s="54" t="e">
        <f aca="false">IF((WAGas12_98!AB37+#REF!)=0,0,(WAGas12_98!AB37+#REF!))</f>
        <v>#VALUE!</v>
      </c>
    </row>
    <row r="37" customFormat="false" ht="12" hidden="false" customHeight="false" outlineLevel="0" collapsed="false">
      <c r="A37" s="212" t="n">
        <v>20</v>
      </c>
      <c r="B37" s="138" t="s">
        <v>139</v>
      </c>
      <c r="C37" s="247"/>
      <c r="D37" s="247"/>
      <c r="E37" s="247"/>
      <c r="F37" s="54" t="n">
        <f aca="false">IF((WAGas12_98!F38+IDGas12_98!F37)=0,0,(WAGas12_98!F38+IDGas12_98!F37))</f>
        <v>696</v>
      </c>
      <c r="G37" s="154" t="n">
        <f aca="false">IF((WAGas12_98!G38+IDGas12_98!G37)=0,0,(WAGas12_98!G38+IDGas12_98!G37))</f>
        <v>0</v>
      </c>
      <c r="H37" s="154" t="n">
        <f aca="false">IF((WAGas12_98!H38+IDGas12_98!H37)=0,0,(WAGas12_98!H38+IDGas12_98!H37))</f>
        <v>0</v>
      </c>
      <c r="I37" s="154" t="n">
        <f aca="false">IF((WAGas12_98!I38+IDGas12_98!I37)=0,0,(WAGas12_98!I38+IDGas12_98!I37))</f>
        <v>0</v>
      </c>
      <c r="J37" s="154" t="n">
        <f aca="false">IF((WAGas12_98!J38+IDGas12_98!J37)=0,0,(WAGas12_98!J38+IDGas12_98!J37))</f>
        <v>0</v>
      </c>
      <c r="K37" s="154" t="n">
        <f aca="false">IF((WAGas12_98!K38+IDGas12_98!K37)=0,0,(WAGas12_98!K38+IDGas12_98!K37))</f>
        <v>0</v>
      </c>
      <c r="L37" s="54" t="n">
        <f aca="false">IF((WAGas12_98!L38+IDGas12_98!L37)=0,0,(WAGas12_98!L38+IDGas12_98!L37))</f>
        <v>696</v>
      </c>
      <c r="M37" s="154" t="e">
        <f aca="false">IF((#REF!+IDGas12_98!M37)=0,0,(#REF!+IDGas12_98!M37))</f>
        <v>#VALUE!</v>
      </c>
      <c r="N37" s="154" t="n">
        <f aca="false">IF((WAGas12_98!M38+IDGas12_98!N37)=0,0,(WAGas12_98!M38+IDGas12_98!N37))</f>
        <v>0</v>
      </c>
      <c r="O37" s="154" t="n">
        <f aca="false">IF((WAGas12_98!N38+IDGas12_98!O37)=0,0,(WAGas12_98!N38+IDGas12_98!O37))</f>
        <v>0</v>
      </c>
      <c r="P37" s="154" t="n">
        <f aca="false">IF((WAGas12_98!O38+IDGas12_98!P37)=0,0,(WAGas12_98!O38+IDGas12_98!P37))</f>
        <v>0</v>
      </c>
      <c r="Q37" s="154" t="n">
        <f aca="false">IF((WAGas12_98!P38+IDGas12_98!Q37)=0,0,(WAGas12_98!P38+IDGas12_98!Q37))</f>
        <v>0</v>
      </c>
      <c r="R37" s="154" t="n">
        <f aca="false">IF((WAGas12_98!Q38+IDGas12_98!R37)=0,0,(WAGas12_98!Q38+IDGas12_98!R37))</f>
        <v>0</v>
      </c>
      <c r="S37" s="154" t="n">
        <f aca="false">IF((WAGas12_98!R38+IDGas12_98!S37)=0,0,(WAGas12_98!R38+IDGas12_98!S37))</f>
        <v>0</v>
      </c>
      <c r="T37" s="154" t="n">
        <f aca="false">IF((WAGas12_98!S38+IDGas12_98!T37)=0,0,(WAGas12_98!S38+IDGas12_98!T37))</f>
        <v>0</v>
      </c>
      <c r="U37" s="154" t="e">
        <f aca="false">IF((#REF!+IDGas12_98!U37)=0,0,(#REF!+IDGas12_98!U37))</f>
        <v>#VALUE!</v>
      </c>
      <c r="V37" s="154" t="n">
        <f aca="false">IF((WAGas12_98!T38+IDGas12_98!V37)=0,0,(WAGas12_98!T38+IDGas12_98!V37))</f>
        <v>0</v>
      </c>
      <c r="W37" s="162" t="n">
        <f aca="false">IF((WAGas12_98!U38+IDGas12_98!W37)=0,0,(WAGas12_98!U38+IDGas12_98!W37))</f>
        <v>0</v>
      </c>
      <c r="X37" s="154" t="n">
        <f aca="false">IF((WAGas12_98!V38+IDGas12_98!X37)=0,0,(WAGas12_98!V38+IDGas12_98!X37))</f>
        <v>0</v>
      </c>
      <c r="Y37" s="154" t="n">
        <f aca="false">IF((WAGas12_98!W38+IDGas12_98!Y37)=0,0,(WAGas12_98!W38+IDGas12_98!Y37))</f>
        <v>0</v>
      </c>
      <c r="Z37" s="154" t="n">
        <f aca="false">IF((WAGas12_98!X38+IDGas12_98!Z37)=0,0,(WAGas12_98!X38+IDGas12_98!Z37))</f>
        <v>0</v>
      </c>
      <c r="AA37" s="54" t="n">
        <f aca="false">IF((WAGas12_98!Y38+IDGas12_98!AA37)=0,0,(WAGas12_98!Y38+IDGas12_98!AA37))</f>
        <v>0</v>
      </c>
      <c r="AB37" s="54" t="n">
        <f aca="false">IF((WAGas12_98!Z38+IDGas12_98!AB37)=0,0,(WAGas12_98!Z38+IDGas12_98!AB37))</f>
        <v>222</v>
      </c>
      <c r="AC37" s="54" t="e">
        <f aca="false">IF((WAGas12_98!AA38+#REF!)=0,0,(WAGas12_98!AA38+#REF!))</f>
        <v>#VALUE!</v>
      </c>
      <c r="AD37" s="54" t="e">
        <f aca="false">IF((WAGas12_98!AB38+#REF!)=0,0,(WAGas12_98!AB38+#REF!))</f>
        <v>#VALUE!</v>
      </c>
    </row>
    <row r="38" customFormat="false" ht="12" hidden="false" customHeight="false" outlineLevel="0" collapsed="false">
      <c r="B38" s="138" t="s">
        <v>141</v>
      </c>
      <c r="C38" s="247"/>
      <c r="D38" s="247"/>
      <c r="E38" s="247"/>
      <c r="F38" s="54" t="n">
        <f aca="false">IF((WAGas12_98!F39+IDGas12_98!F38)=0,0,(WAGas12_98!F39+IDGas12_98!F38))</f>
        <v>185</v>
      </c>
      <c r="G38" s="154" t="n">
        <f aca="false">IF((WAGas12_98!G39+IDGas12_98!G38)=0,0,(WAGas12_98!G39+IDGas12_98!G38))</f>
        <v>0</v>
      </c>
      <c r="H38" s="154" t="n">
        <f aca="false">IF((WAGas12_98!H39+IDGas12_98!H38)=0,0,(WAGas12_98!H39+IDGas12_98!H38))</f>
        <v>0</v>
      </c>
      <c r="I38" s="154" t="n">
        <f aca="false">IF((WAGas12_98!I39+IDGas12_98!I38)=0,0,(WAGas12_98!I39+IDGas12_98!I38))</f>
        <v>0</v>
      </c>
      <c r="J38" s="154" t="n">
        <f aca="false">IF((WAGas12_98!J39+IDGas12_98!J38)=0,0,(WAGas12_98!J39+IDGas12_98!J38))</f>
        <v>0</v>
      </c>
      <c r="K38" s="154" t="n">
        <f aca="false">IF((WAGas12_98!K39+IDGas12_98!K38)=0,0,(WAGas12_98!K39+IDGas12_98!K38))</f>
        <v>0</v>
      </c>
      <c r="L38" s="54" t="n">
        <f aca="false">IF((WAGas12_98!L39+IDGas12_98!L38)=0,0,(WAGas12_98!L39+IDGas12_98!L38))</f>
        <v>185</v>
      </c>
      <c r="M38" s="154" t="e">
        <f aca="false">IF((#REF!+IDGas12_98!M38)=0,0,(#REF!+IDGas12_98!M38))</f>
        <v>#VALUE!</v>
      </c>
      <c r="N38" s="154" t="n">
        <f aca="false">IF((WAGas12_98!M39+IDGas12_98!N38)=0,0,(WAGas12_98!M39+IDGas12_98!N38))</f>
        <v>0</v>
      </c>
      <c r="O38" s="154" t="n">
        <f aca="false">IF((WAGas12_98!N39+IDGas12_98!O38)=0,0,(WAGas12_98!N39+IDGas12_98!O38))</f>
        <v>0</v>
      </c>
      <c r="P38" s="154" t="n">
        <f aca="false">IF((WAGas12_98!O39+IDGas12_98!P38)=0,0,(WAGas12_98!O39+IDGas12_98!P38))</f>
        <v>0</v>
      </c>
      <c r="Q38" s="154" t="n">
        <f aca="false">IF((WAGas12_98!P39+IDGas12_98!Q38)=0,0,(WAGas12_98!P39+IDGas12_98!Q38))</f>
        <v>0</v>
      </c>
      <c r="R38" s="154" t="n">
        <f aca="false">IF((WAGas12_98!Q39+IDGas12_98!R38)=0,0,(WAGas12_98!Q39+IDGas12_98!R38))</f>
        <v>0</v>
      </c>
      <c r="S38" s="154" t="n">
        <f aca="false">IF((WAGas12_98!R39+IDGas12_98!S38)=0,0,(WAGas12_98!R39+IDGas12_98!S38))</f>
        <v>0</v>
      </c>
      <c r="T38" s="154" t="n">
        <f aca="false">IF((WAGas12_98!S39+IDGas12_98!T38)=0,0,(WAGas12_98!S39+IDGas12_98!T38))</f>
        <v>0</v>
      </c>
      <c r="U38" s="154" t="e">
        <f aca="false">IF((#REF!+IDGas12_98!U38)=0,0,(#REF!+IDGas12_98!U38))</f>
        <v>#VALUE!</v>
      </c>
      <c r="V38" s="154" t="n">
        <f aca="false">IF((WAGas12_98!T39+IDGas12_98!V38)=0,0,(WAGas12_98!T39+IDGas12_98!V38))</f>
        <v>0</v>
      </c>
      <c r="W38" s="162" t="n">
        <f aca="false">IF((WAGas12_98!U39+IDGas12_98!W38)=0,0,(WAGas12_98!U39+IDGas12_98!W38))</f>
        <v>0</v>
      </c>
      <c r="X38" s="154" t="n">
        <f aca="false">IF((WAGas12_98!V39+IDGas12_98!X38)=0,0,(WAGas12_98!V39+IDGas12_98!X38))</f>
        <v>0</v>
      </c>
      <c r="Y38" s="154" t="n">
        <f aca="false">IF((WAGas12_98!W39+IDGas12_98!Y38)=0,0,(WAGas12_98!W39+IDGas12_98!Y38))</f>
        <v>0</v>
      </c>
      <c r="Z38" s="154" t="n">
        <f aca="false">IF((WAGas12_98!X39+IDGas12_98!Z38)=0,0,(WAGas12_98!X39+IDGas12_98!Z38))</f>
        <v>0</v>
      </c>
      <c r="AA38" s="54" t="n">
        <f aca="false">IF((WAGas12_98!Y39+IDGas12_98!AA38)=0,0,(WAGas12_98!Y39+IDGas12_98!AA38))</f>
        <v>0</v>
      </c>
      <c r="AB38" s="54" t="n">
        <f aca="false">IF((WAGas12_98!Z39+IDGas12_98!AB38)=0,0,(WAGas12_98!Z39+IDGas12_98!AB38))</f>
        <v>185</v>
      </c>
      <c r="AC38" s="54" t="e">
        <f aca="false">IF((WAGas12_98!AA39+#REF!)=0,0,(WAGas12_98!AA39+#REF!))</f>
        <v>#VALUE!</v>
      </c>
      <c r="AD38" s="54" t="e">
        <f aca="false">IF((WAGas12_98!AB39+#REF!)=0,0,(WAGas12_98!AB39+#REF!))</f>
        <v>#VALUE!</v>
      </c>
    </row>
    <row r="39" customFormat="false" ht="12" hidden="false" customHeight="false" outlineLevel="0" collapsed="false">
      <c r="A39" s="212" t="n">
        <v>21</v>
      </c>
      <c r="C39" s="247" t="s">
        <v>126</v>
      </c>
      <c r="D39" s="247"/>
      <c r="E39" s="247"/>
      <c r="F39" s="54" t="n">
        <f aca="false">IF((WAGas12_98!F40+IDGas12_98!F39)=0,0,(WAGas12_98!F40+IDGas12_98!F39))</f>
        <v>8195</v>
      </c>
      <c r="G39" s="154" t="n">
        <f aca="false">IF((WAGas12_98!G40+IDGas12_98!G39)=0,0,(WAGas12_98!G40+IDGas12_98!G39))</f>
        <v>0</v>
      </c>
      <c r="H39" s="154" t="n">
        <f aca="false">IF((WAGas12_98!H40+IDGas12_98!H39)=0,0,(WAGas12_98!H40+IDGas12_98!H39))</f>
        <v>0</v>
      </c>
      <c r="I39" s="154" t="n">
        <f aca="false">IF((WAGas12_98!I40+IDGas12_98!I39)=0,0,(WAGas12_98!I40+IDGas12_98!I39))</f>
        <v>0</v>
      </c>
      <c r="J39" s="154" t="n">
        <f aca="false">IF((WAGas12_98!J40+IDGas12_98!J39)=0,0,(WAGas12_98!J40+IDGas12_98!J39))</f>
        <v>0</v>
      </c>
      <c r="K39" s="154" t="n">
        <f aca="false">IF((WAGas12_98!K40+IDGas12_98!K39)=0,0,(WAGas12_98!K40+IDGas12_98!K39))</f>
        <v>0</v>
      </c>
      <c r="L39" s="54" t="n">
        <f aca="false">IF((WAGas12_98!L40+IDGas12_98!L39)=0,0,(WAGas12_98!L40+IDGas12_98!L39))</f>
        <v>8195</v>
      </c>
      <c r="M39" s="154" t="e">
        <f aca="false">IF((#REF!+IDGas12_98!M39)=0,0,(#REF!+IDGas12_98!M39))</f>
        <v>#VALUE!</v>
      </c>
      <c r="N39" s="154" t="n">
        <f aca="false">IF((WAGas12_98!M40+IDGas12_98!N39)=0,0,(WAGas12_98!M40+IDGas12_98!N39))</f>
        <v>0</v>
      </c>
      <c r="O39" s="154" t="n">
        <f aca="false">IF((WAGas12_98!N40+IDGas12_98!O39)=0,0,(WAGas12_98!N40+IDGas12_98!O39))</f>
        <v>0</v>
      </c>
      <c r="P39" s="154" t="n">
        <f aca="false">IF((WAGas12_98!O40+IDGas12_98!P39)=0,0,(WAGas12_98!O40+IDGas12_98!P39))</f>
        <v>0</v>
      </c>
      <c r="Q39" s="154" t="n">
        <f aca="false">IF((WAGas12_98!P40+IDGas12_98!Q39)=0,0,(WAGas12_98!P40+IDGas12_98!Q39))</f>
        <v>0</v>
      </c>
      <c r="R39" s="154" t="n">
        <f aca="false">IF((WAGas12_98!Q40+IDGas12_98!R39)=0,0,(WAGas12_98!Q40+IDGas12_98!R39))</f>
        <v>0</v>
      </c>
      <c r="S39" s="154" t="n">
        <f aca="false">IF((WAGas12_98!R40+IDGas12_98!S39)=0,0,(WAGas12_98!R40+IDGas12_98!S39))</f>
        <v>15</v>
      </c>
      <c r="T39" s="154" t="n">
        <f aca="false">IF((WAGas12_98!S40+IDGas12_98!T39)=0,0,(WAGas12_98!S40+IDGas12_98!T39))</f>
        <v>44</v>
      </c>
      <c r="U39" s="154" t="e">
        <f aca="false">IF((#REF!+IDGas12_98!U39)=0,0,(#REF!+IDGas12_98!U39))</f>
        <v>#VALUE!</v>
      </c>
      <c r="V39" s="154" t="n">
        <f aca="false">IF((WAGas12_98!T40+IDGas12_98!V39)=0,0,(WAGas12_98!T40+IDGas12_98!V39))</f>
        <v>0</v>
      </c>
      <c r="W39" s="162" t="n">
        <f aca="false">IF((WAGas12_98!U40+IDGas12_98!W39)=0,0,(WAGas12_98!U40+IDGas12_98!W39))</f>
        <v>0</v>
      </c>
      <c r="X39" s="154" t="n">
        <f aca="false">IF((WAGas12_98!V40+IDGas12_98!X39)=0,0,(WAGas12_98!V40+IDGas12_98!X39))</f>
        <v>0</v>
      </c>
      <c r="Y39" s="154" t="n">
        <f aca="false">IF((WAGas12_98!W40+IDGas12_98!Y39)=0,0,(WAGas12_98!W40+IDGas12_98!Y39))</f>
        <v>0</v>
      </c>
      <c r="Z39" s="154" t="n">
        <f aca="false">IF((WAGas12_98!X40+IDGas12_98!Z39)=0,0,(WAGas12_98!X40+IDGas12_98!Z39))</f>
        <v>0</v>
      </c>
      <c r="AA39" s="54" t="n">
        <f aca="false">IF((WAGas12_98!Y40+IDGas12_98!AA39)=0,0,(WAGas12_98!Y40+IDGas12_98!AA39))</f>
        <v>-6</v>
      </c>
      <c r="AB39" s="54" t="n">
        <f aca="false">IF((WAGas12_98!Z40+IDGas12_98!AB39)=0,0,(WAGas12_98!Z40+IDGas12_98!AB39))</f>
        <v>-11</v>
      </c>
      <c r="AC39" s="54" t="e">
        <f aca="false">IF((WAGas12_98!AA40+#REF!)=0,0,(WAGas12_98!AA40+#REF!))</f>
        <v>#VALUE!</v>
      </c>
      <c r="AD39" s="54" t="e">
        <f aca="false">IF((WAGas12_98!AB40+#REF!)=0,0,(WAGas12_98!AB40+#REF!))</f>
        <v>#VALUE!</v>
      </c>
    </row>
    <row r="40" customFormat="false" ht="12" hidden="false" customHeight="false" outlineLevel="0" collapsed="false">
      <c r="A40" s="212" t="n">
        <v>22</v>
      </c>
      <c r="C40" s="247" t="s">
        <v>128</v>
      </c>
      <c r="D40" s="247"/>
      <c r="E40" s="247"/>
      <c r="F40" s="54" t="n">
        <f aca="false">IF((WAGas12_98!F41+IDGas12_98!F40)=0,0,(WAGas12_98!F41+IDGas12_98!F40))</f>
        <v>4639</v>
      </c>
      <c r="G40" s="154" t="n">
        <f aca="false">IF((WAGas12_98!G41+IDGas12_98!G40)=0,0,(WAGas12_98!G41+IDGas12_98!G40))</f>
        <v>0</v>
      </c>
      <c r="H40" s="154" t="n">
        <f aca="false">IF((WAGas12_98!H41+IDGas12_98!H40)=0,0,(WAGas12_98!H41+IDGas12_98!H40))</f>
        <v>0</v>
      </c>
      <c r="I40" s="154" t="n">
        <f aca="false">IF((WAGas12_98!I41+IDGas12_98!I40)=0,0,(WAGas12_98!I41+IDGas12_98!I40))</f>
        <v>0</v>
      </c>
      <c r="J40" s="154" t="n">
        <f aca="false">IF((WAGas12_98!J41+IDGas12_98!J40)=0,0,(WAGas12_98!J41+IDGas12_98!J40))</f>
        <v>0</v>
      </c>
      <c r="K40" s="154" t="n">
        <f aca="false">IF((WAGas12_98!K41+IDGas12_98!K40)=0,0,(WAGas12_98!K41+IDGas12_98!K40))</f>
        <v>0</v>
      </c>
      <c r="L40" s="54" t="n">
        <f aca="false">IF((WAGas12_98!L41+IDGas12_98!L40)=0,0,(WAGas12_98!L41+IDGas12_98!L40))</f>
        <v>4639</v>
      </c>
      <c r="M40" s="154" t="e">
        <f aca="false">IF((#REF!+IDGas12_98!M40)=0,0,(#REF!+IDGas12_98!M40))</f>
        <v>#VALUE!</v>
      </c>
      <c r="N40" s="154" t="n">
        <f aca="false">IF((WAGas12_98!M41+IDGas12_98!N40)=0,0,(WAGas12_98!M41+IDGas12_98!N40))</f>
        <v>0</v>
      </c>
      <c r="O40" s="154" t="n">
        <f aca="false">IF((WAGas12_98!N41+IDGas12_98!O40)=0,0,(WAGas12_98!N41+IDGas12_98!O40))</f>
        <v>-442</v>
      </c>
      <c r="P40" s="154" t="n">
        <f aca="false">IF((WAGas12_98!O41+IDGas12_98!P40)=0,0,(WAGas12_98!O41+IDGas12_98!P40))</f>
        <v>0</v>
      </c>
      <c r="Q40" s="154" t="n">
        <f aca="false">IF((WAGas12_98!P41+IDGas12_98!Q40)=0,0,(WAGas12_98!P41+IDGas12_98!Q40))</f>
        <v>0</v>
      </c>
      <c r="R40" s="154" t="n">
        <f aca="false">IF((WAGas12_98!Q41+IDGas12_98!R40)=0,0,(WAGas12_98!Q41+IDGas12_98!R40))</f>
        <v>8</v>
      </c>
      <c r="S40" s="154" t="n">
        <f aca="false">IF((WAGas12_98!R41+IDGas12_98!S40)=0,0,(WAGas12_98!R41+IDGas12_98!S40))</f>
        <v>2</v>
      </c>
      <c r="T40" s="154" t="n">
        <f aca="false">IF((WAGas12_98!S41+IDGas12_98!T40)=0,0,(WAGas12_98!S41+IDGas12_98!T40))</f>
        <v>0</v>
      </c>
      <c r="U40" s="154" t="e">
        <f aca="false">IF((#REF!+IDGas12_98!U40)=0,0,(#REF!+IDGas12_98!U40))</f>
        <v>#VALUE!</v>
      </c>
      <c r="V40" s="154" t="n">
        <f aca="false">IF((WAGas12_98!T41+IDGas12_98!V40)=0,0,(WAGas12_98!T41+IDGas12_98!V40))</f>
        <v>0</v>
      </c>
      <c r="W40" s="162" t="n">
        <f aca="false">IF((WAGas12_98!U41+IDGas12_98!W40)=0,0,(WAGas12_98!U41+IDGas12_98!W40))</f>
        <v>0</v>
      </c>
      <c r="X40" s="154" t="n">
        <f aca="false">IF((WAGas12_98!V41+IDGas12_98!X40)=0,0,(WAGas12_98!V41+IDGas12_98!X40))</f>
        <v>0</v>
      </c>
      <c r="Y40" s="154" t="n">
        <f aca="false">IF((WAGas12_98!W41+IDGas12_98!Y40)=0,0,(WAGas12_98!W41+IDGas12_98!Y40))</f>
        <v>0</v>
      </c>
      <c r="Z40" s="154" t="n">
        <f aca="false">IF((WAGas12_98!X41+IDGas12_98!Z40)=0,0,(WAGas12_98!X41+IDGas12_98!Z40))</f>
        <v>0</v>
      </c>
      <c r="AA40" s="54" t="n">
        <f aca="false">IF((WAGas12_98!Y41+IDGas12_98!AA40)=0,0,(WAGas12_98!Y41+IDGas12_98!AA40))</f>
        <v>0</v>
      </c>
      <c r="AB40" s="54" t="n">
        <f aca="false">IF((WAGas12_98!Z41+IDGas12_98!AB40)=0,0,(WAGas12_98!Z41+IDGas12_98!AB40))</f>
        <v>3389</v>
      </c>
      <c r="AC40" s="54" t="e">
        <f aca="false">IF((WAGas12_98!AA41+#REF!)=0,0,(WAGas12_98!AA41+#REF!))</f>
        <v>#VALUE!</v>
      </c>
      <c r="AD40" s="54" t="e">
        <f aca="false">IF((WAGas12_98!AB41+#REF!)=0,0,(WAGas12_98!AB41+#REF!))</f>
        <v>#VALUE!</v>
      </c>
    </row>
    <row r="41" customFormat="false" ht="12" hidden="false" customHeight="false" outlineLevel="0" collapsed="false">
      <c r="A41" s="212" t="n">
        <v>23</v>
      </c>
      <c r="C41" s="247" t="s">
        <v>54</v>
      </c>
      <c r="D41" s="247"/>
      <c r="E41" s="247"/>
      <c r="F41" s="61" t="n">
        <f aca="false">IF((WAGas12_98!F42+IDGas12_98!F41)=0,0,(WAGas12_98!F42+IDGas12_98!F41))</f>
        <v>407</v>
      </c>
      <c r="G41" s="152" t="n">
        <f aca="false">IF((WAGas12_98!G42+IDGas12_98!G41)=0,0,(WAGas12_98!G42+IDGas12_98!G41))</f>
        <v>0</v>
      </c>
      <c r="H41" s="152" t="n">
        <f aca="false">IF((WAGas12_98!H42+IDGas12_98!H41)=0,0,(WAGas12_98!H42+IDGas12_98!H41))</f>
        <v>0</v>
      </c>
      <c r="I41" s="152" t="n">
        <f aca="false">IF((WAGas12_98!I42+IDGas12_98!I41)=0,0,(WAGas12_98!I42+IDGas12_98!I41))</f>
        <v>0</v>
      </c>
      <c r="J41" s="152" t="n">
        <f aca="false">IF((WAGas12_98!J42+IDGas12_98!J41)=0,0,(WAGas12_98!J42+IDGas12_98!J41))</f>
        <v>0</v>
      </c>
      <c r="K41" s="152" t="n">
        <f aca="false">IF((WAGas12_98!K42+IDGas12_98!K41)=0,0,(WAGas12_98!K42+IDGas12_98!K41))</f>
        <v>0</v>
      </c>
      <c r="L41" s="61" t="n">
        <f aca="false">IF((WAGas12_98!L42+IDGas12_98!L41)=0,0,(WAGas12_98!L42+IDGas12_98!L41))</f>
        <v>407</v>
      </c>
      <c r="M41" s="152" t="e">
        <f aca="false">IF((#REF!+IDGas12_98!M41)=0,0,(#REF!+IDGas12_98!M41))</f>
        <v>#VALUE!</v>
      </c>
      <c r="N41" s="152" t="n">
        <f aca="false">IF((WAGas12_98!M42+IDGas12_98!N41)=0,0,(WAGas12_98!M42+IDGas12_98!N41))</f>
        <v>0</v>
      </c>
      <c r="O41" s="152" t="n">
        <f aca="false">IF((WAGas12_98!N42+IDGas12_98!O41)=0,0,(WAGas12_98!N42+IDGas12_98!O41))</f>
        <v>0</v>
      </c>
      <c r="P41" s="152" t="n">
        <f aca="false">IF((WAGas12_98!O42+IDGas12_98!P41)=0,0,(WAGas12_98!O42+IDGas12_98!P41))</f>
        <v>0</v>
      </c>
      <c r="Q41" s="152" t="n">
        <f aca="false">IF((WAGas12_98!P42+IDGas12_98!Q41)=0,0,(WAGas12_98!P42+IDGas12_98!Q41))</f>
        <v>0</v>
      </c>
      <c r="R41" s="152" t="n">
        <f aca="false">IF((WAGas12_98!Q42+IDGas12_98!R41)=0,0,(WAGas12_98!Q42+IDGas12_98!R41))</f>
        <v>0</v>
      </c>
      <c r="S41" s="152" t="n">
        <f aca="false">IF((WAGas12_98!R42+IDGas12_98!S41)=0,0,(WAGas12_98!R42+IDGas12_98!S41))</f>
        <v>0</v>
      </c>
      <c r="T41" s="152" t="n">
        <f aca="false">IF((WAGas12_98!S42+IDGas12_98!T41)=0,0,(WAGas12_98!S42+IDGas12_98!T41))</f>
        <v>0</v>
      </c>
      <c r="U41" s="152" t="e">
        <f aca="false">IF((#REF!+IDGas12_98!U41)=0,0,(#REF!+IDGas12_98!U41))</f>
        <v>#VALUE!</v>
      </c>
      <c r="V41" s="152" t="n">
        <f aca="false">IF((WAGas12_98!T42+IDGas12_98!V41)=0,0,(WAGas12_98!T42+IDGas12_98!V41))</f>
        <v>0</v>
      </c>
      <c r="W41" s="152" t="n">
        <f aca="false">IF((WAGas12_98!U42+IDGas12_98!W41)=0,0,(WAGas12_98!U42+IDGas12_98!W41))</f>
        <v>0</v>
      </c>
      <c r="X41" s="152" t="n">
        <f aca="false">IF((WAGas12_98!V42+IDGas12_98!X41)=0,0,(WAGas12_98!V42+IDGas12_98!X41))</f>
        <v>0</v>
      </c>
      <c r="Y41" s="152" t="n">
        <f aca="false">IF((WAGas12_98!W42+IDGas12_98!Y41)=0,0,(WAGas12_98!W42+IDGas12_98!Y41))</f>
        <v>0</v>
      </c>
      <c r="Z41" s="152" t="n">
        <f aca="false">IF((WAGas12_98!X42+IDGas12_98!Z41)=0,0,(WAGas12_98!X42+IDGas12_98!Z41))</f>
        <v>0</v>
      </c>
      <c r="AA41" s="61" t="n">
        <f aca="false">IF((WAGas12_98!Y42+IDGas12_98!AA41)=0,0,(WAGas12_98!Y42+IDGas12_98!AA41))</f>
        <v>0</v>
      </c>
      <c r="AB41" s="61" t="n">
        <f aca="false">IF((WAGas12_98!Z42+IDGas12_98!AB41)=0,0,(WAGas12_98!Z42+IDGas12_98!AB41))</f>
        <v>392</v>
      </c>
      <c r="AC41" s="61" t="e">
        <f aca="false">IF((WAGas12_98!AA42+#REF!)=0,0,(WAGas12_98!AA42+#REF!))</f>
        <v>#VALUE!</v>
      </c>
      <c r="AD41" s="61" t="e">
        <f aca="false">IF((WAGas12_98!AB42+#REF!)=0,0,(WAGas12_98!AB42+#REF!))</f>
        <v>#VALUE!</v>
      </c>
    </row>
    <row r="42" customFormat="false" ht="12" hidden="false" customHeight="false" outlineLevel="0" collapsed="false">
      <c r="A42" s="212" t="n">
        <v>24</v>
      </c>
      <c r="C42" s="247"/>
      <c r="D42" s="247"/>
      <c r="E42" s="247" t="s">
        <v>143</v>
      </c>
      <c r="F42" s="61" t="n">
        <f aca="false">IF((WAGas12_98!F43+IDGas12_98!F42)=0,0,(WAGas12_98!F43+IDGas12_98!F42))</f>
        <v>9035</v>
      </c>
      <c r="G42" s="152" t="n">
        <f aca="false">IF((WAGas12_98!G43+IDGas12_98!G42)=0,0,(WAGas12_98!G43+IDGas12_98!G42))</f>
        <v>0</v>
      </c>
      <c r="H42" s="152" t="n">
        <f aca="false">IF((WAGas12_98!H43+IDGas12_98!H42)=0,0,(WAGas12_98!H43+IDGas12_98!H42))</f>
        <v>0</v>
      </c>
      <c r="I42" s="152" t="n">
        <f aca="false">IF((WAGas12_98!I43+IDGas12_98!I42)=0,0,(WAGas12_98!I43+IDGas12_98!I42))</f>
        <v>0</v>
      </c>
      <c r="J42" s="152" t="n">
        <f aca="false">IF((WAGas12_98!J43+IDGas12_98!J42)=0,0,(WAGas12_98!J43+IDGas12_98!J42))</f>
        <v>0</v>
      </c>
      <c r="K42" s="152" t="n">
        <f aca="false">IF((WAGas12_98!K43+IDGas12_98!K42)=0,0,(WAGas12_98!K43+IDGas12_98!K42))</f>
        <v>0</v>
      </c>
      <c r="L42" s="61" t="n">
        <f aca="false">IF((WAGas12_98!L43+IDGas12_98!L42)=0,0,(WAGas12_98!L43+IDGas12_98!L42))</f>
        <v>9035</v>
      </c>
      <c r="M42" s="152" t="e">
        <f aca="false">IF((#REF!+IDGas12_98!M42)=0,0,(#REF!+IDGas12_98!M42))</f>
        <v>#VALUE!</v>
      </c>
      <c r="N42" s="152" t="n">
        <f aca="false">IF((WAGas12_98!M43+IDGas12_98!N42)=0,0,(WAGas12_98!M43+IDGas12_98!N42))</f>
        <v>0</v>
      </c>
      <c r="O42" s="152" t="n">
        <f aca="false">IF((WAGas12_98!N43+IDGas12_98!O42)=0,0,(WAGas12_98!N43+IDGas12_98!O42))</f>
        <v>0</v>
      </c>
      <c r="P42" s="152" t="n">
        <f aca="false">IF((WAGas12_98!O43+IDGas12_98!P42)=0,0,(WAGas12_98!O43+IDGas12_98!P42))</f>
        <v>0</v>
      </c>
      <c r="Q42" s="152" t="n">
        <f aca="false">IF((WAGas12_98!P43+IDGas12_98!Q42)=0,0,(WAGas12_98!P43+IDGas12_98!Q42))</f>
        <v>0</v>
      </c>
      <c r="R42" s="152" t="n">
        <f aca="false">IF((WAGas12_98!Q43+IDGas12_98!R42)=0,0,(WAGas12_98!Q43+IDGas12_98!R42))</f>
        <v>0</v>
      </c>
      <c r="S42" s="152" t="n">
        <f aca="false">IF((WAGas12_98!R43+IDGas12_98!S42)=0,0,(WAGas12_98!R43+IDGas12_98!S42))</f>
        <v>15</v>
      </c>
      <c r="T42" s="152" t="n">
        <f aca="false">IF((WAGas12_98!S43+IDGas12_98!T42)=0,0,(WAGas12_98!S43+IDGas12_98!T42))</f>
        <v>44</v>
      </c>
      <c r="U42" s="152" t="e">
        <f aca="false">IF((#REF!+IDGas12_98!U42)=0,0,(#REF!+IDGas12_98!U42))</f>
        <v>#VALUE!</v>
      </c>
      <c r="V42" s="152" t="n">
        <f aca="false">IF((WAGas12_98!T43+IDGas12_98!V42)=0,0,(WAGas12_98!T43+IDGas12_98!V42))</f>
        <v>0</v>
      </c>
      <c r="W42" s="152" t="n">
        <f aca="false">IF((WAGas12_98!U43+IDGas12_98!W42)=0,0,(WAGas12_98!U43+IDGas12_98!W42))</f>
        <v>0</v>
      </c>
      <c r="X42" s="152" t="n">
        <f aca="false">IF((WAGas12_98!V43+IDGas12_98!X42)=0,0,(WAGas12_98!V43+IDGas12_98!X42))</f>
        <v>0</v>
      </c>
      <c r="Y42" s="152" t="n">
        <f aca="false">IF((WAGas12_98!W43+IDGas12_98!Y42)=0,0,(WAGas12_98!W43+IDGas12_98!Y42))</f>
        <v>0</v>
      </c>
      <c r="Z42" s="152" t="n">
        <f aca="false">IF((WAGas12_98!X43+IDGas12_98!Z42)=0,0,(WAGas12_98!X43+IDGas12_98!Z42))</f>
        <v>0</v>
      </c>
      <c r="AA42" s="61" t="n">
        <f aca="false">IF((WAGas12_98!Y43+IDGas12_98!AA42)=0,0,(WAGas12_98!Y43+IDGas12_98!AA42))</f>
        <v>-6</v>
      </c>
      <c r="AB42" s="61" t="n">
        <f aca="false">IF((WAGas12_98!Z43+IDGas12_98!AB42)=0,0,(WAGas12_98!Z43+IDGas12_98!AB42))</f>
        <v>-4</v>
      </c>
      <c r="AC42" s="61" t="e">
        <f aca="false">IF((WAGas12_98!AA43+#REF!)=0,0,(WAGas12_98!AA43+#REF!))</f>
        <v>#VALUE!</v>
      </c>
      <c r="AD42" s="61" t="e">
        <f aca="false">IF((WAGas12_98!AB43+#REF!)=0,0,(WAGas12_98!AB43+#REF!))</f>
        <v>#VALUE!</v>
      </c>
    </row>
    <row r="43" customFormat="false" ht="12" hidden="false" customHeight="false" outlineLevel="0" collapsed="false">
      <c r="A43" s="212" t="n">
        <v>25</v>
      </c>
      <c r="B43" s="138" t="s">
        <v>144</v>
      </c>
      <c r="C43" s="247"/>
      <c r="D43" s="247"/>
      <c r="E43" s="247"/>
      <c r="F43" s="61" t="n">
        <f aca="false">IF((WAGas12_98!F44+IDGas12_98!F43)=0,0,(WAGas12_98!F44+IDGas12_98!F43))</f>
        <v>79340</v>
      </c>
      <c r="G43" s="152" t="n">
        <f aca="false">IF((WAGas12_98!G44+IDGas12_98!G43)=0,0,(WAGas12_98!G44+IDGas12_98!G43))</f>
        <v>0</v>
      </c>
      <c r="H43" s="152" t="n">
        <f aca="false">IF((WAGas12_98!H44+IDGas12_98!H43)=0,0,(WAGas12_98!H44+IDGas12_98!H43))</f>
        <v>0</v>
      </c>
      <c r="I43" s="152" t="n">
        <f aca="false">IF((WAGas12_98!I44+IDGas12_98!I43)=0,0,(WAGas12_98!I44+IDGas12_98!I43))</f>
        <v>0</v>
      </c>
      <c r="J43" s="152" t="n">
        <f aca="false">IF((WAGas12_98!J44+IDGas12_98!J43)=0,0,(WAGas12_98!J44+IDGas12_98!J43))</f>
        <v>0</v>
      </c>
      <c r="K43" s="152" t="n">
        <f aca="false">IF((WAGas12_98!K44+IDGas12_98!K43)=0,0,(WAGas12_98!K44+IDGas12_98!K43))</f>
        <v>0</v>
      </c>
      <c r="L43" s="61" t="n">
        <f aca="false">IF((WAGas12_98!L44+IDGas12_98!L43)=0,0,(WAGas12_98!L44+IDGas12_98!L43))</f>
        <v>79340</v>
      </c>
      <c r="M43" s="152" t="e">
        <f aca="false">IF((#REF!+IDGas12_98!M43)=0,0,(#REF!+IDGas12_98!M43))</f>
        <v>#VALUE!</v>
      </c>
      <c r="N43" s="152" t="n">
        <f aca="false">IF((WAGas12_98!M44+IDGas12_98!N43)=0,0,(WAGas12_98!M44+IDGas12_98!N43))</f>
        <v>0</v>
      </c>
      <c r="O43" s="152" t="n">
        <f aca="false">IF((WAGas12_98!N44+IDGas12_98!O43)=0,0,(WAGas12_98!N44+IDGas12_98!O43))</f>
        <v>-442</v>
      </c>
      <c r="P43" s="152" t="n">
        <f aca="false">IF((WAGas12_98!O44+IDGas12_98!P43)=0,0,(WAGas12_98!O44+IDGas12_98!P43))</f>
        <v>-1850</v>
      </c>
      <c r="Q43" s="152" t="n">
        <f aca="false">IF((WAGas12_98!P44+IDGas12_98!Q43)=0,0,(WAGas12_98!P44+IDGas12_98!Q43))</f>
        <v>-22</v>
      </c>
      <c r="R43" s="152" t="n">
        <f aca="false">IF((WAGas12_98!Q44+IDGas12_98!R43)=0,0,(WAGas12_98!Q44+IDGas12_98!R43))</f>
        <v>-218</v>
      </c>
      <c r="S43" s="152" t="n">
        <f aca="false">IF((WAGas12_98!R44+IDGas12_98!S43)=0,0,(WAGas12_98!R44+IDGas12_98!S43))</f>
        <v>17</v>
      </c>
      <c r="T43" s="152" t="n">
        <f aca="false">IF((WAGas12_98!S44+IDGas12_98!T43)=0,0,(WAGas12_98!S44+IDGas12_98!T43))</f>
        <v>44</v>
      </c>
      <c r="U43" s="152" t="e">
        <f aca="false">IF((#REF!+IDGas12_98!U43)=0,0,(#REF!+IDGas12_98!U43))</f>
        <v>#VALUE!</v>
      </c>
      <c r="V43" s="152" t="n">
        <f aca="false">IF((WAGas12_98!T44+IDGas12_98!V43)=0,0,(WAGas12_98!T44+IDGas12_98!V43))</f>
        <v>0</v>
      </c>
      <c r="W43" s="152" t="n">
        <f aca="false">IF((WAGas12_98!U44+IDGas12_98!W43)=0,0,(WAGas12_98!U44+IDGas12_98!W43))</f>
        <v>0</v>
      </c>
      <c r="X43" s="152" t="n">
        <f aca="false">IF((WAGas12_98!V44+IDGas12_98!X43)=0,0,(WAGas12_98!V44+IDGas12_98!X43))</f>
        <v>0</v>
      </c>
      <c r="Y43" s="152" t="n">
        <f aca="false">IF((WAGas12_98!W44+IDGas12_98!Y43)=0,0,(WAGas12_98!W44+IDGas12_98!Y43))</f>
        <v>0</v>
      </c>
      <c r="Z43" s="152" t="n">
        <f aca="false">IF((WAGas12_98!X44+IDGas12_98!Z43)=0,0,(WAGas12_98!X44+IDGas12_98!Z43))</f>
        <v>-245</v>
      </c>
      <c r="AA43" s="61" t="n">
        <f aca="false">IF((WAGas12_98!Y44+IDGas12_98!AA43)=0,0,(WAGas12_98!Y44+IDGas12_98!AA43))</f>
        <v>-6</v>
      </c>
      <c r="AB43" s="61" t="n">
        <f aca="false">IF((WAGas12_98!Z44+IDGas12_98!AB43)=0,0,(WAGas12_98!Z44+IDGas12_98!AB43))</f>
        <v>4494</v>
      </c>
      <c r="AC43" s="61" t="e">
        <f aca="false">IF((WAGas12_98!AA44+#REF!)=0,0,(WAGas12_98!AA44+#REF!))</f>
        <v>#VALUE!</v>
      </c>
      <c r="AD43" s="61" t="e">
        <f aca="false">IF((WAGas12_98!AB44+#REF!)=0,0,(WAGas12_98!AB44+#REF!))</f>
        <v>#VALUE!</v>
      </c>
    </row>
    <row r="44" customFormat="false" ht="12" hidden="false" customHeight="false" outlineLevel="0" collapsed="false">
      <c r="C44" s="247"/>
      <c r="D44" s="247"/>
      <c r="E44" s="247"/>
      <c r="F44" s="54" t="n">
        <f aca="false">IF((WAGas12_98!F45+IDGas12_98!F44)=0,0,(WAGas12_98!F45+IDGas12_98!F44))</f>
        <v>31679</v>
      </c>
      <c r="G44" s="154" t="n">
        <f aca="false">IF((WAGas12_98!G45+IDGas12_98!G44)=0,0,(WAGas12_98!G45+IDGas12_98!G44))</f>
        <v>0</v>
      </c>
      <c r="H44" s="154" t="n">
        <f aca="false">IF((WAGas12_98!H45+IDGas12_98!H44)=0,0,(WAGas12_98!H45+IDGas12_98!H44))</f>
        <v>0</v>
      </c>
      <c r="I44" s="154" t="n">
        <f aca="false">IF((WAGas12_98!I45+IDGas12_98!I44)=0,0,(WAGas12_98!I45+IDGas12_98!I44))</f>
        <v>0</v>
      </c>
      <c r="J44" s="154" t="n">
        <f aca="false">IF((WAGas12_98!J45+IDGas12_98!J44)=0,0,(WAGas12_98!J45+IDGas12_98!J44))</f>
        <v>0</v>
      </c>
      <c r="K44" s="154" t="n">
        <f aca="false">IF((WAGas12_98!K45+IDGas12_98!K44)=0,0,(WAGas12_98!K45+IDGas12_98!K44))</f>
        <v>0</v>
      </c>
      <c r="L44" s="54" t="n">
        <f aca="false">IF((WAGas12_98!L45+IDGas12_98!L44)=0,0,(WAGas12_98!L45+IDGas12_98!L44))</f>
        <v>31679</v>
      </c>
      <c r="M44" s="154" t="e">
        <f aca="false">IF((#REF!+IDGas12_98!M44)=0,0,(#REF!+IDGas12_98!M44))</f>
        <v>#VALUE!</v>
      </c>
      <c r="N44" s="154" t="n">
        <f aca="false">IF((WAGas12_98!M45+IDGas12_98!N44)=0,0,(WAGas12_98!M45+IDGas12_98!N44))</f>
        <v>0</v>
      </c>
      <c r="O44" s="154" t="n">
        <f aca="false">IF((WAGas12_98!N45+IDGas12_98!O44)=0,0,(WAGas12_98!N45+IDGas12_98!O44))</f>
        <v>-440</v>
      </c>
      <c r="P44" s="154" t="n">
        <f aca="false">IF((WAGas12_98!O45+IDGas12_98!P44)=0,0,(WAGas12_98!O45+IDGas12_98!P44))</f>
        <v>0</v>
      </c>
      <c r="Q44" s="154" t="n">
        <f aca="false">IF((WAGas12_98!P45+IDGas12_98!Q44)=0,0,(WAGas12_98!P45+IDGas12_98!Q44))</f>
        <v>-98</v>
      </c>
      <c r="R44" s="154" t="n">
        <f aca="false">IF((WAGas12_98!Q45+IDGas12_98!R44)=0,0,(WAGas12_98!Q45+IDGas12_98!R44))</f>
        <v>8</v>
      </c>
      <c r="S44" s="154" t="n">
        <f aca="false">IF((WAGas12_98!R45+IDGas12_98!S44)=0,0,(WAGas12_98!R45+IDGas12_98!S44))</f>
        <v>2</v>
      </c>
      <c r="T44" s="154" t="n">
        <f aca="false">IF((WAGas12_98!S45+IDGas12_98!T44)=0,0,(WAGas12_98!S45+IDGas12_98!T44))</f>
        <v>0</v>
      </c>
      <c r="U44" s="154" t="e">
        <f aca="false">IF((#REF!+IDGas12_98!U44)=0,0,(#REF!+IDGas12_98!U44))</f>
        <v>#VALUE!</v>
      </c>
      <c r="V44" s="154" t="n">
        <f aca="false">IF((WAGas12_98!T45+IDGas12_98!V44)=0,0,(WAGas12_98!T45+IDGas12_98!V44))</f>
        <v>0</v>
      </c>
      <c r="W44" s="162" t="n">
        <f aca="false">IF((WAGas12_98!U45+IDGas12_98!W44)=0,0,(WAGas12_98!U45+IDGas12_98!W44))</f>
        <v>0</v>
      </c>
      <c r="X44" s="154" t="n">
        <f aca="false">IF((WAGas12_98!V45+IDGas12_98!X44)=0,0,(WAGas12_98!V45+IDGas12_98!X44))</f>
        <v>0</v>
      </c>
      <c r="Y44" s="154" t="n">
        <f aca="false">IF((WAGas12_98!W45+IDGas12_98!Y44)=0,0,(WAGas12_98!W45+IDGas12_98!Y44))</f>
        <v>0</v>
      </c>
      <c r="Z44" s="154" t="n">
        <f aca="false">IF((WAGas12_98!X45+IDGas12_98!Z44)=0,0,(WAGas12_98!X45+IDGas12_98!Z44))</f>
        <v>0</v>
      </c>
      <c r="AA44" s="54" t="n">
        <f aca="false">IF((WAGas12_98!Y45+IDGas12_98!AA44)=0,0,(WAGas12_98!Y45+IDGas12_98!AA44))</f>
        <v>0</v>
      </c>
      <c r="AB44" s="54" t="n">
        <f aca="false">IF((WAGas12_98!Z45+IDGas12_98!AB44)=0,0,(WAGas12_98!Z45+IDGas12_98!AB44))</f>
        <v>31151</v>
      </c>
      <c r="AC44" s="54" t="e">
        <f aca="false">IF((WAGas12_98!AA45+#REF!)=0,0,(WAGas12_98!AA45+#REF!))</f>
        <v>#VALUE!</v>
      </c>
      <c r="AD44" s="54" t="e">
        <f aca="false">IF((WAGas12_98!AB45+#REF!)=0,0,(WAGas12_98!AB45+#REF!))</f>
        <v>#VALUE!</v>
      </c>
    </row>
    <row r="45" customFormat="false" ht="12" hidden="false" customHeight="false" outlineLevel="0" collapsed="false">
      <c r="A45" s="212" t="n">
        <v>26</v>
      </c>
      <c r="B45" s="138" t="s">
        <v>145</v>
      </c>
      <c r="C45" s="247"/>
      <c r="D45" s="247"/>
      <c r="E45" s="247"/>
      <c r="F45" s="54" t="n">
        <f aca="false">IF((WAGas12_98!F46+IDGas12_98!F45)=0,0,(WAGas12_98!F46+IDGas12_98!F45))</f>
        <v>10029</v>
      </c>
      <c r="G45" s="154" t="n">
        <f aca="false">IF((WAGas12_98!G46+IDGas12_98!G45)=0,0,(WAGas12_98!G46+IDGas12_98!G45))</f>
        <v>0</v>
      </c>
      <c r="H45" s="154" t="n">
        <f aca="false">IF((WAGas12_98!H46+IDGas12_98!H45)=0,0,(WAGas12_98!H46+IDGas12_98!H45))</f>
        <v>0</v>
      </c>
      <c r="I45" s="154" t="n">
        <f aca="false">IF((WAGas12_98!I46+IDGas12_98!I45)=0,0,(WAGas12_98!I46+IDGas12_98!I45))</f>
        <v>0</v>
      </c>
      <c r="J45" s="154" t="n">
        <f aca="false">IF((WAGas12_98!J46+IDGas12_98!J45)=0,0,(WAGas12_98!J46+IDGas12_98!J45))</f>
        <v>0</v>
      </c>
      <c r="K45" s="154" t="n">
        <f aca="false">IF((WAGas12_98!K46+IDGas12_98!K45)=0,0,(WAGas12_98!K46+IDGas12_98!K45))</f>
        <v>0</v>
      </c>
      <c r="L45" s="54" t="n">
        <f aca="false">IF((WAGas12_98!L46+IDGas12_98!L45)=0,0,(WAGas12_98!L46+IDGas12_98!L45))</f>
        <v>10029</v>
      </c>
      <c r="M45" s="154" t="e">
        <f aca="false">IF((#REF!+IDGas12_98!M45)=0,0,(#REF!+IDGas12_98!M45))</f>
        <v>#VALUE!</v>
      </c>
      <c r="N45" s="154" t="n">
        <f aca="false">IF((WAGas12_98!M46+IDGas12_98!N45)=0,0,(WAGas12_98!M46+IDGas12_98!N45))</f>
        <v>0</v>
      </c>
      <c r="O45" s="154" t="n">
        <f aca="false">IF((WAGas12_98!N46+IDGas12_98!O45)=0,0,(WAGas12_98!N46+IDGas12_98!O45))</f>
        <v>0</v>
      </c>
      <c r="P45" s="154" t="n">
        <f aca="false">IF((WAGas12_98!O46+IDGas12_98!P45)=0,0,(WAGas12_98!O46+IDGas12_98!P45))</f>
        <v>173</v>
      </c>
      <c r="Q45" s="154" t="n">
        <f aca="false">IF((WAGas12_98!P46+IDGas12_98!Q45)=0,0,(WAGas12_98!P46+IDGas12_98!Q45))</f>
        <v>22</v>
      </c>
      <c r="R45" s="154" t="n">
        <f aca="false">IF((WAGas12_98!Q46+IDGas12_98!R45)=0,0,(WAGas12_98!Q46+IDGas12_98!R45))</f>
        <v>226</v>
      </c>
      <c r="S45" s="154" t="n">
        <f aca="false">IF((WAGas12_98!R46+IDGas12_98!S45)=0,0,(WAGas12_98!R46+IDGas12_98!S45))</f>
        <v>-15</v>
      </c>
      <c r="T45" s="154" t="n">
        <f aca="false">IF((WAGas12_98!S46+IDGas12_98!T45)=0,0,(WAGas12_98!S46+IDGas12_98!T45))</f>
        <v>-44</v>
      </c>
      <c r="U45" s="154" t="e">
        <f aca="false">IF((#REF!+IDGas12_98!U45)=0,0,(#REF!+IDGas12_98!U45))</f>
        <v>#VALUE!</v>
      </c>
      <c r="V45" s="154" t="n">
        <f aca="false">IF((WAGas12_98!T46+IDGas12_98!V45)=0,0,(WAGas12_98!T46+IDGas12_98!V45))</f>
        <v>0</v>
      </c>
      <c r="W45" s="162" t="n">
        <f aca="false">IF((WAGas12_98!U46+IDGas12_98!W45)=0,0,(WAGas12_98!U46+IDGas12_98!W45))</f>
        <v>0</v>
      </c>
      <c r="X45" s="154" t="n">
        <f aca="false">IF((WAGas12_98!V46+IDGas12_98!X45)=0,0,(WAGas12_98!V46+IDGas12_98!X45))</f>
        <v>0</v>
      </c>
      <c r="Y45" s="154" t="n">
        <f aca="false">IF((WAGas12_98!W46+IDGas12_98!Y45)=0,0,(WAGas12_98!W46+IDGas12_98!Y45))</f>
        <v>0</v>
      </c>
      <c r="Z45" s="154" t="n">
        <f aca="false">IF((WAGas12_98!X46+IDGas12_98!Z45)=0,0,(WAGas12_98!X46+IDGas12_98!Z45))</f>
        <v>245</v>
      </c>
      <c r="AA45" s="54" t="n">
        <f aca="false">IF((WAGas12_98!Y46+IDGas12_98!AA45)=0,0,(WAGas12_98!Y46+IDGas12_98!AA45))</f>
        <v>6</v>
      </c>
      <c r="AB45" s="54" t="n">
        <f aca="false">IF((WAGas12_98!Z46+IDGas12_98!AB45)=0,0,(WAGas12_98!Z46+IDGas12_98!AB45))</f>
        <v>-706</v>
      </c>
      <c r="AC45" s="54" t="e">
        <f aca="false">IF((WAGas12_98!AA46+#REF!)=0,0,(WAGas12_98!AA46+#REF!))</f>
        <v>#VALUE!</v>
      </c>
      <c r="AD45" s="54" t="e">
        <f aca="false">IF((WAGas12_98!AB46+#REF!)=0,0,(WAGas12_98!AB46+#REF!))</f>
        <v>#VALUE!</v>
      </c>
    </row>
    <row r="46" customFormat="false" ht="12" hidden="false" customHeight="false" outlineLevel="0" collapsed="false">
      <c r="B46" s="138" t="s">
        <v>146</v>
      </c>
      <c r="C46" s="247"/>
      <c r="D46" s="247"/>
      <c r="E46" s="247"/>
      <c r="F46" s="54" t="n">
        <f aca="false">IF((WAGas12_98!F48+IDGas12_98!F46)=0,0,(WAGas12_98!F48+IDGas12_98!F46))</f>
        <v>4731</v>
      </c>
      <c r="G46" s="154" t="n">
        <f aca="false">IF((WAGas12_98!G48+IDGas12_98!G46)=0,0,(WAGas12_98!G48+IDGas12_98!G46))</f>
        <v>0</v>
      </c>
      <c r="H46" s="154" t="n">
        <f aca="false">IF((WAGas12_98!H48+IDGas12_98!H46)=0,0,(WAGas12_98!H48+IDGas12_98!H46))</f>
        <v>0</v>
      </c>
      <c r="I46" s="154" t="n">
        <f aca="false">IF((WAGas12_98!I48+IDGas12_98!I46)=0,0,(WAGas12_98!I48+IDGas12_98!I46))</f>
        <v>0</v>
      </c>
      <c r="J46" s="154" t="n">
        <f aca="false">IF((WAGas12_98!J48+IDGas12_98!J46)=0,0,(WAGas12_98!J48+IDGas12_98!J46))</f>
        <v>0</v>
      </c>
      <c r="K46" s="154" t="n">
        <f aca="false">IF((WAGas12_98!K48+IDGas12_98!K46)=0,0,(WAGas12_98!K48+IDGas12_98!K46))</f>
        <v>0</v>
      </c>
      <c r="L46" s="54" t="n">
        <f aca="false">IF((WAGas12_98!L48+IDGas12_98!L46)=0,0,(WAGas12_98!L48+IDGas12_98!L46))</f>
        <v>4731</v>
      </c>
      <c r="M46" s="154" t="e">
        <f aca="false">IF((#REF!+IDGas12_98!M46)=0,0,(#REF!+IDGas12_98!M46))</f>
        <v>#VALUE!</v>
      </c>
      <c r="N46" s="154" t="n">
        <f aca="false">IF((WAGas12_98!M48+IDGas12_98!N46)=0,0,(WAGas12_98!M48+IDGas12_98!N46))</f>
        <v>0</v>
      </c>
      <c r="O46" s="154" t="n">
        <f aca="false">IF((WAGas12_98!N48+IDGas12_98!O46)=0,0,(WAGas12_98!N48+IDGas12_98!O46))</f>
        <v>-24</v>
      </c>
      <c r="P46" s="154" t="n">
        <f aca="false">IF((WAGas12_98!O48+IDGas12_98!P46)=0,0,(WAGas12_98!O48+IDGas12_98!P46))</f>
        <v>0</v>
      </c>
      <c r="Q46" s="154" t="n">
        <f aca="false">IF((WAGas12_98!P48+IDGas12_98!Q46)=0,0,(WAGas12_98!P48+IDGas12_98!Q46))</f>
        <v>98</v>
      </c>
      <c r="R46" s="154" t="n">
        <f aca="false">IF((WAGas12_98!Q48+IDGas12_98!R46)=0,0,(WAGas12_98!Q48+IDGas12_98!R46))</f>
        <v>-8</v>
      </c>
      <c r="S46" s="154" t="n">
        <f aca="false">IF((WAGas12_98!R48+IDGas12_98!S46)=0,0,(WAGas12_98!R48+IDGas12_98!S46))</f>
        <v>-2</v>
      </c>
      <c r="T46" s="154" t="n">
        <f aca="false">IF((WAGas12_98!S48+IDGas12_98!T46)=0,0,(WAGas12_98!S48+IDGas12_98!T46))</f>
        <v>0</v>
      </c>
      <c r="U46" s="154" t="e">
        <f aca="false">IF((#REF!+IDGas12_98!U46)=0,0,(#REF!+IDGas12_98!U46))</f>
        <v>#VALUE!</v>
      </c>
      <c r="V46" s="154" t="n">
        <f aca="false">IF((WAGas12_98!T48+IDGas12_98!V46)=0,0,(WAGas12_98!T48+IDGas12_98!V46))</f>
        <v>0</v>
      </c>
      <c r="W46" s="162" t="n">
        <f aca="false">IF((WAGas12_98!U48+IDGas12_98!W46)=0,0,(WAGas12_98!U48+IDGas12_98!W46))</f>
        <v>0</v>
      </c>
      <c r="X46" s="154" t="n">
        <f aca="false">IF((WAGas12_98!V48+IDGas12_98!X46)=0,0,(WAGas12_98!V48+IDGas12_98!X46))</f>
        <v>0</v>
      </c>
      <c r="Y46" s="154" t="n">
        <f aca="false">IF((WAGas12_98!W48+IDGas12_98!Y46)=0,0,(WAGas12_98!W48+IDGas12_98!Y46))</f>
        <v>0</v>
      </c>
      <c r="Z46" s="154" t="n">
        <f aca="false">IF((WAGas12_98!X48+IDGas12_98!Z46)=0,0,(WAGas12_98!X48+IDGas12_98!Z46))</f>
        <v>0</v>
      </c>
      <c r="AA46" s="54" t="n">
        <f aca="false">IF((WAGas12_98!Y48+IDGas12_98!AA46)=0,0,(WAGas12_98!Y48+IDGas12_98!AA46))</f>
        <v>0</v>
      </c>
      <c r="AB46" s="54" t="n">
        <f aca="false">IF((WAGas12_98!Z48+IDGas12_98!AB46)=0,0,(WAGas12_98!Z48+IDGas12_98!AB46))</f>
        <v>4795</v>
      </c>
      <c r="AC46" s="54" t="e">
        <f aca="false">IF((WAGas12_98!AA48+#REF!)=0,0,(WAGas12_98!AA48+#REF!))</f>
        <v>#VALUE!</v>
      </c>
      <c r="AD46" s="54" t="e">
        <f aca="false">IF((WAGas12_98!AB48+#REF!)=0,0,(WAGas12_98!AB48+#REF!))</f>
        <v>#VALUE!</v>
      </c>
    </row>
    <row r="47" customFormat="false" ht="12" hidden="false" customHeight="false" outlineLevel="0" collapsed="false">
      <c r="A47" s="212" t="n">
        <v>27</v>
      </c>
      <c r="C47" s="247" t="s">
        <v>147</v>
      </c>
      <c r="D47" s="247"/>
      <c r="E47" s="247"/>
      <c r="F47" s="54" t="n">
        <f aca="false">IF((WAGas12_98!F49+IDGas12_98!F47)=0,0,(WAGas12_98!F49+IDGas12_98!F47))</f>
        <v>-651</v>
      </c>
      <c r="G47" s="154" t="n">
        <f aca="false">IF((WAGas12_98!G49+IDGas12_98!G47)=0,0,(WAGas12_98!G49+IDGas12_98!G47))</f>
        <v>0</v>
      </c>
      <c r="H47" s="154" t="n">
        <f aca="false">IF((WAGas12_98!H49+IDGas12_98!H47)=0,0,(WAGas12_98!H49+IDGas12_98!H47))</f>
        <v>0</v>
      </c>
      <c r="I47" s="154" t="n">
        <f aca="false">IF((WAGas12_98!I49+IDGas12_98!I47)=0,0,(WAGas12_98!I49+IDGas12_98!I47))</f>
        <v>0</v>
      </c>
      <c r="J47" s="154" t="n">
        <f aca="false">IF((WAGas12_98!J49+IDGas12_98!J47)=0,0,(WAGas12_98!J49+IDGas12_98!J47))</f>
        <v>0</v>
      </c>
      <c r="K47" s="154" t="n">
        <f aca="false">IF((WAGas12_98!K49+IDGas12_98!K47)=0,0,(WAGas12_98!K49+IDGas12_98!K47))</f>
        <v>0</v>
      </c>
      <c r="L47" s="54" t="n">
        <f aca="false">IF((WAGas12_98!L49+IDGas12_98!L47)=0,0,(WAGas12_98!L49+IDGas12_98!L47))</f>
        <v>-651</v>
      </c>
      <c r="M47" s="154" t="e">
        <f aca="false">IF((#REF!+IDGas12_98!M47)=0,0,(#REF!+IDGas12_98!M47))</f>
        <v>#VALUE!</v>
      </c>
      <c r="N47" s="154" t="n">
        <f aca="false">IF((WAGas12_98!M49+IDGas12_98!N47)=0,0,(WAGas12_98!M49+IDGas12_98!N47))</f>
        <v>0</v>
      </c>
      <c r="O47" s="154" t="n">
        <f aca="false">IF((WAGas12_98!N49+IDGas12_98!O47)=0,0,(WAGas12_98!N49+IDGas12_98!O47))</f>
        <v>0</v>
      </c>
      <c r="P47" s="154" t="n">
        <f aca="false">IF((WAGas12_98!O49+IDGas12_98!P47)=0,0,(WAGas12_98!O49+IDGas12_98!P47))</f>
        <v>61</v>
      </c>
      <c r="Q47" s="154" t="n">
        <f aca="false">IF((WAGas12_98!P49+IDGas12_98!Q47)=0,0,(WAGas12_98!P49+IDGas12_98!Q47))</f>
        <v>8</v>
      </c>
      <c r="R47" s="154" t="n">
        <f aca="false">IF((WAGas12_98!Q49+IDGas12_98!R47)=0,0,(WAGas12_98!Q49+IDGas12_98!R47))</f>
        <v>79</v>
      </c>
      <c r="S47" s="154" t="n">
        <f aca="false">IF((WAGas12_98!R49+IDGas12_98!S47)=0,0,(WAGas12_98!R49+IDGas12_98!S47))</f>
        <v>-5</v>
      </c>
      <c r="T47" s="154" t="n">
        <f aca="false">IF((WAGas12_98!S49+IDGas12_98!T47)=0,0,(WAGas12_98!S49+IDGas12_98!T47))</f>
        <v>-15</v>
      </c>
      <c r="U47" s="154" t="e">
        <f aca="false">IF((#REF!+IDGas12_98!U47)=0,0,(#REF!+IDGas12_98!U47))</f>
        <v>#VALUE!</v>
      </c>
      <c r="V47" s="154" t="n">
        <f aca="false">IF((WAGas12_98!T49+IDGas12_98!V47)=0,0,(WAGas12_98!T49+IDGas12_98!V47))</f>
        <v>558</v>
      </c>
      <c r="W47" s="162" t="n">
        <f aca="false">IF((WAGas12_98!U49+IDGas12_98!W47)=0,0,(WAGas12_98!U49+IDGas12_98!W47))</f>
        <v>297</v>
      </c>
      <c r="X47" s="154" t="n">
        <f aca="false">IF((WAGas12_98!V49+IDGas12_98!X47)=0,0,(WAGas12_98!V49+IDGas12_98!X47))</f>
        <v>0</v>
      </c>
      <c r="Y47" s="154" t="n">
        <f aca="false">IF((WAGas12_98!W49+IDGas12_98!Y47)=0,0,(WAGas12_98!W49+IDGas12_98!Y47))</f>
        <v>0</v>
      </c>
      <c r="Z47" s="154" t="n">
        <f aca="false">IF((WAGas12_98!X49+IDGas12_98!Z47)=0,0,(WAGas12_98!X49+IDGas12_98!Z47))</f>
        <v>86</v>
      </c>
      <c r="AA47" s="54" t="n">
        <f aca="false">IF((WAGas12_98!Y49+IDGas12_98!AA47)=0,0,(WAGas12_98!Y49+IDGas12_98!AA47))</f>
        <v>2</v>
      </c>
      <c r="AB47" s="54" t="n">
        <f aca="false">IF((WAGas12_98!Z49+IDGas12_98!AB47)=0,0,(WAGas12_98!Z49+IDGas12_98!AB47))</f>
        <v>-247</v>
      </c>
      <c r="AC47" s="54" t="e">
        <f aca="false">IF((WAGas12_98!AA49+#REF!)=0,0,(WAGas12_98!AA49+#REF!))</f>
        <v>#VALUE!</v>
      </c>
      <c r="AD47" s="54" t="e">
        <f aca="false">IF((WAGas12_98!AB49+#REF!)=0,0,(WAGas12_98!AB49+#REF!))</f>
        <v>#VALUE!</v>
      </c>
    </row>
    <row r="48" customFormat="false" ht="12" hidden="false" customHeight="false" outlineLevel="0" collapsed="false">
      <c r="A48" s="212" t="n">
        <v>28</v>
      </c>
      <c r="C48" s="247" t="s">
        <v>148</v>
      </c>
      <c r="D48" s="247"/>
      <c r="E48" s="247"/>
      <c r="F48" s="54" t="n">
        <f aca="false">IF((WAGas12_98!F50+IDGas12_98!F48)=0,0,(WAGas12_98!F50+IDGas12_98!F48))</f>
        <v>2229</v>
      </c>
      <c r="G48" s="154" t="n">
        <f aca="false">IF((WAGas12_98!G50+IDGas12_98!G48)=0,0,(WAGas12_98!G50+IDGas12_98!G48))</f>
        <v>0</v>
      </c>
      <c r="H48" s="154" t="n">
        <f aca="false">IF((WAGas12_98!H50+IDGas12_98!H48)=0,0,(WAGas12_98!H50+IDGas12_98!H48))</f>
        <v>0</v>
      </c>
      <c r="I48" s="154" t="n">
        <f aca="false">IF((WAGas12_98!I50+IDGas12_98!I48)=0,0,(WAGas12_98!I50+IDGas12_98!I48))</f>
        <v>0</v>
      </c>
      <c r="J48" s="154" t="n">
        <f aca="false">IF((WAGas12_98!J50+IDGas12_98!J48)=0,0,(WAGas12_98!J50+IDGas12_98!J48))</f>
        <v>0</v>
      </c>
      <c r="K48" s="154" t="n">
        <f aca="false">IF((WAGas12_98!K50+IDGas12_98!K48)=0,0,(WAGas12_98!K50+IDGas12_98!K48))</f>
        <v>0</v>
      </c>
      <c r="L48" s="54" t="n">
        <f aca="false">IF((WAGas12_98!L50+IDGas12_98!L48)=0,0,(WAGas12_98!L50+IDGas12_98!L48))</f>
        <v>2229</v>
      </c>
      <c r="M48" s="154" t="e">
        <f aca="false">IF((#REF!+IDGas12_98!M48)=0,0,(#REF!+IDGas12_98!M48))</f>
        <v>#VALUE!</v>
      </c>
      <c r="N48" s="154" t="n">
        <f aca="false">IF((WAGas12_98!M50+IDGas12_98!N48)=0,0,(WAGas12_98!M50+IDGas12_98!N48))</f>
        <v>0</v>
      </c>
      <c r="O48" s="154" t="n">
        <f aca="false">IF((WAGas12_98!N50+IDGas12_98!O48)=0,0,(WAGas12_98!N50+IDGas12_98!O48))</f>
        <v>0</v>
      </c>
      <c r="P48" s="154" t="n">
        <f aca="false">IF((WAGas12_98!O50+IDGas12_98!P48)=0,0,(WAGas12_98!O50+IDGas12_98!P48))</f>
        <v>0</v>
      </c>
      <c r="Q48" s="154" t="n">
        <f aca="false">IF((WAGas12_98!P50+IDGas12_98!Q48)=0,0,(WAGas12_98!P50+IDGas12_98!Q48))</f>
        <v>0</v>
      </c>
      <c r="R48" s="154" t="n">
        <f aca="false">IF((WAGas12_98!Q50+IDGas12_98!R48)=0,0,(WAGas12_98!Q50+IDGas12_98!R48))</f>
        <v>0</v>
      </c>
      <c r="S48" s="154" t="n">
        <f aca="false">IF((WAGas12_98!R50+IDGas12_98!S48)=0,0,(WAGas12_98!R50+IDGas12_98!S48))</f>
        <v>0</v>
      </c>
      <c r="T48" s="154" t="n">
        <f aca="false">IF((WAGas12_98!S50+IDGas12_98!T48)=0,0,(WAGas12_98!S50+IDGas12_98!T48))</f>
        <v>0</v>
      </c>
      <c r="U48" s="154" t="e">
        <f aca="false">IF((#REF!+IDGas12_98!U48)=0,0,(#REF!+IDGas12_98!U48))</f>
        <v>#VALUE!</v>
      </c>
      <c r="V48" s="154" t="n">
        <f aca="false">IF((WAGas12_98!T50+IDGas12_98!V48)=0,0,(WAGas12_98!T50+IDGas12_98!V48))</f>
        <v>-136</v>
      </c>
      <c r="W48" s="162" t="n">
        <f aca="false">IF((WAGas12_98!U50+IDGas12_98!W48)=0,0,(WAGas12_98!U50+IDGas12_98!W48))</f>
        <v>0</v>
      </c>
      <c r="X48" s="154" t="n">
        <f aca="false">IF((WAGas12_98!V50+IDGas12_98!X48)=0,0,(WAGas12_98!V50+IDGas12_98!X48))</f>
        <v>0</v>
      </c>
      <c r="Y48" s="154" t="n">
        <f aca="false">IF((WAGas12_98!W50+IDGas12_98!Y48)=0,0,(WAGas12_98!W50+IDGas12_98!Y48))</f>
        <v>0</v>
      </c>
      <c r="Z48" s="154" t="n">
        <f aca="false">IF((WAGas12_98!X50+IDGas12_98!Z48)=0,0,(WAGas12_98!X50+IDGas12_98!Z48))</f>
        <v>0</v>
      </c>
      <c r="AA48" s="54" t="n">
        <f aca="false">IF((WAGas12_98!Y50+IDGas12_98!AA48)=0,0,(WAGas12_98!Y50+IDGas12_98!AA48))</f>
        <v>0</v>
      </c>
      <c r="AB48" s="54" t="n">
        <f aca="false">IF((WAGas12_98!Z50+IDGas12_98!AB48)=0,0,(WAGas12_98!Z50+IDGas12_98!AB48))</f>
        <v>0</v>
      </c>
      <c r="AC48" s="54" t="e">
        <f aca="false">IF((WAGas12_98!AA50+#REF!)=0,0,(WAGas12_98!AA50+#REF!))</f>
        <v>#VALUE!</v>
      </c>
      <c r="AD48" s="54" t="e">
        <f aca="false">IF((WAGas12_98!AB50+#REF!)=0,0,(WAGas12_98!AB50+#REF!))</f>
        <v>#VALUE!</v>
      </c>
    </row>
    <row r="49" customFormat="false" ht="12" hidden="false" customHeight="false" outlineLevel="0" collapsed="false">
      <c r="A49" s="212" t="n">
        <v>29</v>
      </c>
      <c r="C49" s="247" t="s">
        <v>149</v>
      </c>
      <c r="D49" s="247"/>
      <c r="E49" s="247"/>
      <c r="F49" s="61" t="n">
        <f aca="false">IF((WAGas12_98!F51+IDGas12_98!F49)=0,0,(WAGas12_98!F51+IDGas12_98!F49))</f>
        <v>169</v>
      </c>
      <c r="G49" s="152" t="n">
        <f aca="false">IF((WAGas12_98!G51+IDGas12_98!G49)=0,0,(WAGas12_98!G51+IDGas12_98!G49))</f>
        <v>0</v>
      </c>
      <c r="H49" s="152" t="n">
        <f aca="false">IF((WAGas12_98!H51+IDGas12_98!H49)=0,0,(WAGas12_98!H51+IDGas12_98!H49))</f>
        <v>0</v>
      </c>
      <c r="I49" s="152" t="n">
        <f aca="false">IF((WAGas12_98!I51+IDGas12_98!I49)=0,0,(WAGas12_98!I51+IDGas12_98!I49))</f>
        <v>0</v>
      </c>
      <c r="J49" s="152" t="n">
        <f aca="false">IF((WAGas12_98!J51+IDGas12_98!J49)=0,0,(WAGas12_98!J51+IDGas12_98!J49))</f>
        <v>0</v>
      </c>
      <c r="K49" s="152" t="n">
        <f aca="false">IF((WAGas12_98!K51+IDGas12_98!K49)=0,0,(WAGas12_98!K51+IDGas12_98!K49))</f>
        <v>0</v>
      </c>
      <c r="L49" s="61" t="n">
        <f aca="false">IF((WAGas12_98!L51+IDGas12_98!L49)=0,0,(WAGas12_98!L51+IDGas12_98!L49))</f>
        <v>169</v>
      </c>
      <c r="M49" s="152" t="e">
        <f aca="false">IF((#REF!+IDGas12_98!M49)=0,0,(#REF!+IDGas12_98!M49))</f>
        <v>#VALUE!</v>
      </c>
      <c r="N49" s="152" t="n">
        <f aca="false">IF((WAGas12_98!M51+IDGas12_98!N49)=0,0,(WAGas12_98!M51+IDGas12_98!N49))</f>
        <v>0</v>
      </c>
      <c r="O49" s="152" t="n">
        <f aca="false">IF((WAGas12_98!N51+IDGas12_98!O49)=0,0,(WAGas12_98!N51+IDGas12_98!O49))</f>
        <v>-8</v>
      </c>
      <c r="P49" s="152" t="n">
        <f aca="false">IF((WAGas12_98!O51+IDGas12_98!P49)=0,0,(WAGas12_98!O51+IDGas12_98!P49))</f>
        <v>0</v>
      </c>
      <c r="Q49" s="152" t="n">
        <f aca="false">IF((WAGas12_98!P51+IDGas12_98!Q49)=0,0,(WAGas12_98!P51+IDGas12_98!Q49))</f>
        <v>34</v>
      </c>
      <c r="R49" s="152" t="n">
        <f aca="false">IF((WAGas12_98!Q51+IDGas12_98!R49)=0,0,(WAGas12_98!Q51+IDGas12_98!R49))</f>
        <v>-3</v>
      </c>
      <c r="S49" s="152" t="n">
        <f aca="false">IF((WAGas12_98!R51+IDGas12_98!S49)=0,0,(WAGas12_98!R51+IDGas12_98!S49))</f>
        <v>-1</v>
      </c>
      <c r="T49" s="152" t="n">
        <f aca="false">IF((WAGas12_98!S51+IDGas12_98!T49)=0,0,(WAGas12_98!S51+IDGas12_98!T49))</f>
        <v>-4</v>
      </c>
      <c r="U49" s="152" t="e">
        <f aca="false">IF((#REF!+IDGas12_98!U49)=0,0,(#REF!+IDGas12_98!U49))</f>
        <v>#VALUE!</v>
      </c>
      <c r="V49" s="152" t="n">
        <f aca="false">IF((WAGas12_98!T51+IDGas12_98!V49)=0,0,(WAGas12_98!T51+IDGas12_98!V49))</f>
        <v>0</v>
      </c>
      <c r="W49" s="152" t="n">
        <f aca="false">IF((WAGas12_98!U51+IDGas12_98!W49)=0,0,(WAGas12_98!U51+IDGas12_98!W49))</f>
        <v>0</v>
      </c>
      <c r="X49" s="152" t="n">
        <f aca="false">IF((WAGas12_98!V51+IDGas12_98!X49)=0,0,(WAGas12_98!V51+IDGas12_98!X49))</f>
        <v>0</v>
      </c>
      <c r="Y49" s="152" t="n">
        <f aca="false">IF((WAGas12_98!W51+IDGas12_98!Y49)=0,0,(WAGas12_98!W51+IDGas12_98!Y49))</f>
        <v>0</v>
      </c>
      <c r="Z49" s="152" t="n">
        <f aca="false">IF((WAGas12_98!X51+IDGas12_98!Z49)=0,0,(WAGas12_98!X51+IDGas12_98!Z49))</f>
        <v>0</v>
      </c>
      <c r="AA49" s="61" t="n">
        <f aca="false">IF((WAGas12_98!Y51+IDGas12_98!AA49)=0,0,(WAGas12_98!Y51+IDGas12_98!AA49))</f>
        <v>0</v>
      </c>
      <c r="AB49" s="61" t="n">
        <f aca="false">IF((WAGas12_98!Z51+IDGas12_98!AB49)=0,0,(WAGas12_98!Z51+IDGas12_98!AB49))</f>
        <v>218</v>
      </c>
      <c r="AC49" s="61" t="e">
        <f aca="false">IF((WAGas12_98!AA51+#REF!)=0,0,(WAGas12_98!AA51+#REF!))</f>
        <v>#VALUE!</v>
      </c>
      <c r="AD49" s="61" t="e">
        <f aca="false">IF((WAGas12_98!AB51+#REF!)=0,0,(WAGas12_98!AB51+#REF!))</f>
        <v>#VALUE!</v>
      </c>
    </row>
    <row r="50" customFormat="false" ht="12" hidden="false" customHeight="false" outlineLevel="0" collapsed="false">
      <c r="F50" s="54" t="n">
        <f aca="false">IF((WAGas12_98!F52+IDGas12_98!F50)=0,0,(WAGas12_98!F52+IDGas12_98!F50))</f>
        <v>1011</v>
      </c>
      <c r="G50" s="154" t="n">
        <f aca="false">IF((WAGas12_98!G52+IDGas12_98!G50)=0,0,(WAGas12_98!G52+IDGas12_98!G50))</f>
        <v>0</v>
      </c>
      <c r="H50" s="154" t="n">
        <f aca="false">IF((WAGas12_98!H52+IDGas12_98!H50)=0,0,(WAGas12_98!H52+IDGas12_98!H50))</f>
        <v>0</v>
      </c>
      <c r="I50" s="154" t="n">
        <f aca="false">IF((WAGas12_98!I52+IDGas12_98!I50)=0,0,(WAGas12_98!I52+IDGas12_98!I50))</f>
        <v>0</v>
      </c>
      <c r="J50" s="154" t="n">
        <f aca="false">IF((WAGas12_98!J52+IDGas12_98!J50)=0,0,(WAGas12_98!J52+IDGas12_98!J50))</f>
        <v>0</v>
      </c>
      <c r="K50" s="154" t="n">
        <f aca="false">IF((WAGas12_98!K52+IDGas12_98!K50)=0,0,(WAGas12_98!K52+IDGas12_98!K50))</f>
        <v>0</v>
      </c>
      <c r="L50" s="54" t="n">
        <f aca="false">IF((WAGas12_98!L52+IDGas12_98!L50)=0,0,(WAGas12_98!L52+IDGas12_98!L50))</f>
        <v>1011</v>
      </c>
      <c r="M50" s="154" t="e">
        <f aca="false">IF((#REF!+IDGas12_98!M50)=0,0,(#REF!+IDGas12_98!M50))</f>
        <v>#VALUE!</v>
      </c>
      <c r="N50" s="154" t="n">
        <f aca="false">IF((WAGas12_98!M52+IDGas12_98!N50)=0,0,(WAGas12_98!M52+IDGas12_98!N50))</f>
        <v>0</v>
      </c>
      <c r="O50" s="154" t="n">
        <f aca="false">IF((WAGas12_98!N52+IDGas12_98!O50)=0,0,(WAGas12_98!N52+IDGas12_98!O50))</f>
        <v>0</v>
      </c>
      <c r="P50" s="154" t="n">
        <f aca="false">IF((WAGas12_98!O52+IDGas12_98!P50)=0,0,(WAGas12_98!O52+IDGas12_98!P50))</f>
        <v>0</v>
      </c>
      <c r="Q50" s="154" t="n">
        <f aca="false">IF((WAGas12_98!P52+IDGas12_98!Q50)=0,0,(WAGas12_98!P52+IDGas12_98!Q50))</f>
        <v>0</v>
      </c>
      <c r="R50" s="154" t="n">
        <f aca="false">IF((WAGas12_98!Q52+IDGas12_98!R50)=0,0,(WAGas12_98!Q52+IDGas12_98!R50))</f>
        <v>0</v>
      </c>
      <c r="S50" s="154" t="n">
        <f aca="false">IF((WAGas12_98!R52+IDGas12_98!S50)=0,0,(WAGas12_98!R52+IDGas12_98!S50))</f>
        <v>0</v>
      </c>
      <c r="T50" s="154" t="n">
        <f aca="false">IF((WAGas12_98!S52+IDGas12_98!T50)=0,0,(WAGas12_98!S52+IDGas12_98!T50))</f>
        <v>-82</v>
      </c>
      <c r="U50" s="154" t="e">
        <f aca="false">IF((#REF!+IDGas12_98!U50)=0,0,(#REF!+IDGas12_98!U50))</f>
        <v>#VALUE!</v>
      </c>
      <c r="V50" s="154" t="n">
        <f aca="false">IF((WAGas12_98!T52+IDGas12_98!V50)=0,0,(WAGas12_98!T52+IDGas12_98!V50))</f>
        <v>0</v>
      </c>
      <c r="W50" s="162" t="n">
        <f aca="false">IF((WAGas12_98!U52+IDGas12_98!W50)=0,0,(WAGas12_98!U52+IDGas12_98!W50))</f>
        <v>0</v>
      </c>
      <c r="X50" s="154" t="n">
        <f aca="false">IF((WAGas12_98!V52+IDGas12_98!X50)=0,0,(WAGas12_98!V52+IDGas12_98!X50))</f>
        <v>0</v>
      </c>
      <c r="Y50" s="154" t="n">
        <f aca="false">IF((WAGas12_98!W52+IDGas12_98!Y50)=0,0,(WAGas12_98!W52+IDGas12_98!Y50))</f>
        <v>0</v>
      </c>
      <c r="Z50" s="154" t="n">
        <f aca="false">IF((WAGas12_98!X52+IDGas12_98!Z50)=0,0,(WAGas12_98!X52+IDGas12_98!Z50))</f>
        <v>0</v>
      </c>
      <c r="AA50" s="54" t="n">
        <f aca="false">IF((WAGas12_98!Y52+IDGas12_98!AA50)=0,0,(WAGas12_98!Y52+IDGas12_98!AA50))</f>
        <v>0</v>
      </c>
      <c r="AB50" s="54" t="n">
        <f aca="false">IF((WAGas12_98!Z52+IDGas12_98!AB50)=0,0,(WAGas12_98!Z52+IDGas12_98!AB50))</f>
        <v>929</v>
      </c>
      <c r="AC50" s="54" t="e">
        <f aca="false">IF((WAGas12_98!AA52+#REF!)=0,0,(WAGas12_98!AA52+#REF!))</f>
        <v>#VALUE!</v>
      </c>
      <c r="AD50" s="54" t="e">
        <f aca="false">IF((WAGas12_98!AB52+#REF!)=0,0,(WAGas12_98!AB52+#REF!))</f>
        <v>#VALUE!</v>
      </c>
    </row>
    <row r="51" s="151" customFormat="true" ht="12.75" hidden="false" customHeight="false" outlineLevel="0" collapsed="false">
      <c r="A51" s="212" t="n">
        <v>30</v>
      </c>
      <c r="B51" s="151" t="s">
        <v>150</v>
      </c>
      <c r="F51" s="248" t="n">
        <f aca="false">IF((WAGas12_98!F53+IDGas12_98!F51)=0,0,(WAGas12_98!F53+IDGas12_98!F51))</f>
        <v>8463</v>
      </c>
      <c r="G51" s="249" t="n">
        <f aca="false">IF((WAGas12_98!G53+IDGas12_98!G51)=0,0,(WAGas12_98!G53+IDGas12_98!G51))</f>
        <v>0</v>
      </c>
      <c r="H51" s="249" t="n">
        <f aca="false">IF((WAGas12_98!H53+IDGas12_98!H51)=0,0,(WAGas12_98!H53+IDGas12_98!H51))</f>
        <v>0</v>
      </c>
      <c r="I51" s="249" t="n">
        <f aca="false">IF((WAGas12_98!I53+IDGas12_98!I51)=0,0,(WAGas12_98!I53+IDGas12_98!I51))</f>
        <v>0</v>
      </c>
      <c r="J51" s="249" t="n">
        <f aca="false">IF((WAGas12_98!J53+IDGas12_98!J51)=0,0,(WAGas12_98!J53+IDGas12_98!J51))</f>
        <v>0</v>
      </c>
      <c r="K51" s="249" t="n">
        <f aca="false">IF((WAGas12_98!K53+IDGas12_98!K51)=0,0,(WAGas12_98!K53+IDGas12_98!K51))</f>
        <v>0</v>
      </c>
      <c r="L51" s="248" t="n">
        <f aca="false">IF((WAGas12_98!L53+IDGas12_98!L51)=0,0,(WAGas12_98!L53+IDGas12_98!L51))</f>
        <v>8463</v>
      </c>
      <c r="M51" s="249" t="e">
        <f aca="false">IF((#REF!+IDGas12_98!M51)=0,0,(#REF!+IDGas12_98!M51))</f>
        <v>#VALUE!</v>
      </c>
      <c r="N51" s="249" t="n">
        <f aca="false">IF((WAGas12_98!M53+IDGas12_98!N51)=0,0,(WAGas12_98!M53+IDGas12_98!N51))</f>
        <v>0</v>
      </c>
      <c r="O51" s="249" t="n">
        <f aca="false">IF((WAGas12_98!N53+IDGas12_98!O51)=0,0,(WAGas12_98!N53+IDGas12_98!O51))</f>
        <v>0</v>
      </c>
      <c r="P51" s="249" t="n">
        <f aca="false">IF((WAGas12_98!O53+IDGas12_98!P51)=0,0,(WAGas12_98!O53+IDGas12_98!P51))</f>
        <v>112</v>
      </c>
      <c r="Q51" s="249" t="n">
        <f aca="false">IF((WAGas12_98!P53+IDGas12_98!Q51)=0,0,(WAGas12_98!P53+IDGas12_98!Q51))</f>
        <v>14</v>
      </c>
      <c r="R51" s="249" t="n">
        <f aca="false">IF((WAGas12_98!Q53+IDGas12_98!R51)=0,0,(WAGas12_98!Q53+IDGas12_98!R51))</f>
        <v>147</v>
      </c>
      <c r="S51" s="249" t="n">
        <f aca="false">IF((WAGas12_98!R53+IDGas12_98!S51)=0,0,(WAGas12_98!R53+IDGas12_98!S51))</f>
        <v>-10</v>
      </c>
      <c r="T51" s="249" t="n">
        <f aca="false">IF((WAGas12_98!S53+IDGas12_98!T51)=0,0,(WAGas12_98!S53+IDGas12_98!T51))</f>
        <v>-29</v>
      </c>
      <c r="U51" s="249" t="e">
        <f aca="false">IF((#REF!+IDGas12_98!U51)=0,0,(#REF!+IDGas12_98!U51))</f>
        <v>#VALUE!</v>
      </c>
      <c r="V51" s="249" t="n">
        <f aca="false">IF((WAGas12_98!T53+IDGas12_98!V51)=0,0,(WAGas12_98!T53+IDGas12_98!V51))</f>
        <v>-422</v>
      </c>
      <c r="W51" s="249" t="n">
        <f aca="false">IF((WAGas12_98!U53+IDGas12_98!W51)=0,0,(WAGas12_98!U53+IDGas12_98!W51))</f>
        <v>-297</v>
      </c>
      <c r="X51" s="249" t="n">
        <f aca="false">IF((WAGas12_98!V53+IDGas12_98!X51)=0,0,(WAGas12_98!V53+IDGas12_98!X51))</f>
        <v>0</v>
      </c>
      <c r="Y51" s="249" t="n">
        <f aca="false">IF((WAGas12_98!W53+IDGas12_98!Y51)=0,0,(WAGas12_98!W53+IDGas12_98!Y51))</f>
        <v>0</v>
      </c>
      <c r="Z51" s="249" t="n">
        <f aca="false">IF((WAGas12_98!X53+IDGas12_98!Z51)=0,0,(WAGas12_98!X53+IDGas12_98!Z51))</f>
        <v>159</v>
      </c>
      <c r="AA51" s="248" t="n">
        <f aca="false">IF((WAGas12_98!Y53+IDGas12_98!AA51)=0,0,(WAGas12_98!Y53+IDGas12_98!AA51))</f>
        <v>4</v>
      </c>
      <c r="AB51" s="248" t="n">
        <f aca="false">IF((WAGas12_98!Z53+IDGas12_98!AB51)=0,0,(WAGas12_98!Z53+IDGas12_98!AB51))</f>
        <v>-478</v>
      </c>
      <c r="AC51" s="248" t="e">
        <f aca="false">IF((WAGas12_98!AA53+#REF!)=0,0,(WAGas12_98!AA53+#REF!))</f>
        <v>#VALUE!</v>
      </c>
      <c r="AD51" s="248" t="e">
        <f aca="false">IF((WAGas12_98!AB53+#REF!)=0,0,(WAGas12_98!AB53+#REF!))</f>
        <v>#VALUE!</v>
      </c>
    </row>
    <row r="52" customFormat="false" ht="0.95" hidden="false" customHeight="true" outlineLevel="0" collapsed="false">
      <c r="F52" s="54" t="n">
        <f aca="false">IF((WAGas12_98!F54+IDGas12_98!F52)=0,0,(WAGas12_98!F54+IDGas12_98!F52))</f>
        <v>0</v>
      </c>
      <c r="G52" s="154" t="n">
        <f aca="false">IF((WAGas12_98!G54+IDGas12_98!G52)=0,0,(WAGas12_98!G54+IDGas12_98!G52))</f>
        <v>0</v>
      </c>
      <c r="H52" s="154" t="n">
        <f aca="false">IF((WAGas12_98!H54+IDGas12_98!H52)=0,0,(WAGas12_98!H54+IDGas12_98!H52))</f>
        <v>0</v>
      </c>
      <c r="I52" s="154" t="n">
        <f aca="false">IF((WAGas12_98!I54+IDGas12_98!I52)=0,0,(WAGas12_98!I54+IDGas12_98!I52))</f>
        <v>0</v>
      </c>
      <c r="J52" s="154" t="n">
        <f aca="false">IF((WAGas12_98!J54+IDGas12_98!J52)=0,0,(WAGas12_98!J54+IDGas12_98!J52))</f>
        <v>0</v>
      </c>
      <c r="K52" s="154" t="n">
        <f aca="false">IF((WAGas12_98!K54+IDGas12_98!K52)=0,0,(WAGas12_98!K54+IDGas12_98!K52))</f>
        <v>0</v>
      </c>
      <c r="L52" s="54" t="n">
        <f aca="false">IF((WAGas12_98!L54+IDGas12_98!L52)=0,0,(WAGas12_98!L54+IDGas12_98!L52))</f>
        <v>0</v>
      </c>
      <c r="M52" s="154" t="e">
        <f aca="false">IF((#REF!+IDGas12_98!M52)=0,0,(#REF!+IDGas12_98!M52))</f>
        <v>#VALUE!</v>
      </c>
      <c r="N52" s="154" t="n">
        <f aca="false">IF((WAGas12_98!M54+IDGas12_98!N52)=0,0,(WAGas12_98!M54+IDGas12_98!N52))</f>
        <v>0</v>
      </c>
      <c r="O52" s="154" t="n">
        <f aca="false">IF((WAGas12_98!N54+IDGas12_98!O52)=0,0,(WAGas12_98!N54+IDGas12_98!O52))</f>
        <v>0</v>
      </c>
      <c r="P52" s="154" t="n">
        <f aca="false">IF((WAGas12_98!O54+IDGas12_98!P52)=0,0,(WAGas12_98!O54+IDGas12_98!P52))</f>
        <v>0</v>
      </c>
      <c r="Q52" s="154" t="n">
        <f aca="false">IF((WAGas12_98!P54+IDGas12_98!Q52)=0,0,(WAGas12_98!P54+IDGas12_98!Q52))</f>
        <v>0</v>
      </c>
      <c r="R52" s="154" t="n">
        <f aca="false">IF((WAGas12_98!Q54+IDGas12_98!R52)=0,0,(WAGas12_98!Q54+IDGas12_98!R52))</f>
        <v>0</v>
      </c>
      <c r="S52" s="154" t="n">
        <f aca="false">IF((WAGas12_98!R54+IDGas12_98!S52)=0,0,(WAGas12_98!R54+IDGas12_98!S52))</f>
        <v>0</v>
      </c>
      <c r="T52" s="162" t="n">
        <f aca="false">IF((WAGas12_98!S54+IDGas12_98!T52)=0,0,(WAGas12_98!S54+IDGas12_98!T52))</f>
        <v>0</v>
      </c>
      <c r="U52" s="154" t="e">
        <f aca="false">IF((#REF!+IDGas12_98!U52)=0,0,(#REF!+IDGas12_98!U52))</f>
        <v>#VALUE!</v>
      </c>
      <c r="V52" s="154" t="n">
        <f aca="false">IF((WAGas12_98!T54+IDGas12_98!V52)=0,0,(WAGas12_98!T54+IDGas12_98!V52))</f>
        <v>0</v>
      </c>
      <c r="W52" s="162" t="n">
        <f aca="false">IF((WAGas12_98!U54+IDGas12_98!W52)=0,0,(WAGas12_98!U54+IDGas12_98!W52))</f>
        <v>0</v>
      </c>
      <c r="X52" s="154" t="n">
        <f aca="false">IF((WAGas12_98!V54+IDGas12_98!X52)=0,0,(WAGas12_98!V54+IDGas12_98!X52))</f>
        <v>0</v>
      </c>
      <c r="Y52" s="154" t="n">
        <f aca="false">IF((WAGas12_98!W54+IDGas12_98!Y52)=0,0,(WAGas12_98!W54+IDGas12_98!Y52))</f>
        <v>0</v>
      </c>
      <c r="Z52" s="154" t="n">
        <f aca="false">IF((WAGas12_98!X54+IDGas12_98!Z52)=0,0,(WAGas12_98!X54+IDGas12_98!Z52))</f>
        <v>0</v>
      </c>
      <c r="AA52" s="54" t="n">
        <f aca="false">IF((WAGas12_98!Y54+IDGas12_98!AA52)=0,0,(WAGas12_98!Y54+IDGas12_98!AA52))</f>
        <v>0</v>
      </c>
      <c r="AB52" s="54" t="n">
        <f aca="false">IF((WAGas12_98!Z54+IDGas12_98!AB52)=0,0,(WAGas12_98!Z54+IDGas12_98!AB52))</f>
        <v>0</v>
      </c>
      <c r="AC52" s="54" t="e">
        <f aca="false">IF((WAGas12_98!AA54+#REF!)=0,0,(WAGas12_98!AA54+#REF!))</f>
        <v>#VALUE!</v>
      </c>
      <c r="AD52" s="54" t="e">
        <f aca="false">IF((WAGas12_98!AB54+#REF!)=0,0,(WAGas12_98!AB54+#REF!))</f>
        <v>#VALUE!</v>
      </c>
    </row>
    <row r="53" customFormat="false" ht="12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</row>
    <row r="54" customFormat="false" ht="12" hidden="false" customHeight="false" outlineLevel="0" collapsed="false">
      <c r="B54" s="138" t="s">
        <v>151</v>
      </c>
      <c r="F54" s="54" t="n">
        <f aca="false">IF((WAGas12_98!F56+IDGas12_98!F54)=0,0,(WAGas12_98!F56+IDGas12_98!F54))</f>
        <v>0</v>
      </c>
      <c r="G54" s="154" t="n">
        <f aca="false">IF((WAGas12_98!G56+IDGas12_98!G54)=0,0,(WAGas12_98!G56+IDGas12_98!G54))</f>
        <v>0</v>
      </c>
      <c r="H54" s="154" t="n">
        <f aca="false">IF((WAGas12_98!H56+IDGas12_98!H54)=0,0,(WAGas12_98!H56+IDGas12_98!H54))</f>
        <v>0</v>
      </c>
      <c r="I54" s="154" t="n">
        <f aca="false">IF((WAGas12_98!I56+IDGas12_98!I54)=0,0,(WAGas12_98!I56+IDGas12_98!I54))</f>
        <v>0</v>
      </c>
      <c r="J54" s="154" t="n">
        <f aca="false">IF((WAGas12_98!J56+IDGas12_98!J54)=0,0,(WAGas12_98!J56+IDGas12_98!J54))</f>
        <v>0</v>
      </c>
      <c r="K54" s="154" t="n">
        <f aca="false">IF((WAGas12_98!K56+IDGas12_98!K54)=0,0,(WAGas12_98!K56+IDGas12_98!K54))</f>
        <v>0</v>
      </c>
      <c r="L54" s="54" t="n">
        <f aca="false">IF((WAGas12_98!L56+IDGas12_98!L54)=0,0,(WAGas12_98!L56+IDGas12_98!L54))</f>
        <v>0</v>
      </c>
      <c r="M54" s="154" t="e">
        <f aca="false">IF((#REF!+IDGas12_98!M54)=0,0,(#REF!+IDGas12_98!M54))</f>
        <v>#VALUE!</v>
      </c>
      <c r="N54" s="154" t="n">
        <f aca="false">IF((WAGas12_98!M56+IDGas12_98!N54)=0,0,(WAGas12_98!M56+IDGas12_98!N54))</f>
        <v>0</v>
      </c>
      <c r="O54" s="154" t="n">
        <f aca="false">IF((WAGas12_98!N56+IDGas12_98!O54)=0,0,(WAGas12_98!N56+IDGas12_98!O54))</f>
        <v>0</v>
      </c>
      <c r="P54" s="154" t="n">
        <f aca="false">IF((WAGas12_98!O56+IDGas12_98!P54)=0,0,(WAGas12_98!O56+IDGas12_98!P54))</f>
        <v>0</v>
      </c>
      <c r="Q54" s="154" t="n">
        <f aca="false">IF((WAGas12_98!P56+IDGas12_98!Q54)=0,0,(WAGas12_98!P56+IDGas12_98!Q54))</f>
        <v>0</v>
      </c>
      <c r="R54" s="154" t="n">
        <f aca="false">IF((WAGas12_98!Q56+IDGas12_98!R54)=0,0,(WAGas12_98!Q56+IDGas12_98!R54))</f>
        <v>0</v>
      </c>
      <c r="S54" s="154" t="n">
        <f aca="false">IF((WAGas12_98!R56+IDGas12_98!S54)=0,0,(WAGas12_98!R56+IDGas12_98!S54))</f>
        <v>0</v>
      </c>
      <c r="T54" s="154" t="n">
        <f aca="false">IF((WAGas12_98!S56+IDGas12_98!T54)=0,0,(WAGas12_98!S56+IDGas12_98!T54))</f>
        <v>0</v>
      </c>
      <c r="U54" s="154" t="e">
        <f aca="false">IF((#REF!+IDGas12_98!U54)=0,0,(#REF!+IDGas12_98!U54))</f>
        <v>#VALUE!</v>
      </c>
      <c r="V54" s="154" t="n">
        <f aca="false">IF((WAGas12_98!T56+IDGas12_98!V54)=0,0,(WAGas12_98!T56+IDGas12_98!V54))</f>
        <v>0</v>
      </c>
      <c r="W54" s="154" t="n">
        <f aca="false">IF((WAGas12_98!U56+IDGas12_98!W54)=0,0,(WAGas12_98!U56+IDGas12_98!W54))</f>
        <v>0</v>
      </c>
      <c r="X54" s="154" t="n">
        <f aca="false">IF((WAGas12_98!V56+IDGas12_98!X54)=0,0,(WAGas12_98!V56+IDGas12_98!X54))</f>
        <v>0</v>
      </c>
      <c r="Y54" s="154" t="n">
        <f aca="false">IF((WAGas12_98!W56+IDGas12_98!Y54)=0,0,(WAGas12_98!W56+IDGas12_98!Y54))</f>
        <v>0</v>
      </c>
      <c r="Z54" s="154" t="n">
        <f aca="false">IF((WAGas12_98!X56+IDGas12_98!Z54)=0,0,(WAGas12_98!X56+IDGas12_98!Z54))</f>
        <v>0</v>
      </c>
      <c r="AA54" s="54" t="n">
        <f aca="false">IF((WAGas12_98!Y56+IDGas12_98!AA54)=0,0,(WAGas12_98!Y56+IDGas12_98!AA54))</f>
        <v>0</v>
      </c>
      <c r="AB54" s="54" t="n">
        <f aca="false">IF((WAGas12_98!Z56+IDGas12_98!AB54)=0,0,(WAGas12_98!Z56+IDGas12_98!AB54))</f>
        <v>0</v>
      </c>
      <c r="AC54" s="54" t="e">
        <f aca="false">IF((WAGas12_98!AA56+#REF!)=0,0,(WAGas12_98!AA56+#REF!))</f>
        <v>#VALUE!</v>
      </c>
      <c r="AD54" s="54" t="e">
        <f aca="false">IF((WAGas12_98!AB56+#REF!)=0,0,(WAGas12_98!AB56+#REF!))</f>
        <v>#VALUE!</v>
      </c>
    </row>
    <row r="55" customFormat="false" ht="12" hidden="false" customHeight="false" outlineLevel="0" collapsed="false">
      <c r="A55" s="212" t="n">
        <v>31</v>
      </c>
      <c r="B55" s="247"/>
      <c r="C55" s="247" t="s">
        <v>124</v>
      </c>
      <c r="D55" s="247"/>
      <c r="E55" s="247"/>
      <c r="F55" s="48" t="n">
        <f aca="false">IF((WAGas12_98!F57+IDGas12_98!F55)=0,0,(WAGas12_98!F57+IDGas12_98!F55))</f>
        <v>14091</v>
      </c>
      <c r="G55" s="158" t="n">
        <f aca="false">IF((WAGas12_98!G57+IDGas12_98!G55)=0,0,(WAGas12_98!G57+IDGas12_98!G55))</f>
        <v>0</v>
      </c>
      <c r="H55" s="158" t="n">
        <f aca="false">IF((WAGas12_98!H57+IDGas12_98!H55)=0,0,(WAGas12_98!H57+IDGas12_98!H55))</f>
        <v>0</v>
      </c>
      <c r="I55" s="158" t="n">
        <f aca="false">IF((WAGas12_98!I57+IDGas12_98!I55)=0,0,(WAGas12_98!I57+IDGas12_98!I55))</f>
        <v>0</v>
      </c>
      <c r="J55" s="158" t="n">
        <f aca="false">IF((WAGas12_98!J57+IDGas12_98!J55)=0,0,(WAGas12_98!J57+IDGas12_98!J55))</f>
        <v>0</v>
      </c>
      <c r="K55" s="158" t="n">
        <f aca="false">IF((WAGas12_98!K57+IDGas12_98!K55)=0,0,(WAGas12_98!K57+IDGas12_98!K55))</f>
        <v>0</v>
      </c>
      <c r="L55" s="48" t="n">
        <f aca="false">IF((WAGas12_98!L57+IDGas12_98!L55)=0,0,(WAGas12_98!L57+IDGas12_98!L55))</f>
        <v>14091</v>
      </c>
      <c r="M55" s="158" t="e">
        <f aca="false">IF((#REF!+IDGas12_98!M55)=0,0,(#REF!+IDGas12_98!M55))</f>
        <v>#VALUE!</v>
      </c>
      <c r="N55" s="158" t="n">
        <f aca="false">IF((WAGas12_98!M57+IDGas12_98!N55)=0,0,(WAGas12_98!M57+IDGas12_98!N55))</f>
        <v>0</v>
      </c>
      <c r="O55" s="158" t="n">
        <f aca="false">IF((WAGas12_98!N57+IDGas12_98!O55)=0,0,(WAGas12_98!N57+IDGas12_98!O55))</f>
        <v>0</v>
      </c>
      <c r="P55" s="158" t="n">
        <f aca="false">IF((WAGas12_98!O57+IDGas12_98!P55)=0,0,(WAGas12_98!O57+IDGas12_98!P55))</f>
        <v>0</v>
      </c>
      <c r="Q55" s="158" t="n">
        <f aca="false">IF((WAGas12_98!P57+IDGas12_98!Q55)=0,0,(WAGas12_98!P57+IDGas12_98!Q55))</f>
        <v>0</v>
      </c>
      <c r="R55" s="158" t="n">
        <f aca="false">IF((WAGas12_98!Q57+IDGas12_98!R55)=0,0,(WAGas12_98!Q57+IDGas12_98!R55))</f>
        <v>0</v>
      </c>
      <c r="S55" s="158" t="n">
        <f aca="false">IF((WAGas12_98!R57+IDGas12_98!S55)=0,0,(WAGas12_98!R57+IDGas12_98!S55))</f>
        <v>0</v>
      </c>
      <c r="T55" s="158" t="n">
        <f aca="false">IF((WAGas12_98!S57+IDGas12_98!T55)=0,0,(WAGas12_98!S57+IDGas12_98!T55))</f>
        <v>0</v>
      </c>
      <c r="U55" s="158" t="e">
        <f aca="false">IF((#REF!+IDGas12_98!U55)=0,0,(#REF!+IDGas12_98!U55))</f>
        <v>#VALUE!</v>
      </c>
      <c r="V55" s="158" t="n">
        <f aca="false">IF((WAGas12_98!T57+IDGas12_98!V55)=0,0,(WAGas12_98!T57+IDGas12_98!V55))</f>
        <v>0</v>
      </c>
      <c r="W55" s="158" t="n">
        <f aca="false">IF((WAGas12_98!U57+IDGas12_98!W55)=0,0,(WAGas12_98!U57+IDGas12_98!W55))</f>
        <v>0</v>
      </c>
      <c r="X55" s="158" t="n">
        <f aca="false">IF((WAGas12_98!V57+IDGas12_98!X55)=0,0,(WAGas12_98!V57+IDGas12_98!X55))</f>
        <v>0</v>
      </c>
      <c r="Y55" s="158" t="n">
        <f aca="false">IF((WAGas12_98!W57+IDGas12_98!Y55)=0,0,(WAGas12_98!W57+IDGas12_98!Y55))</f>
        <v>0</v>
      </c>
      <c r="Z55" s="158" t="n">
        <f aca="false">IF((WAGas12_98!X57+IDGas12_98!Z55)=0,0,(WAGas12_98!X57+IDGas12_98!Z55))</f>
        <v>0</v>
      </c>
      <c r="AA55" s="48" t="n">
        <f aca="false">IF((WAGas12_98!Y57+IDGas12_98!AA55)=0,0,(WAGas12_98!Y57+IDGas12_98!AA55))</f>
        <v>0</v>
      </c>
      <c r="AB55" s="48" t="n">
        <f aca="false">IF((WAGas12_98!Z57+IDGas12_98!AB55)=0,0,(WAGas12_98!Z57+IDGas12_98!AB55))</f>
        <v>0</v>
      </c>
      <c r="AC55" s="48" t="e">
        <f aca="false">IF((WAGas12_98!AA57+#REF!)=0,0,(WAGas12_98!AA57+#REF!))</f>
        <v>#VALUE!</v>
      </c>
      <c r="AD55" s="48" t="e">
        <f aca="false">IF((WAGas12_98!AB57+#REF!)=0,0,(WAGas12_98!AB57+#REF!))</f>
        <v>#VALUE!</v>
      </c>
    </row>
    <row r="56" customFormat="false" ht="12" hidden="false" customHeight="false" outlineLevel="0" collapsed="false">
      <c r="A56" s="212" t="n">
        <v>32</v>
      </c>
      <c r="B56" s="247"/>
      <c r="C56" s="247" t="s">
        <v>152</v>
      </c>
      <c r="D56" s="247"/>
      <c r="E56" s="247"/>
      <c r="F56" s="54" t="n">
        <f aca="false">IF((WAGas12_98!F58+IDGas12_98!F56)=0,0,(WAGas12_98!F58+IDGas12_98!F56))</f>
        <v>150325</v>
      </c>
      <c r="G56" s="154" t="n">
        <f aca="false">IF((WAGas12_98!G58+IDGas12_98!G56)=0,0,(WAGas12_98!G58+IDGas12_98!G56))</f>
        <v>0</v>
      </c>
      <c r="H56" s="154" t="n">
        <f aca="false">IF((WAGas12_98!H58+IDGas12_98!H56)=0,0,(WAGas12_98!H58+IDGas12_98!H56))</f>
        <v>0</v>
      </c>
      <c r="I56" s="154" t="n">
        <f aca="false">IF((WAGas12_98!I58+IDGas12_98!I56)=0,0,(WAGas12_98!I58+IDGas12_98!I56))</f>
        <v>0</v>
      </c>
      <c r="J56" s="154" t="n">
        <f aca="false">IF((WAGas12_98!J58+IDGas12_98!J56)=0,0,(WAGas12_98!J58+IDGas12_98!J56))</f>
        <v>3684</v>
      </c>
      <c r="K56" s="154" t="n">
        <f aca="false">IF((WAGas12_98!K58+IDGas12_98!K56)=0,0,(WAGas12_98!K58+IDGas12_98!K56))</f>
        <v>-99</v>
      </c>
      <c r="L56" s="54" t="n">
        <f aca="false">IF((WAGas12_98!L58+IDGas12_98!L56)=0,0,(WAGas12_98!L58+IDGas12_98!L56))</f>
        <v>153910</v>
      </c>
      <c r="M56" s="154" t="e">
        <f aca="false">IF((#REF!+IDGas12_98!M56)=0,0,(#REF!+IDGas12_98!M56))</f>
        <v>#VALUE!</v>
      </c>
      <c r="N56" s="154" t="n">
        <f aca="false">IF((WAGas12_98!M58+IDGas12_98!N56)=0,0,(WAGas12_98!M58+IDGas12_98!N56))</f>
        <v>0</v>
      </c>
      <c r="O56" s="154" t="n">
        <f aca="false">IF((WAGas12_98!N58+IDGas12_98!O56)=0,0,(WAGas12_98!N58+IDGas12_98!O56))</f>
        <v>0</v>
      </c>
      <c r="P56" s="154" t="n">
        <f aca="false">IF((WAGas12_98!O58+IDGas12_98!P56)=0,0,(WAGas12_98!O58+IDGas12_98!P56))</f>
        <v>0</v>
      </c>
      <c r="Q56" s="154" t="n">
        <f aca="false">IF((WAGas12_98!P58+IDGas12_98!Q56)=0,0,(WAGas12_98!P58+IDGas12_98!Q56))</f>
        <v>0</v>
      </c>
      <c r="R56" s="154" t="n">
        <f aca="false">IF((WAGas12_98!Q58+IDGas12_98!R56)=0,0,(WAGas12_98!Q58+IDGas12_98!R56))</f>
        <v>0</v>
      </c>
      <c r="S56" s="154" t="n">
        <f aca="false">IF((WAGas12_98!R58+IDGas12_98!S56)=0,0,(WAGas12_98!R58+IDGas12_98!S56))</f>
        <v>0</v>
      </c>
      <c r="T56" s="154" t="n">
        <f aca="false">IF((WAGas12_98!S58+IDGas12_98!T56)=0,0,(WAGas12_98!S58+IDGas12_98!T56))</f>
        <v>0</v>
      </c>
      <c r="U56" s="154" t="e">
        <f aca="false">IF((#REF!+IDGas12_98!U56)=0,0,(#REF!+IDGas12_98!U56))</f>
        <v>#VALUE!</v>
      </c>
      <c r="V56" s="154" t="n">
        <f aca="false">IF((WAGas12_98!T58+IDGas12_98!V56)=0,0,(WAGas12_98!T58+IDGas12_98!V56))</f>
        <v>0</v>
      </c>
      <c r="W56" s="154" t="n">
        <f aca="false">IF((WAGas12_98!U58+IDGas12_98!W56)=0,0,(WAGas12_98!U58+IDGas12_98!W56))</f>
        <v>0</v>
      </c>
      <c r="X56" s="154" t="n">
        <f aca="false">IF((WAGas12_98!V58+IDGas12_98!X56)=0,0,(WAGas12_98!V58+IDGas12_98!X56))</f>
        <v>0</v>
      </c>
      <c r="Y56" s="154" t="n">
        <f aca="false">IF((WAGas12_98!W58+IDGas12_98!Y56)=0,0,(WAGas12_98!W58+IDGas12_98!Y56))</f>
        <v>0</v>
      </c>
      <c r="Z56" s="154" t="n">
        <f aca="false">IF((WAGas12_98!X58+IDGas12_98!Z56)=0,0,(WAGas12_98!X58+IDGas12_98!Z56))</f>
        <v>0</v>
      </c>
      <c r="AA56" s="54" t="n">
        <f aca="false">IF((WAGas12_98!Y58+IDGas12_98!AA56)=0,0,(WAGas12_98!Y58+IDGas12_98!AA56))</f>
        <v>0</v>
      </c>
      <c r="AB56" s="54" t="n">
        <f aca="false">IF((WAGas12_98!Z58+IDGas12_98!AB56)=0,0,(WAGas12_98!Z58+IDGas12_98!AB56))</f>
        <v>0</v>
      </c>
      <c r="AC56" s="54" t="e">
        <f aca="false">IF((WAGas12_98!AA58+#REF!)=0,0,(WAGas12_98!AA58+#REF!))</f>
        <v>#VALUE!</v>
      </c>
      <c r="AD56" s="54" t="e">
        <f aca="false">IF((WAGas12_98!AB58+#REF!)=0,0,(WAGas12_98!AB58+#REF!))</f>
        <v>#VALUE!</v>
      </c>
    </row>
    <row r="57" customFormat="false" ht="12" hidden="false" customHeight="false" outlineLevel="0" collapsed="false">
      <c r="A57" s="212" t="n">
        <v>33</v>
      </c>
      <c r="B57" s="247"/>
      <c r="C57" s="247" t="s">
        <v>153</v>
      </c>
      <c r="D57" s="247"/>
      <c r="E57" s="247"/>
      <c r="F57" s="61" t="n">
        <f aca="false">IF((WAGas12_98!F59+IDGas12_98!F57)=0,0,(WAGas12_98!F59+IDGas12_98!F57))</f>
        <v>17727</v>
      </c>
      <c r="G57" s="152" t="n">
        <f aca="false">IF((WAGas12_98!G59+IDGas12_98!G57)=0,0,(WAGas12_98!G59+IDGas12_98!G57))</f>
        <v>0</v>
      </c>
      <c r="H57" s="152" t="n">
        <f aca="false">IF((WAGas12_98!H59+IDGas12_98!H57)=0,0,(WAGas12_98!H59+IDGas12_98!H57))</f>
        <v>0</v>
      </c>
      <c r="I57" s="152" t="n">
        <f aca="false">IF((WAGas12_98!I59+IDGas12_98!I57)=0,0,(WAGas12_98!I59+IDGas12_98!I57))</f>
        <v>0</v>
      </c>
      <c r="J57" s="152" t="n">
        <f aca="false">IF((WAGas12_98!J59+IDGas12_98!J57)=0,0,(WAGas12_98!J59+IDGas12_98!J57))</f>
        <v>0</v>
      </c>
      <c r="K57" s="152" t="n">
        <f aca="false">IF((WAGas12_98!K59+IDGas12_98!K57)=0,0,(WAGas12_98!K59+IDGas12_98!K57))</f>
        <v>0</v>
      </c>
      <c r="L57" s="61" t="n">
        <f aca="false">IF((WAGas12_98!L59+IDGas12_98!L57)=0,0,(WAGas12_98!L59+IDGas12_98!L57))</f>
        <v>17727</v>
      </c>
      <c r="M57" s="152" t="e">
        <f aca="false">IF((#REF!+IDGas12_98!M57)=0,0,(#REF!+IDGas12_98!M57))</f>
        <v>#VALUE!</v>
      </c>
      <c r="N57" s="152" t="n">
        <f aca="false">IF((WAGas12_98!M59+IDGas12_98!N57)=0,0,(WAGas12_98!M59+IDGas12_98!N57))</f>
        <v>0</v>
      </c>
      <c r="O57" s="152" t="n">
        <f aca="false">IF((WAGas12_98!N59+IDGas12_98!O57)=0,0,(WAGas12_98!N59+IDGas12_98!O57))</f>
        <v>0</v>
      </c>
      <c r="P57" s="152" t="n">
        <f aca="false">IF((WAGas12_98!O59+IDGas12_98!P57)=0,0,(WAGas12_98!O59+IDGas12_98!P57))</f>
        <v>0</v>
      </c>
      <c r="Q57" s="152" t="n">
        <f aca="false">IF((WAGas12_98!P59+IDGas12_98!Q57)=0,0,(WAGas12_98!P59+IDGas12_98!Q57))</f>
        <v>0</v>
      </c>
      <c r="R57" s="152" t="n">
        <f aca="false">IF((WAGas12_98!Q59+IDGas12_98!R57)=0,0,(WAGas12_98!Q59+IDGas12_98!R57))</f>
        <v>0</v>
      </c>
      <c r="S57" s="152" t="n">
        <f aca="false">IF((WAGas12_98!R59+IDGas12_98!S57)=0,0,(WAGas12_98!R59+IDGas12_98!S57))</f>
        <v>0</v>
      </c>
      <c r="T57" s="152" t="n">
        <f aca="false">IF((WAGas12_98!S59+IDGas12_98!T57)=0,0,(WAGas12_98!S59+IDGas12_98!T57))</f>
        <v>0</v>
      </c>
      <c r="U57" s="152" t="e">
        <f aca="false">IF((#REF!+IDGas12_98!U57)=0,0,(#REF!+IDGas12_98!U57))</f>
        <v>#VALUE!</v>
      </c>
      <c r="V57" s="152" t="n">
        <f aca="false">IF((WAGas12_98!T59+IDGas12_98!V57)=0,0,(WAGas12_98!T59+IDGas12_98!V57))</f>
        <v>0</v>
      </c>
      <c r="W57" s="152" t="n">
        <f aca="false">IF((WAGas12_98!U59+IDGas12_98!W57)=0,0,(WAGas12_98!U59+IDGas12_98!W57))</f>
        <v>0</v>
      </c>
      <c r="X57" s="152" t="n">
        <f aca="false">IF((WAGas12_98!V59+IDGas12_98!X57)=0,0,(WAGas12_98!V59+IDGas12_98!X57))</f>
        <v>0</v>
      </c>
      <c r="Y57" s="152" t="n">
        <f aca="false">IF((WAGas12_98!W59+IDGas12_98!Y57)=0,0,(WAGas12_98!W59+IDGas12_98!Y57))</f>
        <v>0</v>
      </c>
      <c r="Z57" s="152" t="n">
        <f aca="false">IF((WAGas12_98!X59+IDGas12_98!Z57)=0,0,(WAGas12_98!X59+IDGas12_98!Z57))</f>
        <v>0</v>
      </c>
      <c r="AA57" s="61" t="n">
        <f aca="false">IF((WAGas12_98!Y59+IDGas12_98!AA57)=0,0,(WAGas12_98!Y59+IDGas12_98!AA57))</f>
        <v>0</v>
      </c>
      <c r="AB57" s="61" t="n">
        <f aca="false">IF((WAGas12_98!Z59+IDGas12_98!AB57)=0,0,(WAGas12_98!Z59+IDGas12_98!AB57))</f>
        <v>4859</v>
      </c>
      <c r="AC57" s="61" t="e">
        <f aca="false">IF((WAGas12_98!AA59+#REF!)=0,0,(WAGas12_98!AA59+#REF!))</f>
        <v>#VALUE!</v>
      </c>
      <c r="AD57" s="61" t="e">
        <f aca="false">IF((WAGas12_98!AB59+#REF!)=0,0,(WAGas12_98!AB59+#REF!))</f>
        <v>#VALUE!</v>
      </c>
    </row>
    <row r="58" customFormat="false" ht="12" hidden="false" customHeight="false" outlineLevel="0" collapsed="false">
      <c r="A58" s="212" t="n">
        <v>34</v>
      </c>
      <c r="B58" s="247"/>
      <c r="C58" s="247"/>
      <c r="D58" s="247"/>
      <c r="E58" s="247" t="s">
        <v>154</v>
      </c>
      <c r="F58" s="54" t="n">
        <f aca="false">IF((WAGas12_98!F60+IDGas12_98!F58)=0,0,(WAGas12_98!F60+IDGas12_98!F58))</f>
        <v>249751</v>
      </c>
      <c r="G58" s="154" t="n">
        <f aca="false">IF((WAGas12_98!G60+IDGas12_98!G58)=0,0,(WAGas12_98!G60+IDGas12_98!G58))</f>
        <v>0</v>
      </c>
      <c r="H58" s="154" t="n">
        <f aca="false">IF((WAGas12_98!H60+IDGas12_98!H58)=0,0,(WAGas12_98!H60+IDGas12_98!H58))</f>
        <v>0</v>
      </c>
      <c r="I58" s="154" t="n">
        <f aca="false">IF((WAGas12_98!I60+IDGas12_98!I58)=0,0,(WAGas12_98!I60+IDGas12_98!I58))</f>
        <v>0</v>
      </c>
      <c r="J58" s="154" t="n">
        <f aca="false">IF((WAGas12_98!J60+IDGas12_98!J58)=0,0,(WAGas12_98!J60+IDGas12_98!J58))</f>
        <v>5157</v>
      </c>
      <c r="K58" s="154" t="n">
        <f aca="false">IF((WAGas12_98!K60+IDGas12_98!K58)=0,0,(WAGas12_98!K60+IDGas12_98!K58))</f>
        <v>-101</v>
      </c>
      <c r="L58" s="54" t="n">
        <f aca="false">IF((WAGas12_98!L60+IDGas12_98!L58)=0,0,(WAGas12_98!L60+IDGas12_98!L58))</f>
        <v>254807</v>
      </c>
      <c r="M58" s="154" t="e">
        <f aca="false">IF((#REF!+IDGas12_98!M58)=0,0,(#REF!+IDGas12_98!M58))</f>
        <v>#VALUE!</v>
      </c>
      <c r="N58" s="154" t="n">
        <f aca="false">IF((WAGas12_98!M60+IDGas12_98!N58)=0,0,(WAGas12_98!M60+IDGas12_98!N58))</f>
        <v>0</v>
      </c>
      <c r="O58" s="154" t="n">
        <f aca="false">IF((WAGas12_98!N60+IDGas12_98!O58)=0,0,(WAGas12_98!N60+IDGas12_98!O58))</f>
        <v>0</v>
      </c>
      <c r="P58" s="154" t="n">
        <f aca="false">IF((WAGas12_98!O60+IDGas12_98!P58)=0,0,(WAGas12_98!O60+IDGas12_98!P58))</f>
        <v>0</v>
      </c>
      <c r="Q58" s="154" t="n">
        <f aca="false">IF((WAGas12_98!P60+IDGas12_98!Q58)=0,0,(WAGas12_98!P60+IDGas12_98!Q58))</f>
        <v>0</v>
      </c>
      <c r="R58" s="154" t="n">
        <f aca="false">IF((WAGas12_98!Q60+IDGas12_98!R58)=0,0,(WAGas12_98!Q60+IDGas12_98!R58))</f>
        <v>0</v>
      </c>
      <c r="S58" s="154" t="n">
        <f aca="false">IF((WAGas12_98!R60+IDGas12_98!S58)=0,0,(WAGas12_98!R60+IDGas12_98!S58))</f>
        <v>0</v>
      </c>
      <c r="T58" s="154" t="n">
        <f aca="false">IF((WAGas12_98!S60+IDGas12_98!T58)=0,0,(WAGas12_98!S60+IDGas12_98!T58))</f>
        <v>0</v>
      </c>
      <c r="U58" s="154" t="e">
        <f aca="false">IF((#REF!+IDGas12_98!U58)=0,0,(#REF!+IDGas12_98!U58))</f>
        <v>#VALUE!</v>
      </c>
      <c r="V58" s="154" t="n">
        <f aca="false">IF((WAGas12_98!T60+IDGas12_98!V58)=0,0,(WAGas12_98!T60+IDGas12_98!V58))</f>
        <v>0</v>
      </c>
      <c r="W58" s="154" t="n">
        <f aca="false">IF((WAGas12_98!U60+IDGas12_98!W58)=0,0,(WAGas12_98!U60+IDGas12_98!W58))</f>
        <v>0</v>
      </c>
      <c r="X58" s="154" t="n">
        <f aca="false">IF((WAGas12_98!V60+IDGas12_98!X58)=0,0,(WAGas12_98!V60+IDGas12_98!X58))</f>
        <v>0</v>
      </c>
      <c r="Y58" s="154" t="n">
        <f aca="false">IF((WAGas12_98!W60+IDGas12_98!Y58)=0,0,(WAGas12_98!W60+IDGas12_98!Y58))</f>
        <v>0</v>
      </c>
      <c r="Z58" s="154" t="n">
        <f aca="false">IF((WAGas12_98!X60+IDGas12_98!Z58)=0,0,(WAGas12_98!X60+IDGas12_98!Z58))</f>
        <v>0</v>
      </c>
      <c r="AA58" s="54" t="n">
        <f aca="false">IF((WAGas12_98!Y60+IDGas12_98!AA58)=0,0,(WAGas12_98!Y60+IDGas12_98!AA58))</f>
        <v>0</v>
      </c>
      <c r="AB58" s="54" t="n">
        <f aca="false">IF((WAGas12_98!Z60+IDGas12_98!AB58)=0,0,(WAGas12_98!Z60+IDGas12_98!AB58))</f>
        <v>73938</v>
      </c>
      <c r="AC58" s="54" t="e">
        <f aca="false">IF((WAGas12_98!AA60+#REF!)=0,0,(WAGas12_98!AA60+#REF!))</f>
        <v>#VALUE!</v>
      </c>
      <c r="AD58" s="54" t="e">
        <f aca="false">IF((WAGas12_98!AB60+#REF!)=0,0,(WAGas12_98!AB60+#REF!))</f>
        <v>#VALUE!</v>
      </c>
    </row>
    <row r="59" customFormat="false" ht="12" hidden="false" customHeight="false" outlineLevel="0" collapsed="false">
      <c r="B59" s="247" t="s">
        <v>155</v>
      </c>
      <c r="C59" s="247"/>
      <c r="D59" s="247"/>
      <c r="E59" s="247"/>
      <c r="F59" s="54" t="n">
        <f aca="false">IF((WAGas12_98!F61+IDGas12_98!F59)=0,0,(WAGas12_98!F61+IDGas12_98!F59))</f>
        <v>6291</v>
      </c>
      <c r="G59" s="154" t="n">
        <f aca="false">IF((WAGas12_98!G61+IDGas12_98!G59)=0,0,(WAGas12_98!G61+IDGas12_98!G59))</f>
        <v>0</v>
      </c>
      <c r="H59" s="154" t="n">
        <f aca="false">IF((WAGas12_98!H61+IDGas12_98!H59)=0,0,(WAGas12_98!H61+IDGas12_98!H59))</f>
        <v>0</v>
      </c>
      <c r="I59" s="154" t="n">
        <f aca="false">IF((WAGas12_98!I61+IDGas12_98!I59)=0,0,(WAGas12_98!I61+IDGas12_98!I59))</f>
        <v>0</v>
      </c>
      <c r="J59" s="154" t="n">
        <f aca="false">IF((WAGas12_98!J61+IDGas12_98!J59)=0,0,(WAGas12_98!J61+IDGas12_98!J59))</f>
        <v>0</v>
      </c>
      <c r="K59" s="154" t="n">
        <f aca="false">IF((WAGas12_98!K61+IDGas12_98!K59)=0,0,(WAGas12_98!K61+IDGas12_98!K59))</f>
        <v>0</v>
      </c>
      <c r="L59" s="54" t="n">
        <f aca="false">IF((WAGas12_98!L61+IDGas12_98!L59)=0,0,(WAGas12_98!L61+IDGas12_98!L59))</f>
        <v>6291</v>
      </c>
      <c r="M59" s="154" t="e">
        <f aca="false">IF((#REF!+IDGas12_98!M59)=0,0,(#REF!+IDGas12_98!M59))</f>
        <v>#VALUE!</v>
      </c>
      <c r="N59" s="154" t="n">
        <f aca="false">IF((WAGas12_98!M61+IDGas12_98!N59)=0,0,(WAGas12_98!M61+IDGas12_98!N59))</f>
        <v>0</v>
      </c>
      <c r="O59" s="154" t="n">
        <f aca="false">IF((WAGas12_98!N61+IDGas12_98!O59)=0,0,(WAGas12_98!N61+IDGas12_98!O59))</f>
        <v>0</v>
      </c>
      <c r="P59" s="154" t="n">
        <f aca="false">IF((WAGas12_98!O61+IDGas12_98!P59)=0,0,(WAGas12_98!O61+IDGas12_98!P59))</f>
        <v>0</v>
      </c>
      <c r="Q59" s="154" t="n">
        <f aca="false">IF((WAGas12_98!P61+IDGas12_98!Q59)=0,0,(WAGas12_98!P61+IDGas12_98!Q59))</f>
        <v>0</v>
      </c>
      <c r="R59" s="154" t="n">
        <f aca="false">IF((WAGas12_98!Q61+IDGas12_98!R59)=0,0,(WAGas12_98!Q61+IDGas12_98!R59))</f>
        <v>0</v>
      </c>
      <c r="S59" s="154" t="n">
        <f aca="false">IF((WAGas12_98!R61+IDGas12_98!S59)=0,0,(WAGas12_98!R61+IDGas12_98!S59))</f>
        <v>0</v>
      </c>
      <c r="T59" s="154" t="n">
        <f aca="false">IF((WAGas12_98!S61+IDGas12_98!T59)=0,0,(WAGas12_98!S61+IDGas12_98!T59))</f>
        <v>0</v>
      </c>
      <c r="U59" s="154" t="e">
        <f aca="false">IF((#REF!+IDGas12_98!U59)=0,0,(#REF!+IDGas12_98!U59))</f>
        <v>#VALUE!</v>
      </c>
      <c r="V59" s="154" t="n">
        <f aca="false">IF((WAGas12_98!T61+IDGas12_98!V59)=0,0,(WAGas12_98!T61+IDGas12_98!V59))</f>
        <v>0</v>
      </c>
      <c r="W59" s="154" t="n">
        <f aca="false">IF((WAGas12_98!U61+IDGas12_98!W59)=0,0,(WAGas12_98!U61+IDGas12_98!W59))</f>
        <v>0</v>
      </c>
      <c r="X59" s="154" t="n">
        <f aca="false">IF((WAGas12_98!V61+IDGas12_98!X59)=0,0,(WAGas12_98!V61+IDGas12_98!X59))</f>
        <v>0</v>
      </c>
      <c r="Y59" s="154" t="n">
        <f aca="false">IF((WAGas12_98!W61+IDGas12_98!Y59)=0,0,(WAGas12_98!W61+IDGas12_98!Y59))</f>
        <v>0</v>
      </c>
      <c r="Z59" s="154" t="n">
        <f aca="false">IF((WAGas12_98!X61+IDGas12_98!Z59)=0,0,(WAGas12_98!X61+IDGas12_98!Z59))</f>
        <v>0</v>
      </c>
      <c r="AA59" s="54" t="n">
        <f aca="false">IF((WAGas12_98!Y61+IDGas12_98!AA59)=0,0,(WAGas12_98!Y61+IDGas12_98!AA59))</f>
        <v>0</v>
      </c>
      <c r="AB59" s="54" t="n">
        <f aca="false">IF((WAGas12_98!Z61+IDGas12_98!AB59)=0,0,(WAGas12_98!Z61+IDGas12_98!AB59))</f>
        <v>6291</v>
      </c>
      <c r="AC59" s="54" t="e">
        <f aca="false">IF((WAGas12_98!AA61+#REF!)=0,0,(WAGas12_98!AA61+#REF!))</f>
        <v>#VALUE!</v>
      </c>
      <c r="AD59" s="54" t="e">
        <f aca="false">IF((WAGas12_98!AB61+#REF!)=0,0,(WAGas12_98!AB61+#REF!))</f>
        <v>#VALUE!</v>
      </c>
    </row>
    <row r="60" customFormat="false" ht="12" hidden="false" customHeight="false" outlineLevel="0" collapsed="false">
      <c r="A60" s="212" t="n">
        <v>35</v>
      </c>
      <c r="B60" s="247"/>
      <c r="C60" s="247" t="s">
        <v>124</v>
      </c>
      <c r="D60" s="247"/>
      <c r="E60" s="247"/>
      <c r="F60" s="54" t="n">
        <f aca="false">IF((WAGas12_98!F62+IDGas12_98!F60)=0,0,(WAGas12_98!F62+IDGas12_98!F60))</f>
        <v>89553</v>
      </c>
      <c r="G60" s="154" t="n">
        <f aca="false">IF((WAGas12_98!G62+IDGas12_98!G60)=0,0,(WAGas12_98!G62+IDGas12_98!G60))</f>
        <v>0</v>
      </c>
      <c r="H60" s="154" t="n">
        <f aca="false">IF((WAGas12_98!H62+IDGas12_98!H60)=0,0,(WAGas12_98!H62+IDGas12_98!H60))</f>
        <v>0</v>
      </c>
      <c r="I60" s="154" t="n">
        <f aca="false">IF((WAGas12_98!I62+IDGas12_98!I60)=0,0,(WAGas12_98!I62+IDGas12_98!I60))</f>
        <v>0</v>
      </c>
      <c r="J60" s="154" t="n">
        <f aca="false">IF((WAGas12_98!J62+IDGas12_98!J60)=0,0,(WAGas12_98!J62+IDGas12_98!J60))</f>
        <v>1473</v>
      </c>
      <c r="K60" s="154" t="n">
        <f aca="false">IF((WAGas12_98!K62+IDGas12_98!K60)=0,0,(WAGas12_98!K62+IDGas12_98!K60))</f>
        <v>-2</v>
      </c>
      <c r="L60" s="54" t="n">
        <f aca="false">IF((WAGas12_98!L62+IDGas12_98!L60)=0,0,(WAGas12_98!L62+IDGas12_98!L60))</f>
        <v>91024</v>
      </c>
      <c r="M60" s="154" t="e">
        <f aca="false">IF((#REF!+IDGas12_98!M60)=0,0,(#REF!+IDGas12_98!M60))</f>
        <v>#VALUE!</v>
      </c>
      <c r="N60" s="154" t="n">
        <f aca="false">IF((WAGas12_98!M62+IDGas12_98!N60)=0,0,(WAGas12_98!M62+IDGas12_98!N60))</f>
        <v>0</v>
      </c>
      <c r="O60" s="154" t="n">
        <f aca="false">IF((WAGas12_98!N62+IDGas12_98!O60)=0,0,(WAGas12_98!N62+IDGas12_98!O60))</f>
        <v>0</v>
      </c>
      <c r="P60" s="154" t="n">
        <f aca="false">IF((WAGas12_98!O62+IDGas12_98!P60)=0,0,(WAGas12_98!O62+IDGas12_98!P60))</f>
        <v>0</v>
      </c>
      <c r="Q60" s="154" t="n">
        <f aca="false">IF((WAGas12_98!P62+IDGas12_98!Q60)=0,0,(WAGas12_98!P62+IDGas12_98!Q60))</f>
        <v>0</v>
      </c>
      <c r="R60" s="154" t="n">
        <f aca="false">IF((WAGas12_98!Q62+IDGas12_98!R60)=0,0,(WAGas12_98!Q62+IDGas12_98!R60))</f>
        <v>0</v>
      </c>
      <c r="S60" s="154" t="n">
        <f aca="false">IF((WAGas12_98!R62+IDGas12_98!S60)=0,0,(WAGas12_98!R62+IDGas12_98!S60))</f>
        <v>0</v>
      </c>
      <c r="T60" s="154" t="n">
        <f aca="false">IF((WAGas12_98!S62+IDGas12_98!T60)=0,0,(WAGas12_98!S62+IDGas12_98!T60))</f>
        <v>0</v>
      </c>
      <c r="U60" s="154" t="e">
        <f aca="false">IF((#REF!+IDGas12_98!U60)=0,0,(#REF!+IDGas12_98!U60))</f>
        <v>#VALUE!</v>
      </c>
      <c r="V60" s="154" t="n">
        <f aca="false">IF((WAGas12_98!T62+IDGas12_98!V60)=0,0,(WAGas12_98!T62+IDGas12_98!V60))</f>
        <v>0</v>
      </c>
      <c r="W60" s="154" t="n">
        <f aca="false">IF((WAGas12_98!U62+IDGas12_98!W60)=0,0,(WAGas12_98!U62+IDGas12_98!W60))</f>
        <v>0</v>
      </c>
      <c r="X60" s="154" t="n">
        <f aca="false">IF((WAGas12_98!V62+IDGas12_98!X60)=0,0,(WAGas12_98!V62+IDGas12_98!X60))</f>
        <v>0</v>
      </c>
      <c r="Y60" s="154" t="n">
        <f aca="false">IF((WAGas12_98!W62+IDGas12_98!Y60)=0,0,(WAGas12_98!W62+IDGas12_98!Y60))</f>
        <v>0</v>
      </c>
      <c r="Z60" s="154" t="n">
        <f aca="false">IF((WAGas12_98!X62+IDGas12_98!Z60)=0,0,(WAGas12_98!X62+IDGas12_98!Z60))</f>
        <v>0</v>
      </c>
      <c r="AA60" s="54" t="n">
        <f aca="false">IF((WAGas12_98!Y62+IDGas12_98!AA60)=0,0,(WAGas12_98!Y62+IDGas12_98!AA60))</f>
        <v>0</v>
      </c>
      <c r="AB60" s="54" t="n">
        <f aca="false">IF((WAGas12_98!Z62+IDGas12_98!AB60)=0,0,(WAGas12_98!Z62+IDGas12_98!AB60))</f>
        <v>85088</v>
      </c>
      <c r="AC60" s="54" t="e">
        <f aca="false">IF((WAGas12_98!AA62+#REF!)=0,0,(WAGas12_98!AA62+#REF!))</f>
        <v>#VALUE!</v>
      </c>
      <c r="AD60" s="54" t="e">
        <f aca="false">IF((WAGas12_98!AB62+#REF!)=0,0,(WAGas12_98!AB62+#REF!))</f>
        <v>#VALUE!</v>
      </c>
    </row>
    <row r="61" customFormat="false" ht="12" hidden="false" customHeight="false" outlineLevel="0" collapsed="false">
      <c r="A61" s="212" t="n">
        <v>36</v>
      </c>
      <c r="B61" s="247"/>
      <c r="C61" s="247" t="s">
        <v>152</v>
      </c>
      <c r="D61" s="247"/>
      <c r="E61" s="247"/>
      <c r="F61" s="54" t="n">
        <f aca="false">IF((WAGas12_98!F63+IDGas12_98!F61)=0,0,(WAGas12_98!F63+IDGas12_98!F61))</f>
        <v>40779</v>
      </c>
      <c r="G61" s="154" t="n">
        <f aca="false">IF((WAGas12_98!G63+IDGas12_98!G61)=0,0,(WAGas12_98!G63+IDGas12_98!G61))</f>
        <v>0</v>
      </c>
      <c r="H61" s="154" t="n">
        <f aca="false">IF((WAGas12_98!H63+IDGas12_98!H61)=0,0,(WAGas12_98!H63+IDGas12_98!H61))</f>
        <v>0</v>
      </c>
      <c r="I61" s="154" t="n">
        <f aca="false">IF((WAGas12_98!I63+IDGas12_98!I61)=0,0,(WAGas12_98!I63+IDGas12_98!I61))</f>
        <v>0</v>
      </c>
      <c r="J61" s="154" t="n">
        <f aca="false">IF((WAGas12_98!J63+IDGas12_98!J61)=0,0,(WAGas12_98!J63+IDGas12_98!J61))</f>
        <v>0</v>
      </c>
      <c r="K61" s="154" t="n">
        <f aca="false">IF((WAGas12_98!K63+IDGas12_98!K61)=0,0,(WAGas12_98!K63+IDGas12_98!K61))</f>
        <v>0</v>
      </c>
      <c r="L61" s="54" t="n">
        <f aca="false">IF((WAGas12_98!L63+IDGas12_98!L61)=0,0,(WAGas12_98!L63+IDGas12_98!L61))</f>
        <v>40779</v>
      </c>
      <c r="M61" s="154" t="e">
        <f aca="false">IF((#REF!+IDGas12_98!M61)=0,0,(#REF!+IDGas12_98!M61))</f>
        <v>#VALUE!</v>
      </c>
      <c r="N61" s="154" t="n">
        <f aca="false">IF((WAGas12_98!M63+IDGas12_98!N61)=0,0,(WAGas12_98!M63+IDGas12_98!N61))</f>
        <v>0</v>
      </c>
      <c r="O61" s="154" t="n">
        <f aca="false">IF((WAGas12_98!N63+IDGas12_98!O61)=0,0,(WAGas12_98!N63+IDGas12_98!O61))</f>
        <v>0</v>
      </c>
      <c r="P61" s="154" t="n">
        <f aca="false">IF((WAGas12_98!O63+IDGas12_98!P61)=0,0,(WAGas12_98!O63+IDGas12_98!P61))</f>
        <v>0</v>
      </c>
      <c r="Q61" s="154" t="n">
        <f aca="false">IF((WAGas12_98!P63+IDGas12_98!Q61)=0,0,(WAGas12_98!P63+IDGas12_98!Q61))</f>
        <v>0</v>
      </c>
      <c r="R61" s="154" t="n">
        <f aca="false">IF((WAGas12_98!Q63+IDGas12_98!R61)=0,0,(WAGas12_98!Q63+IDGas12_98!R61))</f>
        <v>0</v>
      </c>
      <c r="S61" s="154" t="n">
        <f aca="false">IF((WAGas12_98!R63+IDGas12_98!S61)=0,0,(WAGas12_98!R63+IDGas12_98!S61))</f>
        <v>0</v>
      </c>
      <c r="T61" s="154" t="n">
        <f aca="false">IF((WAGas12_98!S63+IDGas12_98!T61)=0,0,(WAGas12_98!S63+IDGas12_98!T61))</f>
        <v>0</v>
      </c>
      <c r="U61" s="154" t="e">
        <f aca="false">IF((#REF!+IDGas12_98!U61)=0,0,(#REF!+IDGas12_98!U61))</f>
        <v>#VALUE!</v>
      </c>
      <c r="V61" s="154" t="n">
        <f aca="false">IF((WAGas12_98!T63+IDGas12_98!V61)=0,0,(WAGas12_98!T63+IDGas12_98!V61))</f>
        <v>0</v>
      </c>
      <c r="W61" s="154" t="n">
        <f aca="false">IF((WAGas12_98!U63+IDGas12_98!W61)=0,0,(WAGas12_98!U63+IDGas12_98!W61))</f>
        <v>0</v>
      </c>
      <c r="X61" s="154" t="n">
        <f aca="false">IF((WAGas12_98!V63+IDGas12_98!X61)=0,0,(WAGas12_98!V63+IDGas12_98!X61))</f>
        <v>0</v>
      </c>
      <c r="Y61" s="154" t="n">
        <f aca="false">IF((WAGas12_98!W63+IDGas12_98!Y61)=0,0,(WAGas12_98!W63+IDGas12_98!Y61))</f>
        <v>0</v>
      </c>
      <c r="Z61" s="154" t="n">
        <f aca="false">IF((WAGas12_98!X63+IDGas12_98!Z61)=0,0,(WAGas12_98!X63+IDGas12_98!Z61))</f>
        <v>0</v>
      </c>
      <c r="AA61" s="54" t="n">
        <f aca="false">IF((WAGas12_98!Y63+IDGas12_98!AA61)=0,0,(WAGas12_98!Y63+IDGas12_98!AA61))</f>
        <v>0</v>
      </c>
      <c r="AB61" s="54" t="n">
        <f aca="false">IF((WAGas12_98!Z63+IDGas12_98!AB61)=0,0,(WAGas12_98!Z63+IDGas12_98!AB61))</f>
        <v>0</v>
      </c>
      <c r="AC61" s="54" t="e">
        <f aca="false">IF((WAGas12_98!AA63+#REF!)=0,0,(WAGas12_98!AA63+#REF!))</f>
        <v>#VALUE!</v>
      </c>
      <c r="AD61" s="54" t="e">
        <f aca="false">IF((WAGas12_98!AB63+#REF!)=0,0,(WAGas12_98!AB63+#REF!))</f>
        <v>#VALUE!</v>
      </c>
    </row>
    <row r="62" customFormat="false" ht="12" hidden="false" customHeight="false" outlineLevel="0" collapsed="false">
      <c r="A62" s="212" t="n">
        <v>37</v>
      </c>
      <c r="B62" s="247"/>
      <c r="C62" s="247" t="s">
        <v>153</v>
      </c>
      <c r="D62" s="247"/>
      <c r="E62" s="247"/>
      <c r="F62" s="54" t="n">
        <f aca="false">IF((WAGas12_98!F64+IDGas12_98!F62)=0,0,(WAGas12_98!F64+IDGas12_98!F62))</f>
        <v>7075</v>
      </c>
      <c r="G62" s="154" t="n">
        <f aca="false">IF((WAGas12_98!G64+IDGas12_98!G62)=0,0,(WAGas12_98!G64+IDGas12_98!G62))</f>
        <v>0</v>
      </c>
      <c r="H62" s="154" t="n">
        <f aca="false">IF((WAGas12_98!H64+IDGas12_98!H62)=0,0,(WAGas12_98!H64+IDGas12_98!H62))</f>
        <v>0</v>
      </c>
      <c r="I62" s="154" t="n">
        <f aca="false">IF((WAGas12_98!I64+IDGas12_98!I62)=0,0,(WAGas12_98!I64+IDGas12_98!I62))</f>
        <v>0</v>
      </c>
      <c r="J62" s="154" t="n">
        <f aca="false">IF((WAGas12_98!J64+IDGas12_98!J62)=0,0,(WAGas12_98!J64+IDGas12_98!J62))</f>
        <v>0</v>
      </c>
      <c r="K62" s="154" t="n">
        <f aca="false">IF((WAGas12_98!K64+IDGas12_98!K62)=0,0,(WAGas12_98!K64+IDGas12_98!K62))</f>
        <v>0</v>
      </c>
      <c r="L62" s="54" t="n">
        <f aca="false">IF((WAGas12_98!L64+IDGas12_98!L62)=0,0,(WAGas12_98!L64+IDGas12_98!L62))</f>
        <v>7075</v>
      </c>
      <c r="M62" s="154" t="e">
        <f aca="false">IF((#REF!+IDGas12_98!M62)=0,0,(#REF!+IDGas12_98!M62))</f>
        <v>#VALUE!</v>
      </c>
      <c r="N62" s="154" t="n">
        <f aca="false">IF((WAGas12_98!M64+IDGas12_98!N62)=0,0,(WAGas12_98!M64+IDGas12_98!N62))</f>
        <v>0</v>
      </c>
      <c r="O62" s="154" t="n">
        <f aca="false">IF((WAGas12_98!N64+IDGas12_98!O62)=0,0,(WAGas12_98!N64+IDGas12_98!O62))</f>
        <v>0</v>
      </c>
      <c r="P62" s="154" t="n">
        <f aca="false">IF((WAGas12_98!O64+IDGas12_98!P62)=0,0,(WAGas12_98!O64+IDGas12_98!P62))</f>
        <v>0</v>
      </c>
      <c r="Q62" s="154" t="n">
        <f aca="false">IF((WAGas12_98!P64+IDGas12_98!Q62)=0,0,(WAGas12_98!P64+IDGas12_98!Q62))</f>
        <v>0</v>
      </c>
      <c r="R62" s="154" t="n">
        <f aca="false">IF((WAGas12_98!Q64+IDGas12_98!R62)=0,0,(WAGas12_98!Q64+IDGas12_98!R62))</f>
        <v>0</v>
      </c>
      <c r="S62" s="154" t="n">
        <f aca="false">IF((WAGas12_98!R64+IDGas12_98!S62)=0,0,(WAGas12_98!R64+IDGas12_98!S62))</f>
        <v>0</v>
      </c>
      <c r="T62" s="154" t="n">
        <f aca="false">IF((WAGas12_98!S64+IDGas12_98!T62)=0,0,(WAGas12_98!S64+IDGas12_98!T62))</f>
        <v>0</v>
      </c>
      <c r="U62" s="154" t="e">
        <f aca="false">IF((#REF!+IDGas12_98!U62)=0,0,(#REF!+IDGas12_98!U62))</f>
        <v>#VALUE!</v>
      </c>
      <c r="V62" s="154" t="n">
        <f aca="false">IF((WAGas12_98!T64+IDGas12_98!V62)=0,0,(WAGas12_98!T64+IDGas12_98!V62))</f>
        <v>0</v>
      </c>
      <c r="W62" s="154" t="n">
        <f aca="false">IF((WAGas12_98!U64+IDGas12_98!W62)=0,0,(WAGas12_98!U64+IDGas12_98!W62))</f>
        <v>0</v>
      </c>
      <c r="X62" s="154" t="n">
        <f aca="false">IF((WAGas12_98!V64+IDGas12_98!X62)=0,0,(WAGas12_98!V64+IDGas12_98!X62))</f>
        <v>0</v>
      </c>
      <c r="Y62" s="154" t="n">
        <f aca="false">IF((WAGas12_98!W64+IDGas12_98!Y62)=0,0,(WAGas12_98!W64+IDGas12_98!Y62))</f>
        <v>0</v>
      </c>
      <c r="Z62" s="154" t="n">
        <f aca="false">IF((WAGas12_98!X64+IDGas12_98!Z62)=0,0,(WAGas12_98!X64+IDGas12_98!Z62))</f>
        <v>0</v>
      </c>
      <c r="AA62" s="54" t="n">
        <f aca="false">IF((WAGas12_98!Y64+IDGas12_98!AA62)=0,0,(WAGas12_98!Y64+IDGas12_98!AA62))</f>
        <v>0</v>
      </c>
      <c r="AB62" s="54" t="n">
        <f aca="false">IF((WAGas12_98!Z64+IDGas12_98!AB62)=0,0,(WAGas12_98!Z64+IDGas12_98!AB62))</f>
        <v>2047</v>
      </c>
      <c r="AC62" s="54" t="e">
        <f aca="false">IF((WAGas12_98!AA64+#REF!)=0,0,(WAGas12_98!AA64+#REF!))</f>
        <v>#VALUE!</v>
      </c>
      <c r="AD62" s="54" t="e">
        <f aca="false">IF((WAGas12_98!AB64+#REF!)=0,0,(WAGas12_98!AB64+#REF!))</f>
        <v>#VALUE!</v>
      </c>
    </row>
    <row r="63" customFormat="false" ht="12" hidden="false" customHeight="false" outlineLevel="0" collapsed="false">
      <c r="A63" s="212" t="n">
        <v>38</v>
      </c>
      <c r="B63" s="247"/>
      <c r="C63" s="247"/>
      <c r="D63" s="247"/>
      <c r="E63" s="247" t="s">
        <v>156</v>
      </c>
      <c r="F63" s="250" t="n">
        <f aca="false">IF((WAGas12_98!F65+IDGas12_98!F63)=0,0,(WAGas12_98!F65+IDGas12_98!F63))</f>
        <v>71401</v>
      </c>
      <c r="G63" s="251" t="n">
        <f aca="false">IF((WAGas12_98!G65+IDGas12_98!G63)=0,0,(WAGas12_98!G65+IDGas12_98!G63))</f>
        <v>0</v>
      </c>
      <c r="H63" s="251" t="n">
        <f aca="false">IF((WAGas12_98!H65+IDGas12_98!H63)=0,0,(WAGas12_98!H65+IDGas12_98!H63))</f>
        <v>0</v>
      </c>
      <c r="I63" s="251" t="n">
        <f aca="false">IF((WAGas12_98!I65+IDGas12_98!I63)=0,0,(WAGas12_98!I65+IDGas12_98!I63))</f>
        <v>0</v>
      </c>
      <c r="J63" s="251" t="n">
        <f aca="false">IF((WAGas12_98!J65+IDGas12_98!J63)=0,0,(WAGas12_98!J65+IDGas12_98!J63))</f>
        <v>0</v>
      </c>
      <c r="K63" s="251" t="n">
        <f aca="false">IF((WAGas12_98!K65+IDGas12_98!K63)=0,0,(WAGas12_98!K65+IDGas12_98!K63))</f>
        <v>0</v>
      </c>
      <c r="L63" s="250" t="n">
        <f aca="false">IF((WAGas12_98!L65+IDGas12_98!L63)=0,0,(WAGas12_98!L65+IDGas12_98!L63))</f>
        <v>71401</v>
      </c>
      <c r="M63" s="251" t="e">
        <f aca="false">IF((#REF!+IDGas12_98!M63)=0,0,(#REF!+IDGas12_98!M63))</f>
        <v>#VALUE!</v>
      </c>
      <c r="N63" s="251" t="n">
        <f aca="false">IF((WAGas12_98!M65+IDGas12_98!N63)=0,0,(WAGas12_98!M65+IDGas12_98!N63))</f>
        <v>0</v>
      </c>
      <c r="O63" s="251" t="n">
        <f aca="false">IF((WAGas12_98!N65+IDGas12_98!O63)=0,0,(WAGas12_98!N65+IDGas12_98!O63))</f>
        <v>0</v>
      </c>
      <c r="P63" s="251" t="n">
        <f aca="false">IF((WAGas12_98!O65+IDGas12_98!P63)=0,0,(WAGas12_98!O65+IDGas12_98!P63))</f>
        <v>0</v>
      </c>
      <c r="Q63" s="251" t="n">
        <f aca="false">IF((WAGas12_98!P65+IDGas12_98!Q63)=0,0,(WAGas12_98!P65+IDGas12_98!Q63))</f>
        <v>0</v>
      </c>
      <c r="R63" s="251" t="n">
        <f aca="false">IF((WAGas12_98!Q65+IDGas12_98!R63)=0,0,(WAGas12_98!Q65+IDGas12_98!R63))</f>
        <v>0</v>
      </c>
      <c r="S63" s="251" t="n">
        <f aca="false">IF((WAGas12_98!R65+IDGas12_98!S63)=0,0,(WAGas12_98!R65+IDGas12_98!S63))</f>
        <v>0</v>
      </c>
      <c r="T63" s="251" t="n">
        <f aca="false">IF((WAGas12_98!S65+IDGas12_98!T63)=0,0,(WAGas12_98!S65+IDGas12_98!T63))</f>
        <v>0</v>
      </c>
      <c r="U63" s="251" t="e">
        <f aca="false">IF((#REF!+IDGas12_98!U63)=0,0,(#REF!+IDGas12_98!U63))</f>
        <v>#VALUE!</v>
      </c>
      <c r="V63" s="251" t="n">
        <f aca="false">IF((WAGas12_98!T65+IDGas12_98!V63)=0,0,(WAGas12_98!T65+IDGas12_98!V63))</f>
        <v>0</v>
      </c>
      <c r="W63" s="251" t="n">
        <f aca="false">IF((WAGas12_98!U65+IDGas12_98!W63)=0,0,(WAGas12_98!U65+IDGas12_98!W63))</f>
        <v>0</v>
      </c>
      <c r="X63" s="251" t="n">
        <f aca="false">IF((WAGas12_98!V65+IDGas12_98!X63)=0,0,(WAGas12_98!V65+IDGas12_98!X63))</f>
        <v>0</v>
      </c>
      <c r="Y63" s="251" t="n">
        <f aca="false">IF((WAGas12_98!W65+IDGas12_98!Y63)=0,0,(WAGas12_98!W65+IDGas12_98!Y63))</f>
        <v>0</v>
      </c>
      <c r="Z63" s="251" t="n">
        <f aca="false">IF((WAGas12_98!X65+IDGas12_98!Z63)=0,0,(WAGas12_98!X65+IDGas12_98!Z63))</f>
        <v>0</v>
      </c>
      <c r="AA63" s="250" t="n">
        <f aca="false">IF((WAGas12_98!Y65+IDGas12_98!AA63)=0,0,(WAGas12_98!Y65+IDGas12_98!AA63))</f>
        <v>0</v>
      </c>
      <c r="AB63" s="250" t="n">
        <f aca="false">IF((WAGas12_98!Z65+IDGas12_98!AB63)=0,0,(WAGas12_98!Z65+IDGas12_98!AB63))</f>
        <v>19658</v>
      </c>
      <c r="AC63" s="250" t="e">
        <f aca="false">IF((WAGas12_98!AA65+#REF!)=0,0,(WAGas12_98!AA65+#REF!))</f>
        <v>#VALUE!</v>
      </c>
      <c r="AD63" s="250" t="e">
        <f aca="false">IF((WAGas12_98!AB65+#REF!)=0,0,(WAGas12_98!AB65+#REF!))</f>
        <v>#VALUE!</v>
      </c>
    </row>
    <row r="64" s="159" customFormat="true" ht="18" hidden="false" customHeight="true" outlineLevel="0" collapsed="false">
      <c r="A64" s="252" t="n">
        <v>39</v>
      </c>
      <c r="B64" s="253" t="s">
        <v>157</v>
      </c>
      <c r="C64" s="253"/>
      <c r="D64" s="253"/>
      <c r="E64" s="253"/>
      <c r="F64" s="78" t="n">
        <f aca="false">IF((WAGas12_98!F66+IDGas12_98!F64)=0,0,(WAGas12_98!F66+IDGas12_98!F64))</f>
        <v>2316</v>
      </c>
      <c r="G64" s="162" t="n">
        <f aca="false">IF((WAGas12_98!G66+IDGas12_98!G64)=0,0,(WAGas12_98!G66+IDGas12_98!G64))</f>
        <v>-10305</v>
      </c>
      <c r="H64" s="162" t="n">
        <f aca="false">IF((WAGas12_98!H66+IDGas12_98!H64)=0,0,(WAGas12_98!H66+IDGas12_98!H64))</f>
        <v>187</v>
      </c>
      <c r="I64" s="162" t="n">
        <f aca="false">IF((WAGas12_98!I66+IDGas12_98!I64)=0,0,(WAGas12_98!I66+IDGas12_98!I64))</f>
        <v>0</v>
      </c>
      <c r="J64" s="162" t="n">
        <f aca="false">IF((WAGas12_98!J66+IDGas12_98!J64)=0,0,(WAGas12_98!J66+IDGas12_98!J64))</f>
        <v>0</v>
      </c>
      <c r="K64" s="162" t="n">
        <f aca="false">IF((WAGas12_98!K66+IDGas12_98!K64)=0,0,(WAGas12_98!K66+IDGas12_98!K64))</f>
        <v>0</v>
      </c>
      <c r="L64" s="78" t="n">
        <f aca="false">IF((WAGas12_98!L66+IDGas12_98!L64)=0,0,(WAGas12_98!L66+IDGas12_98!L64))</f>
        <v>-7802</v>
      </c>
      <c r="M64" s="162" t="e">
        <f aca="false">IF((#REF!+IDGas12_98!M64)=0,0,(#REF!+IDGas12_98!M64))</f>
        <v>#VALUE!</v>
      </c>
      <c r="N64" s="162" t="n">
        <f aca="false">IF((WAGas12_98!M66+IDGas12_98!N64)=0,0,(WAGas12_98!M66+IDGas12_98!N64))</f>
        <v>0</v>
      </c>
      <c r="O64" s="162" t="n">
        <f aca="false">IF((WAGas12_98!N66+IDGas12_98!O64)=0,0,(WAGas12_98!N66+IDGas12_98!O64))</f>
        <v>0</v>
      </c>
      <c r="P64" s="162" t="n">
        <f aca="false">IF((WAGas12_98!O66+IDGas12_98!P64)=0,0,(WAGas12_98!O66+IDGas12_98!P64))</f>
        <v>0</v>
      </c>
      <c r="Q64" s="162" t="n">
        <f aca="false">IF((WAGas12_98!P66+IDGas12_98!Q64)=0,0,(WAGas12_98!P66+IDGas12_98!Q64))</f>
        <v>0</v>
      </c>
      <c r="R64" s="162" t="n">
        <f aca="false">IF((WAGas12_98!Q66+IDGas12_98!R64)=0,0,(WAGas12_98!Q66+IDGas12_98!R64))</f>
        <v>0</v>
      </c>
      <c r="S64" s="162" t="n">
        <f aca="false">IF((WAGas12_98!R66+IDGas12_98!S64)=0,0,(WAGas12_98!R66+IDGas12_98!S64))</f>
        <v>0</v>
      </c>
      <c r="T64" s="162" t="n">
        <f aca="false">IF((WAGas12_98!S66+IDGas12_98!T64)=0,0,(WAGas12_98!S66+IDGas12_98!T64))</f>
        <v>0</v>
      </c>
      <c r="U64" s="162" t="e">
        <f aca="false">IF((#REF!+IDGas12_98!U64)=0,0,(#REF!+IDGas12_98!U64))</f>
        <v>#VALUE!</v>
      </c>
      <c r="V64" s="162" t="n">
        <f aca="false">IF((WAGas12_98!T66+IDGas12_98!V64)=0,0,(WAGas12_98!T66+IDGas12_98!V64))</f>
        <v>0</v>
      </c>
      <c r="W64" s="162" t="n">
        <f aca="false">IF((WAGas12_98!U66+IDGas12_98!W64)=0,0,(WAGas12_98!U66+IDGas12_98!W64))</f>
        <v>0</v>
      </c>
      <c r="X64" s="162" t="n">
        <f aca="false">IF((WAGas12_98!V66+IDGas12_98!X64)=0,0,(WAGas12_98!V66+IDGas12_98!X64))</f>
        <v>0</v>
      </c>
      <c r="Y64" s="162" t="n">
        <f aca="false">IF((WAGas12_98!W66+IDGas12_98!Y64)=0,0,(WAGas12_98!W66+IDGas12_98!Y64))</f>
        <v>0</v>
      </c>
      <c r="Z64" s="162" t="n">
        <f aca="false">IF((WAGas12_98!X66+IDGas12_98!Z64)=0,0,(WAGas12_98!X66+IDGas12_98!Z64))</f>
        <v>0</v>
      </c>
      <c r="AA64" s="78" t="n">
        <f aca="false">IF((WAGas12_98!Y66+IDGas12_98!AA64)=0,0,(WAGas12_98!Y66+IDGas12_98!AA64))</f>
        <v>0</v>
      </c>
      <c r="AB64" s="78" t="n">
        <f aca="false">IF((WAGas12_98!Z66+IDGas12_98!AB64)=0,0,(WAGas12_98!Z66+IDGas12_98!AB64))</f>
        <v>2316</v>
      </c>
      <c r="AC64" s="78" t="e">
        <f aca="false">IF((WAGas12_98!AA66+#REF!)=0,0,(WAGas12_98!AA66+#REF!))</f>
        <v>#VALUE!</v>
      </c>
      <c r="AD64" s="78" t="e">
        <f aca="false">IF((WAGas12_98!AB66+#REF!)=0,0,(WAGas12_98!AB66+#REF!))</f>
        <v>#VALUE!</v>
      </c>
    </row>
    <row r="65" customFormat="false" ht="12" hidden="false" customHeight="false" outlineLevel="0" collapsed="false">
      <c r="A65" s="212" t="n">
        <v>40</v>
      </c>
      <c r="B65" s="247" t="s">
        <v>158</v>
      </c>
      <c r="C65" s="247"/>
      <c r="D65" s="247"/>
      <c r="E65" s="247"/>
      <c r="F65" s="54" t="n">
        <f aca="false">IF((WAGas12_98!F67+IDGas12_98!F65)=0,0,(WAGas12_98!F67+IDGas12_98!F65))</f>
        <v>24021</v>
      </c>
      <c r="G65" s="154" t="n">
        <f aca="false">IF((WAGas12_98!G67+IDGas12_98!G65)=0,0,(WAGas12_98!G67+IDGas12_98!G65))</f>
        <v>0</v>
      </c>
      <c r="H65" s="154" t="n">
        <f aca="false">IF((WAGas12_98!H67+IDGas12_98!H65)=0,0,(WAGas12_98!H67+IDGas12_98!H65))</f>
        <v>0</v>
      </c>
      <c r="I65" s="154" t="n">
        <f aca="false">IF((WAGas12_98!I67+IDGas12_98!I65)=0,0,(WAGas12_98!I67+IDGas12_98!I65))</f>
        <v>1458</v>
      </c>
      <c r="J65" s="154" t="n">
        <f aca="false">IF((WAGas12_98!J67+IDGas12_98!J65)=0,0,(WAGas12_98!J67+IDGas12_98!J65))</f>
        <v>0</v>
      </c>
      <c r="K65" s="154" t="n">
        <f aca="false">IF((WAGas12_98!K67+IDGas12_98!K65)=0,0,(WAGas12_98!K67+IDGas12_98!K65))</f>
        <v>0</v>
      </c>
      <c r="L65" s="78" t="n">
        <f aca="false">IF((WAGas12_98!L67+IDGas12_98!L65)=0,0,(WAGas12_98!L67+IDGas12_98!L65))</f>
        <v>25479</v>
      </c>
      <c r="M65" s="154" t="e">
        <f aca="false">IF((#REF!+IDGas12_98!M65)=0,0,(#REF!+IDGas12_98!M65))</f>
        <v>#VALUE!</v>
      </c>
      <c r="N65" s="154" t="n">
        <f aca="false">IF((WAGas12_98!M67+IDGas12_98!N65)=0,0,(WAGas12_98!M67+IDGas12_98!N65))</f>
        <v>0</v>
      </c>
      <c r="O65" s="154" t="n">
        <f aca="false">IF((WAGas12_98!N67+IDGas12_98!O65)=0,0,(WAGas12_98!N67+IDGas12_98!O65))</f>
        <v>0</v>
      </c>
      <c r="P65" s="154" t="n">
        <f aca="false">IF((WAGas12_98!O67+IDGas12_98!P65)=0,0,(WAGas12_98!O67+IDGas12_98!P65))</f>
        <v>0</v>
      </c>
      <c r="Q65" s="154" t="n">
        <f aca="false">IF((WAGas12_98!P67+IDGas12_98!Q65)=0,0,(WAGas12_98!P67+IDGas12_98!Q65))</f>
        <v>0</v>
      </c>
      <c r="R65" s="154" t="n">
        <f aca="false">IF((WAGas12_98!Q67+IDGas12_98!R65)=0,0,(WAGas12_98!Q67+IDGas12_98!R65))</f>
        <v>0</v>
      </c>
      <c r="S65" s="154" t="n">
        <f aca="false">IF((WAGas12_98!R67+IDGas12_98!S65)=0,0,(WAGas12_98!R67+IDGas12_98!S65))</f>
        <v>0</v>
      </c>
      <c r="T65" s="154" t="n">
        <f aca="false">IF((WAGas12_98!S67+IDGas12_98!T65)=0,0,(WAGas12_98!S67+IDGas12_98!T65))</f>
        <v>0</v>
      </c>
      <c r="U65" s="154" t="e">
        <f aca="false">IF((#REF!+IDGas12_98!U65)=0,0,(#REF!+IDGas12_98!U65))</f>
        <v>#VALUE!</v>
      </c>
      <c r="V65" s="154" t="n">
        <f aca="false">IF((WAGas12_98!T67+IDGas12_98!V65)=0,0,(WAGas12_98!T67+IDGas12_98!V65))</f>
        <v>0</v>
      </c>
      <c r="W65" s="154" t="n">
        <f aca="false">IF((WAGas12_98!U67+IDGas12_98!W65)=0,0,(WAGas12_98!U67+IDGas12_98!W65))</f>
        <v>0</v>
      </c>
      <c r="X65" s="154" t="n">
        <f aca="false">IF((WAGas12_98!V67+IDGas12_98!X65)=0,0,(WAGas12_98!V67+IDGas12_98!X65))</f>
        <v>0</v>
      </c>
      <c r="Y65" s="154" t="n">
        <f aca="false">IF((WAGas12_98!W67+IDGas12_98!Y65)=0,0,(WAGas12_98!W67+IDGas12_98!Y65))</f>
        <v>0</v>
      </c>
      <c r="Z65" s="154" t="n">
        <f aca="false">IF((WAGas12_98!X67+IDGas12_98!Z65)=0,0,(WAGas12_98!X67+IDGas12_98!Z65))</f>
        <v>0</v>
      </c>
      <c r="AA65" s="54" t="n">
        <f aca="false">IF((WAGas12_98!Y67+IDGas12_98!AA65)=0,0,(WAGas12_98!Y67+IDGas12_98!AA65))</f>
        <v>0</v>
      </c>
      <c r="AB65" s="54" t="n">
        <f aca="false">IF((WAGas12_98!Z67+IDGas12_98!AB65)=0,0,(WAGas12_98!Z67+IDGas12_98!AB65))</f>
        <v>24021</v>
      </c>
      <c r="AC65" s="54" t="e">
        <f aca="false">IF((WAGas12_98!AA67+#REF!)=0,0,(WAGas12_98!AA67+#REF!))</f>
        <v>#VALUE!</v>
      </c>
      <c r="AD65" s="78" t="e">
        <f aca="false">IF((WAGas12_98!AB67+#REF!)=0,0,(WAGas12_98!AB67+#REF!))</f>
        <v>#VALUE!</v>
      </c>
    </row>
    <row r="66" customFormat="false" ht="12" hidden="false" customHeight="false" outlineLevel="0" collapsed="false">
      <c r="A66" s="212" t="n">
        <v>41</v>
      </c>
      <c r="B66" s="247" t="s">
        <v>159</v>
      </c>
      <c r="C66" s="247"/>
      <c r="D66" s="247"/>
      <c r="E66" s="247"/>
      <c r="F66" s="61" t="n">
        <f aca="false">IF((WAGas12_98!F68+IDGas12_98!F66)=0,0,(WAGas12_98!F68+IDGas12_98!F66))</f>
        <v>0</v>
      </c>
      <c r="G66" s="152" t="n">
        <f aca="false">IF((WAGas12_98!G68+IDGas12_98!G66)=0,0,(WAGas12_98!G68+IDGas12_98!G66))</f>
        <v>-4697</v>
      </c>
      <c r="H66" s="152" t="n">
        <f aca="false">IF((WAGas12_98!H68+IDGas12_98!H66)=0,0,(WAGas12_98!H68+IDGas12_98!H66))</f>
        <v>-441</v>
      </c>
      <c r="I66" s="152" t="n">
        <f aca="false">IF((WAGas12_98!I68+IDGas12_98!I66)=0,0,(WAGas12_98!I68+IDGas12_98!I66))</f>
        <v>0</v>
      </c>
      <c r="J66" s="152" t="n">
        <f aca="false">IF((WAGas12_98!J68+IDGas12_98!J66)=0,0,(WAGas12_98!J68+IDGas12_98!J66))</f>
        <v>0</v>
      </c>
      <c r="K66" s="152" t="n">
        <f aca="false">IF((WAGas12_98!K68+IDGas12_98!K66)=0,0,(WAGas12_98!K68+IDGas12_98!K66))</f>
        <v>0</v>
      </c>
      <c r="L66" s="61" t="n">
        <f aca="false">IF((WAGas12_98!L68+IDGas12_98!L66)=0,0,(WAGas12_98!L68+IDGas12_98!L66))</f>
        <v>-5138</v>
      </c>
      <c r="M66" s="152" t="e">
        <f aca="false">IF((#REF!+IDGas12_98!M66)=0,0,(#REF!+IDGas12_98!M66))</f>
        <v>#VALUE!</v>
      </c>
      <c r="N66" s="152" t="n">
        <f aca="false">IF((WAGas12_98!M68+IDGas12_98!N66)=0,0,(WAGas12_98!M68+IDGas12_98!N66))</f>
        <v>0</v>
      </c>
      <c r="O66" s="152" t="n">
        <f aca="false">IF((WAGas12_98!N68+IDGas12_98!O66)=0,0,(WAGas12_98!N68+IDGas12_98!O66))</f>
        <v>0</v>
      </c>
      <c r="P66" s="152" t="n">
        <f aca="false">IF((WAGas12_98!O68+IDGas12_98!P66)=0,0,(WAGas12_98!O68+IDGas12_98!P66))</f>
        <v>0</v>
      </c>
      <c r="Q66" s="152" t="n">
        <f aca="false">IF((WAGas12_98!P68+IDGas12_98!Q66)=0,0,(WAGas12_98!P68+IDGas12_98!Q66))</f>
        <v>0</v>
      </c>
      <c r="R66" s="152" t="n">
        <f aca="false">IF((WAGas12_98!Q68+IDGas12_98!R66)=0,0,(WAGas12_98!Q68+IDGas12_98!R66))</f>
        <v>0</v>
      </c>
      <c r="S66" s="152" t="n">
        <f aca="false">IF((WAGas12_98!R68+IDGas12_98!S66)=0,0,(WAGas12_98!R68+IDGas12_98!S66))</f>
        <v>0</v>
      </c>
      <c r="T66" s="152" t="n">
        <f aca="false">IF((WAGas12_98!S68+IDGas12_98!T66)=0,0,(WAGas12_98!S68+IDGas12_98!T66))</f>
        <v>0</v>
      </c>
      <c r="U66" s="152" t="e">
        <f aca="false">IF((#REF!+IDGas12_98!U66)=0,0,(#REF!+IDGas12_98!U66))</f>
        <v>#VALUE!</v>
      </c>
      <c r="V66" s="152" t="n">
        <f aca="false">IF((WAGas12_98!T68+IDGas12_98!V66)=0,0,(WAGas12_98!T68+IDGas12_98!V66))</f>
        <v>0</v>
      </c>
      <c r="W66" s="152" t="n">
        <f aca="false">IF((WAGas12_98!U68+IDGas12_98!W66)=0,0,(WAGas12_98!U68+IDGas12_98!W66))</f>
        <v>0</v>
      </c>
      <c r="X66" s="152" t="n">
        <f aca="false">IF((WAGas12_98!V68+IDGas12_98!X66)=0,0,(WAGas12_98!V68+IDGas12_98!X66))</f>
        <v>0</v>
      </c>
      <c r="Y66" s="152" t="n">
        <f aca="false">IF((WAGas12_98!W68+IDGas12_98!Y66)=0,0,(WAGas12_98!W68+IDGas12_98!Y66))</f>
        <v>0</v>
      </c>
      <c r="Z66" s="152" t="n">
        <f aca="false">IF((WAGas12_98!X68+IDGas12_98!Z66)=0,0,(WAGas12_98!X68+IDGas12_98!Z66))</f>
        <v>0</v>
      </c>
      <c r="AA66" s="61" t="n">
        <f aca="false">IF((WAGas12_98!Y68+IDGas12_98!AA66)=0,0,(WAGas12_98!Y68+IDGas12_98!AA66))</f>
        <v>0</v>
      </c>
      <c r="AB66" s="61" t="n">
        <f aca="false">IF((WAGas12_98!Z68+IDGas12_98!AB66)=0,0,(WAGas12_98!Z68+IDGas12_98!AB66))</f>
        <v>-4603</v>
      </c>
      <c r="AC66" s="61" t="e">
        <f aca="false">IF((WAGas12_98!AA68+#REF!)=0,0,(WAGas12_98!AA68+#REF!))</f>
        <v>#VALUE!</v>
      </c>
      <c r="AD66" s="61" t="e">
        <f aca="false">IF((WAGas12_98!AB68+#REF!)=0,0,(WAGas12_98!AB68+#REF!))</f>
        <v>#VALUE!</v>
      </c>
    </row>
    <row r="67" customFormat="false" ht="12" hidden="false" customHeight="false" outlineLevel="0" collapsed="false">
      <c r="F67" s="54" t="n">
        <f aca="false">IF((WAGas12_98!F69+IDGas12_98!F67)=0,0,(WAGas12_98!F69+IDGas12_98!F67))</f>
        <v>0</v>
      </c>
      <c r="G67" s="154" t="n">
        <f aca="false">IF((WAGas12_98!G69+IDGas12_98!G67)=0,0,(WAGas12_98!G69+IDGas12_98!G67))</f>
        <v>0</v>
      </c>
      <c r="H67" s="154" t="n">
        <f aca="false">IF((WAGas12_98!H69+IDGas12_98!H67)=0,0,(WAGas12_98!H69+IDGas12_98!H67))</f>
        <v>0</v>
      </c>
      <c r="I67" s="154" t="n">
        <f aca="false">IF((WAGas12_98!I69+IDGas12_98!I67)=0,0,(WAGas12_98!I69+IDGas12_98!I67))</f>
        <v>503</v>
      </c>
      <c r="J67" s="154" t="n">
        <f aca="false">IF((WAGas12_98!J69+IDGas12_98!J67)=0,0,(WAGas12_98!J69+IDGas12_98!J67))</f>
        <v>0</v>
      </c>
      <c r="K67" s="154" t="n">
        <f aca="false">IF((WAGas12_98!K69+IDGas12_98!K67)=0,0,(WAGas12_98!K69+IDGas12_98!K67))</f>
        <v>0</v>
      </c>
      <c r="L67" s="54" t="n">
        <f aca="false">IF((WAGas12_98!L69+IDGas12_98!L67)=0,0,(WAGas12_98!L69+IDGas12_98!L67))</f>
        <v>503</v>
      </c>
      <c r="M67" s="154" t="e">
        <f aca="false">IF((#REF!+IDGas12_98!M67)=0,0,(#REF!+IDGas12_98!M67))</f>
        <v>#VALUE!</v>
      </c>
      <c r="N67" s="154" t="n">
        <f aca="false">IF((WAGas12_98!M69+IDGas12_98!N67)=0,0,(WAGas12_98!M69+IDGas12_98!N67))</f>
        <v>0</v>
      </c>
      <c r="O67" s="154" t="n">
        <f aca="false">IF((WAGas12_98!N69+IDGas12_98!O67)=0,0,(WAGas12_98!N69+IDGas12_98!O67))</f>
        <v>0</v>
      </c>
      <c r="P67" s="154" t="n">
        <f aca="false">IF((WAGas12_98!O69+IDGas12_98!P67)=0,0,(WAGas12_98!O69+IDGas12_98!P67))</f>
        <v>0</v>
      </c>
      <c r="Q67" s="154" t="n">
        <f aca="false">IF((WAGas12_98!P69+IDGas12_98!Q67)=0,0,(WAGas12_98!P69+IDGas12_98!Q67))</f>
        <v>0</v>
      </c>
      <c r="R67" s="154" t="n">
        <f aca="false">IF((WAGas12_98!Q69+IDGas12_98!R67)=0,0,(WAGas12_98!Q69+IDGas12_98!R67))</f>
        <v>0</v>
      </c>
      <c r="S67" s="154" t="n">
        <f aca="false">IF((WAGas12_98!R69+IDGas12_98!S67)=0,0,(WAGas12_98!R69+IDGas12_98!S67))</f>
        <v>0</v>
      </c>
      <c r="T67" s="154" t="n">
        <f aca="false">IF((WAGas12_98!S69+IDGas12_98!T67)=0,0,(WAGas12_98!S69+IDGas12_98!T67))</f>
        <v>0</v>
      </c>
      <c r="U67" s="154" t="e">
        <f aca="false">IF((#REF!+IDGas12_98!U67)=0,0,(#REF!+IDGas12_98!U67))</f>
        <v>#VALUE!</v>
      </c>
      <c r="V67" s="154" t="n">
        <f aca="false">IF((WAGas12_98!T69+IDGas12_98!V67)=0,0,(WAGas12_98!T69+IDGas12_98!V67))</f>
        <v>0</v>
      </c>
      <c r="W67" s="154" t="n">
        <f aca="false">IF((WAGas12_98!U69+IDGas12_98!W67)=0,0,(WAGas12_98!U69+IDGas12_98!W67))</f>
        <v>0</v>
      </c>
      <c r="X67" s="154" t="n">
        <f aca="false">IF((WAGas12_98!V69+IDGas12_98!X67)=0,0,(WAGas12_98!V69+IDGas12_98!X67))</f>
        <v>0</v>
      </c>
      <c r="Y67" s="154" t="n">
        <f aca="false">IF((WAGas12_98!W69+IDGas12_98!Y67)=0,0,(WAGas12_98!W69+IDGas12_98!Y67))</f>
        <v>0</v>
      </c>
      <c r="Z67" s="154" t="n">
        <f aca="false">IF((WAGas12_98!X69+IDGas12_98!Z67)=0,0,(WAGas12_98!X69+IDGas12_98!Z67))</f>
        <v>0</v>
      </c>
      <c r="AA67" s="54" t="n">
        <f aca="false">IF((WAGas12_98!Y69+IDGas12_98!AA67)=0,0,(WAGas12_98!Y69+IDGas12_98!AA67))</f>
        <v>0</v>
      </c>
      <c r="AB67" s="54" t="n">
        <f aca="false">IF((WAGas12_98!Z69+IDGas12_98!AB67)=0,0,(WAGas12_98!Z69+IDGas12_98!AB67))</f>
        <v>503</v>
      </c>
      <c r="AC67" s="54" t="e">
        <f aca="false">IF((WAGas12_98!AA69+#REF!)=0,0,(WAGas12_98!AA69+#REF!))</f>
        <v>#VALUE!</v>
      </c>
      <c r="AD67" s="54" t="e">
        <f aca="false">IF((WAGas12_98!AB69+#REF!)=0,0,(WAGas12_98!AB69+#REF!))</f>
        <v>#VALUE!</v>
      </c>
    </row>
    <row r="68" s="151" customFormat="true" ht="12.75" hidden="false" customHeight="false" outlineLevel="0" collapsed="false">
      <c r="A68" s="212" t="n">
        <v>42</v>
      </c>
      <c r="B68" s="151" t="s">
        <v>160</v>
      </c>
      <c r="F68" s="248" t="n">
        <f aca="false">IF((WAGas12_98!F70+IDGas12_98!F68)=0,0,(WAGas12_98!F70+IDGas12_98!F68))</f>
        <v>125541</v>
      </c>
      <c r="G68" s="249" t="n">
        <f aca="false">IF((WAGas12_98!G70+IDGas12_98!G68)=0,0,(WAGas12_98!G70+IDGas12_98!G68))</f>
        <v>-10305</v>
      </c>
      <c r="H68" s="249" t="n">
        <f aca="false">IF((WAGas12_98!H70+IDGas12_98!H68)=0,0,(WAGas12_98!H70+IDGas12_98!H68))</f>
        <v>-616</v>
      </c>
      <c r="I68" s="249" t="n">
        <f aca="false">IF((WAGas12_98!I70+IDGas12_98!I68)=0,0,(WAGas12_98!I70+IDGas12_98!I68))</f>
        <v>1458</v>
      </c>
      <c r="J68" s="249" t="n">
        <f aca="false">IF((WAGas12_98!J70+IDGas12_98!J68)=0,0,(WAGas12_98!J70+IDGas12_98!J68))</f>
        <v>3684</v>
      </c>
      <c r="K68" s="249" t="n">
        <f aca="false">IF((WAGas12_98!K70+IDGas12_98!K68)=0,0,(WAGas12_98!K70+IDGas12_98!K68))</f>
        <v>-99</v>
      </c>
      <c r="L68" s="248" t="n">
        <f aca="false">IF((WAGas12_98!L70+IDGas12_98!L68)=0,0,(WAGas12_98!L70+IDGas12_98!L68))</f>
        <v>119663</v>
      </c>
      <c r="M68" s="249" t="e">
        <f aca="false">IF((#REF!+IDGas12_98!M68)=0,0,(#REF!+IDGas12_98!M68))</f>
        <v>#VALUE!</v>
      </c>
      <c r="N68" s="249" t="n">
        <f aca="false">IF((WAGas12_98!M70+IDGas12_98!N68)=0,0,(WAGas12_98!M70+IDGas12_98!N68))</f>
        <v>0</v>
      </c>
      <c r="O68" s="249" t="n">
        <f aca="false">IF((WAGas12_98!N70+IDGas12_98!O68)=0,0,(WAGas12_98!N70+IDGas12_98!O68))</f>
        <v>0</v>
      </c>
      <c r="P68" s="249" t="n">
        <f aca="false">IF((WAGas12_98!O70+IDGas12_98!P68)=0,0,(WAGas12_98!O70+IDGas12_98!P68))</f>
        <v>0</v>
      </c>
      <c r="Q68" s="249" t="n">
        <f aca="false">IF((WAGas12_98!P70+IDGas12_98!Q68)=0,0,(WAGas12_98!P70+IDGas12_98!Q68))</f>
        <v>0</v>
      </c>
      <c r="R68" s="249" t="n">
        <f aca="false">IF((WAGas12_98!Q70+IDGas12_98!R68)=0,0,(WAGas12_98!Q70+IDGas12_98!R68))</f>
        <v>0</v>
      </c>
      <c r="S68" s="249" t="n">
        <f aca="false">IF((WAGas12_98!R70+IDGas12_98!S68)=0,0,(WAGas12_98!R70+IDGas12_98!S68))</f>
        <v>0</v>
      </c>
      <c r="T68" s="249" t="n">
        <f aca="false">IF((WAGas12_98!S70+IDGas12_98!T68)=0,0,(WAGas12_98!S70+IDGas12_98!T68))</f>
        <v>0</v>
      </c>
      <c r="U68" s="249" t="e">
        <f aca="false">IF((#REF!+IDGas12_98!U68)=0,0,(#REF!+IDGas12_98!U68))</f>
        <v>#VALUE!</v>
      </c>
      <c r="V68" s="249" t="n">
        <f aca="false">IF((WAGas12_98!T70+IDGas12_98!V68)=0,0,(WAGas12_98!T70+IDGas12_98!V68))</f>
        <v>0</v>
      </c>
      <c r="W68" s="249" t="n">
        <f aca="false">IF((WAGas12_98!U70+IDGas12_98!W68)=0,0,(WAGas12_98!U70+IDGas12_98!W68))</f>
        <v>0</v>
      </c>
      <c r="X68" s="249" t="n">
        <f aca="false">IF((WAGas12_98!V70+IDGas12_98!X68)=0,0,(WAGas12_98!V70+IDGas12_98!X68))</f>
        <v>0</v>
      </c>
      <c r="Y68" s="249" t="n">
        <f aca="false">IF((WAGas12_98!W70+IDGas12_98!Y68)=0,0,(WAGas12_98!W70+IDGas12_98!Y68))</f>
        <v>0</v>
      </c>
      <c r="Z68" s="249" t="n">
        <f aca="false">IF((WAGas12_98!X70+IDGas12_98!Z68)=0,0,(WAGas12_98!X70+IDGas12_98!Z68))</f>
        <v>0</v>
      </c>
      <c r="AA68" s="248" t="n">
        <f aca="false">IF((WAGas12_98!Y70+IDGas12_98!AA68)=0,0,(WAGas12_98!Y70+IDGas12_98!AA68))</f>
        <v>0</v>
      </c>
      <c r="AB68" s="248" t="n">
        <f aca="false">IF((WAGas12_98!Z70+IDGas12_98!AB68)=0,0,(WAGas12_98!Z70+IDGas12_98!AB68))</f>
        <v>-268</v>
      </c>
      <c r="AC68" s="248" t="e">
        <f aca="false">IF((WAGas12_98!AA70+#REF!)=0,0,(WAGas12_98!AA70+#REF!))</f>
        <v>#VALUE!</v>
      </c>
      <c r="AD68" s="248" t="e">
        <f aca="false">IF((WAGas12_98!AB70+#REF!)=0,0,(WAGas12_98!AB70+#REF!))</f>
        <v>#VALUE!</v>
      </c>
    </row>
    <row r="69" customFormat="false" ht="18" hidden="false" customHeight="true" outlineLevel="0" collapsed="false">
      <c r="A69" s="212" t="n">
        <v>43</v>
      </c>
      <c r="B69" s="138" t="s">
        <v>161</v>
      </c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customFormat="false" ht="12" hidden="false" customHeight="false" outlineLevel="0" collapsed="false">
      <c r="F70" s="94" t="n">
        <f aca="false">ROUND(F51/F68,4)</f>
        <v>0.0674</v>
      </c>
      <c r="L70" s="94" t="n">
        <f aca="false">ROUND(L51/L68,4)</f>
        <v>0.0707</v>
      </c>
      <c r="AD70" s="94" t="e">
        <f aca="false">ROUND(AD51/AD68,4)</f>
        <v>#VALUE!</v>
      </c>
    </row>
  </sheetData>
  <printOptions headings="false" gridLines="false" gridLinesSet="true" horizontalCentered="false" verticalCentered="false"/>
  <pageMargins left="1" right="0.747916666666667" top="0.7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54" width="5.56"/>
    <col collapsed="false" customWidth="true" hidden="false" outlineLevel="0" max="2" min="2" style="254" width="26.13"/>
    <col collapsed="false" customWidth="false" hidden="false" outlineLevel="0" max="3" min="3" style="254" width="12.42"/>
    <col collapsed="false" customWidth="true" hidden="false" outlineLevel="0" max="4" min="4" style="254" width="6.7"/>
    <col collapsed="false" customWidth="false" hidden="false" outlineLevel="0" max="5" min="5" style="255" width="12.42"/>
    <col collapsed="false" customWidth="false" hidden="false" outlineLevel="0" max="6" min="6" style="256" width="12.42"/>
    <col collapsed="false" customWidth="false" hidden="false" outlineLevel="0" max="7" min="7" style="255" width="12.42"/>
    <col collapsed="false" customWidth="false" hidden="false" outlineLevel="0" max="257" min="8" style="254" width="12.42"/>
  </cols>
  <sheetData>
    <row r="1" customFormat="false" ht="12" hidden="false" customHeight="true" outlineLevel="0" collapsed="false">
      <c r="A1" s="257" t="str">
        <f aca="false">Inputs!$D$6</f>
        <v>AVISTA UTILITIES</v>
      </c>
      <c r="B1" s="257"/>
      <c r="C1" s="257"/>
      <c r="E1" s="258"/>
      <c r="F1" s="259"/>
      <c r="G1" s="258"/>
    </row>
    <row r="2" customFormat="false" ht="12" hidden="false" customHeight="true" outlineLevel="0" collapsed="false">
      <c r="A2" s="257" t="s">
        <v>215</v>
      </c>
      <c r="B2" s="257"/>
      <c r="C2" s="257"/>
      <c r="E2" s="260" t="s">
        <v>216</v>
      </c>
      <c r="F2" s="260"/>
      <c r="G2" s="260"/>
    </row>
    <row r="3" customFormat="false" ht="12" hidden="false" customHeight="true" outlineLevel="0" collapsed="false">
      <c r="A3" s="257" t="str">
        <f aca="false">Inputs!$D$2</f>
        <v>TWELVE MONTHS ENDED DECEMBER 31, 1998</v>
      </c>
      <c r="B3" s="257"/>
      <c r="C3" s="257"/>
      <c r="E3" s="260" t="s">
        <v>217</v>
      </c>
      <c r="F3" s="260"/>
      <c r="G3" s="260"/>
    </row>
    <row r="4" customFormat="false" ht="12" hidden="false" customHeight="true" outlineLevel="0" collapsed="false">
      <c r="A4" s="257" t="s">
        <v>218</v>
      </c>
      <c r="B4" s="257"/>
      <c r="C4" s="257"/>
      <c r="E4" s="261"/>
      <c r="F4" s="262" t="s">
        <v>219</v>
      </c>
      <c r="G4" s="261"/>
    </row>
    <row r="5" customFormat="false" ht="12" hidden="false" customHeight="true" outlineLevel="0" collapsed="false">
      <c r="A5" s="263" t="s">
        <v>18</v>
      </c>
      <c r="E5" s="258"/>
      <c r="F5" s="264"/>
      <c r="G5" s="258"/>
    </row>
    <row r="6" customFormat="false" ht="12" hidden="false" customHeight="true" outlineLevel="0" collapsed="false">
      <c r="A6" s="265" t="s">
        <v>44</v>
      </c>
      <c r="B6" s="266" t="s">
        <v>105</v>
      </c>
      <c r="C6" s="266"/>
      <c r="E6" s="267" t="s">
        <v>220</v>
      </c>
      <c r="F6" s="268" t="s">
        <v>221</v>
      </c>
      <c r="G6" s="267" t="s">
        <v>222</v>
      </c>
      <c r="H6" s="269" t="s">
        <v>223</v>
      </c>
    </row>
    <row r="7" customFormat="false" ht="12" hidden="false" customHeight="true" outlineLevel="0" collapsed="false">
      <c r="A7" s="263"/>
      <c r="B7" s="254" t="s">
        <v>95</v>
      </c>
      <c r="E7" s="270"/>
      <c r="F7" s="264"/>
      <c r="G7" s="270"/>
    </row>
    <row r="8" customFormat="false" ht="12" hidden="false" customHeight="true" outlineLevel="0" collapsed="false">
      <c r="A8" s="263" t="n">
        <v>1</v>
      </c>
      <c r="B8" s="254" t="s">
        <v>224</v>
      </c>
      <c r="E8" s="271" t="n">
        <f aca="false">F8+G8</f>
        <v>96521</v>
      </c>
      <c r="F8" s="271" t="n">
        <v>67226</v>
      </c>
      <c r="G8" s="271" t="n">
        <v>29295</v>
      </c>
      <c r="H8" s="272" t="str">
        <f aca="false">IF(E8=F8+G8," ","ERROR")</f>
        <v> </v>
      </c>
    </row>
    <row r="9" customFormat="false" ht="12" hidden="false" customHeight="true" outlineLevel="0" collapsed="false">
      <c r="A9" s="263" t="n">
        <v>2</v>
      </c>
      <c r="B9" s="254" t="s">
        <v>225</v>
      </c>
      <c r="E9" s="273" t="n">
        <f aca="false">F9+G9</f>
        <v>7254</v>
      </c>
      <c r="F9" s="273" t="n">
        <f aca="false">ROUND((2396517+2891294+6522)/1000,0)</f>
        <v>5294</v>
      </c>
      <c r="G9" s="273" t="n">
        <f aca="false">ROUND((716753+1243681)/1000,0)</f>
        <v>1960</v>
      </c>
      <c r="H9" s="272" t="str">
        <f aca="false">IF(E9=F9+G9," ","ERROR")</f>
        <v> </v>
      </c>
    </row>
    <row r="10" customFormat="false" ht="12" hidden="false" customHeight="true" outlineLevel="0" collapsed="false">
      <c r="A10" s="263" t="n">
        <v>3</v>
      </c>
      <c r="B10" s="254" t="s">
        <v>99</v>
      </c>
      <c r="E10" s="274" t="n">
        <f aca="false">F10+G10</f>
        <v>17784</v>
      </c>
      <c r="F10" s="274" t="n">
        <f aca="false">17923-F9</f>
        <v>12629</v>
      </c>
      <c r="G10" s="274" t="n">
        <f aca="false">7115-G9</f>
        <v>5155</v>
      </c>
      <c r="H10" s="272" t="str">
        <f aca="false">IF(E10=F10+G10," ","ERROR")</f>
        <v> </v>
      </c>
    </row>
    <row r="11" customFormat="false" ht="12" hidden="false" customHeight="true" outlineLevel="0" collapsed="false">
      <c r="A11" s="263" t="n">
        <v>4</v>
      </c>
      <c r="B11" s="254" t="s">
        <v>226</v>
      </c>
      <c r="E11" s="273" t="n">
        <f aca="false">SUM(E8:E10)</f>
        <v>121559</v>
      </c>
      <c r="F11" s="273" t="n">
        <f aca="false">SUM(F8:F10)</f>
        <v>85149</v>
      </c>
      <c r="G11" s="273" t="n">
        <f aca="false">SUM(G8:G10)</f>
        <v>36410</v>
      </c>
      <c r="H11" s="272" t="str">
        <f aca="false">IF(E11=F11+G11," ","ERROR")</f>
        <v> </v>
      </c>
    </row>
    <row r="12" customFormat="false" ht="12" hidden="false" customHeight="true" outlineLevel="0" collapsed="false">
      <c r="A12" s="263"/>
      <c r="E12" s="273"/>
      <c r="F12" s="273"/>
      <c r="G12" s="273"/>
      <c r="H12" s="272"/>
    </row>
    <row r="13" customFormat="false" ht="12" hidden="false" customHeight="true" outlineLevel="0" collapsed="false">
      <c r="A13" s="263"/>
      <c r="B13" s="254" t="s">
        <v>110</v>
      </c>
      <c r="E13" s="273"/>
      <c r="F13" s="273"/>
      <c r="G13" s="273"/>
      <c r="H13" s="272"/>
    </row>
    <row r="14" customFormat="false" ht="12" hidden="false" customHeight="true" outlineLevel="0" collapsed="false">
      <c r="A14" s="263" t="n">
        <v>5</v>
      </c>
      <c r="B14" s="254" t="s">
        <v>227</v>
      </c>
      <c r="E14" s="273" t="n">
        <f aca="false">F14+G14</f>
        <v>0</v>
      </c>
      <c r="F14" s="273" t="n">
        <v>0</v>
      </c>
      <c r="G14" s="273" t="n">
        <v>0</v>
      </c>
      <c r="H14" s="272" t="str">
        <f aca="false">IF(E14=F14+G14," ","ERROR")</f>
        <v> </v>
      </c>
    </row>
    <row r="15" customFormat="false" ht="12" hidden="false" customHeight="true" outlineLevel="0" collapsed="false">
      <c r="A15" s="263"/>
      <c r="B15" s="254" t="s">
        <v>114</v>
      </c>
      <c r="E15" s="273"/>
      <c r="F15" s="273"/>
      <c r="G15" s="273"/>
      <c r="H15" s="272"/>
    </row>
    <row r="16" customFormat="false" ht="12" hidden="false" customHeight="true" outlineLevel="0" collapsed="false">
      <c r="A16" s="263" t="n">
        <v>6</v>
      </c>
      <c r="B16" s="254" t="s">
        <v>228</v>
      </c>
      <c r="E16" s="273" t="n">
        <f aca="false">F16+G16</f>
        <v>70681</v>
      </c>
      <c r="F16" s="273" t="n">
        <v>49265</v>
      </c>
      <c r="G16" s="273" t="n">
        <v>21416</v>
      </c>
      <c r="H16" s="272" t="str">
        <f aca="false">IF(E16=F16+G16," ","ERROR")</f>
        <v> </v>
      </c>
    </row>
    <row r="17" customFormat="false" ht="12" hidden="false" customHeight="true" outlineLevel="0" collapsed="false">
      <c r="A17" s="263" t="n">
        <v>7</v>
      </c>
      <c r="B17" s="254" t="s">
        <v>229</v>
      </c>
      <c r="E17" s="273" t="n">
        <f aca="false">F17+G17</f>
        <v>184</v>
      </c>
      <c r="F17" s="273" t="n">
        <v>117</v>
      </c>
      <c r="G17" s="273" t="n">
        <v>67</v>
      </c>
      <c r="H17" s="272" t="str">
        <f aca="false">IF(E17=F17+G17," ","ERROR")</f>
        <v> </v>
      </c>
    </row>
    <row r="18" customFormat="false" ht="12" hidden="false" customHeight="true" outlineLevel="0" collapsed="false">
      <c r="A18" s="263" t="n">
        <v>8</v>
      </c>
      <c r="B18" s="254" t="s">
        <v>230</v>
      </c>
      <c r="E18" s="274" t="n">
        <f aca="false">F18+G18</f>
        <v>-1445</v>
      </c>
      <c r="F18" s="274" t="n">
        <v>-1017</v>
      </c>
      <c r="G18" s="274" t="n">
        <v>-428</v>
      </c>
      <c r="H18" s="272" t="str">
        <f aca="false">IF(E18=F18+G18," ","ERROR")</f>
        <v> </v>
      </c>
    </row>
    <row r="19" customFormat="false" ht="12" hidden="false" customHeight="true" outlineLevel="0" collapsed="false">
      <c r="A19" s="263" t="n">
        <v>9</v>
      </c>
      <c r="B19" s="254" t="s">
        <v>231</v>
      </c>
      <c r="E19" s="273" t="n">
        <f aca="false">SUM(E16:E18)</f>
        <v>69420</v>
      </c>
      <c r="F19" s="273" t="n">
        <f aca="false">SUM(F16:F18)</f>
        <v>48365</v>
      </c>
      <c r="G19" s="273" t="n">
        <f aca="false">SUM(G16:G18)</f>
        <v>21055</v>
      </c>
      <c r="H19" s="272" t="str">
        <f aca="false">IF(E19=F19+G19," ","ERROR")</f>
        <v> </v>
      </c>
    </row>
    <row r="20" customFormat="false" ht="12" hidden="false" customHeight="true" outlineLevel="0" collapsed="false">
      <c r="A20" s="263"/>
      <c r="B20" s="254" t="s">
        <v>124</v>
      </c>
      <c r="E20" s="273"/>
      <c r="F20" s="273"/>
      <c r="G20" s="273"/>
      <c r="H20" s="272"/>
    </row>
    <row r="21" customFormat="false" ht="12" hidden="false" customHeight="true" outlineLevel="0" collapsed="false">
      <c r="A21" s="263" t="n">
        <v>10</v>
      </c>
      <c r="B21" s="254" t="s">
        <v>232</v>
      </c>
      <c r="E21" s="273" t="n">
        <f aca="false">F21+G21</f>
        <v>429</v>
      </c>
      <c r="F21" s="273" t="n">
        <v>319</v>
      </c>
      <c r="G21" s="273" t="n">
        <v>110</v>
      </c>
      <c r="H21" s="272" t="str">
        <f aca="false">IF(E21=F21+G21," ","ERROR")</f>
        <v> </v>
      </c>
    </row>
    <row r="22" customFormat="false" ht="12" hidden="false" customHeight="true" outlineLevel="0" collapsed="false">
      <c r="A22" s="263" t="n">
        <v>11</v>
      </c>
      <c r="B22" s="254" t="s">
        <v>233</v>
      </c>
      <c r="E22" s="273" t="n">
        <f aca="false">F22+G22</f>
        <v>437</v>
      </c>
      <c r="F22" s="273" t="n">
        <v>325</v>
      </c>
      <c r="G22" s="273" t="n">
        <v>112</v>
      </c>
      <c r="H22" s="272" t="str">
        <f aca="false">IF(E22=F22+G22," ","ERROR")</f>
        <v> </v>
      </c>
    </row>
    <row r="23" customFormat="false" ht="12" hidden="false" customHeight="true" outlineLevel="0" collapsed="false">
      <c r="A23" s="263" t="n">
        <v>12</v>
      </c>
      <c r="B23" s="254" t="s">
        <v>234</v>
      </c>
      <c r="E23" s="274" t="n">
        <f aca="false">F23+G23</f>
        <v>139</v>
      </c>
      <c r="F23" s="274" t="n">
        <v>103</v>
      </c>
      <c r="G23" s="274" t="n">
        <v>36</v>
      </c>
      <c r="H23" s="272" t="str">
        <f aca="false">IF(E23=F23+G23," ","ERROR")</f>
        <v> </v>
      </c>
    </row>
    <row r="24" customFormat="false" ht="12" hidden="false" customHeight="true" outlineLevel="0" collapsed="false">
      <c r="A24" s="263" t="n">
        <v>13</v>
      </c>
      <c r="B24" s="254" t="s">
        <v>235</v>
      </c>
      <c r="E24" s="273" t="n">
        <f aca="false">SUM(E21:E23)</f>
        <v>1005</v>
      </c>
      <c r="F24" s="273" t="n">
        <f aca="false">SUM(F21:F23)</f>
        <v>747</v>
      </c>
      <c r="G24" s="273" t="n">
        <f aca="false">SUM(G21:G23)</f>
        <v>258</v>
      </c>
      <c r="H24" s="272" t="str">
        <f aca="false">IF(E24=F24+G24," ","ERROR")</f>
        <v> </v>
      </c>
    </row>
    <row r="25" customFormat="false" ht="12" hidden="false" customHeight="true" outlineLevel="0" collapsed="false">
      <c r="A25" s="263"/>
      <c r="B25" s="254" t="s">
        <v>132</v>
      </c>
      <c r="E25" s="273"/>
      <c r="F25" s="273"/>
      <c r="G25" s="273"/>
      <c r="H25" s="272"/>
    </row>
    <row r="26" customFormat="false" ht="12" hidden="false" customHeight="true" outlineLevel="0" collapsed="false">
      <c r="A26" s="263" t="n">
        <v>14</v>
      </c>
      <c r="B26" s="254" t="s">
        <v>232</v>
      </c>
      <c r="E26" s="273" t="n">
        <f aca="false">F26+G26</f>
        <v>5578</v>
      </c>
      <c r="F26" s="273" t="n">
        <v>3905</v>
      </c>
      <c r="G26" s="273" t="n">
        <v>1673</v>
      </c>
      <c r="H26" s="272" t="str">
        <f aca="false">IF(E26=F26+G26," ","ERROR")</f>
        <v> </v>
      </c>
    </row>
    <row r="27" customFormat="false" ht="12" hidden="false" customHeight="true" outlineLevel="0" collapsed="false">
      <c r="A27" s="263" t="n">
        <v>15</v>
      </c>
      <c r="B27" s="254" t="s">
        <v>233</v>
      </c>
      <c r="E27" s="273" t="n">
        <f aca="false">F27+G27</f>
        <v>5540</v>
      </c>
      <c r="F27" s="273" t="n">
        <v>3738</v>
      </c>
      <c r="G27" s="273" t="n">
        <v>1802</v>
      </c>
      <c r="H27" s="272" t="str">
        <f aca="false">IF(E27=F27+G27," ","ERROR")</f>
        <v> </v>
      </c>
    </row>
    <row r="28" customFormat="false" ht="12" hidden="false" customHeight="true" outlineLevel="0" collapsed="false">
      <c r="A28" s="263" t="n">
        <v>16</v>
      </c>
      <c r="B28" s="254" t="s">
        <v>234</v>
      </c>
      <c r="E28" s="274" t="n">
        <f aca="false">F28+G28</f>
        <v>5714</v>
      </c>
      <c r="F28" s="274" t="n">
        <v>4956</v>
      </c>
      <c r="G28" s="274" t="n">
        <v>758</v>
      </c>
      <c r="H28" s="272" t="str">
        <f aca="false">IF(E28=F28+G28," ","ERROR")</f>
        <v> </v>
      </c>
    </row>
    <row r="29" customFormat="false" ht="12" hidden="false" customHeight="true" outlineLevel="0" collapsed="false">
      <c r="A29" s="263" t="n">
        <v>17</v>
      </c>
      <c r="B29" s="254" t="s">
        <v>236</v>
      </c>
      <c r="E29" s="273" t="n">
        <f aca="false">SUM(E26:E28)</f>
        <v>16832</v>
      </c>
      <c r="F29" s="273" t="n">
        <f aca="false">SUM(F26:F28)</f>
        <v>12599</v>
      </c>
      <c r="G29" s="273" t="n">
        <f aca="false">SUM(G26:G28)</f>
        <v>4233</v>
      </c>
      <c r="H29" s="272" t="str">
        <f aca="false">IF(E29=F29+G29," ","ERROR")</f>
        <v> </v>
      </c>
    </row>
    <row r="30" customFormat="false" ht="18" hidden="false" customHeight="true" outlineLevel="0" collapsed="false">
      <c r="A30" s="263" t="n">
        <v>18</v>
      </c>
      <c r="B30" s="254" t="s">
        <v>137</v>
      </c>
      <c r="E30" s="273" t="n">
        <f aca="false">F30+G30</f>
        <v>4828</v>
      </c>
      <c r="F30" s="273" t="n">
        <v>3322</v>
      </c>
      <c r="G30" s="273" t="n">
        <v>1506</v>
      </c>
      <c r="H30" s="272" t="str">
        <f aca="false">IF(E30=F30+G30," ","ERROR")</f>
        <v> </v>
      </c>
    </row>
    <row r="31" customFormat="false" ht="12" hidden="false" customHeight="true" outlineLevel="0" collapsed="false">
      <c r="A31" s="263" t="n">
        <v>19</v>
      </c>
      <c r="B31" s="254" t="s">
        <v>138</v>
      </c>
      <c r="E31" s="273" t="n">
        <f aca="false">F31+G31</f>
        <v>807</v>
      </c>
      <c r="F31" s="273" t="n">
        <v>585</v>
      </c>
      <c r="G31" s="273" t="n">
        <v>222</v>
      </c>
      <c r="H31" s="272" t="str">
        <f aca="false">IF(E31=F31+G31," ","ERROR")</f>
        <v> </v>
      </c>
    </row>
    <row r="32" customFormat="false" ht="12" hidden="false" customHeight="true" outlineLevel="0" collapsed="false">
      <c r="A32" s="263" t="n">
        <v>20</v>
      </c>
      <c r="B32" s="254" t="s">
        <v>237</v>
      </c>
      <c r="E32" s="273" t="n">
        <f aca="false">F32+G32</f>
        <v>659</v>
      </c>
      <c r="F32" s="273" t="n">
        <v>474</v>
      </c>
      <c r="G32" s="273" t="n">
        <v>185</v>
      </c>
      <c r="H32" s="272" t="str">
        <f aca="false">IF(E32=F32+G32," ","ERROR")</f>
        <v> </v>
      </c>
    </row>
    <row r="33" customFormat="false" ht="12" hidden="false" customHeight="true" outlineLevel="0" collapsed="false">
      <c r="A33" s="263"/>
      <c r="B33" s="254" t="s">
        <v>238</v>
      </c>
      <c r="E33" s="273"/>
      <c r="F33" s="273"/>
      <c r="G33" s="273"/>
      <c r="H33" s="272"/>
    </row>
    <row r="34" customFormat="false" ht="12" hidden="false" customHeight="true" outlineLevel="0" collapsed="false">
      <c r="A34" s="263" t="n">
        <v>21</v>
      </c>
      <c r="B34" s="254" t="s">
        <v>232</v>
      </c>
      <c r="E34" s="273" t="n">
        <f aca="false">F34+G34</f>
        <v>12016</v>
      </c>
      <c r="F34" s="273" t="n">
        <v>8195</v>
      </c>
      <c r="G34" s="273" t="n">
        <v>3821</v>
      </c>
      <c r="H34" s="272" t="str">
        <f aca="false">IF(E34=F34+G34," ","ERROR")</f>
        <v> </v>
      </c>
    </row>
    <row r="35" customFormat="false" ht="12" hidden="false" customHeight="true" outlineLevel="0" collapsed="false">
      <c r="A35" s="263" t="n">
        <v>22</v>
      </c>
      <c r="B35" s="254" t="s">
        <v>233</v>
      </c>
      <c r="E35" s="273" t="n">
        <f aca="false">F35+G35</f>
        <v>1210</v>
      </c>
      <c r="F35" s="273" t="n">
        <f aca="false">408+73+337</f>
        <v>818</v>
      </c>
      <c r="G35" s="273" t="n">
        <f aca="false">204+34+155-1</f>
        <v>392</v>
      </c>
      <c r="H35" s="272" t="str">
        <f aca="false">IF(E35=F35+G35," ","ERROR")</f>
        <v> </v>
      </c>
    </row>
    <row r="36" customFormat="false" ht="12" hidden="false" customHeight="true" outlineLevel="0" collapsed="false">
      <c r="A36" s="263" t="n">
        <v>23</v>
      </c>
      <c r="B36" s="254" t="s">
        <v>234</v>
      </c>
      <c r="E36" s="274" t="n">
        <f aca="false">F36+G36</f>
        <v>22</v>
      </c>
      <c r="F36" s="274" t="n">
        <v>15</v>
      </c>
      <c r="G36" s="274" t="n">
        <v>7</v>
      </c>
      <c r="H36" s="272" t="str">
        <f aca="false">IF(E36=F36+G36," ","ERROR")</f>
        <v> </v>
      </c>
    </row>
    <row r="37" customFormat="false" ht="12" hidden="false" customHeight="true" outlineLevel="0" collapsed="false">
      <c r="A37" s="263" t="n">
        <v>24</v>
      </c>
      <c r="B37" s="254" t="s">
        <v>239</v>
      </c>
      <c r="E37" s="274" t="n">
        <f aca="false">SUM(E34:E36)</f>
        <v>13248</v>
      </c>
      <c r="F37" s="274" t="n">
        <f aca="false">SUM(F34:F36)</f>
        <v>9028</v>
      </c>
      <c r="G37" s="274" t="n">
        <f aca="false">SUM(G34:G36)</f>
        <v>4220</v>
      </c>
      <c r="H37" s="272" t="str">
        <f aca="false">IF(E37=F37+G37," ","ERROR")</f>
        <v> </v>
      </c>
    </row>
    <row r="38" customFormat="false" ht="12" hidden="false" customHeight="true" outlineLevel="0" collapsed="false">
      <c r="A38" s="263" t="n">
        <v>25</v>
      </c>
      <c r="B38" s="254" t="s">
        <v>144</v>
      </c>
      <c r="E38" s="274" t="n">
        <f aca="false">E19+E24+E29+E30+E31+E32+E37+E14</f>
        <v>106799</v>
      </c>
      <c r="F38" s="274" t="n">
        <f aca="false">F19+F24+F29+F30+F31+F32+F37+F14</f>
        <v>75120</v>
      </c>
      <c r="G38" s="274" t="n">
        <f aca="false">G19+G24+G29+G30+G31+G32+G37+G14</f>
        <v>31679</v>
      </c>
      <c r="H38" s="272" t="str">
        <f aca="false">IF(E38=F38+G38," ","ERROR")</f>
        <v> </v>
      </c>
    </row>
    <row r="39" customFormat="false" ht="12" hidden="false" customHeight="true" outlineLevel="0" collapsed="false">
      <c r="A39" s="263"/>
      <c r="E39" s="273"/>
      <c r="F39" s="273"/>
      <c r="G39" s="273"/>
      <c r="H39" s="272"/>
    </row>
    <row r="40" customFormat="false" ht="12" hidden="false" customHeight="true" outlineLevel="0" collapsed="false">
      <c r="A40" s="263" t="n">
        <v>26</v>
      </c>
      <c r="B40" s="254" t="s">
        <v>240</v>
      </c>
      <c r="E40" s="275" t="n">
        <f aca="false">E11-E38</f>
        <v>14760</v>
      </c>
      <c r="F40" s="275" t="n">
        <f aca="false">F11-F38</f>
        <v>10029</v>
      </c>
      <c r="G40" s="273" t="n">
        <f aca="false">G11-G38</f>
        <v>4731</v>
      </c>
      <c r="H40" s="272" t="str">
        <f aca="false">IF(E40=F40+G40," ","ERROR")</f>
        <v> </v>
      </c>
    </row>
    <row r="41" customFormat="false" ht="18" hidden="false" customHeight="true" outlineLevel="0" collapsed="false">
      <c r="A41" s="263"/>
      <c r="B41" s="254" t="s">
        <v>241</v>
      </c>
      <c r="E41" s="273"/>
      <c r="F41" s="273"/>
      <c r="G41" s="273"/>
      <c r="H41" s="272"/>
    </row>
    <row r="42" customFormat="false" ht="12" hidden="false" customHeight="true" outlineLevel="0" collapsed="false">
      <c r="A42" s="263" t="n">
        <v>27</v>
      </c>
      <c r="B42" s="276" t="s">
        <v>242</v>
      </c>
      <c r="D42" s="277" t="n">
        <v>0.35</v>
      </c>
      <c r="E42" s="273" t="n">
        <f aca="false">F42+G42</f>
        <v>-451</v>
      </c>
      <c r="F42" s="273" t="n">
        <v>-651</v>
      </c>
      <c r="G42" s="273" t="n">
        <v>200</v>
      </c>
      <c r="H42" s="272" t="str">
        <f aca="false">IF(E42=F42+G42," ","ERROR")</f>
        <v> </v>
      </c>
    </row>
    <row r="43" customFormat="false" ht="12" hidden="false" customHeight="true" outlineLevel="0" collapsed="false">
      <c r="A43" s="263" t="n">
        <v>28</v>
      </c>
      <c r="B43" s="254" t="s">
        <v>243</v>
      </c>
      <c r="E43" s="273" t="n">
        <f aca="false">F43+G43</f>
        <v>3240</v>
      </c>
      <c r="F43" s="273" t="n">
        <v>2229</v>
      </c>
      <c r="G43" s="273" t="n">
        <v>1011</v>
      </c>
      <c r="H43" s="272" t="str">
        <f aca="false">IF(E43=F43+G43," ","ERROR")</f>
        <v> </v>
      </c>
    </row>
    <row r="44" customFormat="false" ht="12" hidden="false" customHeight="true" outlineLevel="0" collapsed="false">
      <c r="A44" s="263" t="n">
        <v>29</v>
      </c>
      <c r="B44" s="254" t="s">
        <v>244</v>
      </c>
      <c r="E44" s="274" t="n">
        <f aca="false">F44+G44</f>
        <v>-50</v>
      </c>
      <c r="F44" s="274" t="n">
        <v>-31</v>
      </c>
      <c r="G44" s="274" t="n">
        <v>-19</v>
      </c>
      <c r="H44" s="272" t="str">
        <f aca="false">IF(E44=F44+G44," ","ERROR")</f>
        <v> </v>
      </c>
    </row>
    <row r="45" customFormat="false" ht="12" hidden="false" customHeight="true" outlineLevel="0" collapsed="false">
      <c r="A45" s="263"/>
      <c r="G45" s="256"/>
      <c r="H45" s="272"/>
    </row>
    <row r="46" customFormat="false" ht="12.75" hidden="false" customHeight="true" outlineLevel="0" collapsed="false">
      <c r="A46" s="263" t="n">
        <v>30</v>
      </c>
      <c r="B46" s="278" t="s">
        <v>150</v>
      </c>
      <c r="E46" s="279" t="n">
        <f aca="false">E40-(+E42+E43+E44)</f>
        <v>12021</v>
      </c>
      <c r="F46" s="279" t="n">
        <f aca="false">F40-(F42+F43+F44)</f>
        <v>8482</v>
      </c>
      <c r="G46" s="279" t="n">
        <f aca="false">G40-(G42+G43+G44)</f>
        <v>3539</v>
      </c>
      <c r="H46" s="272" t="str">
        <f aca="false">IF(E46=F46+G46," ","ERROR")</f>
        <v> </v>
      </c>
    </row>
    <row r="47" customFormat="false" ht="12.75" hidden="false" customHeight="true" outlineLevel="0" collapsed="false">
      <c r="A47" s="263"/>
      <c r="G47" s="256"/>
      <c r="H47" s="272"/>
    </row>
    <row r="48" customFormat="false" ht="12" hidden="false" customHeight="true" outlineLevel="0" collapsed="false">
      <c r="A48" s="263"/>
      <c r="B48" s="276" t="s">
        <v>245</v>
      </c>
      <c r="G48" s="256"/>
      <c r="H48" s="272"/>
    </row>
    <row r="49" customFormat="false" ht="12" hidden="false" customHeight="true" outlineLevel="0" collapsed="false">
      <c r="A49" s="263"/>
      <c r="B49" s="276" t="s">
        <v>246</v>
      </c>
      <c r="G49" s="256"/>
      <c r="H49" s="272"/>
    </row>
    <row r="50" customFormat="false" ht="12" hidden="false" customHeight="true" outlineLevel="0" collapsed="false">
      <c r="A50" s="263" t="n">
        <v>31</v>
      </c>
      <c r="B50" s="254" t="s">
        <v>247</v>
      </c>
      <c r="E50" s="271" t="n">
        <f aca="false">F50+G50</f>
        <v>18950</v>
      </c>
      <c r="F50" s="271" t="n">
        <v>14091</v>
      </c>
      <c r="G50" s="271" t="n">
        <v>4859</v>
      </c>
      <c r="H50" s="272" t="str">
        <f aca="false">IF(E50=F50+G50," ","ERROR")</f>
        <v> </v>
      </c>
    </row>
    <row r="51" customFormat="false" ht="12" hidden="false" customHeight="true" outlineLevel="0" collapsed="false">
      <c r="A51" s="263" t="n">
        <v>32</v>
      </c>
      <c r="B51" s="254" t="s">
        <v>248</v>
      </c>
      <c r="E51" s="273" t="n">
        <f aca="false">F51+G51</f>
        <v>222792</v>
      </c>
      <c r="F51" s="273" t="n">
        <v>150325</v>
      </c>
      <c r="G51" s="273" t="n">
        <v>72467</v>
      </c>
      <c r="H51" s="272" t="str">
        <f aca="false">IF(E51=F51+G51," ","ERROR")</f>
        <v> </v>
      </c>
    </row>
    <row r="52" customFormat="false" ht="12" hidden="false" customHeight="true" outlineLevel="0" collapsed="false">
      <c r="A52" s="263" t="n">
        <v>33</v>
      </c>
      <c r="B52" s="254" t="s">
        <v>249</v>
      </c>
      <c r="E52" s="274" t="n">
        <f aca="false">F52+G52</f>
        <v>19159</v>
      </c>
      <c r="F52" s="274" t="n">
        <f aca="false">11211+1657</f>
        <v>12868</v>
      </c>
      <c r="G52" s="274" t="n">
        <f aca="false">5527+765-1</f>
        <v>6291</v>
      </c>
      <c r="H52" s="272" t="str">
        <f aca="false">IF(E52=F52+G52," ","ERROR")</f>
        <v> </v>
      </c>
    </row>
    <row r="53" customFormat="false" ht="12" hidden="false" customHeight="true" outlineLevel="0" collapsed="false">
      <c r="A53" s="263" t="n">
        <v>34</v>
      </c>
      <c r="B53" s="254" t="s">
        <v>250</v>
      </c>
      <c r="E53" s="273" t="n">
        <f aca="false">SUM(E50:E52)</f>
        <v>260901</v>
      </c>
      <c r="F53" s="273" t="n">
        <f aca="false">SUM(F50:F52)</f>
        <v>177284</v>
      </c>
      <c r="G53" s="273" t="n">
        <f aca="false">SUM(G50:G52)</f>
        <v>83617</v>
      </c>
      <c r="H53" s="272" t="str">
        <f aca="false">IF(E53=F53+G53," ","ERROR")</f>
        <v> </v>
      </c>
    </row>
    <row r="54" customFormat="false" ht="12" hidden="false" customHeight="true" outlineLevel="0" collapsed="false">
      <c r="A54" s="263"/>
      <c r="B54" s="254" t="s">
        <v>155</v>
      </c>
      <c r="E54" s="273"/>
      <c r="F54" s="273"/>
      <c r="G54" s="273"/>
      <c r="H54" s="272" t="str">
        <f aca="false">IF(E54=F54+G54," ","ERROR")</f>
        <v> </v>
      </c>
    </row>
    <row r="55" customFormat="false" ht="12" hidden="false" customHeight="true" outlineLevel="0" collapsed="false">
      <c r="A55" s="263" t="n">
        <v>35</v>
      </c>
      <c r="B55" s="254" t="s">
        <v>247</v>
      </c>
      <c r="E55" s="273" t="n">
        <f aca="false">F55+G55</f>
        <v>7983</v>
      </c>
      <c r="F55" s="273" t="n">
        <v>5936</v>
      </c>
      <c r="G55" s="273" t="n">
        <v>2047</v>
      </c>
      <c r="H55" s="272" t="str">
        <f aca="false">IF(E55=F55+G55," ","ERROR")</f>
        <v> </v>
      </c>
    </row>
    <row r="56" customFormat="false" ht="12" hidden="false" customHeight="true" outlineLevel="0" collapsed="false">
      <c r="A56" s="263" t="n">
        <v>36</v>
      </c>
      <c r="B56" s="254" t="s">
        <v>248</v>
      </c>
      <c r="E56" s="273" t="n">
        <f aca="false">F56+G56</f>
        <v>60437</v>
      </c>
      <c r="F56" s="273" t="n">
        <v>40779</v>
      </c>
      <c r="G56" s="273" t="n">
        <v>19658</v>
      </c>
      <c r="H56" s="272" t="str">
        <f aca="false">IF(E56=F56+G56," ","ERROR")</f>
        <v> </v>
      </c>
    </row>
    <row r="57" customFormat="false" ht="12" hidden="false" customHeight="true" outlineLevel="0" collapsed="false">
      <c r="A57" s="263" t="n">
        <v>37</v>
      </c>
      <c r="B57" s="254" t="s">
        <v>249</v>
      </c>
      <c r="E57" s="274" t="n">
        <f aca="false">F57+G57</f>
        <v>7344</v>
      </c>
      <c r="F57" s="274" t="n">
        <f aca="false">ROUND((2396170+1214370+1076689+339709)/1000,0)+1</f>
        <v>5028</v>
      </c>
      <c r="G57" s="274" t="n">
        <f aca="false">ROUND((1240145+422558+496819+156753)/1000,0)</f>
        <v>2316</v>
      </c>
      <c r="H57" s="272" t="str">
        <f aca="false">IF(E57=F57+G57," ","ERROR")</f>
        <v> </v>
      </c>
    </row>
    <row r="58" customFormat="false" ht="12" hidden="false" customHeight="true" outlineLevel="0" collapsed="false">
      <c r="A58" s="263" t="n">
        <v>38</v>
      </c>
      <c r="B58" s="254" t="s">
        <v>251</v>
      </c>
      <c r="E58" s="273" t="n">
        <f aca="false">SUM(E55:E57)</f>
        <v>75764</v>
      </c>
      <c r="F58" s="273" t="n">
        <f aca="false">SUM(F55:F57)</f>
        <v>51743</v>
      </c>
      <c r="G58" s="273" t="n">
        <f aca="false">SUM(G55:G57)</f>
        <v>24021</v>
      </c>
      <c r="H58" s="272" t="str">
        <f aca="false">IF(E58=F58+G58," ","ERROR")</f>
        <v> </v>
      </c>
    </row>
    <row r="59" customFormat="false" ht="12" hidden="false" customHeight="true" outlineLevel="0" collapsed="false">
      <c r="A59" s="263" t="n">
        <v>39</v>
      </c>
      <c r="B59" s="276" t="s">
        <v>252</v>
      </c>
      <c r="E59" s="273"/>
      <c r="F59" s="273"/>
      <c r="G59" s="273"/>
      <c r="H59" s="272" t="str">
        <f aca="false">IF(E59=F59+G59," ","ERROR")</f>
        <v> </v>
      </c>
    </row>
    <row r="60" customFormat="false" ht="12" hidden="false" customHeight="true" outlineLevel="0" collapsed="false">
      <c r="A60" s="263" t="n">
        <v>40</v>
      </c>
      <c r="B60" s="254" t="s">
        <v>158</v>
      </c>
      <c r="E60" s="273"/>
      <c r="F60" s="273"/>
      <c r="G60" s="273"/>
      <c r="H60" s="272" t="str">
        <f aca="false">IF(E60=F60+G60," ","ERROR")</f>
        <v> </v>
      </c>
    </row>
    <row r="61" customFormat="false" ht="12" hidden="false" customHeight="true" outlineLevel="0" collapsed="false">
      <c r="A61" s="263" t="n">
        <v>41</v>
      </c>
      <c r="B61" s="276" t="s">
        <v>159</v>
      </c>
      <c r="E61" s="274"/>
      <c r="F61" s="274"/>
      <c r="G61" s="274"/>
      <c r="H61" s="272" t="str">
        <f aca="false">IF(E61=F61+G61," ","ERROR")</f>
        <v> </v>
      </c>
    </row>
    <row r="62" customFormat="false" ht="9" hidden="false" customHeight="true" outlineLevel="0" collapsed="false">
      <c r="A62" s="263"/>
      <c r="B62" s="254" t="s">
        <v>253</v>
      </c>
      <c r="G62" s="256"/>
      <c r="H62" s="272"/>
    </row>
    <row r="63" customFormat="false" ht="12.75" hidden="false" customHeight="true" outlineLevel="0" collapsed="false">
      <c r="A63" s="263" t="n">
        <v>42</v>
      </c>
      <c r="B63" s="278" t="s">
        <v>160</v>
      </c>
      <c r="E63" s="280" t="n">
        <f aca="false">E53-E58+E59+E60+E61</f>
        <v>185137</v>
      </c>
      <c r="F63" s="280" t="n">
        <f aca="false">F53-F58+F59+F60+F61</f>
        <v>125541</v>
      </c>
      <c r="G63" s="280" t="n">
        <f aca="false">G53-G58+G59+G60+G61</f>
        <v>59596</v>
      </c>
      <c r="H63" s="272" t="str">
        <f aca="false">IF(E63=F63+G63," ","ERROR")</f>
        <v> </v>
      </c>
    </row>
    <row r="65" customFormat="false" ht="11.1" hidden="false" customHeight="true" outlineLevel="0" collapsed="false">
      <c r="E65" s="281" t="n">
        <f aca="false">E46/E63</f>
        <v>0.0649302948627233</v>
      </c>
      <c r="F65" s="281" t="n">
        <f aca="false">F46/F63</f>
        <v>0.0675635848049641</v>
      </c>
      <c r="G65" s="281" t="n">
        <f aca="false">G46/G63</f>
        <v>0.0593831800791999</v>
      </c>
    </row>
  </sheetData>
  <mergeCells count="7">
    <mergeCell ref="A1:C1"/>
    <mergeCell ref="A2:C2"/>
    <mergeCell ref="E2:G2"/>
    <mergeCell ref="A3:C3"/>
    <mergeCell ref="E3:G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282" width="5.56"/>
    <col collapsed="false" customWidth="true" hidden="false" outlineLevel="0" max="2" min="2" style="282" width="26.13"/>
    <col collapsed="false" customWidth="false" hidden="false" outlineLevel="0" max="3" min="3" style="282" width="12.42"/>
    <col collapsed="false" customWidth="true" hidden="false" outlineLevel="0" max="4" min="4" style="282" width="6.7"/>
    <col collapsed="false" customWidth="false" hidden="false" outlineLevel="0" max="5" min="5" style="283" width="12.42"/>
    <col collapsed="false" customWidth="false" hidden="false" outlineLevel="0" max="6" min="6" style="284" width="12.42"/>
    <col collapsed="false" customWidth="false" hidden="false" outlineLevel="0" max="7" min="7" style="283" width="12.42"/>
    <col collapsed="false" customWidth="false" hidden="false" outlineLevel="0" max="257" min="8" style="282" width="12.42"/>
  </cols>
  <sheetData>
    <row r="1" customFormat="false" ht="12" hidden="false" customHeight="true" outlineLevel="0" collapsed="false">
      <c r="A1" s="285" t="str">
        <f aca="false">Inputs!$D$6</f>
        <v>AVISTA UTILITIES</v>
      </c>
      <c r="B1" s="285"/>
      <c r="C1" s="285"/>
      <c r="E1" s="286"/>
      <c r="F1" s="287"/>
      <c r="G1" s="286"/>
    </row>
    <row r="2" customFormat="false" ht="12" hidden="false" customHeight="true" outlineLevel="0" collapsed="false">
      <c r="A2" s="285" t="s">
        <v>215</v>
      </c>
      <c r="B2" s="285"/>
      <c r="C2" s="285"/>
      <c r="E2" s="288" t="s">
        <v>254</v>
      </c>
      <c r="F2" s="288"/>
      <c r="G2" s="288"/>
    </row>
    <row r="3" customFormat="false" ht="12" hidden="false" customHeight="true" outlineLevel="0" collapsed="false">
      <c r="A3" s="285" t="str">
        <f aca="false">Inputs!$D$2</f>
        <v>TWELVE MONTHS ENDED DECEMBER 31, 1998</v>
      </c>
      <c r="B3" s="285"/>
      <c r="C3" s="285"/>
      <c r="E3" s="286"/>
      <c r="F3" s="289" t="s">
        <v>255</v>
      </c>
      <c r="G3" s="282"/>
    </row>
    <row r="4" customFormat="false" ht="12" hidden="false" customHeight="true" outlineLevel="0" collapsed="false">
      <c r="A4" s="285" t="s">
        <v>218</v>
      </c>
      <c r="B4" s="285"/>
      <c r="C4" s="285"/>
      <c r="E4" s="290"/>
      <c r="F4" s="291" t="s">
        <v>219</v>
      </c>
      <c r="G4" s="290"/>
    </row>
    <row r="5" customFormat="false" ht="12" hidden="false" customHeight="true" outlineLevel="0" collapsed="false">
      <c r="A5" s="292" t="s">
        <v>18</v>
      </c>
      <c r="E5" s="286"/>
      <c r="F5" s="289"/>
      <c r="G5" s="286"/>
    </row>
    <row r="6" customFormat="false" ht="12" hidden="false" customHeight="true" outlineLevel="0" collapsed="false">
      <c r="A6" s="293" t="s">
        <v>44</v>
      </c>
      <c r="B6" s="294" t="s">
        <v>105</v>
      </c>
      <c r="C6" s="294"/>
      <c r="E6" s="295" t="s">
        <v>220</v>
      </c>
      <c r="F6" s="296" t="s">
        <v>221</v>
      </c>
      <c r="G6" s="295" t="s">
        <v>222</v>
      </c>
      <c r="H6" s="297" t="s">
        <v>223</v>
      </c>
    </row>
    <row r="7" customFormat="false" ht="12" hidden="false" customHeight="true" outlineLevel="0" collapsed="false">
      <c r="A7" s="292"/>
      <c r="B7" s="282" t="s">
        <v>95</v>
      </c>
      <c r="E7" s="298"/>
      <c r="F7" s="289"/>
      <c r="G7" s="298"/>
    </row>
    <row r="8" customFormat="false" ht="12" hidden="false" customHeight="true" outlineLevel="0" collapsed="false">
      <c r="A8" s="292" t="n">
        <v>1</v>
      </c>
      <c r="B8" s="282" t="s">
        <v>224</v>
      </c>
      <c r="E8" s="299"/>
      <c r="F8" s="299"/>
      <c r="G8" s="299"/>
      <c r="H8" s="300" t="str">
        <f aca="false">IF(E8=F8+G8," ","ERROR")</f>
        <v> </v>
      </c>
    </row>
    <row r="9" customFormat="false" ht="12" hidden="false" customHeight="true" outlineLevel="0" collapsed="false">
      <c r="A9" s="292" t="n">
        <v>2</v>
      </c>
      <c r="B9" s="282" t="s">
        <v>225</v>
      </c>
      <c r="E9" s="301"/>
      <c r="F9" s="301"/>
      <c r="G9" s="301"/>
      <c r="H9" s="300" t="str">
        <f aca="false">IF(E9=F9+G9," ","ERROR")</f>
        <v> </v>
      </c>
    </row>
    <row r="10" customFormat="false" ht="12" hidden="false" customHeight="true" outlineLevel="0" collapsed="false">
      <c r="A10" s="292" t="n">
        <v>3</v>
      </c>
      <c r="B10" s="282" t="s">
        <v>99</v>
      </c>
      <c r="E10" s="302"/>
      <c r="F10" s="302"/>
      <c r="G10" s="302"/>
      <c r="H10" s="300" t="str">
        <f aca="false">IF(E10=F10+G10," ","ERROR")</f>
        <v> </v>
      </c>
    </row>
    <row r="11" customFormat="false" ht="12" hidden="false" customHeight="true" outlineLevel="0" collapsed="false">
      <c r="A11" s="292" t="n">
        <v>4</v>
      </c>
      <c r="B11" s="282" t="s">
        <v>226</v>
      </c>
      <c r="E11" s="301" t="n">
        <f aca="false">SUM(E8:E10)</f>
        <v>0</v>
      </c>
      <c r="F11" s="301" t="n">
        <f aca="false">SUM(F8:F10)</f>
        <v>0</v>
      </c>
      <c r="G11" s="301" t="n">
        <f aca="false">SUM(G8:G10)</f>
        <v>0</v>
      </c>
      <c r="H11" s="300" t="str">
        <f aca="false">IF(E11=F11+G11," ","ERROR")</f>
        <v> </v>
      </c>
    </row>
    <row r="12" customFormat="false" ht="12" hidden="false" customHeight="true" outlineLevel="0" collapsed="false">
      <c r="A12" s="292"/>
      <c r="E12" s="301"/>
      <c r="F12" s="301"/>
      <c r="G12" s="301"/>
      <c r="H12" s="300"/>
    </row>
    <row r="13" customFormat="false" ht="12" hidden="false" customHeight="true" outlineLevel="0" collapsed="false">
      <c r="A13" s="292"/>
      <c r="B13" s="282" t="s">
        <v>110</v>
      </c>
      <c r="E13" s="301"/>
      <c r="F13" s="301"/>
      <c r="G13" s="301"/>
      <c r="H13" s="300"/>
    </row>
    <row r="14" customFormat="false" ht="12" hidden="false" customHeight="true" outlineLevel="0" collapsed="false">
      <c r="A14" s="292" t="n">
        <v>5</v>
      </c>
      <c r="B14" s="282" t="s">
        <v>227</v>
      </c>
      <c r="E14" s="301"/>
      <c r="F14" s="301"/>
      <c r="G14" s="301"/>
      <c r="H14" s="300" t="str">
        <f aca="false">IF(E14=F14+G14," ","ERROR")</f>
        <v> </v>
      </c>
    </row>
    <row r="15" customFormat="false" ht="12" hidden="false" customHeight="true" outlineLevel="0" collapsed="false">
      <c r="A15" s="292"/>
      <c r="B15" s="282" t="s">
        <v>114</v>
      </c>
      <c r="E15" s="301"/>
      <c r="F15" s="301"/>
      <c r="G15" s="301"/>
      <c r="H15" s="300"/>
    </row>
    <row r="16" customFormat="false" ht="12" hidden="false" customHeight="true" outlineLevel="0" collapsed="false">
      <c r="A16" s="292" t="n">
        <v>6</v>
      </c>
      <c r="B16" s="282" t="s">
        <v>228</v>
      </c>
      <c r="E16" s="301"/>
      <c r="F16" s="301"/>
      <c r="G16" s="301"/>
      <c r="H16" s="300" t="str">
        <f aca="false">IF(E16=F16+G16," ","ERROR")</f>
        <v> </v>
      </c>
    </row>
    <row r="17" customFormat="false" ht="12" hidden="false" customHeight="true" outlineLevel="0" collapsed="false">
      <c r="A17" s="292" t="n">
        <v>7</v>
      </c>
      <c r="B17" s="282" t="s">
        <v>229</v>
      </c>
      <c r="E17" s="301"/>
      <c r="F17" s="301"/>
      <c r="G17" s="301"/>
      <c r="H17" s="300" t="str">
        <f aca="false">IF(E17=F17+G17," ","ERROR")</f>
        <v> </v>
      </c>
    </row>
    <row r="18" customFormat="false" ht="12" hidden="false" customHeight="true" outlineLevel="0" collapsed="false">
      <c r="A18" s="292" t="n">
        <v>8</v>
      </c>
      <c r="B18" s="282" t="s">
        <v>230</v>
      </c>
      <c r="E18" s="302"/>
      <c r="F18" s="302"/>
      <c r="G18" s="302"/>
      <c r="H18" s="300" t="str">
        <f aca="false">IF(E18=F18+G18," ","ERROR")</f>
        <v> </v>
      </c>
    </row>
    <row r="19" customFormat="false" ht="12" hidden="false" customHeight="true" outlineLevel="0" collapsed="false">
      <c r="A19" s="292" t="n">
        <v>9</v>
      </c>
      <c r="B19" s="282" t="s">
        <v>231</v>
      </c>
      <c r="E19" s="301" t="n">
        <f aca="false">SUM(E16:E18)</f>
        <v>0</v>
      </c>
      <c r="F19" s="301" t="n">
        <f aca="false">SUM(F16:F18)</f>
        <v>0</v>
      </c>
      <c r="G19" s="301" t="n">
        <f aca="false">SUM(G16:G18)</f>
        <v>0</v>
      </c>
      <c r="H19" s="300" t="str">
        <f aca="false">IF(E19=F19+G19," ","ERROR")</f>
        <v> </v>
      </c>
    </row>
    <row r="20" customFormat="false" ht="12" hidden="false" customHeight="true" outlineLevel="0" collapsed="false">
      <c r="A20" s="292"/>
      <c r="B20" s="282" t="s">
        <v>124</v>
      </c>
      <c r="E20" s="301"/>
      <c r="F20" s="301"/>
      <c r="G20" s="301"/>
      <c r="H20" s="300"/>
    </row>
    <row r="21" customFormat="false" ht="12" hidden="false" customHeight="true" outlineLevel="0" collapsed="false">
      <c r="A21" s="292" t="n">
        <v>10</v>
      </c>
      <c r="B21" s="282" t="s">
        <v>232</v>
      </c>
      <c r="E21" s="301"/>
      <c r="F21" s="301"/>
      <c r="G21" s="301"/>
      <c r="H21" s="300" t="str">
        <f aca="false">IF(E21=F21+G21," ","ERROR")</f>
        <v> </v>
      </c>
    </row>
    <row r="22" customFormat="false" ht="12" hidden="false" customHeight="true" outlineLevel="0" collapsed="false">
      <c r="A22" s="292" t="n">
        <v>11</v>
      </c>
      <c r="B22" s="282" t="s">
        <v>233</v>
      </c>
      <c r="E22" s="301"/>
      <c r="F22" s="301"/>
      <c r="G22" s="301"/>
      <c r="H22" s="300" t="str">
        <f aca="false">IF(E22=F22+G22," ","ERROR")</f>
        <v> </v>
      </c>
    </row>
    <row r="23" customFormat="false" ht="12" hidden="false" customHeight="true" outlineLevel="0" collapsed="false">
      <c r="A23" s="292" t="n">
        <v>12</v>
      </c>
      <c r="B23" s="282" t="s">
        <v>234</v>
      </c>
      <c r="E23" s="302"/>
      <c r="F23" s="302"/>
      <c r="G23" s="302"/>
      <c r="H23" s="300" t="str">
        <f aca="false">IF(E23=F23+G23," ","ERROR")</f>
        <v> </v>
      </c>
    </row>
    <row r="24" customFormat="false" ht="12" hidden="false" customHeight="true" outlineLevel="0" collapsed="false">
      <c r="A24" s="292" t="n">
        <v>13</v>
      </c>
      <c r="B24" s="282" t="s">
        <v>235</v>
      </c>
      <c r="E24" s="301" t="n">
        <f aca="false">SUM(E21:E23)</f>
        <v>0</v>
      </c>
      <c r="F24" s="301" t="n">
        <f aca="false">SUM(F21:F23)</f>
        <v>0</v>
      </c>
      <c r="G24" s="301" t="n">
        <f aca="false">SUM(G21:G23)</f>
        <v>0</v>
      </c>
      <c r="H24" s="300" t="str">
        <f aca="false">IF(E24=F24+G24," ","ERROR")</f>
        <v> </v>
      </c>
    </row>
    <row r="25" customFormat="false" ht="12" hidden="false" customHeight="true" outlineLevel="0" collapsed="false">
      <c r="A25" s="292"/>
      <c r="B25" s="282" t="s">
        <v>132</v>
      </c>
      <c r="E25" s="301"/>
      <c r="F25" s="301"/>
      <c r="G25" s="301"/>
      <c r="H25" s="300"/>
    </row>
    <row r="26" customFormat="false" ht="12" hidden="false" customHeight="true" outlineLevel="0" collapsed="false">
      <c r="A26" s="292" t="n">
        <v>14</v>
      </c>
      <c r="B26" s="282" t="s">
        <v>232</v>
      </c>
      <c r="E26" s="301"/>
      <c r="F26" s="301"/>
      <c r="G26" s="301"/>
      <c r="H26" s="300" t="str">
        <f aca="false">IF(E26=F26+G26," ","ERROR")</f>
        <v> </v>
      </c>
    </row>
    <row r="27" customFormat="false" ht="12" hidden="false" customHeight="true" outlineLevel="0" collapsed="false">
      <c r="A27" s="292" t="n">
        <v>15</v>
      </c>
      <c r="B27" s="282" t="s">
        <v>233</v>
      </c>
      <c r="E27" s="301"/>
      <c r="F27" s="301"/>
      <c r="G27" s="301"/>
      <c r="H27" s="300" t="str">
        <f aca="false">IF(E27=F27+G27," ","ERROR")</f>
        <v> </v>
      </c>
    </row>
    <row r="28" customFormat="false" ht="12" hidden="false" customHeight="true" outlineLevel="0" collapsed="false">
      <c r="A28" s="292" t="n">
        <v>16</v>
      </c>
      <c r="B28" s="282" t="s">
        <v>234</v>
      </c>
      <c r="E28" s="302" t="n">
        <f aca="false">F28+G28</f>
        <v>0</v>
      </c>
      <c r="F28" s="302"/>
      <c r="G28" s="302" t="n">
        <f aca="false">F111</f>
        <v>0</v>
      </c>
      <c r="H28" s="300" t="str">
        <f aca="false">IF(E28=F28+G28," ","ERROR")</f>
        <v> </v>
      </c>
    </row>
    <row r="29" customFormat="false" ht="12" hidden="false" customHeight="true" outlineLevel="0" collapsed="false">
      <c r="A29" s="292" t="n">
        <v>17</v>
      </c>
      <c r="B29" s="282" t="s">
        <v>236</v>
      </c>
      <c r="E29" s="301" t="n">
        <f aca="false">SUM(E26:E28)</f>
        <v>0</v>
      </c>
      <c r="F29" s="301" t="n">
        <f aca="false">SUM(F26:F28)</f>
        <v>0</v>
      </c>
      <c r="G29" s="301" t="n">
        <f aca="false">SUM(G26:G28)</f>
        <v>0</v>
      </c>
      <c r="H29" s="300" t="str">
        <f aca="false">IF(E29=F29+G29," ","ERROR")</f>
        <v> </v>
      </c>
    </row>
    <row r="30" customFormat="false" ht="12" hidden="false" customHeight="true" outlineLevel="0" collapsed="false">
      <c r="A30" s="292"/>
      <c r="E30" s="301"/>
      <c r="F30" s="301"/>
      <c r="G30" s="301"/>
      <c r="H30" s="300"/>
    </row>
    <row r="31" customFormat="false" ht="12" hidden="false" customHeight="true" outlineLevel="0" collapsed="false">
      <c r="A31" s="292" t="n">
        <v>18</v>
      </c>
      <c r="B31" s="282" t="s">
        <v>137</v>
      </c>
      <c r="E31" s="301"/>
      <c r="F31" s="301"/>
      <c r="G31" s="301"/>
      <c r="H31" s="300" t="str">
        <f aca="false">IF(E31=F31+G31," ","ERROR")</f>
        <v> </v>
      </c>
    </row>
    <row r="32" customFormat="false" ht="12" hidden="false" customHeight="true" outlineLevel="0" collapsed="false">
      <c r="A32" s="292" t="n">
        <v>19</v>
      </c>
      <c r="B32" s="282" t="s">
        <v>138</v>
      </c>
      <c r="E32" s="301"/>
      <c r="F32" s="301"/>
      <c r="G32" s="301"/>
      <c r="H32" s="300" t="str">
        <f aca="false">IF(E32=F32+G32," ","ERROR")</f>
        <v> </v>
      </c>
    </row>
    <row r="33" customFormat="false" ht="12" hidden="false" customHeight="true" outlineLevel="0" collapsed="false">
      <c r="A33" s="292" t="n">
        <v>20</v>
      </c>
      <c r="B33" s="282" t="s">
        <v>237</v>
      </c>
      <c r="E33" s="301"/>
      <c r="F33" s="301"/>
      <c r="G33" s="301"/>
      <c r="H33" s="300" t="str">
        <f aca="false">IF(E33=F33+G33," ","ERROR")</f>
        <v> </v>
      </c>
    </row>
    <row r="34" customFormat="false" ht="12" hidden="false" customHeight="true" outlineLevel="0" collapsed="false">
      <c r="A34" s="292"/>
      <c r="B34" s="282" t="s">
        <v>238</v>
      </c>
      <c r="E34" s="301"/>
      <c r="F34" s="301"/>
      <c r="G34" s="301"/>
      <c r="H34" s="300"/>
    </row>
    <row r="35" customFormat="false" ht="12" hidden="false" customHeight="true" outlineLevel="0" collapsed="false">
      <c r="A35" s="292" t="n">
        <v>21</v>
      </c>
      <c r="B35" s="282" t="s">
        <v>232</v>
      </c>
      <c r="E35" s="301"/>
      <c r="F35" s="301"/>
      <c r="G35" s="301"/>
      <c r="H35" s="300" t="str">
        <f aca="false">IF(E35=F35+G35," ","ERROR")</f>
        <v> </v>
      </c>
    </row>
    <row r="36" customFormat="false" ht="12" hidden="false" customHeight="true" outlineLevel="0" collapsed="false">
      <c r="A36" s="292" t="n">
        <v>22</v>
      </c>
      <c r="B36" s="282" t="s">
        <v>233</v>
      </c>
      <c r="E36" s="301"/>
      <c r="F36" s="301"/>
      <c r="G36" s="301"/>
      <c r="H36" s="300" t="str">
        <f aca="false">IF(E36=F36+G36," ","ERROR")</f>
        <v> </v>
      </c>
    </row>
    <row r="37" customFormat="false" ht="12" hidden="false" customHeight="true" outlineLevel="0" collapsed="false">
      <c r="A37" s="292" t="n">
        <v>23</v>
      </c>
      <c r="B37" s="282" t="s">
        <v>234</v>
      </c>
      <c r="E37" s="302"/>
      <c r="F37" s="302"/>
      <c r="G37" s="302"/>
      <c r="H37" s="300" t="str">
        <f aca="false">IF(E37=F37+G37," ","ERROR")</f>
        <v> </v>
      </c>
    </row>
    <row r="38" customFormat="false" ht="12" hidden="false" customHeight="true" outlineLevel="0" collapsed="false">
      <c r="A38" s="292" t="n">
        <v>24</v>
      </c>
      <c r="B38" s="282" t="s">
        <v>239</v>
      </c>
      <c r="E38" s="302" t="n">
        <f aca="false">SUM(E35:E37)</f>
        <v>0</v>
      </c>
      <c r="F38" s="302" t="n">
        <f aca="false">SUM(F35:F37)</f>
        <v>0</v>
      </c>
      <c r="G38" s="302" t="n">
        <f aca="false">SUM(G35:G37)</f>
        <v>0</v>
      </c>
      <c r="H38" s="300" t="str">
        <f aca="false">IF(E38=F38+G38," ","ERROR")</f>
        <v> </v>
      </c>
    </row>
    <row r="39" customFormat="false" ht="12" hidden="false" customHeight="true" outlineLevel="0" collapsed="false">
      <c r="A39" s="292" t="n">
        <v>25</v>
      </c>
      <c r="B39" s="282" t="s">
        <v>144</v>
      </c>
      <c r="E39" s="302" t="n">
        <f aca="false">E19+E24+E29+E31+E32+E33+E38+E14</f>
        <v>0</v>
      </c>
      <c r="F39" s="302" t="n">
        <f aca="false">F19+F24+F29+F31+F32+F33+F38+F14</f>
        <v>0</v>
      </c>
      <c r="G39" s="302" t="n">
        <f aca="false">G19+G24+G29+G31+G32+G33+G38+G14</f>
        <v>0</v>
      </c>
      <c r="H39" s="300" t="str">
        <f aca="false">IF(E39=F39+G39," ","ERROR")</f>
        <v> </v>
      </c>
    </row>
    <row r="40" customFormat="false" ht="12" hidden="false" customHeight="true" outlineLevel="0" collapsed="false">
      <c r="A40" s="292"/>
      <c r="E40" s="301"/>
      <c r="F40" s="301"/>
      <c r="G40" s="301"/>
      <c r="H40" s="300"/>
    </row>
    <row r="41" customFormat="false" ht="12" hidden="false" customHeight="true" outlineLevel="0" collapsed="false">
      <c r="A41" s="292" t="n">
        <v>26</v>
      </c>
      <c r="B41" s="282" t="s">
        <v>240</v>
      </c>
      <c r="E41" s="301" t="n">
        <f aca="false">E11-E39</f>
        <v>0</v>
      </c>
      <c r="F41" s="301" t="n">
        <f aca="false">F11-F39</f>
        <v>0</v>
      </c>
      <c r="G41" s="301" t="n">
        <f aca="false">G11-G39</f>
        <v>0</v>
      </c>
      <c r="H41" s="300" t="str">
        <f aca="false">IF(E41=F41+G41," ","ERROR")</f>
        <v> </v>
      </c>
    </row>
    <row r="42" customFormat="false" ht="12" hidden="false" customHeight="true" outlineLevel="0" collapsed="false">
      <c r="A42" s="292"/>
      <c r="E42" s="301"/>
      <c r="F42" s="301"/>
      <c r="G42" s="301"/>
      <c r="H42" s="300"/>
    </row>
    <row r="43" customFormat="false" ht="12" hidden="false" customHeight="true" outlineLevel="0" collapsed="false">
      <c r="A43" s="292"/>
      <c r="B43" s="282" t="s">
        <v>241</v>
      </c>
      <c r="E43" s="301"/>
      <c r="F43" s="301"/>
      <c r="G43" s="301"/>
      <c r="H43" s="300"/>
    </row>
    <row r="44" customFormat="false" ht="12" hidden="false" customHeight="true" outlineLevel="0" collapsed="false">
      <c r="A44" s="292" t="n">
        <v>27</v>
      </c>
      <c r="B44" s="303" t="s">
        <v>256</v>
      </c>
      <c r="E44" s="301" t="n">
        <f aca="false">F44+G44</f>
        <v>0</v>
      </c>
      <c r="F44" s="301" t="n">
        <f aca="false">ROUND(F41*0.34,0)</f>
        <v>0</v>
      </c>
      <c r="G44" s="301" t="n">
        <f aca="false">ROUND(G41*0.34,0)</f>
        <v>0</v>
      </c>
      <c r="H44" s="300" t="str">
        <f aca="false">IF(E44=F44+G44," ","ERROR")</f>
        <v> </v>
      </c>
    </row>
    <row r="45" customFormat="false" ht="12" hidden="false" customHeight="true" outlineLevel="0" collapsed="false">
      <c r="A45" s="292" t="n">
        <v>28</v>
      </c>
      <c r="B45" s="282" t="s">
        <v>244</v>
      </c>
      <c r="E45" s="301"/>
      <c r="F45" s="301"/>
      <c r="G45" s="301"/>
      <c r="H45" s="300" t="str">
        <f aca="false">IF(E45=F45+G45," ","ERROR")</f>
        <v> </v>
      </c>
    </row>
    <row r="46" customFormat="false" ht="12" hidden="false" customHeight="true" outlineLevel="0" collapsed="false">
      <c r="A46" s="292" t="n">
        <v>29</v>
      </c>
      <c r="B46" s="282" t="s">
        <v>243</v>
      </c>
      <c r="E46" s="302"/>
      <c r="F46" s="302"/>
      <c r="G46" s="302"/>
      <c r="H46" s="300" t="str">
        <f aca="false">IF(E46=F46+G46," ","ERROR")</f>
        <v> </v>
      </c>
    </row>
    <row r="47" customFormat="false" ht="12" hidden="false" customHeight="true" outlineLevel="0" collapsed="false">
      <c r="A47" s="292"/>
      <c r="H47" s="300"/>
    </row>
    <row r="48" customFormat="false" ht="12" hidden="false" customHeight="true" outlineLevel="0" collapsed="false">
      <c r="A48" s="292" t="n">
        <v>30</v>
      </c>
      <c r="B48" s="304" t="s">
        <v>150</v>
      </c>
      <c r="E48" s="299" t="n">
        <f aca="false">E41-(+E44+E45+E46)</f>
        <v>0</v>
      </c>
      <c r="F48" s="299" t="n">
        <f aca="false">F41-F44+F45+F46</f>
        <v>0</v>
      </c>
      <c r="G48" s="299" t="n">
        <f aca="false">G41-SUM(G44:G46)</f>
        <v>0</v>
      </c>
      <c r="H48" s="300" t="str">
        <f aca="false">IF(E48=F48+G48," ","ERROR")</f>
        <v> </v>
      </c>
    </row>
    <row r="49" customFormat="false" ht="12" hidden="false" customHeight="true" outlineLevel="0" collapsed="false">
      <c r="A49" s="292"/>
      <c r="H49" s="300"/>
    </row>
    <row r="50" customFormat="false" ht="12" hidden="false" customHeight="true" outlineLevel="0" collapsed="false">
      <c r="A50" s="292"/>
      <c r="B50" s="303" t="s">
        <v>245</v>
      </c>
      <c r="H50" s="300"/>
    </row>
    <row r="51" customFormat="false" ht="12" hidden="false" customHeight="true" outlineLevel="0" collapsed="false">
      <c r="A51" s="292"/>
      <c r="B51" s="303" t="s">
        <v>246</v>
      </c>
      <c r="H51" s="300"/>
    </row>
    <row r="52" customFormat="false" ht="12" hidden="false" customHeight="true" outlineLevel="0" collapsed="false">
      <c r="A52" s="292" t="n">
        <v>31</v>
      </c>
      <c r="B52" s="282" t="s">
        <v>247</v>
      </c>
      <c r="E52" s="299"/>
      <c r="F52" s="299"/>
      <c r="G52" s="299"/>
      <c r="H52" s="300" t="str">
        <f aca="false">IF(E52=F52+G52," ","ERROR")</f>
        <v> </v>
      </c>
    </row>
    <row r="53" customFormat="false" ht="12" hidden="false" customHeight="true" outlineLevel="0" collapsed="false">
      <c r="A53" s="292" t="n">
        <v>32</v>
      </c>
      <c r="B53" s="282" t="s">
        <v>248</v>
      </c>
      <c r="E53" s="301"/>
      <c r="F53" s="301"/>
      <c r="G53" s="301"/>
      <c r="H53" s="300" t="str">
        <f aca="false">IF(E53=F53+G53," ","ERROR")</f>
        <v> </v>
      </c>
    </row>
    <row r="54" customFormat="false" ht="12" hidden="false" customHeight="true" outlineLevel="0" collapsed="false">
      <c r="A54" s="292" t="n">
        <v>33</v>
      </c>
      <c r="B54" s="282" t="s">
        <v>257</v>
      </c>
      <c r="E54" s="302"/>
      <c r="F54" s="302"/>
      <c r="G54" s="302"/>
      <c r="H54" s="300" t="str">
        <f aca="false">IF(E54=F54+G54," ","ERROR")</f>
        <v> </v>
      </c>
    </row>
    <row r="55" customFormat="false" ht="12" hidden="false" customHeight="true" outlineLevel="0" collapsed="false">
      <c r="A55" s="292" t="n">
        <v>34</v>
      </c>
      <c r="B55" s="282" t="s">
        <v>250</v>
      </c>
      <c r="E55" s="301" t="n">
        <f aca="false">SUM(E52:E54)</f>
        <v>0</v>
      </c>
      <c r="F55" s="301" t="n">
        <f aca="false">SUM(F52:F54)</f>
        <v>0</v>
      </c>
      <c r="G55" s="301" t="n">
        <f aca="false">SUM(G52:G54)</f>
        <v>0</v>
      </c>
      <c r="H55" s="300" t="str">
        <f aca="false">IF(E55=F55+G55," ","ERROR")</f>
        <v> </v>
      </c>
    </row>
    <row r="56" customFormat="false" ht="12" hidden="false" customHeight="true" outlineLevel="0" collapsed="false">
      <c r="A56" s="292"/>
      <c r="B56" s="282" t="s">
        <v>155</v>
      </c>
      <c r="E56" s="301"/>
      <c r="F56" s="301"/>
      <c r="G56" s="301"/>
      <c r="H56" s="300" t="str">
        <f aca="false">IF(E56=F56+G56," ","ERROR")</f>
        <v> </v>
      </c>
    </row>
    <row r="57" customFormat="false" ht="12" hidden="false" customHeight="true" outlineLevel="0" collapsed="false">
      <c r="A57" s="292" t="n">
        <v>35</v>
      </c>
      <c r="B57" s="282" t="s">
        <v>247</v>
      </c>
      <c r="E57" s="301"/>
      <c r="F57" s="301"/>
      <c r="G57" s="301"/>
      <c r="H57" s="300" t="str">
        <f aca="false">IF(E57=F57+G57," ","ERROR")</f>
        <v> </v>
      </c>
    </row>
    <row r="58" customFormat="false" ht="12" hidden="false" customHeight="true" outlineLevel="0" collapsed="false">
      <c r="A58" s="292" t="n">
        <v>36</v>
      </c>
      <c r="B58" s="282" t="s">
        <v>248</v>
      </c>
      <c r="E58" s="301"/>
      <c r="F58" s="301"/>
      <c r="G58" s="301"/>
      <c r="H58" s="300" t="str">
        <f aca="false">IF(E58=F58+G58," ","ERROR")</f>
        <v> </v>
      </c>
    </row>
    <row r="59" customFormat="false" ht="12" hidden="false" customHeight="true" outlineLevel="0" collapsed="false">
      <c r="A59" s="292" t="n">
        <v>37</v>
      </c>
      <c r="B59" s="282" t="s">
        <v>257</v>
      </c>
      <c r="E59" s="302"/>
      <c r="F59" s="302"/>
      <c r="G59" s="302"/>
      <c r="H59" s="300" t="str">
        <f aca="false">IF(E59=F59+G59," ","ERROR")</f>
        <v> </v>
      </c>
    </row>
    <row r="60" customFormat="false" ht="12" hidden="false" customHeight="true" outlineLevel="0" collapsed="false">
      <c r="A60" s="292" t="n">
        <v>38</v>
      </c>
      <c r="B60" s="282" t="s">
        <v>251</v>
      </c>
      <c r="E60" s="301" t="n">
        <f aca="false">SUM(E57:E59)</f>
        <v>0</v>
      </c>
      <c r="F60" s="301" t="n">
        <f aca="false">SUM(F57:F59)</f>
        <v>0</v>
      </c>
      <c r="G60" s="301" t="n">
        <f aca="false">SUM(G57:G59)</f>
        <v>0</v>
      </c>
      <c r="H60" s="300" t="str">
        <f aca="false">IF(E60=F60+G60," ","ERROR")</f>
        <v> </v>
      </c>
    </row>
    <row r="61" customFormat="false" ht="12" hidden="false" customHeight="true" outlineLevel="0" collapsed="false">
      <c r="A61" s="292" t="n">
        <v>39</v>
      </c>
      <c r="B61" s="303" t="s">
        <v>252</v>
      </c>
      <c r="E61" s="301" t="n">
        <f aca="false">F61+G61</f>
        <v>-10295</v>
      </c>
      <c r="F61" s="301" t="n">
        <v>-10295</v>
      </c>
      <c r="G61" s="301" t="n">
        <v>0</v>
      </c>
      <c r="H61" s="300" t="str">
        <f aca="false">IF(E61=F61+G61," ","ERROR")</f>
        <v> </v>
      </c>
    </row>
    <row r="62" customFormat="false" ht="12" hidden="false" customHeight="true" outlineLevel="0" collapsed="false">
      <c r="A62" s="292" t="n">
        <v>40</v>
      </c>
      <c r="B62" s="282" t="s">
        <v>158</v>
      </c>
      <c r="E62" s="301"/>
      <c r="F62" s="301"/>
      <c r="G62" s="301"/>
      <c r="H62" s="300" t="str">
        <f aca="false">IF(E62=F62+G62," ","ERROR")</f>
        <v> </v>
      </c>
    </row>
    <row r="63" customFormat="false" ht="12" hidden="false" customHeight="true" outlineLevel="0" collapsed="false">
      <c r="A63" s="292" t="n">
        <v>41</v>
      </c>
      <c r="B63" s="303" t="s">
        <v>159</v>
      </c>
      <c r="E63" s="302"/>
      <c r="F63" s="302"/>
      <c r="G63" s="302"/>
      <c r="H63" s="300" t="str">
        <f aca="false">IF(E63=F63+G63," ","ERROR")</f>
        <v> </v>
      </c>
    </row>
    <row r="64" customFormat="false" ht="12" hidden="false" customHeight="true" outlineLevel="0" collapsed="false">
      <c r="A64" s="292"/>
      <c r="B64" s="282" t="s">
        <v>253</v>
      </c>
      <c r="H64" s="300"/>
    </row>
    <row r="65" customFormat="false" ht="12.75" hidden="false" customHeight="true" outlineLevel="0" collapsed="false">
      <c r="A65" s="292" t="n">
        <v>42</v>
      </c>
      <c r="B65" s="304" t="s">
        <v>160</v>
      </c>
      <c r="E65" s="305" t="n">
        <f aca="false">E55-E60+E61+E62+E63</f>
        <v>-10295</v>
      </c>
      <c r="F65" s="305" t="n">
        <f aca="false">F55-F60+F61+F62+F63</f>
        <v>-10295</v>
      </c>
      <c r="G65" s="305" t="n">
        <f aca="false">G55-G60+G61+G62+G63</f>
        <v>0</v>
      </c>
      <c r="H65" s="300" t="str">
        <f aca="false">IF(E65=F65+G65," ","ERROR")</f>
        <v> </v>
      </c>
    </row>
    <row r="66" customFormat="false" ht="12.75" hidden="false" customHeight="true" outlineLevel="0" collapsed="false">
      <c r="A66" s="293"/>
      <c r="B66" s="293"/>
      <c r="C66" s="293"/>
      <c r="D66" s="306"/>
      <c r="E66" s="307"/>
      <c r="F66" s="308"/>
      <c r="G66" s="306"/>
    </row>
    <row r="67" customFormat="false" ht="12" hidden="false" customHeight="true" outlineLevel="0" collapsed="false">
      <c r="A67" s="293"/>
      <c r="B67" s="293"/>
      <c r="C67" s="293"/>
      <c r="D67" s="306"/>
      <c r="E67" s="307"/>
      <c r="F67" s="308"/>
      <c r="G67" s="306"/>
    </row>
    <row r="68" customFormat="false" ht="12" hidden="false" customHeight="true" outlineLevel="0" collapsed="false">
      <c r="A68" s="293"/>
      <c r="B68" s="293"/>
      <c r="C68" s="293"/>
      <c r="D68" s="306"/>
      <c r="E68" s="307"/>
      <c r="F68" s="309"/>
      <c r="G68" s="306"/>
    </row>
    <row r="69" customFormat="false" ht="12" hidden="false" customHeight="true" outlineLevel="0" collapsed="false">
      <c r="A69" s="293"/>
      <c r="B69" s="293"/>
      <c r="C69" s="293"/>
      <c r="D69" s="306"/>
      <c r="E69" s="307"/>
      <c r="F69" s="309"/>
      <c r="G69" s="306"/>
    </row>
    <row r="70" customFormat="false" ht="12" hidden="false" customHeight="true" outlineLevel="0" collapsed="false">
      <c r="A70" s="306"/>
      <c r="B70" s="306"/>
      <c r="C70" s="306"/>
      <c r="D70" s="306"/>
      <c r="E70" s="307"/>
      <c r="F70" s="309"/>
      <c r="G70" s="306"/>
    </row>
    <row r="71" customFormat="false" ht="12" hidden="false" customHeight="true" outlineLevel="0" collapsed="false">
      <c r="A71" s="293"/>
      <c r="B71" s="306"/>
      <c r="C71" s="306"/>
      <c r="D71" s="306"/>
      <c r="E71" s="307"/>
      <c r="F71" s="309"/>
      <c r="G71" s="307"/>
    </row>
    <row r="72" customFormat="false" ht="12" hidden="false" customHeight="true" outlineLevel="0" collapsed="false">
      <c r="A72" s="293"/>
      <c r="B72" s="293"/>
      <c r="C72" s="293"/>
      <c r="D72" s="306"/>
      <c r="E72" s="307"/>
      <c r="F72" s="309"/>
      <c r="G72" s="307"/>
    </row>
    <row r="73" customFormat="false" ht="12" hidden="false" customHeight="true" outlineLevel="0" collapsed="false">
      <c r="A73" s="293"/>
      <c r="B73" s="306"/>
      <c r="C73" s="306"/>
      <c r="D73" s="306"/>
      <c r="E73" s="306"/>
      <c r="F73" s="308"/>
      <c r="G73" s="306"/>
    </row>
    <row r="74" customFormat="false" ht="12" hidden="false" customHeight="true" outlineLevel="0" collapsed="false">
      <c r="A74" s="293"/>
      <c r="B74" s="306"/>
      <c r="C74" s="306"/>
      <c r="D74" s="306"/>
      <c r="E74" s="306"/>
      <c r="F74" s="310"/>
      <c r="G74" s="306"/>
    </row>
    <row r="75" customFormat="false" ht="12" hidden="false" customHeight="true" outlineLevel="0" collapsed="false">
      <c r="A75" s="293"/>
      <c r="B75" s="306"/>
      <c r="C75" s="306"/>
      <c r="D75" s="306"/>
      <c r="E75" s="306"/>
      <c r="F75" s="311"/>
      <c r="G75" s="306"/>
    </row>
    <row r="76" customFormat="false" ht="12" hidden="false" customHeight="true" outlineLevel="0" collapsed="false">
      <c r="A76" s="293"/>
      <c r="B76" s="306"/>
      <c r="C76" s="306"/>
      <c r="D76" s="306"/>
      <c r="E76" s="306"/>
      <c r="F76" s="311"/>
      <c r="G76" s="306"/>
    </row>
    <row r="77" customFormat="false" ht="12" hidden="false" customHeight="true" outlineLevel="0" collapsed="false">
      <c r="A77" s="293"/>
      <c r="B77" s="306"/>
      <c r="C77" s="306"/>
      <c r="D77" s="306"/>
      <c r="E77" s="306"/>
      <c r="F77" s="311"/>
      <c r="G77" s="306"/>
    </row>
    <row r="78" customFormat="false" ht="12" hidden="false" customHeight="true" outlineLevel="0" collapsed="false">
      <c r="A78" s="293"/>
      <c r="B78" s="306"/>
      <c r="C78" s="306"/>
      <c r="D78" s="306"/>
      <c r="E78" s="306"/>
      <c r="F78" s="311"/>
      <c r="G78" s="306"/>
    </row>
    <row r="79" customFormat="false" ht="12" hidden="false" customHeight="true" outlineLevel="0" collapsed="false">
      <c r="A79" s="293"/>
      <c r="B79" s="306"/>
      <c r="C79" s="306"/>
      <c r="D79" s="306"/>
      <c r="E79" s="306"/>
      <c r="F79" s="311"/>
      <c r="G79" s="306"/>
    </row>
    <row r="80" customFormat="false" ht="12" hidden="false" customHeight="true" outlineLevel="0" collapsed="false">
      <c r="A80" s="293"/>
      <c r="B80" s="306"/>
      <c r="C80" s="306"/>
      <c r="D80" s="306"/>
      <c r="E80" s="306"/>
      <c r="F80" s="311"/>
      <c r="G80" s="306"/>
    </row>
    <row r="81" customFormat="false" ht="12" hidden="false" customHeight="true" outlineLevel="0" collapsed="false">
      <c r="A81" s="293"/>
      <c r="B81" s="306"/>
      <c r="C81" s="306"/>
      <c r="D81" s="306"/>
      <c r="E81" s="306"/>
      <c r="F81" s="311"/>
      <c r="G81" s="306"/>
    </row>
    <row r="82" customFormat="false" ht="12" hidden="false" customHeight="true" outlineLevel="0" collapsed="false">
      <c r="A82" s="293"/>
      <c r="B82" s="306"/>
      <c r="C82" s="306"/>
      <c r="D82" s="306"/>
      <c r="E82" s="306"/>
      <c r="F82" s="311"/>
      <c r="G82" s="306"/>
    </row>
    <row r="83" customFormat="false" ht="12" hidden="false" customHeight="true" outlineLevel="0" collapsed="false">
      <c r="A83" s="293"/>
      <c r="B83" s="306"/>
      <c r="C83" s="306"/>
      <c r="D83" s="306"/>
      <c r="E83" s="306"/>
      <c r="F83" s="311"/>
      <c r="G83" s="306"/>
    </row>
    <row r="84" customFormat="false" ht="12" hidden="false" customHeight="true" outlineLevel="0" collapsed="false">
      <c r="A84" s="293"/>
      <c r="B84" s="306"/>
      <c r="C84" s="306"/>
      <c r="D84" s="306"/>
      <c r="E84" s="306"/>
      <c r="F84" s="311"/>
      <c r="G84" s="306"/>
    </row>
    <row r="85" customFormat="false" ht="12" hidden="false" customHeight="true" outlineLevel="0" collapsed="false">
      <c r="A85" s="293"/>
      <c r="B85" s="306"/>
      <c r="C85" s="306"/>
      <c r="D85" s="306"/>
      <c r="E85" s="306"/>
      <c r="F85" s="311"/>
      <c r="G85" s="306"/>
    </row>
    <row r="86" customFormat="false" ht="12" hidden="false" customHeight="true" outlineLevel="0" collapsed="false">
      <c r="A86" s="293"/>
      <c r="B86" s="306"/>
      <c r="C86" s="306"/>
      <c r="D86" s="306"/>
      <c r="E86" s="306"/>
      <c r="F86" s="311"/>
      <c r="G86" s="306"/>
    </row>
    <row r="87" customFormat="false" ht="12" hidden="false" customHeight="true" outlineLevel="0" collapsed="false">
      <c r="A87" s="293"/>
      <c r="B87" s="306"/>
      <c r="C87" s="306"/>
      <c r="D87" s="306"/>
      <c r="E87" s="306"/>
      <c r="F87" s="311"/>
      <c r="G87" s="306"/>
    </row>
    <row r="88" customFormat="false" ht="12" hidden="false" customHeight="true" outlineLevel="0" collapsed="false">
      <c r="A88" s="293"/>
      <c r="B88" s="306"/>
      <c r="C88" s="306"/>
      <c r="D88" s="306"/>
      <c r="E88" s="306"/>
      <c r="F88" s="311"/>
      <c r="G88" s="306"/>
    </row>
    <row r="89" customFormat="false" ht="12" hidden="false" customHeight="true" outlineLevel="0" collapsed="false">
      <c r="A89" s="293"/>
      <c r="B89" s="306"/>
      <c r="C89" s="306"/>
      <c r="D89" s="306"/>
      <c r="E89" s="306"/>
      <c r="F89" s="311"/>
      <c r="G89" s="306"/>
    </row>
    <row r="90" customFormat="false" ht="12" hidden="false" customHeight="true" outlineLevel="0" collapsed="false">
      <c r="A90" s="293"/>
      <c r="B90" s="306"/>
      <c r="C90" s="306"/>
      <c r="D90" s="306"/>
      <c r="E90" s="306"/>
      <c r="F90" s="311"/>
      <c r="G90" s="306"/>
    </row>
    <row r="91" customFormat="false" ht="12" hidden="false" customHeight="true" outlineLevel="0" collapsed="false">
      <c r="A91" s="293"/>
      <c r="B91" s="306"/>
      <c r="C91" s="306"/>
      <c r="D91" s="306"/>
      <c r="E91" s="306"/>
      <c r="F91" s="311"/>
      <c r="G91" s="306"/>
    </row>
    <row r="92" customFormat="false" ht="12" hidden="false" customHeight="true" outlineLevel="0" collapsed="false">
      <c r="A92" s="293"/>
      <c r="B92" s="306"/>
      <c r="C92" s="306"/>
      <c r="D92" s="306"/>
      <c r="E92" s="306"/>
      <c r="F92" s="311"/>
      <c r="G92" s="306"/>
    </row>
    <row r="93" customFormat="false" ht="12" hidden="false" customHeight="true" outlineLevel="0" collapsed="false">
      <c r="A93" s="293"/>
      <c r="B93" s="306"/>
      <c r="C93" s="306"/>
      <c r="D93" s="306"/>
      <c r="E93" s="306"/>
      <c r="F93" s="311"/>
      <c r="G93" s="306"/>
    </row>
    <row r="94" customFormat="false" ht="12" hidden="false" customHeight="true" outlineLevel="0" collapsed="false">
      <c r="A94" s="293"/>
      <c r="B94" s="306"/>
      <c r="C94" s="306"/>
      <c r="D94" s="306"/>
      <c r="E94" s="306"/>
      <c r="F94" s="311"/>
      <c r="G94" s="306"/>
    </row>
    <row r="95" customFormat="false" ht="12" hidden="false" customHeight="true" outlineLevel="0" collapsed="false">
      <c r="A95" s="293"/>
      <c r="B95" s="306"/>
      <c r="C95" s="306"/>
      <c r="D95" s="306"/>
      <c r="E95" s="306"/>
      <c r="F95" s="311"/>
      <c r="G95" s="306"/>
    </row>
    <row r="96" customFormat="false" ht="12" hidden="false" customHeight="true" outlineLevel="0" collapsed="false">
      <c r="A96" s="293"/>
      <c r="B96" s="306"/>
      <c r="C96" s="306"/>
      <c r="D96" s="306"/>
      <c r="E96" s="306"/>
      <c r="F96" s="311"/>
      <c r="G96" s="306"/>
    </row>
    <row r="97" customFormat="false" ht="12" hidden="false" customHeight="true" outlineLevel="0" collapsed="false">
      <c r="A97" s="293"/>
      <c r="B97" s="306"/>
      <c r="C97" s="306"/>
      <c r="D97" s="306"/>
      <c r="E97" s="306"/>
      <c r="F97" s="311"/>
      <c r="G97" s="306"/>
    </row>
    <row r="98" customFormat="false" ht="12" hidden="false" customHeight="true" outlineLevel="0" collapsed="false">
      <c r="A98" s="293"/>
      <c r="B98" s="306"/>
      <c r="C98" s="306"/>
      <c r="D98" s="306"/>
      <c r="E98" s="306"/>
      <c r="F98" s="311"/>
      <c r="G98" s="306"/>
    </row>
    <row r="99" customFormat="false" ht="12" hidden="false" customHeight="true" outlineLevel="0" collapsed="false">
      <c r="A99" s="293"/>
      <c r="B99" s="306"/>
      <c r="C99" s="306"/>
      <c r="D99" s="306"/>
      <c r="E99" s="306"/>
      <c r="F99" s="311"/>
      <c r="G99" s="306"/>
    </row>
    <row r="100" customFormat="false" ht="12" hidden="false" customHeight="true" outlineLevel="0" collapsed="false">
      <c r="A100" s="293"/>
      <c r="B100" s="306"/>
      <c r="C100" s="306"/>
      <c r="D100" s="306"/>
      <c r="E100" s="306"/>
      <c r="F100" s="311"/>
      <c r="G100" s="306"/>
    </row>
    <row r="101" customFormat="false" ht="12" hidden="false" customHeight="true" outlineLevel="0" collapsed="false">
      <c r="A101" s="293"/>
      <c r="B101" s="306"/>
      <c r="C101" s="306"/>
      <c r="D101" s="306"/>
      <c r="E101" s="306"/>
      <c r="F101" s="311"/>
      <c r="G101" s="306"/>
    </row>
    <row r="102" customFormat="false" ht="12" hidden="false" customHeight="true" outlineLevel="0" collapsed="false">
      <c r="A102" s="293"/>
      <c r="B102" s="306"/>
      <c r="C102" s="306"/>
      <c r="D102" s="306"/>
      <c r="E102" s="306"/>
      <c r="F102" s="311"/>
      <c r="G102" s="306"/>
    </row>
    <row r="103" customFormat="false" ht="12" hidden="false" customHeight="true" outlineLevel="0" collapsed="false">
      <c r="A103" s="293"/>
      <c r="B103" s="306"/>
      <c r="C103" s="306"/>
      <c r="D103" s="306"/>
      <c r="E103" s="306"/>
      <c r="F103" s="311"/>
      <c r="G103" s="306"/>
    </row>
    <row r="104" customFormat="false" ht="12" hidden="false" customHeight="true" outlineLevel="0" collapsed="false">
      <c r="A104" s="293"/>
      <c r="B104" s="306"/>
      <c r="C104" s="306"/>
      <c r="D104" s="306"/>
      <c r="E104" s="306"/>
      <c r="F104" s="311"/>
      <c r="G104" s="306"/>
    </row>
    <row r="105" customFormat="false" ht="12" hidden="false" customHeight="true" outlineLevel="0" collapsed="false">
      <c r="A105" s="293"/>
      <c r="B105" s="306"/>
      <c r="C105" s="306"/>
      <c r="D105" s="306"/>
      <c r="E105" s="306"/>
      <c r="F105" s="311"/>
      <c r="G105" s="306"/>
    </row>
    <row r="106" customFormat="false" ht="12" hidden="false" customHeight="true" outlineLevel="0" collapsed="false">
      <c r="A106" s="293"/>
      <c r="B106" s="306"/>
      <c r="C106" s="306"/>
      <c r="D106" s="306"/>
      <c r="E106" s="306"/>
      <c r="F106" s="311"/>
      <c r="G106" s="306"/>
    </row>
    <row r="107" customFormat="false" ht="12" hidden="false" customHeight="true" outlineLevel="0" collapsed="false">
      <c r="A107" s="293"/>
      <c r="B107" s="306"/>
      <c r="C107" s="306"/>
      <c r="D107" s="306"/>
      <c r="E107" s="306"/>
      <c r="F107" s="311"/>
      <c r="G107" s="306"/>
    </row>
    <row r="108" customFormat="false" ht="12" hidden="false" customHeight="true" outlineLevel="0" collapsed="false">
      <c r="A108" s="293"/>
      <c r="B108" s="306"/>
      <c r="C108" s="306"/>
      <c r="D108" s="306"/>
      <c r="E108" s="306"/>
      <c r="F108" s="311"/>
      <c r="G108" s="306"/>
    </row>
    <row r="109" customFormat="false" ht="12" hidden="false" customHeight="true" outlineLevel="0" collapsed="false">
      <c r="A109" s="293"/>
      <c r="B109" s="306"/>
      <c r="C109" s="306"/>
      <c r="D109" s="306"/>
      <c r="E109" s="306"/>
      <c r="F109" s="308"/>
      <c r="G109" s="306"/>
    </row>
    <row r="110" customFormat="false" ht="12" hidden="false" customHeight="true" outlineLevel="0" collapsed="false">
      <c r="A110" s="293"/>
      <c r="B110" s="306"/>
      <c r="C110" s="306"/>
      <c r="D110" s="306"/>
      <c r="E110" s="307"/>
      <c r="F110" s="308"/>
      <c r="G110" s="306"/>
    </row>
    <row r="111" customFormat="false" ht="12" hidden="false" customHeight="true" outlineLevel="0" collapsed="false">
      <c r="A111" s="293"/>
      <c r="B111" s="312"/>
      <c r="C111" s="313"/>
      <c r="D111" s="306"/>
      <c r="E111" s="307"/>
      <c r="F111" s="310"/>
      <c r="G111" s="306"/>
    </row>
    <row r="112" customFormat="false" ht="12" hidden="false" customHeight="true" outlineLevel="0" collapsed="false">
      <c r="A112" s="293"/>
      <c r="B112" s="306"/>
      <c r="C112" s="306"/>
      <c r="D112" s="306"/>
      <c r="E112" s="307"/>
      <c r="F112" s="308"/>
      <c r="G112" s="306"/>
    </row>
  </sheetData>
  <mergeCells count="6">
    <mergeCell ref="A1:C1"/>
    <mergeCell ref="A2:C2"/>
    <mergeCell ref="E2:G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Avista Corp Employee</cp:lastModifiedBy>
  <cp:lastPrinted>2000-06-02T06:57:1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