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WAElec12_98" sheetId="1" state="visible" r:id="rId2"/>
    <sheet name="ProposedRates_Exh" sheetId="2" state="visible" r:id="rId3"/>
    <sheet name="RevReq_Exhibit" sheetId="3" state="visible" r:id="rId4"/>
    <sheet name="ConVerFactor_Exh" sheetId="4" state="visible" r:id="rId5"/>
    <sheet name="IDElec12_98" sheetId="5" state="visible" r:id="rId6"/>
    <sheet name="PFRstmtSheet" sheetId="6" state="visible" r:id="rId7"/>
    <sheet name="SYSElec12_98" sheetId="7" state="visible" r:id="rId8"/>
    <sheet name="ResultSumEl" sheetId="8" state="visible" r:id="rId9"/>
    <sheet name="DFITWaEl" sheetId="9" state="visible" r:id="rId10"/>
    <sheet name="DFITIdEl" sheetId="10" state="visible" r:id="rId11"/>
    <sheet name="BldGain" sheetId="11" state="visible" r:id="rId12"/>
    <sheet name="ColstripAFUDC" sheetId="12" state="visible" r:id="rId13"/>
    <sheet name="ColstripCommon" sheetId="13" state="visible" r:id="rId14"/>
    <sheet name="KFSumm" sheetId="14" state="visible" r:id="rId15"/>
    <sheet name="Clearwater" sheetId="15" state="visible" r:id="rId16"/>
    <sheet name="CustAdv" sheetId="16" state="visible" r:id="rId17"/>
    <sheet name="WznDSM" sheetId="17" state="visible" r:id="rId18"/>
    <sheet name="SettleEx" sheetId="18" state="visible" r:id="rId19"/>
    <sheet name="DADS" sheetId="19" state="visible" r:id="rId20"/>
    <sheet name="WeatherNormal" sheetId="20" state="visible" r:id="rId21"/>
    <sheet name="PowerSupply" sheetId="21" state="visible" r:id="rId22"/>
    <sheet name="BandO" sheetId="22" state="visible" r:id="rId23"/>
    <sheet name="PropTax" sheetId="23" state="visible" r:id="rId24"/>
    <sheet name="UncollExp" sheetId="24" state="visible" r:id="rId25"/>
    <sheet name="RegExp" sheetId="25" state="visible" r:id="rId26"/>
    <sheet name="InjDam" sheetId="26" state="visible" r:id="rId27"/>
    <sheet name="FIT" sheetId="27" state="visible" r:id="rId28"/>
    <sheet name="DebtInt" sheetId="28" state="visible" r:id="rId29"/>
    <sheet name="Potlatch" sheetId="29" state="visible" r:id="rId30"/>
    <sheet name="PCA" sheetId="30" state="visible" r:id="rId31"/>
    <sheet name="ElimAR" sheetId="31" state="visible" r:id="rId32"/>
    <sheet name="SubSpace" sheetId="32" state="visible" r:id="rId33"/>
    <sheet name="y" sheetId="33" state="visible" r:id="rId34"/>
    <sheet name="z" sheetId="34" state="visible" r:id="rId35"/>
    <sheet name="MOPSDADS" sheetId="35" state="visible" r:id="rId36"/>
    <sheet name="PFPowerSupply" sheetId="36" state="visible" r:id="rId37"/>
    <sheet name="PFPotlatch" sheetId="37" state="visible" r:id="rId38"/>
    <sheet name="PFDepr" sheetId="38" state="visible" r:id="rId39"/>
    <sheet name="PFHydroR" sheetId="39" state="visible" r:id="rId40"/>
    <sheet name="PFComTrade" sheetId="40" state="visible" r:id="rId41"/>
    <sheet name="PFNezPerce" sheetId="41" state="visible" r:id="rId42"/>
    <sheet name="PFLaborBen" sheetId="42" state="visible" r:id="rId43"/>
    <sheet name="PFRev" sheetId="43" state="visible" r:id="rId44"/>
    <sheet name="PFMisc" sheetId="44" state="visible" r:id="rId45"/>
    <sheet name="PFMOPS" sheetId="45" state="visible" r:id="rId46"/>
    <sheet name="Inputs" sheetId="46" state="visible" r:id="rId47"/>
  </sheets>
  <definedNames>
    <definedName function="false" hidden="false" localSheetId="21" name="_xlnm.Print_Area" vbProcedure="false">BandO!$A$1:$G$112</definedName>
    <definedName function="false" hidden="false" localSheetId="10" name="_xlnm.Print_Area" vbProcedure="false">BldGain!$A$1:$G$65</definedName>
    <definedName function="false" hidden="false" localSheetId="14" name="_xlnm.Print_Area" vbProcedure="false">Clearwater!$A$1:$G$65</definedName>
    <definedName function="false" hidden="false" localSheetId="11" name="_xlnm.Print_Area" vbProcedure="false">ColstripAFUDC!$A$1:$G$65</definedName>
    <definedName function="false" hidden="false" localSheetId="12" name="_xlnm.Print_Area" vbProcedure="false">ColstripCommon!$A$1:$H$65</definedName>
    <definedName function="false" hidden="false" localSheetId="3" name="_xlnm.Print_Area" vbProcedure="false">ConVerFactor_Exh!$A$1:$E$50</definedName>
    <definedName function="false" hidden="false" localSheetId="15" name="_xlnm.Print_Area" vbProcedure="false">CustAdv!$A$1:$H$65</definedName>
    <definedName function="false" hidden="false" localSheetId="18" name="_xlnm.Print_Area" vbProcedure="false">DADS!$A$1:$G$112</definedName>
    <definedName function="false" hidden="false" localSheetId="27" name="_xlnm.Print_Area" vbProcedure="false">DebtInt!$A$1:$H$112</definedName>
    <definedName function="false" hidden="false" localSheetId="9" name="_xlnm.Print_Area" vbProcedure="false">DFITIdEl!$A$1:$G$65</definedName>
    <definedName function="false" hidden="false" localSheetId="8" name="_xlnm.Print_Area" vbProcedure="false">DFITWaEl!$A$1:$G$65</definedName>
    <definedName function="false" hidden="false" localSheetId="30" name="_xlnm.Print_Area" vbProcedure="false">ElimAR!$A$1:$G$65</definedName>
    <definedName function="false" hidden="false" localSheetId="26" name="_xlnm.Print_Area" vbProcedure="false">FIT!$A$1:$G$65</definedName>
    <definedName function="false" hidden="false" localSheetId="4" name="_xlnm.Print_Area" vbProcedure="false">IDElec12_98!$E$1:$AF$71</definedName>
    <definedName function="false" hidden="false" localSheetId="4" name="_xlnm.Print_Titles" vbProcedure="false">IDElec12_98!$A:$D,IDElec12_98!$1:$10</definedName>
    <definedName function="false" hidden="false" localSheetId="25" name="_xlnm.Print_Area" vbProcedure="false">InjDam!$A$1:$G$112</definedName>
    <definedName function="false" hidden="false" localSheetId="13" name="_xlnm.Print_Area" vbProcedure="false">KFSumm!$A$1:$G$65</definedName>
    <definedName function="false" hidden="false" localSheetId="34" name="_xlnm.Print_Area" vbProcedure="false">MOPSDADS!$A$1:$H$112</definedName>
    <definedName function="false" hidden="false" localSheetId="29" name="_xlnm.Print_Area" vbProcedure="false">PCA!$A$1:$G$114</definedName>
    <definedName function="false" hidden="false" localSheetId="39" name="_xlnm.Print_Area" vbProcedure="false">PFComTrade!$A$1:$G$65</definedName>
    <definedName function="false" hidden="false" localSheetId="37" name="_xlnm.Print_Area" vbProcedure="false">PFDepr!$A$1:$G$65</definedName>
    <definedName function="false" hidden="false" localSheetId="38" name="_xlnm.Print_Area" vbProcedure="false">PFHydroR!$A$1:$G$65</definedName>
    <definedName function="false" hidden="false" localSheetId="41" name="_xlnm.Print_Area" vbProcedure="false">PFLaborBen!$A$1:$G$65</definedName>
    <definedName function="false" hidden="false" localSheetId="43" name="_xlnm.Print_Area" vbProcedure="false">PFMisc!$A$1:$G$65</definedName>
    <definedName function="false" hidden="false" localSheetId="40" name="_xlnm.Print_Area" vbProcedure="false">PFNezPerce!$A$1:$G$65</definedName>
    <definedName function="false" hidden="false" localSheetId="36" name="_xlnm.Print_Area" vbProcedure="false">PFPotlatch!$A$1:$G$65</definedName>
    <definedName function="false" hidden="false" localSheetId="35" name="_xlnm.Print_Area" vbProcedure="false">PFPowerSupply!$A$1:$G$114</definedName>
    <definedName function="false" hidden="false" localSheetId="42" name="_xlnm.Print_Area" vbProcedure="false">PFRev!$A$1:$G$65</definedName>
    <definedName function="false" hidden="false" localSheetId="5" name="_xlnm.Print_Area" vbProcedure="false">PFRstmtSheet!$A$1:$H$48</definedName>
    <definedName function="false" hidden="false" localSheetId="28" name="_xlnm.Print_Area" vbProcedure="false">Potlatch!$A$1:$G$65</definedName>
    <definedName function="false" hidden="false" localSheetId="20" name="_xlnm.Print_Area" vbProcedure="false">PowerSupply!$A$1:$G$112</definedName>
    <definedName function="false" hidden="false" localSheetId="22" name="_xlnm.Print_Area" vbProcedure="false">PropTax!$A$1:$H$112</definedName>
    <definedName function="false" hidden="false" localSheetId="24" name="_xlnm.Print_Area" vbProcedure="false">RegExp!$A$1:$G$112</definedName>
    <definedName function="false" hidden="false" localSheetId="7" name="_xlnm.Print_Area" vbProcedure="false">ResultSumEl!$A$1:$G$65</definedName>
    <definedName function="false" hidden="false" localSheetId="2" name="_xlnm.Print_Area" vbProcedure="false">RevReq_Exhibit!$A$2:$H$61</definedName>
    <definedName function="false" hidden="false" localSheetId="17" name="_xlnm.Print_Area" vbProcedure="false">SettleEx!$A$1:$G$65</definedName>
    <definedName function="false" hidden="false" localSheetId="31" name="_xlnm.Print_Area" vbProcedure="false">SubSpace!$A$1:$G$65</definedName>
    <definedName function="false" hidden="false" localSheetId="6" name="_xlnm.Print_Area" vbProcedure="false">SYSElec12_98!$E$11:$AQ$73</definedName>
    <definedName function="false" hidden="false" localSheetId="6" name="_xlnm.Print_Titles" vbProcedure="false">SYSElec12_98!$A:$D,SYSElec12_98!$1:$10</definedName>
    <definedName function="false" hidden="false" localSheetId="23" name="_xlnm.Print_Area" vbProcedure="false">UncollExp!$A$1:$H$112</definedName>
    <definedName function="false" hidden="false" localSheetId="0" name="_xlnm.Print_Area" vbProcedure="false">WAElec12_98!$E$11:$AU$71</definedName>
    <definedName function="false" hidden="false" localSheetId="0" name="_xlnm.Print_Titles" vbProcedure="false">WAElec12_98!$A:$D,WAElec12_98!$1:$10</definedName>
    <definedName function="false" hidden="false" localSheetId="19" name="_xlnm.Print_Area" vbProcedure="false">WeatherNormal!$A$1:$G$112</definedName>
    <definedName function="false" hidden="false" localSheetId="16" name="_xlnm.Print_Area" vbProcedure="false">WznDSM!$A$1:$G$65</definedName>
    <definedName function="false" hidden="false" localSheetId="32" name="_xlnm.Print_Area" vbProcedure="false">y!$A$1:$H$112</definedName>
    <definedName function="false" hidden="false" localSheetId="33" name="_xlnm.Print_Area" vbProcedure="false">z!$A$1:$H$112</definedName>
    <definedName function="false" hidden="false" name="Print_for_CBReport" vbProcedure="false">PFRstmtSheet!$A$1:$H$95</definedName>
    <definedName function="false" hidden="false" name="Print_for_Checking" vbProcedure="false">PFRstmtSheet!$A$1:$I$88</definedName>
    <definedName function="false" hidden="false" localSheetId="0" name="Z_6E1B8C45_B07F_11D2_B0DC_0000832CDFF0__wvu_Cols" vbProcedure="false">#REF!,WAElec12_98!$AA:$AU</definedName>
    <definedName function="false" hidden="false" localSheetId="0" name="Z_6E1B8C45_B07F_11D2_B0DC_0000832CDFF0__wvu_PrintArea" vbProcedure="false">WAElec12_98!$E:$Z</definedName>
    <definedName function="false" hidden="false" localSheetId="0" name="Z_6E1B8C45_B07F_11D2_B0DC_0000832CDFF0__wvu_PrintTitles" vbProcedure="false">WAElec12_98!$A:$D,WAElec12_98!$1:$10</definedName>
    <definedName function="false" hidden="false" localSheetId="0" name="Z_A15D1962_B049_11D2_8670_0000832CEEE8__wvu_Cols" vbProcedure="false">WAElec12_98!$AA:$AV</definedName>
    <definedName function="false" hidden="false" localSheetId="4" name="proforma" vbProcedure="false">IDElec12_98!$E$11:$AQ$71</definedName>
    <definedName function="false" hidden="false" localSheetId="4" name="restated" vbProcedure="false">IDElec12_98!$E$11:$AI$71</definedName>
    <definedName function="false" hidden="false" localSheetId="4" name="Z_6E1B8C45_B07F_11D2_B0DC_0000832CDFF0__wvu_Cols" vbProcedure="false">IDElec12_98!$AC:$AD,IDElec12_98!$AG:$AN</definedName>
    <definedName function="false" hidden="false" localSheetId="4" name="Z_6E1B8C45_B07F_11D2_B0DC_0000832CDFF0__wvu_PrintArea" vbProcedure="false">IDElec12_98!$E$1:$AF$71</definedName>
    <definedName function="false" hidden="false" localSheetId="4" name="Z_6E1B8C45_B07F_11D2_B0DC_0000832CDFF0__wvu_PrintTitles" vbProcedure="false">IDElec12_98!$A:$D,IDElec12_98!$1:$10</definedName>
    <definedName function="false" hidden="false" localSheetId="4" name="Z_A15D1962_B049_11D2_8670_0000832CEEE8__wvu_Cols" vbProcedure="false">IDElec12_98!$AG:$AN</definedName>
    <definedName function="false" hidden="false" localSheetId="5" name="Z_6E1B8C45_B07F_11D2_B0DC_0000832CDFF0__wvu_PrintArea" vbProcedure="false">PFRstmtSheet!$A$1:$I$88</definedName>
    <definedName function="false" hidden="false" localSheetId="5" name="Z_6E1B8C45_B07F_11D2_B0DC_0000832CDFF0__wvu_Rows" vbProcedure="false">PFRstmtSheet!$20:$20,#REF!,PFRstmtSheet!$33:$33,PFRstmtSheet!$36:$48,PFRstmtSheet!$83:$84,PFRstmtSheet!$86:$86,PFRstmtSheet!$89:$96</definedName>
    <definedName function="false" hidden="false" localSheetId="5" name="Z_A15D1962_B049_11D2_8670_0000832CEEE8__wvu_Rows" vbProcedure="false">PFRstmtSheet!$36:$47,PFRstmtSheet!$88:$97</definedName>
    <definedName function="false" hidden="false" localSheetId="6" name="Excel_BuiltIn_Print_Titles" vbProcedure="false">SYSElec12_98!$1:$10,SYSElec12_98!$A:$D</definedName>
    <definedName function="false" hidden="false" localSheetId="6" name="proforma" vbProcedure="false">SYSElec12_98!$E$11:$AQ$73</definedName>
    <definedName function="false" hidden="false" localSheetId="6" name="restated" vbProcedure="false">SYSElec12_98!$E$11:$AI$73</definedName>
    <definedName function="false" hidden="false" localSheetId="6" name="Z_6E1B8C45_B07F_11D2_B0DC_0000832CDFF0__wvu_Cols" vbProcedure="false">SYSElec12_98!$AN:$AP</definedName>
    <definedName function="false" hidden="false" localSheetId="6" name="Z_6E1B8C45_B07F_11D2_B0DC_0000832CDFF0__wvu_PrintArea" vbProcedure="false">SYSElec12_98!$E$11:$AQ$73</definedName>
    <definedName function="false" hidden="false" localSheetId="6" name="Z_6E1B8C45_B07F_11D2_B0DC_0000832CDFF0__wvu_PrintTitles" vbProcedure="false">SYSElec12_98!$1:$10,SYSElec12_98!$A:$D</definedName>
    <definedName function="false" hidden="false" localSheetId="7" name="Z_6E1B8C45_B07F_11D2_B0DC_0000832CDFF0__wvu_PrintArea" vbProcedure="false">ResultSumEl!$A$1:$G$65</definedName>
    <definedName function="false" hidden="false" localSheetId="8" name="Z_6E1B8C45_B07F_11D2_B0DC_0000832CDFF0__wvu_PrintArea" vbProcedure="false">DFITWaEl!$A$1:$G$65</definedName>
    <definedName function="false" hidden="false" localSheetId="9" name="Z_6E1B8C45_B07F_11D2_B0DC_0000832CDFF0__wvu_PrintArea" vbProcedure="false">DFITIdEl!$A$1:$G$65</definedName>
    <definedName function="false" hidden="false" localSheetId="10" name="Z_6E1B8C45_B07F_11D2_B0DC_0000832CDFF0__wvu_PrintArea" vbProcedure="false">BldGain!$A$1:$G$65</definedName>
    <definedName function="false" hidden="false" localSheetId="11" name="Z_6E1B8C45_B07F_11D2_B0DC_0000832CDFF0__wvu_PrintArea" vbProcedure="false">ColstripAFUDC!$A$1:$G$65</definedName>
    <definedName function="false" hidden="false" localSheetId="12" name="Z_6E1B8C45_B07F_11D2_B0DC_0000832CDFF0__wvu_PrintArea" vbProcedure="false">ColstripCommon!$A$1:$H$65</definedName>
    <definedName function="false" hidden="false" localSheetId="13" name="Z_6E1B8C45_B07F_11D2_B0DC_0000832CDFF0__wvu_Cols" vbProcedure="false">KFSumm!$H:$H</definedName>
    <definedName function="false" hidden="false" localSheetId="13" name="Z_6E1B8C45_B07F_11D2_B0DC_0000832CDFF0__wvu_PrintArea" vbProcedure="false">KFSumm!$A$1:$G$65</definedName>
    <definedName function="false" hidden="false" localSheetId="14" name="Z_6E1B8C45_B07F_11D2_B0DC_0000832CDFF0__wvu_PrintArea" vbProcedure="false">Clearwater!$A$1:$G$65</definedName>
    <definedName function="false" hidden="false" localSheetId="15" name="Z_6E1B8C45_B07F_11D2_B0DC_0000832CDFF0__wvu_PrintArea" vbProcedure="false">CustAdv!$A$1:$H$65</definedName>
    <definedName function="false" hidden="false" localSheetId="16" name="Z_6E1B8C45_B07F_11D2_B0DC_0000832CDFF0__wvu_Cols" vbProcedure="false">WznDSM!$H:$H</definedName>
    <definedName function="false" hidden="false" localSheetId="17" name="Z_6E1B8C45_B07F_11D2_B0DC_0000832CDFF0__wvu_Cols" vbProcedure="false">SettleEx!$H:$H</definedName>
    <definedName function="false" hidden="false" localSheetId="17" name="Z_6E1B8C45_B07F_11D2_B0DC_0000832CDFF0__wvu_PrintArea" vbProcedure="false">SettleEx!$A$1:$G$65</definedName>
    <definedName function="false" hidden="false" localSheetId="18" name="Z_6E1B8C45_B07F_11D2_B0DC_0000832CDFF0__wvu_PrintArea" vbProcedure="false">DADS!$A$1:$G$112</definedName>
    <definedName function="false" hidden="false" localSheetId="19" name="Z_6E1B8C45_B07F_11D2_B0DC_0000832CDFF0__wvu_PrintArea" vbProcedure="false">WeatherNormal!$A$1:$G$112</definedName>
    <definedName function="false" hidden="false" localSheetId="21" name="Z_6E1B8C45_B07F_11D2_B0DC_0000832CDFF0__wvu_PrintArea" vbProcedure="false">BandO!$A$1:$G$112</definedName>
    <definedName function="false" hidden="false" localSheetId="22" name="Z_6E1B8C45_B07F_11D2_B0DC_0000832CDFF0__wvu_PrintArea" vbProcedure="false">PropTax!$A$1:$H$112</definedName>
    <definedName function="false" hidden="false" localSheetId="23" name="Z_6E1B8C45_B07F_11D2_B0DC_0000832CDFF0__wvu_PrintArea" vbProcedure="false">UncollExp!$A$1:$H$112</definedName>
    <definedName function="false" hidden="false" localSheetId="24" name="Z_6E1B8C45_B07F_11D2_B0DC_0000832CDFF0__wvu_PrintArea" vbProcedure="false">RegExp!$A$1:$G$112</definedName>
    <definedName function="false" hidden="false" localSheetId="26" name="Z_6E1B8C45_B07F_11D2_B0DC_0000832CDFF0__wvu_Cols" vbProcedure="false">FIT!$H:$H</definedName>
    <definedName function="false" hidden="false" localSheetId="26" name="Z_6E1B8C45_B07F_11D2_B0DC_0000832CDFF0__wvu_PrintArea" vbProcedure="false">FIT!$A$1:$G$65</definedName>
    <definedName function="false" hidden="false" localSheetId="27" name="Z_6E1B8C45_B07F_11D2_B0DC_0000832CDFF0__wvu_Cols" vbProcedure="false">DebtInt!$H:$H</definedName>
    <definedName function="false" hidden="false" localSheetId="27" name="Z_6E1B8C45_B07F_11D2_B0DC_0000832CDFF0__wvu_PrintArea" vbProcedure="false">DebtInt!$A$1:$H$112</definedName>
    <definedName function="false" hidden="false" localSheetId="28" name="Z_6E1B8C45_B07F_11D2_B0DC_0000832CDFF0__wvu_PrintArea" vbProcedure="false">Potlatch!$A$1:$G$65</definedName>
    <definedName function="false" hidden="false" localSheetId="29" name="Z_6E1B8C45_B07F_11D2_B0DC_0000832CDFF0__wvu_PrintArea" vbProcedure="false">PCA!$A$1:$G$114</definedName>
    <definedName function="false" hidden="false" localSheetId="30" name="Z_6E1B8C45_B07F_11D2_B0DC_0000832CDFF0__wvu_PrintArea" vbProcedure="false">ElimAR!$A$1:$G$65</definedName>
    <definedName function="false" hidden="false" localSheetId="31" name="Z_6E1B8C45_B07F_11D2_B0DC_0000832CDFF0__wvu_PrintArea" vbProcedure="false">SubSpace!$A$1:$G$66</definedName>
    <definedName function="false" hidden="false" localSheetId="32" name="Z_6E1B8C45_B07F_11D2_B0DC_0000832CDFF0__wvu_Cols" vbProcedure="false">y!$H:$H</definedName>
    <definedName function="false" hidden="false" localSheetId="32" name="Z_6E1B8C45_B07F_11D2_B0DC_0000832CDFF0__wvu_PrintArea" vbProcedure="false">y!$A$1:$H$112</definedName>
    <definedName function="false" hidden="false" localSheetId="33" name="Z_6E1B8C45_B07F_11D2_B0DC_0000832CDFF0__wvu_Cols" vbProcedure="false">z!$H:$H</definedName>
    <definedName function="false" hidden="false" localSheetId="33" name="Z_6E1B8C45_B07F_11D2_B0DC_0000832CDFF0__wvu_PrintArea" vbProcedure="false">z!$A$1:$H$112</definedName>
    <definedName function="false" hidden="false" localSheetId="34" name="Z_6E1B8C45_B07F_11D2_B0DC_0000832CDFF0__wvu_Cols" vbProcedure="false">MOPSDADS!$H:$H</definedName>
    <definedName function="false" hidden="false" localSheetId="34" name="Z_6E1B8C45_B07F_11D2_B0DC_0000832CDFF0__wvu_PrintArea" vbProcedure="false">MOPSDADS!$A$1:$H$112</definedName>
    <definedName function="false" hidden="false" localSheetId="35" name="Z_6E1B8C45_B07F_11D2_B0DC_0000832CDFF0__wvu_Cols" vbProcedure="false">PFPowerSupply!$H:$H</definedName>
    <definedName function="false" hidden="false" localSheetId="36" name="Z_6E1B8C45_B07F_11D2_B0DC_0000832CDFF0__wvu_PrintArea" vbProcedure="false">PFPotlatch!$A$1:$G$65</definedName>
    <definedName function="false" hidden="false" localSheetId="37" name="Z_6E1B8C45_B07F_11D2_B0DC_0000832CDFF0__wvu_PrintArea" vbProcedure="false">PFDepr!$A$1:$G$65</definedName>
    <definedName function="false" hidden="false" localSheetId="38" name="Z_6E1B8C45_B07F_11D2_B0DC_0000832CDFF0__wvu_PrintArea" vbProcedure="false">PFHydroR!$A$1:$G$65</definedName>
    <definedName function="false" hidden="false" localSheetId="39" name="Z_6E1B8C45_B07F_11D2_B0DC_0000832CDFF0__wvu_PrintArea" vbProcedure="false">PFComTrade!$A$1:$G$65</definedName>
    <definedName function="false" hidden="false" localSheetId="40" name="Z_6E1B8C45_B07F_11D2_B0DC_0000832CDFF0__wvu_PrintArea" vbProcedure="false">PFNezPerce!$A$1:$G$65</definedName>
    <definedName function="false" hidden="false" localSheetId="41" name="Z_6E1B8C45_B07F_11D2_B0DC_0000832CDFF0__wvu_PrintArea" vbProcedure="false">PFLaborBen!$A$1:$G$65</definedName>
    <definedName function="false" hidden="false" localSheetId="42" name="Z_6E1B8C45_B07F_11D2_B0DC_0000832CDFF0__wvu_PrintArea" vbProcedure="false">PFRev!$A$1:$G$65</definedName>
    <definedName function="false" hidden="false" localSheetId="43" name="Z_6E1B8C45_B07F_11D2_B0DC_0000832CDFF0__wvu_PrintArea" vbProcedure="false">PFMisc!$A$1:$G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431">
  <si>
    <t xml:space="preserve">ELECTRIC RESULTS OF OPERATION</t>
  </si>
  <si>
    <t xml:space="preserve">WASHINGTON RESTATED RESULTS</t>
  </si>
  <si>
    <t xml:space="preserve">(000'S OF DOLLARS)</t>
  </si>
  <si>
    <t xml:space="preserve">REVISED</t>
  </si>
  <si>
    <t xml:space="preserve">CENTRALIA PLANT SALE</t>
  </si>
  <si>
    <t xml:space="preserve">ACCEPTED</t>
  </si>
  <si>
    <t xml:space="preserve">REJECTED</t>
  </si>
  <si>
    <t xml:space="preserve">Per</t>
  </si>
  <si>
    <t xml:space="preserve">Deferred </t>
  </si>
  <si>
    <t xml:space="preserve">Deferred Gain</t>
  </si>
  <si>
    <t xml:space="preserve">Colstrip 3</t>
  </si>
  <si>
    <t xml:space="preserve">Colstrip</t>
  </si>
  <si>
    <t xml:space="preserve">Kettle</t>
  </si>
  <si>
    <t xml:space="preserve">Weatherizn</t>
  </si>
  <si>
    <t xml:space="preserve">Settlement</t>
  </si>
  <si>
    <t xml:space="preserve">Eliminate</t>
  </si>
  <si>
    <t xml:space="preserve">Pro Forma</t>
  </si>
  <si>
    <t xml:space="preserve">Injuries</t>
  </si>
  <si>
    <t xml:space="preserve">Office Space</t>
  </si>
  <si>
    <t xml:space="preserve">Reclass </t>
  </si>
  <si>
    <t xml:space="preserve">Company</t>
  </si>
  <si>
    <t xml:space="preserve">Staff </t>
  </si>
  <si>
    <t xml:space="preserve">Line</t>
  </si>
  <si>
    <t xml:space="preserve">Results </t>
  </si>
  <si>
    <t xml:space="preserve">FIT</t>
  </si>
  <si>
    <t xml:space="preserve">on Office</t>
  </si>
  <si>
    <t xml:space="preserve">AFUDC</t>
  </si>
  <si>
    <t xml:space="preserve">Common</t>
  </si>
  <si>
    <t xml:space="preserve">Falls</t>
  </si>
  <si>
    <t xml:space="preserve">Clearwater</t>
  </si>
  <si>
    <t xml:space="preserve">and DSM</t>
  </si>
  <si>
    <t xml:space="preserve">Customer</t>
  </si>
  <si>
    <t xml:space="preserve">Exchange</t>
  </si>
  <si>
    <t xml:space="preserve">Subtotal</t>
  </si>
  <si>
    <t xml:space="preserve">B &amp; O</t>
  </si>
  <si>
    <t xml:space="preserve">Property</t>
  </si>
  <si>
    <t xml:space="preserve">Uncollect.</t>
  </si>
  <si>
    <t xml:space="preserve">Regulatory</t>
  </si>
  <si>
    <t xml:space="preserve">and </t>
  </si>
  <si>
    <t xml:space="preserve">Restate Debt</t>
  </si>
  <si>
    <t xml:space="preserve">A/R</t>
  </si>
  <si>
    <t xml:space="preserve">Charges to</t>
  </si>
  <si>
    <t xml:space="preserve">DADs/MOPs</t>
  </si>
  <si>
    <t xml:space="preserve">Restated</t>
  </si>
  <si>
    <t xml:space="preserve">Power Supply</t>
  </si>
  <si>
    <t xml:space="preserve">Potlatch</t>
  </si>
  <si>
    <t xml:space="preserve">Depr</t>
  </si>
  <si>
    <t xml:space="preserve">Hydro Rel</t>
  </si>
  <si>
    <t xml:space="preserve">Comm Trade</t>
  </si>
  <si>
    <t xml:space="preserve">Nez Perce</t>
  </si>
  <si>
    <t xml:space="preserve">Labor/Benefit</t>
  </si>
  <si>
    <t xml:space="preserve">Revenue</t>
  </si>
  <si>
    <t xml:space="preserve">Misc.</t>
  </si>
  <si>
    <t xml:space="preserve">MOPS</t>
  </si>
  <si>
    <t xml:space="preserve">Replacement</t>
  </si>
  <si>
    <t xml:space="preserve">Gain</t>
  </si>
  <si>
    <t xml:space="preserve">Ice Storm</t>
  </si>
  <si>
    <t xml:space="preserve">Restate</t>
  </si>
  <si>
    <t xml:space="preserve">Bonuses</t>
  </si>
  <si>
    <t xml:space="preserve">Misc</t>
  </si>
  <si>
    <t xml:space="preserve">Lease Exp.</t>
  </si>
  <si>
    <t xml:space="preserve">Relocation</t>
  </si>
  <si>
    <t xml:space="preserve">Lost Revenue</t>
  </si>
  <si>
    <t xml:space="preserve">PGE</t>
  </si>
  <si>
    <t xml:space="preserve">No.</t>
  </si>
  <si>
    <t xml:space="preserve">DESCRIPTION</t>
  </si>
  <si>
    <t xml:space="preserve">Report</t>
  </si>
  <si>
    <t xml:space="preserve">Rate Base</t>
  </si>
  <si>
    <t xml:space="preserve">Building</t>
  </si>
  <si>
    <t xml:space="preserve">Elimination</t>
  </si>
  <si>
    <t xml:space="preserve">Disallow.</t>
  </si>
  <si>
    <t xml:space="preserve">Hydro</t>
  </si>
  <si>
    <t xml:space="preserve">Investment</t>
  </si>
  <si>
    <t xml:space="preserve">Advances</t>
  </si>
  <si>
    <t xml:space="preserve">Power</t>
  </si>
  <si>
    <t xml:space="preserve">Actual</t>
  </si>
  <si>
    <t xml:space="preserve">Taxes</t>
  </si>
  <si>
    <t xml:space="preserve">Tax</t>
  </si>
  <si>
    <t xml:space="preserve">Expense</t>
  </si>
  <si>
    <t xml:space="preserve">Damages</t>
  </si>
  <si>
    <t xml:space="preserve">FIT </t>
  </si>
  <si>
    <t xml:space="preserve">Interest</t>
  </si>
  <si>
    <t xml:space="preserve">Expenses</t>
  </si>
  <si>
    <t xml:space="preserve">Subs.</t>
  </si>
  <si>
    <t xml:space="preserve">Revenues</t>
  </si>
  <si>
    <t xml:space="preserve">TOTAL</t>
  </si>
  <si>
    <t xml:space="preserve">7/00-6/01</t>
  </si>
  <si>
    <t xml:space="preserve">Adj</t>
  </si>
  <si>
    <t xml:space="preserve">Adjs</t>
  </si>
  <si>
    <t xml:space="preserve">Amortization</t>
  </si>
  <si>
    <t xml:space="preserve">Offset</t>
  </si>
  <si>
    <t xml:space="preserve">Excise Tax</t>
  </si>
  <si>
    <t xml:space="preserve">Adjustment</t>
  </si>
  <si>
    <t xml:space="preserve">Restating</t>
  </si>
  <si>
    <t xml:space="preserve">Expense Adj.</t>
  </si>
  <si>
    <t xml:space="preserve">Fuel Efficiency</t>
  </si>
  <si>
    <t xml:space="preserve">Contrac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-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PF10</t>
  </si>
  <si>
    <t xml:space="preserve">PF11</t>
  </si>
  <si>
    <t xml:space="preserve">PF12</t>
  </si>
  <si>
    <t xml:space="preserve">PF13</t>
  </si>
  <si>
    <t xml:space="preserve">PF14</t>
  </si>
  <si>
    <t xml:space="preserve">PF15</t>
  </si>
  <si>
    <t xml:space="preserve">PF16</t>
  </si>
  <si>
    <t xml:space="preserve">PF17</t>
  </si>
  <si>
    <t xml:space="preserve">PF18</t>
  </si>
  <si>
    <t xml:space="preserve">PF19</t>
  </si>
  <si>
    <t xml:space="preserve">PF20</t>
  </si>
  <si>
    <t xml:space="preserve">REVENUES</t>
  </si>
  <si>
    <t xml:space="preserve">Total General Business</t>
  </si>
  <si>
    <t xml:space="preserve">Interdepartmental Sales</t>
  </si>
  <si>
    <t xml:space="preserve">WA-w/PF's</t>
  </si>
  <si>
    <t xml:space="preserve">Sales for Resale</t>
  </si>
  <si>
    <t xml:space="preserve">Line </t>
  </si>
  <si>
    <t xml:space="preserve">(000's of</t>
  </si>
  <si>
    <t xml:space="preserve">Capital</t>
  </si>
  <si>
    <t xml:space="preserve">Weighted</t>
  </si>
  <si>
    <t xml:space="preserve">Total Sales of Electricity</t>
  </si>
  <si>
    <t xml:space="preserve">Description</t>
  </si>
  <si>
    <t xml:space="preserve">Dollars)</t>
  </si>
  <si>
    <t xml:space="preserve">Component</t>
  </si>
  <si>
    <t xml:space="preserve">Amount</t>
  </si>
  <si>
    <t xml:space="preserve">Structure</t>
  </si>
  <si>
    <t xml:space="preserve">Cost</t>
  </si>
  <si>
    <t xml:space="preserve">Other Revenue</t>
  </si>
  <si>
    <t xml:space="preserve">Total Electric Revenue</t>
  </si>
  <si>
    <t xml:space="preserve">Pro Forma Rate Base excl Kettle Falls</t>
  </si>
  <si>
    <t xml:space="preserve">L/T Debt</t>
  </si>
  <si>
    <t xml:space="preserve">Proposed Rate of Return</t>
  </si>
  <si>
    <t xml:space="preserve">EXPENSES</t>
  </si>
  <si>
    <t xml:space="preserve">Net Operating Income Requirement</t>
  </si>
  <si>
    <t xml:space="preserve">S/T Debt</t>
  </si>
  <si>
    <t xml:space="preserve">Production and Transmission</t>
  </si>
  <si>
    <t xml:space="preserve">Operating Expenses</t>
  </si>
  <si>
    <t xml:space="preserve">Kettle Falls Rate Base</t>
  </si>
  <si>
    <t xml:space="preserve">Pref Trust</t>
  </si>
  <si>
    <t xml:space="preserve">Purchased Power</t>
  </si>
  <si>
    <t xml:space="preserve">Proposed Rate of Return w/2% incentive</t>
  </si>
  <si>
    <t xml:space="preserve">Pref Stock</t>
  </si>
  <si>
    <t xml:space="preserve">Depreciation and Amortization</t>
  </si>
  <si>
    <t xml:space="preserve">Total Production &amp; Transmission</t>
  </si>
  <si>
    <t xml:space="preserve">Total Net Oper Income Requirement</t>
  </si>
  <si>
    <t xml:space="preserve">Distribution</t>
  </si>
  <si>
    <t xml:space="preserve">Pro Forma Net Operating Income</t>
  </si>
  <si>
    <t xml:space="preserve">Depreciation</t>
  </si>
  <si>
    <t xml:space="preserve">Net Operating Income Deficiency</t>
  </si>
  <si>
    <t xml:space="preserve">Total</t>
  </si>
  <si>
    <t xml:space="preserve">Total Distribution</t>
  </si>
  <si>
    <t xml:space="preserve">Conversion Factor</t>
  </si>
  <si>
    <t xml:space="preserve">KETTLE FALLS ROR including Equity Adder</t>
  </si>
  <si>
    <t xml:space="preserve">Customer Accounting</t>
  </si>
  <si>
    <t xml:space="preserve">Revenue Requirement</t>
  </si>
  <si>
    <t xml:space="preserve">Customer Service &amp; Information</t>
  </si>
  <si>
    <t xml:space="preserve">Total+kicker</t>
  </si>
  <si>
    <t xml:space="preserve">Sales Expenses</t>
  </si>
  <si>
    <t xml:space="preserve">Total General Business Revenues</t>
  </si>
  <si>
    <t xml:space="preserve">Administrative &amp; General</t>
  </si>
  <si>
    <t xml:space="preserve">Percentage Revenue Increase</t>
  </si>
  <si>
    <t xml:space="preserve">Original Revenue Requirement</t>
  </si>
  <si>
    <t xml:space="preserve">Total Admin. &amp; General</t>
  </si>
  <si>
    <t xml:space="preserve">Difference from Original </t>
  </si>
  <si>
    <t xml:space="preserve">Total Electric Expenses</t>
  </si>
  <si>
    <t xml:space="preserve">OPERATING INCOME BEFORE FIT</t>
  </si>
  <si>
    <t xml:space="preserve">Kettle Falls Rate Base Calculation</t>
  </si>
  <si>
    <t xml:space="preserve">1997 Balances</t>
  </si>
  <si>
    <t xml:space="preserve">FEDERAL INCOME TAX</t>
  </si>
  <si>
    <t xml:space="preserve">Plant Accounts</t>
  </si>
  <si>
    <t xml:space="preserve">Current Accrual</t>
  </si>
  <si>
    <t xml:space="preserve">Accum Depr</t>
  </si>
  <si>
    <t xml:space="preserve">Deferred Income Taxes</t>
  </si>
  <si>
    <t xml:space="preserve">Net Plant</t>
  </si>
  <si>
    <t xml:space="preserve">Amortized Investment Tax Credit</t>
  </si>
  <si>
    <t xml:space="preserve">Accum Deferred FIT</t>
  </si>
  <si>
    <t xml:space="preserve">Net Disallowance</t>
  </si>
  <si>
    <t xml:space="preserve">SETTLEMENT EXCHANGE POWER</t>
  </si>
  <si>
    <t xml:space="preserve">Net Kettle Falls Rate Base</t>
  </si>
  <si>
    <t xml:space="preserve">NET OPERATING INCOME</t>
  </si>
  <si>
    <t xml:space="preserve">1998 Balances</t>
  </si>
  <si>
    <t xml:space="preserve">RATE BASE</t>
  </si>
  <si>
    <t xml:space="preserve">PLANT IN SERVICE</t>
  </si>
  <si>
    <t xml:space="preserve">Intangible</t>
  </si>
  <si>
    <t xml:space="preserve">Production</t>
  </si>
  <si>
    <t xml:space="preserve">Transmission</t>
  </si>
  <si>
    <t xml:space="preserve">General</t>
  </si>
  <si>
    <t xml:space="preserve">Average Net Kettle Falls Rate Base</t>
  </si>
  <si>
    <t xml:space="preserve">Total Plant in Service</t>
  </si>
  <si>
    <t xml:space="preserve">Washington Prod/Trans Ratio</t>
  </si>
  <si>
    <t xml:space="preserve">ACCUMULATED DEPRECIATION</t>
  </si>
  <si>
    <t xml:space="preserve">Washington Kettle Falls Rate Base</t>
  </si>
  <si>
    <t xml:space="preserve">ACCUM. PROVISION FOR AMORTIZATION</t>
  </si>
  <si>
    <t xml:space="preserve">Total Accum. Depreciation &amp; Amort.</t>
  </si>
  <si>
    <t xml:space="preserve">GAIN ON SALE OF BUILDING</t>
  </si>
  <si>
    <t xml:space="preserve">DEFERRED TAXES</t>
  </si>
  <si>
    <t xml:space="preserve">TOTAL RATE BASE</t>
  </si>
  <si>
    <t xml:space="preserve">RATE OF RETURN</t>
  </si>
  <si>
    <t xml:space="preserve">AVISTA UTILITIES</t>
  </si>
  <si>
    <t xml:space="preserve">WASHINGTON PRO FORMA RESULTS</t>
  </si>
  <si>
    <t xml:space="preserve">TWELVE MONTHS ENDED DECEMBER 31, 1998</t>
  </si>
  <si>
    <t xml:space="preserve">WITH PRESENT RATES</t>
  </si>
  <si>
    <t xml:space="preserve">WITH PROPOSED RATES</t>
  </si>
  <si>
    <t xml:space="preserve">Actual Per</t>
  </si>
  <si>
    <t xml:space="preserve">Proposed</t>
  </si>
  <si>
    <t xml:space="preserve">Revenues &amp;</t>
  </si>
  <si>
    <t xml:space="preserve">Adjustments</t>
  </si>
  <si>
    <t xml:space="preserve">Related Exp</t>
  </si>
  <si>
    <t xml:space="preserve">Calculation of Revenue Requirement</t>
  </si>
  <si>
    <t xml:space="preserve">Washington - Electric System</t>
  </si>
  <si>
    <t xml:space="preserve">Twelve Months Ended December 31, 1998</t>
  </si>
  <si>
    <t xml:space="preserve">Exhibit____ (DMF-1)</t>
  </si>
  <si>
    <t xml:space="preserve">Falkner, Rebuttal</t>
  </si>
  <si>
    <t xml:space="preserve">Page 2 of 11</t>
  </si>
  <si>
    <t xml:space="preserve">Revenue Conversion Factor</t>
  </si>
  <si>
    <t xml:space="preserve">Factor</t>
  </si>
  <si>
    <t xml:space="preserve">Expense:</t>
  </si>
  <si>
    <t xml:space="preserve">  Uncollectibles</t>
  </si>
  <si>
    <t xml:space="preserve">  Commission Fees</t>
  </si>
  <si>
    <t xml:space="preserve">  Washington Excise Tax</t>
  </si>
  <si>
    <t xml:space="preserve">  Franchise Fees</t>
  </si>
  <si>
    <t xml:space="preserve">    Total Expense</t>
  </si>
  <si>
    <t xml:space="preserve">Net Operating Income Before FIT</t>
  </si>
  <si>
    <t xml:space="preserve">  Federal Income Tax @ 35%</t>
  </si>
  <si>
    <t xml:space="preserve">REVENUE CONVERSION FACTOR</t>
  </si>
  <si>
    <t xml:space="preserve">Page 3 of 11</t>
  </si>
  <si>
    <t xml:space="preserve">IDAHO RESTATED RESULTS</t>
  </si>
  <si>
    <t xml:space="preserve">Normalize</t>
  </si>
  <si>
    <t xml:space="preserve">DAD's</t>
  </si>
  <si>
    <t xml:space="preserve">Weather</t>
  </si>
  <si>
    <t xml:space="preserve">Debt</t>
  </si>
  <si>
    <t xml:space="preserve">Idaho</t>
  </si>
  <si>
    <t xml:space="preserve">Blank</t>
  </si>
  <si>
    <t xml:space="preserve">Normalization</t>
  </si>
  <si>
    <t xml:space="preserve">Supply</t>
  </si>
  <si>
    <t xml:space="preserve">PCA</t>
  </si>
  <si>
    <t xml:space="preserve">1998</t>
  </si>
  <si>
    <t xml:space="preserve">Rev. 98/99</t>
  </si>
  <si>
    <t xml:space="preserve">blank</t>
  </si>
  <si>
    <t xml:space="preserve">w</t>
  </si>
  <si>
    <t xml:space="preserve">x</t>
  </si>
  <si>
    <t xml:space="preserve">y</t>
  </si>
  <si>
    <t xml:space="preserve">z</t>
  </si>
  <si>
    <t xml:space="preserve">ag</t>
  </si>
  <si>
    <t xml:space="preserve"> </t>
  </si>
  <si>
    <t xml:space="preserve">Restatement Summary</t>
  </si>
  <si>
    <t xml:space="preserve">Washington Electric</t>
  </si>
  <si>
    <t xml:space="preserve">Column</t>
  </si>
  <si>
    <t xml:space="preserve">NOI   </t>
  </si>
  <si>
    <t xml:space="preserve">ROR</t>
  </si>
  <si>
    <t xml:space="preserve">     Actual </t>
  </si>
  <si>
    <t xml:space="preserve">     Restated Total</t>
  </si>
  <si>
    <t xml:space="preserve">    Pro forma Total</t>
  </si>
  <si>
    <t xml:space="preserve">Idaho Electric</t>
  </si>
  <si>
    <t xml:space="preserve">I</t>
  </si>
  <si>
    <t xml:space="preserve">SYSTEM RESTATED RESULTS</t>
  </si>
  <si>
    <t xml:space="preserve">*</t>
  </si>
  <si>
    <t xml:space="preserve">ELECTRIC ADJUSTMENT SUMMARY</t>
  </si>
  <si>
    <t xml:space="preserve">PER RESULTS OF</t>
  </si>
  <si>
    <t xml:space="preserve">OPERATIONS REPORTS</t>
  </si>
  <si>
    <t xml:space="preserve">ELECTRIC</t>
  </si>
  <si>
    <t xml:space="preserve"> No.</t>
  </si>
  <si>
    <t xml:space="preserve">System</t>
  </si>
  <si>
    <t xml:space="preserve">Washington</t>
  </si>
  <si>
    <t xml:space="preserve">Check</t>
  </si>
  <si>
    <t xml:space="preserve">Sales For Resale</t>
  </si>
  <si>
    <t xml:space="preserve">   Total Sales of Electricity</t>
  </si>
  <si>
    <t xml:space="preserve">   Total Electric Revenue</t>
  </si>
  <si>
    <t xml:space="preserve">   Operating Expenses</t>
  </si>
  <si>
    <t xml:space="preserve">   Purchased Power</t>
  </si>
  <si>
    <t xml:space="preserve">   Depreciation and Amortization</t>
  </si>
  <si>
    <t xml:space="preserve">   Taxes</t>
  </si>
  <si>
    <t xml:space="preserve">      Total Production &amp; Transmission</t>
  </si>
  <si>
    <t xml:space="preserve">   Depreciation</t>
  </si>
  <si>
    <t xml:space="preserve">      Total Distribution</t>
  </si>
  <si>
    <t xml:space="preserve">Marketing</t>
  </si>
  <si>
    <t xml:space="preserve">      Total Admin. &amp; General</t>
  </si>
  <si>
    <t xml:space="preserve">Operating Income before FIT</t>
  </si>
  <si>
    <t xml:space="preserve">Federal Income Taxes</t>
  </si>
  <si>
    <t xml:space="preserve">   Current Accrual </t>
  </si>
  <si>
    <t xml:space="preserve">   Deferred Income Taxes</t>
  </si>
  <si>
    <t xml:space="preserve">   Amortized ITC</t>
  </si>
  <si>
    <t xml:space="preserve">   Intangible</t>
  </si>
  <si>
    <t xml:space="preserve">   Production</t>
  </si>
  <si>
    <t xml:space="preserve">   Transmission</t>
  </si>
  <si>
    <t xml:space="preserve">   Distribution</t>
  </si>
  <si>
    <t xml:space="preserve">   General</t>
  </si>
  <si>
    <t xml:space="preserve">      Total Plant in Service</t>
  </si>
  <si>
    <t xml:space="preserve">   Total Accum. Depreciation &amp; Amort.</t>
  </si>
  <si>
    <t xml:space="preserve">INPUTS</t>
  </si>
  <si>
    <t xml:space="preserve">NET PLANT</t>
  </si>
  <si>
    <t xml:space="preserve">ELECTRIC NOI</t>
  </si>
  <si>
    <t xml:space="preserve">Sales to Ultimate Cust excl Interdprt.</t>
  </si>
  <si>
    <t xml:space="preserve">Interdepartmental</t>
  </si>
  <si>
    <t xml:space="preserve">Other Revenues</t>
  </si>
  <si>
    <t xml:space="preserve">TOTAL REVENUES</t>
  </si>
  <si>
    <t xml:space="preserve">POWER PRODUCTION EXPENSES</t>
  </si>
  <si>
    <t xml:space="preserve">Steam Power</t>
  </si>
  <si>
    <t xml:space="preserve">Hydro Power</t>
  </si>
  <si>
    <t xml:space="preserve">Other Power Generation</t>
  </si>
  <si>
    <t xml:space="preserve">Total Other Power Supply Expense</t>
  </si>
  <si>
    <t xml:space="preserve">    Total Production</t>
  </si>
  <si>
    <t xml:space="preserve">TRANSMISSION EXPENSES</t>
  </si>
  <si>
    <t xml:space="preserve">Transmission O&amp;M</t>
  </si>
  <si>
    <t xml:space="preserve">Depreciation &amp; Amortization</t>
  </si>
  <si>
    <t xml:space="preserve">Other Taxes</t>
  </si>
  <si>
    <t xml:space="preserve">     Total Production &amp; Transmission </t>
  </si>
  <si>
    <t xml:space="preserve">DISTRIBUTION EXPENSES</t>
  </si>
  <si>
    <t xml:space="preserve">Distribution O&amp;M</t>
  </si>
  <si>
    <t xml:space="preserve">     Total Distribution</t>
  </si>
  <si>
    <t xml:space="preserve">CUSTOMER ACCOUNTS</t>
  </si>
  <si>
    <t xml:space="preserve">CUSTOMER SERVICE &amp; INFO</t>
  </si>
  <si>
    <t xml:space="preserve">SALES</t>
  </si>
  <si>
    <t xml:space="preserve">ADMIN &amp; GENERAL</t>
  </si>
  <si>
    <t xml:space="preserve">Operating Expense</t>
  </si>
  <si>
    <t xml:space="preserve">     Total Admin &amp; General</t>
  </si>
  <si>
    <t xml:space="preserve">TOTAL EXPENSES</t>
  </si>
  <si>
    <t xml:space="preserve">NOI BEFORE FIT</t>
  </si>
  <si>
    <t xml:space="preserve">FIT-Current</t>
  </si>
  <si>
    <t xml:space="preserve">DFIT</t>
  </si>
  <si>
    <t xml:space="preserve">Amort ITC</t>
  </si>
  <si>
    <t xml:space="preserve">     Total FIT</t>
  </si>
  <si>
    <t xml:space="preserve">ELECTRIC UTILITY PLANT</t>
  </si>
  <si>
    <t xml:space="preserve">INTANGIBLE PLANT</t>
  </si>
  <si>
    <t xml:space="preserve">PRODUCTION PLANT</t>
  </si>
  <si>
    <t xml:space="preserve">  Steam</t>
  </si>
  <si>
    <t xml:space="preserve">  Hydro</t>
  </si>
  <si>
    <t xml:space="preserve">  Other</t>
  </si>
  <si>
    <t xml:space="preserve">     Total Production</t>
  </si>
  <si>
    <t xml:space="preserve">TRANSMISSION PLANT</t>
  </si>
  <si>
    <t xml:space="preserve">DISTRIBUTION PLANT</t>
  </si>
  <si>
    <t xml:space="preserve">GENERAL PLANT</t>
  </si>
  <si>
    <t xml:space="preserve">GROSS PLANT</t>
  </si>
  <si>
    <t xml:space="preserve">ACCUMULATED AMORTIZATION</t>
  </si>
  <si>
    <t xml:space="preserve">NET UTILITY PLANT</t>
  </si>
  <si>
    <t xml:space="preserve">WASHINGTON</t>
  </si>
  <si>
    <t xml:space="preserve">DEFERRED FIT RATE BASE</t>
  </si>
  <si>
    <t xml:space="preserve">   Current Accrual (at 35%)</t>
  </si>
  <si>
    <t xml:space="preserve">IDAHO</t>
  </si>
  <si>
    <t xml:space="preserve">DEFERRED GAIN</t>
  </si>
  <si>
    <t xml:space="preserve">ON OFFICE BUILDING</t>
  </si>
  <si>
    <t xml:space="preserve">CALCULATION OF IDAHO STATE INCOME TAX</t>
  </si>
  <si>
    <t xml:space="preserve">(000'S) OF DOLLARS</t>
  </si>
  <si>
    <t xml:space="preserve">Operating Income before  SIT</t>
  </si>
  <si>
    <t xml:space="preserve">Idaho State Income Tax</t>
  </si>
  <si>
    <t xml:space="preserve">      Adjusted Rate of </t>
  </si>
  <si>
    <t xml:space="preserve">COLSTRIP #3 AFUDC</t>
  </si>
  <si>
    <t xml:space="preserve">ELIMINATION REALLOCATION</t>
  </si>
  <si>
    <t xml:space="preserve">NO TAX EFFECT</t>
  </si>
  <si>
    <t xml:space="preserve">COLSTRIP #3 </t>
  </si>
  <si>
    <t xml:space="preserve">COMMON AFUDC ADJUSTMENT</t>
  </si>
  <si>
    <t xml:space="preserve">KETTLE FALLS</t>
  </si>
  <si>
    <t xml:space="preserve">DISALLOWANCE</t>
  </si>
  <si>
    <t xml:space="preserve">FERC</t>
  </si>
  <si>
    <t xml:space="preserve">CLEARWATER</t>
  </si>
  <si>
    <t xml:space="preserve">HYDRO</t>
  </si>
  <si>
    <t xml:space="preserve">CUSTOMER</t>
  </si>
  <si>
    <t xml:space="preserve">ADVANCES</t>
  </si>
  <si>
    <t xml:space="preserve">  </t>
  </si>
  <si>
    <t xml:space="preserve">   Deferred income Taxes</t>
  </si>
  <si>
    <t xml:space="preserve">WEATHERIZATION &amp; DEMAND</t>
  </si>
  <si>
    <t xml:space="preserve">SIDE MANAGEMENT INVESTMENT</t>
  </si>
  <si>
    <t xml:space="preserve">SETTLEMENT</t>
  </si>
  <si>
    <t xml:space="preserve">EXCHANGE POWER</t>
  </si>
  <si>
    <t xml:space="preserve">ELIMINATION OF</t>
  </si>
  <si>
    <t xml:space="preserve">DADS ADJUSTMENT</t>
  </si>
  <si>
    <t xml:space="preserve">WEATHER</t>
  </si>
  <si>
    <t xml:space="preserve">NORMALIZATION</t>
  </si>
  <si>
    <t xml:space="preserve">POWER SUPPLY</t>
  </si>
  <si>
    <t xml:space="preserve">ADJUSTMENT</t>
  </si>
  <si>
    <t xml:space="preserve">ELIMINATE</t>
  </si>
  <si>
    <t xml:space="preserve">B &amp; O TAXES</t>
  </si>
  <si>
    <t xml:space="preserve">PROFORMA PROPERTY TAX</t>
  </si>
  <si>
    <t xml:space="preserve">UNCOLLECTIBLE</t>
  </si>
  <si>
    <t xml:space="preserve">EXPENSE</t>
  </si>
  <si>
    <t xml:space="preserve">REGULATORY EXPENSE</t>
  </si>
  <si>
    <t xml:space="preserve">INJURIES</t>
  </si>
  <si>
    <t xml:space="preserve">AND DAMAGES</t>
  </si>
  <si>
    <t xml:space="preserve">FEDERAL</t>
  </si>
  <si>
    <t xml:space="preserve">INCOME TAX</t>
  </si>
  <si>
    <t xml:space="preserve">PRO FORMA RESTATE</t>
  </si>
  <si>
    <t xml:space="preserve">DEBT INTEREST</t>
  </si>
  <si>
    <t xml:space="preserve">POTLATCH CONTRACT REVENUE</t>
  </si>
  <si>
    <t xml:space="preserve">IDAHO PCA</t>
  </si>
  <si>
    <t xml:space="preserve">A/R EXPENSES</t>
  </si>
  <si>
    <t xml:space="preserve">OFFICE SPACE CHARGES</t>
  </si>
  <si>
    <t xml:space="preserve">TO SUBSIDIARIES</t>
  </si>
  <si>
    <t xml:space="preserve">RECLASSIFICATION OF</t>
  </si>
  <si>
    <t xml:space="preserve">MOPS &amp; DADS REVENUES</t>
  </si>
  <si>
    <t xml:space="preserve">Power Supply - '2000/2001 Study</t>
  </si>
  <si>
    <t xml:space="preserve">PRO FORMA ADJUSTMENT</t>
  </si>
  <si>
    <t xml:space="preserve">POTLATCH 2000/2001 CONTRACT REVENUE</t>
  </si>
  <si>
    <t xml:space="preserve">DEPRECIATION STUDY</t>
  </si>
  <si>
    <t xml:space="preserve">HYDRO RELICENSING</t>
  </si>
  <si>
    <t xml:space="preserve">COMERCIAL TRADING A&amp;G ALLOCATION</t>
  </si>
  <si>
    <t xml:space="preserve">NEZ PERCE SETTLEMENT</t>
  </si>
  <si>
    <t xml:space="preserve">LABOR/BENEFIT</t>
  </si>
  <si>
    <t xml:space="preserve">Miscellaneous</t>
  </si>
  <si>
    <t xml:space="preserve">DEFERRED MOPS COSTS</t>
  </si>
  <si>
    <t xml:space="preserve">Twelve Month Period Ending</t>
  </si>
  <si>
    <t xml:space="preserve">Idaho State Income Tax Rate of</t>
  </si>
  <si>
    <t xml:space="preserve">Company Nam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"/>
    <numFmt numFmtId="171" formatCode="General"/>
    <numFmt numFmtId="172" formatCode="[$-409]#,##0_);\(#,##0\)"/>
    <numFmt numFmtId="173" formatCode="\$#,##0_);&quot;($&quot;#,##0\)"/>
    <numFmt numFmtId="174" formatCode="_(\$#,###_);_(&quot;$ (&quot;#,###\);_(* _);_(@_)"/>
    <numFmt numFmtId="175" formatCode="#,###_);\(#,###\)"/>
    <numFmt numFmtId="176" formatCode="0%"/>
    <numFmt numFmtId="177" formatCode="0.000%"/>
    <numFmt numFmtId="178" formatCode="_(* #,##0.00_);_(* \(#,##0.00\);_(* \-??_);_(@_)"/>
    <numFmt numFmtId="179" formatCode="_(* #,##0_);_(* \(#,##0\);_(* \-??_);_(@_)"/>
    <numFmt numFmtId="180" formatCode="0.00%"/>
    <numFmt numFmtId="181" formatCode="0.000000"/>
    <numFmt numFmtId="182" formatCode="_(\$* #,##0.00_);_(\$* \(#,##0.00\);_(\$* \-??_);_(@_)"/>
    <numFmt numFmtId="183" formatCode="0"/>
    <numFmt numFmtId="184" formatCode="\$#,##0"/>
    <numFmt numFmtId="185" formatCode="0.0%"/>
    <numFmt numFmtId="186" formatCode="#,##0;\(#,##0\)"/>
    <numFmt numFmtId="187" formatCode="#,##0\ 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Courier New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0"/>
    </font>
    <font>
      <b val="true"/>
      <sz val="9"/>
      <name val="Courier New"/>
      <family val="0"/>
    </font>
    <font>
      <sz val="9"/>
      <name val="Courier New"/>
      <family val="3"/>
    </font>
    <font>
      <sz val="8"/>
      <name val="Courier New"/>
      <family val="3"/>
    </font>
    <font>
      <b val="true"/>
      <sz val="9"/>
      <name val="Courier New"/>
      <family val="3"/>
    </font>
    <font>
      <sz val="9"/>
      <name val="Courier New"/>
      <family val="0"/>
    </font>
    <font>
      <i val="true"/>
      <sz val="9"/>
      <name val="Times New Roman"/>
      <family val="1"/>
    </font>
    <font>
      <i val="true"/>
      <sz val="9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u val="single"/>
      <sz val="10"/>
      <color rgb="FF333399"/>
      <name val="Times New Roman"/>
      <family val="1"/>
    </font>
    <font>
      <u val="single"/>
      <sz val="1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0"/>
    </font>
    <font>
      <u val="single"/>
      <sz val="9"/>
      <name val="Times New Roman"/>
      <family val="1"/>
    </font>
    <font>
      <b val="true"/>
      <sz val="9"/>
      <color rgb="FF800080"/>
      <name val="Times New Roman"/>
      <family val="1"/>
    </font>
    <font>
      <sz val="9"/>
      <name val="Calisto MT"/>
      <family val="1"/>
    </font>
    <font>
      <sz val="9"/>
      <color rgb="FFFF00FF"/>
      <name val="Times New Roman"/>
      <family val="1"/>
    </font>
    <font>
      <sz val="9"/>
      <color rgb="FF008000"/>
      <name val="Times New Roman"/>
      <family val="1"/>
    </font>
    <font>
      <u val="single"/>
      <sz val="9"/>
      <name val="Times New Roman"/>
      <family val="0"/>
    </font>
    <font>
      <sz val="10"/>
      <color rgb="FF800080"/>
      <name val="Arial"/>
      <family val="0"/>
    </font>
    <font>
      <sz val="9"/>
      <color rgb="FF800080"/>
      <name val="Courier New"/>
      <family val="3"/>
    </font>
    <font>
      <sz val="10"/>
      <name val="Calisto MT"/>
      <family val="1"/>
    </font>
    <font>
      <sz val="10"/>
      <color rgb="FF800080"/>
      <name val="Calisto MT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11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otlatch 0697 Proforma" xfId="20"/>
    <cellStyle name="Comma [0]_Potlatch 0697 Restated" xfId="21"/>
    <cellStyle name="Comma [0]_PSJurCB0697" xfId="22"/>
    <cellStyle name="Comma [0]_WXElecAS" xfId="23"/>
    <cellStyle name="Comma_Adj Sum" xfId="24"/>
    <cellStyle name="Comma_AR Exp Summ-Ele" xfId="25"/>
    <cellStyle name="Comma_B&amp;OElSum" xfId="26"/>
    <cellStyle name="Comma_Bld Gain Summ-Ele" xfId="27"/>
    <cellStyle name="Comma_Colstrip AFUDC Reall AS" xfId="28"/>
    <cellStyle name="Comma_Colstrip Common-AS" xfId="29"/>
    <cellStyle name="Comma_DADS Adj Summ-ele" xfId="30"/>
    <cellStyle name="Comma_Debt Int AS Elec" xfId="31"/>
    <cellStyle name="Comma_DSMAmortWks" xfId="32"/>
    <cellStyle name="Comma_Electric" xfId="33"/>
    <cellStyle name="Comma_FIT AS Elec" xfId="34"/>
    <cellStyle name="Comma_Gas" xfId="35"/>
    <cellStyle name="Comma_IDElec6_97" xfId="36"/>
    <cellStyle name="Comma_InjDam-ele" xfId="37"/>
    <cellStyle name="Comma_InjDamSum-Elec" xfId="38"/>
    <cellStyle name="Comma_KFSumm" xfId="39"/>
    <cellStyle name="Comma_PFps0697" xfId="40"/>
    <cellStyle name="Comma_Potlatch 0697 Proforma" xfId="41"/>
    <cellStyle name="Comma_Potlatch 0697 Restated" xfId="42"/>
    <cellStyle name="Comma_Potlatch rev adj-0697" xfId="43"/>
    <cellStyle name="Comma_PSJurCB0697" xfId="44"/>
    <cellStyle name="Comma_PSSum-Elec" xfId="45"/>
    <cellStyle name="Comma_R&amp;PElSum" xfId="46"/>
    <cellStyle name="Comma_Reg Exp Summ-ele" xfId="47"/>
    <cellStyle name="Comma_Sub Space Summ-Ele" xfId="48"/>
    <cellStyle name="Comma_Unbilled Sum-El" xfId="49"/>
    <cellStyle name="Comma_WAElec6_97" xfId="50"/>
    <cellStyle name="Comma_WNP-3AS" xfId="51"/>
    <cellStyle name="Comma_WXElecAS" xfId="52"/>
    <cellStyle name="Currency [0]_Potlatch 0697 Proforma" xfId="53"/>
    <cellStyle name="Currency [0]_Potlatch 0697 Restated" xfId="54"/>
    <cellStyle name="Currency [0]_PSJurCB0697" xfId="55"/>
    <cellStyle name="Currency [0]_WXElecAS" xfId="56"/>
    <cellStyle name="Currency_Adj Sum" xfId="57"/>
    <cellStyle name="Currency_AR Exp Summ-Ele" xfId="58"/>
    <cellStyle name="Currency_B&amp;OElSum" xfId="59"/>
    <cellStyle name="Currency_Bld Gain Summ-Ele" xfId="60"/>
    <cellStyle name="Currency_Colstrip AFUDC Reall AS" xfId="61"/>
    <cellStyle name="Currency_Colstrip Common-AS" xfId="62"/>
    <cellStyle name="Currency_DADS Adj Summ-ele" xfId="63"/>
    <cellStyle name="Currency_Debt Int AS Elec" xfId="64"/>
    <cellStyle name="Currency_Electric" xfId="65"/>
    <cellStyle name="Currency_FIT AS Elec" xfId="66"/>
    <cellStyle name="Currency_Gas" xfId="67"/>
    <cellStyle name="Currency_IDElec6_97" xfId="68"/>
    <cellStyle name="Currency_InjDam-ele" xfId="69"/>
    <cellStyle name="Currency_InjDamSum-Elec" xfId="70"/>
    <cellStyle name="Currency_KFSumm" xfId="71"/>
    <cellStyle name="Currency_PFps0697" xfId="72"/>
    <cellStyle name="Currency_Potlatch 0697 Proforma" xfId="73"/>
    <cellStyle name="Currency_Potlatch 0697 Restated" xfId="74"/>
    <cellStyle name="Currency_Potlatch rev adj-0697" xfId="75"/>
    <cellStyle name="Currency_PSJurCB0697" xfId="76"/>
    <cellStyle name="Currency_PSSum-Elec" xfId="77"/>
    <cellStyle name="Currency_R&amp;PElSum" xfId="78"/>
    <cellStyle name="Currency_Reg Exp Summ-ele" xfId="79"/>
    <cellStyle name="Currency_Sub Space Summ-Ele" xfId="80"/>
    <cellStyle name="Currency_Unbilled Sum-El" xfId="81"/>
    <cellStyle name="Currency_WAElec6_97" xfId="82"/>
    <cellStyle name="Currency_WNP-3AS" xfId="83"/>
    <cellStyle name="Currency_WXElecAS" xfId="84"/>
    <cellStyle name="Normal_Adj Sum" xfId="85"/>
    <cellStyle name="Normal_AR Exp Summ-Ele" xfId="86"/>
    <cellStyle name="Normal_B&amp;OElSum" xfId="87"/>
    <cellStyle name="Normal_Bld Gain Summ-Ele" xfId="88"/>
    <cellStyle name="Normal_clearw~1" xfId="89"/>
    <cellStyle name="Normal_Colstrip AFUDC Reall AS" xfId="90"/>
    <cellStyle name="Normal_Colstrip Common-AS" xfId="91"/>
    <cellStyle name="Normal_DADS Adj Summ-ele" xfId="92"/>
    <cellStyle name="Normal_Debt Int AS Elec" xfId="93"/>
    <cellStyle name="Normal_DFIT-IdEle_SUM" xfId="94"/>
    <cellStyle name="Normal_DFIT-WaEle_SUM" xfId="95"/>
    <cellStyle name="Normal_DSMAS-Gas" xfId="96"/>
    <cellStyle name="Normal_Electric" xfId="97"/>
    <cellStyle name="Normal_FIT AS Elec" xfId="98"/>
    <cellStyle name="Normal_Gas" xfId="99"/>
    <cellStyle name="Normal_IDElec6_97" xfId="100"/>
    <cellStyle name="Normal_IDGas6_97" xfId="101"/>
    <cellStyle name="Normal_InjDam-ele" xfId="102"/>
    <cellStyle name="Normal_InjDamSum-Elec" xfId="103"/>
    <cellStyle name="Normal_KFSumm" xfId="104"/>
    <cellStyle name="Normal_PFps0697" xfId="105"/>
    <cellStyle name="Normal_Potlatch 0697 Proforma" xfId="106"/>
    <cellStyle name="Normal_Potlatch 0697 Restated" xfId="107"/>
    <cellStyle name="Normal_Potlatch rev adj-0697" xfId="108"/>
    <cellStyle name="Normal_PSJurCB0697" xfId="109"/>
    <cellStyle name="Normal_PSSum-Elec" xfId="110"/>
    <cellStyle name="Normal_R&amp;PElSum" xfId="111"/>
    <cellStyle name="Normal_Reg Exp Summ-ele" xfId="112"/>
    <cellStyle name="Normal_Sub Space Summ-Ele" xfId="113"/>
    <cellStyle name="Normal_Unbilled Sum-El" xfId="114"/>
    <cellStyle name="Normal_WAElec6_97" xfId="115"/>
    <cellStyle name="Normal_WAELECsumm1298Case" xfId="116"/>
    <cellStyle name="Normal_WNP-3AS" xfId="117"/>
    <cellStyle name="Normal_WXAS" xfId="118"/>
    <cellStyle name="Normal_WXElecAS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AO36" activePane="bottomRight" state="frozen"/>
      <selection pane="topLeft" activeCell="A1" activeCellId="0" sqref="A1"/>
      <selection pane="topRight" activeCell="AO1" activeCellId="0" sqref="AO1"/>
      <selection pane="bottomLeft" activeCell="A36" activeCellId="0" sqref="A36"/>
      <selection pane="bottomRight" activeCell="AP41" activeCellId="0" sqref="AP4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23" min="5" style="3" width="11.7"/>
    <col collapsed="false" customWidth="true" hidden="false" outlineLevel="0" max="25" min="24" style="3" width="13.85"/>
    <col collapsed="false" customWidth="true" hidden="false" outlineLevel="0" max="26" min="26" style="3" width="11.7"/>
    <col collapsed="false" customWidth="true" hidden="false" outlineLevel="0" max="27" min="27" style="3" width="15.41"/>
    <col collapsed="false" customWidth="true" hidden="false" outlineLevel="0" max="28" min="28" style="3" width="11.7"/>
    <col collapsed="false" customWidth="true" hidden="false" outlineLevel="0" max="29" min="29" style="3" width="12.14"/>
    <col collapsed="false" customWidth="true" hidden="false" outlineLevel="0" max="47" min="30" style="3" width="11.7"/>
    <col collapsed="false" customWidth="true" hidden="false" outlineLevel="0" max="48" min="48" style="4" width="11.7"/>
    <col collapsed="false" customWidth="true" hidden="false" outlineLevel="0" max="49" min="49" style="2" width="5.99"/>
    <col collapsed="false" customWidth="true" hidden="false" outlineLevel="0" max="50" min="50" style="2" width="2.84"/>
    <col collapsed="false" customWidth="true" hidden="false" outlineLevel="0" max="51" min="51" style="2" width="39.7"/>
    <col collapsed="false" customWidth="true" hidden="false" outlineLevel="0" max="52" min="52" style="2" width="4.7"/>
    <col collapsed="false" customWidth="true" hidden="false" outlineLevel="0" max="53" min="53" style="2" width="12.99"/>
    <col collapsed="false" customWidth="true" hidden="false" outlineLevel="0" max="54" min="54" style="2" width="2.7"/>
    <col collapsed="false" customWidth="true" hidden="false" outlineLevel="0" max="55" min="55" style="2" width="10.99"/>
    <col collapsed="false" customWidth="true" hidden="false" outlineLevel="0" max="56" min="56" style="2" width="11.99"/>
    <col collapsed="false" customWidth="true" hidden="false" outlineLevel="0" max="58" min="57" style="2" width="9.7"/>
    <col collapsed="false" customWidth="false" hidden="false" outlineLevel="0" max="257" min="59" style="2" width="10.71"/>
  </cols>
  <sheetData>
    <row r="1" customFormat="false" ht="12" hidden="false" customHeight="false" outlineLevel="0" collapsed="false">
      <c r="A1" s="5" t="str">
        <f aca="false">Inputs!$D$6</f>
        <v>AVISTA UTILITIES</v>
      </c>
      <c r="D1" s="1"/>
    </row>
    <row r="2" customFormat="false" ht="12" hidden="false" customHeight="false" outlineLevel="0" collapsed="false">
      <c r="A2" s="5" t="s">
        <v>0</v>
      </c>
      <c r="D2" s="1"/>
    </row>
    <row r="3" customFormat="false" ht="12" hidden="false" customHeight="false" outlineLevel="0" collapsed="false">
      <c r="A3" s="5" t="s">
        <v>1</v>
      </c>
      <c r="D3" s="1"/>
    </row>
    <row r="4" customFormat="false" ht="12" hidden="false" customHeight="false" outlineLevel="0" collapsed="false">
      <c r="A4" s="6" t="str">
        <f aca="false">Inputs!D2</f>
        <v>TWELVE MONTHS ENDED DECEMBER 31, 1998</v>
      </c>
      <c r="D4" s="1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" hidden="false" customHeight="false" outlineLevel="0" collapsed="false">
      <c r="A5" s="5" t="s">
        <v>2</v>
      </c>
      <c r="D5" s="1"/>
      <c r="F5" s="8"/>
      <c r="G5" s="8"/>
      <c r="K5" s="8"/>
      <c r="L5" s="8"/>
      <c r="N5" s="8"/>
      <c r="V5" s="8"/>
      <c r="AA5" s="8"/>
      <c r="AC5" s="8"/>
      <c r="AD5" s="7"/>
      <c r="AE5" s="8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10" customFormat="true" ht="12" hidden="false" customHeight="false" outlineLevel="0" collapsed="false">
      <c r="A6" s="9"/>
      <c r="D6" s="9"/>
      <c r="E6" s="11"/>
      <c r="F6" s="11" t="s">
        <v>3</v>
      </c>
      <c r="G6" s="11" t="s">
        <v>3</v>
      </c>
      <c r="H6" s="12"/>
      <c r="I6" s="11"/>
      <c r="J6" s="11"/>
      <c r="K6" s="11" t="s">
        <v>3</v>
      </c>
      <c r="L6" s="11" t="s">
        <v>3</v>
      </c>
      <c r="M6" s="11"/>
      <c r="N6" s="11" t="s">
        <v>3</v>
      </c>
      <c r="O6" s="11"/>
      <c r="P6" s="11"/>
      <c r="Q6" s="11"/>
      <c r="R6" s="11"/>
      <c r="S6" s="11"/>
      <c r="T6" s="11"/>
      <c r="U6" s="11"/>
      <c r="V6" s="11" t="s">
        <v>3</v>
      </c>
      <c r="W6" s="13"/>
      <c r="X6" s="13"/>
      <c r="Y6" s="13"/>
      <c r="Z6" s="11"/>
      <c r="AA6" s="11" t="s">
        <v>3</v>
      </c>
      <c r="AB6" s="11"/>
      <c r="AC6" s="7" t="s">
        <v>3</v>
      </c>
      <c r="AD6" s="7"/>
      <c r="AE6" s="7" t="s">
        <v>3</v>
      </c>
      <c r="AF6" s="7"/>
      <c r="AG6" s="7"/>
      <c r="AH6" s="7"/>
      <c r="AI6" s="7"/>
      <c r="AJ6" s="7"/>
      <c r="AK6" s="14"/>
      <c r="AL6" s="15" t="s">
        <v>4</v>
      </c>
      <c r="AM6" s="16"/>
      <c r="AN6" s="7" t="s">
        <v>5</v>
      </c>
      <c r="AO6" s="17" t="s">
        <v>6</v>
      </c>
      <c r="AP6" s="7" t="s">
        <v>5</v>
      </c>
      <c r="AQ6" s="7" t="s">
        <v>5</v>
      </c>
      <c r="AR6" s="17" t="s">
        <v>6</v>
      </c>
      <c r="AS6" s="7" t="s">
        <v>5</v>
      </c>
      <c r="AT6" s="17" t="s">
        <v>6</v>
      </c>
      <c r="AU6" s="11" t="s">
        <v>3</v>
      </c>
      <c r="AV6" s="18"/>
    </row>
    <row r="7" s="10" customFormat="true" ht="12" hidden="false" customHeight="true" outlineLevel="0" collapsed="false">
      <c r="A7" s="19"/>
      <c r="B7" s="20"/>
      <c r="C7" s="21"/>
      <c r="D7" s="22"/>
      <c r="E7" s="23" t="s">
        <v>7</v>
      </c>
      <c r="F7" s="23" t="s">
        <v>8</v>
      </c>
      <c r="G7" s="23" t="s">
        <v>9</v>
      </c>
      <c r="H7" s="23" t="s">
        <v>10</v>
      </c>
      <c r="I7" s="23" t="s">
        <v>11</v>
      </c>
      <c r="J7" s="23" t="s">
        <v>12</v>
      </c>
      <c r="K7" s="23"/>
      <c r="L7" s="23" t="s">
        <v>13</v>
      </c>
      <c r="M7" s="23"/>
      <c r="N7" s="23" t="s">
        <v>14</v>
      </c>
      <c r="O7" s="23"/>
      <c r="P7" s="23" t="s">
        <v>15</v>
      </c>
      <c r="Q7" s="23" t="s">
        <v>16</v>
      </c>
      <c r="R7" s="23"/>
      <c r="S7" s="23"/>
      <c r="T7" s="23" t="s">
        <v>17</v>
      </c>
      <c r="U7" s="24"/>
      <c r="V7" s="24" t="s">
        <v>16</v>
      </c>
      <c r="W7" s="23" t="s">
        <v>15</v>
      </c>
      <c r="X7" s="24" t="s">
        <v>18</v>
      </c>
      <c r="Y7" s="24" t="s">
        <v>19</v>
      </c>
      <c r="Z7" s="25"/>
      <c r="AA7" s="23" t="s">
        <v>16</v>
      </c>
      <c r="AB7" s="23" t="s">
        <v>16</v>
      </c>
      <c r="AC7" s="23" t="s">
        <v>16</v>
      </c>
      <c r="AD7" s="23" t="s">
        <v>16</v>
      </c>
      <c r="AE7" s="23" t="s">
        <v>16</v>
      </c>
      <c r="AF7" s="23" t="s">
        <v>16</v>
      </c>
      <c r="AG7" s="23" t="s">
        <v>16</v>
      </c>
      <c r="AH7" s="23" t="s">
        <v>16</v>
      </c>
      <c r="AI7" s="23" t="s">
        <v>16</v>
      </c>
      <c r="AJ7" s="23" t="s">
        <v>16</v>
      </c>
      <c r="AK7" s="23" t="s">
        <v>20</v>
      </c>
      <c r="AL7" s="23" t="s">
        <v>20</v>
      </c>
      <c r="AM7" s="23" t="s">
        <v>20</v>
      </c>
      <c r="AN7" s="23" t="s">
        <v>21</v>
      </c>
      <c r="AO7" s="23" t="s">
        <v>21</v>
      </c>
      <c r="AP7" s="23" t="s">
        <v>21</v>
      </c>
      <c r="AQ7" s="23" t="s">
        <v>21</v>
      </c>
      <c r="AR7" s="23" t="s">
        <v>21</v>
      </c>
      <c r="AS7" s="23" t="s">
        <v>21</v>
      </c>
      <c r="AT7" s="23" t="s">
        <v>21</v>
      </c>
      <c r="AU7" s="23"/>
      <c r="AV7" s="26"/>
    </row>
    <row r="8" s="10" customFormat="true" ht="12" hidden="false" customHeight="false" outlineLevel="0" collapsed="false">
      <c r="A8" s="27" t="s">
        <v>22</v>
      </c>
      <c r="B8" s="28"/>
      <c r="C8" s="29"/>
      <c r="D8" s="30"/>
      <c r="E8" s="31" t="s">
        <v>23</v>
      </c>
      <c r="F8" s="31" t="s">
        <v>24</v>
      </c>
      <c r="G8" s="31" t="s">
        <v>25</v>
      </c>
      <c r="H8" s="31" t="s">
        <v>26</v>
      </c>
      <c r="I8" s="31" t="s">
        <v>27</v>
      </c>
      <c r="J8" s="31" t="s">
        <v>28</v>
      </c>
      <c r="K8" s="31" t="s">
        <v>29</v>
      </c>
      <c r="L8" s="31" t="s">
        <v>30</v>
      </c>
      <c r="M8" s="31" t="s">
        <v>31</v>
      </c>
      <c r="N8" s="31" t="s">
        <v>32</v>
      </c>
      <c r="O8" s="31" t="s">
        <v>33</v>
      </c>
      <c r="P8" s="31" t="s">
        <v>34</v>
      </c>
      <c r="Q8" s="31" t="s">
        <v>35</v>
      </c>
      <c r="R8" s="31" t="s">
        <v>36</v>
      </c>
      <c r="S8" s="31" t="s">
        <v>37</v>
      </c>
      <c r="T8" s="31" t="s">
        <v>38</v>
      </c>
      <c r="U8" s="32"/>
      <c r="V8" s="32" t="s">
        <v>39</v>
      </c>
      <c r="W8" s="31" t="s">
        <v>40</v>
      </c>
      <c r="X8" s="32" t="s">
        <v>41</v>
      </c>
      <c r="Y8" s="32" t="s">
        <v>42</v>
      </c>
      <c r="Z8" s="33" t="s">
        <v>43</v>
      </c>
      <c r="AA8" s="31" t="s">
        <v>44</v>
      </c>
      <c r="AB8" s="31" t="s">
        <v>45</v>
      </c>
      <c r="AC8" s="31" t="s">
        <v>46</v>
      </c>
      <c r="AD8" s="31" t="s">
        <v>47</v>
      </c>
      <c r="AE8" s="31" t="s">
        <v>48</v>
      </c>
      <c r="AF8" s="31" t="s">
        <v>49</v>
      </c>
      <c r="AG8" s="31" t="s">
        <v>50</v>
      </c>
      <c r="AH8" s="31" t="s">
        <v>51</v>
      </c>
      <c r="AI8" s="31" t="s">
        <v>52</v>
      </c>
      <c r="AJ8" s="31" t="s">
        <v>53</v>
      </c>
      <c r="AK8" s="31" t="s">
        <v>54</v>
      </c>
      <c r="AL8" s="31" t="s">
        <v>55</v>
      </c>
      <c r="AM8" s="31" t="s">
        <v>56</v>
      </c>
      <c r="AN8" s="31" t="s">
        <v>57</v>
      </c>
      <c r="AO8" s="31" t="s">
        <v>58</v>
      </c>
      <c r="AP8" s="31" t="s">
        <v>59</v>
      </c>
      <c r="AQ8" s="31" t="s">
        <v>60</v>
      </c>
      <c r="AR8" s="31" t="s">
        <v>61</v>
      </c>
      <c r="AS8" s="31" t="s">
        <v>62</v>
      </c>
      <c r="AT8" s="31" t="s">
        <v>63</v>
      </c>
      <c r="AU8" s="31" t="s">
        <v>16</v>
      </c>
      <c r="AV8" s="34"/>
    </row>
    <row r="9" s="10" customFormat="true" ht="12" hidden="false" customHeight="false" outlineLevel="0" collapsed="false">
      <c r="A9" s="35" t="s">
        <v>64</v>
      </c>
      <c r="B9" s="36"/>
      <c r="C9" s="37"/>
      <c r="D9" s="38" t="s">
        <v>65</v>
      </c>
      <c r="E9" s="39" t="s">
        <v>66</v>
      </c>
      <c r="F9" s="39" t="s">
        <v>67</v>
      </c>
      <c r="G9" s="39" t="s">
        <v>68</v>
      </c>
      <c r="H9" s="39" t="s">
        <v>69</v>
      </c>
      <c r="I9" s="39" t="s">
        <v>26</v>
      </c>
      <c r="J9" s="39" t="s">
        <v>70</v>
      </c>
      <c r="K9" s="39" t="s">
        <v>71</v>
      </c>
      <c r="L9" s="39" t="s">
        <v>72</v>
      </c>
      <c r="M9" s="39" t="s">
        <v>73</v>
      </c>
      <c r="N9" s="39" t="s">
        <v>74</v>
      </c>
      <c r="O9" s="39" t="s">
        <v>75</v>
      </c>
      <c r="P9" s="39" t="s">
        <v>76</v>
      </c>
      <c r="Q9" s="39" t="s">
        <v>77</v>
      </c>
      <c r="R9" s="39" t="s">
        <v>78</v>
      </c>
      <c r="S9" s="39" t="s">
        <v>78</v>
      </c>
      <c r="T9" s="39" t="s">
        <v>79</v>
      </c>
      <c r="U9" s="40" t="s">
        <v>80</v>
      </c>
      <c r="V9" s="40" t="s">
        <v>81</v>
      </c>
      <c r="W9" s="39" t="s">
        <v>82</v>
      </c>
      <c r="X9" s="40" t="s">
        <v>83</v>
      </c>
      <c r="Y9" s="40" t="s">
        <v>84</v>
      </c>
      <c r="Z9" s="41" t="s">
        <v>85</v>
      </c>
      <c r="AA9" s="39" t="s">
        <v>86</v>
      </c>
      <c r="AB9" s="39" t="s">
        <v>86</v>
      </c>
      <c r="AC9" s="39" t="s">
        <v>87</v>
      </c>
      <c r="AD9" s="39" t="s">
        <v>87</v>
      </c>
      <c r="AE9" s="39" t="s">
        <v>87</v>
      </c>
      <c r="AF9" s="39" t="s">
        <v>87</v>
      </c>
      <c r="AG9" s="39" t="s">
        <v>87</v>
      </c>
      <c r="AH9" s="39" t="s">
        <v>87</v>
      </c>
      <c r="AI9" s="39" t="s">
        <v>88</v>
      </c>
      <c r="AJ9" s="39" t="s">
        <v>88</v>
      </c>
      <c r="AK9" s="39" t="s">
        <v>74</v>
      </c>
      <c r="AL9" s="39" t="s">
        <v>89</v>
      </c>
      <c r="AM9" s="39" t="s">
        <v>90</v>
      </c>
      <c r="AN9" s="39" t="s">
        <v>91</v>
      </c>
      <c r="AO9" s="39" t="s">
        <v>92</v>
      </c>
      <c r="AP9" s="39" t="s">
        <v>93</v>
      </c>
      <c r="AQ9" s="39" t="s">
        <v>92</v>
      </c>
      <c r="AR9" s="39" t="s">
        <v>94</v>
      </c>
      <c r="AS9" s="39" t="s">
        <v>95</v>
      </c>
      <c r="AT9" s="39" t="s">
        <v>96</v>
      </c>
      <c r="AU9" s="39" t="s">
        <v>85</v>
      </c>
      <c r="AV9" s="42"/>
    </row>
    <row r="10" s="44" customFormat="true" ht="12" hidden="false" customHeight="false" outlineLevel="0" collapsed="false">
      <c r="A10" s="43"/>
      <c r="D10" s="44" t="s">
        <v>97</v>
      </c>
      <c r="E10" s="45" t="s">
        <v>98</v>
      </c>
      <c r="F10" s="45" t="s">
        <v>99</v>
      </c>
      <c r="G10" s="45" t="s">
        <v>100</v>
      </c>
      <c r="H10" s="45" t="s">
        <v>101</v>
      </c>
      <c r="I10" s="45" t="s">
        <v>102</v>
      </c>
      <c r="J10" s="45" t="s">
        <v>103</v>
      </c>
      <c r="K10" s="45" t="s">
        <v>104</v>
      </c>
      <c r="L10" s="45" t="s">
        <v>105</v>
      </c>
      <c r="M10" s="45" t="s">
        <v>106</v>
      </c>
      <c r="N10" s="45" t="s">
        <v>107</v>
      </c>
      <c r="O10" s="45" t="s">
        <v>108</v>
      </c>
      <c r="P10" s="45" t="s">
        <v>109</v>
      </c>
      <c r="Q10" s="45" t="s">
        <v>110</v>
      </c>
      <c r="R10" s="45" t="s">
        <v>111</v>
      </c>
      <c r="S10" s="45" t="s">
        <v>112</v>
      </c>
      <c r="T10" s="45" t="s">
        <v>113</v>
      </c>
      <c r="U10" s="46" t="s">
        <v>114</v>
      </c>
      <c r="V10" s="46" t="s">
        <v>115</v>
      </c>
      <c r="W10" s="45" t="s">
        <v>116</v>
      </c>
      <c r="X10" s="45" t="s">
        <v>117</v>
      </c>
      <c r="Y10" s="45" t="s">
        <v>118</v>
      </c>
      <c r="Z10" s="47" t="s">
        <v>119</v>
      </c>
      <c r="AA10" s="47" t="s">
        <v>120</v>
      </c>
      <c r="AB10" s="47" t="s">
        <v>121</v>
      </c>
      <c r="AC10" s="47" t="s">
        <v>122</v>
      </c>
      <c r="AD10" s="47" t="s">
        <v>123</v>
      </c>
      <c r="AE10" s="47" t="s">
        <v>124</v>
      </c>
      <c r="AF10" s="47" t="s">
        <v>125</v>
      </c>
      <c r="AG10" s="47" t="s">
        <v>126</v>
      </c>
      <c r="AH10" s="47" t="s">
        <v>127</v>
      </c>
      <c r="AI10" s="47" t="s">
        <v>128</v>
      </c>
      <c r="AJ10" s="47" t="s">
        <v>129</v>
      </c>
      <c r="AK10" s="47" t="s">
        <v>130</v>
      </c>
      <c r="AL10" s="47" t="s">
        <v>131</v>
      </c>
      <c r="AM10" s="47" t="s">
        <v>132</v>
      </c>
      <c r="AN10" s="47" t="s">
        <v>133</v>
      </c>
      <c r="AO10" s="47" t="s">
        <v>134</v>
      </c>
      <c r="AP10" s="47" t="s">
        <v>135</v>
      </c>
      <c r="AQ10" s="47" t="s">
        <v>136</v>
      </c>
      <c r="AR10" s="47" t="s">
        <v>137</v>
      </c>
      <c r="AS10" s="47" t="s">
        <v>138</v>
      </c>
      <c r="AT10" s="47" t="s">
        <v>139</v>
      </c>
      <c r="AU10" s="47" t="s">
        <v>139</v>
      </c>
      <c r="AV10" s="48"/>
    </row>
    <row r="11" customFormat="false" ht="12" hidden="false" customHeight="false" outlineLevel="0" collapsed="false">
      <c r="U11" s="49"/>
      <c r="V11" s="49"/>
      <c r="AV11" s="50"/>
    </row>
    <row r="12" customFormat="false" ht="12" hidden="false" customHeight="false" outlineLevel="0" collapsed="false">
      <c r="B12" s="2" t="s">
        <v>140</v>
      </c>
      <c r="U12" s="49"/>
      <c r="V12" s="49"/>
      <c r="AV12" s="50"/>
    </row>
    <row r="13" s="52" customFormat="true" ht="12.75" hidden="false" customHeight="false" outlineLevel="0" collapsed="false">
      <c r="A13" s="51" t="n">
        <v>1</v>
      </c>
      <c r="B13" s="52" t="s">
        <v>141</v>
      </c>
      <c r="E13" s="53" t="n">
        <f aca="false">ResultSumEl!F8</f>
        <v>253536</v>
      </c>
      <c r="F13" s="54" t="n">
        <f aca="false">DFITWaEl!$F8</f>
        <v>0</v>
      </c>
      <c r="G13" s="54" t="n">
        <f aca="false">BldGain!$F8</f>
        <v>0</v>
      </c>
      <c r="H13" s="54" t="n">
        <f aca="false">ColstripAFUDC!$F8</f>
        <v>0</v>
      </c>
      <c r="I13" s="54" t="n">
        <f aca="false">ColstripCommon!$F8</f>
        <v>0</v>
      </c>
      <c r="J13" s="54" t="n">
        <f aca="false">KFSumm!$F8</f>
        <v>0</v>
      </c>
      <c r="K13" s="54" t="n">
        <f aca="false">Clearwater!$F8</f>
        <v>0</v>
      </c>
      <c r="L13" s="54" t="n">
        <f aca="false">WznDSM!$F8</f>
        <v>0</v>
      </c>
      <c r="M13" s="54" t="n">
        <f aca="false">CustAdv!$F8</f>
        <v>0</v>
      </c>
      <c r="N13" s="54" t="n">
        <f aca="false">SettleEx!$F8</f>
        <v>0</v>
      </c>
      <c r="O13" s="53" t="n">
        <f aca="false">SUM(E13:N13)</f>
        <v>253536</v>
      </c>
      <c r="P13" s="54" t="n">
        <f aca="false">BandO!$F8</f>
        <v>-7998</v>
      </c>
      <c r="Q13" s="54" t="n">
        <f aca="false">PropTax!$F8</f>
        <v>0</v>
      </c>
      <c r="R13" s="54" t="n">
        <f aca="false">UncollExp!$F8</f>
        <v>0</v>
      </c>
      <c r="S13" s="54" t="n">
        <f aca="false">RegExp!$F8</f>
        <v>0</v>
      </c>
      <c r="T13" s="54" t="n">
        <f aca="false">InjDam!$F8</f>
        <v>0</v>
      </c>
      <c r="U13" s="54" t="n">
        <f aca="false">FIT!$F8</f>
        <v>0</v>
      </c>
      <c r="V13" s="54" t="n">
        <f aca="false">DebtInt!$F8</f>
        <v>0</v>
      </c>
      <c r="W13" s="54" t="n">
        <f aca="false">ElimAR!$F8</f>
        <v>0</v>
      </c>
      <c r="X13" s="54" t="n">
        <f aca="false">SubSpace!$F8</f>
        <v>0</v>
      </c>
      <c r="Y13" s="54" t="n">
        <f aca="false">MOPSDADS!$F8</f>
        <v>1941</v>
      </c>
      <c r="Z13" s="53" t="n">
        <f aca="false">SUM(O13:Y13)</f>
        <v>247479</v>
      </c>
      <c r="AA13" s="54" t="n">
        <f aca="false">PFPowerSupply!$F8</f>
        <v>0</v>
      </c>
      <c r="AB13" s="54" t="n">
        <f aca="false">PFPotlatch!$F8</f>
        <v>1096</v>
      </c>
      <c r="AC13" s="54" t="n">
        <f aca="false">PFDepr!$F8</f>
        <v>0</v>
      </c>
      <c r="AD13" s="54" t="n">
        <f aca="false">PFHydroR!$F8</f>
        <v>0</v>
      </c>
      <c r="AE13" s="54" t="n">
        <f aca="false">PFComTrade!$F8</f>
        <v>0</v>
      </c>
      <c r="AF13" s="54" t="n">
        <f aca="false">PFNezPerce!$F8</f>
        <v>0</v>
      </c>
      <c r="AG13" s="54" t="n">
        <f aca="false">PFLaborBen!$F8</f>
        <v>0</v>
      </c>
      <c r="AH13" s="54" t="n">
        <f aca="false">PFRev!$F8</f>
        <v>2544</v>
      </c>
      <c r="AI13" s="54" t="n">
        <f aca="false">PFMisc!$F8</f>
        <v>0</v>
      </c>
      <c r="AJ13" s="54" t="n">
        <f aca="false">PFMOPS!$F8</f>
        <v>0</v>
      </c>
      <c r="AK13" s="54" t="n">
        <v>541</v>
      </c>
      <c r="AL13" s="54"/>
      <c r="AM13" s="54"/>
      <c r="AN13" s="54"/>
      <c r="AO13" s="54"/>
      <c r="AP13" s="54"/>
      <c r="AQ13" s="54"/>
      <c r="AR13" s="54"/>
      <c r="AS13" s="54"/>
      <c r="AT13" s="54"/>
      <c r="AU13" s="53" t="n">
        <f aca="false">SUM(Z13:AT13)</f>
        <v>251660</v>
      </c>
      <c r="AV13" s="55"/>
      <c r="AW13" s="56"/>
      <c r="AX13" s="56"/>
      <c r="AY13" s="56"/>
      <c r="AZ13" s="56"/>
      <c r="BA13" s="56"/>
    </row>
    <row r="14" s="57" customFormat="true" ht="12.75" hidden="false" customHeight="false" outlineLevel="0" collapsed="false">
      <c r="A14" s="51" t="n">
        <v>2</v>
      </c>
      <c r="B14" s="57" t="s">
        <v>142</v>
      </c>
      <c r="E14" s="58" t="n">
        <f aca="false">ResultSumEl!F9</f>
        <v>640</v>
      </c>
      <c r="F14" s="58" t="n">
        <f aca="false">DFITWaEl!$F9</f>
        <v>0</v>
      </c>
      <c r="G14" s="58" t="n">
        <f aca="false">BldGain!$F9</f>
        <v>0</v>
      </c>
      <c r="H14" s="58" t="n">
        <f aca="false">ColstripAFUDC!$F9</f>
        <v>0</v>
      </c>
      <c r="I14" s="58" t="n">
        <f aca="false">ColstripCommon!$F9</f>
        <v>0</v>
      </c>
      <c r="J14" s="58" t="n">
        <f aca="false">KFSumm!$F9</f>
        <v>0</v>
      </c>
      <c r="K14" s="58" t="n">
        <f aca="false">Clearwater!$F9</f>
        <v>0</v>
      </c>
      <c r="L14" s="58" t="n">
        <f aca="false">WznDSM!$F9</f>
        <v>0</v>
      </c>
      <c r="M14" s="58" t="n">
        <f aca="false">CustAdv!$F9</f>
        <v>0</v>
      </c>
      <c r="N14" s="58" t="n">
        <f aca="false">SettleEx!$F9</f>
        <v>0</v>
      </c>
      <c r="O14" s="58" t="n">
        <f aca="false">SUM(E14:N14)</f>
        <v>640</v>
      </c>
      <c r="P14" s="58" t="n">
        <f aca="false">BandO!$F9</f>
        <v>0</v>
      </c>
      <c r="Q14" s="58" t="n">
        <f aca="false">PropTax!$F9</f>
        <v>0</v>
      </c>
      <c r="R14" s="58" t="n">
        <f aca="false">UncollExp!$F9</f>
        <v>0</v>
      </c>
      <c r="S14" s="58" t="n">
        <f aca="false">RegExp!$F9</f>
        <v>0</v>
      </c>
      <c r="T14" s="58" t="n">
        <f aca="false">InjDam!$F9</f>
        <v>0</v>
      </c>
      <c r="U14" s="58" t="n">
        <f aca="false">FIT!$F9</f>
        <v>0</v>
      </c>
      <c r="V14" s="58" t="n">
        <f aca="false">DebtInt!$F9</f>
        <v>0</v>
      </c>
      <c r="W14" s="58" t="n">
        <f aca="false">ElimAR!$F9</f>
        <v>0</v>
      </c>
      <c r="X14" s="58" t="n">
        <f aca="false">SubSpace!$F9</f>
        <v>0</v>
      </c>
      <c r="Y14" s="58" t="n">
        <f aca="false">MOPSDADS!$F9</f>
        <v>0</v>
      </c>
      <c r="Z14" s="58" t="n">
        <f aca="false">SUM(O14:Y14)</f>
        <v>640</v>
      </c>
      <c r="AA14" s="58" t="n">
        <f aca="false">PFPowerSupply!$F9</f>
        <v>0</v>
      </c>
      <c r="AB14" s="58" t="n">
        <f aca="false">PFPotlatch!$F9</f>
        <v>0</v>
      </c>
      <c r="AC14" s="58" t="n">
        <f aca="false">PFDepr!$F9</f>
        <v>0</v>
      </c>
      <c r="AD14" s="58" t="n">
        <f aca="false">PFHydroR!$F9</f>
        <v>0</v>
      </c>
      <c r="AE14" s="58" t="n">
        <f aca="false">PFComTrade!$F9</f>
        <v>0</v>
      </c>
      <c r="AF14" s="58" t="n">
        <f aca="false">PFNezPerce!$F9</f>
        <v>0</v>
      </c>
      <c r="AG14" s="58" t="n">
        <f aca="false">PFLaborBen!$F9</f>
        <v>0</v>
      </c>
      <c r="AH14" s="58" t="n">
        <f aca="false">PFRev!$F9</f>
        <v>0</v>
      </c>
      <c r="AI14" s="58" t="n">
        <f aca="false">PFMisc!$F9</f>
        <v>0</v>
      </c>
      <c r="AJ14" s="58" t="n">
        <f aca="false">PFMOPS!$F9</f>
        <v>0</v>
      </c>
      <c r="AK14" s="58" t="n">
        <v>0</v>
      </c>
      <c r="AL14" s="58"/>
      <c r="AM14" s="58"/>
      <c r="AN14" s="58"/>
      <c r="AO14" s="58"/>
      <c r="AP14" s="58"/>
      <c r="AQ14" s="58"/>
      <c r="AR14" s="58"/>
      <c r="AS14" s="58"/>
      <c r="AT14" s="58"/>
      <c r="AU14" s="58" t="n">
        <f aca="false">SUM(Z14:AT14)</f>
        <v>640</v>
      </c>
      <c r="AV14" s="59"/>
      <c r="AW14" s="60"/>
      <c r="AX14" s="60"/>
      <c r="AY14" s="60"/>
      <c r="AZ14" s="60"/>
      <c r="BA14" s="61" t="s">
        <v>143</v>
      </c>
    </row>
    <row r="15" s="57" customFormat="true" ht="12.75" hidden="false" customHeight="false" outlineLevel="0" collapsed="false">
      <c r="A15" s="51" t="n">
        <v>3</v>
      </c>
      <c r="B15" s="57" t="s">
        <v>144</v>
      </c>
      <c r="E15" s="62" t="n">
        <f aca="false">ResultSumEl!F10</f>
        <v>306373</v>
      </c>
      <c r="F15" s="62" t="n">
        <f aca="false">DFITWaEl!$F10</f>
        <v>0</v>
      </c>
      <c r="G15" s="62" t="n">
        <f aca="false">BldGain!$F10</f>
        <v>0</v>
      </c>
      <c r="H15" s="62" t="n">
        <f aca="false">ColstripAFUDC!$F10</f>
        <v>0</v>
      </c>
      <c r="I15" s="62" t="n">
        <f aca="false">ColstripCommon!$F10</f>
        <v>0</v>
      </c>
      <c r="J15" s="62" t="n">
        <f aca="false">KFSumm!$F10</f>
        <v>0</v>
      </c>
      <c r="K15" s="62" t="n">
        <f aca="false">Clearwater!$F10</f>
        <v>0</v>
      </c>
      <c r="L15" s="62" t="n">
        <f aca="false">WznDSM!$F10</f>
        <v>0</v>
      </c>
      <c r="M15" s="62" t="n">
        <f aca="false">CustAdv!$F10</f>
        <v>0</v>
      </c>
      <c r="N15" s="62" t="n">
        <f aca="false">SettleEx!$F10</f>
        <v>0</v>
      </c>
      <c r="O15" s="62" t="n">
        <f aca="false">SUM(E15:N15)</f>
        <v>306373</v>
      </c>
      <c r="P15" s="62" t="n">
        <f aca="false">BandO!$F10</f>
        <v>0</v>
      </c>
      <c r="Q15" s="62" t="n">
        <f aca="false">PropTax!$F10</f>
        <v>0</v>
      </c>
      <c r="R15" s="62" t="n">
        <f aca="false">UncollExp!$F10</f>
        <v>0</v>
      </c>
      <c r="S15" s="62" t="n">
        <f aca="false">RegExp!$F10</f>
        <v>0</v>
      </c>
      <c r="T15" s="62" t="n">
        <f aca="false">InjDam!$F10</f>
        <v>0</v>
      </c>
      <c r="U15" s="62" t="n">
        <f aca="false">FIT!$F10</f>
        <v>0</v>
      </c>
      <c r="V15" s="62" t="n">
        <f aca="false">DebtInt!$F10</f>
        <v>0</v>
      </c>
      <c r="W15" s="62" t="n">
        <f aca="false">ElimAR!$F10</f>
        <v>0</v>
      </c>
      <c r="X15" s="62" t="n">
        <f aca="false">SubSpace!$F10</f>
        <v>0</v>
      </c>
      <c r="Y15" s="62" t="n">
        <f aca="false">MOPSDADS!$F10</f>
        <v>0</v>
      </c>
      <c r="Z15" s="62" t="n">
        <f aca="false">SUM(O15:Y15)</f>
        <v>306373</v>
      </c>
      <c r="AA15" s="62" t="n">
        <f aca="false">PFPowerSupply!$F10</f>
        <v>-211463</v>
      </c>
      <c r="AB15" s="62" t="n">
        <f aca="false">PFPotlatch!$F10</f>
        <v>0</v>
      </c>
      <c r="AC15" s="62" t="n">
        <f aca="false">PFDepr!$F10</f>
        <v>0</v>
      </c>
      <c r="AD15" s="62" t="n">
        <f aca="false">PFHydroR!$F10</f>
        <v>0</v>
      </c>
      <c r="AE15" s="62" t="n">
        <f aca="false">PFComTrade!$F10</f>
        <v>0</v>
      </c>
      <c r="AF15" s="62" t="n">
        <f aca="false">PFNezPerce!$F10</f>
        <v>0</v>
      </c>
      <c r="AG15" s="62" t="n">
        <f aca="false">PFLaborBen!$F10</f>
        <v>0</v>
      </c>
      <c r="AH15" s="62" t="n">
        <f aca="false">PFRev!$F10</f>
        <v>0</v>
      </c>
      <c r="AI15" s="62" t="n">
        <f aca="false">PFMisc!$F10</f>
        <v>0</v>
      </c>
      <c r="AJ15" s="62" t="n">
        <f aca="false">PFMOPS!$F10</f>
        <v>0</v>
      </c>
      <c r="AK15" s="62" t="n">
        <v>1230</v>
      </c>
      <c r="AL15" s="62"/>
      <c r="AM15" s="62"/>
      <c r="AN15" s="62"/>
      <c r="AO15" s="62"/>
      <c r="AP15" s="62"/>
      <c r="AQ15" s="62"/>
      <c r="AR15" s="62"/>
      <c r="AS15" s="62"/>
      <c r="AT15" s="62"/>
      <c r="AU15" s="62" t="n">
        <f aca="false">SUM(Z15:AT15)</f>
        <v>96140</v>
      </c>
      <c r="AV15" s="63"/>
      <c r="AW15" s="56" t="s">
        <v>145</v>
      </c>
      <c r="AX15" s="56"/>
      <c r="AY15" s="56"/>
      <c r="AZ15" s="56"/>
      <c r="BA15" s="56" t="s">
        <v>146</v>
      </c>
      <c r="BC15" s="56"/>
      <c r="BD15" s="56"/>
      <c r="BE15" s="56" t="s">
        <v>147</v>
      </c>
      <c r="BF15" s="56"/>
      <c r="BG15" s="56" t="s">
        <v>148</v>
      </c>
    </row>
    <row r="16" s="57" customFormat="true" ht="12.75" hidden="false" customHeight="false" outlineLevel="0" collapsed="false">
      <c r="A16" s="51" t="n">
        <v>4</v>
      </c>
      <c r="C16" s="57" t="s">
        <v>149</v>
      </c>
      <c r="E16" s="57" t="n">
        <f aca="false">SUM(E13:E15)</f>
        <v>560549</v>
      </c>
      <c r="F16" s="57" t="n">
        <f aca="false">SUM(F13:F15)</f>
        <v>0</v>
      </c>
      <c r="G16" s="57" t="n">
        <f aca="false">SUM(G13:G15)</f>
        <v>0</v>
      </c>
      <c r="H16" s="57" t="n">
        <f aca="false">SUM(H13:H15)</f>
        <v>0</v>
      </c>
      <c r="I16" s="57" t="n">
        <f aca="false">SUM(I13:I15)</f>
        <v>0</v>
      </c>
      <c r="J16" s="57" t="n">
        <f aca="false">SUM(J13:J15)</f>
        <v>0</v>
      </c>
      <c r="K16" s="57" t="n">
        <f aca="false">SUM(K13:K15)</f>
        <v>0</v>
      </c>
      <c r="L16" s="57" t="n">
        <f aca="false">SUM(L13:L15)</f>
        <v>0</v>
      </c>
      <c r="M16" s="57" t="n">
        <f aca="false">SUM(M13:M15)</f>
        <v>0</v>
      </c>
      <c r="N16" s="57" t="n">
        <f aca="false">SUM(N13:N15)</f>
        <v>0</v>
      </c>
      <c r="O16" s="57" t="n">
        <f aca="false">SUM(O13:O15)</f>
        <v>560549</v>
      </c>
      <c r="P16" s="57" t="n">
        <f aca="false">SUM(P13:P15)</f>
        <v>-7998</v>
      </c>
      <c r="Q16" s="57" t="n">
        <f aca="false">SUM(Q13:Q15)</f>
        <v>0</v>
      </c>
      <c r="R16" s="57" t="n">
        <f aca="false">SUM(R13:R15)</f>
        <v>0</v>
      </c>
      <c r="S16" s="57" t="n">
        <f aca="false">SUM(S13:S15)</f>
        <v>0</v>
      </c>
      <c r="T16" s="57" t="n">
        <f aca="false">SUM(T13:T15)</f>
        <v>0</v>
      </c>
      <c r="U16" s="57" t="n">
        <f aca="false">SUM(U13:U15)</f>
        <v>0</v>
      </c>
      <c r="V16" s="57" t="n">
        <f aca="false">SUM(V13:V15)</f>
        <v>0</v>
      </c>
      <c r="W16" s="57" t="n">
        <f aca="false">SUM(W13:W15)</f>
        <v>0</v>
      </c>
      <c r="X16" s="57" t="n">
        <f aca="false">SUM(X13:X15)</f>
        <v>0</v>
      </c>
      <c r="Y16" s="57" t="n">
        <f aca="false">SUM(Y13:Y15)</f>
        <v>1941</v>
      </c>
      <c r="Z16" s="57" t="n">
        <f aca="false">SUM(Z13:Z15)</f>
        <v>554492</v>
      </c>
      <c r="AA16" s="57" t="n">
        <f aca="false">SUM(AA13:AA15)</f>
        <v>-211463</v>
      </c>
      <c r="AB16" s="57" t="n">
        <f aca="false">SUM(AB13:AB15)</f>
        <v>1096</v>
      </c>
      <c r="AC16" s="57" t="n">
        <f aca="false">SUM(AC13:AC15)</f>
        <v>0</v>
      </c>
      <c r="AD16" s="57" t="n">
        <f aca="false">SUM(AD13:AD15)</f>
        <v>0</v>
      </c>
      <c r="AE16" s="57" t="n">
        <f aca="false">SUM(AE13:AE15)</f>
        <v>0</v>
      </c>
      <c r="AF16" s="57" t="n">
        <f aca="false">SUM(AF13:AF15)</f>
        <v>0</v>
      </c>
      <c r="AG16" s="57" t="n">
        <f aca="false">SUM(AG13:AG15)</f>
        <v>0</v>
      </c>
      <c r="AH16" s="57" t="n">
        <f aca="false">SUM(AH13:AH15)</f>
        <v>2544</v>
      </c>
      <c r="AI16" s="57" t="n">
        <f aca="false">SUM(AI13:AI15)</f>
        <v>0</v>
      </c>
      <c r="AJ16" s="57" t="n">
        <f aca="false">SUM(AJ13:AJ15)</f>
        <v>0</v>
      </c>
      <c r="AK16" s="57" t="n">
        <f aca="false">SUM(AK13:AK15)</f>
        <v>1771</v>
      </c>
      <c r="AL16" s="57" t="n">
        <f aca="false">SUM(AL13:AL15)</f>
        <v>0</v>
      </c>
      <c r="AM16" s="57" t="n">
        <f aca="false">SUM(AM13:AM15)</f>
        <v>0</v>
      </c>
      <c r="AN16" s="57" t="n">
        <f aca="false">SUM(AN13:AN15)</f>
        <v>0</v>
      </c>
      <c r="AO16" s="57" t="n">
        <f aca="false">SUM(AO13:AO15)</f>
        <v>0</v>
      </c>
      <c r="AP16" s="57" t="n">
        <f aca="false">SUM(AP13:AP15)</f>
        <v>0</v>
      </c>
      <c r="AQ16" s="57" t="n">
        <f aca="false">SUM(AQ13:AQ15)</f>
        <v>0</v>
      </c>
      <c r="AR16" s="57" t="n">
        <f aca="false">SUM(AR13:AR15)</f>
        <v>0</v>
      </c>
      <c r="AS16" s="57" t="n">
        <f aca="false">SUM(AS13:AS15)</f>
        <v>0</v>
      </c>
      <c r="AT16" s="57" t="n">
        <f aca="false">SUM(AT13:AT15)</f>
        <v>0</v>
      </c>
      <c r="AU16" s="57" t="n">
        <f aca="false">SUM(Z16:AT16)</f>
        <v>348440</v>
      </c>
      <c r="AV16" s="64"/>
      <c r="AW16" s="61" t="s">
        <v>64</v>
      </c>
      <c r="AX16" s="56"/>
      <c r="AY16" s="61" t="s">
        <v>150</v>
      </c>
      <c r="AZ16" s="65"/>
      <c r="BA16" s="61" t="s">
        <v>151</v>
      </c>
      <c r="BC16" s="61" t="s">
        <v>152</v>
      </c>
      <c r="BD16" s="61" t="s">
        <v>153</v>
      </c>
      <c r="BE16" s="61" t="s">
        <v>154</v>
      </c>
      <c r="BF16" s="61" t="s">
        <v>155</v>
      </c>
      <c r="BG16" s="61" t="s">
        <v>155</v>
      </c>
    </row>
    <row r="17" s="57" customFormat="true" ht="12.75" hidden="false" customHeight="false" outlineLevel="0" collapsed="false">
      <c r="A17" s="51" t="n">
        <v>5</v>
      </c>
      <c r="B17" s="57" t="s">
        <v>156</v>
      </c>
      <c r="E17" s="62" t="n">
        <f aca="false">ResultSumEl!F12</f>
        <v>16217</v>
      </c>
      <c r="F17" s="62" t="n">
        <f aca="false">DFITWaEl!$F12</f>
        <v>0</v>
      </c>
      <c r="G17" s="62" t="n">
        <f aca="false">BldGain!$F12</f>
        <v>0</v>
      </c>
      <c r="H17" s="62" t="n">
        <f aca="false">ColstripAFUDC!$F12</f>
        <v>0</v>
      </c>
      <c r="I17" s="62" t="n">
        <f aca="false">ColstripCommon!$F12</f>
        <v>0</v>
      </c>
      <c r="J17" s="62" t="n">
        <f aca="false">KFSumm!$F12</f>
        <v>0</v>
      </c>
      <c r="K17" s="62" t="n">
        <f aca="false">Clearwater!$F12</f>
        <v>0</v>
      </c>
      <c r="L17" s="62" t="n">
        <f aca="false">WznDSM!$F12</f>
        <v>0</v>
      </c>
      <c r="M17" s="62" t="n">
        <f aca="false">CustAdv!$F12</f>
        <v>0</v>
      </c>
      <c r="N17" s="62" t="n">
        <f aca="false">SettleEx!$F12</f>
        <v>0</v>
      </c>
      <c r="O17" s="62" t="n">
        <f aca="false">SUM(E17:N17)</f>
        <v>16217</v>
      </c>
      <c r="P17" s="62" t="n">
        <f aca="false">BandO!$F12</f>
        <v>-42</v>
      </c>
      <c r="Q17" s="62" t="n">
        <f aca="false">PropTax!$F12</f>
        <v>0</v>
      </c>
      <c r="R17" s="62" t="n">
        <f aca="false">UncollExp!$F12</f>
        <v>0</v>
      </c>
      <c r="S17" s="62" t="n">
        <f aca="false">RegExp!$F12</f>
        <v>0</v>
      </c>
      <c r="T17" s="62" t="n">
        <f aca="false">InjDam!$F12</f>
        <v>0</v>
      </c>
      <c r="U17" s="62" t="n">
        <f aca="false">FIT!$F12</f>
        <v>0</v>
      </c>
      <c r="V17" s="62" t="n">
        <f aca="false">DebtInt!$F12</f>
        <v>0</v>
      </c>
      <c r="W17" s="62" t="n">
        <f aca="false">ElimAR!$F12</f>
        <v>0</v>
      </c>
      <c r="X17" s="62" t="n">
        <f aca="false">SubSpace!$F12</f>
        <v>0</v>
      </c>
      <c r="Y17" s="62" t="n">
        <f aca="false">MOPSDADS!$F12</f>
        <v>-1941</v>
      </c>
      <c r="Z17" s="62" t="n">
        <f aca="false">SUM(O17:Y17)</f>
        <v>14234</v>
      </c>
      <c r="AA17" s="62" t="n">
        <f aca="false">PFPowerSupply!$F12</f>
        <v>-1039</v>
      </c>
      <c r="AB17" s="62" t="n">
        <f aca="false">PFPotlatch!$F12</f>
        <v>0</v>
      </c>
      <c r="AC17" s="62" t="n">
        <f aca="false">PFDepr!$F12</f>
        <v>0</v>
      </c>
      <c r="AD17" s="62" t="n">
        <f aca="false">PFHydroR!$F12</f>
        <v>0</v>
      </c>
      <c r="AE17" s="62" t="n">
        <f aca="false">PFComTrade!$F12</f>
        <v>0</v>
      </c>
      <c r="AF17" s="62" t="n">
        <f aca="false">PFNezPerce!$F12</f>
        <v>0</v>
      </c>
      <c r="AG17" s="62" t="n">
        <f aca="false">PFLaborBen!$F12</f>
        <v>0</v>
      </c>
      <c r="AH17" s="62" t="n">
        <f aca="false">PFRev!$F12</f>
        <v>0</v>
      </c>
      <c r="AI17" s="62" t="n">
        <f aca="false">PFMisc!$F12</f>
        <v>0</v>
      </c>
      <c r="AJ17" s="62" t="n">
        <f aca="false">PFMOPS!$F12</f>
        <v>0</v>
      </c>
      <c r="AK17" s="62"/>
      <c r="AL17" s="62"/>
      <c r="AM17" s="62"/>
      <c r="AN17" s="62"/>
      <c r="AO17" s="62"/>
      <c r="AP17" s="62"/>
      <c r="AQ17" s="62"/>
      <c r="AR17" s="62"/>
      <c r="AS17" s="62" t="n">
        <v>-1067</v>
      </c>
      <c r="AT17" s="62"/>
      <c r="AU17" s="62" t="n">
        <f aca="false">SUM(Z17:AT17)</f>
        <v>12128</v>
      </c>
      <c r="AV17" s="63"/>
      <c r="AW17" s="60"/>
      <c r="AX17" s="60"/>
      <c r="AY17" s="60"/>
      <c r="AZ17" s="60"/>
      <c r="BA17" s="0"/>
    </row>
    <row r="18" s="57" customFormat="true" ht="12" hidden="false" customHeight="false" outlineLevel="0" collapsed="false">
      <c r="A18" s="51" t="n">
        <v>6</v>
      </c>
      <c r="C18" s="57" t="s">
        <v>157</v>
      </c>
      <c r="E18" s="57" t="n">
        <f aca="false">SUM(E16:E17)</f>
        <v>576766</v>
      </c>
      <c r="F18" s="57" t="n">
        <f aca="false">SUM(F16:F17)</f>
        <v>0</v>
      </c>
      <c r="G18" s="57" t="n">
        <f aca="false">SUM(G16:G17)</f>
        <v>0</v>
      </c>
      <c r="H18" s="57" t="n">
        <f aca="false">SUM(H16:H17)</f>
        <v>0</v>
      </c>
      <c r="I18" s="57" t="n">
        <f aca="false">SUM(I16:I17)</f>
        <v>0</v>
      </c>
      <c r="J18" s="57" t="n">
        <f aca="false">SUM(J16:J17)</f>
        <v>0</v>
      </c>
      <c r="K18" s="57" t="n">
        <f aca="false">SUM(K16:K17)</f>
        <v>0</v>
      </c>
      <c r="L18" s="57" t="n">
        <f aca="false">SUM(L16:L17)</f>
        <v>0</v>
      </c>
      <c r="M18" s="57" t="n">
        <f aca="false">SUM(M16:M17)</f>
        <v>0</v>
      </c>
      <c r="N18" s="57" t="n">
        <f aca="false">SUM(N16:N17)</f>
        <v>0</v>
      </c>
      <c r="O18" s="57" t="n">
        <f aca="false">SUM(O16:O17)</f>
        <v>576766</v>
      </c>
      <c r="P18" s="57" t="n">
        <f aca="false">SUM(P16:P17)</f>
        <v>-8040</v>
      </c>
      <c r="Q18" s="57" t="n">
        <f aca="false">SUM(Q16:Q17)</f>
        <v>0</v>
      </c>
      <c r="R18" s="57" t="n">
        <f aca="false">SUM(R16:R17)</f>
        <v>0</v>
      </c>
      <c r="S18" s="57" t="n">
        <f aca="false">SUM(S16:S17)</f>
        <v>0</v>
      </c>
      <c r="T18" s="57" t="n">
        <f aca="false">SUM(T16:T17)</f>
        <v>0</v>
      </c>
      <c r="U18" s="57" t="n">
        <f aca="false">SUM(U16:U17)</f>
        <v>0</v>
      </c>
      <c r="V18" s="57" t="n">
        <f aca="false">SUM(V16:V17)</f>
        <v>0</v>
      </c>
      <c r="W18" s="57" t="n">
        <f aca="false">SUM(W16:W17)</f>
        <v>0</v>
      </c>
      <c r="X18" s="57" t="n">
        <f aca="false">SUM(X16:X17)</f>
        <v>0</v>
      </c>
      <c r="Y18" s="57" t="n">
        <f aca="false">SUM(Y16:Y17)</f>
        <v>0</v>
      </c>
      <c r="Z18" s="57" t="n">
        <f aca="false">SUM(Z16:Z17)</f>
        <v>568726</v>
      </c>
      <c r="AA18" s="57" t="n">
        <f aca="false">SUM(AA16:AA17)</f>
        <v>-212502</v>
      </c>
      <c r="AB18" s="57" t="n">
        <f aca="false">SUM(AB16:AB17)</f>
        <v>1096</v>
      </c>
      <c r="AC18" s="57" t="n">
        <f aca="false">SUM(AC16:AC17)</f>
        <v>0</v>
      </c>
      <c r="AD18" s="57" t="n">
        <f aca="false">SUM(AD16:AD17)</f>
        <v>0</v>
      </c>
      <c r="AE18" s="57" t="n">
        <f aca="false">SUM(AE16:AE17)</f>
        <v>0</v>
      </c>
      <c r="AF18" s="57" t="n">
        <f aca="false">SUM(AF16:AF17)</f>
        <v>0</v>
      </c>
      <c r="AG18" s="57" t="n">
        <f aca="false">SUM(AG16:AG17)</f>
        <v>0</v>
      </c>
      <c r="AH18" s="57" t="n">
        <f aca="false">SUM(AH16:AH17)</f>
        <v>2544</v>
      </c>
      <c r="AI18" s="57" t="n">
        <f aca="false">SUM(AI16:AI17)</f>
        <v>0</v>
      </c>
      <c r="AJ18" s="57" t="n">
        <f aca="false">SUM(AJ16:AJ17)</f>
        <v>0</v>
      </c>
      <c r="AK18" s="57" t="n">
        <f aca="false">SUM(AK16:AK17)</f>
        <v>1771</v>
      </c>
      <c r="AL18" s="57" t="n">
        <f aca="false">SUM(AL16:AL17)</f>
        <v>0</v>
      </c>
      <c r="AM18" s="57" t="n">
        <f aca="false">SUM(AM16:AM17)</f>
        <v>0</v>
      </c>
      <c r="AN18" s="57" t="n">
        <f aca="false">SUM(AN16:AN17)</f>
        <v>0</v>
      </c>
      <c r="AO18" s="57" t="n">
        <f aca="false">SUM(AO16:AO17)</f>
        <v>0</v>
      </c>
      <c r="AP18" s="57" t="n">
        <f aca="false">SUM(AP16:AP17)</f>
        <v>0</v>
      </c>
      <c r="AQ18" s="57" t="n">
        <f aca="false">SUM(AQ16:AQ17)</f>
        <v>0</v>
      </c>
      <c r="AR18" s="57" t="n">
        <f aca="false">SUM(AR16:AR17)</f>
        <v>0</v>
      </c>
      <c r="AS18" s="57" t="n">
        <f aca="false">SUM(AS16:AS17)</f>
        <v>-1067</v>
      </c>
      <c r="AT18" s="57" t="n">
        <f aca="false">SUM(AT16:AT17)</f>
        <v>0</v>
      </c>
      <c r="AU18" s="57" t="n">
        <f aca="false">SUM(Z18:AT18)</f>
        <v>360568</v>
      </c>
      <c r="AV18" s="64"/>
      <c r="AW18" s="66" t="n">
        <v>1</v>
      </c>
      <c r="AX18" s="60"/>
      <c r="AY18" s="60" t="s">
        <v>158</v>
      </c>
      <c r="AZ18" s="60"/>
      <c r="BA18" s="67" t="n">
        <f aca="false">AU70-BA22</f>
        <v>608917</v>
      </c>
      <c r="BC18" s="60" t="s">
        <v>159</v>
      </c>
      <c r="BD18" s="67" t="n">
        <v>590700</v>
      </c>
      <c r="BE18" s="68" t="n">
        <v>0.47</v>
      </c>
      <c r="BF18" s="68" t="n">
        <v>0.0783</v>
      </c>
      <c r="BG18" s="68" t="n">
        <f aca="false">ROUND(BE18*BF18,4)</f>
        <v>0.0368</v>
      </c>
    </row>
    <row r="19" s="57" customFormat="true" ht="12" hidden="false" customHeight="false" outlineLevel="0" collapsed="false">
      <c r="A19" s="51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9"/>
      <c r="AW19" s="66"/>
      <c r="AX19" s="60"/>
      <c r="AY19" s="60" t="s">
        <v>160</v>
      </c>
      <c r="AZ19" s="60"/>
      <c r="BA19" s="69" t="n">
        <f aca="false">BG31</f>
        <v>0.0993</v>
      </c>
      <c r="BC19" s="60"/>
      <c r="BD19" s="70"/>
      <c r="BE19" s="68"/>
      <c r="BF19" s="68"/>
      <c r="BG19" s="68"/>
    </row>
    <row r="20" s="57" customFormat="true" ht="12" hidden="false" customHeight="false" outlineLevel="0" collapsed="false">
      <c r="A20" s="51"/>
      <c r="B20" s="57" t="s">
        <v>161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9"/>
      <c r="AW20" s="66" t="n">
        <v>2</v>
      </c>
      <c r="AX20" s="60"/>
      <c r="AY20" s="60" t="s">
        <v>162</v>
      </c>
      <c r="AZ20" s="60"/>
      <c r="BA20" s="67" t="n">
        <f aca="false">ROUND(BA18*BA19,0)</f>
        <v>60465</v>
      </c>
      <c r="BC20" s="60" t="s">
        <v>163</v>
      </c>
      <c r="BD20" s="70" t="n">
        <v>21204</v>
      </c>
      <c r="BE20" s="68" t="n">
        <v>0</v>
      </c>
      <c r="BF20" s="68"/>
      <c r="BG20" s="68" t="n">
        <f aca="false">ROUND(BE20*BF20,5)</f>
        <v>0</v>
      </c>
    </row>
    <row r="21" s="57" customFormat="true" ht="12" hidden="false" customHeight="false" outlineLevel="0" collapsed="false">
      <c r="A21" s="51"/>
      <c r="B21" s="57" t="s">
        <v>164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 t="n">
        <f aca="false">SUM(Z21:AT21)</f>
        <v>0</v>
      </c>
      <c r="AV21" s="59"/>
      <c r="AW21" s="66"/>
      <c r="AX21" s="60"/>
      <c r="AY21" s="60"/>
      <c r="AZ21" s="60"/>
      <c r="BA21" s="67"/>
      <c r="BC21" s="60"/>
      <c r="BD21" s="70"/>
      <c r="BE21" s="68"/>
      <c r="BF21" s="68"/>
      <c r="BG21" s="68"/>
    </row>
    <row r="22" s="57" customFormat="true" ht="12" hidden="false" customHeight="false" outlineLevel="0" collapsed="false">
      <c r="A22" s="51" t="n">
        <v>7</v>
      </c>
      <c r="C22" s="57" t="s">
        <v>165</v>
      </c>
      <c r="E22" s="58" t="n">
        <f aca="false">ResultSumEl!F17</f>
        <v>64520</v>
      </c>
      <c r="F22" s="58" t="n">
        <f aca="false">DFITWaEl!$F17</f>
        <v>0</v>
      </c>
      <c r="G22" s="58" t="n">
        <f aca="false">BldGain!$F17</f>
        <v>0</v>
      </c>
      <c r="H22" s="58" t="n">
        <f aca="false">ColstripAFUDC!$F17</f>
        <v>0</v>
      </c>
      <c r="I22" s="58" t="n">
        <f aca="false">ColstripCommon!$F17</f>
        <v>0</v>
      </c>
      <c r="J22" s="58" t="n">
        <f aca="false">KFSumm!$F17</f>
        <v>0</v>
      </c>
      <c r="K22" s="58" t="n">
        <f aca="false">Clearwater!$F17</f>
        <v>0</v>
      </c>
      <c r="L22" s="58" t="n">
        <f aca="false">WznDSM!$F17</f>
        <v>0</v>
      </c>
      <c r="M22" s="58" t="n">
        <f aca="false">CustAdv!$F17</f>
        <v>0</v>
      </c>
      <c r="N22" s="58" t="n">
        <f aca="false">SettleEx!$F17</f>
        <v>0</v>
      </c>
      <c r="O22" s="58" t="n">
        <f aca="false">SUM(E22:N22)</f>
        <v>64520</v>
      </c>
      <c r="P22" s="58" t="n">
        <f aca="false">BandO!$F17</f>
        <v>0</v>
      </c>
      <c r="Q22" s="58" t="n">
        <f aca="false">PropTax!$F17</f>
        <v>0</v>
      </c>
      <c r="R22" s="58" t="n">
        <f aca="false">UncollExp!$F17</f>
        <v>0</v>
      </c>
      <c r="S22" s="58" t="n">
        <f aca="false">RegExp!$F17</f>
        <v>0</v>
      </c>
      <c r="T22" s="58" t="n">
        <f aca="false">InjDam!$F17</f>
        <v>0</v>
      </c>
      <c r="U22" s="58" t="n">
        <f aca="false">FIT!$F17</f>
        <v>0</v>
      </c>
      <c r="V22" s="58" t="n">
        <f aca="false">DebtInt!$F17</f>
        <v>0</v>
      </c>
      <c r="W22" s="58" t="n">
        <f aca="false">ElimAR!$F17</f>
        <v>0</v>
      </c>
      <c r="X22" s="58" t="n">
        <f aca="false">SubSpace!$F17</f>
        <v>0</v>
      </c>
      <c r="Y22" s="58" t="n">
        <f aca="false">MOPSDADS!$F17</f>
        <v>0</v>
      </c>
      <c r="Z22" s="58" t="n">
        <f aca="false">SUM(O22:Y22)</f>
        <v>64520</v>
      </c>
      <c r="AA22" s="58" t="n">
        <f aca="false">PFPowerSupply!$F17</f>
        <v>-3660</v>
      </c>
      <c r="AB22" s="58" t="n">
        <f aca="false">PFPotlatch!$F17</f>
        <v>0</v>
      </c>
      <c r="AC22" s="58" t="n">
        <f aca="false">PFDepr!$F17</f>
        <v>0</v>
      </c>
      <c r="AD22" s="54" t="n">
        <f aca="false">PFHydroR!$F17</f>
        <v>1467</v>
      </c>
      <c r="AE22" s="58" t="n">
        <f aca="false">PFComTrade!$F17</f>
        <v>-306</v>
      </c>
      <c r="AF22" s="58" t="n">
        <f aca="false">PFNezPerce!$F17</f>
        <v>584</v>
      </c>
      <c r="AG22" s="58" t="n">
        <f aca="false">PFLaborBen!$F17</f>
        <v>339</v>
      </c>
      <c r="AH22" s="58" t="n">
        <f aca="false">PFRev!$F17</f>
        <v>0</v>
      </c>
      <c r="AI22" s="58" t="n">
        <f aca="false">PFMisc!$F17</f>
        <v>0</v>
      </c>
      <c r="AJ22" s="58" t="n">
        <f aca="false">PFMOPS!$F17</f>
        <v>0</v>
      </c>
      <c r="AK22" s="58" t="n">
        <v>-17500</v>
      </c>
      <c r="AL22" s="58"/>
      <c r="AM22" s="58"/>
      <c r="AN22" s="58"/>
      <c r="AO22" s="58"/>
      <c r="AP22" s="58"/>
      <c r="AQ22" s="58"/>
      <c r="AR22" s="58"/>
      <c r="AS22" s="58"/>
      <c r="AT22" s="58"/>
      <c r="AU22" s="58" t="n">
        <f aca="false">SUM(Z22:AT22)</f>
        <v>45444</v>
      </c>
      <c r="AV22" s="59"/>
      <c r="AW22" s="66" t="n">
        <v>3</v>
      </c>
      <c r="AX22" s="60"/>
      <c r="AY22" s="60" t="s">
        <v>166</v>
      </c>
      <c r="AZ22" s="60"/>
      <c r="BA22" s="67" t="n">
        <f aca="false">BA64</f>
        <v>26858</v>
      </c>
      <c r="BC22" s="60" t="s">
        <v>167</v>
      </c>
      <c r="BD22" s="70" t="n">
        <v>110000</v>
      </c>
      <c r="BE22" s="68" t="n">
        <v>0.02</v>
      </c>
      <c r="BF22" s="68" t="n">
        <v>0.0811</v>
      </c>
      <c r="BG22" s="68" t="n">
        <f aca="false">ROUND(BE22*BF22,4)</f>
        <v>0.0016</v>
      </c>
    </row>
    <row r="23" s="57" customFormat="true" ht="12" hidden="false" customHeight="false" outlineLevel="0" collapsed="false">
      <c r="A23" s="51" t="n">
        <v>8</v>
      </c>
      <c r="C23" s="57" t="s">
        <v>168</v>
      </c>
      <c r="E23" s="58" t="n">
        <f aca="false">ResultSumEl!F18</f>
        <v>315272</v>
      </c>
      <c r="F23" s="58" t="n">
        <f aca="false">DFITWaEl!$F18</f>
        <v>0</v>
      </c>
      <c r="G23" s="58" t="n">
        <f aca="false">BldGain!$F18</f>
        <v>0</v>
      </c>
      <c r="H23" s="58" t="n">
        <f aca="false">ColstripAFUDC!$F18</f>
        <v>0</v>
      </c>
      <c r="I23" s="58" t="n">
        <f aca="false">ColstripCommon!$F18</f>
        <v>0</v>
      </c>
      <c r="J23" s="58" t="n">
        <f aca="false">KFSumm!$F18</f>
        <v>0</v>
      </c>
      <c r="K23" s="58" t="n">
        <f aca="false">Clearwater!$F18</f>
        <v>0</v>
      </c>
      <c r="L23" s="58" t="n">
        <f aca="false">WznDSM!$F18</f>
        <v>0</v>
      </c>
      <c r="M23" s="58" t="n">
        <f aca="false">CustAdv!$F18</f>
        <v>0</v>
      </c>
      <c r="N23" s="58" t="n">
        <f aca="false">SettleEx!$F18</f>
        <v>0</v>
      </c>
      <c r="O23" s="58" t="n">
        <f aca="false">SUM(E23:N23)</f>
        <v>315272</v>
      </c>
      <c r="P23" s="58" t="n">
        <f aca="false">BandO!$F18</f>
        <v>0</v>
      </c>
      <c r="Q23" s="58" t="n">
        <f aca="false">PropTax!$F18</f>
        <v>0</v>
      </c>
      <c r="R23" s="58" t="n">
        <f aca="false">UncollExp!$F18</f>
        <v>0</v>
      </c>
      <c r="S23" s="58" t="n">
        <f aca="false">RegExp!$F18</f>
        <v>0</v>
      </c>
      <c r="T23" s="58" t="n">
        <f aca="false">InjDam!$F18</f>
        <v>0</v>
      </c>
      <c r="U23" s="58" t="n">
        <f aca="false">FIT!$F18</f>
        <v>0</v>
      </c>
      <c r="V23" s="58" t="n">
        <f aca="false">DebtInt!$F18</f>
        <v>0</v>
      </c>
      <c r="W23" s="58" t="n">
        <f aca="false">ElimAR!$F18</f>
        <v>0</v>
      </c>
      <c r="X23" s="58" t="n">
        <f aca="false">SubSpace!$F18</f>
        <v>0</v>
      </c>
      <c r="Y23" s="58" t="n">
        <f aca="false">MOPSDADS!$F18</f>
        <v>0</v>
      </c>
      <c r="Z23" s="58" t="n">
        <f aca="false">SUM(O23:Y23)</f>
        <v>315272</v>
      </c>
      <c r="AA23" s="58" t="n">
        <f aca="false">PFPowerSupply!$F18</f>
        <v>-208346</v>
      </c>
      <c r="AB23" s="58" t="n">
        <f aca="false">PFPotlatch!$F18</f>
        <v>0</v>
      </c>
      <c r="AC23" s="58" t="n">
        <f aca="false">PFDepr!$F18</f>
        <v>0</v>
      </c>
      <c r="AD23" s="58" t="n">
        <f aca="false">PFHydroR!$F18</f>
        <v>0</v>
      </c>
      <c r="AE23" s="58" t="n">
        <f aca="false">PFComTrade!$F18</f>
        <v>0</v>
      </c>
      <c r="AF23" s="58" t="n">
        <f aca="false">PFNezPerce!$F18</f>
        <v>0</v>
      </c>
      <c r="AG23" s="58" t="n">
        <f aca="false">PFLaborBen!$F18</f>
        <v>0</v>
      </c>
      <c r="AH23" s="58" t="n">
        <f aca="false">PFRev!$F18</f>
        <v>0</v>
      </c>
      <c r="AI23" s="58" t="n">
        <f aca="false">PFMisc!$F18</f>
        <v>0</v>
      </c>
      <c r="AJ23" s="58" t="n">
        <f aca="false">PFMOPS!$F18</f>
        <v>0</v>
      </c>
      <c r="AK23" s="58" t="n">
        <v>26836</v>
      </c>
      <c r="AL23" s="58"/>
      <c r="AM23" s="58"/>
      <c r="AN23" s="58"/>
      <c r="AO23" s="58"/>
      <c r="AP23" s="58"/>
      <c r="AQ23" s="58"/>
      <c r="AR23" s="58"/>
      <c r="AS23" s="58"/>
      <c r="AT23" s="58"/>
      <c r="AU23" s="58" t="n">
        <f aca="false">SUM(Z23:AT23)</f>
        <v>133762</v>
      </c>
      <c r="AV23" s="59"/>
      <c r="AW23" s="66"/>
      <c r="AX23" s="60"/>
      <c r="AY23" s="60" t="s">
        <v>169</v>
      </c>
      <c r="AZ23" s="60"/>
      <c r="BA23" s="71" t="n">
        <f aca="false">BF35</f>
        <v>0.1087</v>
      </c>
      <c r="BC23" s="60" t="s">
        <v>170</v>
      </c>
      <c r="BD23" s="70" t="n">
        <v>35000</v>
      </c>
      <c r="BE23" s="68" t="n">
        <v>0.04</v>
      </c>
      <c r="BF23" s="68" t="n">
        <v>0.0815</v>
      </c>
      <c r="BG23" s="68" t="n">
        <f aca="false">ROUND(BE23*BF23,4)</f>
        <v>0.0033</v>
      </c>
    </row>
    <row r="24" s="57" customFormat="true" ht="12" hidden="false" customHeight="false" outlineLevel="0" collapsed="false">
      <c r="A24" s="51" t="n">
        <v>9</v>
      </c>
      <c r="C24" s="57" t="s">
        <v>171</v>
      </c>
      <c r="E24" s="58" t="n">
        <f aca="false">ResultSumEl!F19</f>
        <v>17857</v>
      </c>
      <c r="F24" s="58" t="n">
        <f aca="false">DFITWaEl!$F19</f>
        <v>0</v>
      </c>
      <c r="G24" s="58" t="n">
        <f aca="false">BldGain!$F19</f>
        <v>0</v>
      </c>
      <c r="H24" s="58" t="n">
        <f aca="false">ColstripAFUDC!$F19</f>
        <v>-208</v>
      </c>
      <c r="I24" s="58" t="n">
        <f aca="false">ColstripCommon!$F19</f>
        <v>0</v>
      </c>
      <c r="J24" s="58" t="n">
        <f aca="false">KFSumm!$F19</f>
        <v>-164</v>
      </c>
      <c r="K24" s="58" t="n">
        <f aca="false">Clearwater!$F19</f>
        <v>0</v>
      </c>
      <c r="L24" s="58" t="n">
        <f aca="false">WznDSM!$F19</f>
        <v>0</v>
      </c>
      <c r="M24" s="58" t="n">
        <f aca="false">CustAdv!$F19</f>
        <v>0</v>
      </c>
      <c r="N24" s="58" t="n">
        <f aca="false">SettleEx!$F19</f>
        <v>-2532</v>
      </c>
      <c r="O24" s="58" t="n">
        <f aca="false">SUM(E24:N24)</f>
        <v>14953</v>
      </c>
      <c r="P24" s="58" t="n">
        <f aca="false">BandO!$F19</f>
        <v>0</v>
      </c>
      <c r="Q24" s="58" t="n">
        <f aca="false">PropTax!$F19</f>
        <v>0</v>
      </c>
      <c r="R24" s="58" t="n">
        <f aca="false">UncollExp!$F19</f>
        <v>0</v>
      </c>
      <c r="S24" s="58" t="n">
        <f aca="false">RegExp!$F19</f>
        <v>0</v>
      </c>
      <c r="T24" s="58" t="n">
        <f aca="false">InjDam!$F19</f>
        <v>0</v>
      </c>
      <c r="U24" s="58" t="n">
        <f aca="false">FIT!$F19</f>
        <v>0</v>
      </c>
      <c r="V24" s="58" t="n">
        <f aca="false">DebtInt!$F19</f>
        <v>0</v>
      </c>
      <c r="W24" s="58" t="n">
        <f aca="false">ElimAR!$F19</f>
        <v>0</v>
      </c>
      <c r="X24" s="58" t="n">
        <f aca="false">SubSpace!$F19</f>
        <v>0</v>
      </c>
      <c r="Y24" s="58" t="n">
        <f aca="false">MOPSDADS!$F19</f>
        <v>0</v>
      </c>
      <c r="Z24" s="58" t="n">
        <f aca="false">SUM(O24:Y24)</f>
        <v>14953</v>
      </c>
      <c r="AA24" s="58" t="n">
        <f aca="false">PFPowerSupply!$F19</f>
        <v>0</v>
      </c>
      <c r="AB24" s="58" t="n">
        <f aca="false">PFPotlatch!$F19</f>
        <v>0</v>
      </c>
      <c r="AC24" s="58" t="n">
        <v>350</v>
      </c>
      <c r="AD24" s="58" t="n">
        <f aca="false">PFHydroR!$F19</f>
        <v>0</v>
      </c>
      <c r="AE24" s="58" t="n">
        <f aca="false">PFComTrade!$F19</f>
        <v>0</v>
      </c>
      <c r="AF24" s="58" t="n">
        <f aca="false">PFNezPerce!$F19</f>
        <v>0</v>
      </c>
      <c r="AG24" s="58" t="n">
        <f aca="false">PFLaborBen!$F19</f>
        <v>0</v>
      </c>
      <c r="AH24" s="58" t="n">
        <f aca="false">PFRev!$F19</f>
        <v>0</v>
      </c>
      <c r="AI24" s="58" t="n">
        <f aca="false">PFMisc!$F19</f>
        <v>0</v>
      </c>
      <c r="AJ24" s="58" t="n">
        <f aca="false">PFMOPS!$F19</f>
        <v>0</v>
      </c>
      <c r="AK24" s="58" t="n">
        <v>-1568</v>
      </c>
      <c r="AL24" s="58" t="n">
        <v>-2289</v>
      </c>
      <c r="AM24" s="58"/>
      <c r="AN24" s="58"/>
      <c r="AO24" s="58"/>
      <c r="AP24" s="58"/>
      <c r="AQ24" s="58"/>
      <c r="AR24" s="58"/>
      <c r="AS24" s="58"/>
      <c r="AT24" s="58"/>
      <c r="AU24" s="58" t="n">
        <f aca="false">SUM(Z24:AT24)</f>
        <v>11446</v>
      </c>
      <c r="AV24" s="59"/>
      <c r="AW24" s="66" t="n">
        <v>4</v>
      </c>
      <c r="AX24" s="60"/>
      <c r="AY24" s="60" t="s">
        <v>162</v>
      </c>
      <c r="AZ24" s="60"/>
      <c r="BA24" s="72" t="n">
        <f aca="false">ROUND(BA22*BA23,0)</f>
        <v>2919</v>
      </c>
      <c r="BC24" s="60"/>
      <c r="BD24" s="70"/>
      <c r="BE24" s="68"/>
      <c r="BF24" s="68"/>
      <c r="BG24" s="68"/>
    </row>
    <row r="25" s="57" customFormat="true" ht="12" hidden="false" customHeight="false" outlineLevel="0" collapsed="false">
      <c r="A25" s="51" t="n">
        <v>10</v>
      </c>
      <c r="C25" s="57" t="s">
        <v>76</v>
      </c>
      <c r="E25" s="62" t="n">
        <f aca="false">ResultSumEl!F20</f>
        <v>10517</v>
      </c>
      <c r="F25" s="62" t="n">
        <f aca="false">DFITWaEl!$F20</f>
        <v>0</v>
      </c>
      <c r="G25" s="62" t="n">
        <f aca="false">BldGain!$F20</f>
        <v>0</v>
      </c>
      <c r="H25" s="62" t="n">
        <f aca="false">ColstripAFUDC!$F20</f>
        <v>0</v>
      </c>
      <c r="I25" s="62" t="n">
        <f aca="false">ColstripCommon!$F20</f>
        <v>0</v>
      </c>
      <c r="J25" s="62" t="n">
        <f aca="false">KFSumm!$F20</f>
        <v>0</v>
      </c>
      <c r="K25" s="62" t="n">
        <f aca="false">Clearwater!$F20</f>
        <v>0</v>
      </c>
      <c r="L25" s="62" t="n">
        <f aca="false">WznDSM!$F20</f>
        <v>0</v>
      </c>
      <c r="M25" s="62" t="n">
        <f aca="false">CustAdv!$F20</f>
        <v>0</v>
      </c>
      <c r="N25" s="62" t="n">
        <f aca="false">SettleEx!$F20</f>
        <v>0</v>
      </c>
      <c r="O25" s="62" t="n">
        <f aca="false">SUM(E25:N25)</f>
        <v>10517</v>
      </c>
      <c r="P25" s="62" t="n">
        <f aca="false">BandO!$F20</f>
        <v>0</v>
      </c>
      <c r="Q25" s="62" t="n">
        <f aca="false">PropTax!$F20</f>
        <v>-50</v>
      </c>
      <c r="R25" s="62" t="n">
        <f aca="false">UncollExp!$F20</f>
        <v>0</v>
      </c>
      <c r="S25" s="62" t="n">
        <f aca="false">RegExp!$F20</f>
        <v>0</v>
      </c>
      <c r="T25" s="62" t="n">
        <f aca="false">InjDam!$F20</f>
        <v>0</v>
      </c>
      <c r="U25" s="62" t="n">
        <f aca="false">FIT!$F20</f>
        <v>0</v>
      </c>
      <c r="V25" s="62" t="n">
        <f aca="false">DebtInt!$F20</f>
        <v>0</v>
      </c>
      <c r="W25" s="62" t="n">
        <f aca="false">ElimAR!$F20</f>
        <v>0</v>
      </c>
      <c r="X25" s="62" t="n">
        <f aca="false">SubSpace!$F20</f>
        <v>0</v>
      </c>
      <c r="Y25" s="62" t="n">
        <f aca="false">MOPSDADS!$F20</f>
        <v>0</v>
      </c>
      <c r="Z25" s="62" t="n">
        <f aca="false">SUM(O25:Y25)</f>
        <v>10467</v>
      </c>
      <c r="AA25" s="62" t="n">
        <f aca="false">PFPowerSupply!$F20</f>
        <v>0</v>
      </c>
      <c r="AB25" s="62" t="n">
        <f aca="false">PFPotlatch!$F20</f>
        <v>0</v>
      </c>
      <c r="AC25" s="62" t="n">
        <f aca="false">PFDepr!$F20</f>
        <v>0</v>
      </c>
      <c r="AD25" s="62" t="n">
        <f aca="false">PFHydroR!$F20</f>
        <v>0</v>
      </c>
      <c r="AE25" s="62" t="n">
        <f aca="false">PFComTrade!$F20</f>
        <v>0</v>
      </c>
      <c r="AF25" s="62" t="n">
        <f aca="false">PFNezPerce!$F20</f>
        <v>0</v>
      </c>
      <c r="AG25" s="62" t="n">
        <f aca="false">PFLaborBen!$F20</f>
        <v>0</v>
      </c>
      <c r="AH25" s="62" t="n">
        <f aca="false">PFRev!$F20</f>
        <v>0</v>
      </c>
      <c r="AI25" s="62" t="n">
        <f aca="false">PFMisc!$F20</f>
        <v>0</v>
      </c>
      <c r="AJ25" s="62" t="n">
        <f aca="false">PFMOPS!$F20</f>
        <v>0</v>
      </c>
      <c r="AK25" s="62" t="n">
        <v>-411</v>
      </c>
      <c r="AL25" s="62"/>
      <c r="AM25" s="62"/>
      <c r="AN25" s="62" t="n">
        <v>-682</v>
      </c>
      <c r="AO25" s="62"/>
      <c r="AP25" s="62"/>
      <c r="AQ25" s="62"/>
      <c r="AR25" s="62"/>
      <c r="AS25" s="62"/>
      <c r="AT25" s="62"/>
      <c r="AU25" s="62" t="n">
        <f aca="false">SUM(Z25:AT25)</f>
        <v>9374</v>
      </c>
      <c r="AV25" s="63"/>
      <c r="AW25" s="66"/>
      <c r="AX25" s="60"/>
      <c r="AY25" s="60"/>
      <c r="AZ25" s="60"/>
      <c r="BA25" s="67"/>
      <c r="BC25" s="60"/>
      <c r="BD25" s="70"/>
      <c r="BE25" s="68"/>
      <c r="BF25" s="68"/>
      <c r="BG25" s="68"/>
    </row>
    <row r="26" s="57" customFormat="true" ht="12" hidden="false" customHeight="false" outlineLevel="0" collapsed="false">
      <c r="A26" s="51" t="n">
        <v>11</v>
      </c>
      <c r="D26" s="57" t="s">
        <v>172</v>
      </c>
      <c r="E26" s="57" t="n">
        <f aca="false">SUM(E22:E25)</f>
        <v>408166</v>
      </c>
      <c r="F26" s="57" t="n">
        <f aca="false">SUM(F22:F25)</f>
        <v>0</v>
      </c>
      <c r="G26" s="57" t="n">
        <f aca="false">SUM(G22:G25)</f>
        <v>0</v>
      </c>
      <c r="H26" s="57" t="n">
        <f aca="false">SUM(H22:H25)</f>
        <v>-208</v>
      </c>
      <c r="I26" s="57" t="n">
        <f aca="false">SUM(I22:I25)</f>
        <v>0</v>
      </c>
      <c r="J26" s="57" t="n">
        <f aca="false">SUM(J22:J25)</f>
        <v>-164</v>
      </c>
      <c r="K26" s="57" t="n">
        <f aca="false">SUM(K22:K25)</f>
        <v>0</v>
      </c>
      <c r="L26" s="57" t="n">
        <f aca="false">SUM(L22:L25)</f>
        <v>0</v>
      </c>
      <c r="M26" s="57" t="n">
        <f aca="false">SUM(M22:M25)</f>
        <v>0</v>
      </c>
      <c r="N26" s="57" t="n">
        <f aca="false">SUM(N22:N25)</f>
        <v>-2532</v>
      </c>
      <c r="O26" s="57" t="n">
        <f aca="false">SUM(O22:O25)</f>
        <v>405262</v>
      </c>
      <c r="P26" s="57" t="n">
        <f aca="false">SUM(P22:P25)</f>
        <v>0</v>
      </c>
      <c r="Q26" s="57" t="n">
        <f aca="false">SUM(Q22:Q25)</f>
        <v>-50</v>
      </c>
      <c r="R26" s="57" t="n">
        <f aca="false">SUM(R22:R25)</f>
        <v>0</v>
      </c>
      <c r="S26" s="57" t="n">
        <f aca="false">SUM(S22:S25)</f>
        <v>0</v>
      </c>
      <c r="T26" s="57" t="n">
        <f aca="false">SUM(T22:T25)</f>
        <v>0</v>
      </c>
      <c r="U26" s="57" t="n">
        <f aca="false">SUM(U22:U25)</f>
        <v>0</v>
      </c>
      <c r="V26" s="57" t="n">
        <f aca="false">SUM(V22:V25)</f>
        <v>0</v>
      </c>
      <c r="W26" s="57" t="n">
        <f aca="false">SUM(W22:W25)</f>
        <v>0</v>
      </c>
      <c r="X26" s="57" t="n">
        <f aca="false">SUM(X22:X25)</f>
        <v>0</v>
      </c>
      <c r="Y26" s="57" t="n">
        <f aca="false">SUM(Y22:Y25)</f>
        <v>0</v>
      </c>
      <c r="Z26" s="57" t="n">
        <f aca="false">SUM(Z22:Z25)</f>
        <v>405212</v>
      </c>
      <c r="AA26" s="57" t="n">
        <f aca="false">SUM(AA22:AA25)</f>
        <v>-212006</v>
      </c>
      <c r="AB26" s="57" t="n">
        <f aca="false">SUM(AB22:AB25)</f>
        <v>0</v>
      </c>
      <c r="AC26" s="57" t="n">
        <f aca="false">SUM(AC22:AC25)</f>
        <v>350</v>
      </c>
      <c r="AD26" s="57" t="n">
        <f aca="false">SUM(AD22:AD25)</f>
        <v>1467</v>
      </c>
      <c r="AE26" s="57" t="n">
        <f aca="false">SUM(AE22:AE25)</f>
        <v>-306</v>
      </c>
      <c r="AF26" s="57" t="n">
        <f aca="false">SUM(AF22:AF25)</f>
        <v>584</v>
      </c>
      <c r="AG26" s="57" t="n">
        <f aca="false">SUM(AG22:AG25)</f>
        <v>339</v>
      </c>
      <c r="AH26" s="57" t="n">
        <f aca="false">SUM(AH22:AH25)</f>
        <v>0</v>
      </c>
      <c r="AI26" s="57" t="n">
        <f aca="false">SUM(AI22:AI25)</f>
        <v>0</v>
      </c>
      <c r="AJ26" s="57" t="n">
        <f aca="false">SUM(AJ22:AJ25)</f>
        <v>0</v>
      </c>
      <c r="AK26" s="57" t="n">
        <f aca="false">SUM(AK22:AK25)</f>
        <v>7357</v>
      </c>
      <c r="AL26" s="57" t="n">
        <f aca="false">SUM(AL22:AL25)</f>
        <v>-2289</v>
      </c>
      <c r="AM26" s="57" t="n">
        <f aca="false">SUM(AM22:AM25)</f>
        <v>0</v>
      </c>
      <c r="AN26" s="57" t="n">
        <f aca="false">SUM(AN22:AN25)</f>
        <v>-682</v>
      </c>
      <c r="AO26" s="57" t="n">
        <f aca="false">SUM(AO22:AO25)</f>
        <v>0</v>
      </c>
      <c r="AP26" s="57" t="n">
        <f aca="false">SUM(AP22:AP25)</f>
        <v>0</v>
      </c>
      <c r="AQ26" s="57" t="n">
        <f aca="false">SUM(AQ22:AQ25)</f>
        <v>0</v>
      </c>
      <c r="AR26" s="57" t="n">
        <f aca="false">SUM(AR22:AR25)</f>
        <v>0</v>
      </c>
      <c r="AS26" s="57" t="n">
        <f aca="false">SUM(AS22:AS25)</f>
        <v>0</v>
      </c>
      <c r="AT26" s="57" t="n">
        <f aca="false">SUM(AT22:AT25)</f>
        <v>0</v>
      </c>
      <c r="AU26" s="57" t="n">
        <f aca="false">SUM(Z26:AT26)</f>
        <v>200026</v>
      </c>
      <c r="AV26" s="64"/>
      <c r="AW26" s="66" t="n">
        <v>5</v>
      </c>
      <c r="AX26" s="60"/>
      <c r="AY26" s="60" t="s">
        <v>173</v>
      </c>
      <c r="AZ26" s="60"/>
      <c r="BA26" s="67" t="n">
        <f aca="false">BA20+BA24</f>
        <v>63384</v>
      </c>
      <c r="BC26" s="60" t="s">
        <v>27</v>
      </c>
      <c r="BD26" s="70" t="n">
        <v>447303</v>
      </c>
      <c r="BE26" s="68" t="n">
        <v>0.47</v>
      </c>
      <c r="BF26" s="68" t="n">
        <v>0.1225</v>
      </c>
      <c r="BG26" s="68" t="n">
        <f aca="false">ROUND(BE26*BF26,4)</f>
        <v>0.0576</v>
      </c>
    </row>
    <row r="27" s="57" customFormat="true" ht="12" hidden="false" customHeight="false" outlineLevel="0" collapsed="false">
      <c r="A27" s="51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9"/>
      <c r="AW27" s="66"/>
      <c r="AX27" s="60"/>
      <c r="AY27" s="60"/>
      <c r="AZ27" s="60"/>
      <c r="BA27" s="73"/>
      <c r="BC27" s="60"/>
      <c r="BD27" s="70"/>
      <c r="BE27" s="68"/>
      <c r="BF27" s="68"/>
      <c r="BG27" s="68"/>
    </row>
    <row r="28" s="57" customFormat="true" ht="12" hidden="false" customHeight="false" outlineLevel="0" collapsed="false">
      <c r="A28" s="51"/>
      <c r="B28" s="57" t="s">
        <v>174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 t="n">
        <f aca="false">SUM(Z28:AT28)</f>
        <v>0</v>
      </c>
      <c r="AV28" s="59"/>
      <c r="AW28" s="66" t="n">
        <v>6</v>
      </c>
      <c r="AX28" s="60"/>
      <c r="AY28" s="60" t="s">
        <v>175</v>
      </c>
      <c r="AZ28" s="60"/>
      <c r="BA28" s="74" t="n">
        <f aca="false">AU54</f>
        <v>52103</v>
      </c>
      <c r="BC28" s="60"/>
      <c r="BD28" s="70"/>
      <c r="BE28" s="68"/>
      <c r="BF28" s="68"/>
      <c r="BG28" s="68"/>
    </row>
    <row r="29" s="57" customFormat="true" ht="12" hidden="false" customHeight="false" outlineLevel="0" collapsed="false">
      <c r="A29" s="51" t="n">
        <v>12</v>
      </c>
      <c r="C29" s="57" t="s">
        <v>165</v>
      </c>
      <c r="E29" s="58" t="n">
        <f aca="false">ResultSumEl!F24</f>
        <v>10621</v>
      </c>
      <c r="F29" s="58" t="n">
        <f aca="false">DFITWaEl!$F24</f>
        <v>0</v>
      </c>
      <c r="G29" s="58" t="n">
        <f aca="false">BldGain!$F24</f>
        <v>0</v>
      </c>
      <c r="H29" s="58" t="n">
        <f aca="false">ColstripAFUDC!$F24</f>
        <v>0</v>
      </c>
      <c r="I29" s="58" t="n">
        <f aca="false">ColstripCommon!$F24</f>
        <v>0</v>
      </c>
      <c r="J29" s="58" t="n">
        <f aca="false">KFSumm!$F24</f>
        <v>0</v>
      </c>
      <c r="K29" s="58" t="n">
        <f aca="false">Clearwater!$F24</f>
        <v>0</v>
      </c>
      <c r="L29" s="58" t="n">
        <f aca="false">WznDSM!$F24</f>
        <v>0</v>
      </c>
      <c r="M29" s="58" t="n">
        <f aca="false">CustAdv!$F24</f>
        <v>0</v>
      </c>
      <c r="N29" s="58" t="n">
        <f aca="false">SettleEx!$F24</f>
        <v>0</v>
      </c>
      <c r="O29" s="58" t="n">
        <f aca="false">SUM(E29:N29)</f>
        <v>10621</v>
      </c>
      <c r="P29" s="58" t="n">
        <f aca="false">BandO!$F24</f>
        <v>0</v>
      </c>
      <c r="Q29" s="58" t="n">
        <f aca="false">PropTax!$F24</f>
        <v>0</v>
      </c>
      <c r="R29" s="58" t="n">
        <f aca="false">UncollExp!$F24</f>
        <v>0</v>
      </c>
      <c r="S29" s="58" t="n">
        <f aca="false">RegExp!$F24</f>
        <v>0</v>
      </c>
      <c r="T29" s="58" t="n">
        <f aca="false">InjDam!$F24</f>
        <v>0</v>
      </c>
      <c r="U29" s="58" t="n">
        <f aca="false">FIT!$F24</f>
        <v>0</v>
      </c>
      <c r="V29" s="58" t="n">
        <f aca="false">DebtInt!$F24</f>
        <v>0</v>
      </c>
      <c r="W29" s="58" t="n">
        <f aca="false">ElimAR!$F24</f>
        <v>0</v>
      </c>
      <c r="X29" s="58" t="n">
        <f aca="false">SubSpace!$F24</f>
        <v>0</v>
      </c>
      <c r="Y29" s="58" t="n">
        <f aca="false">MOPSDADS!$F24</f>
        <v>0</v>
      </c>
      <c r="Z29" s="58" t="n">
        <f aca="false">SUM(O29:Y29)</f>
        <v>10621</v>
      </c>
      <c r="AA29" s="58" t="n">
        <f aca="false">PFPowerSupply!$F24</f>
        <v>0</v>
      </c>
      <c r="AB29" s="58" t="n">
        <f aca="false">PFPotlatch!$F24</f>
        <v>0</v>
      </c>
      <c r="AC29" s="58" t="n">
        <f aca="false">PFDepr!$F24</f>
        <v>0</v>
      </c>
      <c r="AD29" s="58" t="n">
        <f aca="false">PFHydroR!$F24</f>
        <v>0</v>
      </c>
      <c r="AE29" s="58" t="n">
        <f aca="false">PFComTrade!$F24</f>
        <v>0</v>
      </c>
      <c r="AF29" s="58" t="n">
        <f aca="false">PFNezPerce!$F24</f>
        <v>0</v>
      </c>
      <c r="AG29" s="58" t="n">
        <f aca="false">PFLaborBen!$F24</f>
        <v>268</v>
      </c>
      <c r="AH29" s="58" t="n">
        <f aca="false">PFRev!$F24</f>
        <v>0</v>
      </c>
      <c r="AI29" s="58" t="n">
        <f aca="false">PFMisc!$F24</f>
        <v>0</v>
      </c>
      <c r="AJ29" s="58" t="n">
        <f aca="false">PFMOPS!$F24</f>
        <v>0</v>
      </c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 t="n">
        <f aca="false">SUM(Z29:AT29)</f>
        <v>10889</v>
      </c>
      <c r="AV29" s="59"/>
      <c r="AW29" s="66"/>
      <c r="AX29" s="60"/>
      <c r="AY29" s="60"/>
      <c r="AZ29" s="60"/>
      <c r="BA29" s="60"/>
      <c r="BC29" s="60"/>
      <c r="BD29" s="70"/>
      <c r="BE29" s="68"/>
      <c r="BF29" s="68"/>
      <c r="BG29" s="68"/>
    </row>
    <row r="30" s="57" customFormat="true" ht="12" hidden="false" customHeight="false" outlineLevel="0" collapsed="false">
      <c r="A30" s="51" t="n">
        <v>13</v>
      </c>
      <c r="C30" s="57" t="s">
        <v>176</v>
      </c>
      <c r="E30" s="58" t="n">
        <f aca="false">ResultSumEl!F25</f>
        <v>8188</v>
      </c>
      <c r="F30" s="58" t="n">
        <f aca="false">DFITWaEl!$F25</f>
        <v>0</v>
      </c>
      <c r="G30" s="58" t="n">
        <f aca="false">BldGain!$F25</f>
        <v>0</v>
      </c>
      <c r="H30" s="58" t="n">
        <f aca="false">ColstripAFUDC!$F25</f>
        <v>0</v>
      </c>
      <c r="I30" s="58" t="n">
        <f aca="false">ColstripCommon!$F25</f>
        <v>0</v>
      </c>
      <c r="J30" s="58" t="n">
        <f aca="false">KFSumm!$F25</f>
        <v>0</v>
      </c>
      <c r="K30" s="58" t="n">
        <f aca="false">Clearwater!$F25</f>
        <v>0</v>
      </c>
      <c r="L30" s="58" t="n">
        <f aca="false">WznDSM!$F25</f>
        <v>0</v>
      </c>
      <c r="M30" s="58" t="n">
        <f aca="false">CustAdv!$F25</f>
        <v>0</v>
      </c>
      <c r="N30" s="58" t="n">
        <f aca="false">SettleEx!$F25</f>
        <v>0</v>
      </c>
      <c r="O30" s="58" t="n">
        <f aca="false">SUM(E30:N30)</f>
        <v>8188</v>
      </c>
      <c r="P30" s="58" t="n">
        <f aca="false">BandO!$F25</f>
        <v>0</v>
      </c>
      <c r="Q30" s="58" t="n">
        <f aca="false">PropTax!$F25</f>
        <v>0</v>
      </c>
      <c r="R30" s="58" t="n">
        <f aca="false">UncollExp!$F25</f>
        <v>0</v>
      </c>
      <c r="S30" s="58" t="n">
        <f aca="false">RegExp!$F25</f>
        <v>0</v>
      </c>
      <c r="T30" s="58" t="n">
        <f aca="false">InjDam!$F25</f>
        <v>0</v>
      </c>
      <c r="U30" s="58" t="n">
        <f aca="false">FIT!$F25</f>
        <v>0</v>
      </c>
      <c r="V30" s="58" t="n">
        <f aca="false">DebtInt!$F25</f>
        <v>0</v>
      </c>
      <c r="W30" s="58" t="n">
        <f aca="false">ElimAR!$F25</f>
        <v>0</v>
      </c>
      <c r="X30" s="58" t="n">
        <f aca="false">SubSpace!$F25</f>
        <v>0</v>
      </c>
      <c r="Y30" s="58" t="n">
        <f aca="false">MOPSDADS!$F25</f>
        <v>0</v>
      </c>
      <c r="Z30" s="58" t="n">
        <f aca="false">SUM(O30:Y30)</f>
        <v>8188</v>
      </c>
      <c r="AA30" s="58" t="n">
        <f aca="false">PFPowerSupply!$F25</f>
        <v>0</v>
      </c>
      <c r="AB30" s="58" t="n">
        <f aca="false">PFPotlatch!$F25</f>
        <v>0</v>
      </c>
      <c r="AC30" s="58" t="n">
        <v>-368</v>
      </c>
      <c r="AD30" s="58" t="n">
        <f aca="false">PFHydroR!$F25</f>
        <v>0</v>
      </c>
      <c r="AE30" s="58" t="n">
        <f aca="false">PFComTrade!$F25</f>
        <v>0</v>
      </c>
      <c r="AF30" s="58" t="n">
        <f aca="false">PFNezPerce!$F25</f>
        <v>0</v>
      </c>
      <c r="AG30" s="58" t="n">
        <f aca="false">PFLaborBen!$F25</f>
        <v>0</v>
      </c>
      <c r="AH30" s="58" t="n">
        <f aca="false">PFRev!$F25</f>
        <v>0</v>
      </c>
      <c r="AI30" s="58" t="n">
        <f aca="false">PFMisc!$F25</f>
        <v>0</v>
      </c>
      <c r="AJ30" s="58" t="n">
        <f aca="false">PFMOPS!$F25</f>
        <v>0</v>
      </c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 t="n">
        <f aca="false">SUM(Z30:AT30)</f>
        <v>7820</v>
      </c>
      <c r="AV30" s="59"/>
      <c r="AW30" s="66" t="n">
        <v>7</v>
      </c>
      <c r="AX30" s="60"/>
      <c r="AY30" s="60" t="s">
        <v>177</v>
      </c>
      <c r="AZ30" s="60"/>
      <c r="BA30" s="67" t="n">
        <f aca="false">BA26-BA28</f>
        <v>11281</v>
      </c>
      <c r="BC30" s="60"/>
      <c r="BD30" s="70"/>
      <c r="BE30" s="68"/>
      <c r="BF30" s="68"/>
      <c r="BG30" s="68"/>
    </row>
    <row r="31" s="57" customFormat="true" ht="12.75" hidden="false" customHeight="false" outlineLevel="0" collapsed="false">
      <c r="A31" s="51" t="n">
        <v>14</v>
      </c>
      <c r="C31" s="57" t="s">
        <v>76</v>
      </c>
      <c r="E31" s="62" t="n">
        <f aca="false">ResultSumEl!F26</f>
        <v>22389</v>
      </c>
      <c r="F31" s="62" t="n">
        <f aca="false">DFITWaEl!$F26</f>
        <v>0</v>
      </c>
      <c r="G31" s="62" t="n">
        <f aca="false">BldGain!$F26</f>
        <v>0</v>
      </c>
      <c r="H31" s="62" t="n">
        <f aca="false">ColstripAFUDC!$F26</f>
        <v>0</v>
      </c>
      <c r="I31" s="62" t="n">
        <f aca="false">ColstripCommon!$F26</f>
        <v>0</v>
      </c>
      <c r="J31" s="62" t="n">
        <f aca="false">KFSumm!$F26</f>
        <v>0</v>
      </c>
      <c r="K31" s="62" t="n">
        <f aca="false">Clearwater!$F26</f>
        <v>0</v>
      </c>
      <c r="L31" s="62" t="n">
        <f aca="false">WznDSM!$F26</f>
        <v>0</v>
      </c>
      <c r="M31" s="62" t="n">
        <f aca="false">CustAdv!$F26</f>
        <v>0</v>
      </c>
      <c r="N31" s="62" t="n">
        <f aca="false">SettleEx!$F26</f>
        <v>0</v>
      </c>
      <c r="O31" s="62" t="n">
        <f aca="false">SUM(E31:N31)</f>
        <v>22389</v>
      </c>
      <c r="P31" s="62" t="n">
        <f aca="false">BandO!$F26</f>
        <v>-7982</v>
      </c>
      <c r="Q31" s="62" t="n">
        <f aca="false">PropTax!$F26</f>
        <v>-76</v>
      </c>
      <c r="R31" s="62" t="n">
        <f aca="false">UncollExp!$F26</f>
        <v>0</v>
      </c>
      <c r="S31" s="62" t="n">
        <f aca="false">RegExp!$F26</f>
        <v>0</v>
      </c>
      <c r="T31" s="62" t="n">
        <f aca="false">InjDam!$F26</f>
        <v>0</v>
      </c>
      <c r="U31" s="62" t="n">
        <f aca="false">FIT!$F26</f>
        <v>0</v>
      </c>
      <c r="V31" s="62" t="n">
        <f aca="false">DebtInt!$F26</f>
        <v>0</v>
      </c>
      <c r="W31" s="62" t="n">
        <f aca="false">ElimAR!$F26</f>
        <v>0</v>
      </c>
      <c r="X31" s="62" t="n">
        <f aca="false">SubSpace!$F26</f>
        <v>0</v>
      </c>
      <c r="Y31" s="62" t="n">
        <f aca="false">MOPSDADS!$F26</f>
        <v>0</v>
      </c>
      <c r="Z31" s="62" t="n">
        <f aca="false">SUM(O31:Y31)</f>
        <v>14331</v>
      </c>
      <c r="AA31" s="62" t="n">
        <f aca="false">PFPowerSupply!$F26</f>
        <v>0</v>
      </c>
      <c r="AB31" s="62" t="n">
        <f aca="false">PFPotlatch!$F26</f>
        <v>42</v>
      </c>
      <c r="AC31" s="62" t="n">
        <f aca="false">PFDepr!$F26</f>
        <v>0</v>
      </c>
      <c r="AD31" s="62" t="n">
        <f aca="false">PFHydroR!$F26</f>
        <v>0</v>
      </c>
      <c r="AE31" s="62" t="n">
        <f aca="false">PFComTrade!$F26</f>
        <v>0</v>
      </c>
      <c r="AF31" s="62" t="n">
        <f aca="false">PFNezPerce!$F26</f>
        <v>0</v>
      </c>
      <c r="AG31" s="62" t="n">
        <f aca="false">PFLaborBen!$F26</f>
        <v>0</v>
      </c>
      <c r="AH31" s="62" t="n">
        <f aca="false">PFRev!$F26</f>
        <v>98</v>
      </c>
      <c r="AI31" s="62" t="n">
        <f aca="false">PFMisc!$F26</f>
        <v>0</v>
      </c>
      <c r="AJ31" s="62" t="n">
        <f aca="false">PFMOPS!$F26</f>
        <v>0</v>
      </c>
      <c r="AK31" s="62" t="n">
        <v>21</v>
      </c>
      <c r="AL31" s="62"/>
      <c r="AM31" s="62"/>
      <c r="AN31" s="62"/>
      <c r="AO31" s="62"/>
      <c r="AP31" s="62"/>
      <c r="AQ31" s="62"/>
      <c r="AR31" s="62"/>
      <c r="AS31" s="62" t="n">
        <v>-41</v>
      </c>
      <c r="AT31" s="62"/>
      <c r="AU31" s="62" t="n">
        <f aca="false">SUM(Z31:AT31)</f>
        <v>14451</v>
      </c>
      <c r="AV31" s="63"/>
      <c r="AW31" s="60"/>
      <c r="AX31" s="60"/>
      <c r="AY31" s="60"/>
      <c r="AZ31" s="60"/>
      <c r="BA31" s="60"/>
      <c r="BC31" s="60" t="s">
        <v>178</v>
      </c>
      <c r="BD31" s="75" t="n">
        <f aca="false">SUM(BD18:BD30)</f>
        <v>1204207</v>
      </c>
      <c r="BE31" s="76" t="n">
        <f aca="false">SUM(BE18:BE26)</f>
        <v>1</v>
      </c>
      <c r="BF31" s="68"/>
      <c r="BG31" s="76" t="n">
        <f aca="false">SUM(BG18:BG26)</f>
        <v>0.0993</v>
      </c>
    </row>
    <row r="32" s="57" customFormat="true" ht="12.75" hidden="false" customHeight="false" outlineLevel="0" collapsed="false">
      <c r="A32" s="51" t="n">
        <v>15</v>
      </c>
      <c r="D32" s="57" t="s">
        <v>179</v>
      </c>
      <c r="E32" s="57" t="n">
        <f aca="false">SUM(E29:E31)</f>
        <v>41198</v>
      </c>
      <c r="F32" s="57" t="n">
        <f aca="false">SUM(F29:F31)</f>
        <v>0</v>
      </c>
      <c r="G32" s="57" t="n">
        <f aca="false">SUM(G29:G31)</f>
        <v>0</v>
      </c>
      <c r="H32" s="57" t="n">
        <f aca="false">SUM(H29:H31)</f>
        <v>0</v>
      </c>
      <c r="I32" s="57" t="n">
        <f aca="false">SUM(I29:I31)</f>
        <v>0</v>
      </c>
      <c r="J32" s="57" t="n">
        <f aca="false">SUM(J29:J31)</f>
        <v>0</v>
      </c>
      <c r="K32" s="57" t="n">
        <f aca="false">SUM(K29:K31)</f>
        <v>0</v>
      </c>
      <c r="L32" s="57" t="n">
        <f aca="false">SUM(L29:L31)</f>
        <v>0</v>
      </c>
      <c r="M32" s="57" t="n">
        <f aca="false">SUM(M29:M31)</f>
        <v>0</v>
      </c>
      <c r="N32" s="57" t="n">
        <f aca="false">SUM(N29:N31)</f>
        <v>0</v>
      </c>
      <c r="O32" s="57" t="n">
        <f aca="false">SUM(O29:O31)</f>
        <v>41198</v>
      </c>
      <c r="P32" s="57" t="n">
        <f aca="false">SUM(P29:P31)</f>
        <v>-7982</v>
      </c>
      <c r="Q32" s="57" t="n">
        <f aca="false">SUM(Q29:Q31)</f>
        <v>-76</v>
      </c>
      <c r="R32" s="57" t="n">
        <f aca="false">SUM(R29:R31)</f>
        <v>0</v>
      </c>
      <c r="S32" s="57" t="n">
        <f aca="false">SUM(S29:S31)</f>
        <v>0</v>
      </c>
      <c r="T32" s="57" t="n">
        <f aca="false">SUM(T29:T31)</f>
        <v>0</v>
      </c>
      <c r="U32" s="57" t="n">
        <f aca="false">SUM(U29:U31)</f>
        <v>0</v>
      </c>
      <c r="V32" s="57" t="n">
        <f aca="false">SUM(V29:V31)</f>
        <v>0</v>
      </c>
      <c r="W32" s="57" t="n">
        <f aca="false">SUM(W29:W31)</f>
        <v>0</v>
      </c>
      <c r="X32" s="57" t="n">
        <f aca="false">SUM(X29:X31)</f>
        <v>0</v>
      </c>
      <c r="Y32" s="57" t="n">
        <f aca="false">SUM(Y29:Y31)</f>
        <v>0</v>
      </c>
      <c r="Z32" s="57" t="n">
        <f aca="false">SUM(Z29:Z31)</f>
        <v>33140</v>
      </c>
      <c r="AA32" s="57" t="n">
        <f aca="false">SUM(AA29:AA31)</f>
        <v>0</v>
      </c>
      <c r="AB32" s="57" t="n">
        <f aca="false">SUM(AB29:AB31)</f>
        <v>42</v>
      </c>
      <c r="AC32" s="57" t="n">
        <f aca="false">SUM(AC29:AC31)</f>
        <v>-368</v>
      </c>
      <c r="AD32" s="57" t="n">
        <f aca="false">SUM(AD29:AD31)</f>
        <v>0</v>
      </c>
      <c r="AE32" s="57" t="n">
        <f aca="false">SUM(AE29:AE31)</f>
        <v>0</v>
      </c>
      <c r="AF32" s="57" t="n">
        <f aca="false">SUM(AF29:AF31)</f>
        <v>0</v>
      </c>
      <c r="AG32" s="57" t="n">
        <f aca="false">SUM(AG29:AG31)</f>
        <v>268</v>
      </c>
      <c r="AH32" s="57" t="n">
        <f aca="false">SUM(AH29:AH31)</f>
        <v>98</v>
      </c>
      <c r="AI32" s="57" t="n">
        <f aca="false">SUM(AI29:AI31)</f>
        <v>0</v>
      </c>
      <c r="AJ32" s="57" t="n">
        <f aca="false">SUM(AJ29:AJ31)</f>
        <v>0</v>
      </c>
      <c r="AK32" s="57" t="n">
        <f aca="false">SUM(AK29:AK31)</f>
        <v>21</v>
      </c>
      <c r="AL32" s="57" t="n">
        <f aca="false">SUM(AL29:AL31)</f>
        <v>0</v>
      </c>
      <c r="AM32" s="57" t="n">
        <f aca="false">SUM(AM29:AM31)</f>
        <v>0</v>
      </c>
      <c r="AN32" s="57" t="n">
        <f aca="false">SUM(AN29:AN31)</f>
        <v>0</v>
      </c>
      <c r="AO32" s="57" t="n">
        <f aca="false">SUM(AO29:AO31)</f>
        <v>0</v>
      </c>
      <c r="AP32" s="57" t="n">
        <f aca="false">SUM(AP29:AP31)</f>
        <v>0</v>
      </c>
      <c r="AQ32" s="57" t="n">
        <f aca="false">SUM(AQ29:AQ31)</f>
        <v>0</v>
      </c>
      <c r="AR32" s="57" t="n">
        <f aca="false">SUM(AR29:AR31)</f>
        <v>0</v>
      </c>
      <c r="AS32" s="57" t="n">
        <f aca="false">SUM(AS29:AS31)</f>
        <v>-41</v>
      </c>
      <c r="AT32" s="57" t="n">
        <f aca="false">SUM(AT29:AT31)</f>
        <v>0</v>
      </c>
      <c r="AU32" s="57" t="n">
        <f aca="false">SUM(Z32:AT32)</f>
        <v>33160</v>
      </c>
      <c r="AV32" s="64"/>
      <c r="AW32" s="66" t="n">
        <v>8</v>
      </c>
      <c r="AX32" s="60"/>
      <c r="AY32" s="60" t="s">
        <v>180</v>
      </c>
      <c r="AZ32" s="60"/>
      <c r="BA32" s="60" t="n">
        <v>0.620919</v>
      </c>
      <c r="BC32" s="60"/>
      <c r="BD32" s="68"/>
      <c r="BE32" s="68"/>
      <c r="BF32" s="68"/>
    </row>
    <row r="33" s="57" customFormat="true" ht="12.75" hidden="false" customHeight="false" outlineLevel="0" collapsed="false">
      <c r="A33" s="51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9"/>
      <c r="AW33" s="60"/>
      <c r="AX33" s="60"/>
      <c r="AY33" s="60"/>
      <c r="AZ33" s="60"/>
      <c r="BA33" s="60"/>
      <c r="BC33" s="77" t="s">
        <v>181</v>
      </c>
      <c r="BD33" s="78"/>
      <c r="BE33" s="78"/>
      <c r="BF33" s="79"/>
    </row>
    <row r="34" s="57" customFormat="true" ht="12.75" hidden="false" customHeight="false" outlineLevel="0" collapsed="false">
      <c r="A34" s="51" t="n">
        <v>16</v>
      </c>
      <c r="B34" s="57" t="s">
        <v>182</v>
      </c>
      <c r="E34" s="58" t="n">
        <f aca="false">ResultSumEl!F29</f>
        <v>7227</v>
      </c>
      <c r="F34" s="58" t="n">
        <f aca="false">DFITWaEl!$F29</f>
        <v>0</v>
      </c>
      <c r="G34" s="58" t="n">
        <f aca="false">BldGain!$F29</f>
        <v>0</v>
      </c>
      <c r="H34" s="58" t="n">
        <f aca="false">ColstripAFUDC!$F29</f>
        <v>0</v>
      </c>
      <c r="I34" s="58" t="n">
        <f aca="false">ColstripCommon!$F29</f>
        <v>0</v>
      </c>
      <c r="J34" s="58" t="n">
        <f aca="false">KFSumm!$F29</f>
        <v>0</v>
      </c>
      <c r="K34" s="58" t="n">
        <f aca="false">Clearwater!$F29</f>
        <v>0</v>
      </c>
      <c r="L34" s="58" t="n">
        <f aca="false">WznDSM!$F29</f>
        <v>0</v>
      </c>
      <c r="M34" s="58" t="n">
        <f aca="false">CustAdv!$F29</f>
        <v>0</v>
      </c>
      <c r="N34" s="58" t="n">
        <f aca="false">SettleEx!$F29</f>
        <v>0</v>
      </c>
      <c r="O34" s="58" t="n">
        <f aca="false">SUM(E34:N34)</f>
        <v>7227</v>
      </c>
      <c r="P34" s="58" t="n">
        <f aca="false">BandO!$F29</f>
        <v>0</v>
      </c>
      <c r="Q34" s="58" t="n">
        <f aca="false">PropTax!$F29</f>
        <v>0</v>
      </c>
      <c r="R34" s="58" t="n">
        <f aca="false">UncollExp!$F29</f>
        <v>32</v>
      </c>
      <c r="S34" s="58" t="n">
        <f aca="false">RegExp!$F29</f>
        <v>0</v>
      </c>
      <c r="T34" s="58" t="n">
        <f aca="false">InjDam!$F29</f>
        <v>0</v>
      </c>
      <c r="U34" s="58" t="n">
        <f aca="false">FIT!$F29</f>
        <v>0</v>
      </c>
      <c r="V34" s="58" t="n">
        <f aca="false">DebtInt!$F29</f>
        <v>0</v>
      </c>
      <c r="W34" s="58" t="n">
        <f aca="false">ElimAR!$F29</f>
        <v>-1497</v>
      </c>
      <c r="X34" s="58" t="n">
        <f aca="false">SubSpace!$F29</f>
        <v>0</v>
      </c>
      <c r="Y34" s="58" t="n">
        <f aca="false">MOPSDADS!$F29</f>
        <v>0</v>
      </c>
      <c r="Z34" s="58" t="n">
        <f aca="false">SUM(O34:Y34)</f>
        <v>5762</v>
      </c>
      <c r="AA34" s="58" t="n">
        <f aca="false">PFPowerSupply!$F29</f>
        <v>0</v>
      </c>
      <c r="AB34" s="58" t="n">
        <f aca="false">PFPotlatch!$F29</f>
        <v>0</v>
      </c>
      <c r="AC34" s="58" t="n">
        <f aca="false">PFDepr!$F29</f>
        <v>0</v>
      </c>
      <c r="AD34" s="58" t="n">
        <f aca="false">PFHydroR!$F29</f>
        <v>0</v>
      </c>
      <c r="AE34" s="58" t="n">
        <f aca="false">PFComTrade!$F29</f>
        <v>0</v>
      </c>
      <c r="AF34" s="58" t="n">
        <f aca="false">PFNezPerce!$F29</f>
        <v>0</v>
      </c>
      <c r="AG34" s="58" t="n">
        <f aca="false">PFLaborBen!$F29</f>
        <v>119</v>
      </c>
      <c r="AH34" s="58" t="n">
        <f aca="false">PFRev!$F29</f>
        <v>9</v>
      </c>
      <c r="AI34" s="58" t="n">
        <f aca="false">PFMisc!$F29</f>
        <v>0</v>
      </c>
      <c r="AJ34" s="58" t="n">
        <f aca="false">PFMOPS!$F29</f>
        <v>0</v>
      </c>
      <c r="AK34" s="58"/>
      <c r="AL34" s="58"/>
      <c r="AM34" s="58"/>
      <c r="AN34" s="58"/>
      <c r="AO34" s="58"/>
      <c r="AP34" s="58"/>
      <c r="AQ34" s="58"/>
      <c r="AR34" s="58"/>
      <c r="AS34" s="58" t="n">
        <v>-4</v>
      </c>
      <c r="AT34" s="58"/>
      <c r="AU34" s="58" t="n">
        <f aca="false">SUM(Z34:AT34)</f>
        <v>5886</v>
      </c>
      <c r="AV34" s="59"/>
      <c r="AW34" s="66" t="n">
        <v>9</v>
      </c>
      <c r="AX34" s="60"/>
      <c r="AY34" s="60" t="s">
        <v>183</v>
      </c>
      <c r="AZ34" s="60"/>
      <c r="BA34" s="80" t="n">
        <f aca="false">ROUND(BA30/BA32,0)</f>
        <v>18168</v>
      </c>
      <c r="BC34" s="81" t="s">
        <v>27</v>
      </c>
      <c r="BD34" s="82" t="n">
        <f aca="false">BE26</f>
        <v>0.47</v>
      </c>
      <c r="BE34" s="82" t="n">
        <f aca="false">BF26+0.02</f>
        <v>0.1425</v>
      </c>
      <c r="BF34" s="83" t="n">
        <f aca="false">ROUND(BD34*BE34,4)</f>
        <v>0.067</v>
      </c>
    </row>
    <row r="35" s="57" customFormat="true" ht="12" hidden="false" customHeight="false" outlineLevel="0" collapsed="false">
      <c r="A35" s="51" t="n">
        <v>17</v>
      </c>
      <c r="B35" s="57" t="s">
        <v>184</v>
      </c>
      <c r="E35" s="58" t="n">
        <f aca="false">ResultSumEl!F30</f>
        <v>6630</v>
      </c>
      <c r="F35" s="58" t="n">
        <f aca="false">DFITWaEl!$F30</f>
        <v>0</v>
      </c>
      <c r="G35" s="58" t="n">
        <f aca="false">BldGain!$F30</f>
        <v>0</v>
      </c>
      <c r="H35" s="58" t="n">
        <f aca="false">ColstripAFUDC!$F30</f>
        <v>0</v>
      </c>
      <c r="I35" s="58" t="n">
        <f aca="false">ColstripCommon!$F30</f>
        <v>0</v>
      </c>
      <c r="J35" s="58" t="n">
        <f aca="false">KFSumm!$F30</f>
        <v>0</v>
      </c>
      <c r="K35" s="58" t="n">
        <f aca="false">Clearwater!$F30</f>
        <v>0</v>
      </c>
      <c r="L35" s="58" t="n">
        <f aca="false">WznDSM!$F30</f>
        <v>0</v>
      </c>
      <c r="M35" s="58" t="n">
        <f aca="false">CustAdv!$F30</f>
        <v>0</v>
      </c>
      <c r="N35" s="58" t="n">
        <f aca="false">SettleEx!$F30</f>
        <v>0</v>
      </c>
      <c r="O35" s="58" t="n">
        <f aca="false">SUM(E35:N35)</f>
        <v>6630</v>
      </c>
      <c r="P35" s="58" t="n">
        <f aca="false">BandO!$F30</f>
        <v>0</v>
      </c>
      <c r="Q35" s="58" t="n">
        <f aca="false">PropTax!$F30</f>
        <v>0</v>
      </c>
      <c r="R35" s="58" t="n">
        <f aca="false">UncollExp!$F30</f>
        <v>0</v>
      </c>
      <c r="S35" s="58" t="n">
        <f aca="false">RegExp!$F30</f>
        <v>0</v>
      </c>
      <c r="T35" s="58" t="n">
        <f aca="false">InjDam!$F30</f>
        <v>0</v>
      </c>
      <c r="U35" s="58" t="n">
        <f aca="false">FIT!$F30</f>
        <v>0</v>
      </c>
      <c r="V35" s="58" t="n">
        <f aca="false">DebtInt!$F30</f>
        <v>0</v>
      </c>
      <c r="W35" s="58" t="n">
        <f aca="false">ElimAR!$F30</f>
        <v>0</v>
      </c>
      <c r="X35" s="58" t="n">
        <f aca="false">SubSpace!$F30</f>
        <v>0</v>
      </c>
      <c r="Y35" s="58" t="n">
        <f aca="false">MOPSDADS!$F30</f>
        <v>0</v>
      </c>
      <c r="Z35" s="58" t="n">
        <f aca="false">SUM(O35:Y35)</f>
        <v>6630</v>
      </c>
      <c r="AA35" s="58" t="n">
        <f aca="false">PFPowerSupply!$F30</f>
        <v>0</v>
      </c>
      <c r="AB35" s="58" t="n">
        <f aca="false">PFPotlatch!$F30</f>
        <v>0</v>
      </c>
      <c r="AC35" s="58" t="n">
        <f aca="false">PFDepr!$F30</f>
        <v>0</v>
      </c>
      <c r="AD35" s="58" t="n">
        <f aca="false">PFHydroR!$F30</f>
        <v>0</v>
      </c>
      <c r="AE35" s="58" t="n">
        <f aca="false">PFComTrade!$F30</f>
        <v>0</v>
      </c>
      <c r="AF35" s="58" t="n">
        <f aca="false">PFNezPerce!$F30</f>
        <v>0</v>
      </c>
      <c r="AG35" s="58" t="n">
        <f aca="false">PFLaborBen!$F30</f>
        <v>5</v>
      </c>
      <c r="AH35" s="58" t="n">
        <f aca="false">PFRev!$F30</f>
        <v>37</v>
      </c>
      <c r="AI35" s="58" t="n">
        <f aca="false">PFMisc!$F30</f>
        <v>0</v>
      </c>
      <c r="AJ35" s="58" t="n">
        <f aca="false">PFMOPS!$F30</f>
        <v>0</v>
      </c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 t="n">
        <f aca="false">SUM(Z35:AT35)</f>
        <v>6672</v>
      </c>
      <c r="AV35" s="59"/>
      <c r="AY35" s="60"/>
      <c r="AZ35" s="60"/>
      <c r="BA35" s="60"/>
      <c r="BC35" s="84" t="s">
        <v>185</v>
      </c>
      <c r="BD35" s="85"/>
      <c r="BE35" s="85"/>
      <c r="BF35" s="86" t="n">
        <f aca="false">BG31-BG26+BF34</f>
        <v>0.1087</v>
      </c>
    </row>
    <row r="36" s="57" customFormat="true" ht="12" hidden="false" customHeight="false" outlineLevel="0" collapsed="false">
      <c r="A36" s="51" t="n">
        <v>18</v>
      </c>
      <c r="B36" s="57" t="s">
        <v>186</v>
      </c>
      <c r="E36" s="58" t="n">
        <f aca="false">ResultSumEl!F31</f>
        <v>383</v>
      </c>
      <c r="F36" s="58" t="n">
        <f aca="false">DFITWaEl!$F31</f>
        <v>0</v>
      </c>
      <c r="G36" s="58" t="n">
        <f aca="false">BldGain!$F31</f>
        <v>0</v>
      </c>
      <c r="H36" s="58" t="n">
        <f aca="false">ColstripAFUDC!$F31</f>
        <v>0</v>
      </c>
      <c r="I36" s="58" t="n">
        <f aca="false">ColstripCommon!$F31</f>
        <v>0</v>
      </c>
      <c r="J36" s="58" t="n">
        <f aca="false">KFSumm!$F31</f>
        <v>0</v>
      </c>
      <c r="K36" s="58" t="n">
        <f aca="false">Clearwater!$F31</f>
        <v>0</v>
      </c>
      <c r="L36" s="58" t="n">
        <f aca="false">WznDSM!$F31</f>
        <v>0</v>
      </c>
      <c r="M36" s="58" t="n">
        <f aca="false">CustAdv!$F31</f>
        <v>0</v>
      </c>
      <c r="N36" s="58" t="n">
        <f aca="false">SettleEx!$F31</f>
        <v>0</v>
      </c>
      <c r="O36" s="58" t="n">
        <f aca="false">SUM(E36:N36)</f>
        <v>383</v>
      </c>
      <c r="P36" s="58" t="n">
        <f aca="false">BandO!$F31</f>
        <v>0</v>
      </c>
      <c r="Q36" s="58" t="n">
        <f aca="false">PropTax!$F31</f>
        <v>0</v>
      </c>
      <c r="R36" s="58" t="n">
        <f aca="false">UncollExp!$F31</f>
        <v>0</v>
      </c>
      <c r="S36" s="58" t="n">
        <f aca="false">RegExp!$F31</f>
        <v>0</v>
      </c>
      <c r="T36" s="58" t="n">
        <f aca="false">InjDam!$F31</f>
        <v>0</v>
      </c>
      <c r="U36" s="58" t="n">
        <f aca="false">FIT!$F31</f>
        <v>0</v>
      </c>
      <c r="V36" s="58" t="n">
        <f aca="false">DebtInt!$F31</f>
        <v>0</v>
      </c>
      <c r="W36" s="58" t="n">
        <f aca="false">ElimAR!$F31</f>
        <v>0</v>
      </c>
      <c r="X36" s="58" t="n">
        <f aca="false">SubSpace!$F31</f>
        <v>0</v>
      </c>
      <c r="Y36" s="58" t="n">
        <f aca="false">MOPSDADS!$F31</f>
        <v>0</v>
      </c>
      <c r="Z36" s="58" t="n">
        <f aca="false">SUM(O36:Y36)</f>
        <v>383</v>
      </c>
      <c r="AA36" s="58" t="n">
        <f aca="false">PFPowerSupply!$F31</f>
        <v>0</v>
      </c>
      <c r="AB36" s="58" t="n">
        <f aca="false">PFPotlatch!$F31</f>
        <v>0</v>
      </c>
      <c r="AC36" s="58" t="n">
        <f aca="false">PFDepr!$F31</f>
        <v>0</v>
      </c>
      <c r="AD36" s="58" t="n">
        <f aca="false">PFHydroR!$F31</f>
        <v>0</v>
      </c>
      <c r="AE36" s="58" t="n">
        <f aca="false">PFComTrade!$F31</f>
        <v>0</v>
      </c>
      <c r="AF36" s="58" t="n">
        <f aca="false">PFNezPerce!$F31</f>
        <v>0</v>
      </c>
      <c r="AG36" s="58" t="n">
        <f aca="false">PFLaborBen!$F31</f>
        <v>4</v>
      </c>
      <c r="AH36" s="58" t="n">
        <f aca="false">PFRev!$F31</f>
        <v>0</v>
      </c>
      <c r="AI36" s="58" t="n">
        <f aca="false">PFMisc!$F31</f>
        <v>0</v>
      </c>
      <c r="AJ36" s="58" t="n">
        <f aca="false">PFMOPS!$F31</f>
        <v>0</v>
      </c>
      <c r="AK36" s="58"/>
      <c r="AL36" s="58"/>
      <c r="AM36" s="58"/>
      <c r="AN36" s="58"/>
      <c r="AO36" s="58"/>
      <c r="AP36" s="58" t="n">
        <v>-75</v>
      </c>
      <c r="AQ36" s="58"/>
      <c r="AR36" s="58"/>
      <c r="AS36" s="58"/>
      <c r="AT36" s="58"/>
      <c r="AU36" s="58" t="n">
        <f aca="false">SUM(Z36:AT36)</f>
        <v>312</v>
      </c>
      <c r="AV36" s="59"/>
      <c r="AY36" s="60" t="s">
        <v>187</v>
      </c>
      <c r="AZ36" s="60"/>
      <c r="BA36" s="87" t="n">
        <f aca="false">AU13+AU14</f>
        <v>252300</v>
      </c>
    </row>
    <row r="37" s="57" customFormat="true" ht="12" hidden="false" customHeight="false" outlineLevel="0" collapsed="false">
      <c r="E37" s="58"/>
      <c r="F37" s="58" t="n">
        <f aca="false">DFITWaEl!$F32</f>
        <v>0</v>
      </c>
      <c r="G37" s="58" t="n">
        <f aca="false">BldGain!$F32</f>
        <v>0</v>
      </c>
      <c r="H37" s="58" t="n">
        <f aca="false">ColstripAFUDC!$F32</f>
        <v>0</v>
      </c>
      <c r="I37" s="58" t="n">
        <f aca="false">ColstripCommon!$F32</f>
        <v>0</v>
      </c>
      <c r="J37" s="58" t="n">
        <f aca="false">KFSumm!$F32</f>
        <v>0</v>
      </c>
      <c r="K37" s="58" t="n">
        <f aca="false">Clearwater!$F32</f>
        <v>0</v>
      </c>
      <c r="L37" s="58" t="n">
        <f aca="false">WznDSM!$F32</f>
        <v>0</v>
      </c>
      <c r="M37" s="58" t="n">
        <f aca="false">CustAdv!$F32</f>
        <v>0</v>
      </c>
      <c r="N37" s="58" t="n">
        <f aca="false">SettleEx!$F32</f>
        <v>0</v>
      </c>
      <c r="O37" s="58"/>
      <c r="P37" s="58" t="n">
        <f aca="false">BandO!$F32</f>
        <v>0</v>
      </c>
      <c r="Q37" s="58" t="n">
        <f aca="false">PropTax!$F32</f>
        <v>0</v>
      </c>
      <c r="R37" s="58" t="n">
        <f aca="false">UncollExp!$F32</f>
        <v>0</v>
      </c>
      <c r="S37" s="58" t="n">
        <f aca="false">RegExp!$F32</f>
        <v>0</v>
      </c>
      <c r="T37" s="58" t="n">
        <f aca="false">InjDam!$F32</f>
        <v>0</v>
      </c>
      <c r="U37" s="58" t="n">
        <f aca="false">FIT!$F32</f>
        <v>0</v>
      </c>
      <c r="V37" s="58" t="n">
        <f aca="false">DebtInt!$F32</f>
        <v>0</v>
      </c>
      <c r="W37" s="58" t="n">
        <f aca="false">ElimAR!$F32</f>
        <v>0</v>
      </c>
      <c r="X37" s="58" t="n">
        <f aca="false">SubSpace!$F32</f>
        <v>0</v>
      </c>
      <c r="Y37" s="58" t="n">
        <f aca="false">MOPSDADS!$F32</f>
        <v>0</v>
      </c>
      <c r="Z37" s="58"/>
      <c r="AA37" s="58" t="n">
        <f aca="false">PFPowerSupply!$F32</f>
        <v>0</v>
      </c>
      <c r="AB37" s="58" t="n">
        <f aca="false">PFPotlatch!$F32</f>
        <v>0</v>
      </c>
      <c r="AC37" s="58" t="n">
        <f aca="false">PFDepr!$F32</f>
        <v>0</v>
      </c>
      <c r="AD37" s="58" t="n">
        <f aca="false">PFHydroR!$F32</f>
        <v>0</v>
      </c>
      <c r="AE37" s="58" t="n">
        <f aca="false">PFComTrade!$F32</f>
        <v>0</v>
      </c>
      <c r="AF37" s="58" t="n">
        <f aca="false">PFNezPerce!$F32</f>
        <v>0</v>
      </c>
      <c r="AG37" s="58" t="n">
        <f aca="false">PFLaborBen!$F32</f>
        <v>0</v>
      </c>
      <c r="AH37" s="58" t="n">
        <f aca="false">PFRev!$F32</f>
        <v>0</v>
      </c>
      <c r="AI37" s="58" t="n">
        <f aca="false">PFMisc!$F32</f>
        <v>0</v>
      </c>
      <c r="AJ37" s="58" t="n">
        <f aca="false">PFMOPS!$F32</f>
        <v>0</v>
      </c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9"/>
      <c r="AY37" s="60"/>
      <c r="AZ37" s="60"/>
      <c r="BA37" s="60"/>
    </row>
    <row r="38" s="57" customFormat="true" ht="12.75" hidden="false" customHeight="false" outlineLevel="0" collapsed="false">
      <c r="A38" s="51"/>
      <c r="B38" s="57" t="s">
        <v>188</v>
      </c>
      <c r="E38" s="58"/>
      <c r="F38" s="58" t="n">
        <f aca="false">DFITWaEl!$F33</f>
        <v>0</v>
      </c>
      <c r="G38" s="58" t="n">
        <f aca="false">BldGain!$F33</f>
        <v>0</v>
      </c>
      <c r="H38" s="58" t="n">
        <f aca="false">ColstripAFUDC!$F33</f>
        <v>0</v>
      </c>
      <c r="I38" s="58" t="n">
        <f aca="false">ColstripCommon!$F33</f>
        <v>0</v>
      </c>
      <c r="J38" s="58" t="n">
        <f aca="false">KFSumm!$F33</f>
        <v>0</v>
      </c>
      <c r="K38" s="58" t="n">
        <f aca="false">Clearwater!$F33</f>
        <v>0</v>
      </c>
      <c r="L38" s="58" t="n">
        <f aca="false">WznDSM!$F33</f>
        <v>0</v>
      </c>
      <c r="M38" s="58" t="n">
        <f aca="false">CustAdv!$F33</f>
        <v>0</v>
      </c>
      <c r="N38" s="58" t="n">
        <f aca="false">SettleEx!$F33</f>
        <v>0</v>
      </c>
      <c r="O38" s="58"/>
      <c r="P38" s="58" t="n">
        <f aca="false">BandO!$F33</f>
        <v>0</v>
      </c>
      <c r="Q38" s="58" t="n">
        <f aca="false">PropTax!$F33</f>
        <v>0</v>
      </c>
      <c r="R38" s="58" t="n">
        <f aca="false">UncollExp!$F33</f>
        <v>0</v>
      </c>
      <c r="S38" s="58" t="n">
        <f aca="false">RegExp!$F33</f>
        <v>0</v>
      </c>
      <c r="T38" s="58" t="n">
        <f aca="false">InjDam!$F33</f>
        <v>0</v>
      </c>
      <c r="U38" s="58" t="n">
        <f aca="false">FIT!$F33</f>
        <v>0</v>
      </c>
      <c r="V38" s="58" t="n">
        <f aca="false">DebtInt!$F33</f>
        <v>0</v>
      </c>
      <c r="W38" s="58" t="n">
        <f aca="false">ElimAR!$F33</f>
        <v>0</v>
      </c>
      <c r="X38" s="58" t="n">
        <f aca="false">SubSpace!$F33</f>
        <v>0</v>
      </c>
      <c r="Y38" s="58" t="n">
        <f aca="false">MOPSDADS!$F33</f>
        <v>0</v>
      </c>
      <c r="Z38" s="58"/>
      <c r="AA38" s="58" t="n">
        <f aca="false">PFPowerSupply!$F33</f>
        <v>0</v>
      </c>
      <c r="AB38" s="58" t="n">
        <f aca="false">PFPotlatch!$F33</f>
        <v>0</v>
      </c>
      <c r="AC38" s="58" t="n">
        <f aca="false">PFDepr!$F33</f>
        <v>0</v>
      </c>
      <c r="AD38" s="58" t="n">
        <f aca="false">PFHydroR!$F33</f>
        <v>0</v>
      </c>
      <c r="AE38" s="58" t="n">
        <f aca="false">PFComTrade!$F33</f>
        <v>0</v>
      </c>
      <c r="AF38" s="58" t="n">
        <f aca="false">PFNezPerce!$F33</f>
        <v>0</v>
      </c>
      <c r="AG38" s="58" t="n">
        <f aca="false">PFLaborBen!$F33</f>
        <v>0</v>
      </c>
      <c r="AH38" s="58" t="n">
        <f aca="false">PFRev!$F33</f>
        <v>0</v>
      </c>
      <c r="AI38" s="58" t="n">
        <f aca="false">PFMisc!$F33</f>
        <v>0</v>
      </c>
      <c r="AJ38" s="58" t="n">
        <f aca="false">PFMOPS!$F33</f>
        <v>0</v>
      </c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9"/>
      <c r="AY38" s="60" t="s">
        <v>189</v>
      </c>
      <c r="AZ38" s="60"/>
      <c r="BA38" s="88" t="n">
        <f aca="false">ROUND(BA34/BA36,4)</f>
        <v>0.072</v>
      </c>
    </row>
    <row r="39" s="57" customFormat="true" ht="12.75" hidden="false" customHeight="false" outlineLevel="0" collapsed="false">
      <c r="A39" s="51" t="n">
        <v>19</v>
      </c>
      <c r="C39" s="57" t="s">
        <v>165</v>
      </c>
      <c r="E39" s="58" t="n">
        <f aca="false">ResultSumEl!F34</f>
        <v>33046</v>
      </c>
      <c r="F39" s="58" t="n">
        <f aca="false">DFITWaEl!$F34</f>
        <v>0</v>
      </c>
      <c r="G39" s="58" t="n">
        <f aca="false">BldGain!$F34</f>
        <v>0</v>
      </c>
      <c r="H39" s="58" t="n">
        <f aca="false">ColstripAFUDC!$F34</f>
        <v>0</v>
      </c>
      <c r="I39" s="58" t="n">
        <f aca="false">ColstripCommon!$F34</f>
        <v>0</v>
      </c>
      <c r="J39" s="58" t="n">
        <f aca="false">KFSumm!$F34</f>
        <v>0</v>
      </c>
      <c r="K39" s="58" t="n">
        <f aca="false">Clearwater!$F34</f>
        <v>0</v>
      </c>
      <c r="L39" s="58" t="n">
        <f aca="false">WznDSM!$F34</f>
        <v>0</v>
      </c>
      <c r="M39" s="58" t="n">
        <f aca="false">CustAdv!$F34</f>
        <v>0</v>
      </c>
      <c r="N39" s="58" t="n">
        <f aca="false">SettleEx!$F34</f>
        <v>0</v>
      </c>
      <c r="O39" s="58" t="n">
        <f aca="false">SUM(E39:N39)</f>
        <v>33046</v>
      </c>
      <c r="P39" s="58" t="n">
        <f aca="false">BandO!$F34</f>
        <v>0</v>
      </c>
      <c r="Q39" s="58" t="n">
        <f aca="false">PropTax!$F34</f>
        <v>0</v>
      </c>
      <c r="R39" s="58" t="n">
        <f aca="false">UncollExp!$F34</f>
        <v>0</v>
      </c>
      <c r="S39" s="58" t="n">
        <f aca="false">RegExp!$F34</f>
        <v>123</v>
      </c>
      <c r="T39" s="58" t="n">
        <f aca="false">InjDam!$F34</f>
        <v>2329</v>
      </c>
      <c r="U39" s="58" t="n">
        <f aca="false">FIT!$F34</f>
        <v>0</v>
      </c>
      <c r="V39" s="58" t="n">
        <f aca="false">DebtInt!$F34</f>
        <v>0</v>
      </c>
      <c r="W39" s="58" t="n">
        <f aca="false">ElimAR!$F34</f>
        <v>0</v>
      </c>
      <c r="X39" s="58" t="n">
        <f aca="false">SubSpace!$F34</f>
        <v>-24</v>
      </c>
      <c r="Y39" s="58" t="n">
        <f aca="false">MOPSDADS!$F34</f>
        <v>0</v>
      </c>
      <c r="Z39" s="58" t="n">
        <f aca="false">SUM(O39:Y39)</f>
        <v>35474</v>
      </c>
      <c r="AA39" s="58" t="n">
        <f aca="false">PFPowerSupply!$F34</f>
        <v>0</v>
      </c>
      <c r="AB39" s="58" t="n">
        <f aca="false">PFPotlatch!$F34</f>
        <v>3</v>
      </c>
      <c r="AC39" s="58" t="n">
        <f aca="false">PFDepr!$F34</f>
        <v>0</v>
      </c>
      <c r="AD39" s="58" t="n">
        <f aca="false">PFHydroR!$F34</f>
        <v>0</v>
      </c>
      <c r="AE39" s="58" t="n">
        <f aca="false">PFComTrade!$F34</f>
        <v>-279</v>
      </c>
      <c r="AF39" s="58" t="n">
        <f aca="false">PFNezPerce!$F34</f>
        <v>0</v>
      </c>
      <c r="AG39" s="58" t="n">
        <f aca="false">PFLaborBen!$F34</f>
        <v>-141</v>
      </c>
      <c r="AH39" s="58" t="n">
        <f aca="false">PFRev!$F34</f>
        <v>7</v>
      </c>
      <c r="AI39" s="58" t="n">
        <f aca="false">PFMisc!$F34</f>
        <v>-1045</v>
      </c>
      <c r="AJ39" s="58" t="n">
        <f aca="false">PFMOPS!$F34</f>
        <v>141</v>
      </c>
      <c r="AK39" s="58" t="n">
        <v>1</v>
      </c>
      <c r="AL39" s="58"/>
      <c r="AM39" s="58" t="n">
        <v>-2047</v>
      </c>
      <c r="AN39" s="58"/>
      <c r="AO39" s="58"/>
      <c r="AP39" s="58" t="n">
        <v>-236</v>
      </c>
      <c r="AQ39" s="58" t="n">
        <v>-81</v>
      </c>
      <c r="AR39" s="58"/>
      <c r="AS39" s="58" t="n">
        <v>-2</v>
      </c>
      <c r="AT39" s="58"/>
      <c r="AU39" s="58" t="n">
        <f aca="false">SUM(Z39:AT39)</f>
        <v>31795</v>
      </c>
      <c r="AV39" s="59"/>
    </row>
    <row r="40" s="57" customFormat="true" ht="12" hidden="false" customHeight="false" outlineLevel="0" collapsed="false">
      <c r="A40" s="51" t="n">
        <v>20</v>
      </c>
      <c r="C40" s="57" t="s">
        <v>176</v>
      </c>
      <c r="E40" s="58" t="n">
        <f aca="false">ResultSumEl!F35</f>
        <v>2686</v>
      </c>
      <c r="F40" s="58" t="n">
        <f aca="false">DFITWaEl!$F35</f>
        <v>0</v>
      </c>
      <c r="G40" s="58" t="n">
        <f aca="false">BldGain!$F35</f>
        <v>0</v>
      </c>
      <c r="H40" s="58" t="n">
        <f aca="false">ColstripAFUDC!$F35</f>
        <v>0</v>
      </c>
      <c r="I40" s="58" t="n">
        <f aca="false">ColstripCommon!$F35</f>
        <v>0</v>
      </c>
      <c r="J40" s="58" t="n">
        <f aca="false">KFSumm!$F35</f>
        <v>0</v>
      </c>
      <c r="K40" s="58" t="n">
        <f aca="false">Clearwater!$F35</f>
        <v>0</v>
      </c>
      <c r="L40" s="58" t="n">
        <f aca="false">WznDSM!$F35</f>
        <v>0</v>
      </c>
      <c r="M40" s="58" t="n">
        <f aca="false">CustAdv!$F35</f>
        <v>0</v>
      </c>
      <c r="N40" s="58" t="n">
        <f aca="false">SettleEx!$F35</f>
        <v>0</v>
      </c>
      <c r="O40" s="58" t="n">
        <f aca="false">SUM(E40:N40)</f>
        <v>2686</v>
      </c>
      <c r="P40" s="58" t="n">
        <f aca="false">BandO!$F35</f>
        <v>0</v>
      </c>
      <c r="Q40" s="58" t="n">
        <f aca="false">PropTax!$F35</f>
        <v>0</v>
      </c>
      <c r="R40" s="58" t="n">
        <f aca="false">UncollExp!$F35</f>
        <v>0</v>
      </c>
      <c r="S40" s="58" t="n">
        <f aca="false">RegExp!$F35</f>
        <v>0</v>
      </c>
      <c r="T40" s="58" t="n">
        <f aca="false">InjDam!$F35</f>
        <v>0</v>
      </c>
      <c r="U40" s="58" t="n">
        <f aca="false">FIT!$F35</f>
        <v>0</v>
      </c>
      <c r="V40" s="58" t="n">
        <f aca="false">DebtInt!$F35</f>
        <v>0</v>
      </c>
      <c r="W40" s="58" t="n">
        <f aca="false">ElimAR!$F35</f>
        <v>0</v>
      </c>
      <c r="X40" s="58" t="n">
        <f aca="false">SubSpace!$F35</f>
        <v>0</v>
      </c>
      <c r="Y40" s="58" t="n">
        <f aca="false">MOPSDADS!$F35</f>
        <v>0</v>
      </c>
      <c r="Z40" s="58" t="n">
        <f aca="false">SUM(O40:Y40)</f>
        <v>2686</v>
      </c>
      <c r="AA40" s="58" t="n">
        <f aca="false">PFPowerSupply!$F35</f>
        <v>0</v>
      </c>
      <c r="AB40" s="58" t="n">
        <f aca="false">PFPotlatch!$F35</f>
        <v>0</v>
      </c>
      <c r="AC40" s="58" t="n">
        <v>1063</v>
      </c>
      <c r="AD40" s="58" t="n">
        <f aca="false">PFHydroR!$F35</f>
        <v>0</v>
      </c>
      <c r="AE40" s="58" t="n">
        <f aca="false">PFComTrade!$F35</f>
        <v>0</v>
      </c>
      <c r="AF40" s="58" t="n">
        <f aca="false">PFNezPerce!$F35</f>
        <v>0</v>
      </c>
      <c r="AG40" s="58" t="n">
        <f aca="false">PFLaborBen!$F35</f>
        <v>0</v>
      </c>
      <c r="AH40" s="58" t="n">
        <f aca="false">PFRev!$F35</f>
        <v>0</v>
      </c>
      <c r="AI40" s="58" t="n">
        <f aca="false">PFMisc!$F35</f>
        <v>0</v>
      </c>
      <c r="AJ40" s="58" t="n">
        <f aca="false">PFMOPS!$F35</f>
        <v>0</v>
      </c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 t="n">
        <f aca="false">SUM(Z40:AT40)</f>
        <v>3749</v>
      </c>
      <c r="AV40" s="59"/>
    </row>
    <row r="41" s="57" customFormat="true" ht="12" hidden="false" customHeight="false" outlineLevel="0" collapsed="false">
      <c r="A41" s="51" t="n">
        <v>21</v>
      </c>
      <c r="C41" s="57" t="s">
        <v>76</v>
      </c>
      <c r="E41" s="62" t="n">
        <f aca="false">ResultSumEl!F36</f>
        <v>75</v>
      </c>
      <c r="F41" s="62" t="n">
        <f aca="false">DFITWaEl!$F36</f>
        <v>0</v>
      </c>
      <c r="G41" s="62" t="n">
        <f aca="false">BldGain!$F36</f>
        <v>0</v>
      </c>
      <c r="H41" s="62" t="n">
        <f aca="false">ColstripAFUDC!$F36</f>
        <v>0</v>
      </c>
      <c r="I41" s="62" t="n">
        <f aca="false">ColstripCommon!$F36</f>
        <v>0</v>
      </c>
      <c r="J41" s="62" t="n">
        <f aca="false">KFSumm!$F36</f>
        <v>0</v>
      </c>
      <c r="K41" s="62" t="n">
        <f aca="false">Clearwater!$F36</f>
        <v>0</v>
      </c>
      <c r="L41" s="62" t="n">
        <f aca="false">WznDSM!$F36</f>
        <v>0</v>
      </c>
      <c r="M41" s="62" t="n">
        <f aca="false">CustAdv!$F36</f>
        <v>0</v>
      </c>
      <c r="N41" s="62" t="n">
        <f aca="false">SettleEx!$F36</f>
        <v>0</v>
      </c>
      <c r="O41" s="62" t="n">
        <f aca="false">SUM(E41:N41)</f>
        <v>75</v>
      </c>
      <c r="P41" s="62" t="n">
        <f aca="false">BandO!$F36</f>
        <v>0</v>
      </c>
      <c r="Q41" s="62" t="n">
        <f aca="false">PropTax!$F36</f>
        <v>-1</v>
      </c>
      <c r="R41" s="62" t="n">
        <f aca="false">UncollExp!$F36</f>
        <v>0</v>
      </c>
      <c r="S41" s="62" t="n">
        <f aca="false">RegExp!$F36</f>
        <v>0</v>
      </c>
      <c r="T41" s="62" t="n">
        <f aca="false">InjDam!$F36</f>
        <v>0</v>
      </c>
      <c r="U41" s="62" t="n">
        <f aca="false">FIT!$F36</f>
        <v>0</v>
      </c>
      <c r="V41" s="62" t="n">
        <f aca="false">DebtInt!$F36</f>
        <v>0</v>
      </c>
      <c r="W41" s="62" t="n">
        <f aca="false">ElimAR!$F36</f>
        <v>0</v>
      </c>
      <c r="X41" s="62" t="n">
        <f aca="false">SubSpace!$F36</f>
        <v>0</v>
      </c>
      <c r="Y41" s="62" t="n">
        <f aca="false">MOPSDADS!$F36</f>
        <v>0</v>
      </c>
      <c r="Z41" s="62" t="n">
        <f aca="false">SUM(O41:Y41)</f>
        <v>74</v>
      </c>
      <c r="AA41" s="62" t="n">
        <f aca="false">PFPowerSupply!$F36</f>
        <v>0</v>
      </c>
      <c r="AB41" s="62" t="n">
        <f aca="false">PFPotlatch!$F36</f>
        <v>0</v>
      </c>
      <c r="AC41" s="62" t="n">
        <f aca="false">PFDepr!$F36</f>
        <v>0</v>
      </c>
      <c r="AD41" s="62" t="n">
        <f aca="false">PFHydroR!$F36</f>
        <v>0</v>
      </c>
      <c r="AE41" s="62" t="n">
        <f aca="false">PFComTrade!$F36</f>
        <v>0</v>
      </c>
      <c r="AF41" s="62" t="n">
        <f aca="false">PFNezPerce!$F36</f>
        <v>0</v>
      </c>
      <c r="AG41" s="62" t="n">
        <f aca="false">PFLaborBen!$F36</f>
        <v>0</v>
      </c>
      <c r="AH41" s="62" t="n">
        <f aca="false">PFRev!$F36</f>
        <v>0</v>
      </c>
      <c r="AI41" s="62" t="n">
        <f aca="false">PFMisc!$F36</f>
        <v>0</v>
      </c>
      <c r="AJ41" s="62" t="n">
        <f aca="false">PFMOPS!$F36</f>
        <v>0</v>
      </c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 t="n">
        <f aca="false">SUM(Z41:AT41)</f>
        <v>74</v>
      </c>
      <c r="AV41" s="63"/>
      <c r="AY41" s="60" t="s">
        <v>190</v>
      </c>
      <c r="BA41" s="67" t="n">
        <v>26253</v>
      </c>
    </row>
    <row r="42" s="57" customFormat="true" ht="12" hidden="false" customHeight="false" outlineLevel="0" collapsed="false">
      <c r="A42" s="51" t="n">
        <v>22</v>
      </c>
      <c r="D42" s="57" t="s">
        <v>191</v>
      </c>
      <c r="E42" s="89" t="n">
        <f aca="false">SUM(E39:E41)</f>
        <v>35807</v>
      </c>
      <c r="F42" s="89" t="n">
        <f aca="false">SUM(F39:F41)</f>
        <v>0</v>
      </c>
      <c r="G42" s="89" t="n">
        <f aca="false">SUM(G39:G41)</f>
        <v>0</v>
      </c>
      <c r="H42" s="89" t="n">
        <f aca="false">SUM(H39:H41)</f>
        <v>0</v>
      </c>
      <c r="I42" s="89" t="n">
        <f aca="false">SUM(I39:I41)</f>
        <v>0</v>
      </c>
      <c r="J42" s="89" t="n">
        <f aca="false">SUM(J39:J41)</f>
        <v>0</v>
      </c>
      <c r="K42" s="89" t="n">
        <f aca="false">SUM(K39:K41)</f>
        <v>0</v>
      </c>
      <c r="L42" s="89" t="n">
        <f aca="false">SUM(L39:L41)</f>
        <v>0</v>
      </c>
      <c r="M42" s="89" t="n">
        <f aca="false">SUM(M39:M41)</f>
        <v>0</v>
      </c>
      <c r="N42" s="89" t="n">
        <f aca="false">SUM(N39:N41)</f>
        <v>0</v>
      </c>
      <c r="O42" s="89" t="n">
        <f aca="false">SUM(O39:O41)</f>
        <v>35807</v>
      </c>
      <c r="P42" s="89" t="n">
        <f aca="false">SUM(P39:P41)</f>
        <v>0</v>
      </c>
      <c r="Q42" s="89" t="n">
        <f aca="false">SUM(Q39:Q41)</f>
        <v>-1</v>
      </c>
      <c r="R42" s="89" t="n">
        <f aca="false">SUM(R39:R41)</f>
        <v>0</v>
      </c>
      <c r="S42" s="89" t="n">
        <f aca="false">SUM(S39:S41)</f>
        <v>123</v>
      </c>
      <c r="T42" s="89" t="n">
        <f aca="false">SUM(T39:T41)</f>
        <v>2329</v>
      </c>
      <c r="U42" s="89" t="n">
        <f aca="false">SUM(U39:U41)</f>
        <v>0</v>
      </c>
      <c r="V42" s="89" t="n">
        <f aca="false">SUM(V39:V41)</f>
        <v>0</v>
      </c>
      <c r="W42" s="89" t="n">
        <f aca="false">SUM(W39:W41)</f>
        <v>0</v>
      </c>
      <c r="X42" s="89" t="n">
        <f aca="false">SUM(X39:X41)</f>
        <v>-24</v>
      </c>
      <c r="Y42" s="89" t="n">
        <f aca="false">SUM(Y39:Y41)</f>
        <v>0</v>
      </c>
      <c r="Z42" s="89" t="n">
        <f aca="false">SUM(Z39:Z41)</f>
        <v>38234</v>
      </c>
      <c r="AA42" s="89" t="n">
        <f aca="false">SUM(AA39:AA41)</f>
        <v>0</v>
      </c>
      <c r="AB42" s="89" t="n">
        <f aca="false">SUM(AB39:AB41)</f>
        <v>3</v>
      </c>
      <c r="AC42" s="89" t="n">
        <f aca="false">SUM(AC39:AC41)</f>
        <v>1063</v>
      </c>
      <c r="AD42" s="89" t="n">
        <f aca="false">SUM(AD39:AD41)</f>
        <v>0</v>
      </c>
      <c r="AE42" s="89" t="n">
        <f aca="false">SUM(AE39:AE41)</f>
        <v>-279</v>
      </c>
      <c r="AF42" s="89" t="n">
        <f aca="false">SUM(AF39:AF41)</f>
        <v>0</v>
      </c>
      <c r="AG42" s="89" t="n">
        <f aca="false">SUM(AG39:AG41)</f>
        <v>-141</v>
      </c>
      <c r="AH42" s="89" t="n">
        <f aca="false">SUM(AH39:AH41)</f>
        <v>7</v>
      </c>
      <c r="AI42" s="89" t="n">
        <f aca="false">SUM(AI39:AI41)</f>
        <v>-1045</v>
      </c>
      <c r="AJ42" s="89" t="n">
        <f aca="false">SUM(AJ39:AJ41)</f>
        <v>141</v>
      </c>
      <c r="AK42" s="89" t="n">
        <f aca="false">SUM(AK39:AK41)</f>
        <v>1</v>
      </c>
      <c r="AL42" s="89" t="n">
        <f aca="false">SUM(AL39:AL41)</f>
        <v>0</v>
      </c>
      <c r="AM42" s="89" t="n">
        <f aca="false">SUM(AM39:AM41)</f>
        <v>-2047</v>
      </c>
      <c r="AN42" s="89" t="n">
        <f aca="false">SUM(AN39:AN41)</f>
        <v>0</v>
      </c>
      <c r="AO42" s="89" t="n">
        <f aca="false">SUM(AO39:AO41)</f>
        <v>0</v>
      </c>
      <c r="AP42" s="89" t="n">
        <f aca="false">SUM(AP39:AP41)</f>
        <v>-236</v>
      </c>
      <c r="AQ42" s="89" t="n">
        <f aca="false">SUM(AQ39:AQ41)</f>
        <v>-81</v>
      </c>
      <c r="AR42" s="89" t="n">
        <f aca="false">SUM(AR39:AR41)</f>
        <v>0</v>
      </c>
      <c r="AS42" s="89" t="n">
        <f aca="false">SUM(AS39:AS41)</f>
        <v>-2</v>
      </c>
      <c r="AT42" s="89" t="n">
        <f aca="false">SUM(AT39:AT41)</f>
        <v>0</v>
      </c>
      <c r="AU42" s="89" t="n">
        <f aca="false">SUM(Z42:AT42)</f>
        <v>35618</v>
      </c>
      <c r="AV42" s="90"/>
      <c r="AY42" s="60" t="s">
        <v>192</v>
      </c>
      <c r="BA42" s="67" t="n">
        <f aca="false">BA41-BA34</f>
        <v>8085</v>
      </c>
    </row>
    <row r="43" s="57" customFormat="true" ht="18" hidden="false" customHeight="true" outlineLevel="0" collapsed="false">
      <c r="A43" s="51" t="n">
        <v>23</v>
      </c>
      <c r="B43" s="57" t="s">
        <v>193</v>
      </c>
      <c r="E43" s="89" t="n">
        <f aca="false">E42+E36+E35+E34+E32+E26</f>
        <v>499411</v>
      </c>
      <c r="F43" s="89" t="n">
        <f aca="false">F42+F36+F35+F34+F32+F26</f>
        <v>0</v>
      </c>
      <c r="G43" s="89" t="n">
        <f aca="false">G42+G36+G35+G34+G32+G26</f>
        <v>0</v>
      </c>
      <c r="H43" s="89" t="n">
        <f aca="false">H42+H36+H35+H34+H32+H26</f>
        <v>-208</v>
      </c>
      <c r="I43" s="89" t="n">
        <f aca="false">I42+I36+I35+I34+I32+I26</f>
        <v>0</v>
      </c>
      <c r="J43" s="89" t="n">
        <f aca="false">J42+J36+J35+J34+J32+J26</f>
        <v>-164</v>
      </c>
      <c r="K43" s="89" t="n">
        <f aca="false">K42+K36+K35+K34+K32+K26</f>
        <v>0</v>
      </c>
      <c r="L43" s="89" t="n">
        <f aca="false">L42+L36+L35+L34+L32+L26</f>
        <v>0</v>
      </c>
      <c r="M43" s="89" t="n">
        <f aca="false">M42+M36+M35+M34+M32+M26</f>
        <v>0</v>
      </c>
      <c r="N43" s="89" t="n">
        <f aca="false">N42+N36+N35+N34+N32+N26</f>
        <v>-2532</v>
      </c>
      <c r="O43" s="89" t="n">
        <f aca="false">O42+O36+O35+O34+O32+O26</f>
        <v>496507</v>
      </c>
      <c r="P43" s="89" t="n">
        <f aca="false">P42+P36+P35+P34+P32+P26</f>
        <v>-7982</v>
      </c>
      <c r="Q43" s="89" t="n">
        <f aca="false">Q42+Q36+Q35+Q34+Q32+Q26</f>
        <v>-127</v>
      </c>
      <c r="R43" s="89" t="n">
        <f aca="false">R42+R36+R35+R34+R32+R26</f>
        <v>32</v>
      </c>
      <c r="S43" s="89" t="n">
        <f aca="false">S42+S36+S35+S34+S32+S26</f>
        <v>123</v>
      </c>
      <c r="T43" s="89" t="n">
        <f aca="false">T42+T36+T35+T34+T32+T26</f>
        <v>2329</v>
      </c>
      <c r="U43" s="89" t="n">
        <f aca="false">U42+U36+U35+U34+U32+U26</f>
        <v>0</v>
      </c>
      <c r="V43" s="89" t="n">
        <f aca="false">V42+V36+V35+V34+V32+V26</f>
        <v>0</v>
      </c>
      <c r="W43" s="89" t="n">
        <f aca="false">W42+W36+W35+W34+W32+W26</f>
        <v>-1497</v>
      </c>
      <c r="X43" s="89" t="n">
        <f aca="false">X42+X36+X35+X34+X32+X26</f>
        <v>-24</v>
      </c>
      <c r="Y43" s="89" t="n">
        <f aca="false">Y42+Y36+Y35+Y34+Y32+Y26</f>
        <v>0</v>
      </c>
      <c r="Z43" s="89" t="n">
        <f aca="false">Z42+Z36+Z35+Z34+Z32+Z26</f>
        <v>489361</v>
      </c>
      <c r="AA43" s="89" t="n">
        <f aca="false">AA42+AA36+AA35+AA34+AA32+AA26</f>
        <v>-212006</v>
      </c>
      <c r="AB43" s="89" t="n">
        <f aca="false">AB42+AB36+AB35+AB34+AB32+AB26</f>
        <v>45</v>
      </c>
      <c r="AC43" s="89" t="n">
        <f aca="false">AC42+AC36+AC35+AC34+AC32+AC26</f>
        <v>1045</v>
      </c>
      <c r="AD43" s="89" t="n">
        <f aca="false">AD42+AD36+AD35+AD34+AD32+AD26</f>
        <v>1467</v>
      </c>
      <c r="AE43" s="89" t="n">
        <f aca="false">AE42+AE36+AE35+AE34+AE32+AE26</f>
        <v>-585</v>
      </c>
      <c r="AF43" s="89" t="n">
        <f aca="false">AF42+AF36+AF35+AF34+AF32+AF26</f>
        <v>584</v>
      </c>
      <c r="AG43" s="89" t="n">
        <f aca="false">AG42+AG36+AG35+AG34+AG32+AG26</f>
        <v>594</v>
      </c>
      <c r="AH43" s="89" t="n">
        <f aca="false">AH42+AH36+AH35+AH34+AH32+AH26</f>
        <v>151</v>
      </c>
      <c r="AI43" s="89" t="n">
        <f aca="false">AI42+AI36+AI35+AI34+AI32+AI26</f>
        <v>-1045</v>
      </c>
      <c r="AJ43" s="89" t="n">
        <f aca="false">AJ42+AJ36+AJ35+AJ34+AJ32+AJ26</f>
        <v>141</v>
      </c>
      <c r="AK43" s="89" t="n">
        <f aca="false">AK42+AK36+AK35+AK34+AK32+AK26</f>
        <v>7379</v>
      </c>
      <c r="AL43" s="89" t="n">
        <f aca="false">AL42+AL36+AL35+AL34+AL32+AL26</f>
        <v>-2289</v>
      </c>
      <c r="AM43" s="89" t="n">
        <f aca="false">AM42+AM36+AM35+AM34+AM32+AM26</f>
        <v>-2047</v>
      </c>
      <c r="AN43" s="89" t="n">
        <f aca="false">AN42+AN36+AN35+AN34+AN32+AN26</f>
        <v>-682</v>
      </c>
      <c r="AO43" s="89" t="n">
        <f aca="false">AO42+AO36+AO35+AO34+AO32+AO26</f>
        <v>0</v>
      </c>
      <c r="AP43" s="89" t="n">
        <f aca="false">AP42+AP36+AP35+AP34+AP32+AP26</f>
        <v>-311</v>
      </c>
      <c r="AQ43" s="89" t="n">
        <f aca="false">AQ42+AQ36+AQ35+AQ34+AQ32+AQ26</f>
        <v>-81</v>
      </c>
      <c r="AR43" s="89" t="n">
        <f aca="false">AR42+AR36+AR35+AR34+AR32+AR26</f>
        <v>0</v>
      </c>
      <c r="AS43" s="89" t="n">
        <f aca="false">AS42+AS36+AS35+AS34+AS32+AS26</f>
        <v>-47</v>
      </c>
      <c r="AT43" s="89" t="n">
        <f aca="false">AT42+AT36+AT35+AT34+AT32+AT26</f>
        <v>0</v>
      </c>
      <c r="AU43" s="89" t="n">
        <f aca="false">SUM(Z43:AT43)</f>
        <v>281674</v>
      </c>
      <c r="AV43" s="90"/>
    </row>
    <row r="44" s="57" customFormat="true" ht="12" hidden="false" customHeight="false" outlineLevel="0" collapsed="false">
      <c r="A44" s="51"/>
      <c r="AV44" s="64"/>
    </row>
    <row r="45" s="57" customFormat="true" ht="12.75" hidden="false" customHeight="false" outlineLevel="0" collapsed="false">
      <c r="A45" s="51" t="n">
        <v>24</v>
      </c>
      <c r="B45" s="57" t="s">
        <v>194</v>
      </c>
      <c r="E45" s="57" t="n">
        <f aca="false">E18-E43</f>
        <v>77355</v>
      </c>
      <c r="F45" s="57" t="n">
        <f aca="false">F18-F43</f>
        <v>0</v>
      </c>
      <c r="G45" s="57" t="n">
        <f aca="false">G18-G43</f>
        <v>0</v>
      </c>
      <c r="H45" s="57" t="n">
        <f aca="false">H18-H43</f>
        <v>208</v>
      </c>
      <c r="I45" s="57" t="n">
        <f aca="false">I18-I43</f>
        <v>0</v>
      </c>
      <c r="J45" s="57" t="n">
        <f aca="false">J18-J43</f>
        <v>164</v>
      </c>
      <c r="K45" s="57" t="n">
        <f aca="false">K18-K43</f>
        <v>0</v>
      </c>
      <c r="L45" s="57" t="n">
        <f aca="false">L18-L43</f>
        <v>0</v>
      </c>
      <c r="M45" s="57" t="n">
        <f aca="false">M18-M43</f>
        <v>0</v>
      </c>
      <c r="N45" s="57" t="n">
        <f aca="false">N18-N43</f>
        <v>2532</v>
      </c>
      <c r="O45" s="57" t="n">
        <f aca="false">O18-O43</f>
        <v>80259</v>
      </c>
      <c r="P45" s="57" t="n">
        <f aca="false">P18-P43</f>
        <v>-58</v>
      </c>
      <c r="Q45" s="57" t="n">
        <f aca="false">Q18-Q43</f>
        <v>127</v>
      </c>
      <c r="R45" s="57" t="n">
        <f aca="false">R18-R43</f>
        <v>-32</v>
      </c>
      <c r="S45" s="57" t="n">
        <f aca="false">S18-S43</f>
        <v>-123</v>
      </c>
      <c r="T45" s="57" t="n">
        <f aca="false">T18-T43</f>
        <v>-2329</v>
      </c>
      <c r="U45" s="57" t="n">
        <f aca="false">U18-U43</f>
        <v>0</v>
      </c>
      <c r="V45" s="57" t="n">
        <f aca="false">V18-V43</f>
        <v>0</v>
      </c>
      <c r="W45" s="57" t="n">
        <f aca="false">W18-W43</f>
        <v>1497</v>
      </c>
      <c r="X45" s="57" t="n">
        <f aca="false">X18-X43</f>
        <v>24</v>
      </c>
      <c r="Y45" s="57" t="n">
        <f aca="false">Y18-Y43</f>
        <v>0</v>
      </c>
      <c r="Z45" s="57" t="n">
        <f aca="false">Z18-Z43</f>
        <v>79365</v>
      </c>
      <c r="AA45" s="57" t="n">
        <f aca="false">AA18-AA43</f>
        <v>-496</v>
      </c>
      <c r="AB45" s="57" t="n">
        <f aca="false">AB18-AB43</f>
        <v>1051</v>
      </c>
      <c r="AC45" s="57" t="n">
        <f aca="false">AC18-AC43</f>
        <v>-1045</v>
      </c>
      <c r="AD45" s="57" t="n">
        <f aca="false">AD18-AD43</f>
        <v>-1467</v>
      </c>
      <c r="AE45" s="57" t="n">
        <f aca="false">AE18-AE43</f>
        <v>585</v>
      </c>
      <c r="AF45" s="57" t="n">
        <f aca="false">AF18-AF43</f>
        <v>-584</v>
      </c>
      <c r="AG45" s="57" t="n">
        <f aca="false">AG18-AG43</f>
        <v>-594</v>
      </c>
      <c r="AH45" s="57" t="n">
        <f aca="false">AH18-AH43</f>
        <v>2393</v>
      </c>
      <c r="AI45" s="57" t="n">
        <f aca="false">AI18-AI43</f>
        <v>1045</v>
      </c>
      <c r="AJ45" s="57" t="n">
        <f aca="false">AJ18-AJ43</f>
        <v>-141</v>
      </c>
      <c r="AK45" s="57" t="n">
        <f aca="false">AK18-AK43</f>
        <v>-5608</v>
      </c>
      <c r="AL45" s="57" t="n">
        <f aca="false">AL18-AL43</f>
        <v>2289</v>
      </c>
      <c r="AM45" s="57" t="n">
        <f aca="false">AM18-AM43</f>
        <v>2047</v>
      </c>
      <c r="AN45" s="57" t="n">
        <f aca="false">AN18-AN43</f>
        <v>682</v>
      </c>
      <c r="AO45" s="57" t="n">
        <f aca="false">AO18-AO43</f>
        <v>0</v>
      </c>
      <c r="AP45" s="57" t="n">
        <f aca="false">AP18-AP43</f>
        <v>311</v>
      </c>
      <c r="AQ45" s="57" t="n">
        <f aca="false">AQ18-AQ43</f>
        <v>81</v>
      </c>
      <c r="AR45" s="57" t="n">
        <f aca="false">AR18-AR43</f>
        <v>0</v>
      </c>
      <c r="AS45" s="57" t="n">
        <f aca="false">AS18-AS43</f>
        <v>-1020</v>
      </c>
      <c r="AT45" s="57" t="n">
        <f aca="false">AT18-AT43</f>
        <v>0</v>
      </c>
      <c r="AU45" s="57" t="n">
        <f aca="false">SUM(Z45:AT45)</f>
        <v>78894</v>
      </c>
      <c r="AV45" s="64"/>
      <c r="AY45" s="91" t="s">
        <v>195</v>
      </c>
      <c r="AZ45" s="91"/>
      <c r="BA45" s="91"/>
    </row>
    <row r="46" s="57" customFormat="true" ht="12.75" hidden="false" customHeight="false" outlineLevel="0" collapsed="false">
      <c r="A46" s="51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9"/>
      <c r="AY46" s="92" t="s">
        <v>196</v>
      </c>
    </row>
    <row r="47" s="57" customFormat="true" ht="12" hidden="false" customHeight="false" outlineLevel="0" collapsed="false">
      <c r="A47" s="51"/>
      <c r="B47" s="57" t="s">
        <v>197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9"/>
      <c r="AY47" s="60" t="s">
        <v>198</v>
      </c>
      <c r="BA47" s="67" t="n">
        <v>91666</v>
      </c>
    </row>
    <row r="48" s="57" customFormat="true" ht="12" hidden="false" customHeight="false" outlineLevel="0" collapsed="false">
      <c r="A48" s="51" t="n">
        <v>25</v>
      </c>
      <c r="B48" s="57" t="s">
        <v>199</v>
      </c>
      <c r="E48" s="58" t="n">
        <f aca="false">ResultSumEl!F43</f>
        <v>12948</v>
      </c>
      <c r="F48" s="58" t="n">
        <f aca="false">DFITWaEl!$F43</f>
        <v>0</v>
      </c>
      <c r="G48" s="58" t="n">
        <f aca="false">BldGain!$F43</f>
        <v>0</v>
      </c>
      <c r="H48" s="58" t="n">
        <f aca="false">ColstripAFUDC!$F43</f>
        <v>0</v>
      </c>
      <c r="I48" s="58" t="n">
        <f aca="false">ColstripCommon!$F43</f>
        <v>0</v>
      </c>
      <c r="J48" s="58" t="n">
        <f aca="false">KFSumm!$F43</f>
        <v>0</v>
      </c>
      <c r="K48" s="58" t="n">
        <f aca="false">Clearwater!$F43</f>
        <v>0</v>
      </c>
      <c r="L48" s="58" t="n">
        <f aca="false">WznDSM!$F43</f>
        <v>0</v>
      </c>
      <c r="M48" s="58" t="n">
        <f aca="false">CustAdv!$F43</f>
        <v>0</v>
      </c>
      <c r="N48" s="58" t="n">
        <f aca="false">SettleEx!$F43</f>
        <v>0</v>
      </c>
      <c r="O48" s="58" t="n">
        <f aca="false">SUM(E48:N48)</f>
        <v>12948</v>
      </c>
      <c r="P48" s="58" t="n">
        <f aca="false">BandO!$F43</f>
        <v>-20</v>
      </c>
      <c r="Q48" s="58" t="n">
        <f aca="false">PropTax!$F43</f>
        <v>44</v>
      </c>
      <c r="R48" s="58" t="n">
        <f aca="false">UncollExp!$F43</f>
        <v>-11</v>
      </c>
      <c r="S48" s="58" t="n">
        <f aca="false">RegExp!$F43</f>
        <v>-43</v>
      </c>
      <c r="T48" s="58" t="n">
        <f aca="false">InjDam!$F43</f>
        <v>-815</v>
      </c>
      <c r="U48" s="58" t="n">
        <f aca="false">FIT!$F43</f>
        <v>3321</v>
      </c>
      <c r="V48" s="58" t="n">
        <f aca="false">DebtInt!$F43</f>
        <v>2492</v>
      </c>
      <c r="W48" s="58" t="n">
        <f aca="false">ElimAR!$F43</f>
        <v>524</v>
      </c>
      <c r="X48" s="58" t="n">
        <f aca="false">SubSpace!$F43</f>
        <v>8</v>
      </c>
      <c r="Y48" s="58" t="n">
        <f aca="false">MOPSDADS!$F43</f>
        <v>0</v>
      </c>
      <c r="Z48" s="58" t="n">
        <f aca="false">SUM(O48:Y48)</f>
        <v>18448</v>
      </c>
      <c r="AA48" s="58" t="n">
        <f aca="false">PFPowerSupply!$F43</f>
        <v>-174</v>
      </c>
      <c r="AB48" s="58" t="n">
        <f aca="false">PFPotlatch!$F43</f>
        <v>368</v>
      </c>
      <c r="AC48" s="58" t="n">
        <v>-365</v>
      </c>
      <c r="AD48" s="58" t="n">
        <f aca="false">PFHydroR!$F43</f>
        <v>-513</v>
      </c>
      <c r="AE48" s="58" t="n">
        <f aca="false">PFComTrade!$F43</f>
        <v>205</v>
      </c>
      <c r="AF48" s="58" t="n">
        <f aca="false">PFNezPerce!$F43</f>
        <v>-204</v>
      </c>
      <c r="AG48" s="58" t="n">
        <f aca="false">PFLaborBen!$F43</f>
        <v>-208</v>
      </c>
      <c r="AH48" s="58" t="n">
        <f aca="false">PFRev!$F43</f>
        <v>838</v>
      </c>
      <c r="AI48" s="58" t="n">
        <f aca="false">PFMisc!$F43</f>
        <v>366</v>
      </c>
      <c r="AJ48" s="58" t="n">
        <f aca="false">PFMOPS!$F43</f>
        <v>-49</v>
      </c>
      <c r="AK48" s="58" t="n">
        <v>-1962</v>
      </c>
      <c r="AL48" s="58" t="n">
        <v>801</v>
      </c>
      <c r="AM48" s="58" t="n">
        <v>716</v>
      </c>
      <c r="AN48" s="58" t="n">
        <v>239</v>
      </c>
      <c r="AO48" s="58"/>
      <c r="AP48" s="58" t="n">
        <v>109</v>
      </c>
      <c r="AQ48" s="58" t="n">
        <v>28</v>
      </c>
      <c r="AR48" s="58"/>
      <c r="AS48" s="58" t="n">
        <v>-357</v>
      </c>
      <c r="AT48" s="58"/>
      <c r="AU48" s="58" t="n">
        <f aca="false">SUM(Z48:AT48)</f>
        <v>18286</v>
      </c>
      <c r="AV48" s="59"/>
      <c r="AY48" s="60" t="s">
        <v>200</v>
      </c>
      <c r="BA48" s="93" t="n">
        <v>-34152</v>
      </c>
    </row>
    <row r="49" s="57" customFormat="true" ht="12" hidden="false" customHeight="false" outlineLevel="0" collapsed="false">
      <c r="A49" s="51" t="n">
        <v>26</v>
      </c>
      <c r="B49" s="57" t="s">
        <v>201</v>
      </c>
      <c r="E49" s="58" t="n">
        <f aca="false">ResultSumEl!F44</f>
        <v>2700</v>
      </c>
      <c r="F49" s="58" t="n">
        <f aca="false">DFITWaEl!$F44</f>
        <v>0</v>
      </c>
      <c r="G49" s="58" t="n">
        <f aca="false">BldGain!$F44</f>
        <v>0</v>
      </c>
      <c r="H49" s="58" t="n">
        <f aca="false">ColstripAFUDC!$F44</f>
        <v>0</v>
      </c>
      <c r="I49" s="58" t="n">
        <f aca="false">ColstripCommon!$F44</f>
        <v>0</v>
      </c>
      <c r="J49" s="58" t="n">
        <f aca="false">KFSumm!$F44</f>
        <v>56</v>
      </c>
      <c r="K49" s="58" t="n">
        <f aca="false">Clearwater!$F44</f>
        <v>0</v>
      </c>
      <c r="L49" s="58" t="n">
        <f aca="false">WznDSM!$F44</f>
        <v>0</v>
      </c>
      <c r="M49" s="58" t="n">
        <f aca="false">CustAdv!$F44</f>
        <v>0</v>
      </c>
      <c r="N49" s="58" t="n">
        <f aca="false">SettleEx!$F44</f>
        <v>455</v>
      </c>
      <c r="O49" s="58" t="n">
        <f aca="false">SUM(E49:N49)</f>
        <v>3211</v>
      </c>
      <c r="P49" s="58" t="n">
        <f aca="false">BandO!$F44</f>
        <v>0</v>
      </c>
      <c r="Q49" s="58" t="n">
        <f aca="false">PropTax!$F44</f>
        <v>0</v>
      </c>
      <c r="R49" s="58" t="n">
        <f aca="false">UncollExp!$F44</f>
        <v>0</v>
      </c>
      <c r="S49" s="58" t="n">
        <f aca="false">RegExp!$F44</f>
        <v>0</v>
      </c>
      <c r="T49" s="58" t="n">
        <f aca="false">InjDam!$F44</f>
        <v>0</v>
      </c>
      <c r="U49" s="58" t="n">
        <f aca="false">FIT!$F44</f>
        <v>-91</v>
      </c>
      <c r="V49" s="58" t="n">
        <f aca="false">DebtInt!$F44</f>
        <v>0</v>
      </c>
      <c r="W49" s="58" t="n">
        <f aca="false">ElimAR!$F44</f>
        <v>0</v>
      </c>
      <c r="X49" s="58" t="n">
        <f aca="false">SubSpace!$F44</f>
        <v>0</v>
      </c>
      <c r="Y49" s="58" t="n">
        <f aca="false">MOPSDADS!$F44</f>
        <v>0</v>
      </c>
      <c r="Z49" s="58" t="n">
        <f aca="false">SUM(O49:Y49)</f>
        <v>3120</v>
      </c>
      <c r="AA49" s="58" t="n">
        <f aca="false">PFPowerSupply!$F44</f>
        <v>0</v>
      </c>
      <c r="AB49" s="58" t="n">
        <f aca="false">PFPotlatch!$F44</f>
        <v>0</v>
      </c>
      <c r="AC49" s="58" t="n">
        <f aca="false">PFDepr!$F44</f>
        <v>0</v>
      </c>
      <c r="AD49" s="58" t="n">
        <f aca="false">PFHydroR!$F44</f>
        <v>0</v>
      </c>
      <c r="AE49" s="58" t="n">
        <f aca="false">PFComTrade!$F44</f>
        <v>0</v>
      </c>
      <c r="AF49" s="58" t="n">
        <f aca="false">PFNezPerce!$F44</f>
        <v>0</v>
      </c>
      <c r="AG49" s="58" t="n">
        <f aca="false">PFLaborBen!$F44</f>
        <v>0</v>
      </c>
      <c r="AH49" s="58" t="n">
        <f aca="false">PFRev!$F44</f>
        <v>0</v>
      </c>
      <c r="AI49" s="58" t="n">
        <f aca="false">PFMisc!$F44</f>
        <v>0</v>
      </c>
      <c r="AJ49" s="58" t="n">
        <f aca="false">PFMOPS!$F44</f>
        <v>0</v>
      </c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 t="n">
        <f aca="false">SUM(Z49:AT49)</f>
        <v>3120</v>
      </c>
      <c r="AV49" s="59"/>
      <c r="AY49" s="60" t="s">
        <v>202</v>
      </c>
      <c r="BA49" s="94" t="n">
        <f aca="false">BA47+BA48</f>
        <v>57514</v>
      </c>
    </row>
    <row r="50" s="57" customFormat="true" ht="12" hidden="false" customHeight="false" outlineLevel="0" collapsed="false">
      <c r="A50" s="51" t="n">
        <v>27</v>
      </c>
      <c r="B50" s="57" t="s">
        <v>203</v>
      </c>
      <c r="E50" s="58" t="n">
        <f aca="false">ResultSumEl!F45</f>
        <v>-26</v>
      </c>
      <c r="F50" s="58" t="n">
        <f aca="false">DFITWaEl!$F45</f>
        <v>0</v>
      </c>
      <c r="G50" s="58" t="n">
        <f aca="false">BldGain!$F45</f>
        <v>0</v>
      </c>
      <c r="H50" s="58" t="n">
        <f aca="false">ColstripAFUDC!$F45</f>
        <v>0</v>
      </c>
      <c r="I50" s="58" t="n">
        <f aca="false">ColstripCommon!$F45</f>
        <v>0</v>
      </c>
      <c r="J50" s="58" t="n">
        <f aca="false">KFSumm!$F45</f>
        <v>0</v>
      </c>
      <c r="K50" s="58" t="n">
        <f aca="false">Clearwater!$F45</f>
        <v>0</v>
      </c>
      <c r="L50" s="58" t="n">
        <f aca="false">WznDSM!$F45</f>
        <v>0</v>
      </c>
      <c r="M50" s="58" t="n">
        <f aca="false">CustAdv!$F45</f>
        <v>0</v>
      </c>
      <c r="N50" s="58" t="n">
        <f aca="false">SettleEx!$F45</f>
        <v>0</v>
      </c>
      <c r="O50" s="58" t="n">
        <f aca="false">SUM(E50:N50)</f>
        <v>-26</v>
      </c>
      <c r="P50" s="58" t="n">
        <f aca="false">BandO!$F45</f>
        <v>0</v>
      </c>
      <c r="Q50" s="58" t="n">
        <f aca="false">PropTax!$F45</f>
        <v>0</v>
      </c>
      <c r="R50" s="58" t="n">
        <f aca="false">UncollExp!$F45</f>
        <v>0</v>
      </c>
      <c r="S50" s="58" t="n">
        <f aca="false">RegExp!$F45</f>
        <v>0</v>
      </c>
      <c r="T50" s="58" t="n">
        <f aca="false">InjDam!$F45</f>
        <v>0</v>
      </c>
      <c r="U50" s="58" t="n">
        <f aca="false">FIT!$F45</f>
        <v>0</v>
      </c>
      <c r="V50" s="58" t="n">
        <f aca="false">DebtInt!$F45</f>
        <v>0</v>
      </c>
      <c r="W50" s="58" t="n">
        <f aca="false">ElimAR!$F45</f>
        <v>0</v>
      </c>
      <c r="X50" s="58" t="n">
        <f aca="false">SubSpace!$F45</f>
        <v>0</v>
      </c>
      <c r="Y50" s="58" t="n">
        <f aca="false">MOPSDADS!$F45</f>
        <v>0</v>
      </c>
      <c r="Z50" s="58" t="n">
        <f aca="false">SUM(O50:Y50)</f>
        <v>-26</v>
      </c>
      <c r="AA50" s="58" t="n">
        <f aca="false">PFPowerSupply!$F45</f>
        <v>0</v>
      </c>
      <c r="AB50" s="58" t="n">
        <f aca="false">PFPotlatch!$F45</f>
        <v>0</v>
      </c>
      <c r="AC50" s="58" t="n">
        <f aca="false">PFDepr!$F45</f>
        <v>0</v>
      </c>
      <c r="AD50" s="58" t="n">
        <f aca="false">PFHydroR!$F45</f>
        <v>0</v>
      </c>
      <c r="AE50" s="58" t="n">
        <f aca="false">PFComTrade!$F45</f>
        <v>0</v>
      </c>
      <c r="AF50" s="58" t="n">
        <f aca="false">PFNezPerce!$F45</f>
        <v>0</v>
      </c>
      <c r="AG50" s="58" t="n">
        <f aca="false">PFLaborBen!$F45</f>
        <v>0</v>
      </c>
      <c r="AH50" s="58" t="n">
        <f aca="false">PFRev!$F45</f>
        <v>0</v>
      </c>
      <c r="AI50" s="58" t="n">
        <f aca="false">PFMisc!$F45</f>
        <v>0</v>
      </c>
      <c r="AJ50" s="58" t="n">
        <f aca="false">PFMOPS!$F45</f>
        <v>0</v>
      </c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 t="n">
        <f aca="false">SUM(Z50:AT50)</f>
        <v>-26</v>
      </c>
      <c r="AV50" s="59"/>
      <c r="AY50" s="60" t="s">
        <v>204</v>
      </c>
      <c r="BA50" s="94" t="n">
        <v>-15741</v>
      </c>
    </row>
    <row r="51" s="57" customFormat="true" ht="12" hidden="false" customHeight="false" outlineLevel="0" collapsed="false">
      <c r="A51" s="51"/>
      <c r="E51" s="58"/>
      <c r="F51" s="58" t="n">
        <f aca="false">DFITWaEl!$F46</f>
        <v>0</v>
      </c>
      <c r="G51" s="58" t="n">
        <f aca="false">BldGain!$F46</f>
        <v>0</v>
      </c>
      <c r="H51" s="58" t="n">
        <f aca="false">ColstripAFUDC!$F46</f>
        <v>0</v>
      </c>
      <c r="I51" s="58" t="n">
        <f aca="false">ColstripCommon!$F46</f>
        <v>0</v>
      </c>
      <c r="J51" s="58" t="n">
        <f aca="false">KFSumm!$F46</f>
        <v>0</v>
      </c>
      <c r="K51" s="58" t="n">
        <f aca="false">Clearwater!$F46</f>
        <v>0</v>
      </c>
      <c r="L51" s="58" t="n">
        <f aca="false">WznDSM!$F46</f>
        <v>0</v>
      </c>
      <c r="M51" s="58" t="n">
        <f aca="false">CustAdv!$F46</f>
        <v>0</v>
      </c>
      <c r="N51" s="58" t="n">
        <f aca="false">SettleEx!$F46</f>
        <v>0</v>
      </c>
      <c r="O51" s="58"/>
      <c r="P51" s="58" t="n">
        <f aca="false">BandO!$F46</f>
        <v>0</v>
      </c>
      <c r="Q51" s="58" t="n">
        <f aca="false">PropTax!$F46</f>
        <v>0</v>
      </c>
      <c r="R51" s="58" t="n">
        <f aca="false">UncollExp!$F46</f>
        <v>0</v>
      </c>
      <c r="S51" s="58" t="n">
        <f aca="false">RegExp!$F46</f>
        <v>0</v>
      </c>
      <c r="T51" s="58" t="n">
        <f aca="false">InjDam!$F46</f>
        <v>0</v>
      </c>
      <c r="U51" s="58" t="n">
        <f aca="false">FIT!$F46</f>
        <v>0</v>
      </c>
      <c r="V51" s="58" t="n">
        <f aca="false">DebtInt!$F46</f>
        <v>0</v>
      </c>
      <c r="W51" s="58" t="n">
        <f aca="false">ElimAR!$F46</f>
        <v>0</v>
      </c>
      <c r="X51" s="58" t="n">
        <f aca="false">SubSpace!$F46</f>
        <v>0</v>
      </c>
      <c r="Y51" s="58" t="n">
        <f aca="false">MOPSDADS!$F46</f>
        <v>0</v>
      </c>
      <c r="Z51" s="58"/>
      <c r="AA51" s="58" t="n">
        <f aca="false">PFPowerSupply!$F46</f>
        <v>0</v>
      </c>
      <c r="AB51" s="58" t="n">
        <f aca="false">PFPotlatch!$F46</f>
        <v>0</v>
      </c>
      <c r="AC51" s="58" t="n">
        <f aca="false">PFDepr!$F46</f>
        <v>0</v>
      </c>
      <c r="AD51" s="58" t="n">
        <f aca="false">PFHydroR!$F46</f>
        <v>0</v>
      </c>
      <c r="AE51" s="58" t="n">
        <f aca="false">PFComTrade!$F46</f>
        <v>0</v>
      </c>
      <c r="AF51" s="58" t="n">
        <f aca="false">PFNezPerce!$F46</f>
        <v>0</v>
      </c>
      <c r="AG51" s="58" t="n">
        <f aca="false">PFLaborBen!$F46</f>
        <v>0</v>
      </c>
      <c r="AH51" s="58" t="n">
        <f aca="false">PFRev!$F46</f>
        <v>0</v>
      </c>
      <c r="AI51" s="58" t="n">
        <f aca="false">PFMisc!$F46</f>
        <v>0</v>
      </c>
      <c r="AJ51" s="58" t="n">
        <f aca="false">PFMOPS!$F46</f>
        <v>0</v>
      </c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9"/>
      <c r="AY51" s="60" t="s">
        <v>205</v>
      </c>
      <c r="BA51" s="94" t="n">
        <v>-1949</v>
      </c>
      <c r="BB51" s="2"/>
    </row>
    <row r="52" s="57" customFormat="true" ht="12.75" hidden="false" customHeight="false" outlineLevel="0" collapsed="false">
      <c r="A52" s="51" t="n">
        <v>28</v>
      </c>
      <c r="B52" s="57" t="s">
        <v>206</v>
      </c>
      <c r="E52" s="62" t="n">
        <f aca="false">ResultSumEl!F47</f>
        <v>0</v>
      </c>
      <c r="F52" s="62" t="n">
        <f aca="false">DFITWaEl!$F47</f>
        <v>0</v>
      </c>
      <c r="G52" s="62" t="n">
        <f aca="false">BldGain!$F47</f>
        <v>0</v>
      </c>
      <c r="H52" s="62" t="n">
        <f aca="false">ColstripAFUDC!$F47</f>
        <v>0</v>
      </c>
      <c r="I52" s="62" t="n">
        <f aca="false">ColstripCommon!$F47</f>
        <v>0</v>
      </c>
      <c r="J52" s="62" t="n">
        <f aca="false">KFSumm!$F47</f>
        <v>0</v>
      </c>
      <c r="K52" s="62" t="n">
        <f aca="false">Clearwater!$F47</f>
        <v>0</v>
      </c>
      <c r="L52" s="62" t="n">
        <f aca="false">WznDSM!$F47</f>
        <v>0</v>
      </c>
      <c r="M52" s="62" t="n">
        <f aca="false">CustAdv!$F47</f>
        <v>0</v>
      </c>
      <c r="N52" s="62" t="n">
        <v>5411</v>
      </c>
      <c r="O52" s="62" t="n">
        <f aca="false">SUM(E52:N52)</f>
        <v>5411</v>
      </c>
      <c r="P52" s="62" t="n">
        <f aca="false">BandO!$F47</f>
        <v>0</v>
      </c>
      <c r="Q52" s="62" t="n">
        <f aca="false">PropTax!$F47</f>
        <v>0</v>
      </c>
      <c r="R52" s="62" t="n">
        <f aca="false">UncollExp!$F47</f>
        <v>0</v>
      </c>
      <c r="S52" s="62" t="n">
        <f aca="false">RegExp!$F47</f>
        <v>0</v>
      </c>
      <c r="T52" s="62" t="n">
        <f aca="false">InjDam!$F47</f>
        <v>0</v>
      </c>
      <c r="U52" s="62" t="n">
        <f aca="false">FIT!$F47</f>
        <v>0</v>
      </c>
      <c r="V52" s="62" t="n">
        <f aca="false">DebtInt!$F47</f>
        <v>0</v>
      </c>
      <c r="W52" s="62" t="n">
        <f aca="false">ElimAR!$F47</f>
        <v>0</v>
      </c>
      <c r="X52" s="62" t="n">
        <f aca="false">SubSpace!$F47</f>
        <v>0</v>
      </c>
      <c r="Y52" s="62" t="n">
        <f aca="false">MOPSDADS!$F47</f>
        <v>0</v>
      </c>
      <c r="Z52" s="62" t="n">
        <f aca="false">SUM(O52:Y52)</f>
        <v>5411</v>
      </c>
      <c r="AA52" s="62" t="n">
        <f aca="false">PFPowerSupply!$F47</f>
        <v>0</v>
      </c>
      <c r="AB52" s="62" t="n">
        <f aca="false">PFPotlatch!$F47</f>
        <v>0</v>
      </c>
      <c r="AC52" s="62" t="n">
        <f aca="false">PFDepr!$F47</f>
        <v>0</v>
      </c>
      <c r="AD52" s="62" t="n">
        <f aca="false">PFHydroR!$F47</f>
        <v>0</v>
      </c>
      <c r="AE52" s="62" t="n">
        <f aca="false">PFComTrade!$F47</f>
        <v>0</v>
      </c>
      <c r="AF52" s="62" t="n">
        <f aca="false">PFNezPerce!$F47</f>
        <v>0</v>
      </c>
      <c r="AG52" s="62" t="n">
        <f aca="false">PFLaborBen!$F47</f>
        <v>0</v>
      </c>
      <c r="AH52" s="62" t="n">
        <f aca="false">PFRev!$F47</f>
        <v>0</v>
      </c>
      <c r="AI52" s="62" t="n">
        <f aca="false">PFMisc!$F47</f>
        <v>0</v>
      </c>
      <c r="AJ52" s="62" t="n">
        <f aca="false">PFMOPS!$F47</f>
        <v>0</v>
      </c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 t="n">
        <f aca="false">SUM(Z52:AT52)</f>
        <v>5411</v>
      </c>
      <c r="AV52" s="63"/>
      <c r="AY52" s="60" t="s">
        <v>207</v>
      </c>
      <c r="BA52" s="95" t="n">
        <f aca="false">BA49+BA50+BA51</f>
        <v>39824</v>
      </c>
      <c r="BB52" s="52"/>
      <c r="BC52" s="2"/>
      <c r="BD52" s="2"/>
      <c r="BE52" s="2"/>
      <c r="BF52" s="2"/>
    </row>
    <row r="53" customFormat="false" ht="12.75" hidden="false" customHeight="false" outlineLevel="0" collapsed="false">
      <c r="AY53" s="57"/>
      <c r="AZ53" s="57"/>
      <c r="BA53" s="94"/>
      <c r="BC53" s="52"/>
      <c r="BD53" s="52"/>
      <c r="BE53" s="52"/>
      <c r="BF53" s="52"/>
    </row>
    <row r="54" s="52" customFormat="true" ht="13.5" hidden="false" customHeight="false" outlineLevel="0" collapsed="false">
      <c r="A54" s="51" t="n">
        <v>29</v>
      </c>
      <c r="B54" s="52" t="s">
        <v>208</v>
      </c>
      <c r="E54" s="96" t="n">
        <f aca="false">E45-SUM(E48:E52)</f>
        <v>61733</v>
      </c>
      <c r="F54" s="96" t="n">
        <f aca="false">F45-SUM(F48:F52)</f>
        <v>0</v>
      </c>
      <c r="G54" s="96" t="n">
        <f aca="false">G45-SUM(G48:G52)</f>
        <v>0</v>
      </c>
      <c r="H54" s="96" t="n">
        <f aca="false">H45-SUM(H48:H52)</f>
        <v>208</v>
      </c>
      <c r="I54" s="96" t="n">
        <f aca="false">I45-SUM(I48:I52)</f>
        <v>0</v>
      </c>
      <c r="J54" s="96" t="n">
        <f aca="false">J45-SUM(J48:J52)</f>
        <v>108</v>
      </c>
      <c r="K54" s="96" t="n">
        <f aca="false">K45-SUM(K48:K52)</f>
        <v>0</v>
      </c>
      <c r="L54" s="96" t="n">
        <f aca="false">L45-SUM(L48:L52)</f>
        <v>0</v>
      </c>
      <c r="M54" s="96" t="n">
        <f aca="false">M45-SUM(M48:M52)</f>
        <v>0</v>
      </c>
      <c r="N54" s="96" t="n">
        <f aca="false">N45-SUM(N48:N52)</f>
        <v>-3334</v>
      </c>
      <c r="O54" s="96" t="n">
        <f aca="false">O45-SUM(O48:O52)</f>
        <v>58715</v>
      </c>
      <c r="P54" s="96" t="n">
        <f aca="false">P45-SUM(P48:P52)</f>
        <v>-38</v>
      </c>
      <c r="Q54" s="96" t="n">
        <f aca="false">Q45-SUM(Q48:Q52)</f>
        <v>83</v>
      </c>
      <c r="R54" s="96" t="n">
        <f aca="false">R45-SUM(R48:R52)</f>
        <v>-21</v>
      </c>
      <c r="S54" s="96" t="n">
        <f aca="false">S45-SUM(S48:S52)</f>
        <v>-80</v>
      </c>
      <c r="T54" s="96" t="n">
        <f aca="false">T45-SUM(T48:T52)</f>
        <v>-1514</v>
      </c>
      <c r="U54" s="96" t="n">
        <f aca="false">U45-SUM(U48:U52)</f>
        <v>-3230</v>
      </c>
      <c r="V54" s="96" t="n">
        <f aca="false">V45-SUM(V48:V52)</f>
        <v>-2492</v>
      </c>
      <c r="W54" s="96" t="n">
        <f aca="false">W45-SUM(W48:W52)</f>
        <v>973</v>
      </c>
      <c r="X54" s="96" t="n">
        <f aca="false">X45-SUM(X48:X52)</f>
        <v>16</v>
      </c>
      <c r="Y54" s="96" t="n">
        <f aca="false">Y45-SUM(Y48:Y52)</f>
        <v>0</v>
      </c>
      <c r="Z54" s="96" t="n">
        <f aca="false">Z45-SUM(Z48:Z52)</f>
        <v>52412</v>
      </c>
      <c r="AA54" s="96" t="n">
        <f aca="false">AA45-SUM(AA48:AA52)</f>
        <v>-322</v>
      </c>
      <c r="AB54" s="96" t="n">
        <f aca="false">AB45-SUM(AB48:AB52)</f>
        <v>683</v>
      </c>
      <c r="AC54" s="96" t="n">
        <f aca="false">AC45-SUM(AC48:AC52)</f>
        <v>-680</v>
      </c>
      <c r="AD54" s="96" t="n">
        <f aca="false">AD45-SUM(AD48:AD52)</f>
        <v>-954</v>
      </c>
      <c r="AE54" s="96" t="n">
        <f aca="false">AE45-SUM(AE48:AE52)</f>
        <v>380</v>
      </c>
      <c r="AF54" s="96" t="n">
        <f aca="false">AF45-SUM(AF48:AF52)</f>
        <v>-380</v>
      </c>
      <c r="AG54" s="96" t="n">
        <f aca="false">AG45-SUM(AG48:AG52)</f>
        <v>-386</v>
      </c>
      <c r="AH54" s="96" t="n">
        <f aca="false">AH45-SUM(AH48:AH52)</f>
        <v>1555</v>
      </c>
      <c r="AI54" s="96" t="n">
        <f aca="false">AI45-SUM(AI48:AI52)</f>
        <v>679</v>
      </c>
      <c r="AJ54" s="96" t="n">
        <f aca="false">AJ45-SUM(AJ48:AJ52)</f>
        <v>-92</v>
      </c>
      <c r="AK54" s="96" t="n">
        <f aca="false">AK45-SUM(AK48:AK52)</f>
        <v>-3646</v>
      </c>
      <c r="AL54" s="96" t="n">
        <f aca="false">AL45-SUM(AL48:AL52)</f>
        <v>1488</v>
      </c>
      <c r="AM54" s="96" t="n">
        <f aca="false">AM45-SUM(AM48:AM52)</f>
        <v>1331</v>
      </c>
      <c r="AN54" s="96" t="n">
        <f aca="false">AN45-SUM(AN48:AN52)</f>
        <v>443</v>
      </c>
      <c r="AO54" s="96" t="n">
        <f aca="false">AO45-SUM(AO48:AO52)</f>
        <v>0</v>
      </c>
      <c r="AP54" s="96" t="n">
        <f aca="false">AP45-SUM(AP48:AP52)</f>
        <v>202</v>
      </c>
      <c r="AQ54" s="96" t="n">
        <f aca="false">AQ45-SUM(AQ48:AQ52)</f>
        <v>53</v>
      </c>
      <c r="AR54" s="96" t="n">
        <f aca="false">AR45-SUM(AR48:AR52)</f>
        <v>0</v>
      </c>
      <c r="AS54" s="96" t="n">
        <f aca="false">AS45-SUM(AS48:AS52)</f>
        <v>-663</v>
      </c>
      <c r="AT54" s="96" t="n">
        <f aca="false">AT45-SUM(AT48:AT52)</f>
        <v>0</v>
      </c>
      <c r="AU54" s="96" t="n">
        <f aca="false">SUM(Z54:AT54)</f>
        <v>52103</v>
      </c>
      <c r="AV54" s="97"/>
      <c r="AY54" s="92" t="s">
        <v>209</v>
      </c>
      <c r="AZ54" s="57"/>
      <c r="BA54" s="94"/>
      <c r="BB54" s="2"/>
      <c r="BC54" s="2"/>
      <c r="BD54" s="2"/>
      <c r="BE54" s="2"/>
      <c r="BF54" s="2"/>
    </row>
    <row r="55" customFormat="false" ht="12.75" hidden="false" customHeight="false" outlineLevel="0" collapsed="false">
      <c r="AY55" s="60" t="s">
        <v>198</v>
      </c>
      <c r="AZ55" s="57"/>
      <c r="BA55" s="67" t="n">
        <v>90176</v>
      </c>
    </row>
    <row r="56" customFormat="false" ht="12" hidden="false" customHeight="false" outlineLevel="0" collapsed="false">
      <c r="B56" s="2" t="s">
        <v>210</v>
      </c>
      <c r="AY56" s="60" t="s">
        <v>200</v>
      </c>
      <c r="AZ56" s="57"/>
      <c r="BA56" s="93" t="n">
        <v>-33506</v>
      </c>
      <c r="BB56" s="52"/>
    </row>
    <row r="57" customFormat="false" ht="12" hidden="false" customHeight="false" outlineLevel="0" collapsed="false">
      <c r="B57" s="2" t="s">
        <v>211</v>
      </c>
      <c r="AY57" s="60" t="s">
        <v>202</v>
      </c>
      <c r="AZ57" s="57"/>
      <c r="BA57" s="94" t="n">
        <f aca="false">BA55+BA56</f>
        <v>56670</v>
      </c>
      <c r="BB57" s="57"/>
      <c r="BC57" s="52"/>
      <c r="BD57" s="52"/>
      <c r="BE57" s="52"/>
      <c r="BF57" s="52"/>
    </row>
    <row r="58" s="52" customFormat="true" ht="12" hidden="false" customHeight="false" outlineLevel="0" collapsed="false">
      <c r="A58" s="51" t="n">
        <v>30</v>
      </c>
      <c r="C58" s="52" t="s">
        <v>212</v>
      </c>
      <c r="E58" s="53" t="n">
        <f aca="false">ResultSumEl!F53</f>
        <v>3318</v>
      </c>
      <c r="F58" s="53" t="n">
        <f aca="false">DFITWaEl!$F53</f>
        <v>0</v>
      </c>
      <c r="G58" s="53" t="n">
        <f aca="false">BldGain!$F53</f>
        <v>0</v>
      </c>
      <c r="H58" s="53" t="n">
        <f aca="false">ColstripAFUDC!$F53</f>
        <v>0</v>
      </c>
      <c r="I58" s="53" t="n">
        <f aca="false">ColstripCommon!$F53</f>
        <v>0</v>
      </c>
      <c r="J58" s="53" t="n">
        <f aca="false">KFSumm!$F53</f>
        <v>0</v>
      </c>
      <c r="K58" s="53" t="n">
        <f aca="false">Clearwater!$F53</f>
        <v>0</v>
      </c>
      <c r="L58" s="53" t="n">
        <f aca="false">WznDSM!$F53</f>
        <v>0</v>
      </c>
      <c r="M58" s="53" t="n">
        <f aca="false">CustAdv!$F53</f>
        <v>0</v>
      </c>
      <c r="N58" s="53" t="n">
        <f aca="false">SettleEx!$F53</f>
        <v>0</v>
      </c>
      <c r="O58" s="53" t="n">
        <f aca="false">SUM(E58:N58)</f>
        <v>3318</v>
      </c>
      <c r="P58" s="53" t="n">
        <f aca="false">BandO!$F53</f>
        <v>0</v>
      </c>
      <c r="Q58" s="53" t="n">
        <f aca="false">PropTax!$F53</f>
        <v>0</v>
      </c>
      <c r="R58" s="53" t="n">
        <f aca="false">UncollExp!$F53</f>
        <v>0</v>
      </c>
      <c r="S58" s="53" t="n">
        <f aca="false">RegExp!$F53</f>
        <v>0</v>
      </c>
      <c r="T58" s="53" t="n">
        <f aca="false">InjDam!$F53</f>
        <v>0</v>
      </c>
      <c r="U58" s="53" t="n">
        <f aca="false">FIT!$F53</f>
        <v>0</v>
      </c>
      <c r="V58" s="53" t="n">
        <f aca="false">DebtInt!$F53</f>
        <v>0</v>
      </c>
      <c r="W58" s="53" t="n">
        <f aca="false">ElimAR!$F53</f>
        <v>0</v>
      </c>
      <c r="X58" s="53" t="n">
        <f aca="false">SubSpace!$F53</f>
        <v>0</v>
      </c>
      <c r="Y58" s="53" t="n">
        <f aca="false">MOPSDADS!$F53</f>
        <v>0</v>
      </c>
      <c r="Z58" s="53" t="n">
        <f aca="false">SUM(O58:Y58)</f>
        <v>3318</v>
      </c>
      <c r="AA58" s="53" t="n">
        <f aca="false">PFPowerSupply!$F53</f>
        <v>0</v>
      </c>
      <c r="AB58" s="53" t="n">
        <f aca="false">PFPotlatch!$F53</f>
        <v>0</v>
      </c>
      <c r="AC58" s="53" t="n">
        <f aca="false">PFDepr!$F53</f>
        <v>0</v>
      </c>
      <c r="AD58" s="53" t="n">
        <f aca="false">PFHydroR!$F53</f>
        <v>9387</v>
      </c>
      <c r="AE58" s="53" t="n">
        <f aca="false">PFComTrade!$F53</f>
        <v>0</v>
      </c>
      <c r="AF58" s="53" t="n">
        <f aca="false">PFNezPerce!$F53</f>
        <v>0</v>
      </c>
      <c r="AG58" s="53" t="n">
        <f aca="false">PFLaborBen!$F53</f>
        <v>0</v>
      </c>
      <c r="AH58" s="53" t="n">
        <f aca="false">PFRev!$F53</f>
        <v>0</v>
      </c>
      <c r="AI58" s="53" t="n">
        <f aca="false">PFMisc!$F53</f>
        <v>0</v>
      </c>
      <c r="AJ58" s="53" t="n">
        <f aca="false">PFMOPS!$F53</f>
        <v>351</v>
      </c>
      <c r="AK58" s="53" t="n">
        <v>0</v>
      </c>
      <c r="AL58" s="53"/>
      <c r="AM58" s="53"/>
      <c r="AN58" s="53"/>
      <c r="AO58" s="53"/>
      <c r="AP58" s="53"/>
      <c r="AQ58" s="53"/>
      <c r="AR58" s="53"/>
      <c r="AS58" s="53"/>
      <c r="AT58" s="53"/>
      <c r="AU58" s="53" t="n">
        <f aca="false">SUM(Z58:AT58)</f>
        <v>13056</v>
      </c>
      <c r="AV58" s="98"/>
      <c r="AY58" s="60" t="s">
        <v>204</v>
      </c>
      <c r="AZ58" s="2"/>
      <c r="BA58" s="94" t="n">
        <v>-14470</v>
      </c>
      <c r="BB58" s="57"/>
      <c r="BC58" s="57"/>
      <c r="BD58" s="57"/>
      <c r="BE58" s="57"/>
      <c r="BF58" s="57"/>
    </row>
    <row r="59" s="57" customFormat="true" ht="12" hidden="false" customHeight="false" outlineLevel="0" collapsed="false">
      <c r="A59" s="51" t="n">
        <v>31</v>
      </c>
      <c r="C59" s="57" t="s">
        <v>213</v>
      </c>
      <c r="E59" s="58" t="n">
        <f aca="false">ResultSumEl!F54</f>
        <v>473394</v>
      </c>
      <c r="F59" s="58" t="n">
        <f aca="false">DFITWaEl!$F54</f>
        <v>0</v>
      </c>
      <c r="G59" s="58" t="n">
        <f aca="false">BldGain!$F54</f>
        <v>0</v>
      </c>
      <c r="H59" s="58" t="n">
        <f aca="false">ColstripAFUDC!$F54</f>
        <v>-6916</v>
      </c>
      <c r="I59" s="58" t="n">
        <f aca="false">ColstripCommon!$F54</f>
        <v>746</v>
      </c>
      <c r="J59" s="58" t="n">
        <f aca="false">KFSumm!$F54</f>
        <v>-5248</v>
      </c>
      <c r="K59" s="58" t="n">
        <v>0</v>
      </c>
      <c r="L59" s="58" t="n">
        <v>21408</v>
      </c>
      <c r="M59" s="58" t="n">
        <f aca="false">CustAdv!$F54</f>
        <v>0</v>
      </c>
      <c r="N59" s="58" t="n">
        <f aca="false">SettleEx!$F54</f>
        <v>0</v>
      </c>
      <c r="O59" s="58" t="n">
        <f aca="false">SUM(E59:N59)</f>
        <v>483384</v>
      </c>
      <c r="P59" s="58" t="n">
        <f aca="false">BandO!$F54</f>
        <v>0</v>
      </c>
      <c r="Q59" s="58" t="n">
        <f aca="false">PropTax!$F54</f>
        <v>0</v>
      </c>
      <c r="R59" s="58" t="n">
        <f aca="false">UncollExp!$F54</f>
        <v>0</v>
      </c>
      <c r="S59" s="58" t="n">
        <f aca="false">RegExp!$F54</f>
        <v>0</v>
      </c>
      <c r="T59" s="58" t="n">
        <f aca="false">InjDam!$F54</f>
        <v>0</v>
      </c>
      <c r="U59" s="58" t="n">
        <f aca="false">FIT!$F54</f>
        <v>0</v>
      </c>
      <c r="V59" s="58" t="n">
        <f aca="false">DebtInt!$F54</f>
        <v>0</v>
      </c>
      <c r="W59" s="58" t="n">
        <f aca="false">ElimAR!$F54</f>
        <v>0</v>
      </c>
      <c r="X59" s="58" t="n">
        <f aca="false">SubSpace!$F54</f>
        <v>0</v>
      </c>
      <c r="Y59" s="58" t="n">
        <f aca="false">MOPSDADS!$F54</f>
        <v>0</v>
      </c>
      <c r="Z59" s="58" t="n">
        <f aca="false">SUM(O59:Y59)</f>
        <v>483384</v>
      </c>
      <c r="AA59" s="58" t="n">
        <f aca="false">PFPowerSupply!$F54</f>
        <v>0</v>
      </c>
      <c r="AB59" s="58" t="n">
        <f aca="false">PFPotlatch!$F54</f>
        <v>0</v>
      </c>
      <c r="AC59" s="58" t="n">
        <f aca="false">PFDepr!$F54</f>
        <v>0</v>
      </c>
      <c r="AD59" s="58" t="n">
        <f aca="false">PFHydroR!$F54</f>
        <v>0</v>
      </c>
      <c r="AE59" s="58" t="n">
        <f aca="false">PFComTrade!$F54</f>
        <v>0</v>
      </c>
      <c r="AF59" s="58" t="n">
        <f aca="false">PFNezPerce!$F54</f>
        <v>0</v>
      </c>
      <c r="AG59" s="58" t="n">
        <f aca="false">PFLaborBen!$F54</f>
        <v>0</v>
      </c>
      <c r="AH59" s="58" t="n">
        <f aca="false">PFRev!$F54</f>
        <v>0</v>
      </c>
      <c r="AI59" s="58" t="n">
        <f aca="false">PFMisc!$F54</f>
        <v>0</v>
      </c>
      <c r="AJ59" s="58" t="n">
        <f aca="false">PFMOPS!$F54</f>
        <v>0</v>
      </c>
      <c r="AK59" s="58" t="n">
        <v>-37583</v>
      </c>
      <c r="AL59" s="58" t="n">
        <v>-17172</v>
      </c>
      <c r="AM59" s="58"/>
      <c r="AN59" s="58"/>
      <c r="AO59" s="58"/>
      <c r="AP59" s="58"/>
      <c r="AQ59" s="58"/>
      <c r="AR59" s="58"/>
      <c r="AS59" s="58"/>
      <c r="AT59" s="58"/>
      <c r="AU59" s="58" t="n">
        <f aca="false">SUM(Z59:AT59)</f>
        <v>428629</v>
      </c>
      <c r="AV59" s="59"/>
      <c r="AY59" s="60" t="s">
        <v>205</v>
      </c>
      <c r="AZ59" s="52"/>
      <c r="BA59" s="94" t="n">
        <v>-1841</v>
      </c>
    </row>
    <row r="60" s="57" customFormat="true" ht="12.75" hidden="false" customHeight="false" outlineLevel="0" collapsed="false">
      <c r="A60" s="51" t="n">
        <v>32</v>
      </c>
      <c r="C60" s="57" t="s">
        <v>214</v>
      </c>
      <c r="E60" s="58" t="n">
        <f aca="false">ResultSumEl!F55</f>
        <v>176604</v>
      </c>
      <c r="F60" s="58" t="n">
        <f aca="false">DFITWaEl!$F55</f>
        <v>0</v>
      </c>
      <c r="G60" s="58" t="n">
        <f aca="false">BldGain!$F55</f>
        <v>0</v>
      </c>
      <c r="H60" s="58" t="n">
        <f aca="false">ColstripAFUDC!$F55</f>
        <v>0</v>
      </c>
      <c r="I60" s="58" t="n">
        <f aca="false">ColstripCommon!$F55</f>
        <v>0</v>
      </c>
      <c r="J60" s="58" t="n">
        <f aca="false">KFSumm!$F55</f>
        <v>0</v>
      </c>
      <c r="K60" s="58" t="n">
        <f aca="false">Clearwater!$F55</f>
        <v>0</v>
      </c>
      <c r="L60" s="58" t="n">
        <f aca="false">WznDSM!$F55</f>
        <v>0</v>
      </c>
      <c r="M60" s="58" t="n">
        <f aca="false">CustAdv!$F55</f>
        <v>0</v>
      </c>
      <c r="N60" s="58" t="n">
        <f aca="false">SettleEx!$F55</f>
        <v>0</v>
      </c>
      <c r="O60" s="58" t="n">
        <f aca="false">SUM(E60:N60)</f>
        <v>176604</v>
      </c>
      <c r="P60" s="58" t="n">
        <f aca="false">BandO!$F55</f>
        <v>0</v>
      </c>
      <c r="Q60" s="58" t="n">
        <f aca="false">PropTax!$F55</f>
        <v>0</v>
      </c>
      <c r="R60" s="58" t="n">
        <f aca="false">UncollExp!$F55</f>
        <v>0</v>
      </c>
      <c r="S60" s="58" t="n">
        <f aca="false">RegExp!$F55</f>
        <v>0</v>
      </c>
      <c r="T60" s="58" t="n">
        <f aca="false">InjDam!$F55</f>
        <v>0</v>
      </c>
      <c r="U60" s="58" t="n">
        <f aca="false">FIT!$F55</f>
        <v>0</v>
      </c>
      <c r="V60" s="58" t="n">
        <f aca="false">DebtInt!$F55</f>
        <v>0</v>
      </c>
      <c r="W60" s="58" t="n">
        <f aca="false">ElimAR!$F55</f>
        <v>0</v>
      </c>
      <c r="X60" s="58" t="n">
        <f aca="false">SubSpace!$F55</f>
        <v>0</v>
      </c>
      <c r="Y60" s="58" t="n">
        <f aca="false">MOPSDADS!$F55</f>
        <v>0</v>
      </c>
      <c r="Z60" s="58" t="n">
        <f aca="false">SUM(O60:Y60)</f>
        <v>176604</v>
      </c>
      <c r="AA60" s="58" t="n">
        <f aca="false">PFPowerSupply!$F55</f>
        <v>0</v>
      </c>
      <c r="AB60" s="58" t="n">
        <f aca="false">PFPotlatch!$F55</f>
        <v>0</v>
      </c>
      <c r="AC60" s="58" t="n">
        <f aca="false">PFDepr!$F55</f>
        <v>0</v>
      </c>
      <c r="AD60" s="58" t="n">
        <f aca="false">PFHydroR!$F55</f>
        <v>0</v>
      </c>
      <c r="AE60" s="58" t="n">
        <f aca="false">PFComTrade!$F55</f>
        <v>0</v>
      </c>
      <c r="AF60" s="58" t="n">
        <f aca="false">PFNezPerce!$F55</f>
        <v>0</v>
      </c>
      <c r="AG60" s="58" t="n">
        <f aca="false">PFLaborBen!$F55</f>
        <v>0</v>
      </c>
      <c r="AH60" s="58" t="n">
        <f aca="false">PFRev!$F55</f>
        <v>0</v>
      </c>
      <c r="AI60" s="58" t="n">
        <f aca="false">PFMisc!$F55</f>
        <v>0</v>
      </c>
      <c r="AJ60" s="58" t="n">
        <f aca="false">PFMOPS!$F55</f>
        <v>0</v>
      </c>
      <c r="AK60" s="58" t="n">
        <v>-310</v>
      </c>
      <c r="AL60" s="58"/>
      <c r="AM60" s="58"/>
      <c r="AN60" s="58"/>
      <c r="AO60" s="58"/>
      <c r="AP60" s="58"/>
      <c r="AQ60" s="58"/>
      <c r="AR60" s="58"/>
      <c r="AS60" s="58"/>
      <c r="AT60" s="58"/>
      <c r="AU60" s="58" t="n">
        <f aca="false">SUM(Z60:AT60)</f>
        <v>176294</v>
      </c>
      <c r="AV60" s="59"/>
      <c r="AY60" s="60" t="s">
        <v>207</v>
      </c>
      <c r="AZ60" s="2"/>
      <c r="BA60" s="95" t="n">
        <f aca="false">BA57+BA58+BA59</f>
        <v>40359</v>
      </c>
    </row>
    <row r="61" s="57" customFormat="true" ht="12.75" hidden="false" customHeight="false" outlineLevel="0" collapsed="false">
      <c r="A61" s="51" t="n">
        <v>33</v>
      </c>
      <c r="C61" s="57" t="s">
        <v>174</v>
      </c>
      <c r="E61" s="58" t="n">
        <f aca="false">ResultSumEl!F56</f>
        <v>364352</v>
      </c>
      <c r="F61" s="58" t="n">
        <f aca="false">DFITWaEl!$F56</f>
        <v>0</v>
      </c>
      <c r="G61" s="58" t="n">
        <f aca="false">BldGain!$F56</f>
        <v>0</v>
      </c>
      <c r="H61" s="58" t="n">
        <f aca="false">ColstripAFUDC!$F56</f>
        <v>0</v>
      </c>
      <c r="I61" s="58" t="n">
        <f aca="false">ColstripCommon!$F56</f>
        <v>0</v>
      </c>
      <c r="J61" s="58" t="n">
        <f aca="false">KFSumm!$F56</f>
        <v>0</v>
      </c>
      <c r="K61" s="58" t="n">
        <f aca="false">Clearwater!$F56</f>
        <v>0</v>
      </c>
      <c r="L61" s="58" t="n">
        <f aca="false">WznDSM!$F56</f>
        <v>0</v>
      </c>
      <c r="M61" s="58" t="n">
        <f aca="false">CustAdv!$F56</f>
        <v>-1361</v>
      </c>
      <c r="N61" s="58" t="n">
        <f aca="false">SettleEx!$F56</f>
        <v>0</v>
      </c>
      <c r="O61" s="58" t="n">
        <f aca="false">SUM(E61:N61)</f>
        <v>362991</v>
      </c>
      <c r="P61" s="58" t="n">
        <f aca="false">BandO!$F56</f>
        <v>0</v>
      </c>
      <c r="Q61" s="58" t="n">
        <f aca="false">PropTax!$F56</f>
        <v>0</v>
      </c>
      <c r="R61" s="58" t="n">
        <f aca="false">UncollExp!$F56</f>
        <v>0</v>
      </c>
      <c r="S61" s="58" t="n">
        <f aca="false">RegExp!$F56</f>
        <v>0</v>
      </c>
      <c r="T61" s="58" t="n">
        <f aca="false">InjDam!$F56</f>
        <v>0</v>
      </c>
      <c r="U61" s="58" t="n">
        <f aca="false">FIT!$F56</f>
        <v>0</v>
      </c>
      <c r="V61" s="58" t="n">
        <f aca="false">DebtInt!$F56</f>
        <v>0</v>
      </c>
      <c r="W61" s="58" t="n">
        <f aca="false">ElimAR!$F56</f>
        <v>0</v>
      </c>
      <c r="X61" s="58" t="n">
        <f aca="false">SubSpace!$F56</f>
        <v>0</v>
      </c>
      <c r="Y61" s="58" t="n">
        <f aca="false">MOPSDADS!$F56</f>
        <v>0</v>
      </c>
      <c r="Z61" s="58" t="n">
        <f aca="false">SUM(O61:Y61)</f>
        <v>362991</v>
      </c>
      <c r="AA61" s="58" t="n">
        <f aca="false">PFPowerSupply!$F56</f>
        <v>0</v>
      </c>
      <c r="AB61" s="58" t="n">
        <f aca="false">PFPotlatch!$F56</f>
        <v>0</v>
      </c>
      <c r="AC61" s="58" t="n">
        <f aca="false">PFDepr!$F56</f>
        <v>0</v>
      </c>
      <c r="AD61" s="58" t="n">
        <f aca="false">PFHydroR!$F56</f>
        <v>0</v>
      </c>
      <c r="AE61" s="58" t="n">
        <f aca="false">PFComTrade!$F56</f>
        <v>0</v>
      </c>
      <c r="AF61" s="58" t="n">
        <f aca="false">PFNezPerce!$F56</f>
        <v>0</v>
      </c>
      <c r="AG61" s="58" t="n">
        <f aca="false">PFLaborBen!$F56</f>
        <v>0</v>
      </c>
      <c r="AH61" s="58" t="n">
        <f aca="false">PFRev!$F56</f>
        <v>0</v>
      </c>
      <c r="AI61" s="58" t="n">
        <f aca="false">PFMisc!$F56</f>
        <v>0</v>
      </c>
      <c r="AJ61" s="58" t="n">
        <f aca="false">PFMOPS!$F56</f>
        <v>0</v>
      </c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 t="n">
        <f aca="false">SUM(Z61:AT61)</f>
        <v>362991</v>
      </c>
      <c r="AV61" s="59"/>
      <c r="AY61" s="2"/>
      <c r="AZ61" s="2"/>
      <c r="BA61" s="2"/>
    </row>
    <row r="62" s="57" customFormat="true" ht="12" hidden="false" customHeight="false" outlineLevel="0" collapsed="false">
      <c r="A62" s="51" t="n">
        <v>34</v>
      </c>
      <c r="C62" s="57" t="s">
        <v>215</v>
      </c>
      <c r="E62" s="62" t="n">
        <f aca="false">ResultSumEl!F57</f>
        <v>54525</v>
      </c>
      <c r="F62" s="62" t="n">
        <f aca="false">DFITWaEl!$F57</f>
        <v>0</v>
      </c>
      <c r="G62" s="62" t="n">
        <f aca="false">BldGain!$F57</f>
        <v>0</v>
      </c>
      <c r="H62" s="62" t="n">
        <f aca="false">ColstripAFUDC!$F57</f>
        <v>0</v>
      </c>
      <c r="I62" s="62" t="n">
        <f aca="false">ColstripCommon!$F57</f>
        <v>0</v>
      </c>
      <c r="J62" s="62" t="n">
        <f aca="false">KFSumm!$F57</f>
        <v>0</v>
      </c>
      <c r="K62" s="62" t="n">
        <f aca="false">Clearwater!$F57</f>
        <v>0</v>
      </c>
      <c r="L62" s="62" t="n">
        <f aca="false">WznDSM!$F57</f>
        <v>0</v>
      </c>
      <c r="M62" s="62" t="n">
        <f aca="false">CustAdv!$F57</f>
        <v>0</v>
      </c>
      <c r="N62" s="62" t="n">
        <f aca="false">SettleEx!$F57</f>
        <v>0</v>
      </c>
      <c r="O62" s="62" t="n">
        <f aca="false">SUM(E62:N62)</f>
        <v>54525</v>
      </c>
      <c r="P62" s="62" t="n">
        <f aca="false">BandO!$F57</f>
        <v>0</v>
      </c>
      <c r="Q62" s="62" t="n">
        <f aca="false">PropTax!$F57</f>
        <v>0</v>
      </c>
      <c r="R62" s="62" t="n">
        <f aca="false">UncollExp!$F57</f>
        <v>0</v>
      </c>
      <c r="S62" s="62" t="n">
        <f aca="false">RegExp!$F57</f>
        <v>0</v>
      </c>
      <c r="T62" s="62" t="n">
        <f aca="false">InjDam!$F57</f>
        <v>0</v>
      </c>
      <c r="U62" s="62" t="n">
        <f aca="false">FIT!$F57</f>
        <v>0</v>
      </c>
      <c r="V62" s="62" t="n">
        <f aca="false">DebtInt!$F57</f>
        <v>0</v>
      </c>
      <c r="W62" s="62" t="n">
        <f aca="false">ElimAR!$F57</f>
        <v>0</v>
      </c>
      <c r="X62" s="62" t="n">
        <f aca="false">SubSpace!$F57</f>
        <v>0</v>
      </c>
      <c r="Y62" s="62" t="n">
        <f aca="false">MOPSDADS!$F57</f>
        <v>0</v>
      </c>
      <c r="Z62" s="62" t="n">
        <f aca="false">SUM(O62:Y62)</f>
        <v>54525</v>
      </c>
      <c r="AA62" s="62" t="n">
        <f aca="false">PFPowerSupply!$F57</f>
        <v>0</v>
      </c>
      <c r="AB62" s="62" t="n">
        <f aca="false">PFPotlatch!$F57</f>
        <v>0</v>
      </c>
      <c r="AC62" s="62" t="n">
        <f aca="false">PFDepr!$F57</f>
        <v>0</v>
      </c>
      <c r="AD62" s="62" t="n">
        <f aca="false">PFHydroR!$F57</f>
        <v>0</v>
      </c>
      <c r="AE62" s="62" t="n">
        <f aca="false">PFComTrade!$F57</f>
        <v>0</v>
      </c>
      <c r="AF62" s="62" t="n">
        <f aca="false">PFNezPerce!$F57</f>
        <v>0</v>
      </c>
      <c r="AG62" s="62" t="n">
        <f aca="false">PFLaborBen!$F57</f>
        <v>0</v>
      </c>
      <c r="AH62" s="62" t="n">
        <f aca="false">PFRev!$F57</f>
        <v>0</v>
      </c>
      <c r="AI62" s="62" t="n">
        <f aca="false">PFMisc!$F57</f>
        <v>0</v>
      </c>
      <c r="AJ62" s="62" t="n">
        <f aca="false">PFMOPS!$F57</f>
        <v>0</v>
      </c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 t="n">
        <f aca="false">SUM(Z62:AT62)</f>
        <v>54525</v>
      </c>
      <c r="AV62" s="63"/>
      <c r="AY62" s="60" t="s">
        <v>216</v>
      </c>
      <c r="AZ62" s="2"/>
      <c r="BA62" s="67" t="n">
        <f aca="false">ROUND((BA52+BA60)/2,0)</f>
        <v>40092</v>
      </c>
    </row>
    <row r="63" s="57" customFormat="true" ht="12" hidden="false" customHeight="false" outlineLevel="0" collapsed="false">
      <c r="A63" s="51" t="n">
        <v>35</v>
      </c>
      <c r="D63" s="57" t="s">
        <v>217</v>
      </c>
      <c r="E63" s="57" t="n">
        <f aca="false">SUM(E58:E62)</f>
        <v>1072193</v>
      </c>
      <c r="F63" s="57" t="n">
        <f aca="false">SUM(F58:F62)</f>
        <v>0</v>
      </c>
      <c r="G63" s="57" t="n">
        <f aca="false">SUM(G58:G62)</f>
        <v>0</v>
      </c>
      <c r="H63" s="57" t="n">
        <f aca="false">SUM(H58:H62)</f>
        <v>-6916</v>
      </c>
      <c r="I63" s="57" t="n">
        <f aca="false">SUM(I58:I62)</f>
        <v>746</v>
      </c>
      <c r="J63" s="57" t="n">
        <f aca="false">SUM(J58:J62)</f>
        <v>-5248</v>
      </c>
      <c r="K63" s="57" t="n">
        <f aca="false">SUM(K58:K62)</f>
        <v>0</v>
      </c>
      <c r="L63" s="57" t="n">
        <f aca="false">SUM(L58:L62)</f>
        <v>21408</v>
      </c>
      <c r="M63" s="57" t="n">
        <f aca="false">SUM(M58:M62)</f>
        <v>-1361</v>
      </c>
      <c r="N63" s="57" t="n">
        <f aca="false">SUM(N58:N62)</f>
        <v>0</v>
      </c>
      <c r="O63" s="57" t="n">
        <f aca="false">SUM(O58:O62)</f>
        <v>1080822</v>
      </c>
      <c r="P63" s="57" t="n">
        <f aca="false">SUM(P58:P62)</f>
        <v>0</v>
      </c>
      <c r="Q63" s="57" t="n">
        <f aca="false">SUM(Q58:Q62)</f>
        <v>0</v>
      </c>
      <c r="R63" s="57" t="n">
        <f aca="false">SUM(R58:R62)</f>
        <v>0</v>
      </c>
      <c r="S63" s="57" t="n">
        <f aca="false">SUM(S58:S62)</f>
        <v>0</v>
      </c>
      <c r="T63" s="57" t="n">
        <f aca="false">SUM(T58:T62)</f>
        <v>0</v>
      </c>
      <c r="U63" s="57" t="n">
        <f aca="false">SUM(U58:U62)</f>
        <v>0</v>
      </c>
      <c r="V63" s="57" t="n">
        <f aca="false">SUM(V58:V62)</f>
        <v>0</v>
      </c>
      <c r="W63" s="57" t="n">
        <f aca="false">SUM(W58:W62)</f>
        <v>0</v>
      </c>
      <c r="X63" s="57" t="n">
        <f aca="false">SUM(X58:X62)</f>
        <v>0</v>
      </c>
      <c r="Y63" s="57" t="n">
        <f aca="false">SUM(Y58:Y62)</f>
        <v>0</v>
      </c>
      <c r="Z63" s="57" t="n">
        <f aca="false">SUM(Z58:Z62)</f>
        <v>1080822</v>
      </c>
      <c r="AA63" s="57" t="n">
        <f aca="false">SUM(AA58:AA62)</f>
        <v>0</v>
      </c>
      <c r="AB63" s="57" t="n">
        <f aca="false">SUM(AB58:AB62)</f>
        <v>0</v>
      </c>
      <c r="AC63" s="57" t="n">
        <f aca="false">SUM(AC58:AC62)</f>
        <v>0</v>
      </c>
      <c r="AD63" s="57" t="n">
        <f aca="false">SUM(AD58:AD62)</f>
        <v>9387</v>
      </c>
      <c r="AE63" s="57" t="n">
        <f aca="false">SUM(AE58:AE62)</f>
        <v>0</v>
      </c>
      <c r="AF63" s="57" t="n">
        <f aca="false">SUM(AF58:AF62)</f>
        <v>0</v>
      </c>
      <c r="AG63" s="57" t="n">
        <f aca="false">SUM(AG58:AG62)</f>
        <v>0</v>
      </c>
      <c r="AH63" s="57" t="n">
        <f aca="false">SUM(AH58:AH62)</f>
        <v>0</v>
      </c>
      <c r="AI63" s="57" t="n">
        <f aca="false">SUM(AI58:AI62)</f>
        <v>0</v>
      </c>
      <c r="AJ63" s="57" t="n">
        <f aca="false">SUM(AJ58:AJ62)</f>
        <v>351</v>
      </c>
      <c r="AK63" s="57" t="n">
        <f aca="false">SUM(AK58:AK62)</f>
        <v>-37893</v>
      </c>
      <c r="AL63" s="57" t="n">
        <f aca="false">SUM(AL58:AL62)</f>
        <v>-17172</v>
      </c>
      <c r="AM63" s="57" t="n">
        <f aca="false">SUM(AM58:AM62)</f>
        <v>0</v>
      </c>
      <c r="AN63" s="57" t="n">
        <f aca="false">SUM(AN58:AN62)</f>
        <v>0</v>
      </c>
      <c r="AO63" s="57" t="n">
        <f aca="false">SUM(AO58:AO62)</f>
        <v>0</v>
      </c>
      <c r="AP63" s="57" t="n">
        <f aca="false">SUM(AP58:AP62)</f>
        <v>0</v>
      </c>
      <c r="AQ63" s="57" t="n">
        <f aca="false">SUM(AQ58:AQ62)</f>
        <v>0</v>
      </c>
      <c r="AR63" s="57" t="n">
        <f aca="false">SUM(AR58:AR62)</f>
        <v>0</v>
      </c>
      <c r="AS63" s="57" t="n">
        <f aca="false">SUM(AS58:AS62)</f>
        <v>0</v>
      </c>
      <c r="AT63" s="57" t="n">
        <f aca="false">SUM(AT58:AT62)</f>
        <v>0</v>
      </c>
      <c r="AU63" s="57" t="n">
        <f aca="false">SUM(Z63:AT63)</f>
        <v>1035495</v>
      </c>
      <c r="AV63" s="64"/>
      <c r="AY63" s="60" t="s">
        <v>218</v>
      </c>
      <c r="AZ63" s="52"/>
      <c r="BA63" s="68" t="n">
        <f aca="false">0.6699</f>
        <v>0.6699</v>
      </c>
    </row>
    <row r="64" s="57" customFormat="true" ht="18" hidden="false" customHeight="true" outlineLevel="0" collapsed="false">
      <c r="A64" s="51" t="n">
        <v>36</v>
      </c>
      <c r="B64" s="57" t="s">
        <v>219</v>
      </c>
      <c r="E64" s="58" t="n">
        <f aca="false">ResultSumEl!F59</f>
        <v>333117</v>
      </c>
      <c r="F64" s="58" t="n">
        <f aca="false">DFITWaEl!$F59</f>
        <v>0</v>
      </c>
      <c r="G64" s="58" t="n">
        <f aca="false">BldGain!$F59</f>
        <v>0</v>
      </c>
      <c r="H64" s="58" t="n">
        <f aca="false">ColstripAFUDC!$F59</f>
        <v>-3180</v>
      </c>
      <c r="I64" s="58" t="n">
        <f aca="false">ColstripCommon!$F59</f>
        <v>0</v>
      </c>
      <c r="J64" s="58" t="n">
        <f aca="false">KFSumm!$F59</f>
        <v>-2291</v>
      </c>
      <c r="K64" s="58" t="n">
        <f aca="false">Clearwater!$F59</f>
        <v>0</v>
      </c>
      <c r="L64" s="58" t="n">
        <f aca="false">WznDSM!$F59</f>
        <v>0</v>
      </c>
      <c r="M64" s="58" t="n">
        <f aca="false">CustAdv!$F59</f>
        <v>0</v>
      </c>
      <c r="N64" s="58" t="n">
        <f aca="false">SettleEx!$F59</f>
        <v>0</v>
      </c>
      <c r="O64" s="58" t="n">
        <f aca="false">SUM(E64:N64)</f>
        <v>327646</v>
      </c>
      <c r="P64" s="58" t="n">
        <f aca="false">BandO!$F59</f>
        <v>0</v>
      </c>
      <c r="Q64" s="58" t="n">
        <f aca="false">PropTax!$F59</f>
        <v>0</v>
      </c>
      <c r="R64" s="58" t="n">
        <f aca="false">UncollExp!$F59</f>
        <v>0</v>
      </c>
      <c r="S64" s="58" t="n">
        <f aca="false">RegExp!$F59</f>
        <v>0</v>
      </c>
      <c r="T64" s="58" t="n">
        <f aca="false">InjDam!$F59</f>
        <v>0</v>
      </c>
      <c r="U64" s="58" t="n">
        <f aca="false">FIT!$F59</f>
        <v>0</v>
      </c>
      <c r="V64" s="58" t="n">
        <f aca="false">DebtInt!$F59</f>
        <v>0</v>
      </c>
      <c r="W64" s="58" t="n">
        <f aca="false">ElimAR!$F59</f>
        <v>0</v>
      </c>
      <c r="X64" s="58" t="n">
        <f aca="false">SubSpace!$F59</f>
        <v>0</v>
      </c>
      <c r="Y64" s="58" t="n">
        <f aca="false">MOPSDADS!$F59</f>
        <v>0</v>
      </c>
      <c r="Z64" s="58" t="n">
        <f aca="false">SUM(O64:Y64)</f>
        <v>327646</v>
      </c>
      <c r="AA64" s="58" t="n">
        <f aca="false">PFPowerSupply!$F59</f>
        <v>0</v>
      </c>
      <c r="AB64" s="58" t="n">
        <f aca="false">PFPotlatch!$F59</f>
        <v>0</v>
      </c>
      <c r="AC64" s="58" t="n">
        <v>522</v>
      </c>
      <c r="AD64" s="58" t="n">
        <f aca="false">PFHydroR!$F59</f>
        <v>0</v>
      </c>
      <c r="AE64" s="58" t="n">
        <f aca="false">PFComTrade!$F59</f>
        <v>0</v>
      </c>
      <c r="AF64" s="58" t="n">
        <f aca="false">PFNezPerce!$F59</f>
        <v>0</v>
      </c>
      <c r="AG64" s="58" t="n">
        <f aca="false">PFLaborBen!$F59</f>
        <v>0</v>
      </c>
      <c r="AH64" s="58" t="n">
        <f aca="false">PFRev!$F59</f>
        <v>0</v>
      </c>
      <c r="AI64" s="58" t="n">
        <f aca="false">PFMisc!$F59</f>
        <v>0</v>
      </c>
      <c r="AJ64" s="58" t="n">
        <f aca="false">PFMOPS!$F59</f>
        <v>0</v>
      </c>
      <c r="AK64" s="58" t="n">
        <v>-24873</v>
      </c>
      <c r="AL64" s="58"/>
      <c r="AM64" s="58"/>
      <c r="AN64" s="58"/>
      <c r="AO64" s="58"/>
      <c r="AP64" s="58"/>
      <c r="AQ64" s="58"/>
      <c r="AR64" s="58"/>
      <c r="AS64" s="58"/>
      <c r="AT64" s="58"/>
      <c r="AU64" s="58" t="n">
        <f aca="false">SUM(Z64:AT64)</f>
        <v>303295</v>
      </c>
      <c r="AV64" s="59"/>
      <c r="AY64" s="60" t="s">
        <v>220</v>
      </c>
      <c r="BA64" s="99" t="n">
        <f aca="false">ROUND(BA62*BA63,0)</f>
        <v>26858</v>
      </c>
    </row>
    <row r="65" s="57" customFormat="true" ht="12.75" hidden="false" customHeight="false" outlineLevel="0" collapsed="false">
      <c r="A65" s="51" t="n">
        <v>37</v>
      </c>
      <c r="B65" s="57" t="s">
        <v>221</v>
      </c>
      <c r="E65" s="62" t="n">
        <f aca="false">ResultSumEl!F60</f>
        <v>2947</v>
      </c>
      <c r="F65" s="62" t="n">
        <f aca="false">DFITWaEl!$F60</f>
        <v>0</v>
      </c>
      <c r="G65" s="62" t="n">
        <f aca="false">BldGain!$F60</f>
        <v>0</v>
      </c>
      <c r="H65" s="62" t="n">
        <f aca="false">ColstripAFUDC!$F60</f>
        <v>0</v>
      </c>
      <c r="I65" s="62" t="n">
        <f aca="false">ColstripCommon!$F60</f>
        <v>0</v>
      </c>
      <c r="J65" s="62" t="n">
        <f aca="false">KFSumm!$F60</f>
        <v>0</v>
      </c>
      <c r="K65" s="62" t="n">
        <f aca="false">Clearwater!$F60</f>
        <v>0</v>
      </c>
      <c r="L65" s="62" t="n">
        <f aca="false">WznDSM!$F60</f>
        <v>0</v>
      </c>
      <c r="M65" s="62" t="n">
        <f aca="false">CustAdv!$F60</f>
        <v>0</v>
      </c>
      <c r="N65" s="62" t="n">
        <f aca="false">SettleEx!$F60</f>
        <v>0</v>
      </c>
      <c r="O65" s="62" t="n">
        <f aca="false">SUM(E65:N65)</f>
        <v>2947</v>
      </c>
      <c r="P65" s="62" t="n">
        <f aca="false">BandO!$F60</f>
        <v>0</v>
      </c>
      <c r="Q65" s="62" t="n">
        <f aca="false">PropTax!$F60</f>
        <v>0</v>
      </c>
      <c r="R65" s="62" t="n">
        <f aca="false">UncollExp!$F60</f>
        <v>0</v>
      </c>
      <c r="S65" s="62" t="n">
        <f aca="false">RegExp!$F60</f>
        <v>0</v>
      </c>
      <c r="T65" s="62" t="n">
        <f aca="false">InjDam!$F60</f>
        <v>0</v>
      </c>
      <c r="U65" s="62" t="n">
        <f aca="false">FIT!$F60</f>
        <v>0</v>
      </c>
      <c r="V65" s="62" t="n">
        <f aca="false">DebtInt!$F60</f>
        <v>0</v>
      </c>
      <c r="W65" s="62" t="n">
        <f aca="false">ElimAR!$F60</f>
        <v>0</v>
      </c>
      <c r="X65" s="62" t="n">
        <f aca="false">SubSpace!$F60</f>
        <v>0</v>
      </c>
      <c r="Y65" s="62" t="n">
        <f aca="false">MOPSDADS!$F60</f>
        <v>0</v>
      </c>
      <c r="Z65" s="62" t="n">
        <f aca="false">SUM(O65:Y65)</f>
        <v>2947</v>
      </c>
      <c r="AA65" s="62" t="n">
        <f aca="false">PFPowerSupply!$F60</f>
        <v>0</v>
      </c>
      <c r="AB65" s="62" t="n">
        <f aca="false">PFPotlatch!$F60</f>
        <v>0</v>
      </c>
      <c r="AC65" s="62" t="n">
        <f aca="false">PFDepr!$F60</f>
        <v>0</v>
      </c>
      <c r="AD65" s="62" t="n">
        <f aca="false">PFHydroR!$F60</f>
        <v>110</v>
      </c>
      <c r="AE65" s="62" t="n">
        <f aca="false">PFComTrade!$F60</f>
        <v>0</v>
      </c>
      <c r="AF65" s="62" t="n">
        <f aca="false">PFNezPerce!$F60</f>
        <v>0</v>
      </c>
      <c r="AG65" s="62" t="n">
        <f aca="false">PFLaborBen!$F60</f>
        <v>0</v>
      </c>
      <c r="AH65" s="62" t="n">
        <f aca="false">PFRev!$F60</f>
        <v>0</v>
      </c>
      <c r="AI65" s="62" t="n">
        <f aca="false">PFMisc!$F60</f>
        <v>0</v>
      </c>
      <c r="AJ65" s="62" t="n">
        <f aca="false">PFMOPS!$F60</f>
        <v>0</v>
      </c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 t="n">
        <f aca="false">SUM(Z65:AT65)</f>
        <v>3057</v>
      </c>
      <c r="AV65" s="63"/>
    </row>
    <row r="66" s="57" customFormat="true" ht="12" hidden="false" customHeight="false" outlineLevel="0" collapsed="false">
      <c r="A66" s="51" t="n">
        <v>38</v>
      </c>
      <c r="C66" s="57" t="s">
        <v>222</v>
      </c>
      <c r="E66" s="57" t="n">
        <f aca="false">SUM(E64:E65)</f>
        <v>336064</v>
      </c>
      <c r="F66" s="57" t="n">
        <f aca="false">SUM(F64:F65)</f>
        <v>0</v>
      </c>
      <c r="G66" s="57" t="n">
        <f aca="false">SUM(G64:G65)</f>
        <v>0</v>
      </c>
      <c r="H66" s="57" t="n">
        <f aca="false">SUM(H64:H65)</f>
        <v>-3180</v>
      </c>
      <c r="I66" s="57" t="n">
        <f aca="false">SUM(I64:I65)</f>
        <v>0</v>
      </c>
      <c r="J66" s="57" t="n">
        <f aca="false">SUM(J64:J65)</f>
        <v>-2291</v>
      </c>
      <c r="K66" s="57" t="n">
        <f aca="false">SUM(K64:K65)</f>
        <v>0</v>
      </c>
      <c r="L66" s="57" t="n">
        <f aca="false">SUM(L64:L65)</f>
        <v>0</v>
      </c>
      <c r="M66" s="57" t="n">
        <f aca="false">SUM(M64:M65)</f>
        <v>0</v>
      </c>
      <c r="N66" s="57" t="n">
        <f aca="false">SUM(N64:N65)</f>
        <v>0</v>
      </c>
      <c r="O66" s="57" t="n">
        <f aca="false">SUM(O64:O65)</f>
        <v>330593</v>
      </c>
      <c r="P66" s="57" t="n">
        <f aca="false">SUM(P64:P65)</f>
        <v>0</v>
      </c>
      <c r="Q66" s="57" t="n">
        <f aca="false">SUM(Q64:Q65)</f>
        <v>0</v>
      </c>
      <c r="R66" s="57" t="n">
        <f aca="false">SUM(R64:R65)</f>
        <v>0</v>
      </c>
      <c r="S66" s="57" t="n">
        <f aca="false">SUM(S64:S65)</f>
        <v>0</v>
      </c>
      <c r="T66" s="57" t="n">
        <f aca="false">SUM(T64:T65)</f>
        <v>0</v>
      </c>
      <c r="U66" s="57" t="n">
        <f aca="false">SUM(U64:U65)</f>
        <v>0</v>
      </c>
      <c r="V66" s="57" t="n">
        <f aca="false">SUM(V64:V65)</f>
        <v>0</v>
      </c>
      <c r="W66" s="57" t="n">
        <f aca="false">SUM(W64:W65)</f>
        <v>0</v>
      </c>
      <c r="X66" s="57" t="n">
        <f aca="false">SUM(X64:X65)</f>
        <v>0</v>
      </c>
      <c r="Y66" s="57" t="n">
        <f aca="false">SUM(Y64:Y65)</f>
        <v>0</v>
      </c>
      <c r="Z66" s="57" t="n">
        <f aca="false">SUM(Z64:Z65)</f>
        <v>330593</v>
      </c>
      <c r="AA66" s="57" t="n">
        <f aca="false">SUM(AA64:AA65)</f>
        <v>0</v>
      </c>
      <c r="AB66" s="57" t="n">
        <f aca="false">SUM(AB64:AB65)</f>
        <v>0</v>
      </c>
      <c r="AC66" s="57" t="n">
        <f aca="false">SUM(AC64:AC65)</f>
        <v>522</v>
      </c>
      <c r="AD66" s="57" t="n">
        <f aca="false">SUM(AD64:AD65)</f>
        <v>110</v>
      </c>
      <c r="AE66" s="57" t="n">
        <f aca="false">SUM(AE64:AE65)</f>
        <v>0</v>
      </c>
      <c r="AF66" s="57" t="n">
        <f aca="false">SUM(AF64:AF65)</f>
        <v>0</v>
      </c>
      <c r="AG66" s="57" t="n">
        <f aca="false">SUM(AG64:AG65)</f>
        <v>0</v>
      </c>
      <c r="AH66" s="57" t="n">
        <f aca="false">SUM(AH64:AH65)</f>
        <v>0</v>
      </c>
      <c r="AI66" s="57" t="n">
        <f aca="false">SUM(AI64:AI65)</f>
        <v>0</v>
      </c>
      <c r="AJ66" s="57" t="n">
        <f aca="false">SUM(AJ64:AJ65)</f>
        <v>0</v>
      </c>
      <c r="AK66" s="57" t="n">
        <f aca="false">SUM(AK64:AK65)</f>
        <v>-24873</v>
      </c>
      <c r="AL66" s="57" t="n">
        <f aca="false">SUM(AL64:AL65)</f>
        <v>0</v>
      </c>
      <c r="AM66" s="57" t="n">
        <f aca="false">SUM(AM64:AM65)</f>
        <v>0</v>
      </c>
      <c r="AN66" s="57" t="n">
        <f aca="false">SUM(AN64:AN65)</f>
        <v>0</v>
      </c>
      <c r="AO66" s="57" t="n">
        <f aca="false">SUM(AO64:AO65)</f>
        <v>0</v>
      </c>
      <c r="AP66" s="57" t="n">
        <f aca="false">SUM(AP64:AP65)</f>
        <v>0</v>
      </c>
      <c r="AQ66" s="57" t="n">
        <f aca="false">SUM(AQ64:AQ65)</f>
        <v>0</v>
      </c>
      <c r="AR66" s="57" t="n">
        <f aca="false">SUM(AR64:AR65)</f>
        <v>0</v>
      </c>
      <c r="AS66" s="57" t="n">
        <f aca="false">SUM(AS64:AS65)</f>
        <v>0</v>
      </c>
      <c r="AT66" s="57" t="n">
        <f aca="false">SUM(AT64:AT65)</f>
        <v>0</v>
      </c>
      <c r="AU66" s="57" t="n">
        <f aca="false">SUM(Z66:AT66)</f>
        <v>306352</v>
      </c>
      <c r="AV66" s="64"/>
    </row>
    <row r="67" s="57" customFormat="true" ht="12" hidden="false" customHeight="false" outlineLevel="0" collapsed="false">
      <c r="A67" s="51" t="n">
        <v>39</v>
      </c>
      <c r="B67" s="57" t="s">
        <v>223</v>
      </c>
      <c r="E67" s="58" t="n">
        <f aca="false">ResultSumEl!F62</f>
        <v>0</v>
      </c>
      <c r="F67" s="58" t="n">
        <f aca="false">DFITWaEl!$F62</f>
        <v>0</v>
      </c>
      <c r="G67" s="58" t="n">
        <v>-1538</v>
      </c>
      <c r="H67" s="58" t="n">
        <f aca="false">ColstripAFUDC!$F62</f>
        <v>0</v>
      </c>
      <c r="I67" s="58" t="n">
        <f aca="false">ColstripCommon!$F62</f>
        <v>0</v>
      </c>
      <c r="J67" s="58" t="n">
        <f aca="false">KFSumm!$F62</f>
        <v>0</v>
      </c>
      <c r="K67" s="58" t="n">
        <f aca="false">Clearwater!$F62</f>
        <v>0</v>
      </c>
      <c r="L67" s="58" t="n">
        <f aca="false">WznDSM!$F62</f>
        <v>0</v>
      </c>
      <c r="M67" s="58" t="n">
        <f aca="false">CustAdv!$F62</f>
        <v>0</v>
      </c>
      <c r="N67" s="58" t="n">
        <f aca="false">SettleEx!$F62</f>
        <v>0</v>
      </c>
      <c r="O67" s="58" t="n">
        <f aca="false">SUM(E67:N67)</f>
        <v>-1538</v>
      </c>
      <c r="P67" s="58" t="n">
        <f aca="false">BandO!$F62</f>
        <v>0</v>
      </c>
      <c r="Q67" s="58" t="n">
        <f aca="false">PropTax!$F62</f>
        <v>0</v>
      </c>
      <c r="R67" s="58" t="n">
        <f aca="false">UncollExp!$F62</f>
        <v>0</v>
      </c>
      <c r="S67" s="58" t="n">
        <f aca="false">RegExp!$F62</f>
        <v>0</v>
      </c>
      <c r="T67" s="58" t="n">
        <f aca="false">InjDam!$F62</f>
        <v>0</v>
      </c>
      <c r="U67" s="58" t="n">
        <f aca="false">FIT!$F62</f>
        <v>0</v>
      </c>
      <c r="V67" s="58" t="n">
        <f aca="false">DebtInt!$F62</f>
        <v>0</v>
      </c>
      <c r="W67" s="58" t="n">
        <f aca="false">ElimAR!$F62</f>
        <v>0</v>
      </c>
      <c r="X67" s="58" t="n">
        <f aca="false">SubSpace!$F62</f>
        <v>0</v>
      </c>
      <c r="Y67" s="58" t="n">
        <f aca="false">MOPSDADS!$F62</f>
        <v>0</v>
      </c>
      <c r="Z67" s="58" t="n">
        <f aca="false">SUM(O67:Y67)</f>
        <v>-1538</v>
      </c>
      <c r="AA67" s="58" t="n">
        <f aca="false">PFPowerSupply!$F62</f>
        <v>0</v>
      </c>
      <c r="AB67" s="58" t="n">
        <f aca="false">PFPotlatch!$F62</f>
        <v>0</v>
      </c>
      <c r="AC67" s="58" t="n">
        <f aca="false">PFDepr!$F62</f>
        <v>0</v>
      </c>
      <c r="AD67" s="58" t="n">
        <f aca="false">PFHydroR!$F62</f>
        <v>0</v>
      </c>
      <c r="AE67" s="58" t="n">
        <f aca="false">PFComTrade!$F62</f>
        <v>0</v>
      </c>
      <c r="AF67" s="58" t="n">
        <f aca="false">PFNezPerce!$F62</f>
        <v>0</v>
      </c>
      <c r="AG67" s="58" t="n">
        <f aca="false">PFLaborBen!$F62</f>
        <v>0</v>
      </c>
      <c r="AH67" s="58" t="n">
        <f aca="false">PFRev!$F62</f>
        <v>0</v>
      </c>
      <c r="AI67" s="58" t="n">
        <f aca="false">PFMisc!$F62</f>
        <v>0</v>
      </c>
      <c r="AJ67" s="58" t="n">
        <f aca="false">PFMOPS!$F62</f>
        <v>0</v>
      </c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 t="n">
        <f aca="false">SUM(Z67:AT67)</f>
        <v>-1538</v>
      </c>
      <c r="AV67" s="59"/>
    </row>
    <row r="68" s="57" customFormat="true" ht="12" hidden="false" customHeight="false" outlineLevel="0" collapsed="false">
      <c r="A68" s="51" t="n">
        <v>40</v>
      </c>
      <c r="B68" s="57" t="s">
        <v>224</v>
      </c>
      <c r="E68" s="62" t="n">
        <f aca="false">ResultSumEl!F63</f>
        <v>0</v>
      </c>
      <c r="F68" s="62" t="n">
        <f aca="false">DFITWaEl!$F63</f>
        <v>-100419</v>
      </c>
      <c r="G68" s="62" t="n">
        <v>538</v>
      </c>
      <c r="H68" s="62" t="n">
        <f aca="false">ColstripAFUDC!$F63</f>
        <v>0</v>
      </c>
      <c r="I68" s="62" t="n">
        <f aca="false">ColstripCommon!$F63</f>
        <v>0</v>
      </c>
      <c r="J68" s="62" t="n">
        <f aca="false">KFSumm!$F63</f>
        <v>1116</v>
      </c>
      <c r="K68" s="62" t="n">
        <v>0</v>
      </c>
      <c r="L68" s="62" t="n">
        <f aca="false">WznDSM!$F63</f>
        <v>0</v>
      </c>
      <c r="M68" s="62" t="n">
        <f aca="false">CustAdv!$F63</f>
        <v>0</v>
      </c>
      <c r="N68" s="62" t="n">
        <f aca="false">SettleEx!$F63</f>
        <v>0</v>
      </c>
      <c r="O68" s="62" t="n">
        <f aca="false">SUM(E68:N68)</f>
        <v>-98765</v>
      </c>
      <c r="P68" s="62" t="n">
        <f aca="false">BandO!$F63</f>
        <v>0</v>
      </c>
      <c r="Q68" s="62" t="n">
        <f aca="false">PropTax!$F63</f>
        <v>0</v>
      </c>
      <c r="R68" s="62" t="n">
        <f aca="false">UncollExp!$F63</f>
        <v>0</v>
      </c>
      <c r="S68" s="62" t="n">
        <f aca="false">RegExp!$F63</f>
        <v>0</v>
      </c>
      <c r="T68" s="62" t="n">
        <f aca="false">InjDam!$F63</f>
        <v>0</v>
      </c>
      <c r="U68" s="62" t="n">
        <f aca="false">FIT!$F63</f>
        <v>0</v>
      </c>
      <c r="V68" s="62" t="n">
        <f aca="false">DebtInt!$F63</f>
        <v>0</v>
      </c>
      <c r="W68" s="62" t="n">
        <f aca="false">ElimAR!$F63</f>
        <v>0</v>
      </c>
      <c r="X68" s="62" t="n">
        <f aca="false">SubSpace!$F63</f>
        <v>0</v>
      </c>
      <c r="Y68" s="62" t="n">
        <f aca="false">MOPSDADS!$F63</f>
        <v>0</v>
      </c>
      <c r="Z68" s="62" t="n">
        <f aca="false">SUM(O68:Y68)</f>
        <v>-98765</v>
      </c>
      <c r="AA68" s="62" t="n">
        <f aca="false">PFPowerSupply!$F63</f>
        <v>0</v>
      </c>
      <c r="AB68" s="62" t="n">
        <f aca="false">PFPotlatch!$F63</f>
        <v>0</v>
      </c>
      <c r="AC68" s="62" t="n">
        <v>365</v>
      </c>
      <c r="AD68" s="62" t="n">
        <f aca="false">PFHydroR!$F63</f>
        <v>0</v>
      </c>
      <c r="AE68" s="62" t="n">
        <f aca="false">PFComTrade!$F63</f>
        <v>0</v>
      </c>
      <c r="AF68" s="62" t="n">
        <f aca="false">PFNezPerce!$F63</f>
        <v>0</v>
      </c>
      <c r="AG68" s="62" t="n">
        <f aca="false">PFLaborBen!$F63</f>
        <v>0</v>
      </c>
      <c r="AH68" s="62" t="n">
        <f aca="false">PFRev!$F63</f>
        <v>0</v>
      </c>
      <c r="AI68" s="62" t="n">
        <f aca="false">PFMisc!$F63</f>
        <v>0</v>
      </c>
      <c r="AJ68" s="62" t="n">
        <f aca="false">PFMOPS!$F63</f>
        <v>0</v>
      </c>
      <c r="AK68" s="62" t="n">
        <v>560</v>
      </c>
      <c r="AL68" s="62" t="n">
        <v>6010</v>
      </c>
      <c r="AM68" s="62"/>
      <c r="AN68" s="62"/>
      <c r="AO68" s="62"/>
      <c r="AP68" s="62"/>
      <c r="AQ68" s="62"/>
      <c r="AR68" s="62"/>
      <c r="AS68" s="62"/>
      <c r="AT68" s="62"/>
      <c r="AU68" s="62" t="n">
        <f aca="false">SUM(Z68:AT68)</f>
        <v>-91830</v>
      </c>
      <c r="AV68" s="63"/>
      <c r="BB68" s="52"/>
    </row>
    <row r="69" s="57" customFormat="true" ht="12" hidden="false" customHeight="false" outlineLevel="0" collapsed="false">
      <c r="A69" s="51"/>
      <c r="AU69" s="57" t="n">
        <f aca="false">SUM(Z69:AT69)</f>
        <v>0</v>
      </c>
      <c r="AV69" s="64"/>
      <c r="BB69" s="2"/>
      <c r="BC69" s="52"/>
      <c r="BD69" s="52"/>
      <c r="BE69" s="52"/>
      <c r="BF69" s="52"/>
    </row>
    <row r="70" s="52" customFormat="true" ht="12.75" hidden="false" customHeight="false" outlineLevel="0" collapsed="false">
      <c r="A70" s="100" t="n">
        <v>41</v>
      </c>
      <c r="B70" s="52" t="s">
        <v>225</v>
      </c>
      <c r="E70" s="96" t="n">
        <f aca="false">E63-E66+E67+E68</f>
        <v>736129</v>
      </c>
      <c r="F70" s="96" t="n">
        <f aca="false">F63-F66+F67+F68</f>
        <v>-100419</v>
      </c>
      <c r="G70" s="96" t="n">
        <f aca="false">G63-G66+G67+G68</f>
        <v>-1000</v>
      </c>
      <c r="H70" s="96" t="n">
        <f aca="false">H63-H66+H67+H68</f>
        <v>-3736</v>
      </c>
      <c r="I70" s="96" t="n">
        <f aca="false">I63-I66+I67+I68</f>
        <v>746</v>
      </c>
      <c r="J70" s="96" t="n">
        <f aca="false">J63-J66+J67+J68</f>
        <v>-1841</v>
      </c>
      <c r="K70" s="96" t="n">
        <f aca="false">K63-K66+K67+K68</f>
        <v>0</v>
      </c>
      <c r="L70" s="96" t="n">
        <f aca="false">L63-L66+L67+L68</f>
        <v>21408</v>
      </c>
      <c r="M70" s="96" t="n">
        <f aca="false">M63-M66+M67+M68</f>
        <v>-1361</v>
      </c>
      <c r="N70" s="96" t="n">
        <f aca="false">N63-N66+N67+N68</f>
        <v>0</v>
      </c>
      <c r="O70" s="96" t="n">
        <f aca="false">O63-O66+O67+O68</f>
        <v>649926</v>
      </c>
      <c r="P70" s="96" t="n">
        <f aca="false">P63-P66+P67+P68</f>
        <v>0</v>
      </c>
      <c r="Q70" s="96" t="n">
        <f aca="false">Q63-Q66+Q67+Q68</f>
        <v>0</v>
      </c>
      <c r="R70" s="96" t="n">
        <f aca="false">R63-R66+R67+R68</f>
        <v>0</v>
      </c>
      <c r="S70" s="96" t="n">
        <f aca="false">S63-S66+S67+S68</f>
        <v>0</v>
      </c>
      <c r="T70" s="96" t="n">
        <f aca="false">T63-T66+T67+T68</f>
        <v>0</v>
      </c>
      <c r="U70" s="96" t="n">
        <f aca="false">U63-U66+U67+U68</f>
        <v>0</v>
      </c>
      <c r="V70" s="96" t="n">
        <f aca="false">V63-V66+V67+V68</f>
        <v>0</v>
      </c>
      <c r="W70" s="96" t="n">
        <f aca="false">W63-W66+W67+W68</f>
        <v>0</v>
      </c>
      <c r="X70" s="96" t="n">
        <f aca="false">X63-X66+X67+X68</f>
        <v>0</v>
      </c>
      <c r="Y70" s="96" t="n">
        <f aca="false">Y63-Y66+Y67+Y68</f>
        <v>0</v>
      </c>
      <c r="Z70" s="96" t="n">
        <f aca="false">Z63-Z66+Z67+Z68</f>
        <v>649926</v>
      </c>
      <c r="AA70" s="96" t="n">
        <f aca="false">AA63-AA66+AA67+AA68</f>
        <v>0</v>
      </c>
      <c r="AB70" s="96" t="n">
        <f aca="false">AB63-AB66+AB67+AB68</f>
        <v>0</v>
      </c>
      <c r="AC70" s="96" t="n">
        <f aca="false">AC63-AC66+AC67+AC68</f>
        <v>-157</v>
      </c>
      <c r="AD70" s="96" t="n">
        <f aca="false">AD63-AD66+AD67+AD68</f>
        <v>9277</v>
      </c>
      <c r="AE70" s="96" t="n">
        <f aca="false">AE63-AE66+AE67+AE68</f>
        <v>0</v>
      </c>
      <c r="AF70" s="96" t="n">
        <f aca="false">AF63-AF66+AF67+AF68</f>
        <v>0</v>
      </c>
      <c r="AG70" s="96" t="n">
        <f aca="false">AG63-AG66+AG67+AG68</f>
        <v>0</v>
      </c>
      <c r="AH70" s="96" t="n">
        <f aca="false">AH63-AH66+AH67+AH68</f>
        <v>0</v>
      </c>
      <c r="AI70" s="96" t="n">
        <f aca="false">AI63-AI66+AI67+AI68</f>
        <v>0</v>
      </c>
      <c r="AJ70" s="96" t="n">
        <f aca="false">AJ63-AJ66+AJ67+AJ68</f>
        <v>351</v>
      </c>
      <c r="AK70" s="96" t="n">
        <f aca="false">AK63-AK66+AK67+AK68</f>
        <v>-12460</v>
      </c>
      <c r="AL70" s="96" t="n">
        <f aca="false">AL63-AL66+AL67+AL68</f>
        <v>-11162</v>
      </c>
      <c r="AM70" s="96" t="n">
        <f aca="false">AM63-AM66+AM67+AM68</f>
        <v>0</v>
      </c>
      <c r="AN70" s="96" t="n">
        <f aca="false">AN63-AN66+AN67+AN68</f>
        <v>0</v>
      </c>
      <c r="AO70" s="96" t="n">
        <f aca="false">AO63-AO66+AO67+AO68</f>
        <v>0</v>
      </c>
      <c r="AP70" s="96" t="n">
        <f aca="false">AP63-AP66+AP67+AP68</f>
        <v>0</v>
      </c>
      <c r="AQ70" s="96" t="n">
        <f aca="false">AQ63-AQ66+AQ67+AQ68</f>
        <v>0</v>
      </c>
      <c r="AR70" s="96" t="n">
        <f aca="false">AR63-AR66+AR67+AR68</f>
        <v>0</v>
      </c>
      <c r="AS70" s="96" t="n">
        <f aca="false">AS63-AS66+AS67+AS68</f>
        <v>0</v>
      </c>
      <c r="AT70" s="96" t="n">
        <f aca="false">AT63-AT66+AT67+AT68</f>
        <v>0</v>
      </c>
      <c r="AU70" s="96" t="n">
        <f aca="false">SUM(Z70:AT70)</f>
        <v>635775</v>
      </c>
      <c r="AV70" s="97"/>
      <c r="AY70" s="57"/>
      <c r="AZ70" s="57"/>
      <c r="BA70" s="57"/>
      <c r="BB70" s="2"/>
      <c r="BC70" s="2"/>
      <c r="BD70" s="2"/>
      <c r="BE70" s="2"/>
      <c r="BF70" s="2"/>
    </row>
    <row r="71" customFormat="false" ht="18" hidden="false" customHeight="true" outlineLevel="0" collapsed="false">
      <c r="A71" s="51" t="n">
        <v>42</v>
      </c>
      <c r="B71" s="2" t="s">
        <v>226</v>
      </c>
      <c r="E71" s="101"/>
      <c r="O71" s="101" t="n">
        <f aca="false">ROUND(O54/O70,4)</f>
        <v>0.0903</v>
      </c>
      <c r="Z71" s="101" t="n">
        <f aca="false">ROUND(Z54/Z70,4)</f>
        <v>0.0806</v>
      </c>
      <c r="AU71" s="101" t="n">
        <f aca="false">ROUND(AU54/AU70,4)</f>
        <v>0.082</v>
      </c>
      <c r="AY71" s="57"/>
      <c r="AZ71" s="57"/>
      <c r="BA71" s="57"/>
    </row>
    <row r="72" customFormat="false" ht="12" hidden="false" customHeight="false" outlineLevel="0" collapsed="false">
      <c r="E72" s="101"/>
      <c r="AY72" s="57"/>
      <c r="AZ72" s="57"/>
      <c r="BA72" s="57"/>
    </row>
    <row r="73" customFormat="false" ht="12" hidden="false" customHeight="false" outlineLevel="0" collapsed="false">
      <c r="AY73" s="57"/>
      <c r="AZ73" s="57"/>
      <c r="BA73" s="57"/>
    </row>
    <row r="74" customFormat="false" ht="12" hidden="false" customHeight="false" outlineLevel="0" collapsed="false">
      <c r="AY74" s="57"/>
      <c r="AZ74" s="57"/>
      <c r="BA74" s="57"/>
    </row>
    <row r="75" customFormat="false" ht="12" hidden="false" customHeight="false" outlineLevel="0" collapsed="false">
      <c r="AY75" s="52"/>
      <c r="AZ75" s="52"/>
      <c r="BA75" s="52"/>
    </row>
  </sheetData>
  <mergeCells count="1">
    <mergeCell ref="AY45:BA45"/>
  </mergeCells>
  <printOptions headings="false" gridLines="false" gridLinesSet="true" horizontalCentered="false" verticalCentered="false"/>
  <pageMargins left="1" right="0.509722222222222" top="0.75" bottom="0.75" header="0.5" footer="0.4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"Times New Roman,Regular"&amp;9FILE: &amp;F  Printed: &amp;D</oddHeader>
    <oddFooter>&amp;RExhibit____ (DMF-1).
Falkner, Rebuttal      .
Page &amp;P of 11            .</oddFooter>
  </headerFooter>
  <colBreaks count="1" manualBreakCount="1">
    <brk id="4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269" width="5.56"/>
    <col collapsed="false" customWidth="true" hidden="false" outlineLevel="0" max="2" min="2" style="270" width="26.13"/>
    <col collapsed="false" customWidth="false" hidden="false" outlineLevel="0" max="3" min="3" style="270" width="12.42"/>
    <col collapsed="false" customWidth="true" hidden="false" outlineLevel="0" max="4" min="4" style="270" width="6.7"/>
    <col collapsed="false" customWidth="false" hidden="false" outlineLevel="0" max="7" min="5" style="270" width="12.42"/>
    <col collapsed="false" customWidth="true" hidden="false" outlineLevel="0" max="8" min="8" style="270" width="14.41"/>
    <col collapsed="false" customWidth="false" hidden="false" outlineLevel="0" max="257" min="9" style="270" width="12.42"/>
  </cols>
  <sheetData>
    <row r="1" customFormat="false" ht="12" hidden="false" customHeight="false" outlineLevel="0" collapsed="false">
      <c r="A1" s="271" t="str">
        <f aca="false">Inputs!$D$6</f>
        <v>AVISTA UTILITIES</v>
      </c>
      <c r="B1" s="271"/>
      <c r="C1" s="271"/>
    </row>
    <row r="2" customFormat="false" ht="12" hidden="false" customHeight="false" outlineLevel="0" collapsed="false">
      <c r="A2" s="271" t="s">
        <v>286</v>
      </c>
      <c r="B2" s="271"/>
      <c r="C2" s="271"/>
      <c r="E2" s="271" t="s">
        <v>367</v>
      </c>
      <c r="F2" s="271"/>
      <c r="G2" s="271"/>
    </row>
    <row r="3" customFormat="false" ht="12" hidden="false" customHeight="false" outlineLevel="0" collapsed="false">
      <c r="A3" s="272" t="str">
        <f aca="false">WAElec12_98!$A$4</f>
        <v>TWELVE MONTHS ENDED DECEMBER 31, 1998</v>
      </c>
      <c r="B3" s="272"/>
      <c r="C3" s="272"/>
      <c r="E3" s="271" t="s">
        <v>365</v>
      </c>
      <c r="F3" s="271"/>
      <c r="G3" s="271"/>
    </row>
    <row r="4" customFormat="false" ht="12" hidden="false" customHeight="false" outlineLevel="0" collapsed="false">
      <c r="A4" s="271" t="s">
        <v>2</v>
      </c>
      <c r="B4" s="271"/>
      <c r="C4" s="271"/>
      <c r="E4" s="273" t="s">
        <v>289</v>
      </c>
      <c r="F4" s="273"/>
      <c r="G4" s="273"/>
    </row>
    <row r="5" customFormat="false" ht="12" hidden="false" customHeight="false" outlineLevel="0" collapsed="false">
      <c r="A5" s="269" t="s">
        <v>22</v>
      </c>
    </row>
    <row r="6" s="269" customFormat="true" ht="12" hidden="false" customHeight="false" outlineLevel="0" collapsed="false">
      <c r="A6" s="269" t="s">
        <v>290</v>
      </c>
      <c r="B6" s="274" t="s">
        <v>65</v>
      </c>
      <c r="C6" s="274"/>
      <c r="E6" s="274" t="s">
        <v>291</v>
      </c>
      <c r="F6" s="274" t="s">
        <v>292</v>
      </c>
      <c r="G6" s="274" t="s">
        <v>260</v>
      </c>
      <c r="H6" s="275" t="s">
        <v>293</v>
      </c>
    </row>
    <row r="7" customFormat="false" ht="12" hidden="false" customHeight="false" outlineLevel="0" collapsed="false">
      <c r="B7" s="276" t="s">
        <v>140</v>
      </c>
    </row>
    <row r="8" s="279" customFormat="true" ht="12" hidden="false" customHeight="false" outlineLevel="0" collapsed="false">
      <c r="A8" s="277" t="n">
        <v>1</v>
      </c>
      <c r="B8" s="278" t="s">
        <v>141</v>
      </c>
      <c r="E8" s="280" t="n">
        <f aca="false">F8+G8</f>
        <v>0</v>
      </c>
      <c r="F8" s="280"/>
      <c r="G8" s="280"/>
      <c r="H8" s="279" t="str">
        <f aca="false">IF(E8=F8+G8," ","ERROR")</f>
        <v> </v>
      </c>
    </row>
    <row r="9" customFormat="false" ht="12" hidden="false" customHeight="false" outlineLevel="0" collapsed="false">
      <c r="A9" s="269" t="n">
        <v>2</v>
      </c>
      <c r="B9" s="276" t="s">
        <v>142</v>
      </c>
      <c r="E9" s="281"/>
      <c r="F9" s="281"/>
      <c r="G9" s="281"/>
      <c r="H9" s="279" t="str">
        <f aca="false">IF(E9=F9+G9," ","ERROR")</f>
        <v> </v>
      </c>
    </row>
    <row r="10" customFormat="false" ht="12" hidden="false" customHeight="false" outlineLevel="0" collapsed="false">
      <c r="A10" s="269" t="n">
        <v>3</v>
      </c>
      <c r="B10" s="276" t="s">
        <v>294</v>
      </c>
      <c r="E10" s="281"/>
      <c r="F10" s="281"/>
      <c r="G10" s="281"/>
      <c r="H10" s="279" t="str">
        <f aca="false">IF(E10=F10+G10," ","ERROR")</f>
        <v> </v>
      </c>
    </row>
    <row r="11" customFormat="false" ht="12" hidden="false" customHeight="false" outlineLevel="0" collapsed="false">
      <c r="A11" s="269" t="n">
        <v>4</v>
      </c>
      <c r="B11" s="276" t="s">
        <v>295</v>
      </c>
      <c r="E11" s="282" t="n">
        <f aca="false">E8+E9+E10</f>
        <v>0</v>
      </c>
      <c r="F11" s="282" t="n">
        <f aca="false">F8+F9+F10</f>
        <v>0</v>
      </c>
      <c r="G11" s="282" t="n">
        <f aca="false">G8+G9+G10</f>
        <v>0</v>
      </c>
      <c r="H11" s="279" t="str">
        <f aca="false">IF(E11=F11+G11," ","ERROR")</f>
        <v> </v>
      </c>
    </row>
    <row r="12" customFormat="false" ht="12" hidden="false" customHeight="false" outlineLevel="0" collapsed="false">
      <c r="A12" s="269" t="n">
        <v>5</v>
      </c>
      <c r="B12" s="276" t="s">
        <v>156</v>
      </c>
      <c r="E12" s="281"/>
      <c r="F12" s="281"/>
      <c r="G12" s="281"/>
      <c r="H12" s="279" t="str">
        <f aca="false">IF(E12=F12+G12," ","ERROR")</f>
        <v> </v>
      </c>
    </row>
    <row r="13" customFormat="false" ht="12" hidden="false" customHeight="false" outlineLevel="0" collapsed="false">
      <c r="A13" s="269" t="n">
        <v>6</v>
      </c>
      <c r="B13" s="276" t="s">
        <v>296</v>
      </c>
      <c r="E13" s="282" t="n">
        <f aca="false">E11+E12</f>
        <v>0</v>
      </c>
      <c r="F13" s="282" t="n">
        <f aca="false">F11+F12</f>
        <v>0</v>
      </c>
      <c r="G13" s="282" t="n">
        <f aca="false">G11+G12</f>
        <v>0</v>
      </c>
      <c r="H13" s="279" t="str">
        <f aca="false">IF(E13=F13+G13," ","ERROR")</f>
        <v> </v>
      </c>
    </row>
    <row r="14" customFormat="false" ht="12" hidden="false" customHeight="false" outlineLevel="0" collapsed="false">
      <c r="E14" s="283"/>
      <c r="F14" s="283"/>
      <c r="G14" s="283"/>
      <c r="H14" s="279"/>
    </row>
    <row r="15" customFormat="false" ht="12" hidden="false" customHeight="false" outlineLevel="0" collapsed="false">
      <c r="B15" s="276" t="s">
        <v>161</v>
      </c>
      <c r="E15" s="283"/>
      <c r="F15" s="283"/>
      <c r="G15" s="283"/>
      <c r="H15" s="279"/>
    </row>
    <row r="16" customFormat="false" ht="12" hidden="false" customHeight="false" outlineLevel="0" collapsed="false">
      <c r="B16" s="276" t="s">
        <v>164</v>
      </c>
      <c r="E16" s="283"/>
      <c r="F16" s="283"/>
      <c r="G16" s="283"/>
      <c r="H16" s="279"/>
    </row>
    <row r="17" customFormat="false" ht="12" hidden="false" customHeight="false" outlineLevel="0" collapsed="false">
      <c r="A17" s="269" t="n">
        <v>7</v>
      </c>
      <c r="B17" s="276" t="s">
        <v>297</v>
      </c>
      <c r="E17" s="281"/>
      <c r="F17" s="281"/>
      <c r="G17" s="281"/>
      <c r="H17" s="279" t="str">
        <f aca="false">IF(E17=F17+G17," ","ERROR")</f>
        <v> </v>
      </c>
    </row>
    <row r="18" customFormat="false" ht="12" hidden="false" customHeight="false" outlineLevel="0" collapsed="false">
      <c r="A18" s="269" t="n">
        <v>8</v>
      </c>
      <c r="B18" s="276" t="s">
        <v>298</v>
      </c>
      <c r="E18" s="281"/>
      <c r="F18" s="281"/>
      <c r="G18" s="281"/>
      <c r="H18" s="279" t="str">
        <f aca="false">IF(E18=F18+G18," ","ERROR")</f>
        <v> </v>
      </c>
    </row>
    <row r="19" customFormat="false" ht="12" hidden="false" customHeight="false" outlineLevel="0" collapsed="false">
      <c r="A19" s="269" t="n">
        <v>9</v>
      </c>
      <c r="B19" s="276" t="s">
        <v>299</v>
      </c>
      <c r="E19" s="281"/>
      <c r="F19" s="281"/>
      <c r="G19" s="281"/>
      <c r="H19" s="279" t="str">
        <f aca="false">IF(E19=F19+G19," ","ERROR")</f>
        <v> </v>
      </c>
    </row>
    <row r="20" customFormat="false" ht="12" hidden="false" customHeight="false" outlineLevel="0" collapsed="false">
      <c r="A20" s="269" t="n">
        <v>10</v>
      </c>
      <c r="B20" s="276" t="s">
        <v>300</v>
      </c>
      <c r="E20" s="281"/>
      <c r="F20" s="281"/>
      <c r="G20" s="281"/>
      <c r="H20" s="279" t="str">
        <f aca="false">IF(E20=F20+G20," ","ERROR")</f>
        <v> </v>
      </c>
    </row>
    <row r="21" customFormat="false" ht="12" hidden="false" customHeight="false" outlineLevel="0" collapsed="false">
      <c r="A21" s="269" t="n">
        <v>11</v>
      </c>
      <c r="B21" s="276" t="s">
        <v>301</v>
      </c>
      <c r="E21" s="282" t="n">
        <f aca="false">E17+E18+E19+E20</f>
        <v>0</v>
      </c>
      <c r="F21" s="282" t="n">
        <f aca="false">F17+F18+F19+F20</f>
        <v>0</v>
      </c>
      <c r="G21" s="282" t="n">
        <f aca="false">G17+G18+G19+G20</f>
        <v>0</v>
      </c>
      <c r="H21" s="279" t="str">
        <f aca="false">IF(E21=F21+G21," ","ERROR")</f>
        <v> </v>
      </c>
    </row>
    <row r="22" customFormat="false" ht="12" hidden="false" customHeight="false" outlineLevel="0" collapsed="false">
      <c r="E22" s="283"/>
      <c r="F22" s="283"/>
      <c r="G22" s="283"/>
      <c r="H22" s="279"/>
    </row>
    <row r="23" customFormat="false" ht="12" hidden="false" customHeight="false" outlineLevel="0" collapsed="false">
      <c r="B23" s="276" t="s">
        <v>174</v>
      </c>
      <c r="E23" s="283"/>
      <c r="F23" s="283"/>
      <c r="G23" s="283"/>
      <c r="H23" s="279"/>
    </row>
    <row r="24" customFormat="false" ht="12" hidden="false" customHeight="false" outlineLevel="0" collapsed="false">
      <c r="A24" s="269" t="n">
        <v>12</v>
      </c>
      <c r="B24" s="276" t="s">
        <v>297</v>
      </c>
      <c r="E24" s="281"/>
      <c r="F24" s="281"/>
      <c r="G24" s="281"/>
      <c r="H24" s="279" t="str">
        <f aca="false">IF(E24=F24+G24," ","ERROR")</f>
        <v> </v>
      </c>
    </row>
    <row r="25" customFormat="false" ht="12" hidden="false" customHeight="false" outlineLevel="0" collapsed="false">
      <c r="A25" s="269" t="n">
        <v>13</v>
      </c>
      <c r="B25" s="276" t="s">
        <v>302</v>
      </c>
      <c r="E25" s="281"/>
      <c r="F25" s="281"/>
      <c r="G25" s="281"/>
      <c r="H25" s="279" t="str">
        <f aca="false">IF(E25=F25+G25," ","ERROR")</f>
        <v> </v>
      </c>
    </row>
    <row r="26" customFormat="false" ht="12" hidden="false" customHeight="false" outlineLevel="0" collapsed="false">
      <c r="A26" s="269" t="n">
        <v>14</v>
      </c>
      <c r="B26" s="276" t="s">
        <v>300</v>
      </c>
      <c r="E26" s="281" t="n">
        <f aca="false">F26+G26</f>
        <v>0</v>
      </c>
      <c r="F26" s="281" t="n">
        <v>0</v>
      </c>
      <c r="G26" s="281" t="n">
        <f aca="false">G111</f>
        <v>0</v>
      </c>
      <c r="H26" s="279" t="str">
        <f aca="false">IF(E26=F26+G26," ","ERROR")</f>
        <v> </v>
      </c>
    </row>
    <row r="27" customFormat="false" ht="12" hidden="false" customHeight="false" outlineLevel="0" collapsed="false">
      <c r="A27" s="269" t="n">
        <v>15</v>
      </c>
      <c r="B27" s="276" t="s">
        <v>303</v>
      </c>
      <c r="E27" s="282" t="n">
        <f aca="false">E24+E25+E26</f>
        <v>0</v>
      </c>
      <c r="F27" s="282" t="n">
        <f aca="false">F24+F25+F26</f>
        <v>0</v>
      </c>
      <c r="G27" s="282" t="n">
        <f aca="false">G24+G25+G26</f>
        <v>0</v>
      </c>
      <c r="H27" s="279" t="str">
        <f aca="false">IF(E27=F27+G27," ","ERROR")</f>
        <v> </v>
      </c>
    </row>
    <row r="28" customFormat="false" ht="12" hidden="false" customHeight="false" outlineLevel="0" collapsed="false">
      <c r="E28" s="283"/>
      <c r="F28" s="283"/>
      <c r="G28" s="283"/>
      <c r="H28" s="279"/>
    </row>
    <row r="29" customFormat="false" ht="12" hidden="false" customHeight="false" outlineLevel="0" collapsed="false">
      <c r="A29" s="269" t="n">
        <v>16</v>
      </c>
      <c r="B29" s="276" t="s">
        <v>182</v>
      </c>
      <c r="E29" s="281"/>
      <c r="F29" s="281"/>
      <c r="G29" s="281"/>
      <c r="H29" s="279" t="str">
        <f aca="false">IF(E29=F29+G29," ","ERROR")</f>
        <v> </v>
      </c>
    </row>
    <row r="30" customFormat="false" ht="12" hidden="false" customHeight="false" outlineLevel="0" collapsed="false">
      <c r="A30" s="269" t="n">
        <v>17</v>
      </c>
      <c r="B30" s="276" t="s">
        <v>184</v>
      </c>
      <c r="E30" s="281"/>
      <c r="F30" s="281"/>
      <c r="G30" s="281"/>
      <c r="H30" s="279" t="str">
        <f aca="false">IF(E30=F30+G30," ","ERROR")</f>
        <v> </v>
      </c>
    </row>
    <row r="31" customFormat="false" ht="12" hidden="false" customHeight="false" outlineLevel="0" collapsed="false">
      <c r="A31" s="269" t="n">
        <v>18</v>
      </c>
      <c r="B31" s="276" t="s">
        <v>304</v>
      </c>
      <c r="E31" s="281"/>
      <c r="F31" s="281"/>
      <c r="G31" s="281"/>
      <c r="H31" s="279" t="str">
        <f aca="false">IF(E31=F31+G31," ","ERROR")</f>
        <v> </v>
      </c>
    </row>
    <row r="32" customFormat="false" ht="12" hidden="false" customHeight="false" outlineLevel="0" collapsed="false">
      <c r="E32" s="283"/>
      <c r="F32" s="283"/>
      <c r="G32" s="283"/>
      <c r="H32" s="279"/>
    </row>
    <row r="33" customFormat="false" ht="12" hidden="false" customHeight="false" outlineLevel="0" collapsed="false">
      <c r="B33" s="276" t="s">
        <v>188</v>
      </c>
      <c r="E33" s="283"/>
      <c r="F33" s="283"/>
      <c r="G33" s="283"/>
      <c r="H33" s="279"/>
    </row>
    <row r="34" customFormat="false" ht="12" hidden="false" customHeight="false" outlineLevel="0" collapsed="false">
      <c r="A34" s="269" t="n">
        <v>19</v>
      </c>
      <c r="B34" s="276" t="s">
        <v>297</v>
      </c>
      <c r="E34" s="281"/>
      <c r="F34" s="281"/>
      <c r="G34" s="281"/>
      <c r="H34" s="279" t="str">
        <f aca="false">IF(E34=F34+G34," ","ERROR")</f>
        <v> </v>
      </c>
    </row>
    <row r="35" customFormat="false" ht="12" hidden="false" customHeight="false" outlineLevel="0" collapsed="false">
      <c r="A35" s="269" t="n">
        <v>20</v>
      </c>
      <c r="B35" s="276" t="s">
        <v>302</v>
      </c>
      <c r="E35" s="281"/>
      <c r="F35" s="281"/>
      <c r="G35" s="281"/>
      <c r="H35" s="279" t="str">
        <f aca="false">IF(E35=F35+G35," ","ERROR")</f>
        <v> </v>
      </c>
    </row>
    <row r="36" customFormat="false" ht="12" hidden="false" customHeight="false" outlineLevel="0" collapsed="false">
      <c r="A36" s="269" t="n">
        <v>21</v>
      </c>
      <c r="B36" s="276" t="s">
        <v>300</v>
      </c>
      <c r="E36" s="281"/>
      <c r="F36" s="281"/>
      <c r="G36" s="281"/>
      <c r="H36" s="279" t="str">
        <f aca="false">IF(E36=F36+G36," ","ERROR")</f>
        <v> </v>
      </c>
    </row>
    <row r="37" customFormat="false" ht="12" hidden="false" customHeight="false" outlineLevel="0" collapsed="false">
      <c r="A37" s="269" t="n">
        <v>22</v>
      </c>
      <c r="B37" s="276" t="s">
        <v>305</v>
      </c>
      <c r="E37" s="284" t="n">
        <f aca="false">E34+E35+E36</f>
        <v>0</v>
      </c>
      <c r="F37" s="284" t="n">
        <f aca="false">F34+F35+F36</f>
        <v>0</v>
      </c>
      <c r="G37" s="284" t="n">
        <f aca="false">G34+G35+G36</f>
        <v>0</v>
      </c>
      <c r="H37" s="279" t="str">
        <f aca="false">IF(E37=F37+G37," ","ERROR")</f>
        <v> </v>
      </c>
    </row>
    <row r="38" customFormat="false" ht="12" hidden="false" customHeight="false" outlineLevel="0" collapsed="false">
      <c r="A38" s="269" t="n">
        <v>23</v>
      </c>
      <c r="B38" s="276" t="s">
        <v>193</v>
      </c>
      <c r="E38" s="285" t="n">
        <f aca="false">E21+E27+E29+E30+E31+E37</f>
        <v>0</v>
      </c>
      <c r="F38" s="285" t="n">
        <f aca="false">F21+F27+F29+F30+F31+F37</f>
        <v>0</v>
      </c>
      <c r="G38" s="285" t="n">
        <f aca="false">G21+G27+G29+G30+G31+G37</f>
        <v>0</v>
      </c>
      <c r="H38" s="279" t="str">
        <f aca="false">IF(E38=F38+G38," ","ERROR")</f>
        <v> </v>
      </c>
    </row>
    <row r="39" customFormat="false" ht="12" hidden="false" customHeight="false" outlineLevel="0" collapsed="false">
      <c r="E39" s="283"/>
      <c r="F39" s="283"/>
      <c r="G39" s="283"/>
      <c r="H39" s="279"/>
    </row>
    <row r="40" customFormat="false" ht="12" hidden="false" customHeight="false" outlineLevel="0" collapsed="false">
      <c r="A40" s="269" t="n">
        <v>24</v>
      </c>
      <c r="B40" s="276" t="s">
        <v>306</v>
      </c>
      <c r="E40" s="283" t="n">
        <f aca="false">E13-E38</f>
        <v>0</v>
      </c>
      <c r="F40" s="283" t="n">
        <f aca="false">F13-F38</f>
        <v>0</v>
      </c>
      <c r="G40" s="283" t="n">
        <f aca="false">G13-G38</f>
        <v>0</v>
      </c>
      <c r="H40" s="279" t="str">
        <f aca="false">IF(E40=F40+G40," ","ERROR")</f>
        <v> </v>
      </c>
    </row>
    <row r="41" customFormat="false" ht="12" hidden="false" customHeight="false" outlineLevel="0" collapsed="false">
      <c r="B41" s="276"/>
      <c r="E41" s="283"/>
      <c r="F41" s="283"/>
      <c r="G41" s="283"/>
      <c r="H41" s="279"/>
    </row>
    <row r="42" customFormat="false" ht="12" hidden="false" customHeight="false" outlineLevel="0" collapsed="false">
      <c r="B42" s="276" t="s">
        <v>307</v>
      </c>
      <c r="E42" s="283"/>
      <c r="F42" s="283"/>
      <c r="G42" s="283"/>
      <c r="H42" s="279"/>
    </row>
    <row r="43" customFormat="false" ht="12" hidden="false" customHeight="false" outlineLevel="0" collapsed="false">
      <c r="A43" s="269" t="n">
        <v>25</v>
      </c>
      <c r="B43" s="276" t="s">
        <v>366</v>
      </c>
      <c r="E43" s="281" t="n">
        <f aca="false">F43+G43</f>
        <v>0</v>
      </c>
      <c r="F43" s="281" t="n">
        <v>0</v>
      </c>
      <c r="G43" s="281" t="n">
        <v>0</v>
      </c>
      <c r="H43" s="279" t="str">
        <f aca="false">IF(E43=F43+G43," ","ERROR")</f>
        <v> </v>
      </c>
    </row>
    <row r="44" customFormat="false" ht="12" hidden="false" customHeight="false" outlineLevel="0" collapsed="false">
      <c r="A44" s="269" t="n">
        <v>26</v>
      </c>
      <c r="B44" s="276" t="s">
        <v>309</v>
      </c>
      <c r="E44" s="281" t="n">
        <f aca="false">F44+G44</f>
        <v>0</v>
      </c>
      <c r="F44" s="281" t="n">
        <v>0</v>
      </c>
      <c r="G44" s="281" t="n">
        <v>0</v>
      </c>
      <c r="H44" s="279" t="str">
        <f aca="false">IF(E44=F44+G44," ","ERROR")</f>
        <v> </v>
      </c>
    </row>
    <row r="45" customFormat="false" ht="12" hidden="false" customHeight="false" outlineLevel="0" collapsed="false">
      <c r="A45" s="269" t="n">
        <v>27</v>
      </c>
      <c r="B45" s="276" t="s">
        <v>310</v>
      </c>
      <c r="E45" s="281"/>
      <c r="F45" s="281"/>
      <c r="G45" s="281"/>
      <c r="H45" s="279" t="str">
        <f aca="false">IF(E45=F45+G45," ","ERROR")</f>
        <v> </v>
      </c>
    </row>
    <row r="46" customFormat="false" ht="12" hidden="false" customHeight="false" outlineLevel="0" collapsed="false">
      <c r="E46" s="283"/>
      <c r="F46" s="283"/>
      <c r="G46" s="283"/>
      <c r="H46" s="279"/>
    </row>
    <row r="47" customFormat="false" ht="12" hidden="false" customHeight="false" outlineLevel="0" collapsed="false">
      <c r="A47" s="269" t="n">
        <v>28</v>
      </c>
      <c r="B47" s="276" t="s">
        <v>206</v>
      </c>
      <c r="E47" s="286"/>
      <c r="F47" s="286"/>
      <c r="G47" s="286"/>
      <c r="H47" s="279" t="str">
        <f aca="false">IF(E47=F47+G47," ","ERROR")</f>
        <v> </v>
      </c>
    </row>
    <row r="48" customFormat="false" ht="12" hidden="false" customHeight="false" outlineLevel="0" collapsed="false">
      <c r="B48" s="276"/>
      <c r="E48" s="283"/>
      <c r="F48" s="283"/>
      <c r="G48" s="283"/>
      <c r="H48" s="279"/>
    </row>
    <row r="49" s="279" customFormat="true" ht="12" hidden="false" customHeight="false" outlineLevel="0" collapsed="false">
      <c r="A49" s="277" t="n">
        <v>29</v>
      </c>
      <c r="B49" s="278" t="s">
        <v>208</v>
      </c>
      <c r="E49" s="287" t="n">
        <f aca="false">E40-(E42+E43+E44+E45+E47)</f>
        <v>0</v>
      </c>
      <c r="F49" s="287" t="n">
        <f aca="false">F40-(F42+F43+F44+F45+F47)</f>
        <v>0</v>
      </c>
      <c r="G49" s="287" t="n">
        <f aca="false">G40-(G43+G44+G45+G47)</f>
        <v>0</v>
      </c>
      <c r="H49" s="279" t="str">
        <f aca="false">IF(E49=F49+G49," ","ERROR")</f>
        <v> </v>
      </c>
    </row>
    <row r="50" customFormat="false" ht="12" hidden="false" customHeight="false" outlineLevel="0" collapsed="false">
      <c r="H50" s="279"/>
    </row>
    <row r="51" customFormat="false" ht="12" hidden="false" customHeight="false" outlineLevel="0" collapsed="false">
      <c r="B51" s="276" t="s">
        <v>210</v>
      </c>
      <c r="H51" s="279"/>
    </row>
    <row r="52" customFormat="false" ht="12" hidden="false" customHeight="false" outlineLevel="0" collapsed="false">
      <c r="B52" s="276" t="s">
        <v>211</v>
      </c>
      <c r="H52" s="279"/>
    </row>
    <row r="53" s="279" customFormat="true" ht="12" hidden="false" customHeight="false" outlineLevel="0" collapsed="false">
      <c r="A53" s="277" t="n">
        <v>30</v>
      </c>
      <c r="B53" s="278" t="s">
        <v>311</v>
      </c>
      <c r="E53" s="280"/>
      <c r="F53" s="280"/>
      <c r="G53" s="280"/>
      <c r="H53" s="279" t="str">
        <f aca="false">IF(E53=F53+G53," ","ERROR")</f>
        <v> </v>
      </c>
    </row>
    <row r="54" customFormat="false" ht="12" hidden="false" customHeight="false" outlineLevel="0" collapsed="false">
      <c r="A54" s="269" t="n">
        <v>31</v>
      </c>
      <c r="B54" s="276" t="s">
        <v>312</v>
      </c>
      <c r="E54" s="281"/>
      <c r="F54" s="281"/>
      <c r="G54" s="281"/>
      <c r="H54" s="279" t="str">
        <f aca="false">IF(E54=F54+G54," ","ERROR")</f>
        <v> </v>
      </c>
    </row>
    <row r="55" customFormat="false" ht="12" hidden="false" customHeight="false" outlineLevel="0" collapsed="false">
      <c r="A55" s="269" t="n">
        <v>32</v>
      </c>
      <c r="B55" s="276" t="s">
        <v>313</v>
      </c>
      <c r="E55" s="281"/>
      <c r="F55" s="281"/>
      <c r="G55" s="281"/>
      <c r="H55" s="279" t="str">
        <f aca="false">IF(E55=F55+G55," ","ERROR")</f>
        <v> </v>
      </c>
    </row>
    <row r="56" customFormat="false" ht="12" hidden="false" customHeight="false" outlineLevel="0" collapsed="false">
      <c r="A56" s="269" t="n">
        <v>33</v>
      </c>
      <c r="B56" s="276" t="s">
        <v>314</v>
      </c>
      <c r="E56" s="281"/>
      <c r="F56" s="281"/>
      <c r="G56" s="281"/>
      <c r="H56" s="279" t="str">
        <f aca="false">IF(E56=F56+G56," ","ERROR")</f>
        <v> </v>
      </c>
    </row>
    <row r="57" customFormat="false" ht="12" hidden="false" customHeight="false" outlineLevel="0" collapsed="false">
      <c r="A57" s="269" t="n">
        <v>34</v>
      </c>
      <c r="B57" s="276" t="s">
        <v>315</v>
      </c>
      <c r="E57" s="286"/>
      <c r="F57" s="286"/>
      <c r="G57" s="286"/>
      <c r="H57" s="279" t="str">
        <f aca="false">IF(E57=F57+G57," ","ERROR")</f>
        <v> </v>
      </c>
    </row>
    <row r="58" customFormat="false" ht="12" hidden="false" customHeight="false" outlineLevel="0" collapsed="false">
      <c r="A58" s="269" t="n">
        <v>35</v>
      </c>
      <c r="B58" s="276" t="s">
        <v>316</v>
      </c>
      <c r="E58" s="283" t="n">
        <f aca="false">E53+E54+E55+E56+E57</f>
        <v>0</v>
      </c>
      <c r="F58" s="283" t="n">
        <f aca="false">F53+F54+F55+F56+F57</f>
        <v>0</v>
      </c>
      <c r="G58" s="283" t="n">
        <f aca="false">G53+G54+G55+G56+G57</f>
        <v>0</v>
      </c>
      <c r="H58" s="279" t="str">
        <f aca="false">IF(E58=F58+G58," ","ERROR")</f>
        <v> </v>
      </c>
    </row>
    <row r="59" customFormat="false" ht="12" hidden="false" customHeight="false" outlineLevel="0" collapsed="false">
      <c r="A59" s="269" t="n">
        <v>36</v>
      </c>
      <c r="B59" s="276" t="s">
        <v>219</v>
      </c>
      <c r="E59" s="281"/>
      <c r="F59" s="281"/>
      <c r="G59" s="281"/>
      <c r="H59" s="279" t="str">
        <f aca="false">IF(E59=F59+G59," ","ERROR")</f>
        <v> </v>
      </c>
    </row>
    <row r="60" customFormat="false" ht="12" hidden="false" customHeight="false" outlineLevel="0" collapsed="false">
      <c r="A60" s="269" t="n">
        <v>37</v>
      </c>
      <c r="B60" s="276" t="s">
        <v>221</v>
      </c>
      <c r="E60" s="286"/>
      <c r="F60" s="286"/>
      <c r="G60" s="286"/>
      <c r="H60" s="279" t="str">
        <f aca="false">IF(E60=F60+G60," ","ERROR")</f>
        <v> </v>
      </c>
    </row>
    <row r="61" customFormat="false" ht="12" hidden="false" customHeight="false" outlineLevel="0" collapsed="false">
      <c r="A61" s="269" t="n">
        <v>38</v>
      </c>
      <c r="B61" s="276" t="s">
        <v>317</v>
      </c>
      <c r="E61" s="283" t="n">
        <f aca="false">E59+E60</f>
        <v>0</v>
      </c>
      <c r="F61" s="283" t="n">
        <f aca="false">F59+F60</f>
        <v>0</v>
      </c>
      <c r="G61" s="283" t="n">
        <f aca="false">G59+G60</f>
        <v>0</v>
      </c>
      <c r="H61" s="279" t="str">
        <f aca="false">IF(E61=F61+G61," ","ERROR")</f>
        <v> </v>
      </c>
    </row>
    <row r="62" customFormat="false" ht="12" hidden="false" customHeight="false" outlineLevel="0" collapsed="false">
      <c r="A62" s="269" t="n">
        <v>39</v>
      </c>
      <c r="B62" s="276" t="s">
        <v>223</v>
      </c>
      <c r="E62" s="281"/>
      <c r="F62" s="281"/>
      <c r="G62" s="281"/>
      <c r="H62" s="279" t="str">
        <f aca="false">IF(E62=F62+G62," ","ERROR")</f>
        <v> </v>
      </c>
    </row>
    <row r="63" customFormat="false" ht="12" hidden="false" customHeight="false" outlineLevel="0" collapsed="false">
      <c r="A63" s="269" t="n">
        <v>40</v>
      </c>
      <c r="B63" s="276" t="s">
        <v>224</v>
      </c>
      <c r="E63" s="286" t="n">
        <f aca="false">F63+G63</f>
        <v>-52296</v>
      </c>
      <c r="F63" s="286" t="n">
        <v>0</v>
      </c>
      <c r="G63" s="286" t="n">
        <v>-52296</v>
      </c>
      <c r="H63" s="279" t="str">
        <f aca="false">IF(E63=F63+G63," ","ERROR")</f>
        <v> </v>
      </c>
    </row>
    <row r="64" customFormat="false" ht="12" hidden="false" customHeight="false" outlineLevel="0" collapsed="false">
      <c r="H64" s="279"/>
    </row>
    <row r="65" s="279" customFormat="true" ht="12.75" hidden="false" customHeight="false" outlineLevel="0" collapsed="false">
      <c r="A65" s="277" t="n">
        <v>41</v>
      </c>
      <c r="B65" s="278" t="s">
        <v>225</v>
      </c>
      <c r="E65" s="288" t="n">
        <f aca="false">E58-E61+E62+E63</f>
        <v>-52296</v>
      </c>
      <c r="F65" s="288" t="n">
        <f aca="false">F58-F61+F62+F63</f>
        <v>0</v>
      </c>
      <c r="G65" s="288" t="n">
        <f aca="false">G58-G61+G62+G63</f>
        <v>-52296</v>
      </c>
      <c r="H65" s="279" t="str">
        <f aca="false">IF(E65=F65+G65," ","ERROR")</f>
        <v> </v>
      </c>
    </row>
    <row r="66" customFormat="false" ht="12.75" hidden="false" customHeight="false" outlineLevel="0" collapsed="false">
      <c r="A66" s="271"/>
      <c r="B66" s="289"/>
      <c r="C66" s="289"/>
      <c r="D66" s="289"/>
      <c r="E66" s="289"/>
      <c r="F66" s="289"/>
      <c r="G66" s="289"/>
    </row>
    <row r="67" customFormat="false" ht="12" hidden="false" customHeight="false" outlineLevel="0" collapsed="false">
      <c r="A67" s="290"/>
      <c r="B67" s="290"/>
      <c r="C67" s="290"/>
      <c r="D67" s="291"/>
      <c r="E67" s="292"/>
      <c r="F67" s="291"/>
      <c r="G67" s="293"/>
      <c r="H67" s="294"/>
    </row>
    <row r="68" customFormat="false" ht="12" hidden="false" customHeight="false" outlineLevel="0" collapsed="false">
      <c r="A68" s="290"/>
      <c r="B68" s="290"/>
      <c r="C68" s="290"/>
      <c r="D68" s="291"/>
      <c r="E68" s="292"/>
      <c r="F68" s="291"/>
      <c r="G68" s="293"/>
      <c r="H68" s="294"/>
    </row>
    <row r="69" customFormat="false" ht="12" hidden="false" customHeight="false" outlineLevel="0" collapsed="false">
      <c r="A69" s="290"/>
      <c r="B69" s="290"/>
      <c r="C69" s="290"/>
      <c r="D69" s="291"/>
      <c r="E69" s="292"/>
      <c r="F69" s="291"/>
      <c r="G69" s="295"/>
      <c r="H69" s="294"/>
    </row>
    <row r="70" customFormat="false" ht="12" hidden="false" customHeight="false" outlineLevel="0" collapsed="false">
      <c r="A70" s="290"/>
      <c r="B70" s="290"/>
      <c r="C70" s="290"/>
      <c r="D70" s="291"/>
      <c r="E70" s="292"/>
      <c r="F70" s="291"/>
      <c r="G70" s="295"/>
      <c r="H70" s="294"/>
    </row>
    <row r="71" customFormat="false" ht="12" hidden="false" customHeight="false" outlineLevel="0" collapsed="false">
      <c r="A71" s="271"/>
      <c r="B71" s="291"/>
      <c r="C71" s="291"/>
      <c r="D71" s="291"/>
      <c r="E71" s="292"/>
      <c r="F71" s="291"/>
      <c r="G71" s="295"/>
      <c r="H71" s="292"/>
    </row>
    <row r="72" customFormat="false" ht="12" hidden="false" customHeight="false" outlineLevel="0" collapsed="false">
      <c r="A72" s="271"/>
      <c r="B72" s="291"/>
      <c r="C72" s="291"/>
      <c r="D72" s="291"/>
      <c r="E72" s="292"/>
      <c r="F72" s="291"/>
      <c r="G72" s="295"/>
      <c r="H72" s="294"/>
    </row>
    <row r="73" customFormat="false" ht="12" hidden="false" customHeight="false" outlineLevel="0" collapsed="false">
      <c r="A73" s="271"/>
      <c r="B73" s="296"/>
      <c r="C73" s="291"/>
      <c r="D73" s="291"/>
      <c r="E73" s="292"/>
      <c r="F73" s="291"/>
      <c r="G73" s="295"/>
      <c r="H73" s="294"/>
    </row>
    <row r="74" customFormat="false" ht="12" hidden="false" customHeight="false" outlineLevel="0" collapsed="false">
      <c r="A74" s="271"/>
      <c r="B74" s="297"/>
      <c r="C74" s="291"/>
      <c r="D74" s="291"/>
      <c r="E74" s="291"/>
      <c r="F74" s="291"/>
      <c r="G74" s="293"/>
      <c r="H74" s="298"/>
    </row>
    <row r="75" customFormat="false" ht="12" hidden="false" customHeight="false" outlineLevel="0" collapsed="false">
      <c r="A75" s="271"/>
      <c r="B75" s="299"/>
      <c r="C75" s="291"/>
      <c r="D75" s="291"/>
      <c r="E75" s="291"/>
      <c r="F75" s="291"/>
      <c r="G75" s="300"/>
      <c r="H75" s="298"/>
    </row>
    <row r="76" customFormat="false" ht="12" hidden="false" customHeight="false" outlineLevel="0" collapsed="false">
      <c r="A76" s="271"/>
      <c r="B76" s="297"/>
      <c r="C76" s="291"/>
      <c r="D76" s="291"/>
      <c r="E76" s="291"/>
      <c r="F76" s="291"/>
      <c r="G76" s="301"/>
      <c r="H76" s="298"/>
    </row>
    <row r="77" customFormat="false" ht="12" hidden="false" customHeight="false" outlineLevel="0" collapsed="false">
      <c r="A77" s="271"/>
      <c r="B77" s="297"/>
      <c r="C77" s="291"/>
      <c r="D77" s="291"/>
      <c r="E77" s="291"/>
      <c r="F77" s="291"/>
      <c r="G77" s="301"/>
      <c r="H77" s="298"/>
    </row>
    <row r="78" customFormat="false" ht="12" hidden="false" customHeight="false" outlineLevel="0" collapsed="false">
      <c r="A78" s="271"/>
      <c r="B78" s="297"/>
      <c r="C78" s="291"/>
      <c r="D78" s="291"/>
      <c r="E78" s="291"/>
      <c r="F78" s="291"/>
      <c r="G78" s="301"/>
      <c r="H78" s="298"/>
    </row>
    <row r="79" customFormat="false" ht="12" hidden="false" customHeight="false" outlineLevel="0" collapsed="false">
      <c r="A79" s="271"/>
      <c r="B79" s="297"/>
      <c r="C79" s="291"/>
      <c r="D79" s="291"/>
      <c r="E79" s="291"/>
      <c r="F79" s="291"/>
      <c r="G79" s="301"/>
      <c r="H79" s="298"/>
    </row>
    <row r="80" customFormat="false" ht="12" hidden="false" customHeight="false" outlineLevel="0" collapsed="false">
      <c r="A80" s="271"/>
      <c r="B80" s="297"/>
      <c r="C80" s="291"/>
      <c r="D80" s="291"/>
      <c r="E80" s="291"/>
      <c r="F80" s="291"/>
      <c r="G80" s="301"/>
      <c r="H80" s="298"/>
    </row>
    <row r="81" customFormat="false" ht="12" hidden="false" customHeight="false" outlineLevel="0" collapsed="false">
      <c r="A81" s="271"/>
      <c r="B81" s="289"/>
      <c r="C81" s="291"/>
      <c r="D81" s="291"/>
      <c r="E81" s="291"/>
      <c r="F81" s="291"/>
      <c r="G81" s="301"/>
      <c r="H81" s="298"/>
    </row>
    <row r="82" customFormat="false" ht="12" hidden="false" customHeight="false" outlineLevel="0" collapsed="false">
      <c r="A82" s="271"/>
      <c r="B82" s="297"/>
      <c r="C82" s="291"/>
      <c r="D82" s="291"/>
      <c r="E82" s="291"/>
      <c r="F82" s="291"/>
      <c r="G82" s="301"/>
      <c r="H82" s="298"/>
    </row>
    <row r="83" customFormat="false" ht="12" hidden="false" customHeight="false" outlineLevel="0" collapsed="false">
      <c r="A83" s="271"/>
      <c r="B83" s="297"/>
      <c r="C83" s="291"/>
      <c r="D83" s="291"/>
      <c r="E83" s="291"/>
      <c r="F83" s="291"/>
      <c r="G83" s="301"/>
      <c r="H83" s="298"/>
    </row>
    <row r="84" customFormat="false" ht="12" hidden="false" customHeight="false" outlineLevel="0" collapsed="false">
      <c r="A84" s="271"/>
      <c r="B84" s="297"/>
      <c r="C84" s="291"/>
      <c r="D84" s="291"/>
      <c r="E84" s="291"/>
      <c r="F84" s="291"/>
      <c r="G84" s="301"/>
      <c r="H84" s="298"/>
    </row>
    <row r="85" customFormat="false" ht="12" hidden="false" customHeight="false" outlineLevel="0" collapsed="false">
      <c r="A85" s="271"/>
      <c r="B85" s="297"/>
      <c r="C85" s="291"/>
      <c r="D85" s="291"/>
      <c r="E85" s="291"/>
      <c r="F85" s="291"/>
      <c r="G85" s="301"/>
      <c r="H85" s="298"/>
    </row>
    <row r="86" customFormat="false" ht="12" hidden="false" customHeight="false" outlineLevel="0" collapsed="false">
      <c r="A86" s="271"/>
      <c r="B86" s="297"/>
      <c r="C86" s="291"/>
      <c r="D86" s="291"/>
      <c r="E86" s="291"/>
      <c r="F86" s="291"/>
      <c r="G86" s="301"/>
      <c r="H86" s="298"/>
    </row>
    <row r="87" customFormat="false" ht="12" hidden="false" customHeight="false" outlineLevel="0" collapsed="false">
      <c r="A87" s="271"/>
      <c r="B87" s="297"/>
      <c r="C87" s="291"/>
      <c r="D87" s="291"/>
      <c r="E87" s="291"/>
      <c r="F87" s="291"/>
      <c r="G87" s="301"/>
      <c r="H87" s="298"/>
    </row>
    <row r="88" customFormat="false" ht="12" hidden="false" customHeight="false" outlineLevel="0" collapsed="false">
      <c r="A88" s="271"/>
      <c r="B88" s="297"/>
      <c r="C88" s="291"/>
      <c r="D88" s="291"/>
      <c r="E88" s="291"/>
      <c r="F88" s="291"/>
      <c r="G88" s="301"/>
      <c r="H88" s="298"/>
    </row>
    <row r="89" customFormat="false" ht="12" hidden="false" customHeight="false" outlineLevel="0" collapsed="false">
      <c r="A89" s="271"/>
      <c r="B89" s="289"/>
      <c r="C89" s="291"/>
      <c r="D89" s="291"/>
      <c r="E89" s="291"/>
      <c r="F89" s="291"/>
      <c r="G89" s="301"/>
      <c r="H89" s="298"/>
    </row>
    <row r="90" customFormat="false" ht="12" hidden="false" customHeight="false" outlineLevel="0" collapsed="false">
      <c r="A90" s="271"/>
      <c r="B90" s="297"/>
      <c r="C90" s="291"/>
      <c r="D90" s="291"/>
      <c r="E90" s="291"/>
      <c r="F90" s="291"/>
      <c r="G90" s="301"/>
      <c r="H90" s="298"/>
    </row>
    <row r="91" customFormat="false" ht="12" hidden="false" customHeight="false" outlineLevel="0" collapsed="false">
      <c r="A91" s="271"/>
      <c r="B91" s="297"/>
      <c r="C91" s="291"/>
      <c r="D91" s="291"/>
      <c r="E91" s="291"/>
      <c r="F91" s="291"/>
      <c r="G91" s="301"/>
      <c r="H91" s="298"/>
    </row>
    <row r="92" customFormat="false" ht="12" hidden="false" customHeight="false" outlineLevel="0" collapsed="false">
      <c r="A92" s="271"/>
      <c r="B92" s="297"/>
      <c r="C92" s="291"/>
      <c r="D92" s="291"/>
      <c r="E92" s="291"/>
      <c r="F92" s="291"/>
      <c r="G92" s="301"/>
      <c r="H92" s="298"/>
    </row>
    <row r="93" customFormat="false" ht="12" hidden="false" customHeight="false" outlineLevel="0" collapsed="false">
      <c r="A93" s="289"/>
      <c r="B93" s="297"/>
      <c r="C93" s="291"/>
      <c r="D93" s="291"/>
      <c r="E93" s="291"/>
      <c r="F93" s="291"/>
      <c r="G93" s="301"/>
      <c r="H93" s="298"/>
    </row>
    <row r="94" customFormat="false" ht="12" hidden="false" customHeight="false" outlineLevel="0" collapsed="false">
      <c r="A94" s="289"/>
      <c r="B94" s="297"/>
      <c r="C94" s="291"/>
      <c r="D94" s="291"/>
      <c r="E94" s="291"/>
      <c r="F94" s="291"/>
      <c r="G94" s="301"/>
      <c r="H94" s="298"/>
    </row>
    <row r="95" customFormat="false" ht="12" hidden="false" customHeight="false" outlineLevel="0" collapsed="false">
      <c r="A95" s="289"/>
      <c r="B95" s="289"/>
      <c r="C95" s="291"/>
      <c r="D95" s="291"/>
      <c r="E95" s="291"/>
      <c r="F95" s="291"/>
      <c r="G95" s="301"/>
      <c r="H95" s="298"/>
    </row>
    <row r="96" customFormat="false" ht="12" hidden="false" customHeight="false" outlineLevel="0" collapsed="false">
      <c r="A96" s="289"/>
      <c r="B96" s="297"/>
      <c r="C96" s="291"/>
      <c r="D96" s="291"/>
      <c r="E96" s="291"/>
      <c r="F96" s="291"/>
      <c r="G96" s="301"/>
      <c r="H96" s="298"/>
    </row>
    <row r="97" customFormat="false" ht="12" hidden="false" customHeight="false" outlineLevel="0" collapsed="false">
      <c r="A97" s="289"/>
      <c r="B97" s="297"/>
      <c r="C97" s="291"/>
      <c r="D97" s="291"/>
      <c r="E97" s="291"/>
      <c r="F97" s="291"/>
      <c r="G97" s="301"/>
      <c r="H97" s="298"/>
    </row>
    <row r="98" customFormat="false" ht="12" hidden="false" customHeight="false" outlineLevel="0" collapsed="false">
      <c r="A98" s="289"/>
      <c r="B98" s="297"/>
      <c r="C98" s="291"/>
      <c r="D98" s="291"/>
      <c r="E98" s="291"/>
      <c r="F98" s="291"/>
      <c r="G98" s="301"/>
      <c r="H98" s="298"/>
    </row>
    <row r="99" customFormat="false" ht="12" hidden="false" customHeight="false" outlineLevel="0" collapsed="false">
      <c r="A99" s="289"/>
      <c r="B99" s="289"/>
      <c r="C99" s="291"/>
      <c r="D99" s="291"/>
      <c r="E99" s="291"/>
      <c r="F99" s="291"/>
      <c r="G99" s="301"/>
      <c r="H99" s="298"/>
    </row>
    <row r="100" customFormat="false" ht="12" hidden="false" customHeight="false" outlineLevel="0" collapsed="false">
      <c r="A100" s="289"/>
      <c r="B100" s="297"/>
      <c r="C100" s="291"/>
      <c r="D100" s="291"/>
      <c r="E100" s="291"/>
      <c r="F100" s="291"/>
      <c r="G100" s="301"/>
      <c r="H100" s="298"/>
    </row>
    <row r="101" customFormat="false" ht="12" hidden="false" customHeight="false" outlineLevel="0" collapsed="false">
      <c r="A101" s="289"/>
      <c r="B101" s="297"/>
      <c r="C101" s="291"/>
      <c r="D101" s="291"/>
      <c r="E101" s="291"/>
      <c r="F101" s="291"/>
      <c r="G101" s="301"/>
      <c r="H101" s="298"/>
    </row>
    <row r="102" customFormat="false" ht="12" hidden="false" customHeight="false" outlineLevel="0" collapsed="false">
      <c r="A102" s="289"/>
      <c r="B102" s="297"/>
      <c r="C102" s="291"/>
      <c r="D102" s="291"/>
      <c r="E102" s="291"/>
      <c r="F102" s="291"/>
      <c r="G102" s="301"/>
      <c r="H102" s="298"/>
    </row>
    <row r="103" customFormat="false" ht="12" hidden="false" customHeight="false" outlineLevel="0" collapsed="false">
      <c r="A103" s="289"/>
      <c r="B103" s="297"/>
      <c r="C103" s="291"/>
      <c r="D103" s="291"/>
      <c r="E103" s="291"/>
      <c r="F103" s="291"/>
      <c r="G103" s="301"/>
      <c r="H103" s="298"/>
    </row>
    <row r="104" customFormat="false" ht="12" hidden="false" customHeight="false" outlineLevel="0" collapsed="false">
      <c r="A104" s="289"/>
      <c r="B104" s="297"/>
      <c r="C104" s="291"/>
      <c r="D104" s="291"/>
      <c r="E104" s="291"/>
      <c r="F104" s="291"/>
      <c r="G104" s="301"/>
      <c r="H104" s="298"/>
    </row>
    <row r="105" customFormat="false" ht="12" hidden="false" customHeight="false" outlineLevel="0" collapsed="false">
      <c r="A105" s="289"/>
      <c r="B105" s="291"/>
      <c r="C105" s="291"/>
      <c r="D105" s="291"/>
      <c r="E105" s="291"/>
      <c r="F105" s="291"/>
      <c r="G105" s="301"/>
      <c r="H105" s="298"/>
    </row>
    <row r="106" customFormat="false" ht="12" hidden="false" customHeight="false" outlineLevel="0" collapsed="false">
      <c r="A106" s="289"/>
      <c r="B106" s="291"/>
      <c r="C106" s="291"/>
      <c r="D106" s="291"/>
      <c r="E106" s="291"/>
      <c r="F106" s="291"/>
      <c r="G106" s="301"/>
      <c r="H106" s="298"/>
    </row>
    <row r="107" customFormat="false" ht="12" hidden="false" customHeight="false" outlineLevel="0" collapsed="false">
      <c r="A107" s="289"/>
      <c r="B107" s="291"/>
      <c r="C107" s="291"/>
      <c r="D107" s="291"/>
      <c r="E107" s="291"/>
      <c r="F107" s="291"/>
      <c r="G107" s="301"/>
      <c r="H107" s="298"/>
    </row>
    <row r="108" customFormat="false" ht="12" hidden="false" customHeight="false" outlineLevel="0" collapsed="false">
      <c r="A108" s="289"/>
      <c r="B108" s="291"/>
      <c r="C108" s="291"/>
      <c r="D108" s="291"/>
      <c r="E108" s="291"/>
      <c r="F108" s="291"/>
      <c r="G108" s="301"/>
      <c r="H108" s="298"/>
    </row>
    <row r="109" customFormat="false" ht="12" hidden="false" customHeight="false" outlineLevel="0" collapsed="false">
      <c r="A109" s="289"/>
      <c r="B109" s="291"/>
      <c r="C109" s="291"/>
      <c r="D109" s="291"/>
      <c r="E109" s="291"/>
      <c r="F109" s="291"/>
      <c r="G109" s="301"/>
      <c r="H109" s="298"/>
    </row>
    <row r="110" customFormat="false" ht="12" hidden="false" customHeight="false" outlineLevel="0" collapsed="false">
      <c r="A110" s="289"/>
      <c r="B110" s="291"/>
      <c r="C110" s="291"/>
      <c r="D110" s="291"/>
      <c r="E110" s="292"/>
      <c r="F110" s="291"/>
      <c r="G110" s="301"/>
      <c r="H110" s="298"/>
    </row>
    <row r="111" customFormat="false" ht="12" hidden="false" customHeight="false" outlineLevel="0" collapsed="false">
      <c r="A111" s="289"/>
      <c r="B111" s="296"/>
      <c r="C111" s="302"/>
      <c r="D111" s="291"/>
      <c r="E111" s="292"/>
      <c r="F111" s="291"/>
      <c r="G111" s="300"/>
      <c r="H111" s="298"/>
    </row>
    <row r="112" customFormat="false" ht="12" hidden="false" customHeight="false" outlineLevel="0" collapsed="false">
      <c r="A112" s="289"/>
      <c r="B112" s="291"/>
      <c r="C112" s="291"/>
      <c r="D112" s="291"/>
      <c r="E112" s="292"/>
      <c r="F112" s="291"/>
      <c r="G112" s="293"/>
      <c r="H112" s="298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41796875" defaultRowHeight="12" zeroHeight="false" outlineLevelRow="0" outlineLevelCol="0"/>
  <cols>
    <col collapsed="false" customWidth="true" hidden="false" outlineLevel="0" max="1" min="1" style="303" width="5.56"/>
    <col collapsed="false" customWidth="true" hidden="false" outlineLevel="0" max="2" min="2" style="304" width="26.13"/>
    <col collapsed="false" customWidth="false" hidden="false" outlineLevel="0" max="3" min="3" style="304" width="12.42"/>
    <col collapsed="false" customWidth="true" hidden="false" outlineLevel="0" max="4" min="4" style="304" width="6.7"/>
    <col collapsed="false" customWidth="false" hidden="false" outlineLevel="0" max="257" min="5" style="304" width="12.42"/>
  </cols>
  <sheetData>
    <row r="1" customFormat="false" ht="12" hidden="false" customHeight="true" outlineLevel="0" collapsed="false">
      <c r="A1" s="305" t="str">
        <f aca="false">Inputs!$D$6</f>
        <v>AVISTA UTILITIES</v>
      </c>
      <c r="B1" s="305"/>
      <c r="C1" s="305"/>
    </row>
    <row r="2" customFormat="false" ht="12" hidden="false" customHeight="true" outlineLevel="0" collapsed="false">
      <c r="A2" s="305" t="s">
        <v>286</v>
      </c>
      <c r="B2" s="305"/>
      <c r="C2" s="305"/>
      <c r="E2" s="303"/>
      <c r="F2" s="303" t="s">
        <v>368</v>
      </c>
      <c r="G2" s="303"/>
    </row>
    <row r="3" customFormat="false" ht="12" hidden="false" customHeight="true" outlineLevel="0" collapsed="false">
      <c r="A3" s="306" t="str">
        <f aca="false">WAElec12_98!$A$4</f>
        <v>TWELVE MONTHS ENDED DECEMBER 31, 1998</v>
      </c>
      <c r="B3" s="306"/>
      <c r="C3" s="306"/>
      <c r="E3" s="303"/>
      <c r="F3" s="303" t="s">
        <v>369</v>
      </c>
      <c r="G3" s="303"/>
    </row>
    <row r="4" customFormat="false" ht="12" hidden="false" customHeight="true" outlineLevel="0" collapsed="false">
      <c r="A4" s="305" t="s">
        <v>2</v>
      </c>
      <c r="B4" s="305"/>
      <c r="C4" s="305"/>
      <c r="E4" s="307"/>
      <c r="F4" s="307" t="s">
        <v>289</v>
      </c>
      <c r="G4" s="308"/>
    </row>
    <row r="5" customFormat="false" ht="12" hidden="false" customHeight="true" outlineLevel="0" collapsed="false">
      <c r="A5" s="303" t="s">
        <v>22</v>
      </c>
    </row>
    <row r="6" s="303" customFormat="true" ht="12" hidden="false" customHeight="true" outlineLevel="0" collapsed="false">
      <c r="A6" s="303" t="s">
        <v>290</v>
      </c>
      <c r="B6" s="308" t="s">
        <v>65</v>
      </c>
      <c r="C6" s="308"/>
      <c r="E6" s="308" t="s">
        <v>291</v>
      </c>
      <c r="F6" s="308" t="s">
        <v>292</v>
      </c>
      <c r="G6" s="308" t="s">
        <v>260</v>
      </c>
      <c r="H6" s="309" t="s">
        <v>293</v>
      </c>
    </row>
    <row r="7" customFormat="false" ht="12" hidden="false" customHeight="true" outlineLevel="0" collapsed="false">
      <c r="B7" s="310" t="s">
        <v>140</v>
      </c>
    </row>
    <row r="8" s="313" customFormat="true" ht="12" hidden="false" customHeight="true" outlineLevel="0" collapsed="false">
      <c r="A8" s="311" t="n">
        <v>1</v>
      </c>
      <c r="B8" s="312" t="s">
        <v>141</v>
      </c>
      <c r="E8" s="314" t="n">
        <f aca="false">F8+G8</f>
        <v>0</v>
      </c>
      <c r="F8" s="314"/>
      <c r="G8" s="314"/>
      <c r="H8" s="313" t="str">
        <f aca="false">IF(E8=F8+G8," ","ERROR")</f>
        <v> </v>
      </c>
    </row>
    <row r="9" customFormat="false" ht="12" hidden="false" customHeight="true" outlineLevel="0" collapsed="false">
      <c r="A9" s="303" t="n">
        <v>2</v>
      </c>
      <c r="B9" s="310" t="s">
        <v>142</v>
      </c>
      <c r="E9" s="315"/>
      <c r="F9" s="315"/>
      <c r="G9" s="315"/>
      <c r="H9" s="313" t="str">
        <f aca="false">IF(E9=F9+G9," ","ERROR")</f>
        <v> </v>
      </c>
    </row>
    <row r="10" customFormat="false" ht="12" hidden="false" customHeight="true" outlineLevel="0" collapsed="false">
      <c r="A10" s="303" t="n">
        <v>3</v>
      </c>
      <c r="B10" s="310" t="s">
        <v>294</v>
      </c>
      <c r="E10" s="315"/>
      <c r="F10" s="315"/>
      <c r="G10" s="315"/>
      <c r="H10" s="313" t="str">
        <f aca="false">IF(E10=F10+G10," ","ERROR")</f>
        <v> </v>
      </c>
    </row>
    <row r="11" customFormat="false" ht="12" hidden="false" customHeight="true" outlineLevel="0" collapsed="false">
      <c r="A11" s="303" t="n">
        <v>4</v>
      </c>
      <c r="B11" s="310" t="s">
        <v>295</v>
      </c>
      <c r="E11" s="316" t="n">
        <f aca="false">E8+E9+E10</f>
        <v>0</v>
      </c>
      <c r="F11" s="316" t="n">
        <f aca="false">F8+F9+F10</f>
        <v>0</v>
      </c>
      <c r="G11" s="316" t="n">
        <f aca="false">G8+G9+G10</f>
        <v>0</v>
      </c>
      <c r="H11" s="313" t="str">
        <f aca="false">IF(E11=F11+G11," ","ERROR")</f>
        <v> </v>
      </c>
    </row>
    <row r="12" customFormat="false" ht="12" hidden="false" customHeight="true" outlineLevel="0" collapsed="false">
      <c r="A12" s="303" t="n">
        <v>5</v>
      </c>
      <c r="B12" s="310" t="s">
        <v>156</v>
      </c>
      <c r="E12" s="315"/>
      <c r="F12" s="315"/>
      <c r="G12" s="315"/>
      <c r="H12" s="313" t="str">
        <f aca="false">IF(E12=F12+G12," ","ERROR")</f>
        <v> </v>
      </c>
    </row>
    <row r="13" customFormat="false" ht="12" hidden="false" customHeight="true" outlineLevel="0" collapsed="false">
      <c r="A13" s="303" t="n">
        <v>6</v>
      </c>
      <c r="B13" s="310" t="s">
        <v>296</v>
      </c>
      <c r="E13" s="316" t="n">
        <f aca="false">E11+E12</f>
        <v>0</v>
      </c>
      <c r="F13" s="316" t="n">
        <f aca="false">F11+F12</f>
        <v>0</v>
      </c>
      <c r="G13" s="316" t="n">
        <f aca="false">G11+G12</f>
        <v>0</v>
      </c>
      <c r="H13" s="313" t="str">
        <f aca="false">IF(E13=F13+G13," ","ERROR")</f>
        <v> </v>
      </c>
    </row>
    <row r="14" customFormat="false" ht="12" hidden="false" customHeight="true" outlineLevel="0" collapsed="false">
      <c r="E14" s="317"/>
      <c r="F14" s="317"/>
      <c r="G14" s="317"/>
      <c r="H14" s="313"/>
    </row>
    <row r="15" customFormat="false" ht="12" hidden="false" customHeight="true" outlineLevel="0" collapsed="false">
      <c r="B15" s="310" t="s">
        <v>161</v>
      </c>
      <c r="E15" s="317"/>
      <c r="F15" s="317"/>
      <c r="G15" s="317"/>
      <c r="H15" s="313"/>
    </row>
    <row r="16" customFormat="false" ht="12" hidden="false" customHeight="true" outlineLevel="0" collapsed="false">
      <c r="B16" s="310" t="s">
        <v>164</v>
      </c>
      <c r="E16" s="317"/>
      <c r="F16" s="317"/>
      <c r="G16" s="317"/>
      <c r="H16" s="313"/>
    </row>
    <row r="17" customFormat="false" ht="12" hidden="false" customHeight="true" outlineLevel="0" collapsed="false">
      <c r="A17" s="303" t="n">
        <v>7</v>
      </c>
      <c r="B17" s="310" t="s">
        <v>297</v>
      </c>
      <c r="E17" s="315"/>
      <c r="F17" s="315"/>
      <c r="G17" s="315"/>
      <c r="H17" s="313" t="str">
        <f aca="false">IF(E17=F17+G17," ","ERROR")</f>
        <v> </v>
      </c>
    </row>
    <row r="18" customFormat="false" ht="12" hidden="false" customHeight="true" outlineLevel="0" collapsed="false">
      <c r="A18" s="303" t="n">
        <v>8</v>
      </c>
      <c r="B18" s="310" t="s">
        <v>298</v>
      </c>
      <c r="E18" s="315"/>
      <c r="F18" s="315"/>
      <c r="G18" s="315"/>
      <c r="H18" s="313" t="str">
        <f aca="false">IF(E18=F18+G18," ","ERROR")</f>
        <v> </v>
      </c>
    </row>
    <row r="19" customFormat="false" ht="12" hidden="false" customHeight="true" outlineLevel="0" collapsed="false">
      <c r="A19" s="303" t="n">
        <v>9</v>
      </c>
      <c r="B19" s="310" t="s">
        <v>299</v>
      </c>
      <c r="E19" s="315"/>
      <c r="F19" s="315"/>
      <c r="G19" s="315"/>
      <c r="H19" s="313" t="str">
        <f aca="false">IF(E19=F19+G19," ","ERROR")</f>
        <v> </v>
      </c>
    </row>
    <row r="20" customFormat="false" ht="12" hidden="false" customHeight="true" outlineLevel="0" collapsed="false">
      <c r="A20" s="303" t="n">
        <v>10</v>
      </c>
      <c r="B20" s="310" t="s">
        <v>300</v>
      </c>
      <c r="E20" s="315"/>
      <c r="F20" s="315"/>
      <c r="G20" s="315"/>
      <c r="H20" s="313" t="str">
        <f aca="false">IF(E20=F20+G20," ","ERROR")</f>
        <v> </v>
      </c>
    </row>
    <row r="21" customFormat="false" ht="12" hidden="false" customHeight="true" outlineLevel="0" collapsed="false">
      <c r="A21" s="303" t="n">
        <v>11</v>
      </c>
      <c r="B21" s="310" t="s">
        <v>301</v>
      </c>
      <c r="E21" s="316" t="n">
        <f aca="false">E17+E18+E19+E20</f>
        <v>0</v>
      </c>
      <c r="F21" s="316" t="n">
        <f aca="false">F17+F18+F19+F20</f>
        <v>0</v>
      </c>
      <c r="G21" s="316" t="n">
        <f aca="false">G17+G18+G19+G20</f>
        <v>0</v>
      </c>
      <c r="H21" s="313" t="str">
        <f aca="false">IF(E21=F21+G21," ","ERROR")</f>
        <v> </v>
      </c>
    </row>
    <row r="22" customFormat="false" ht="12" hidden="false" customHeight="true" outlineLevel="0" collapsed="false">
      <c r="E22" s="317"/>
      <c r="F22" s="317"/>
      <c r="G22" s="317"/>
      <c r="H22" s="313"/>
    </row>
    <row r="23" customFormat="false" ht="12" hidden="false" customHeight="true" outlineLevel="0" collapsed="false">
      <c r="B23" s="310" t="s">
        <v>174</v>
      </c>
      <c r="E23" s="317"/>
      <c r="F23" s="317"/>
      <c r="G23" s="317"/>
      <c r="H23" s="313"/>
    </row>
    <row r="24" customFormat="false" ht="12" hidden="false" customHeight="true" outlineLevel="0" collapsed="false">
      <c r="A24" s="303" t="n">
        <v>12</v>
      </c>
      <c r="B24" s="310" t="s">
        <v>297</v>
      </c>
      <c r="E24" s="315"/>
      <c r="F24" s="315"/>
      <c r="G24" s="315"/>
      <c r="H24" s="313" t="str">
        <f aca="false">IF(E24=F24+G24," ","ERROR")</f>
        <v> </v>
      </c>
    </row>
    <row r="25" customFormat="false" ht="12" hidden="false" customHeight="true" outlineLevel="0" collapsed="false">
      <c r="A25" s="303" t="n">
        <v>13</v>
      </c>
      <c r="B25" s="310" t="s">
        <v>302</v>
      </c>
      <c r="E25" s="315"/>
      <c r="F25" s="315"/>
      <c r="G25" s="315"/>
      <c r="H25" s="313" t="str">
        <f aca="false">IF(E25=F25+G25," ","ERROR")</f>
        <v> </v>
      </c>
    </row>
    <row r="26" customFormat="false" ht="12" hidden="false" customHeight="true" outlineLevel="0" collapsed="false">
      <c r="A26" s="303" t="n">
        <v>14</v>
      </c>
      <c r="B26" s="310" t="s">
        <v>300</v>
      </c>
      <c r="E26" s="315" t="n">
        <f aca="false">F26+G26</f>
        <v>0</v>
      </c>
      <c r="F26" s="315"/>
      <c r="G26" s="315"/>
      <c r="H26" s="313" t="str">
        <f aca="false">IF(E26=F26+G26," ","ERROR")</f>
        <v> </v>
      </c>
    </row>
    <row r="27" customFormat="false" ht="12" hidden="false" customHeight="true" outlineLevel="0" collapsed="false">
      <c r="A27" s="303" t="n">
        <v>15</v>
      </c>
      <c r="B27" s="310" t="s">
        <v>303</v>
      </c>
      <c r="E27" s="316" t="n">
        <f aca="false">E24+E25+E26</f>
        <v>0</v>
      </c>
      <c r="F27" s="316" t="n">
        <f aca="false">F24+F25+F26</f>
        <v>0</v>
      </c>
      <c r="G27" s="316" t="n">
        <f aca="false">G24+G25+G26</f>
        <v>0</v>
      </c>
      <c r="H27" s="313" t="str">
        <f aca="false">IF(E27=F27+G27," ","ERROR")</f>
        <v> </v>
      </c>
    </row>
    <row r="28" customFormat="false" ht="12" hidden="false" customHeight="true" outlineLevel="0" collapsed="false">
      <c r="E28" s="317"/>
      <c r="F28" s="317"/>
      <c r="G28" s="317"/>
      <c r="H28" s="313"/>
    </row>
    <row r="29" customFormat="false" ht="12" hidden="false" customHeight="true" outlineLevel="0" collapsed="false">
      <c r="A29" s="303" t="n">
        <v>16</v>
      </c>
      <c r="B29" s="310" t="s">
        <v>182</v>
      </c>
      <c r="E29" s="315"/>
      <c r="F29" s="315"/>
      <c r="G29" s="315"/>
      <c r="H29" s="313" t="str">
        <f aca="false">IF(E29=F29+G29," ","ERROR")</f>
        <v> </v>
      </c>
    </row>
    <row r="30" customFormat="false" ht="12" hidden="false" customHeight="true" outlineLevel="0" collapsed="false">
      <c r="A30" s="303" t="n">
        <v>17</v>
      </c>
      <c r="B30" s="310" t="s">
        <v>184</v>
      </c>
      <c r="E30" s="315"/>
      <c r="F30" s="315"/>
      <c r="G30" s="315"/>
      <c r="H30" s="313" t="str">
        <f aca="false">IF(E30=F30+G30," ","ERROR")</f>
        <v> </v>
      </c>
    </row>
    <row r="31" customFormat="false" ht="12" hidden="false" customHeight="true" outlineLevel="0" collapsed="false">
      <c r="A31" s="303" t="n">
        <v>18</v>
      </c>
      <c r="B31" s="310" t="s">
        <v>304</v>
      </c>
      <c r="E31" s="315"/>
      <c r="F31" s="315"/>
      <c r="G31" s="315"/>
      <c r="H31" s="313" t="str">
        <f aca="false">IF(E31=F31+G31," ","ERROR")</f>
        <v> </v>
      </c>
    </row>
    <row r="32" customFormat="false" ht="12" hidden="false" customHeight="true" outlineLevel="0" collapsed="false">
      <c r="E32" s="317"/>
      <c r="F32" s="317"/>
      <c r="G32" s="317"/>
      <c r="H32" s="313"/>
    </row>
    <row r="33" customFormat="false" ht="12" hidden="false" customHeight="true" outlineLevel="0" collapsed="false">
      <c r="B33" s="310" t="s">
        <v>188</v>
      </c>
      <c r="E33" s="317"/>
      <c r="F33" s="317"/>
      <c r="G33" s="317"/>
      <c r="H33" s="313"/>
    </row>
    <row r="34" customFormat="false" ht="12" hidden="false" customHeight="true" outlineLevel="0" collapsed="false">
      <c r="A34" s="303" t="n">
        <v>19</v>
      </c>
      <c r="B34" s="310" t="s">
        <v>297</v>
      </c>
      <c r="E34" s="315"/>
      <c r="F34" s="315"/>
      <c r="G34" s="315"/>
      <c r="H34" s="313" t="str">
        <f aca="false">IF(E34=F34+G34," ","ERROR")</f>
        <v> </v>
      </c>
    </row>
    <row r="35" customFormat="false" ht="12" hidden="false" customHeight="true" outlineLevel="0" collapsed="false">
      <c r="A35" s="303" t="n">
        <v>20</v>
      </c>
      <c r="B35" s="310" t="s">
        <v>302</v>
      </c>
      <c r="E35" s="315"/>
      <c r="F35" s="315"/>
      <c r="G35" s="315"/>
      <c r="H35" s="313" t="str">
        <f aca="false">IF(E35=F35+G35," ","ERROR")</f>
        <v> </v>
      </c>
    </row>
    <row r="36" customFormat="false" ht="12" hidden="false" customHeight="true" outlineLevel="0" collapsed="false">
      <c r="A36" s="303" t="n">
        <v>21</v>
      </c>
      <c r="B36" s="310" t="s">
        <v>300</v>
      </c>
      <c r="E36" s="315"/>
      <c r="F36" s="315"/>
      <c r="G36" s="315"/>
      <c r="H36" s="313" t="str">
        <f aca="false">IF(E36=F36+G36," ","ERROR")</f>
        <v> </v>
      </c>
    </row>
    <row r="37" customFormat="false" ht="12" hidden="false" customHeight="true" outlineLevel="0" collapsed="false">
      <c r="A37" s="303" t="n">
        <v>22</v>
      </c>
      <c r="B37" s="310" t="s">
        <v>305</v>
      </c>
      <c r="E37" s="318" t="n">
        <f aca="false">E34+E35+E36</f>
        <v>0</v>
      </c>
      <c r="F37" s="318" t="n">
        <f aca="false">F34+F35+F36</f>
        <v>0</v>
      </c>
      <c r="G37" s="318" t="n">
        <f aca="false">G34+G35+G36</f>
        <v>0</v>
      </c>
      <c r="H37" s="313" t="str">
        <f aca="false">IF(E37=F37+G37," ","ERROR")</f>
        <v> </v>
      </c>
    </row>
    <row r="38" customFormat="false" ht="12" hidden="false" customHeight="true" outlineLevel="0" collapsed="false">
      <c r="A38" s="303" t="n">
        <v>23</v>
      </c>
      <c r="B38" s="310" t="s">
        <v>193</v>
      </c>
      <c r="E38" s="319" t="n">
        <f aca="false">E21+E27+E29+E30+E31+E37</f>
        <v>0</v>
      </c>
      <c r="F38" s="319" t="n">
        <f aca="false">F21+F27+F29+F30+F31+F37</f>
        <v>0</v>
      </c>
      <c r="G38" s="319" t="n">
        <f aca="false">G21+G27+G29+G30+G31+G37</f>
        <v>0</v>
      </c>
      <c r="H38" s="313" t="str">
        <f aca="false">IF(E38=F38+G38," ","ERROR")</f>
        <v> </v>
      </c>
    </row>
    <row r="39" customFormat="false" ht="12" hidden="false" customHeight="true" outlineLevel="0" collapsed="false">
      <c r="E39" s="317"/>
      <c r="F39" s="317"/>
      <c r="G39" s="317"/>
      <c r="H39" s="313"/>
    </row>
    <row r="40" customFormat="false" ht="12" hidden="false" customHeight="true" outlineLevel="0" collapsed="false">
      <c r="A40" s="303" t="n">
        <v>24</v>
      </c>
      <c r="B40" s="310" t="s">
        <v>306</v>
      </c>
      <c r="E40" s="317" t="n">
        <f aca="false">E13-E38</f>
        <v>0</v>
      </c>
      <c r="F40" s="317" t="n">
        <f aca="false">F13-F38</f>
        <v>0</v>
      </c>
      <c r="G40" s="317" t="n">
        <f aca="false">G13-G38</f>
        <v>0</v>
      </c>
      <c r="H40" s="313" t="str">
        <f aca="false">IF(E40=F40+G40," ","ERROR")</f>
        <v> </v>
      </c>
    </row>
    <row r="41" customFormat="false" ht="12" hidden="false" customHeight="true" outlineLevel="0" collapsed="false">
      <c r="B41" s="310"/>
      <c r="E41" s="317"/>
      <c r="F41" s="317"/>
      <c r="G41" s="317"/>
      <c r="H41" s="313"/>
    </row>
    <row r="42" customFormat="false" ht="12" hidden="false" customHeight="true" outlineLevel="0" collapsed="false">
      <c r="B42" s="310" t="s">
        <v>307</v>
      </c>
      <c r="E42" s="317"/>
      <c r="F42" s="317"/>
      <c r="G42" s="317"/>
      <c r="H42" s="313"/>
    </row>
    <row r="43" customFormat="false" ht="12" hidden="false" customHeight="true" outlineLevel="0" collapsed="false">
      <c r="A43" s="303" t="n">
        <v>25</v>
      </c>
      <c r="B43" s="310" t="s">
        <v>308</v>
      </c>
      <c r="D43" s="320" t="n">
        <v>0.35</v>
      </c>
      <c r="E43" s="315" t="n">
        <f aca="false">F43+G43</f>
        <v>0</v>
      </c>
      <c r="F43" s="315" t="n">
        <f aca="false">ROUND(F40*0.34,0)</f>
        <v>0</v>
      </c>
      <c r="G43" s="315" t="n">
        <f aca="false">ROUND(G40*0.34,0)</f>
        <v>0</v>
      </c>
      <c r="H43" s="313" t="str">
        <f aca="false">IF(E43=F43+G43," ","ERROR")</f>
        <v> </v>
      </c>
    </row>
    <row r="44" customFormat="false" ht="12" hidden="false" customHeight="true" outlineLevel="0" collapsed="false">
      <c r="A44" s="303" t="n">
        <v>26</v>
      </c>
      <c r="B44" s="310" t="s">
        <v>309</v>
      </c>
      <c r="E44" s="315"/>
      <c r="F44" s="315"/>
      <c r="G44" s="315"/>
      <c r="H44" s="313" t="str">
        <f aca="false">IF(E44=F44+G44," ","ERROR")</f>
        <v> </v>
      </c>
    </row>
    <row r="45" customFormat="false" ht="12" hidden="false" customHeight="true" outlineLevel="0" collapsed="false">
      <c r="A45" s="303" t="n">
        <v>27</v>
      </c>
      <c r="B45" s="310" t="s">
        <v>310</v>
      </c>
      <c r="E45" s="315"/>
      <c r="F45" s="315"/>
      <c r="G45" s="315"/>
      <c r="H45" s="313" t="str">
        <f aca="false">IF(E45=F45+G45," ","ERROR")</f>
        <v> </v>
      </c>
    </row>
    <row r="46" customFormat="false" ht="12" hidden="false" customHeight="true" outlineLevel="0" collapsed="false">
      <c r="E46" s="317"/>
      <c r="F46" s="317"/>
      <c r="G46" s="317"/>
      <c r="H46" s="313"/>
    </row>
    <row r="47" customFormat="false" ht="12" hidden="false" customHeight="true" outlineLevel="0" collapsed="false">
      <c r="A47" s="303" t="n">
        <v>28</v>
      </c>
      <c r="B47" s="310" t="s">
        <v>206</v>
      </c>
      <c r="E47" s="321"/>
      <c r="F47" s="321"/>
      <c r="G47" s="321"/>
      <c r="H47" s="313" t="str">
        <f aca="false">IF(E47=F47+G47," ","ERROR")</f>
        <v> </v>
      </c>
    </row>
    <row r="48" customFormat="false" ht="12" hidden="false" customHeight="true" outlineLevel="0" collapsed="false">
      <c r="B48" s="310"/>
      <c r="E48" s="317"/>
      <c r="F48" s="317"/>
      <c r="G48" s="317"/>
      <c r="H48" s="313"/>
    </row>
    <row r="49" s="313" customFormat="true" ht="12" hidden="false" customHeight="true" outlineLevel="0" collapsed="false">
      <c r="A49" s="311" t="n">
        <v>29</v>
      </c>
      <c r="B49" s="312" t="s">
        <v>208</v>
      </c>
      <c r="E49" s="322" t="n">
        <f aca="false">E40-(E42+E43+E44+E45+E47)</f>
        <v>0</v>
      </c>
      <c r="F49" s="322" t="n">
        <f aca="false">F40-(F42+F43+F44+F45+F47)</f>
        <v>0</v>
      </c>
      <c r="G49" s="322" t="n">
        <f aca="false">G40-(G43+G44+G45+G47)</f>
        <v>0</v>
      </c>
      <c r="H49" s="313" t="str">
        <f aca="false">IF(E49=F49+G49," ","ERROR")</f>
        <v> </v>
      </c>
    </row>
    <row r="50" customFormat="false" ht="12" hidden="false" customHeight="true" outlineLevel="0" collapsed="false">
      <c r="H50" s="313"/>
    </row>
    <row r="51" customFormat="false" ht="12" hidden="false" customHeight="true" outlineLevel="0" collapsed="false">
      <c r="B51" s="310" t="s">
        <v>210</v>
      </c>
      <c r="H51" s="313"/>
    </row>
    <row r="52" customFormat="false" ht="12" hidden="false" customHeight="true" outlineLevel="0" collapsed="false">
      <c r="B52" s="310" t="s">
        <v>211</v>
      </c>
      <c r="H52" s="313"/>
    </row>
    <row r="53" s="313" customFormat="true" ht="12" hidden="false" customHeight="true" outlineLevel="0" collapsed="false">
      <c r="A53" s="311" t="n">
        <v>30</v>
      </c>
      <c r="B53" s="312" t="s">
        <v>311</v>
      </c>
      <c r="E53" s="314"/>
      <c r="F53" s="314"/>
      <c r="G53" s="314"/>
      <c r="H53" s="313" t="str">
        <f aca="false">IF(E53=F53+G53," ","ERROR")</f>
        <v> </v>
      </c>
    </row>
    <row r="54" customFormat="false" ht="12" hidden="false" customHeight="true" outlineLevel="0" collapsed="false">
      <c r="A54" s="303" t="n">
        <v>31</v>
      </c>
      <c r="B54" s="310" t="s">
        <v>312</v>
      </c>
      <c r="E54" s="315"/>
      <c r="F54" s="315"/>
      <c r="G54" s="315"/>
      <c r="H54" s="313" t="str">
        <f aca="false">IF(E54=F54+G54," ","ERROR")</f>
        <v> </v>
      </c>
    </row>
    <row r="55" customFormat="false" ht="12" hidden="false" customHeight="true" outlineLevel="0" collapsed="false">
      <c r="A55" s="303" t="n">
        <v>32</v>
      </c>
      <c r="B55" s="310" t="s">
        <v>313</v>
      </c>
      <c r="E55" s="315"/>
      <c r="F55" s="315"/>
      <c r="G55" s="315"/>
      <c r="H55" s="313" t="str">
        <f aca="false">IF(E55=F55+G55," ","ERROR")</f>
        <v> </v>
      </c>
    </row>
    <row r="56" customFormat="false" ht="12" hidden="false" customHeight="true" outlineLevel="0" collapsed="false">
      <c r="A56" s="303" t="n">
        <v>33</v>
      </c>
      <c r="B56" s="310" t="s">
        <v>314</v>
      </c>
      <c r="E56" s="315"/>
      <c r="F56" s="315"/>
      <c r="G56" s="315"/>
      <c r="H56" s="313" t="str">
        <f aca="false">IF(E56=F56+G56," ","ERROR")</f>
        <v> </v>
      </c>
    </row>
    <row r="57" customFormat="false" ht="12" hidden="false" customHeight="true" outlineLevel="0" collapsed="false">
      <c r="A57" s="303" t="n">
        <v>34</v>
      </c>
      <c r="B57" s="310" t="s">
        <v>315</v>
      </c>
      <c r="E57" s="321"/>
      <c r="F57" s="321"/>
      <c r="G57" s="321"/>
      <c r="H57" s="313" t="str">
        <f aca="false">IF(E57=F57+G57," ","ERROR")</f>
        <v> </v>
      </c>
    </row>
    <row r="58" customFormat="false" ht="12" hidden="false" customHeight="true" outlineLevel="0" collapsed="false">
      <c r="A58" s="303" t="n">
        <v>35</v>
      </c>
      <c r="B58" s="310" t="s">
        <v>316</v>
      </c>
      <c r="E58" s="317" t="n">
        <f aca="false">E53+E54+E55+E56+E57</f>
        <v>0</v>
      </c>
      <c r="F58" s="317" t="n">
        <f aca="false">F53+F54+F55+F56+F57</f>
        <v>0</v>
      </c>
      <c r="G58" s="317" t="n">
        <f aca="false">G53+G54+G55+G56+G57</f>
        <v>0</v>
      </c>
      <c r="H58" s="313" t="str">
        <f aca="false">IF(E58=F58+G58," ","ERROR")</f>
        <v> </v>
      </c>
    </row>
    <row r="59" customFormat="false" ht="12" hidden="false" customHeight="true" outlineLevel="0" collapsed="false">
      <c r="A59" s="303" t="n">
        <v>36</v>
      </c>
      <c r="B59" s="310" t="s">
        <v>219</v>
      </c>
      <c r="E59" s="315"/>
      <c r="F59" s="315"/>
      <c r="G59" s="315"/>
      <c r="H59" s="313" t="str">
        <f aca="false">IF(E59=F59+G59," ","ERROR")</f>
        <v> </v>
      </c>
    </row>
    <row r="60" customFormat="false" ht="12" hidden="false" customHeight="true" outlineLevel="0" collapsed="false">
      <c r="A60" s="303" t="n">
        <v>37</v>
      </c>
      <c r="B60" s="310" t="s">
        <v>221</v>
      </c>
      <c r="E60" s="321"/>
      <c r="F60" s="321"/>
      <c r="G60" s="321"/>
      <c r="H60" s="313" t="str">
        <f aca="false">IF(E60=F60+G60," ","ERROR")</f>
        <v> </v>
      </c>
    </row>
    <row r="61" customFormat="false" ht="12" hidden="false" customHeight="true" outlineLevel="0" collapsed="false">
      <c r="A61" s="303" t="n">
        <v>38</v>
      </c>
      <c r="B61" s="310" t="s">
        <v>317</v>
      </c>
      <c r="E61" s="317" t="n">
        <f aca="false">E59+E60</f>
        <v>0</v>
      </c>
      <c r="F61" s="317" t="n">
        <f aca="false">F59+F60</f>
        <v>0</v>
      </c>
      <c r="G61" s="317" t="n">
        <f aca="false">G59+G60</f>
        <v>0</v>
      </c>
      <c r="H61" s="313" t="str">
        <f aca="false">IF(E61=F61+G61," ","ERROR")</f>
        <v> </v>
      </c>
    </row>
    <row r="62" customFormat="false" ht="12" hidden="false" customHeight="false" outlineLevel="0" collapsed="false">
      <c r="A62" s="303" t="n">
        <v>39</v>
      </c>
      <c r="B62" s="310" t="s">
        <v>223</v>
      </c>
      <c r="E62" s="315" t="n">
        <f aca="false">SUM(F62:G62)</f>
        <v>-2648</v>
      </c>
      <c r="F62" s="315" t="n">
        <v>-1768</v>
      </c>
      <c r="G62" s="315" t="n">
        <v>-880</v>
      </c>
      <c r="H62" s="313" t="str">
        <f aca="false">IF(E62=F62+G62," ","ERROR")</f>
        <v> </v>
      </c>
    </row>
    <row r="63" customFormat="false" ht="12" hidden="false" customHeight="false" outlineLevel="0" collapsed="false">
      <c r="A63" s="303" t="n">
        <v>40</v>
      </c>
      <c r="B63" s="310" t="s">
        <v>224</v>
      </c>
      <c r="E63" s="321" t="n">
        <f aca="false">SUM(F63:G63)</f>
        <v>926</v>
      </c>
      <c r="F63" s="321" t="n">
        <v>618</v>
      </c>
      <c r="G63" s="321" t="n">
        <v>308</v>
      </c>
      <c r="H63" s="313" t="str">
        <f aca="false">IF(E63=F63+G63," ","ERROR")</f>
        <v> </v>
      </c>
    </row>
    <row r="64" customFormat="false" ht="9" hidden="false" customHeight="true" outlineLevel="0" collapsed="false">
      <c r="H64" s="313"/>
    </row>
    <row r="65" s="313" customFormat="true" ht="12.75" hidden="false" customHeight="false" outlineLevel="0" collapsed="false">
      <c r="A65" s="311" t="n">
        <v>41</v>
      </c>
      <c r="B65" s="312" t="s">
        <v>225</v>
      </c>
      <c r="E65" s="322" t="n">
        <f aca="false">E58-E61+E62+E63</f>
        <v>-1722</v>
      </c>
      <c r="F65" s="322" t="n">
        <f aca="false">F58-F61+F62+F63</f>
        <v>-1150</v>
      </c>
      <c r="G65" s="322" t="n">
        <f aca="false">G58-G61+G62+G63</f>
        <v>-572</v>
      </c>
      <c r="H65" s="313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306" t="str">
        <f aca="false">Inputs!$D$6</f>
        <v>AVISTA UTILITIES</v>
      </c>
      <c r="B67" s="306"/>
      <c r="C67" s="306"/>
      <c r="D67" s="323"/>
      <c r="E67" s="324"/>
      <c r="H67" s="324"/>
    </row>
    <row r="68" customFormat="false" ht="12" hidden="false" customHeight="false" outlineLevel="0" collapsed="false">
      <c r="A68" s="306" t="s">
        <v>370</v>
      </c>
      <c r="B68" s="306"/>
      <c r="C68" s="306"/>
      <c r="D68" s="323"/>
      <c r="E68" s="324"/>
      <c r="H68" s="324"/>
    </row>
    <row r="69" customFormat="false" ht="12" hidden="false" customHeight="false" outlineLevel="0" collapsed="false">
      <c r="A69" s="306" t="str">
        <f aca="false">A3</f>
        <v>TWELVE MONTHS ENDED DECEMBER 31, 1998</v>
      </c>
      <c r="B69" s="306"/>
      <c r="C69" s="306"/>
      <c r="D69" s="323"/>
      <c r="E69" s="324"/>
      <c r="H69" s="324"/>
    </row>
    <row r="70" customFormat="false" ht="12" hidden="false" customHeight="false" outlineLevel="0" collapsed="false">
      <c r="A70" s="306" t="s">
        <v>371</v>
      </c>
      <c r="B70" s="306"/>
      <c r="C70" s="306"/>
      <c r="D70" s="323"/>
      <c r="E70" s="324"/>
      <c r="H70" s="324"/>
    </row>
    <row r="71" customFormat="false" ht="12" hidden="false" customHeight="false" outlineLevel="0" collapsed="false">
      <c r="B71" s="323"/>
      <c r="C71" s="323"/>
      <c r="D71" s="323"/>
      <c r="E71" s="325"/>
      <c r="H71" s="326"/>
    </row>
    <row r="72" customFormat="false" ht="12" hidden="false" customHeight="false" outlineLevel="0" collapsed="false">
      <c r="B72" s="323"/>
      <c r="C72" s="323"/>
      <c r="D72" s="323"/>
      <c r="E72" s="324"/>
      <c r="H72" s="324"/>
    </row>
    <row r="73" customFormat="false" ht="12" hidden="false" customHeight="false" outlineLevel="0" collapsed="false">
      <c r="B73" s="327" t="s">
        <v>150</v>
      </c>
      <c r="C73" s="328"/>
      <c r="D73" s="323"/>
      <c r="E73" s="324"/>
      <c r="H73" s="324"/>
    </row>
    <row r="74" customFormat="false" ht="12" hidden="false" customHeight="false" outlineLevel="0" collapsed="false">
      <c r="B74" s="310" t="s">
        <v>140</v>
      </c>
      <c r="C74" s="323"/>
      <c r="D74" s="323"/>
      <c r="E74" s="323"/>
      <c r="H74" s="323"/>
    </row>
    <row r="75" customFormat="false" ht="12" hidden="false" customHeight="false" outlineLevel="0" collapsed="false">
      <c r="B75" s="312" t="s">
        <v>141</v>
      </c>
      <c r="C75" s="323"/>
      <c r="D75" s="323"/>
      <c r="E75" s="323"/>
      <c r="H75" s="323"/>
    </row>
    <row r="76" customFormat="false" ht="12" hidden="false" customHeight="false" outlineLevel="0" collapsed="false">
      <c r="B76" s="310" t="s">
        <v>142</v>
      </c>
      <c r="C76" s="323"/>
      <c r="D76" s="323"/>
      <c r="E76" s="323"/>
      <c r="H76" s="323"/>
    </row>
    <row r="77" customFormat="false" ht="12" hidden="false" customHeight="false" outlineLevel="0" collapsed="false">
      <c r="B77" s="310" t="s">
        <v>294</v>
      </c>
      <c r="C77" s="323"/>
      <c r="D77" s="323"/>
      <c r="E77" s="323"/>
      <c r="H77" s="323"/>
    </row>
    <row r="78" customFormat="false" ht="12" hidden="false" customHeight="false" outlineLevel="0" collapsed="false">
      <c r="B78" s="310" t="s">
        <v>295</v>
      </c>
      <c r="C78" s="323"/>
      <c r="D78" s="323"/>
      <c r="E78" s="323"/>
      <c r="H78" s="323"/>
    </row>
    <row r="79" customFormat="false" ht="12" hidden="false" customHeight="false" outlineLevel="0" collapsed="false">
      <c r="B79" s="310" t="s">
        <v>156</v>
      </c>
      <c r="C79" s="323"/>
      <c r="D79" s="323"/>
      <c r="E79" s="323"/>
      <c r="H79" s="323"/>
    </row>
    <row r="80" customFormat="false" ht="12" hidden="false" customHeight="false" outlineLevel="0" collapsed="false">
      <c r="B80" s="310" t="s">
        <v>296</v>
      </c>
      <c r="C80" s="323"/>
      <c r="D80" s="323"/>
      <c r="E80" s="323"/>
      <c r="H80" s="323"/>
    </row>
    <row r="81" customFormat="false" ht="12" hidden="false" customHeight="false" outlineLevel="0" collapsed="false">
      <c r="C81" s="323"/>
      <c r="D81" s="323"/>
      <c r="E81" s="323"/>
      <c r="H81" s="323"/>
    </row>
    <row r="82" customFormat="false" ht="12" hidden="false" customHeight="false" outlineLevel="0" collapsed="false">
      <c r="B82" s="310" t="s">
        <v>161</v>
      </c>
      <c r="C82" s="323"/>
      <c r="D82" s="323"/>
      <c r="E82" s="323"/>
      <c r="H82" s="323"/>
    </row>
    <row r="83" customFormat="false" ht="12" hidden="false" customHeight="false" outlineLevel="0" collapsed="false">
      <c r="B83" s="310" t="s">
        <v>164</v>
      </c>
      <c r="C83" s="323"/>
      <c r="D83" s="323"/>
      <c r="E83" s="323"/>
      <c r="H83" s="323"/>
    </row>
    <row r="84" customFormat="false" ht="12" hidden="false" customHeight="false" outlineLevel="0" collapsed="false">
      <c r="B84" s="310" t="s">
        <v>297</v>
      </c>
      <c r="C84" s="323"/>
      <c r="D84" s="323"/>
      <c r="E84" s="323"/>
      <c r="H84" s="323"/>
    </row>
    <row r="85" customFormat="false" ht="12" hidden="false" customHeight="false" outlineLevel="0" collapsed="false">
      <c r="B85" s="310" t="s">
        <v>298</v>
      </c>
      <c r="C85" s="323"/>
      <c r="D85" s="323"/>
      <c r="E85" s="323"/>
      <c r="H85" s="323"/>
    </row>
    <row r="86" customFormat="false" ht="12" hidden="false" customHeight="false" outlineLevel="0" collapsed="false">
      <c r="B86" s="310" t="s">
        <v>299</v>
      </c>
      <c r="C86" s="323"/>
      <c r="D86" s="323"/>
      <c r="E86" s="323"/>
      <c r="H86" s="323"/>
    </row>
    <row r="87" customFormat="false" ht="12" hidden="false" customHeight="false" outlineLevel="0" collapsed="false">
      <c r="B87" s="310" t="s">
        <v>300</v>
      </c>
      <c r="C87" s="323"/>
      <c r="D87" s="323"/>
      <c r="E87" s="323"/>
      <c r="H87" s="323"/>
    </row>
    <row r="88" customFormat="false" ht="12" hidden="false" customHeight="false" outlineLevel="0" collapsed="false">
      <c r="B88" s="310" t="s">
        <v>301</v>
      </c>
      <c r="C88" s="323"/>
      <c r="D88" s="323"/>
      <c r="E88" s="323"/>
      <c r="H88" s="323"/>
    </row>
    <row r="89" customFormat="false" ht="12" hidden="false" customHeight="false" outlineLevel="0" collapsed="false">
      <c r="C89" s="323"/>
      <c r="D89" s="323"/>
      <c r="E89" s="323"/>
      <c r="H89" s="323"/>
    </row>
    <row r="90" customFormat="false" ht="12" hidden="false" customHeight="false" outlineLevel="0" collapsed="false">
      <c r="B90" s="310" t="s">
        <v>174</v>
      </c>
      <c r="C90" s="323"/>
      <c r="D90" s="323"/>
      <c r="E90" s="323"/>
      <c r="H90" s="323"/>
    </row>
    <row r="91" customFormat="false" ht="12" hidden="false" customHeight="false" outlineLevel="0" collapsed="false">
      <c r="B91" s="310" t="s">
        <v>297</v>
      </c>
      <c r="C91" s="323"/>
      <c r="D91" s="323"/>
      <c r="E91" s="323"/>
      <c r="H91" s="323"/>
    </row>
    <row r="92" customFormat="false" ht="12" hidden="false" customHeight="false" outlineLevel="0" collapsed="false">
      <c r="B92" s="310" t="s">
        <v>302</v>
      </c>
      <c r="C92" s="323"/>
      <c r="D92" s="323"/>
      <c r="E92" s="323"/>
      <c r="H92" s="323"/>
    </row>
    <row r="93" customFormat="false" ht="12" hidden="false" customHeight="false" outlineLevel="0" collapsed="false">
      <c r="A93" s="304"/>
      <c r="B93" s="310" t="s">
        <v>300</v>
      </c>
      <c r="C93" s="323"/>
      <c r="D93" s="323"/>
      <c r="E93" s="323"/>
      <c r="H93" s="323"/>
    </row>
    <row r="94" customFormat="false" ht="12" hidden="false" customHeight="false" outlineLevel="0" collapsed="false">
      <c r="A94" s="304"/>
      <c r="B94" s="310" t="s">
        <v>303</v>
      </c>
      <c r="C94" s="323"/>
      <c r="D94" s="323"/>
      <c r="E94" s="323"/>
      <c r="H94" s="323"/>
    </row>
    <row r="95" customFormat="false" ht="12" hidden="false" customHeight="false" outlineLevel="0" collapsed="false">
      <c r="A95" s="304"/>
      <c r="C95" s="323"/>
      <c r="D95" s="323"/>
      <c r="E95" s="323"/>
      <c r="H95" s="323"/>
    </row>
    <row r="96" customFormat="false" ht="12" hidden="false" customHeight="false" outlineLevel="0" collapsed="false">
      <c r="A96" s="304"/>
      <c r="B96" s="310" t="s">
        <v>182</v>
      </c>
      <c r="C96" s="323"/>
      <c r="D96" s="323"/>
      <c r="E96" s="323"/>
      <c r="H96" s="323"/>
    </row>
    <row r="97" customFormat="false" ht="12" hidden="false" customHeight="false" outlineLevel="0" collapsed="false">
      <c r="A97" s="304"/>
      <c r="B97" s="310" t="s">
        <v>184</v>
      </c>
      <c r="C97" s="323"/>
      <c r="D97" s="323"/>
      <c r="E97" s="323"/>
      <c r="H97" s="323"/>
    </row>
    <row r="98" customFormat="false" ht="12" hidden="false" customHeight="false" outlineLevel="0" collapsed="false">
      <c r="A98" s="304"/>
      <c r="B98" s="310" t="s">
        <v>304</v>
      </c>
      <c r="C98" s="323"/>
      <c r="D98" s="323"/>
      <c r="E98" s="323"/>
      <c r="H98" s="323"/>
    </row>
    <row r="99" customFormat="false" ht="12" hidden="false" customHeight="false" outlineLevel="0" collapsed="false">
      <c r="A99" s="304"/>
      <c r="C99" s="323"/>
      <c r="D99" s="323"/>
      <c r="E99" s="323"/>
      <c r="H99" s="323"/>
    </row>
    <row r="100" customFormat="false" ht="12" hidden="false" customHeight="false" outlineLevel="0" collapsed="false">
      <c r="A100" s="304"/>
      <c r="B100" s="310" t="s">
        <v>188</v>
      </c>
      <c r="C100" s="323"/>
      <c r="D100" s="323"/>
      <c r="E100" s="323"/>
      <c r="H100" s="323"/>
    </row>
    <row r="101" customFormat="false" ht="12" hidden="false" customHeight="false" outlineLevel="0" collapsed="false">
      <c r="A101" s="304"/>
      <c r="B101" s="310" t="s">
        <v>297</v>
      </c>
      <c r="C101" s="323"/>
      <c r="D101" s="323"/>
      <c r="E101" s="323"/>
      <c r="H101" s="323"/>
    </row>
    <row r="102" customFormat="false" ht="12" hidden="false" customHeight="false" outlineLevel="0" collapsed="false">
      <c r="A102" s="304"/>
      <c r="B102" s="310" t="s">
        <v>302</v>
      </c>
      <c r="C102" s="323"/>
      <c r="D102" s="323"/>
      <c r="E102" s="323"/>
      <c r="H102" s="323"/>
    </row>
    <row r="103" customFormat="false" ht="12" hidden="false" customHeight="false" outlineLevel="0" collapsed="false">
      <c r="A103" s="304"/>
      <c r="B103" s="310" t="s">
        <v>300</v>
      </c>
      <c r="C103" s="323"/>
      <c r="D103" s="323"/>
      <c r="E103" s="323"/>
      <c r="H103" s="323"/>
    </row>
    <row r="104" customFormat="false" ht="12" hidden="false" customHeight="false" outlineLevel="0" collapsed="false">
      <c r="A104" s="304"/>
      <c r="B104" s="310" t="s">
        <v>305</v>
      </c>
      <c r="C104" s="323"/>
      <c r="D104" s="323"/>
      <c r="E104" s="323"/>
      <c r="H104" s="323"/>
    </row>
    <row r="105" customFormat="false" ht="12" hidden="false" customHeight="false" outlineLevel="0" collapsed="false">
      <c r="A105" s="304"/>
      <c r="B105" s="323"/>
      <c r="C105" s="323"/>
      <c r="D105" s="323"/>
      <c r="E105" s="323"/>
      <c r="H105" s="323"/>
    </row>
    <row r="106" customFormat="false" ht="12" hidden="false" customHeight="false" outlineLevel="0" collapsed="false">
      <c r="A106" s="304"/>
      <c r="B106" s="323" t="s">
        <v>193</v>
      </c>
      <c r="C106" s="323"/>
      <c r="D106" s="323"/>
      <c r="E106" s="323"/>
      <c r="H106" s="323"/>
    </row>
    <row r="107" customFormat="false" ht="12" hidden="false" customHeight="false" outlineLevel="0" collapsed="false">
      <c r="A107" s="304"/>
      <c r="B107" s="323"/>
      <c r="C107" s="323"/>
      <c r="D107" s="323"/>
      <c r="E107" s="323"/>
      <c r="H107" s="323"/>
    </row>
    <row r="108" customFormat="false" ht="12" hidden="false" customHeight="false" outlineLevel="0" collapsed="false">
      <c r="A108" s="304"/>
      <c r="B108" s="323" t="s">
        <v>372</v>
      </c>
      <c r="C108" s="323"/>
      <c r="D108" s="323"/>
      <c r="E108" s="323"/>
      <c r="H108" s="323"/>
    </row>
    <row r="109" customFormat="false" ht="12" hidden="false" customHeight="false" outlineLevel="0" collapsed="false">
      <c r="A109" s="304"/>
      <c r="B109" s="323"/>
      <c r="C109" s="323"/>
      <c r="D109" s="323"/>
      <c r="E109" s="323"/>
      <c r="H109" s="323"/>
    </row>
    <row r="110" customFormat="false" ht="12" hidden="false" customHeight="false" outlineLevel="0" collapsed="false">
      <c r="A110" s="304"/>
      <c r="B110" s="323" t="s">
        <v>373</v>
      </c>
      <c r="C110" s="323"/>
      <c r="D110" s="323"/>
      <c r="E110" s="324"/>
      <c r="H110" s="323"/>
    </row>
    <row r="111" customFormat="false" ht="12" hidden="false" customHeight="false" outlineLevel="0" collapsed="false">
      <c r="A111" s="304"/>
      <c r="B111" s="329" t="s">
        <v>374</v>
      </c>
      <c r="C111" s="330" t="n">
        <f aca="false">Inputs!$D$4</f>
        <v>0.014685</v>
      </c>
      <c r="D111" s="323"/>
      <c r="E111" s="324"/>
      <c r="H111" s="323"/>
    </row>
    <row r="112" customFormat="false" ht="12" hidden="false" customHeight="false" outlineLevel="0" collapsed="false">
      <c r="A112" s="304"/>
      <c r="B112" s="323"/>
      <c r="C112" s="323"/>
      <c r="D112" s="323"/>
      <c r="E112" s="324"/>
      <c r="H112" s="323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331" width="5.56"/>
    <col collapsed="false" customWidth="true" hidden="false" outlineLevel="0" max="2" min="2" style="332" width="26.13"/>
    <col collapsed="false" customWidth="false" hidden="false" outlineLevel="0" max="3" min="3" style="332" width="12.42"/>
    <col collapsed="false" customWidth="true" hidden="false" outlineLevel="0" max="4" min="4" style="332" width="6.7"/>
    <col collapsed="false" customWidth="false" hidden="false" outlineLevel="0" max="257" min="5" style="332" width="12.42"/>
  </cols>
  <sheetData>
    <row r="1" customFormat="false" ht="12" hidden="false" customHeight="false" outlineLevel="0" collapsed="false">
      <c r="A1" s="333" t="str">
        <f aca="false">Inputs!$D$6</f>
        <v>AVISTA UTILITIES</v>
      </c>
      <c r="B1" s="333"/>
      <c r="C1" s="333"/>
    </row>
    <row r="2" customFormat="false" ht="12" hidden="false" customHeight="false" outlineLevel="0" collapsed="false">
      <c r="A2" s="333" t="s">
        <v>286</v>
      </c>
      <c r="B2" s="333"/>
      <c r="C2" s="333"/>
      <c r="E2" s="331"/>
      <c r="F2" s="331" t="s">
        <v>375</v>
      </c>
      <c r="G2" s="331"/>
    </row>
    <row r="3" customFormat="false" ht="12" hidden="false" customHeight="false" outlineLevel="0" collapsed="false">
      <c r="A3" s="334" t="str">
        <f aca="false">WAElec12_98!$A$4</f>
        <v>TWELVE MONTHS ENDED DECEMBER 31, 1998</v>
      </c>
      <c r="B3" s="334"/>
      <c r="C3" s="334"/>
      <c r="E3" s="331"/>
      <c r="F3" s="331" t="s">
        <v>376</v>
      </c>
      <c r="G3" s="331"/>
    </row>
    <row r="4" customFormat="false" ht="12" hidden="false" customHeight="false" outlineLevel="0" collapsed="false">
      <c r="A4" s="333" t="s">
        <v>2</v>
      </c>
      <c r="B4" s="333"/>
      <c r="C4" s="333"/>
      <c r="E4" s="335"/>
      <c r="F4" s="335" t="s">
        <v>289</v>
      </c>
      <c r="G4" s="336"/>
    </row>
    <row r="5" customFormat="false" ht="12" hidden="false" customHeight="false" outlineLevel="0" collapsed="false">
      <c r="A5" s="331" t="s">
        <v>22</v>
      </c>
    </row>
    <row r="6" s="331" customFormat="true" ht="12" hidden="false" customHeight="false" outlineLevel="0" collapsed="false">
      <c r="A6" s="331" t="s">
        <v>290</v>
      </c>
      <c r="B6" s="336" t="s">
        <v>65</v>
      </c>
      <c r="C6" s="336"/>
      <c r="E6" s="336" t="s">
        <v>291</v>
      </c>
      <c r="F6" s="336" t="s">
        <v>292</v>
      </c>
      <c r="G6" s="336" t="s">
        <v>260</v>
      </c>
      <c r="H6" s="337" t="s">
        <v>293</v>
      </c>
    </row>
    <row r="7" customFormat="false" ht="12" hidden="false" customHeight="false" outlineLevel="0" collapsed="false">
      <c r="B7" s="338" t="s">
        <v>140</v>
      </c>
    </row>
    <row r="8" s="341" customFormat="true" ht="12" hidden="false" customHeight="false" outlineLevel="0" collapsed="false">
      <c r="A8" s="339" t="n">
        <v>1</v>
      </c>
      <c r="B8" s="340" t="s">
        <v>141</v>
      </c>
      <c r="E8" s="342" t="n">
        <f aca="false">F8+G8</f>
        <v>0</v>
      </c>
      <c r="F8" s="342"/>
      <c r="G8" s="342"/>
      <c r="H8" s="341" t="str">
        <f aca="false">IF(E8=F8+G8," ","ERROR")</f>
        <v> </v>
      </c>
    </row>
    <row r="9" customFormat="false" ht="12" hidden="false" customHeight="false" outlineLevel="0" collapsed="false">
      <c r="A9" s="331" t="n">
        <v>2</v>
      </c>
      <c r="B9" s="338" t="s">
        <v>142</v>
      </c>
      <c r="E9" s="343"/>
      <c r="F9" s="343"/>
      <c r="G9" s="343"/>
      <c r="H9" s="341" t="str">
        <f aca="false">IF(E9=F9+G9," ","ERROR")</f>
        <v> </v>
      </c>
    </row>
    <row r="10" customFormat="false" ht="12" hidden="false" customHeight="false" outlineLevel="0" collapsed="false">
      <c r="A10" s="331" t="n">
        <v>3</v>
      </c>
      <c r="B10" s="338" t="s">
        <v>294</v>
      </c>
      <c r="E10" s="343"/>
      <c r="F10" s="343"/>
      <c r="G10" s="343"/>
      <c r="H10" s="341" t="str">
        <f aca="false">IF(E10=F10+G10," ","ERROR")</f>
        <v> </v>
      </c>
    </row>
    <row r="11" customFormat="false" ht="12" hidden="false" customHeight="false" outlineLevel="0" collapsed="false">
      <c r="A11" s="331" t="n">
        <v>4</v>
      </c>
      <c r="B11" s="338" t="s">
        <v>295</v>
      </c>
      <c r="E11" s="344" t="n">
        <f aca="false">E8+E9+E10</f>
        <v>0</v>
      </c>
      <c r="F11" s="344" t="n">
        <f aca="false">F8+F9+F10</f>
        <v>0</v>
      </c>
      <c r="G11" s="344" t="n">
        <f aca="false">G8+G9+G10</f>
        <v>0</v>
      </c>
      <c r="H11" s="341" t="str">
        <f aca="false">IF(E11=F11+G11," ","ERROR")</f>
        <v> </v>
      </c>
    </row>
    <row r="12" customFormat="false" ht="12" hidden="false" customHeight="false" outlineLevel="0" collapsed="false">
      <c r="A12" s="331" t="n">
        <v>5</v>
      </c>
      <c r="B12" s="338" t="s">
        <v>156</v>
      </c>
      <c r="E12" s="343"/>
      <c r="F12" s="343"/>
      <c r="G12" s="343"/>
      <c r="H12" s="341" t="str">
        <f aca="false">IF(E12=F12+G12," ","ERROR")</f>
        <v> </v>
      </c>
    </row>
    <row r="13" customFormat="false" ht="12" hidden="false" customHeight="false" outlineLevel="0" collapsed="false">
      <c r="A13" s="331" t="n">
        <v>6</v>
      </c>
      <c r="B13" s="338" t="s">
        <v>296</v>
      </c>
      <c r="E13" s="344" t="n">
        <f aca="false">E11+E12</f>
        <v>0</v>
      </c>
      <c r="F13" s="344" t="n">
        <f aca="false">F11+F12</f>
        <v>0</v>
      </c>
      <c r="G13" s="344" t="n">
        <f aca="false">G11+G12</f>
        <v>0</v>
      </c>
      <c r="H13" s="341" t="str">
        <f aca="false">IF(E13=F13+G13," ","ERROR")</f>
        <v> </v>
      </c>
    </row>
    <row r="14" customFormat="false" ht="12" hidden="false" customHeight="false" outlineLevel="0" collapsed="false">
      <c r="E14" s="345"/>
      <c r="F14" s="345"/>
      <c r="G14" s="345"/>
      <c r="H14" s="341"/>
    </row>
    <row r="15" customFormat="false" ht="12" hidden="false" customHeight="false" outlineLevel="0" collapsed="false">
      <c r="B15" s="338" t="s">
        <v>161</v>
      </c>
      <c r="E15" s="345"/>
      <c r="F15" s="345"/>
      <c r="G15" s="345"/>
      <c r="H15" s="341"/>
    </row>
    <row r="16" customFormat="false" ht="12" hidden="false" customHeight="false" outlineLevel="0" collapsed="false">
      <c r="B16" s="338" t="s">
        <v>164</v>
      </c>
      <c r="E16" s="345"/>
      <c r="F16" s="345"/>
      <c r="G16" s="345"/>
      <c r="H16" s="341"/>
    </row>
    <row r="17" customFormat="false" ht="12" hidden="false" customHeight="false" outlineLevel="0" collapsed="false">
      <c r="A17" s="331" t="n">
        <v>7</v>
      </c>
      <c r="B17" s="338" t="s">
        <v>297</v>
      </c>
      <c r="E17" s="343"/>
      <c r="F17" s="343"/>
      <c r="G17" s="343"/>
      <c r="H17" s="341" t="str">
        <f aca="false">IF(E17=F17+G17," ","ERROR")</f>
        <v> </v>
      </c>
    </row>
    <row r="18" customFormat="false" ht="12" hidden="false" customHeight="false" outlineLevel="0" collapsed="false">
      <c r="A18" s="331" t="n">
        <v>8</v>
      </c>
      <c r="B18" s="338" t="s">
        <v>298</v>
      </c>
      <c r="E18" s="343"/>
      <c r="F18" s="343"/>
      <c r="G18" s="343"/>
      <c r="H18" s="341" t="str">
        <f aca="false">IF(E18=F18+G18," ","ERROR")</f>
        <v> </v>
      </c>
    </row>
    <row r="19" customFormat="false" ht="12" hidden="false" customHeight="false" outlineLevel="0" collapsed="false">
      <c r="A19" s="331" t="n">
        <v>9</v>
      </c>
      <c r="B19" s="338" t="s">
        <v>299</v>
      </c>
      <c r="E19" s="343" t="n">
        <f aca="false">SUM(F19:G19)</f>
        <v>0</v>
      </c>
      <c r="F19" s="343" t="n">
        <v>-208</v>
      </c>
      <c r="G19" s="343" t="n">
        <v>208</v>
      </c>
      <c r="H19" s="341" t="str">
        <f aca="false">IF(E19=F19+G19," ","ERROR")</f>
        <v> </v>
      </c>
    </row>
    <row r="20" customFormat="false" ht="12" hidden="false" customHeight="false" outlineLevel="0" collapsed="false">
      <c r="A20" s="331" t="n">
        <v>10</v>
      </c>
      <c r="B20" s="338" t="s">
        <v>300</v>
      </c>
      <c r="E20" s="343"/>
      <c r="F20" s="343"/>
      <c r="G20" s="343"/>
      <c r="H20" s="341" t="str">
        <f aca="false">IF(E20=F20+G20," ","ERROR")</f>
        <v> </v>
      </c>
    </row>
    <row r="21" customFormat="false" ht="12" hidden="false" customHeight="false" outlineLevel="0" collapsed="false">
      <c r="A21" s="331" t="n">
        <v>11</v>
      </c>
      <c r="B21" s="338" t="s">
        <v>301</v>
      </c>
      <c r="E21" s="344" t="n">
        <f aca="false">E17+E18+E19+E20</f>
        <v>0</v>
      </c>
      <c r="F21" s="344" t="n">
        <f aca="false">F17+F18+F19+F20</f>
        <v>-208</v>
      </c>
      <c r="G21" s="344" t="n">
        <f aca="false">G17+G18+G19+G20</f>
        <v>208</v>
      </c>
      <c r="H21" s="341" t="str">
        <f aca="false">IF(E21=F21+G21," ","ERROR")</f>
        <v> </v>
      </c>
    </row>
    <row r="22" customFormat="false" ht="12" hidden="false" customHeight="false" outlineLevel="0" collapsed="false">
      <c r="E22" s="345"/>
      <c r="F22" s="345"/>
      <c r="G22" s="345"/>
      <c r="H22" s="341"/>
    </row>
    <row r="23" customFormat="false" ht="12" hidden="false" customHeight="false" outlineLevel="0" collapsed="false">
      <c r="B23" s="338" t="s">
        <v>174</v>
      </c>
      <c r="E23" s="345"/>
      <c r="F23" s="345"/>
      <c r="G23" s="345"/>
      <c r="H23" s="341"/>
    </row>
    <row r="24" customFormat="false" ht="12" hidden="false" customHeight="false" outlineLevel="0" collapsed="false">
      <c r="A24" s="331" t="n">
        <v>12</v>
      </c>
      <c r="B24" s="338" t="s">
        <v>297</v>
      </c>
      <c r="E24" s="343"/>
      <c r="F24" s="343"/>
      <c r="G24" s="343"/>
      <c r="H24" s="341" t="str">
        <f aca="false">IF(E24=F24+G24," ","ERROR")</f>
        <v> </v>
      </c>
    </row>
    <row r="25" customFormat="false" ht="12" hidden="false" customHeight="false" outlineLevel="0" collapsed="false">
      <c r="A25" s="331" t="n">
        <v>13</v>
      </c>
      <c r="B25" s="338" t="s">
        <v>302</v>
      </c>
      <c r="E25" s="343"/>
      <c r="F25" s="343"/>
      <c r="G25" s="343"/>
      <c r="H25" s="341" t="str">
        <f aca="false">IF(E25=F25+G25," ","ERROR")</f>
        <v> </v>
      </c>
    </row>
    <row r="26" customFormat="false" ht="12" hidden="false" customHeight="false" outlineLevel="0" collapsed="false">
      <c r="A26" s="331" t="n">
        <v>14</v>
      </c>
      <c r="B26" s="338" t="s">
        <v>300</v>
      </c>
      <c r="E26" s="343" t="n">
        <f aca="false">F26+G26</f>
        <v>0</v>
      </c>
      <c r="F26" s="343"/>
      <c r="G26" s="343"/>
      <c r="H26" s="341" t="str">
        <f aca="false">IF(E26=F26+G26," ","ERROR")</f>
        <v> </v>
      </c>
    </row>
    <row r="27" customFormat="false" ht="12" hidden="false" customHeight="false" outlineLevel="0" collapsed="false">
      <c r="A27" s="331" t="n">
        <v>15</v>
      </c>
      <c r="B27" s="338" t="s">
        <v>303</v>
      </c>
      <c r="E27" s="344" t="n">
        <f aca="false">E24+E25+E26</f>
        <v>0</v>
      </c>
      <c r="F27" s="344" t="n">
        <f aca="false">F24+F25+F26</f>
        <v>0</v>
      </c>
      <c r="G27" s="344" t="n">
        <f aca="false">G24+G25+G26</f>
        <v>0</v>
      </c>
      <c r="H27" s="341" t="str">
        <f aca="false">IF(E27=F27+G27," ","ERROR")</f>
        <v> </v>
      </c>
    </row>
    <row r="28" customFormat="false" ht="12" hidden="false" customHeight="false" outlineLevel="0" collapsed="false">
      <c r="E28" s="345"/>
      <c r="F28" s="345"/>
      <c r="G28" s="345"/>
      <c r="H28" s="341"/>
    </row>
    <row r="29" customFormat="false" ht="12" hidden="false" customHeight="false" outlineLevel="0" collapsed="false">
      <c r="A29" s="331" t="n">
        <v>16</v>
      </c>
      <c r="B29" s="338" t="s">
        <v>182</v>
      </c>
      <c r="E29" s="343"/>
      <c r="F29" s="343"/>
      <c r="G29" s="343"/>
      <c r="H29" s="341" t="str">
        <f aca="false">IF(E29=F29+G29," ","ERROR")</f>
        <v> </v>
      </c>
    </row>
    <row r="30" customFormat="false" ht="12" hidden="false" customHeight="false" outlineLevel="0" collapsed="false">
      <c r="A30" s="331" t="n">
        <v>17</v>
      </c>
      <c r="B30" s="338" t="s">
        <v>184</v>
      </c>
      <c r="E30" s="343"/>
      <c r="F30" s="343"/>
      <c r="G30" s="343"/>
      <c r="H30" s="341" t="str">
        <f aca="false">IF(E30=F30+G30," ","ERROR")</f>
        <v> </v>
      </c>
    </row>
    <row r="31" customFormat="false" ht="12" hidden="false" customHeight="false" outlineLevel="0" collapsed="false">
      <c r="A31" s="331" t="n">
        <v>18</v>
      </c>
      <c r="B31" s="338" t="s">
        <v>304</v>
      </c>
      <c r="E31" s="343"/>
      <c r="F31" s="343"/>
      <c r="G31" s="343"/>
      <c r="H31" s="341" t="str">
        <f aca="false">IF(E31=F31+G31," ","ERROR")</f>
        <v> </v>
      </c>
    </row>
    <row r="32" customFormat="false" ht="12" hidden="false" customHeight="false" outlineLevel="0" collapsed="false">
      <c r="E32" s="345"/>
      <c r="F32" s="345"/>
      <c r="G32" s="345"/>
      <c r="H32" s="341"/>
    </row>
    <row r="33" customFormat="false" ht="12" hidden="false" customHeight="false" outlineLevel="0" collapsed="false">
      <c r="B33" s="338" t="s">
        <v>188</v>
      </c>
      <c r="E33" s="345"/>
      <c r="F33" s="345"/>
      <c r="G33" s="345"/>
      <c r="H33" s="341"/>
    </row>
    <row r="34" customFormat="false" ht="12" hidden="false" customHeight="false" outlineLevel="0" collapsed="false">
      <c r="A34" s="331" t="n">
        <v>19</v>
      </c>
      <c r="B34" s="338" t="s">
        <v>297</v>
      </c>
      <c r="E34" s="343"/>
      <c r="F34" s="343"/>
      <c r="G34" s="343"/>
      <c r="H34" s="341" t="str">
        <f aca="false">IF(E34=F34+G34," ","ERROR")</f>
        <v> </v>
      </c>
    </row>
    <row r="35" customFormat="false" ht="12" hidden="false" customHeight="false" outlineLevel="0" collapsed="false">
      <c r="A35" s="331" t="n">
        <v>20</v>
      </c>
      <c r="B35" s="338" t="s">
        <v>302</v>
      </c>
      <c r="E35" s="343"/>
      <c r="F35" s="343"/>
      <c r="G35" s="343"/>
      <c r="H35" s="341" t="str">
        <f aca="false">IF(E35=F35+G35," ","ERROR")</f>
        <v> </v>
      </c>
    </row>
    <row r="36" customFormat="false" ht="12" hidden="false" customHeight="false" outlineLevel="0" collapsed="false">
      <c r="A36" s="331" t="n">
        <v>21</v>
      </c>
      <c r="B36" s="338" t="s">
        <v>300</v>
      </c>
      <c r="E36" s="343"/>
      <c r="F36" s="343"/>
      <c r="G36" s="343"/>
      <c r="H36" s="341" t="str">
        <f aca="false">IF(E36=F36+G36," ","ERROR")</f>
        <v> </v>
      </c>
    </row>
    <row r="37" customFormat="false" ht="12" hidden="false" customHeight="false" outlineLevel="0" collapsed="false">
      <c r="A37" s="331" t="n">
        <v>22</v>
      </c>
      <c r="B37" s="338" t="s">
        <v>305</v>
      </c>
      <c r="E37" s="346" t="n">
        <f aca="false">E34+E35+E36</f>
        <v>0</v>
      </c>
      <c r="F37" s="346" t="n">
        <f aca="false">F34+F35+F36</f>
        <v>0</v>
      </c>
      <c r="G37" s="346" t="n">
        <f aca="false">G34+G35+G36</f>
        <v>0</v>
      </c>
      <c r="H37" s="341" t="str">
        <f aca="false">IF(E37=F37+G37," ","ERROR")</f>
        <v> </v>
      </c>
    </row>
    <row r="38" customFormat="false" ht="12" hidden="false" customHeight="false" outlineLevel="0" collapsed="false">
      <c r="A38" s="331" t="n">
        <v>23</v>
      </c>
      <c r="B38" s="338" t="s">
        <v>193</v>
      </c>
      <c r="E38" s="347" t="n">
        <f aca="false">E21+E27+E29+E30+E31+E37</f>
        <v>0</v>
      </c>
      <c r="F38" s="347" t="n">
        <f aca="false">F21+F27+F29+F30+F31+F37</f>
        <v>-208</v>
      </c>
      <c r="G38" s="347" t="n">
        <f aca="false">G21+G27+G29+G30+G31+G37</f>
        <v>208</v>
      </c>
      <c r="H38" s="341" t="str">
        <f aca="false">IF(E38=F38+G38," ","ERROR")</f>
        <v> </v>
      </c>
    </row>
    <row r="39" customFormat="false" ht="12" hidden="false" customHeight="false" outlineLevel="0" collapsed="false">
      <c r="E39" s="345"/>
      <c r="F39" s="345"/>
      <c r="G39" s="345"/>
      <c r="H39" s="341"/>
    </row>
    <row r="40" customFormat="false" ht="12" hidden="false" customHeight="false" outlineLevel="0" collapsed="false">
      <c r="A40" s="331" t="n">
        <v>24</v>
      </c>
      <c r="B40" s="338" t="s">
        <v>306</v>
      </c>
      <c r="E40" s="345" t="n">
        <f aca="false">E13-E38</f>
        <v>0</v>
      </c>
      <c r="F40" s="345" t="n">
        <f aca="false">F13-F38</f>
        <v>208</v>
      </c>
      <c r="G40" s="345" t="n">
        <f aca="false">G13-G38</f>
        <v>-208</v>
      </c>
      <c r="H40" s="341" t="str">
        <f aca="false">IF(E40=F40+G40," ","ERROR")</f>
        <v> </v>
      </c>
    </row>
    <row r="41" customFormat="false" ht="12" hidden="false" customHeight="false" outlineLevel="0" collapsed="false">
      <c r="B41" s="338"/>
      <c r="E41" s="345"/>
      <c r="F41" s="345"/>
      <c r="G41" s="345"/>
      <c r="H41" s="341"/>
    </row>
    <row r="42" customFormat="false" ht="12" hidden="false" customHeight="false" outlineLevel="0" collapsed="false">
      <c r="B42" s="338" t="s">
        <v>307</v>
      </c>
      <c r="E42" s="345"/>
      <c r="F42" s="345"/>
      <c r="G42" s="345"/>
      <c r="H42" s="341"/>
    </row>
    <row r="43" customFormat="false" ht="12" hidden="false" customHeight="false" outlineLevel="0" collapsed="false">
      <c r="A43" s="331" t="n">
        <v>25</v>
      </c>
      <c r="B43" s="338" t="s">
        <v>308</v>
      </c>
      <c r="D43" s="348" t="n">
        <v>0.35</v>
      </c>
      <c r="E43" s="343" t="n">
        <f aca="false">F43+G43</f>
        <v>0</v>
      </c>
      <c r="F43" s="343"/>
      <c r="G43" s="343"/>
      <c r="H43" s="341" t="str">
        <f aca="false">IF(E43=F43+G43," ","ERROR")</f>
        <v> </v>
      </c>
    </row>
    <row r="44" customFormat="false" ht="12" hidden="false" customHeight="false" outlineLevel="0" collapsed="false">
      <c r="A44" s="331" t="n">
        <v>26</v>
      </c>
      <c r="B44" s="338" t="s">
        <v>309</v>
      </c>
      <c r="E44" s="343"/>
      <c r="F44" s="343"/>
      <c r="G44" s="343"/>
      <c r="H44" s="341" t="str">
        <f aca="false">IF(E44=F44+G44," ","ERROR")</f>
        <v> </v>
      </c>
    </row>
    <row r="45" customFormat="false" ht="12" hidden="false" customHeight="false" outlineLevel="0" collapsed="false">
      <c r="A45" s="331" t="n">
        <v>27</v>
      </c>
      <c r="B45" s="338" t="s">
        <v>310</v>
      </c>
      <c r="E45" s="343"/>
      <c r="F45" s="343"/>
      <c r="G45" s="343"/>
      <c r="H45" s="341" t="str">
        <f aca="false">IF(E45=F45+G45," ","ERROR")</f>
        <v> </v>
      </c>
    </row>
    <row r="46" customFormat="false" ht="12" hidden="false" customHeight="false" outlineLevel="0" collapsed="false">
      <c r="E46" s="345"/>
      <c r="F46" s="345"/>
      <c r="G46" s="345"/>
      <c r="H46" s="341"/>
    </row>
    <row r="47" customFormat="false" ht="12" hidden="false" customHeight="false" outlineLevel="0" collapsed="false">
      <c r="A47" s="331" t="n">
        <v>28</v>
      </c>
      <c r="B47" s="338" t="s">
        <v>206</v>
      </c>
      <c r="E47" s="349"/>
      <c r="F47" s="349"/>
      <c r="G47" s="349"/>
      <c r="H47" s="341" t="str">
        <f aca="false">IF(E47=F47+G47," ","ERROR")</f>
        <v> </v>
      </c>
    </row>
    <row r="48" customFormat="false" ht="12" hidden="false" customHeight="false" outlineLevel="0" collapsed="false">
      <c r="B48" s="338"/>
      <c r="E48" s="345"/>
      <c r="F48" s="345"/>
      <c r="G48" s="345"/>
      <c r="H48" s="341"/>
    </row>
    <row r="49" s="341" customFormat="true" ht="12.75" hidden="false" customHeight="false" outlineLevel="0" collapsed="false">
      <c r="A49" s="339" t="n">
        <v>29</v>
      </c>
      <c r="B49" s="340" t="s">
        <v>208</v>
      </c>
      <c r="E49" s="350" t="n">
        <f aca="false">E40-(E42+E43+E44+E45+E47)</f>
        <v>0</v>
      </c>
      <c r="F49" s="350" t="n">
        <f aca="false">F40-(F42+F43+F44+F45+F47)</f>
        <v>208</v>
      </c>
      <c r="G49" s="350" t="n">
        <f aca="false">G40-(G43+G44+G45+G47)</f>
        <v>-208</v>
      </c>
      <c r="H49" s="341" t="str">
        <f aca="false">IF(E49=F49+G49," ","ERROR")</f>
        <v> </v>
      </c>
    </row>
    <row r="50" customFormat="false" ht="12.75" hidden="false" customHeight="false" outlineLevel="0" collapsed="false">
      <c r="H50" s="341"/>
    </row>
    <row r="51" customFormat="false" ht="12" hidden="false" customHeight="false" outlineLevel="0" collapsed="false">
      <c r="B51" s="338" t="s">
        <v>210</v>
      </c>
      <c r="H51" s="341"/>
    </row>
    <row r="52" customFormat="false" ht="12" hidden="false" customHeight="false" outlineLevel="0" collapsed="false">
      <c r="B52" s="338" t="s">
        <v>211</v>
      </c>
      <c r="H52" s="341"/>
    </row>
    <row r="53" s="341" customFormat="true" ht="12" hidden="false" customHeight="false" outlineLevel="0" collapsed="false">
      <c r="A53" s="339" t="n">
        <v>30</v>
      </c>
      <c r="B53" s="340" t="s">
        <v>311</v>
      </c>
      <c r="E53" s="342"/>
      <c r="F53" s="342"/>
      <c r="G53" s="342"/>
      <c r="H53" s="341" t="str">
        <f aca="false">IF(E53=F53+G53," ","ERROR")</f>
        <v> </v>
      </c>
    </row>
    <row r="54" customFormat="false" ht="12" hidden="false" customHeight="false" outlineLevel="0" collapsed="false">
      <c r="A54" s="331" t="n">
        <v>31</v>
      </c>
      <c r="B54" s="338" t="s">
        <v>312</v>
      </c>
      <c r="E54" s="343" t="n">
        <f aca="false">SUM(F54:G54)</f>
        <v>0</v>
      </c>
      <c r="F54" s="343" t="n">
        <v>-6916</v>
      </c>
      <c r="G54" s="343" t="n">
        <v>6916</v>
      </c>
      <c r="H54" s="341" t="str">
        <f aca="false">IF(E54=F54+G54," ","ERROR")</f>
        <v> </v>
      </c>
    </row>
    <row r="55" customFormat="false" ht="12" hidden="false" customHeight="false" outlineLevel="0" collapsed="false">
      <c r="A55" s="331" t="n">
        <v>32</v>
      </c>
      <c r="B55" s="338" t="s">
        <v>313</v>
      </c>
      <c r="E55" s="343"/>
      <c r="F55" s="343"/>
      <c r="G55" s="343"/>
      <c r="H55" s="341" t="str">
        <f aca="false">IF(E55=F55+G55," ","ERROR")</f>
        <v> </v>
      </c>
    </row>
    <row r="56" customFormat="false" ht="12" hidden="false" customHeight="false" outlineLevel="0" collapsed="false">
      <c r="A56" s="331" t="n">
        <v>33</v>
      </c>
      <c r="B56" s="338" t="s">
        <v>314</v>
      </c>
      <c r="E56" s="343"/>
      <c r="F56" s="343"/>
      <c r="G56" s="343"/>
      <c r="H56" s="341" t="str">
        <f aca="false">IF(E56=F56+G56," ","ERROR")</f>
        <v> </v>
      </c>
    </row>
    <row r="57" customFormat="false" ht="12" hidden="false" customHeight="false" outlineLevel="0" collapsed="false">
      <c r="A57" s="331" t="n">
        <v>34</v>
      </c>
      <c r="B57" s="338" t="s">
        <v>315</v>
      </c>
      <c r="E57" s="349"/>
      <c r="F57" s="349"/>
      <c r="G57" s="349"/>
      <c r="H57" s="341" t="str">
        <f aca="false">IF(E57=F57+G57," ","ERROR")</f>
        <v> </v>
      </c>
    </row>
    <row r="58" customFormat="false" ht="12" hidden="false" customHeight="false" outlineLevel="0" collapsed="false">
      <c r="A58" s="331" t="n">
        <v>35</v>
      </c>
      <c r="B58" s="338" t="s">
        <v>316</v>
      </c>
      <c r="E58" s="345" t="n">
        <f aca="false">E53+E54+E55+E56+E57</f>
        <v>0</v>
      </c>
      <c r="F58" s="345" t="n">
        <f aca="false">F53+F54+F55+F56+F57</f>
        <v>-6916</v>
      </c>
      <c r="G58" s="345" t="n">
        <f aca="false">G53+G54+G55+G56+G57</f>
        <v>6916</v>
      </c>
      <c r="H58" s="341" t="str">
        <f aca="false">IF(E58=F58+G58," ","ERROR")</f>
        <v> </v>
      </c>
    </row>
    <row r="59" customFormat="false" ht="12" hidden="false" customHeight="false" outlineLevel="0" collapsed="false">
      <c r="A59" s="331" t="n">
        <v>36</v>
      </c>
      <c r="B59" s="338" t="s">
        <v>219</v>
      </c>
      <c r="E59" s="343" t="n">
        <f aca="false">SUM(F59:G59)</f>
        <v>0</v>
      </c>
      <c r="F59" s="343" t="n">
        <v>-3180</v>
      </c>
      <c r="G59" s="343" t="n">
        <v>3180</v>
      </c>
      <c r="H59" s="341" t="str">
        <f aca="false">IF(E59=F59+G59," ","ERROR")</f>
        <v> </v>
      </c>
    </row>
    <row r="60" customFormat="false" ht="12" hidden="false" customHeight="false" outlineLevel="0" collapsed="false">
      <c r="A60" s="331" t="n">
        <v>37</v>
      </c>
      <c r="B60" s="338" t="s">
        <v>221</v>
      </c>
      <c r="E60" s="349"/>
      <c r="F60" s="349"/>
      <c r="G60" s="349"/>
      <c r="H60" s="341" t="str">
        <f aca="false">IF(E60=F60+G60," ","ERROR")</f>
        <v> </v>
      </c>
    </row>
    <row r="61" customFormat="false" ht="12" hidden="false" customHeight="false" outlineLevel="0" collapsed="false">
      <c r="A61" s="331" t="n">
        <v>38</v>
      </c>
      <c r="B61" s="338" t="s">
        <v>317</v>
      </c>
      <c r="E61" s="345" t="n">
        <f aca="false">E59+E60</f>
        <v>0</v>
      </c>
      <c r="F61" s="345" t="n">
        <f aca="false">F59+F60</f>
        <v>-3180</v>
      </c>
      <c r="G61" s="345" t="n">
        <f aca="false">G59+G60</f>
        <v>3180</v>
      </c>
      <c r="H61" s="341" t="str">
        <f aca="false">IF(E61=F61+G61," ","ERROR")</f>
        <v> </v>
      </c>
    </row>
    <row r="62" customFormat="false" ht="12" hidden="false" customHeight="false" outlineLevel="0" collapsed="false">
      <c r="A62" s="331" t="n">
        <v>39</v>
      </c>
      <c r="B62" s="338" t="s">
        <v>223</v>
      </c>
      <c r="E62" s="343"/>
      <c r="F62" s="343"/>
      <c r="G62" s="343"/>
      <c r="H62" s="341" t="str">
        <f aca="false">IF(E62=F62+G62," ","ERROR")</f>
        <v> </v>
      </c>
    </row>
    <row r="63" customFormat="false" ht="12" hidden="false" customHeight="false" outlineLevel="0" collapsed="false">
      <c r="A63" s="331" t="n">
        <v>40</v>
      </c>
      <c r="B63" s="338" t="s">
        <v>224</v>
      </c>
      <c r="E63" s="349"/>
      <c r="F63" s="349"/>
      <c r="G63" s="349"/>
      <c r="H63" s="341" t="str">
        <f aca="false">IF(E63=F63+G63," ","ERROR")</f>
        <v> </v>
      </c>
    </row>
    <row r="64" customFormat="false" ht="9" hidden="false" customHeight="true" outlineLevel="0" collapsed="false">
      <c r="H64" s="341"/>
    </row>
    <row r="65" s="341" customFormat="true" ht="12.75" hidden="false" customHeight="false" outlineLevel="0" collapsed="false">
      <c r="A65" s="339" t="n">
        <v>41</v>
      </c>
      <c r="B65" s="340" t="s">
        <v>225</v>
      </c>
      <c r="E65" s="350" t="n">
        <f aca="false">E58-E61+E62+E63</f>
        <v>0</v>
      </c>
      <c r="F65" s="350" t="n">
        <f aca="false">F58-F61+F62+F63</f>
        <v>-3736</v>
      </c>
      <c r="G65" s="350" t="n">
        <f aca="false">G58-G61+G62+G63</f>
        <v>3736</v>
      </c>
      <c r="H65" s="341" t="str">
        <f aca="false">IF(E65=F65+G65," ","ERROR")</f>
        <v> </v>
      </c>
    </row>
    <row r="66" customFormat="false" ht="12.75" hidden="false" customHeight="false" outlineLevel="0" collapsed="false">
      <c r="E66" s="351"/>
    </row>
    <row r="67" customFormat="false" ht="12" hidden="false" customHeight="false" outlineLevel="0" collapsed="false">
      <c r="A67" s="334" t="str">
        <f aca="false">Inputs!$D$6</f>
        <v>AVISTA UTILITIES</v>
      </c>
      <c r="B67" s="334"/>
      <c r="C67" s="334"/>
      <c r="D67" s="352"/>
      <c r="E67" s="353"/>
      <c r="F67" s="352"/>
      <c r="G67" s="354" t="s">
        <v>377</v>
      </c>
      <c r="H67" s="353"/>
    </row>
    <row r="68" customFormat="false" ht="12" hidden="false" customHeight="false" outlineLevel="0" collapsed="false">
      <c r="A68" s="334" t="s">
        <v>370</v>
      </c>
      <c r="B68" s="334"/>
      <c r="C68" s="334"/>
      <c r="D68" s="352"/>
      <c r="E68" s="353"/>
      <c r="F68" s="352"/>
      <c r="G68" s="355"/>
      <c r="H68" s="353"/>
    </row>
    <row r="69" customFormat="false" ht="12" hidden="false" customHeight="false" outlineLevel="0" collapsed="false">
      <c r="A69" s="334" t="str">
        <f aca="false">A3</f>
        <v>TWELVE MONTHS ENDED DECEMBER 31, 1998</v>
      </c>
      <c r="B69" s="334"/>
      <c r="C69" s="334"/>
      <c r="D69" s="352"/>
      <c r="E69" s="353"/>
      <c r="F69" s="352"/>
      <c r="G69" s="356" t="str">
        <f aca="false">F2</f>
        <v>COLSTRIP #3 AFUDC</v>
      </c>
      <c r="H69" s="353"/>
    </row>
    <row r="70" customFormat="false" ht="12" hidden="false" customHeight="false" outlineLevel="0" collapsed="false">
      <c r="A70" s="334" t="s">
        <v>371</v>
      </c>
      <c r="B70" s="334"/>
      <c r="C70" s="334"/>
      <c r="D70" s="352"/>
      <c r="E70" s="353"/>
      <c r="F70" s="352"/>
      <c r="G70" s="356" t="str">
        <f aca="false">F3</f>
        <v>ELIMINATION REALLOCATION</v>
      </c>
      <c r="H70" s="353"/>
    </row>
    <row r="71" customFormat="false" ht="12" hidden="false" customHeight="false" outlineLevel="0" collapsed="false">
      <c r="B71" s="352"/>
      <c r="C71" s="352"/>
      <c r="D71" s="352"/>
      <c r="E71" s="357"/>
      <c r="F71" s="358"/>
      <c r="G71" s="359" t="str">
        <f aca="false">F4</f>
        <v>ELECTRIC</v>
      </c>
      <c r="H71" s="360"/>
    </row>
    <row r="72" customFormat="false" ht="12" hidden="false" customHeight="false" outlineLevel="0" collapsed="false">
      <c r="B72" s="352"/>
      <c r="C72" s="352"/>
      <c r="D72" s="352"/>
      <c r="E72" s="353"/>
      <c r="F72" s="352"/>
      <c r="G72" s="356"/>
      <c r="H72" s="353"/>
    </row>
    <row r="73" customFormat="false" ht="12" hidden="false" customHeight="false" outlineLevel="0" collapsed="false">
      <c r="B73" s="361" t="s">
        <v>150</v>
      </c>
      <c r="C73" s="358"/>
      <c r="D73" s="352"/>
      <c r="E73" s="353"/>
      <c r="F73" s="352"/>
      <c r="G73" s="359" t="s">
        <v>260</v>
      </c>
      <c r="H73" s="353"/>
    </row>
    <row r="74" customFormat="false" ht="12" hidden="false" customHeight="false" outlineLevel="0" collapsed="false">
      <c r="B74" s="338" t="s">
        <v>140</v>
      </c>
      <c r="C74" s="352"/>
      <c r="D74" s="352"/>
      <c r="E74" s="352"/>
      <c r="F74" s="352"/>
      <c r="G74" s="355"/>
      <c r="H74" s="352"/>
    </row>
    <row r="75" customFormat="false" ht="12" hidden="false" customHeight="false" outlineLevel="0" collapsed="false">
      <c r="B75" s="340" t="s">
        <v>141</v>
      </c>
      <c r="C75" s="352"/>
      <c r="D75" s="352"/>
      <c r="E75" s="352"/>
      <c r="F75" s="352"/>
      <c r="G75" s="362" t="n">
        <f aca="false">G8</f>
        <v>0</v>
      </c>
      <c r="H75" s="352"/>
    </row>
    <row r="76" customFormat="false" ht="12" hidden="false" customHeight="false" outlineLevel="0" collapsed="false">
      <c r="B76" s="338" t="s">
        <v>142</v>
      </c>
      <c r="C76" s="352"/>
      <c r="D76" s="352"/>
      <c r="E76" s="352"/>
      <c r="F76" s="352"/>
      <c r="G76" s="345" t="n">
        <f aca="false">G9</f>
        <v>0</v>
      </c>
      <c r="H76" s="352"/>
    </row>
    <row r="77" customFormat="false" ht="12" hidden="false" customHeight="false" outlineLevel="0" collapsed="false">
      <c r="B77" s="338" t="s">
        <v>294</v>
      </c>
      <c r="C77" s="352"/>
      <c r="D77" s="352"/>
      <c r="E77" s="352"/>
      <c r="F77" s="352"/>
      <c r="G77" s="347" t="n">
        <f aca="false">G10</f>
        <v>0</v>
      </c>
      <c r="H77" s="352"/>
    </row>
    <row r="78" customFormat="false" ht="12" hidden="false" customHeight="false" outlineLevel="0" collapsed="false">
      <c r="B78" s="338" t="s">
        <v>295</v>
      </c>
      <c r="C78" s="352"/>
      <c r="D78" s="352"/>
      <c r="E78" s="352"/>
      <c r="F78" s="352"/>
      <c r="G78" s="345" t="n">
        <f aca="false">SUM(G75:G77)</f>
        <v>0</v>
      </c>
      <c r="H78" s="352"/>
    </row>
    <row r="79" customFormat="false" ht="12" hidden="false" customHeight="false" outlineLevel="0" collapsed="false">
      <c r="B79" s="338" t="s">
        <v>156</v>
      </c>
      <c r="C79" s="352"/>
      <c r="D79" s="352"/>
      <c r="E79" s="352"/>
      <c r="F79" s="352"/>
      <c r="G79" s="347" t="n">
        <f aca="false">G12</f>
        <v>0</v>
      </c>
      <c r="H79" s="352"/>
    </row>
    <row r="80" customFormat="false" ht="12" hidden="false" customHeight="false" outlineLevel="0" collapsed="false">
      <c r="B80" s="338" t="s">
        <v>296</v>
      </c>
      <c r="C80" s="352"/>
      <c r="D80" s="352"/>
      <c r="E80" s="352"/>
      <c r="F80" s="352"/>
      <c r="G80" s="345" t="n">
        <f aca="false">G78+G79</f>
        <v>0</v>
      </c>
      <c r="H80" s="352"/>
    </row>
    <row r="81" customFormat="false" ht="12" hidden="false" customHeight="false" outlineLevel="0" collapsed="false">
      <c r="C81" s="352"/>
      <c r="D81" s="352"/>
      <c r="E81" s="352"/>
      <c r="F81" s="352"/>
      <c r="G81" s="345"/>
      <c r="H81" s="352"/>
    </row>
    <row r="82" customFormat="false" ht="12" hidden="false" customHeight="false" outlineLevel="0" collapsed="false">
      <c r="B82" s="338" t="s">
        <v>161</v>
      </c>
      <c r="C82" s="352"/>
      <c r="D82" s="352"/>
      <c r="E82" s="352"/>
      <c r="F82" s="352"/>
      <c r="G82" s="345"/>
      <c r="H82" s="352"/>
    </row>
    <row r="83" customFormat="false" ht="12" hidden="false" customHeight="false" outlineLevel="0" collapsed="false">
      <c r="B83" s="338" t="s">
        <v>164</v>
      </c>
      <c r="C83" s="352"/>
      <c r="D83" s="352"/>
      <c r="E83" s="352"/>
      <c r="F83" s="352"/>
      <c r="G83" s="345"/>
      <c r="H83" s="352"/>
    </row>
    <row r="84" customFormat="false" ht="12" hidden="false" customHeight="false" outlineLevel="0" collapsed="false">
      <c r="B84" s="338" t="s">
        <v>297</v>
      </c>
      <c r="C84" s="352"/>
      <c r="D84" s="352"/>
      <c r="E84" s="352"/>
      <c r="F84" s="352"/>
      <c r="G84" s="345" t="n">
        <f aca="false">G17</f>
        <v>0</v>
      </c>
      <c r="H84" s="352"/>
    </row>
    <row r="85" customFormat="false" ht="12" hidden="false" customHeight="false" outlineLevel="0" collapsed="false">
      <c r="B85" s="338" t="s">
        <v>298</v>
      </c>
      <c r="C85" s="352"/>
      <c r="D85" s="352"/>
      <c r="E85" s="352"/>
      <c r="F85" s="352"/>
      <c r="G85" s="345" t="n">
        <f aca="false">G18</f>
        <v>0</v>
      </c>
      <c r="H85" s="352"/>
    </row>
    <row r="86" customFormat="false" ht="12" hidden="false" customHeight="false" outlineLevel="0" collapsed="false">
      <c r="B86" s="338" t="s">
        <v>299</v>
      </c>
      <c r="C86" s="352"/>
      <c r="D86" s="352"/>
      <c r="E86" s="352"/>
      <c r="F86" s="352"/>
      <c r="G86" s="345" t="n">
        <f aca="false">G19</f>
        <v>208</v>
      </c>
      <c r="H86" s="352"/>
    </row>
    <row r="87" customFormat="false" ht="12" hidden="false" customHeight="false" outlineLevel="0" collapsed="false">
      <c r="B87" s="338" t="s">
        <v>300</v>
      </c>
      <c r="C87" s="352"/>
      <c r="D87" s="352"/>
      <c r="E87" s="352"/>
      <c r="F87" s="352"/>
      <c r="G87" s="347" t="n">
        <f aca="false">G20</f>
        <v>0</v>
      </c>
      <c r="H87" s="352"/>
    </row>
    <row r="88" customFormat="false" ht="12" hidden="false" customHeight="false" outlineLevel="0" collapsed="false">
      <c r="B88" s="338" t="s">
        <v>301</v>
      </c>
      <c r="C88" s="352"/>
      <c r="D88" s="352"/>
      <c r="E88" s="352"/>
      <c r="F88" s="352"/>
      <c r="G88" s="345" t="n">
        <f aca="false">SUM(G84:G87)</f>
        <v>208</v>
      </c>
      <c r="H88" s="352"/>
    </row>
    <row r="89" customFormat="false" ht="12" hidden="false" customHeight="false" outlineLevel="0" collapsed="false">
      <c r="C89" s="352"/>
      <c r="D89" s="352"/>
      <c r="E89" s="352"/>
      <c r="F89" s="352"/>
      <c r="G89" s="345"/>
      <c r="H89" s="352"/>
    </row>
    <row r="90" customFormat="false" ht="12" hidden="false" customHeight="false" outlineLevel="0" collapsed="false">
      <c r="B90" s="338" t="s">
        <v>174</v>
      </c>
      <c r="C90" s="352"/>
      <c r="D90" s="352"/>
      <c r="E90" s="352"/>
      <c r="F90" s="352"/>
      <c r="G90" s="345"/>
      <c r="H90" s="352"/>
    </row>
    <row r="91" customFormat="false" ht="12" hidden="false" customHeight="false" outlineLevel="0" collapsed="false">
      <c r="B91" s="338" t="s">
        <v>297</v>
      </c>
      <c r="C91" s="352"/>
      <c r="D91" s="352"/>
      <c r="E91" s="352"/>
      <c r="F91" s="352"/>
      <c r="G91" s="345" t="n">
        <f aca="false">G24</f>
        <v>0</v>
      </c>
      <c r="H91" s="352"/>
    </row>
    <row r="92" customFormat="false" ht="12" hidden="false" customHeight="false" outlineLevel="0" collapsed="false">
      <c r="B92" s="338" t="s">
        <v>302</v>
      </c>
      <c r="C92" s="352"/>
      <c r="D92" s="352"/>
      <c r="E92" s="352"/>
      <c r="F92" s="352"/>
      <c r="G92" s="345" t="n">
        <f aca="false">G25</f>
        <v>0</v>
      </c>
      <c r="H92" s="352"/>
    </row>
    <row r="93" customFormat="false" ht="12" hidden="false" customHeight="false" outlineLevel="0" collapsed="false">
      <c r="A93" s="332"/>
      <c r="B93" s="338" t="s">
        <v>300</v>
      </c>
      <c r="C93" s="352"/>
      <c r="D93" s="352"/>
      <c r="E93" s="352"/>
      <c r="F93" s="352"/>
      <c r="G93" s="345"/>
      <c r="H93" s="352"/>
    </row>
    <row r="94" customFormat="false" ht="12" hidden="false" customHeight="false" outlineLevel="0" collapsed="false">
      <c r="A94" s="332"/>
      <c r="B94" s="338" t="s">
        <v>303</v>
      </c>
      <c r="C94" s="352"/>
      <c r="D94" s="352"/>
      <c r="E94" s="352"/>
      <c r="F94" s="352"/>
      <c r="G94" s="344" t="n">
        <f aca="false">SUM(G91:G93)</f>
        <v>0</v>
      </c>
      <c r="H94" s="352"/>
    </row>
    <row r="95" customFormat="false" ht="12" hidden="false" customHeight="false" outlineLevel="0" collapsed="false">
      <c r="A95" s="332"/>
      <c r="C95" s="352"/>
      <c r="D95" s="352"/>
      <c r="E95" s="352"/>
      <c r="F95" s="352"/>
      <c r="G95" s="345"/>
      <c r="H95" s="352"/>
    </row>
    <row r="96" customFormat="false" ht="12" hidden="false" customHeight="false" outlineLevel="0" collapsed="false">
      <c r="A96" s="332"/>
      <c r="B96" s="338" t="s">
        <v>182</v>
      </c>
      <c r="C96" s="352"/>
      <c r="D96" s="352"/>
      <c r="E96" s="352"/>
      <c r="F96" s="352"/>
      <c r="G96" s="345" t="n">
        <f aca="false">G29</f>
        <v>0</v>
      </c>
      <c r="H96" s="352"/>
    </row>
    <row r="97" customFormat="false" ht="12" hidden="false" customHeight="false" outlineLevel="0" collapsed="false">
      <c r="A97" s="332"/>
      <c r="B97" s="338" t="s">
        <v>184</v>
      </c>
      <c r="C97" s="352"/>
      <c r="D97" s="352"/>
      <c r="E97" s="352"/>
      <c r="F97" s="352"/>
      <c r="G97" s="345" t="n">
        <f aca="false">G30</f>
        <v>0</v>
      </c>
      <c r="H97" s="352"/>
    </row>
    <row r="98" customFormat="false" ht="12" hidden="false" customHeight="false" outlineLevel="0" collapsed="false">
      <c r="A98" s="332"/>
      <c r="B98" s="338" t="s">
        <v>304</v>
      </c>
      <c r="C98" s="352"/>
      <c r="D98" s="352"/>
      <c r="E98" s="352"/>
      <c r="F98" s="352"/>
      <c r="G98" s="345" t="n">
        <f aca="false">G31</f>
        <v>0</v>
      </c>
      <c r="H98" s="352"/>
    </row>
    <row r="99" customFormat="false" ht="12" hidden="false" customHeight="false" outlineLevel="0" collapsed="false">
      <c r="A99" s="332"/>
      <c r="C99" s="352"/>
      <c r="D99" s="352"/>
      <c r="E99" s="352"/>
      <c r="F99" s="352"/>
      <c r="G99" s="345"/>
      <c r="H99" s="352"/>
    </row>
    <row r="100" customFormat="false" ht="12" hidden="false" customHeight="false" outlineLevel="0" collapsed="false">
      <c r="A100" s="332"/>
      <c r="B100" s="338" t="s">
        <v>188</v>
      </c>
      <c r="C100" s="352"/>
      <c r="D100" s="352"/>
      <c r="E100" s="352"/>
      <c r="F100" s="352"/>
      <c r="G100" s="345"/>
      <c r="H100" s="352"/>
    </row>
    <row r="101" customFormat="false" ht="12" hidden="false" customHeight="false" outlineLevel="0" collapsed="false">
      <c r="A101" s="332"/>
      <c r="B101" s="338" t="s">
        <v>297</v>
      </c>
      <c r="C101" s="352"/>
      <c r="D101" s="352"/>
      <c r="E101" s="352"/>
      <c r="F101" s="352"/>
      <c r="G101" s="345" t="n">
        <f aca="false">G34</f>
        <v>0</v>
      </c>
      <c r="H101" s="352"/>
    </row>
    <row r="102" customFormat="false" ht="12" hidden="false" customHeight="false" outlineLevel="0" collapsed="false">
      <c r="A102" s="332"/>
      <c r="B102" s="338" t="s">
        <v>302</v>
      </c>
      <c r="C102" s="352"/>
      <c r="D102" s="352"/>
      <c r="E102" s="352"/>
      <c r="F102" s="352"/>
      <c r="G102" s="345" t="n">
        <f aca="false">G35</f>
        <v>0</v>
      </c>
      <c r="H102" s="352"/>
    </row>
    <row r="103" customFormat="false" ht="12" hidden="false" customHeight="false" outlineLevel="0" collapsed="false">
      <c r="A103" s="332"/>
      <c r="B103" s="338" t="s">
        <v>300</v>
      </c>
      <c r="C103" s="352"/>
      <c r="D103" s="352"/>
      <c r="E103" s="352"/>
      <c r="F103" s="352"/>
      <c r="G103" s="347" t="n">
        <f aca="false">G36</f>
        <v>0</v>
      </c>
      <c r="H103" s="352"/>
    </row>
    <row r="104" customFormat="false" ht="12" hidden="false" customHeight="false" outlineLevel="0" collapsed="false">
      <c r="A104" s="332"/>
      <c r="B104" s="338" t="s">
        <v>305</v>
      </c>
      <c r="C104" s="352"/>
      <c r="D104" s="352"/>
      <c r="E104" s="352"/>
      <c r="F104" s="352"/>
      <c r="G104" s="345" t="n">
        <f aca="false">G101+G102+G103</f>
        <v>0</v>
      </c>
      <c r="H104" s="352"/>
    </row>
    <row r="105" customFormat="false" ht="12" hidden="false" customHeight="false" outlineLevel="0" collapsed="false">
      <c r="A105" s="332"/>
      <c r="B105" s="352"/>
      <c r="C105" s="352"/>
      <c r="D105" s="352"/>
      <c r="E105" s="352"/>
      <c r="F105" s="352"/>
      <c r="G105" s="345"/>
      <c r="H105" s="352"/>
    </row>
    <row r="106" customFormat="false" ht="12" hidden="false" customHeight="false" outlineLevel="0" collapsed="false">
      <c r="A106" s="332"/>
      <c r="B106" s="352" t="s">
        <v>193</v>
      </c>
      <c r="C106" s="352"/>
      <c r="D106" s="352"/>
      <c r="E106" s="352"/>
      <c r="F106" s="352"/>
      <c r="G106" s="346" t="n">
        <f aca="false">G88+G94+G96+G97+G98+G104</f>
        <v>208</v>
      </c>
      <c r="H106" s="352"/>
    </row>
    <row r="107" customFormat="false" ht="12" hidden="false" customHeight="false" outlineLevel="0" collapsed="false">
      <c r="A107" s="332"/>
      <c r="B107" s="352"/>
      <c r="C107" s="352"/>
      <c r="D107" s="352"/>
      <c r="E107" s="352"/>
      <c r="F107" s="352"/>
      <c r="G107" s="345"/>
      <c r="H107" s="352"/>
    </row>
    <row r="108" customFormat="false" ht="12" hidden="false" customHeight="false" outlineLevel="0" collapsed="false">
      <c r="A108" s="332"/>
      <c r="B108" s="352" t="s">
        <v>372</v>
      </c>
      <c r="C108" s="352"/>
      <c r="D108" s="352"/>
      <c r="E108" s="352"/>
      <c r="F108" s="352"/>
      <c r="G108" s="347" t="n">
        <f aca="false">G80-G106</f>
        <v>-208</v>
      </c>
      <c r="H108" s="352"/>
    </row>
    <row r="109" customFormat="false" ht="12" hidden="false" customHeight="false" outlineLevel="0" collapsed="false">
      <c r="A109" s="332"/>
      <c r="B109" s="352"/>
      <c r="C109" s="352"/>
      <c r="D109" s="352"/>
      <c r="E109" s="352"/>
      <c r="F109" s="352"/>
      <c r="G109" s="345"/>
      <c r="H109" s="352"/>
    </row>
    <row r="110" customFormat="false" ht="12" hidden="false" customHeight="false" outlineLevel="0" collapsed="false">
      <c r="A110" s="332"/>
      <c r="B110" s="352" t="s">
        <v>373</v>
      </c>
      <c r="C110" s="352"/>
      <c r="D110" s="352"/>
      <c r="E110" s="353"/>
      <c r="F110" s="352"/>
      <c r="G110" s="345"/>
      <c r="H110" s="352"/>
    </row>
    <row r="111" customFormat="false" ht="12.75" hidden="false" customHeight="false" outlineLevel="0" collapsed="false">
      <c r="A111" s="332"/>
      <c r="B111" s="363" t="s">
        <v>374</v>
      </c>
      <c r="C111" s="364"/>
      <c r="D111" s="352"/>
      <c r="E111" s="353"/>
      <c r="F111" s="352"/>
      <c r="G111" s="350" t="n">
        <f aca="false">ROUND(G108*C111,0)</f>
        <v>-0</v>
      </c>
      <c r="H111" s="352"/>
    </row>
    <row r="112" customFormat="false" ht="12.75" hidden="false" customHeight="false" outlineLevel="0" collapsed="false">
      <c r="A112" s="332"/>
      <c r="B112" s="352"/>
      <c r="C112" s="352"/>
      <c r="D112" s="352"/>
      <c r="E112" s="353"/>
      <c r="F112" s="352"/>
      <c r="G112" s="355"/>
      <c r="H112" s="352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365" width="5.56"/>
    <col collapsed="false" customWidth="true" hidden="false" outlineLevel="0" max="2" min="2" style="366" width="26.13"/>
    <col collapsed="false" customWidth="false" hidden="false" outlineLevel="0" max="3" min="3" style="366" width="12.42"/>
    <col collapsed="false" customWidth="true" hidden="false" outlineLevel="0" max="4" min="4" style="366" width="6.7"/>
    <col collapsed="false" customWidth="false" hidden="false" outlineLevel="0" max="7" min="5" style="366" width="12.42"/>
    <col collapsed="false" customWidth="true" hidden="false" outlineLevel="0" max="8" min="8" style="366" width="0.56"/>
    <col collapsed="false" customWidth="false" hidden="false" outlineLevel="0" max="257" min="9" style="366" width="12.42"/>
  </cols>
  <sheetData>
    <row r="1" customFormat="false" ht="12" hidden="false" customHeight="false" outlineLevel="0" collapsed="false">
      <c r="A1" s="367" t="str">
        <f aca="false">Inputs!$D$6</f>
        <v>AVISTA UTILITIES</v>
      </c>
      <c r="B1" s="367"/>
      <c r="C1" s="367"/>
    </row>
    <row r="2" customFormat="false" ht="12" hidden="false" customHeight="false" outlineLevel="0" collapsed="false">
      <c r="A2" s="367" t="s">
        <v>286</v>
      </c>
      <c r="B2" s="367"/>
      <c r="C2" s="367"/>
      <c r="E2" s="365"/>
      <c r="F2" s="365" t="s">
        <v>378</v>
      </c>
      <c r="G2" s="365"/>
    </row>
    <row r="3" customFormat="false" ht="12" hidden="false" customHeight="false" outlineLevel="0" collapsed="false">
      <c r="A3" s="368" t="str">
        <f aca="false">WAElec12_98!$A$4</f>
        <v>TWELVE MONTHS ENDED DECEMBER 31, 1998</v>
      </c>
      <c r="B3" s="368"/>
      <c r="C3" s="368"/>
      <c r="E3" s="365"/>
      <c r="F3" s="365" t="s">
        <v>379</v>
      </c>
      <c r="G3" s="365"/>
    </row>
    <row r="4" customFormat="false" ht="12" hidden="false" customHeight="false" outlineLevel="0" collapsed="false">
      <c r="A4" s="367" t="s">
        <v>2</v>
      </c>
      <c r="B4" s="367"/>
      <c r="C4" s="367"/>
      <c r="E4" s="369"/>
      <c r="F4" s="369" t="s">
        <v>289</v>
      </c>
      <c r="G4" s="370"/>
    </row>
    <row r="5" customFormat="false" ht="12" hidden="false" customHeight="false" outlineLevel="0" collapsed="false">
      <c r="A5" s="365" t="s">
        <v>22</v>
      </c>
    </row>
    <row r="6" s="365" customFormat="true" ht="12" hidden="false" customHeight="false" outlineLevel="0" collapsed="false">
      <c r="A6" s="365" t="s">
        <v>290</v>
      </c>
      <c r="B6" s="370" t="s">
        <v>65</v>
      </c>
      <c r="C6" s="370"/>
      <c r="E6" s="370" t="s">
        <v>291</v>
      </c>
      <c r="F6" s="370" t="s">
        <v>292</v>
      </c>
      <c r="G6" s="370" t="s">
        <v>260</v>
      </c>
      <c r="H6" s="371"/>
      <c r="I6" s="372" t="s">
        <v>293</v>
      </c>
    </row>
    <row r="7" customFormat="false" ht="12" hidden="false" customHeight="false" outlineLevel="0" collapsed="false">
      <c r="B7" s="373" t="s">
        <v>140</v>
      </c>
      <c r="H7" s="371"/>
    </row>
    <row r="8" s="376" customFormat="true" ht="12" hidden="false" customHeight="false" outlineLevel="0" collapsed="false">
      <c r="A8" s="374" t="n">
        <v>1</v>
      </c>
      <c r="B8" s="375" t="s">
        <v>141</v>
      </c>
      <c r="E8" s="377" t="n">
        <f aca="false">F8+G8</f>
        <v>0</v>
      </c>
      <c r="F8" s="377"/>
      <c r="G8" s="377"/>
      <c r="H8" s="371"/>
      <c r="I8" s="376" t="str">
        <f aca="false">IF(E8=F8+G8," ","ERROR")</f>
        <v> </v>
      </c>
    </row>
    <row r="9" customFormat="false" ht="12" hidden="false" customHeight="false" outlineLevel="0" collapsed="false">
      <c r="A9" s="365" t="n">
        <v>2</v>
      </c>
      <c r="B9" s="373" t="s">
        <v>142</v>
      </c>
      <c r="E9" s="378"/>
      <c r="F9" s="378"/>
      <c r="G9" s="378"/>
      <c r="H9" s="371"/>
      <c r="I9" s="376" t="str">
        <f aca="false">IF(E9=F9+G9," ","ERROR")</f>
        <v> </v>
      </c>
    </row>
    <row r="10" customFormat="false" ht="12" hidden="false" customHeight="false" outlineLevel="0" collapsed="false">
      <c r="A10" s="365" t="n">
        <v>3</v>
      </c>
      <c r="B10" s="373" t="s">
        <v>294</v>
      </c>
      <c r="E10" s="378"/>
      <c r="F10" s="378"/>
      <c r="G10" s="378"/>
      <c r="H10" s="371"/>
      <c r="I10" s="376" t="str">
        <f aca="false">IF(E10=F10+G10," ","ERROR")</f>
        <v> </v>
      </c>
    </row>
    <row r="11" customFormat="false" ht="12" hidden="false" customHeight="false" outlineLevel="0" collapsed="false">
      <c r="A11" s="365" t="n">
        <v>4</v>
      </c>
      <c r="B11" s="373" t="s">
        <v>295</v>
      </c>
      <c r="E11" s="379" t="n">
        <f aca="false">E8+E9+E10</f>
        <v>0</v>
      </c>
      <c r="F11" s="379" t="n">
        <f aca="false">F8+F9+F10</f>
        <v>0</v>
      </c>
      <c r="G11" s="379" t="n">
        <f aca="false">G8+G9+G10</f>
        <v>0</v>
      </c>
      <c r="H11" s="371"/>
      <c r="I11" s="376" t="str">
        <f aca="false">IF(E11=F11+G11," ","ERROR")</f>
        <v> </v>
      </c>
    </row>
    <row r="12" customFormat="false" ht="12" hidden="false" customHeight="false" outlineLevel="0" collapsed="false">
      <c r="A12" s="365" t="n">
        <v>5</v>
      </c>
      <c r="B12" s="373" t="s">
        <v>156</v>
      </c>
      <c r="E12" s="378"/>
      <c r="F12" s="378"/>
      <c r="G12" s="378"/>
      <c r="H12" s="371"/>
      <c r="I12" s="376" t="str">
        <f aca="false">IF(E12=F12+G12," ","ERROR")</f>
        <v> </v>
      </c>
    </row>
    <row r="13" customFormat="false" ht="12" hidden="false" customHeight="false" outlineLevel="0" collapsed="false">
      <c r="A13" s="365" t="n">
        <v>6</v>
      </c>
      <c r="B13" s="373" t="s">
        <v>296</v>
      </c>
      <c r="E13" s="379" t="n">
        <f aca="false">E11+E12</f>
        <v>0</v>
      </c>
      <c r="F13" s="379" t="n">
        <f aca="false">F11+F12</f>
        <v>0</v>
      </c>
      <c r="G13" s="379" t="n">
        <f aca="false">G11+G12</f>
        <v>0</v>
      </c>
      <c r="H13" s="371"/>
      <c r="I13" s="376" t="str">
        <f aca="false">IF(E13=F13+G13," ","ERROR")</f>
        <v> </v>
      </c>
    </row>
    <row r="14" customFormat="false" ht="12" hidden="false" customHeight="false" outlineLevel="0" collapsed="false">
      <c r="E14" s="380"/>
      <c r="F14" s="380"/>
      <c r="G14" s="380"/>
      <c r="H14" s="371"/>
      <c r="I14" s="376"/>
    </row>
    <row r="15" customFormat="false" ht="12" hidden="false" customHeight="false" outlineLevel="0" collapsed="false">
      <c r="B15" s="373" t="s">
        <v>161</v>
      </c>
      <c r="E15" s="380"/>
      <c r="F15" s="380"/>
      <c r="G15" s="380"/>
      <c r="H15" s="371"/>
      <c r="I15" s="376"/>
    </row>
    <row r="16" customFormat="false" ht="12" hidden="false" customHeight="false" outlineLevel="0" collapsed="false">
      <c r="B16" s="373" t="s">
        <v>164</v>
      </c>
      <c r="E16" s="380"/>
      <c r="F16" s="380"/>
      <c r="G16" s="380"/>
      <c r="H16" s="371"/>
      <c r="I16" s="376"/>
    </row>
    <row r="17" customFormat="false" ht="12" hidden="false" customHeight="false" outlineLevel="0" collapsed="false">
      <c r="A17" s="365" t="n">
        <v>7</v>
      </c>
      <c r="B17" s="373" t="s">
        <v>297</v>
      </c>
      <c r="E17" s="378"/>
      <c r="F17" s="378"/>
      <c r="G17" s="378"/>
      <c r="H17" s="371"/>
      <c r="I17" s="376" t="str">
        <f aca="false">IF(E17=F17+G17," ","ERROR")</f>
        <v> </v>
      </c>
    </row>
    <row r="18" customFormat="false" ht="12" hidden="false" customHeight="false" outlineLevel="0" collapsed="false">
      <c r="A18" s="365" t="n">
        <v>8</v>
      </c>
      <c r="B18" s="373" t="s">
        <v>298</v>
      </c>
      <c r="E18" s="378"/>
      <c r="F18" s="378"/>
      <c r="G18" s="378"/>
      <c r="H18" s="371"/>
      <c r="I18" s="376" t="str">
        <f aca="false">IF(E18=F18+G18," ","ERROR")</f>
        <v> </v>
      </c>
    </row>
    <row r="19" customFormat="false" ht="12" hidden="false" customHeight="false" outlineLevel="0" collapsed="false">
      <c r="A19" s="365" t="n">
        <v>9</v>
      </c>
      <c r="B19" s="373" t="s">
        <v>299</v>
      </c>
      <c r="E19" s="378"/>
      <c r="F19" s="378"/>
      <c r="G19" s="378"/>
      <c r="H19" s="371"/>
      <c r="I19" s="376" t="str">
        <f aca="false">IF(E19=F19+G19," ","ERROR")</f>
        <v> </v>
      </c>
    </row>
    <row r="20" customFormat="false" ht="12" hidden="false" customHeight="false" outlineLevel="0" collapsed="false">
      <c r="A20" s="365" t="n">
        <v>10</v>
      </c>
      <c r="B20" s="373" t="s">
        <v>300</v>
      </c>
      <c r="E20" s="378"/>
      <c r="F20" s="378"/>
      <c r="G20" s="378"/>
      <c r="H20" s="371"/>
      <c r="I20" s="376" t="str">
        <f aca="false">IF(E20=F20+G20," ","ERROR")</f>
        <v> </v>
      </c>
    </row>
    <row r="21" customFormat="false" ht="12" hidden="false" customHeight="false" outlineLevel="0" collapsed="false">
      <c r="A21" s="365" t="n">
        <v>11</v>
      </c>
      <c r="B21" s="373" t="s">
        <v>301</v>
      </c>
      <c r="E21" s="379" t="n">
        <f aca="false">E17+E18+E19+E20</f>
        <v>0</v>
      </c>
      <c r="F21" s="379" t="n">
        <f aca="false">F17+F18+F19+F20</f>
        <v>0</v>
      </c>
      <c r="G21" s="379" t="n">
        <f aca="false">G17+G18+G19+G20</f>
        <v>0</v>
      </c>
      <c r="H21" s="371"/>
      <c r="I21" s="376" t="str">
        <f aca="false">IF(E21=F21+G21," ","ERROR")</f>
        <v> </v>
      </c>
    </row>
    <row r="22" customFormat="false" ht="12" hidden="false" customHeight="false" outlineLevel="0" collapsed="false">
      <c r="E22" s="380"/>
      <c r="F22" s="380"/>
      <c r="G22" s="380"/>
      <c r="H22" s="371"/>
      <c r="I22" s="376"/>
    </row>
    <row r="23" customFormat="false" ht="12" hidden="false" customHeight="false" outlineLevel="0" collapsed="false">
      <c r="B23" s="373" t="s">
        <v>174</v>
      </c>
      <c r="E23" s="380"/>
      <c r="F23" s="380"/>
      <c r="G23" s="380"/>
      <c r="H23" s="371"/>
      <c r="I23" s="376"/>
    </row>
    <row r="24" customFormat="false" ht="12" hidden="false" customHeight="false" outlineLevel="0" collapsed="false">
      <c r="A24" s="365" t="n">
        <v>12</v>
      </c>
      <c r="B24" s="373" t="s">
        <v>297</v>
      </c>
      <c r="E24" s="378"/>
      <c r="F24" s="378"/>
      <c r="G24" s="378"/>
      <c r="H24" s="371"/>
      <c r="I24" s="376" t="str">
        <f aca="false">IF(E24=F24+G24," ","ERROR")</f>
        <v> </v>
      </c>
    </row>
    <row r="25" customFormat="false" ht="12" hidden="false" customHeight="false" outlineLevel="0" collapsed="false">
      <c r="A25" s="365" t="n">
        <v>13</v>
      </c>
      <c r="B25" s="373" t="s">
        <v>302</v>
      </c>
      <c r="E25" s="378"/>
      <c r="F25" s="378"/>
      <c r="G25" s="378"/>
      <c r="H25" s="371"/>
      <c r="I25" s="376" t="str">
        <f aca="false">IF(E25=F25+G25," ","ERROR")</f>
        <v> </v>
      </c>
    </row>
    <row r="26" customFormat="false" ht="12" hidden="false" customHeight="false" outlineLevel="0" collapsed="false">
      <c r="A26" s="365" t="n">
        <v>14</v>
      </c>
      <c r="B26" s="373" t="s">
        <v>300</v>
      </c>
      <c r="E26" s="378" t="n">
        <f aca="false">F26+G26</f>
        <v>0</v>
      </c>
      <c r="F26" s="378"/>
      <c r="G26" s="378"/>
      <c r="H26" s="371"/>
      <c r="I26" s="376" t="str">
        <f aca="false">IF(E26=F26+G26," ","ERROR")</f>
        <v> </v>
      </c>
    </row>
    <row r="27" customFormat="false" ht="12" hidden="false" customHeight="false" outlineLevel="0" collapsed="false">
      <c r="A27" s="365" t="n">
        <v>15</v>
      </c>
      <c r="B27" s="373" t="s">
        <v>303</v>
      </c>
      <c r="E27" s="379" t="n">
        <f aca="false">E24+E25+E26</f>
        <v>0</v>
      </c>
      <c r="F27" s="379" t="n">
        <f aca="false">F24+F25+F26</f>
        <v>0</v>
      </c>
      <c r="G27" s="379" t="n">
        <f aca="false">G24+G25+G26</f>
        <v>0</v>
      </c>
      <c r="H27" s="371"/>
      <c r="I27" s="376" t="str">
        <f aca="false">IF(E27=F27+G27," ","ERROR")</f>
        <v> </v>
      </c>
    </row>
    <row r="28" customFormat="false" ht="12" hidden="false" customHeight="false" outlineLevel="0" collapsed="false">
      <c r="E28" s="380"/>
      <c r="F28" s="380"/>
      <c r="G28" s="380"/>
      <c r="H28" s="371"/>
      <c r="I28" s="376"/>
    </row>
    <row r="29" customFormat="false" ht="12" hidden="false" customHeight="false" outlineLevel="0" collapsed="false">
      <c r="A29" s="365" t="n">
        <v>16</v>
      </c>
      <c r="B29" s="373" t="s">
        <v>182</v>
      </c>
      <c r="E29" s="378"/>
      <c r="F29" s="378"/>
      <c r="G29" s="378"/>
      <c r="H29" s="371"/>
      <c r="I29" s="376" t="str">
        <f aca="false">IF(E29=F29+G29," ","ERROR")</f>
        <v> </v>
      </c>
    </row>
    <row r="30" customFormat="false" ht="12" hidden="false" customHeight="false" outlineLevel="0" collapsed="false">
      <c r="A30" s="365" t="n">
        <v>17</v>
      </c>
      <c r="B30" s="373" t="s">
        <v>184</v>
      </c>
      <c r="E30" s="378"/>
      <c r="F30" s="378"/>
      <c r="G30" s="378"/>
      <c r="H30" s="371"/>
      <c r="I30" s="376" t="str">
        <f aca="false">IF(E30=F30+G30," ","ERROR")</f>
        <v> </v>
      </c>
    </row>
    <row r="31" customFormat="false" ht="12" hidden="false" customHeight="false" outlineLevel="0" collapsed="false">
      <c r="A31" s="365" t="n">
        <v>18</v>
      </c>
      <c r="B31" s="373" t="s">
        <v>304</v>
      </c>
      <c r="E31" s="378"/>
      <c r="F31" s="378"/>
      <c r="G31" s="378"/>
      <c r="H31" s="371"/>
      <c r="I31" s="376" t="str">
        <f aca="false">IF(E31=F31+G31," ","ERROR")</f>
        <v> </v>
      </c>
    </row>
    <row r="32" customFormat="false" ht="12" hidden="false" customHeight="false" outlineLevel="0" collapsed="false">
      <c r="E32" s="380"/>
      <c r="F32" s="380"/>
      <c r="G32" s="380"/>
      <c r="H32" s="371"/>
      <c r="I32" s="376"/>
    </row>
    <row r="33" customFormat="false" ht="12" hidden="false" customHeight="false" outlineLevel="0" collapsed="false">
      <c r="B33" s="373" t="s">
        <v>188</v>
      </c>
      <c r="E33" s="380"/>
      <c r="F33" s="380"/>
      <c r="G33" s="380"/>
      <c r="H33" s="371"/>
      <c r="I33" s="376"/>
    </row>
    <row r="34" customFormat="false" ht="12" hidden="false" customHeight="false" outlineLevel="0" collapsed="false">
      <c r="A34" s="365" t="n">
        <v>19</v>
      </c>
      <c r="B34" s="373" t="s">
        <v>297</v>
      </c>
      <c r="E34" s="378"/>
      <c r="F34" s="378"/>
      <c r="G34" s="378"/>
      <c r="H34" s="371"/>
      <c r="I34" s="376" t="str">
        <f aca="false">IF(E34=F34+G34," ","ERROR")</f>
        <v> </v>
      </c>
    </row>
    <row r="35" customFormat="false" ht="12" hidden="false" customHeight="false" outlineLevel="0" collapsed="false">
      <c r="A35" s="365" t="n">
        <v>20</v>
      </c>
      <c r="B35" s="373" t="s">
        <v>302</v>
      </c>
      <c r="E35" s="378"/>
      <c r="F35" s="378"/>
      <c r="G35" s="378"/>
      <c r="H35" s="371"/>
      <c r="I35" s="376" t="str">
        <f aca="false">IF(E35=F35+G35," ","ERROR")</f>
        <v> </v>
      </c>
    </row>
    <row r="36" customFormat="false" ht="12" hidden="false" customHeight="false" outlineLevel="0" collapsed="false">
      <c r="A36" s="365" t="n">
        <v>21</v>
      </c>
      <c r="B36" s="373" t="s">
        <v>300</v>
      </c>
      <c r="E36" s="378"/>
      <c r="F36" s="378"/>
      <c r="G36" s="378"/>
      <c r="H36" s="371"/>
      <c r="I36" s="376" t="str">
        <f aca="false">IF(E36=F36+G36," ","ERROR")</f>
        <v> </v>
      </c>
    </row>
    <row r="37" customFormat="false" ht="12" hidden="false" customHeight="false" outlineLevel="0" collapsed="false">
      <c r="A37" s="365" t="n">
        <v>22</v>
      </c>
      <c r="B37" s="373" t="s">
        <v>305</v>
      </c>
      <c r="E37" s="381" t="n">
        <f aca="false">E34+E35+E36</f>
        <v>0</v>
      </c>
      <c r="F37" s="381" t="n">
        <f aca="false">F34+F35+F36</f>
        <v>0</v>
      </c>
      <c r="G37" s="381" t="n">
        <f aca="false">G34+G35+G36</f>
        <v>0</v>
      </c>
      <c r="H37" s="371"/>
      <c r="I37" s="376" t="str">
        <f aca="false">IF(E37=F37+G37," ","ERROR")</f>
        <v> </v>
      </c>
    </row>
    <row r="38" customFormat="false" ht="12" hidden="false" customHeight="false" outlineLevel="0" collapsed="false">
      <c r="A38" s="365" t="n">
        <v>23</v>
      </c>
      <c r="B38" s="373" t="s">
        <v>193</v>
      </c>
      <c r="E38" s="382" t="n">
        <f aca="false">E21+E27+E29+E30+E31+E37</f>
        <v>0</v>
      </c>
      <c r="F38" s="382" t="n">
        <f aca="false">F21+F27+F29+F30+F31+F37</f>
        <v>0</v>
      </c>
      <c r="G38" s="382" t="n">
        <f aca="false">G21+G27+G29+G30+G31+G37</f>
        <v>0</v>
      </c>
      <c r="H38" s="371"/>
      <c r="I38" s="376" t="str">
        <f aca="false">IF(E38=F38+G38," ","ERROR")</f>
        <v> </v>
      </c>
    </row>
    <row r="39" customFormat="false" ht="12" hidden="false" customHeight="false" outlineLevel="0" collapsed="false">
      <c r="E39" s="380"/>
      <c r="F39" s="380"/>
      <c r="G39" s="380"/>
      <c r="H39" s="371"/>
      <c r="I39" s="376"/>
    </row>
    <row r="40" customFormat="false" ht="12" hidden="false" customHeight="false" outlineLevel="0" collapsed="false">
      <c r="A40" s="365" t="n">
        <v>24</v>
      </c>
      <c r="B40" s="373" t="s">
        <v>306</v>
      </c>
      <c r="E40" s="380" t="n">
        <f aca="false">E13-E38</f>
        <v>0</v>
      </c>
      <c r="F40" s="380" t="n">
        <f aca="false">F13-F38</f>
        <v>0</v>
      </c>
      <c r="G40" s="380" t="n">
        <f aca="false">G13-G38</f>
        <v>0</v>
      </c>
      <c r="H40" s="371"/>
      <c r="I40" s="376" t="str">
        <f aca="false">IF(E40=F40+G40," ","ERROR")</f>
        <v> </v>
      </c>
    </row>
    <row r="41" customFormat="false" ht="12" hidden="false" customHeight="false" outlineLevel="0" collapsed="false">
      <c r="B41" s="373"/>
      <c r="E41" s="380"/>
      <c r="F41" s="380"/>
      <c r="G41" s="380"/>
      <c r="H41" s="371"/>
      <c r="I41" s="376"/>
    </row>
    <row r="42" customFormat="false" ht="12" hidden="false" customHeight="false" outlineLevel="0" collapsed="false">
      <c r="B42" s="373" t="s">
        <v>307</v>
      </c>
      <c r="E42" s="380"/>
      <c r="F42" s="380"/>
      <c r="G42" s="380"/>
      <c r="H42" s="371"/>
      <c r="I42" s="376"/>
    </row>
    <row r="43" customFormat="false" ht="12" hidden="false" customHeight="false" outlineLevel="0" collapsed="false">
      <c r="A43" s="365" t="n">
        <v>25</v>
      </c>
      <c r="B43" s="373" t="s">
        <v>308</v>
      </c>
      <c r="D43" s="383" t="n">
        <v>0.35</v>
      </c>
      <c r="E43" s="378" t="n">
        <f aca="false">F43+G43</f>
        <v>0</v>
      </c>
      <c r="F43" s="378"/>
      <c r="G43" s="378"/>
      <c r="H43" s="371"/>
      <c r="I43" s="376" t="str">
        <f aca="false">IF(E43=F43+G43," ","ERROR")</f>
        <v> </v>
      </c>
    </row>
    <row r="44" customFormat="false" ht="12" hidden="false" customHeight="false" outlineLevel="0" collapsed="false">
      <c r="A44" s="365" t="n">
        <v>26</v>
      </c>
      <c r="B44" s="373" t="s">
        <v>309</v>
      </c>
      <c r="E44" s="378"/>
      <c r="F44" s="378"/>
      <c r="G44" s="378"/>
      <c r="H44" s="371"/>
      <c r="I44" s="376" t="str">
        <f aca="false">IF(E44=F44+G44," ","ERROR")</f>
        <v> </v>
      </c>
    </row>
    <row r="45" customFormat="false" ht="12" hidden="false" customHeight="false" outlineLevel="0" collapsed="false">
      <c r="A45" s="365" t="n">
        <v>27</v>
      </c>
      <c r="B45" s="373" t="s">
        <v>310</v>
      </c>
      <c r="E45" s="378"/>
      <c r="F45" s="378"/>
      <c r="G45" s="378"/>
      <c r="H45" s="371"/>
      <c r="I45" s="376" t="str">
        <f aca="false">IF(E45=F45+G45," ","ERROR")</f>
        <v> </v>
      </c>
    </row>
    <row r="46" customFormat="false" ht="12" hidden="false" customHeight="false" outlineLevel="0" collapsed="false">
      <c r="E46" s="380"/>
      <c r="F46" s="380"/>
      <c r="G46" s="380"/>
      <c r="H46" s="371"/>
      <c r="I46" s="376"/>
    </row>
    <row r="47" customFormat="false" ht="12" hidden="false" customHeight="false" outlineLevel="0" collapsed="false">
      <c r="A47" s="365" t="n">
        <v>28</v>
      </c>
      <c r="B47" s="373" t="s">
        <v>206</v>
      </c>
      <c r="E47" s="384"/>
      <c r="F47" s="384"/>
      <c r="G47" s="384"/>
      <c r="H47" s="371"/>
      <c r="I47" s="376" t="str">
        <f aca="false">IF(E47=F47+G47," ","ERROR")</f>
        <v> </v>
      </c>
    </row>
    <row r="48" customFormat="false" ht="12" hidden="false" customHeight="false" outlineLevel="0" collapsed="false">
      <c r="B48" s="373"/>
      <c r="E48" s="380"/>
      <c r="F48" s="380"/>
      <c r="G48" s="380"/>
      <c r="H48" s="371"/>
      <c r="I48" s="376"/>
    </row>
    <row r="49" s="376" customFormat="true" ht="12.75" hidden="false" customHeight="false" outlineLevel="0" collapsed="false">
      <c r="A49" s="374" t="n">
        <v>29</v>
      </c>
      <c r="B49" s="375" t="s">
        <v>208</v>
      </c>
      <c r="E49" s="385" t="n">
        <f aca="false">E40-(E42+E43+E44+E45+E47)</f>
        <v>0</v>
      </c>
      <c r="F49" s="385" t="n">
        <f aca="false">F40-(F42+F43+F44+F45+F47)</f>
        <v>0</v>
      </c>
      <c r="G49" s="385" t="n">
        <f aca="false">G40-(G43+G44+G45+G47)</f>
        <v>0</v>
      </c>
      <c r="H49" s="371"/>
      <c r="I49" s="376" t="str">
        <f aca="false">IF(E49=F49+G49," ","ERROR")</f>
        <v> </v>
      </c>
    </row>
    <row r="50" customFormat="false" ht="12.75" hidden="false" customHeight="false" outlineLevel="0" collapsed="false">
      <c r="H50" s="371"/>
      <c r="I50" s="376"/>
    </row>
    <row r="51" customFormat="false" ht="12" hidden="false" customHeight="false" outlineLevel="0" collapsed="false">
      <c r="B51" s="373" t="s">
        <v>210</v>
      </c>
      <c r="H51" s="371"/>
      <c r="I51" s="376"/>
    </row>
    <row r="52" customFormat="false" ht="12" hidden="false" customHeight="false" outlineLevel="0" collapsed="false">
      <c r="B52" s="373" t="s">
        <v>211</v>
      </c>
      <c r="H52" s="371"/>
      <c r="I52" s="376"/>
    </row>
    <row r="53" s="376" customFormat="true" ht="12" hidden="false" customHeight="false" outlineLevel="0" collapsed="false">
      <c r="A53" s="374" t="n">
        <v>30</v>
      </c>
      <c r="B53" s="375" t="s">
        <v>311</v>
      </c>
      <c r="E53" s="377"/>
      <c r="F53" s="377"/>
      <c r="G53" s="377"/>
      <c r="H53" s="371"/>
      <c r="I53" s="376" t="str">
        <f aca="false">IF(E53=F53+G53," ","ERROR")</f>
        <v> </v>
      </c>
    </row>
    <row r="54" customFormat="false" ht="12" hidden="false" customHeight="false" outlineLevel="0" collapsed="false">
      <c r="A54" s="365" t="n">
        <v>31</v>
      </c>
      <c r="B54" s="373" t="s">
        <v>312</v>
      </c>
      <c r="E54" s="378" t="n">
        <f aca="false">SUM(F54:G54)</f>
        <v>2328</v>
      </c>
      <c r="F54" s="378" t="n">
        <v>746</v>
      </c>
      <c r="G54" s="378" t="n">
        <v>1582</v>
      </c>
      <c r="H54" s="371"/>
      <c r="I54" s="376" t="str">
        <f aca="false">IF(E54=F54+G54," ","ERROR")</f>
        <v> </v>
      </c>
    </row>
    <row r="55" customFormat="false" ht="12" hidden="false" customHeight="false" outlineLevel="0" collapsed="false">
      <c r="A55" s="365" t="n">
        <v>32</v>
      </c>
      <c r="B55" s="373" t="s">
        <v>313</v>
      </c>
      <c r="E55" s="378"/>
      <c r="F55" s="378"/>
      <c r="G55" s="378"/>
      <c r="H55" s="371"/>
      <c r="I55" s="376" t="str">
        <f aca="false">IF(E55=F55+G55," ","ERROR")</f>
        <v> </v>
      </c>
    </row>
    <row r="56" customFormat="false" ht="12" hidden="false" customHeight="false" outlineLevel="0" collapsed="false">
      <c r="A56" s="365" t="n">
        <v>33</v>
      </c>
      <c r="B56" s="373" t="s">
        <v>314</v>
      </c>
      <c r="E56" s="378"/>
      <c r="F56" s="378"/>
      <c r="G56" s="378"/>
      <c r="H56" s="371"/>
      <c r="I56" s="376" t="str">
        <f aca="false">IF(E56=F56+G56," ","ERROR")</f>
        <v> </v>
      </c>
    </row>
    <row r="57" customFormat="false" ht="12" hidden="false" customHeight="false" outlineLevel="0" collapsed="false">
      <c r="A57" s="365" t="n">
        <v>34</v>
      </c>
      <c r="B57" s="373" t="s">
        <v>315</v>
      </c>
      <c r="E57" s="384"/>
      <c r="F57" s="384"/>
      <c r="G57" s="384"/>
      <c r="H57" s="371"/>
      <c r="I57" s="376" t="str">
        <f aca="false">IF(E57=F57+G57," ","ERROR")</f>
        <v> </v>
      </c>
    </row>
    <row r="58" customFormat="false" ht="12" hidden="false" customHeight="false" outlineLevel="0" collapsed="false">
      <c r="A58" s="365" t="n">
        <v>35</v>
      </c>
      <c r="B58" s="373" t="s">
        <v>316</v>
      </c>
      <c r="E58" s="380" t="n">
        <f aca="false">E53+E54+E55+E56+E57</f>
        <v>2328</v>
      </c>
      <c r="F58" s="380" t="n">
        <f aca="false">F53+F54+F55+F56+F57</f>
        <v>746</v>
      </c>
      <c r="G58" s="380" t="n">
        <f aca="false">G53+G54+G55+G56+G57</f>
        <v>1582</v>
      </c>
      <c r="H58" s="371"/>
      <c r="I58" s="376" t="str">
        <f aca="false">IF(E58=F58+G58," ","ERROR")</f>
        <v> </v>
      </c>
    </row>
    <row r="59" customFormat="false" ht="12" hidden="false" customHeight="false" outlineLevel="0" collapsed="false">
      <c r="A59" s="365" t="n">
        <v>36</v>
      </c>
      <c r="B59" s="373" t="s">
        <v>219</v>
      </c>
      <c r="E59" s="378"/>
      <c r="F59" s="378"/>
      <c r="G59" s="378"/>
      <c r="H59" s="371"/>
      <c r="I59" s="376" t="str">
        <f aca="false">IF(E59=F59+G59," ","ERROR")</f>
        <v> </v>
      </c>
    </row>
    <row r="60" customFormat="false" ht="12" hidden="false" customHeight="false" outlineLevel="0" collapsed="false">
      <c r="A60" s="365" t="n">
        <v>37</v>
      </c>
      <c r="B60" s="373" t="s">
        <v>221</v>
      </c>
      <c r="E60" s="384"/>
      <c r="F60" s="384"/>
      <c r="G60" s="384"/>
      <c r="H60" s="371"/>
      <c r="I60" s="376" t="str">
        <f aca="false">IF(E60=F60+G60," ","ERROR")</f>
        <v> </v>
      </c>
    </row>
    <row r="61" customFormat="false" ht="12" hidden="false" customHeight="false" outlineLevel="0" collapsed="false">
      <c r="A61" s="365" t="n">
        <v>38</v>
      </c>
      <c r="B61" s="373" t="s">
        <v>317</v>
      </c>
      <c r="E61" s="380" t="n">
        <f aca="false">E59+E60</f>
        <v>0</v>
      </c>
      <c r="F61" s="380" t="n">
        <f aca="false">F59+F60</f>
        <v>0</v>
      </c>
      <c r="G61" s="380" t="n">
        <f aca="false">G59+G60</f>
        <v>0</v>
      </c>
      <c r="H61" s="371"/>
      <c r="I61" s="376" t="str">
        <f aca="false">IF(E61=F61+G61," ","ERROR")</f>
        <v> </v>
      </c>
    </row>
    <row r="62" customFormat="false" ht="12" hidden="false" customHeight="false" outlineLevel="0" collapsed="false">
      <c r="A62" s="365" t="n">
        <v>39</v>
      </c>
      <c r="B62" s="373" t="s">
        <v>223</v>
      </c>
      <c r="E62" s="378"/>
      <c r="F62" s="378"/>
      <c r="G62" s="378"/>
      <c r="H62" s="371"/>
      <c r="I62" s="376" t="str">
        <f aca="false">IF(E62=F62+G62," ","ERROR")</f>
        <v> </v>
      </c>
    </row>
    <row r="63" customFormat="false" ht="12" hidden="false" customHeight="false" outlineLevel="0" collapsed="false">
      <c r="A63" s="365" t="n">
        <v>40</v>
      </c>
      <c r="B63" s="373" t="s">
        <v>224</v>
      </c>
      <c r="E63" s="384"/>
      <c r="F63" s="384"/>
      <c r="G63" s="384"/>
      <c r="H63" s="371"/>
      <c r="I63" s="376" t="str">
        <f aca="false">IF(E63=F63+G63," ","ERROR")</f>
        <v> </v>
      </c>
    </row>
    <row r="64" customFormat="false" ht="9" hidden="false" customHeight="true" outlineLevel="0" collapsed="false">
      <c r="H64" s="371"/>
      <c r="I64" s="376"/>
    </row>
    <row r="65" s="376" customFormat="true" ht="12.75" hidden="false" customHeight="false" outlineLevel="0" collapsed="false">
      <c r="A65" s="374" t="n">
        <v>41</v>
      </c>
      <c r="B65" s="375" t="s">
        <v>225</v>
      </c>
      <c r="E65" s="385" t="n">
        <f aca="false">E58-E61+E62+E63</f>
        <v>2328</v>
      </c>
      <c r="F65" s="385" t="n">
        <f aca="false">F58-F61+F62+F63</f>
        <v>746</v>
      </c>
      <c r="G65" s="385" t="n">
        <f aca="false">G58-G61+G62+G63</f>
        <v>1582</v>
      </c>
      <c r="H65" s="371"/>
      <c r="I65" s="376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true" outlineLevel="0" collapsed="false">
      <c r="A67" s="368" t="str">
        <f aca="false">Inputs!$D$6</f>
        <v>AVISTA UTILITIES</v>
      </c>
      <c r="B67" s="368"/>
      <c r="C67" s="368"/>
      <c r="D67" s="371"/>
      <c r="E67" s="386"/>
      <c r="F67" s="371"/>
      <c r="G67" s="387" t="s">
        <v>377</v>
      </c>
      <c r="H67" s="386"/>
    </row>
    <row r="68" customFormat="false" ht="12" hidden="false" customHeight="false" outlineLevel="0" collapsed="false">
      <c r="A68" s="368" t="s">
        <v>370</v>
      </c>
      <c r="B68" s="368"/>
      <c r="C68" s="368"/>
      <c r="D68" s="371"/>
      <c r="E68" s="386"/>
      <c r="F68" s="371"/>
      <c r="G68" s="388"/>
      <c r="H68" s="386"/>
    </row>
    <row r="69" customFormat="false" ht="12" hidden="false" customHeight="false" outlineLevel="0" collapsed="false">
      <c r="A69" s="368" t="str">
        <f aca="false">A3</f>
        <v>TWELVE MONTHS ENDED DECEMBER 31, 1998</v>
      </c>
      <c r="B69" s="368"/>
      <c r="C69" s="368"/>
      <c r="D69" s="371"/>
      <c r="E69" s="386"/>
      <c r="F69" s="371"/>
      <c r="G69" s="389" t="str">
        <f aca="false">F2</f>
        <v>COLSTRIP #3 </v>
      </c>
      <c r="H69" s="386"/>
    </row>
    <row r="70" customFormat="false" ht="12" hidden="false" customHeight="false" outlineLevel="0" collapsed="false">
      <c r="A70" s="368" t="s">
        <v>371</v>
      </c>
      <c r="B70" s="368"/>
      <c r="C70" s="368"/>
      <c r="D70" s="371"/>
      <c r="E70" s="386"/>
      <c r="F70" s="371"/>
      <c r="G70" s="389" t="str">
        <f aca="false">F3</f>
        <v>COMMON AFUDC ADJUSTMENT</v>
      </c>
      <c r="H70" s="386"/>
    </row>
    <row r="71" customFormat="false" ht="12" hidden="false" customHeight="false" outlineLevel="0" collapsed="false">
      <c r="B71" s="371"/>
      <c r="C71" s="371"/>
      <c r="D71" s="371"/>
      <c r="E71" s="390"/>
      <c r="F71" s="391"/>
      <c r="G71" s="392" t="str">
        <f aca="false">F4</f>
        <v>ELECTRIC</v>
      </c>
      <c r="H71" s="393"/>
    </row>
    <row r="72" customFormat="false" ht="12" hidden="false" customHeight="false" outlineLevel="0" collapsed="false">
      <c r="B72" s="371"/>
      <c r="C72" s="371"/>
      <c r="D72" s="371"/>
      <c r="E72" s="386"/>
      <c r="F72" s="371"/>
      <c r="G72" s="389"/>
      <c r="H72" s="386"/>
    </row>
    <row r="73" customFormat="false" ht="12" hidden="false" customHeight="false" outlineLevel="0" collapsed="false">
      <c r="B73" s="394" t="s">
        <v>150</v>
      </c>
      <c r="C73" s="391"/>
      <c r="D73" s="371"/>
      <c r="E73" s="386"/>
      <c r="F73" s="371"/>
      <c r="G73" s="392" t="s">
        <v>260</v>
      </c>
      <c r="H73" s="386"/>
    </row>
    <row r="74" customFormat="false" ht="12" hidden="false" customHeight="false" outlineLevel="0" collapsed="false">
      <c r="B74" s="373" t="s">
        <v>140</v>
      </c>
      <c r="C74" s="371"/>
      <c r="D74" s="371"/>
      <c r="E74" s="371"/>
      <c r="F74" s="371"/>
      <c r="G74" s="388"/>
      <c r="H74" s="371"/>
    </row>
    <row r="75" customFormat="false" ht="12" hidden="false" customHeight="false" outlineLevel="0" collapsed="false">
      <c r="B75" s="375" t="s">
        <v>141</v>
      </c>
      <c r="C75" s="371"/>
      <c r="D75" s="371"/>
      <c r="E75" s="371"/>
      <c r="F75" s="371"/>
      <c r="G75" s="395" t="n">
        <f aca="false">G8</f>
        <v>0</v>
      </c>
      <c r="H75" s="371"/>
    </row>
    <row r="76" customFormat="false" ht="12" hidden="false" customHeight="false" outlineLevel="0" collapsed="false">
      <c r="B76" s="373" t="s">
        <v>142</v>
      </c>
      <c r="C76" s="371"/>
      <c r="D76" s="371"/>
      <c r="E76" s="371"/>
      <c r="F76" s="371"/>
      <c r="G76" s="380" t="n">
        <f aca="false">G9</f>
        <v>0</v>
      </c>
      <c r="H76" s="371"/>
    </row>
    <row r="77" customFormat="false" ht="12" hidden="false" customHeight="false" outlineLevel="0" collapsed="false">
      <c r="B77" s="373" t="s">
        <v>294</v>
      </c>
      <c r="C77" s="371"/>
      <c r="D77" s="371"/>
      <c r="E77" s="371"/>
      <c r="F77" s="371"/>
      <c r="G77" s="382" t="n">
        <f aca="false">G10</f>
        <v>0</v>
      </c>
      <c r="H77" s="371"/>
    </row>
    <row r="78" customFormat="false" ht="12" hidden="false" customHeight="false" outlineLevel="0" collapsed="false">
      <c r="B78" s="373" t="s">
        <v>295</v>
      </c>
      <c r="C78" s="371"/>
      <c r="D78" s="371"/>
      <c r="E78" s="371"/>
      <c r="F78" s="371"/>
      <c r="G78" s="380" t="n">
        <f aca="false">SUM(G75:G77)</f>
        <v>0</v>
      </c>
      <c r="H78" s="371"/>
    </row>
    <row r="79" customFormat="false" ht="12" hidden="false" customHeight="false" outlineLevel="0" collapsed="false">
      <c r="B79" s="373" t="s">
        <v>156</v>
      </c>
      <c r="C79" s="371"/>
      <c r="D79" s="371"/>
      <c r="E79" s="371"/>
      <c r="F79" s="371"/>
      <c r="G79" s="382" t="n">
        <f aca="false">G12</f>
        <v>0</v>
      </c>
      <c r="H79" s="371"/>
    </row>
    <row r="80" customFormat="false" ht="12" hidden="false" customHeight="false" outlineLevel="0" collapsed="false">
      <c r="B80" s="373" t="s">
        <v>296</v>
      </c>
      <c r="C80" s="371"/>
      <c r="D80" s="371"/>
      <c r="E80" s="371"/>
      <c r="F80" s="371"/>
      <c r="G80" s="380" t="n">
        <f aca="false">G78+G79</f>
        <v>0</v>
      </c>
      <c r="H80" s="371"/>
    </row>
    <row r="81" customFormat="false" ht="12" hidden="false" customHeight="false" outlineLevel="0" collapsed="false">
      <c r="C81" s="371"/>
      <c r="D81" s="371"/>
      <c r="E81" s="371"/>
      <c r="F81" s="371"/>
      <c r="G81" s="380"/>
      <c r="H81" s="371"/>
    </row>
    <row r="82" customFormat="false" ht="12" hidden="false" customHeight="false" outlineLevel="0" collapsed="false">
      <c r="B82" s="373" t="s">
        <v>161</v>
      </c>
      <c r="C82" s="371"/>
      <c r="D82" s="371"/>
      <c r="E82" s="371"/>
      <c r="F82" s="371"/>
      <c r="G82" s="380"/>
      <c r="H82" s="371"/>
    </row>
    <row r="83" customFormat="false" ht="12" hidden="false" customHeight="false" outlineLevel="0" collapsed="false">
      <c r="B83" s="373" t="s">
        <v>164</v>
      </c>
      <c r="C83" s="371"/>
      <c r="D83" s="371"/>
      <c r="E83" s="371"/>
      <c r="F83" s="371"/>
      <c r="G83" s="380"/>
      <c r="H83" s="371"/>
    </row>
    <row r="84" customFormat="false" ht="12" hidden="false" customHeight="false" outlineLevel="0" collapsed="false">
      <c r="B84" s="373" t="s">
        <v>297</v>
      </c>
      <c r="C84" s="371"/>
      <c r="D84" s="371"/>
      <c r="E84" s="371"/>
      <c r="F84" s="371"/>
      <c r="G84" s="380" t="n">
        <f aca="false">G17</f>
        <v>0</v>
      </c>
      <c r="H84" s="371"/>
    </row>
    <row r="85" customFormat="false" ht="12" hidden="false" customHeight="false" outlineLevel="0" collapsed="false">
      <c r="B85" s="373" t="s">
        <v>298</v>
      </c>
      <c r="C85" s="371"/>
      <c r="D85" s="371"/>
      <c r="E85" s="371"/>
      <c r="F85" s="371"/>
      <c r="G85" s="380" t="n">
        <f aca="false">G18</f>
        <v>0</v>
      </c>
      <c r="H85" s="371"/>
    </row>
    <row r="86" customFormat="false" ht="12" hidden="false" customHeight="false" outlineLevel="0" collapsed="false">
      <c r="B86" s="373" t="s">
        <v>299</v>
      </c>
      <c r="C86" s="371"/>
      <c r="D86" s="371"/>
      <c r="E86" s="371"/>
      <c r="F86" s="371"/>
      <c r="G86" s="380" t="n">
        <f aca="false">G19</f>
        <v>0</v>
      </c>
      <c r="H86" s="371"/>
    </row>
    <row r="87" customFormat="false" ht="12" hidden="false" customHeight="false" outlineLevel="0" collapsed="false">
      <c r="B87" s="373" t="s">
        <v>300</v>
      </c>
      <c r="C87" s="371"/>
      <c r="D87" s="371"/>
      <c r="E87" s="371"/>
      <c r="F87" s="371"/>
      <c r="G87" s="382" t="n">
        <f aca="false">G20</f>
        <v>0</v>
      </c>
      <c r="H87" s="371"/>
    </row>
    <row r="88" customFormat="false" ht="12" hidden="false" customHeight="false" outlineLevel="0" collapsed="false">
      <c r="B88" s="373" t="s">
        <v>301</v>
      </c>
      <c r="C88" s="371"/>
      <c r="D88" s="371"/>
      <c r="E88" s="371"/>
      <c r="F88" s="371"/>
      <c r="G88" s="380" t="n">
        <f aca="false">SUM(G84:G87)</f>
        <v>0</v>
      </c>
      <c r="H88" s="371"/>
    </row>
    <row r="89" customFormat="false" ht="12" hidden="false" customHeight="false" outlineLevel="0" collapsed="false">
      <c r="C89" s="371"/>
      <c r="D89" s="371"/>
      <c r="E89" s="371"/>
      <c r="F89" s="371"/>
      <c r="G89" s="380"/>
      <c r="H89" s="371"/>
    </row>
    <row r="90" customFormat="false" ht="12" hidden="false" customHeight="false" outlineLevel="0" collapsed="false">
      <c r="B90" s="373" t="s">
        <v>174</v>
      </c>
      <c r="C90" s="371"/>
      <c r="D90" s="371"/>
      <c r="E90" s="371"/>
      <c r="F90" s="371"/>
      <c r="G90" s="380"/>
      <c r="H90" s="371"/>
    </row>
    <row r="91" customFormat="false" ht="12" hidden="false" customHeight="false" outlineLevel="0" collapsed="false">
      <c r="B91" s="373" t="s">
        <v>297</v>
      </c>
      <c r="C91" s="371"/>
      <c r="D91" s="371"/>
      <c r="E91" s="371"/>
      <c r="F91" s="371"/>
      <c r="G91" s="380" t="n">
        <f aca="false">G24</f>
        <v>0</v>
      </c>
      <c r="H91" s="371"/>
    </row>
    <row r="92" customFormat="false" ht="12" hidden="false" customHeight="false" outlineLevel="0" collapsed="false">
      <c r="B92" s="373" t="s">
        <v>302</v>
      </c>
      <c r="C92" s="371"/>
      <c r="D92" s="371"/>
      <c r="E92" s="371"/>
      <c r="F92" s="371"/>
      <c r="G92" s="380" t="n">
        <f aca="false">G25</f>
        <v>0</v>
      </c>
      <c r="H92" s="371"/>
    </row>
    <row r="93" customFormat="false" ht="12" hidden="false" customHeight="false" outlineLevel="0" collapsed="false">
      <c r="A93" s="366"/>
      <c r="B93" s="373" t="s">
        <v>300</v>
      </c>
      <c r="C93" s="371"/>
      <c r="D93" s="371"/>
      <c r="E93" s="371"/>
      <c r="F93" s="371"/>
      <c r="G93" s="380"/>
      <c r="H93" s="371"/>
    </row>
    <row r="94" customFormat="false" ht="12" hidden="false" customHeight="false" outlineLevel="0" collapsed="false">
      <c r="A94" s="366"/>
      <c r="B94" s="373" t="s">
        <v>303</v>
      </c>
      <c r="C94" s="371"/>
      <c r="D94" s="371"/>
      <c r="E94" s="371"/>
      <c r="F94" s="371"/>
      <c r="G94" s="379" t="n">
        <f aca="false">SUM(G91:G93)</f>
        <v>0</v>
      </c>
      <c r="H94" s="371"/>
    </row>
    <row r="95" customFormat="false" ht="12" hidden="false" customHeight="false" outlineLevel="0" collapsed="false">
      <c r="A95" s="366"/>
      <c r="C95" s="371"/>
      <c r="D95" s="371"/>
      <c r="E95" s="371"/>
      <c r="F95" s="371"/>
      <c r="G95" s="380"/>
      <c r="H95" s="371"/>
    </row>
    <row r="96" customFormat="false" ht="12" hidden="false" customHeight="false" outlineLevel="0" collapsed="false">
      <c r="A96" s="366"/>
      <c r="B96" s="373" t="s">
        <v>182</v>
      </c>
      <c r="C96" s="371"/>
      <c r="D96" s="371"/>
      <c r="E96" s="371"/>
      <c r="F96" s="371"/>
      <c r="G96" s="380" t="n">
        <f aca="false">G29</f>
        <v>0</v>
      </c>
      <c r="H96" s="371"/>
    </row>
    <row r="97" customFormat="false" ht="12" hidden="false" customHeight="false" outlineLevel="0" collapsed="false">
      <c r="A97" s="366"/>
      <c r="B97" s="373" t="s">
        <v>184</v>
      </c>
      <c r="C97" s="371"/>
      <c r="D97" s="371"/>
      <c r="E97" s="371"/>
      <c r="F97" s="371"/>
      <c r="G97" s="380" t="n">
        <f aca="false">G30</f>
        <v>0</v>
      </c>
      <c r="H97" s="371"/>
    </row>
    <row r="98" customFormat="false" ht="12" hidden="false" customHeight="false" outlineLevel="0" collapsed="false">
      <c r="A98" s="366"/>
      <c r="B98" s="373" t="s">
        <v>304</v>
      </c>
      <c r="C98" s="371"/>
      <c r="D98" s="371"/>
      <c r="E98" s="371"/>
      <c r="F98" s="371"/>
      <c r="G98" s="380" t="n">
        <f aca="false">G31</f>
        <v>0</v>
      </c>
      <c r="H98" s="371"/>
    </row>
    <row r="99" customFormat="false" ht="12" hidden="false" customHeight="false" outlineLevel="0" collapsed="false">
      <c r="A99" s="366"/>
      <c r="C99" s="371"/>
      <c r="D99" s="371"/>
      <c r="E99" s="371"/>
      <c r="F99" s="371"/>
      <c r="G99" s="380"/>
      <c r="H99" s="371"/>
    </row>
    <row r="100" customFormat="false" ht="12" hidden="false" customHeight="false" outlineLevel="0" collapsed="false">
      <c r="A100" s="366"/>
      <c r="B100" s="373" t="s">
        <v>188</v>
      </c>
      <c r="C100" s="371"/>
      <c r="D100" s="371"/>
      <c r="E100" s="371"/>
      <c r="F100" s="371"/>
      <c r="G100" s="380"/>
      <c r="H100" s="371"/>
    </row>
    <row r="101" customFormat="false" ht="12" hidden="false" customHeight="false" outlineLevel="0" collapsed="false">
      <c r="A101" s="366"/>
      <c r="B101" s="373" t="s">
        <v>297</v>
      </c>
      <c r="C101" s="371"/>
      <c r="D101" s="371"/>
      <c r="E101" s="371"/>
      <c r="F101" s="371"/>
      <c r="G101" s="380" t="n">
        <f aca="false">G34</f>
        <v>0</v>
      </c>
      <c r="H101" s="371"/>
    </row>
    <row r="102" customFormat="false" ht="12" hidden="false" customHeight="false" outlineLevel="0" collapsed="false">
      <c r="A102" s="366"/>
      <c r="B102" s="373" t="s">
        <v>302</v>
      </c>
      <c r="C102" s="371"/>
      <c r="D102" s="371"/>
      <c r="E102" s="371"/>
      <c r="F102" s="371"/>
      <c r="G102" s="380" t="n">
        <f aca="false">G35</f>
        <v>0</v>
      </c>
      <c r="H102" s="371"/>
    </row>
    <row r="103" customFormat="false" ht="12" hidden="false" customHeight="false" outlineLevel="0" collapsed="false">
      <c r="A103" s="366"/>
      <c r="B103" s="373" t="s">
        <v>300</v>
      </c>
      <c r="C103" s="371"/>
      <c r="D103" s="371"/>
      <c r="E103" s="371"/>
      <c r="F103" s="371"/>
      <c r="G103" s="382" t="n">
        <f aca="false">G36</f>
        <v>0</v>
      </c>
      <c r="H103" s="371"/>
    </row>
    <row r="104" customFormat="false" ht="12" hidden="false" customHeight="false" outlineLevel="0" collapsed="false">
      <c r="A104" s="366"/>
      <c r="B104" s="373" t="s">
        <v>305</v>
      </c>
      <c r="C104" s="371"/>
      <c r="D104" s="371"/>
      <c r="E104" s="371"/>
      <c r="F104" s="371"/>
      <c r="G104" s="380" t="n">
        <f aca="false">G101+G102+G103</f>
        <v>0</v>
      </c>
      <c r="H104" s="371"/>
    </row>
    <row r="105" customFormat="false" ht="12" hidden="false" customHeight="false" outlineLevel="0" collapsed="false">
      <c r="A105" s="366"/>
      <c r="B105" s="371"/>
      <c r="C105" s="371"/>
      <c r="D105" s="371"/>
      <c r="E105" s="371"/>
      <c r="F105" s="371"/>
      <c r="G105" s="380"/>
      <c r="H105" s="371"/>
    </row>
    <row r="106" customFormat="false" ht="12" hidden="false" customHeight="false" outlineLevel="0" collapsed="false">
      <c r="A106" s="366"/>
      <c r="B106" s="371" t="s">
        <v>193</v>
      </c>
      <c r="C106" s="371"/>
      <c r="D106" s="371"/>
      <c r="E106" s="371"/>
      <c r="F106" s="371"/>
      <c r="G106" s="381" t="n">
        <f aca="false">G88+G94+G96+G97+G98+G104</f>
        <v>0</v>
      </c>
      <c r="H106" s="371"/>
    </row>
    <row r="107" customFormat="false" ht="12" hidden="false" customHeight="false" outlineLevel="0" collapsed="false">
      <c r="A107" s="366"/>
      <c r="B107" s="371"/>
      <c r="C107" s="371"/>
      <c r="D107" s="371"/>
      <c r="E107" s="371"/>
      <c r="F107" s="371"/>
      <c r="G107" s="380"/>
      <c r="H107" s="371"/>
    </row>
    <row r="108" customFormat="false" ht="12" hidden="false" customHeight="false" outlineLevel="0" collapsed="false">
      <c r="A108" s="366"/>
      <c r="B108" s="371" t="s">
        <v>372</v>
      </c>
      <c r="C108" s="371"/>
      <c r="D108" s="371"/>
      <c r="E108" s="371"/>
      <c r="F108" s="371"/>
      <c r="G108" s="382" t="n">
        <f aca="false">G80-G106</f>
        <v>0</v>
      </c>
      <c r="H108" s="371"/>
    </row>
    <row r="109" customFormat="false" ht="12" hidden="false" customHeight="false" outlineLevel="0" collapsed="false">
      <c r="A109" s="366"/>
      <c r="B109" s="371"/>
      <c r="C109" s="371"/>
      <c r="D109" s="371"/>
      <c r="E109" s="371"/>
      <c r="F109" s="371"/>
      <c r="G109" s="380"/>
      <c r="H109" s="371"/>
    </row>
    <row r="110" customFormat="false" ht="12" hidden="false" customHeight="false" outlineLevel="0" collapsed="false">
      <c r="A110" s="366"/>
      <c r="B110" s="371" t="s">
        <v>373</v>
      </c>
      <c r="C110" s="371"/>
      <c r="D110" s="371"/>
      <c r="E110" s="386"/>
      <c r="F110" s="371"/>
      <c r="G110" s="380"/>
      <c r="H110" s="371"/>
    </row>
    <row r="111" customFormat="false" ht="12.75" hidden="false" customHeight="false" outlineLevel="0" collapsed="false">
      <c r="A111" s="366"/>
      <c r="B111" s="396" t="s">
        <v>374</v>
      </c>
      <c r="C111" s="330" t="n">
        <f aca="false">Inputs!$D$4</f>
        <v>0.014685</v>
      </c>
      <c r="D111" s="371"/>
      <c r="E111" s="386"/>
      <c r="F111" s="371"/>
      <c r="G111" s="385" t="n">
        <f aca="false">ROUND(G108*C111,0)</f>
        <v>0</v>
      </c>
      <c r="H111" s="371"/>
    </row>
    <row r="112" customFormat="false" ht="12.75" hidden="false" customHeight="false" outlineLevel="0" collapsed="false">
      <c r="A112" s="366"/>
      <c r="B112" s="371"/>
      <c r="C112" s="371"/>
      <c r="D112" s="371"/>
      <c r="E112" s="386"/>
      <c r="F112" s="371"/>
      <c r="G112" s="388"/>
      <c r="H112" s="371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397" width="5.56"/>
    <col collapsed="false" customWidth="true" hidden="false" outlineLevel="0" max="2" min="2" style="398" width="26.13"/>
    <col collapsed="false" customWidth="false" hidden="false" outlineLevel="0" max="3" min="3" style="398" width="12.42"/>
    <col collapsed="false" customWidth="true" hidden="false" outlineLevel="0" max="4" min="4" style="398" width="6.7"/>
    <col collapsed="false" customWidth="false" hidden="false" outlineLevel="0" max="7" min="5" style="398" width="12.42"/>
    <col collapsed="false" customWidth="true" hidden="true" outlineLevel="0" max="8" min="8" style="398" width="9.14"/>
    <col collapsed="false" customWidth="false" hidden="false" outlineLevel="0" max="257" min="9" style="398" width="12.42"/>
  </cols>
  <sheetData>
    <row r="1" customFormat="false" ht="12" hidden="false" customHeight="false" outlineLevel="0" collapsed="false">
      <c r="A1" s="399" t="str">
        <f aca="false">Inputs!$D$6</f>
        <v>AVISTA UTILITIES</v>
      </c>
      <c r="B1" s="399"/>
      <c r="C1" s="399"/>
    </row>
    <row r="2" customFormat="false" ht="12" hidden="false" customHeight="false" outlineLevel="0" collapsed="false">
      <c r="A2" s="399" t="s">
        <v>286</v>
      </c>
      <c r="B2" s="399"/>
      <c r="C2" s="399"/>
      <c r="E2" s="399" t="s">
        <v>380</v>
      </c>
      <c r="F2" s="399"/>
      <c r="G2" s="399"/>
      <c r="H2" s="399"/>
    </row>
    <row r="3" customFormat="false" ht="12" hidden="false" customHeight="false" outlineLevel="0" collapsed="false">
      <c r="A3" s="400" t="str">
        <f aca="false">WAElec12_98!$A$4</f>
        <v>TWELVE MONTHS ENDED DECEMBER 31, 1998</v>
      </c>
      <c r="B3" s="400"/>
      <c r="C3" s="400"/>
      <c r="E3" s="399" t="s">
        <v>381</v>
      </c>
      <c r="F3" s="399"/>
      <c r="G3" s="399"/>
      <c r="H3" s="399"/>
    </row>
    <row r="4" customFormat="false" ht="12" hidden="false" customHeight="false" outlineLevel="0" collapsed="false">
      <c r="A4" s="399" t="s">
        <v>2</v>
      </c>
      <c r="B4" s="399"/>
      <c r="C4" s="399"/>
      <c r="E4" s="401" t="s">
        <v>289</v>
      </c>
      <c r="F4" s="401"/>
      <c r="G4" s="401"/>
      <c r="H4" s="401"/>
    </row>
    <row r="5" customFormat="false" ht="12" hidden="false" customHeight="false" outlineLevel="0" collapsed="false">
      <c r="A5" s="397" t="s">
        <v>22</v>
      </c>
    </row>
    <row r="6" s="397" customFormat="true" ht="12" hidden="false" customHeight="false" outlineLevel="0" collapsed="false">
      <c r="A6" s="397" t="s">
        <v>290</v>
      </c>
      <c r="B6" s="402" t="s">
        <v>65</v>
      </c>
      <c r="C6" s="402"/>
      <c r="E6" s="402" t="s">
        <v>291</v>
      </c>
      <c r="F6" s="402" t="s">
        <v>292</v>
      </c>
      <c r="G6" s="402" t="s">
        <v>260</v>
      </c>
      <c r="H6" s="402" t="s">
        <v>382</v>
      </c>
      <c r="I6" s="403" t="s">
        <v>293</v>
      </c>
    </row>
    <row r="7" customFormat="false" ht="12" hidden="false" customHeight="false" outlineLevel="0" collapsed="false">
      <c r="B7" s="404" t="s">
        <v>140</v>
      </c>
    </row>
    <row r="8" s="407" customFormat="true" ht="12" hidden="false" customHeight="false" outlineLevel="0" collapsed="false">
      <c r="A8" s="405" t="n">
        <v>1</v>
      </c>
      <c r="B8" s="406" t="s">
        <v>141</v>
      </c>
      <c r="E8" s="408" t="n">
        <f aca="false">F8+G8+H8</f>
        <v>0</v>
      </c>
      <c r="F8" s="408"/>
      <c r="G8" s="408"/>
      <c r="H8" s="408"/>
      <c r="I8" s="407" t="str">
        <f aca="false">IF(E8=F8+G8+H8," ","ERROR")</f>
        <v> </v>
      </c>
    </row>
    <row r="9" customFormat="false" ht="12" hidden="false" customHeight="false" outlineLevel="0" collapsed="false">
      <c r="A9" s="397" t="n">
        <v>2</v>
      </c>
      <c r="B9" s="404" t="s">
        <v>142</v>
      </c>
      <c r="E9" s="409"/>
      <c r="F9" s="409"/>
      <c r="G9" s="409"/>
      <c r="H9" s="409"/>
      <c r="I9" s="407" t="str">
        <f aca="false">IF(E9=F9+G9+H9," ","ERROR")</f>
        <v> </v>
      </c>
    </row>
    <row r="10" customFormat="false" ht="12" hidden="false" customHeight="false" outlineLevel="0" collapsed="false">
      <c r="A10" s="397" t="n">
        <v>3</v>
      </c>
      <c r="B10" s="404" t="s">
        <v>294</v>
      </c>
      <c r="E10" s="409"/>
      <c r="F10" s="409"/>
      <c r="G10" s="409"/>
      <c r="H10" s="409"/>
      <c r="I10" s="407" t="str">
        <f aca="false">IF(E10=F10+G10+H10," ","ERROR")</f>
        <v> </v>
      </c>
    </row>
    <row r="11" customFormat="false" ht="12" hidden="false" customHeight="false" outlineLevel="0" collapsed="false">
      <c r="A11" s="397" t="n">
        <v>4</v>
      </c>
      <c r="B11" s="404" t="s">
        <v>295</v>
      </c>
      <c r="E11" s="410" t="n">
        <f aca="false">E8+E9+E10</f>
        <v>0</v>
      </c>
      <c r="F11" s="410" t="n">
        <f aca="false">F8+F9+F10</f>
        <v>0</v>
      </c>
      <c r="G11" s="410" t="n">
        <f aca="false">G8+G9+G10</f>
        <v>0</v>
      </c>
      <c r="H11" s="410" t="n">
        <f aca="false">H8+H9+H10</f>
        <v>0</v>
      </c>
      <c r="I11" s="407" t="str">
        <f aca="false">IF(E11=F11+G11+H11," ","ERROR")</f>
        <v> </v>
      </c>
    </row>
    <row r="12" customFormat="false" ht="12" hidden="false" customHeight="false" outlineLevel="0" collapsed="false">
      <c r="A12" s="397" t="n">
        <v>5</v>
      </c>
      <c r="B12" s="404" t="s">
        <v>156</v>
      </c>
      <c r="E12" s="409"/>
      <c r="F12" s="409"/>
      <c r="G12" s="409"/>
      <c r="H12" s="409"/>
      <c r="I12" s="407" t="str">
        <f aca="false">IF(E12=F12+G12+H12," ","ERROR")</f>
        <v> </v>
      </c>
    </row>
    <row r="13" customFormat="false" ht="12" hidden="false" customHeight="false" outlineLevel="0" collapsed="false">
      <c r="A13" s="397" t="n">
        <v>6</v>
      </c>
      <c r="B13" s="404" t="s">
        <v>296</v>
      </c>
      <c r="E13" s="410" t="n">
        <f aca="false">E11+E12</f>
        <v>0</v>
      </c>
      <c r="F13" s="410" t="n">
        <f aca="false">F11+F12</f>
        <v>0</v>
      </c>
      <c r="G13" s="410" t="n">
        <f aca="false">G11+G12</f>
        <v>0</v>
      </c>
      <c r="H13" s="410" t="n">
        <f aca="false">H11+H12</f>
        <v>0</v>
      </c>
      <c r="I13" s="407" t="str">
        <f aca="false">IF(E13=F13+G13+H13," ","ERROR")</f>
        <v> </v>
      </c>
    </row>
    <row r="14" customFormat="false" ht="12" hidden="false" customHeight="false" outlineLevel="0" collapsed="false">
      <c r="E14" s="411"/>
      <c r="F14" s="411"/>
      <c r="G14" s="411"/>
      <c r="H14" s="411"/>
      <c r="I14" s="407"/>
    </row>
    <row r="15" customFormat="false" ht="12" hidden="false" customHeight="false" outlineLevel="0" collapsed="false">
      <c r="B15" s="404" t="s">
        <v>161</v>
      </c>
      <c r="E15" s="411"/>
      <c r="F15" s="411"/>
      <c r="G15" s="411"/>
      <c r="H15" s="411"/>
      <c r="I15" s="407"/>
    </row>
    <row r="16" customFormat="false" ht="12" hidden="false" customHeight="false" outlineLevel="0" collapsed="false">
      <c r="B16" s="404" t="s">
        <v>164</v>
      </c>
      <c r="E16" s="411"/>
      <c r="F16" s="411"/>
      <c r="G16" s="411"/>
      <c r="H16" s="411"/>
      <c r="I16" s="407"/>
    </row>
    <row r="17" customFormat="false" ht="12" hidden="false" customHeight="false" outlineLevel="0" collapsed="false">
      <c r="A17" s="397" t="n">
        <v>7</v>
      </c>
      <c r="B17" s="404" t="s">
        <v>297</v>
      </c>
      <c r="E17" s="409"/>
      <c r="F17" s="409"/>
      <c r="G17" s="409"/>
      <c r="H17" s="409"/>
      <c r="I17" s="407" t="str">
        <f aca="false">IF(E17=F17+G17+H17," ","ERROR")</f>
        <v> </v>
      </c>
    </row>
    <row r="18" customFormat="false" ht="12" hidden="false" customHeight="false" outlineLevel="0" collapsed="false">
      <c r="A18" s="397" t="n">
        <v>8</v>
      </c>
      <c r="B18" s="404" t="s">
        <v>298</v>
      </c>
      <c r="E18" s="409"/>
      <c r="F18" s="409"/>
      <c r="G18" s="409"/>
      <c r="H18" s="409"/>
      <c r="I18" s="407" t="str">
        <f aca="false">IF(E18=F18+G18+H18," ","ERROR")</f>
        <v> </v>
      </c>
    </row>
    <row r="19" customFormat="false" ht="12" hidden="false" customHeight="false" outlineLevel="0" collapsed="false">
      <c r="A19" s="397" t="n">
        <v>9</v>
      </c>
      <c r="B19" s="404" t="s">
        <v>299</v>
      </c>
      <c r="E19" s="409" t="n">
        <f aca="false">F19+G19</f>
        <v>-164</v>
      </c>
      <c r="F19" s="409" t="n">
        <v>-164</v>
      </c>
      <c r="G19" s="409"/>
      <c r="H19" s="409"/>
      <c r="I19" s="407" t="str">
        <f aca="false">IF(E19=F19+G19+H19," ","ERROR")</f>
        <v> </v>
      </c>
    </row>
    <row r="20" customFormat="false" ht="12" hidden="false" customHeight="false" outlineLevel="0" collapsed="false">
      <c r="A20" s="397" t="n">
        <v>10</v>
      </c>
      <c r="B20" s="404" t="s">
        <v>300</v>
      </c>
      <c r="E20" s="409"/>
      <c r="F20" s="409"/>
      <c r="G20" s="409"/>
      <c r="H20" s="409"/>
      <c r="I20" s="407" t="str">
        <f aca="false">IF(E20=F20+G20+H20," ","ERROR")</f>
        <v> </v>
      </c>
    </row>
    <row r="21" customFormat="false" ht="12" hidden="false" customHeight="false" outlineLevel="0" collapsed="false">
      <c r="A21" s="397" t="n">
        <v>11</v>
      </c>
      <c r="B21" s="404" t="s">
        <v>301</v>
      </c>
      <c r="E21" s="410" t="n">
        <f aca="false">E17+E18+E19+E20</f>
        <v>-164</v>
      </c>
      <c r="F21" s="410" t="n">
        <f aca="false">F17+F18+F19+F20</f>
        <v>-164</v>
      </c>
      <c r="G21" s="410" t="n">
        <f aca="false">G17+G18+G19+G20</f>
        <v>0</v>
      </c>
      <c r="H21" s="410" t="n">
        <f aca="false">H17+H18+H19+H20</f>
        <v>0</v>
      </c>
      <c r="I21" s="407" t="str">
        <f aca="false">IF(E21=F21+G21+H21," ","ERROR")</f>
        <v> </v>
      </c>
    </row>
    <row r="22" customFormat="false" ht="12" hidden="false" customHeight="false" outlineLevel="0" collapsed="false">
      <c r="E22" s="411"/>
      <c r="F22" s="411"/>
      <c r="G22" s="411"/>
      <c r="H22" s="411"/>
      <c r="I22" s="407"/>
    </row>
    <row r="23" customFormat="false" ht="12" hidden="false" customHeight="false" outlineLevel="0" collapsed="false">
      <c r="B23" s="404" t="s">
        <v>174</v>
      </c>
      <c r="E23" s="411"/>
      <c r="F23" s="411"/>
      <c r="G23" s="411"/>
      <c r="H23" s="411"/>
      <c r="I23" s="407"/>
    </row>
    <row r="24" customFormat="false" ht="12" hidden="false" customHeight="false" outlineLevel="0" collapsed="false">
      <c r="A24" s="397" t="n">
        <v>12</v>
      </c>
      <c r="B24" s="404" t="s">
        <v>297</v>
      </c>
      <c r="E24" s="409"/>
      <c r="F24" s="409"/>
      <c r="G24" s="409"/>
      <c r="H24" s="409"/>
      <c r="I24" s="407" t="str">
        <f aca="false">IF(E24=F24+G24+H24," ","ERROR")</f>
        <v> </v>
      </c>
    </row>
    <row r="25" customFormat="false" ht="12" hidden="false" customHeight="false" outlineLevel="0" collapsed="false">
      <c r="A25" s="397" t="n">
        <v>13</v>
      </c>
      <c r="B25" s="404" t="s">
        <v>302</v>
      </c>
      <c r="E25" s="409"/>
      <c r="F25" s="409"/>
      <c r="G25" s="409"/>
      <c r="H25" s="409"/>
      <c r="I25" s="407" t="str">
        <f aca="false">IF(E25=F25+G25+H25," ","ERROR")</f>
        <v> </v>
      </c>
    </row>
    <row r="26" customFormat="false" ht="12" hidden="false" customHeight="false" outlineLevel="0" collapsed="false">
      <c r="A26" s="397" t="n">
        <v>14</v>
      </c>
      <c r="B26" s="404" t="s">
        <v>300</v>
      </c>
      <c r="E26" s="409" t="n">
        <f aca="false">F26+G26</f>
        <v>0</v>
      </c>
      <c r="F26" s="409"/>
      <c r="G26" s="409" t="n">
        <f aca="false">G111</f>
        <v>0</v>
      </c>
      <c r="H26" s="409" t="n">
        <v>0</v>
      </c>
      <c r="I26" s="407" t="str">
        <f aca="false">IF(E26=F26+G26+H26," ","ERROR")</f>
        <v> </v>
      </c>
    </row>
    <row r="27" customFormat="false" ht="12" hidden="false" customHeight="false" outlineLevel="0" collapsed="false">
      <c r="A27" s="397" t="n">
        <v>15</v>
      </c>
      <c r="B27" s="404" t="s">
        <v>303</v>
      </c>
      <c r="E27" s="410" t="n">
        <f aca="false">E24+E25+E26</f>
        <v>0</v>
      </c>
      <c r="F27" s="410" t="n">
        <f aca="false">F24+F25+F26</f>
        <v>0</v>
      </c>
      <c r="G27" s="410" t="n">
        <f aca="false">G24+G25+G26</f>
        <v>0</v>
      </c>
      <c r="H27" s="410" t="n">
        <f aca="false">H24+H25+H26</f>
        <v>0</v>
      </c>
      <c r="I27" s="407" t="str">
        <f aca="false">IF(E27=F27+G27+H27," ","ERROR")</f>
        <v> </v>
      </c>
    </row>
    <row r="28" customFormat="false" ht="12" hidden="false" customHeight="false" outlineLevel="0" collapsed="false">
      <c r="E28" s="411"/>
      <c r="F28" s="411"/>
      <c r="G28" s="411"/>
      <c r="H28" s="411"/>
      <c r="I28" s="407"/>
    </row>
    <row r="29" customFormat="false" ht="12" hidden="false" customHeight="false" outlineLevel="0" collapsed="false">
      <c r="A29" s="397" t="n">
        <v>16</v>
      </c>
      <c r="B29" s="404" t="s">
        <v>182</v>
      </c>
      <c r="E29" s="409"/>
      <c r="F29" s="409"/>
      <c r="G29" s="409"/>
      <c r="H29" s="409"/>
      <c r="I29" s="407" t="str">
        <f aca="false">IF(E29=F29+G29+H29," ","ERROR")</f>
        <v> </v>
      </c>
    </row>
    <row r="30" customFormat="false" ht="12" hidden="false" customHeight="false" outlineLevel="0" collapsed="false">
      <c r="A30" s="397" t="n">
        <v>17</v>
      </c>
      <c r="B30" s="404" t="s">
        <v>184</v>
      </c>
      <c r="E30" s="409"/>
      <c r="F30" s="409"/>
      <c r="G30" s="409"/>
      <c r="H30" s="409"/>
      <c r="I30" s="407" t="str">
        <f aca="false">IF(E30=F30+G30+H30," ","ERROR")</f>
        <v> </v>
      </c>
    </row>
    <row r="31" customFormat="false" ht="12" hidden="false" customHeight="false" outlineLevel="0" collapsed="false">
      <c r="A31" s="397" t="n">
        <v>18</v>
      </c>
      <c r="B31" s="404" t="s">
        <v>304</v>
      </c>
      <c r="E31" s="409"/>
      <c r="F31" s="409"/>
      <c r="G31" s="409"/>
      <c r="H31" s="409"/>
      <c r="I31" s="407" t="str">
        <f aca="false">IF(E31=F31+G31+H31," ","ERROR")</f>
        <v> </v>
      </c>
    </row>
    <row r="32" customFormat="false" ht="12" hidden="false" customHeight="false" outlineLevel="0" collapsed="false">
      <c r="E32" s="411"/>
      <c r="F32" s="411"/>
      <c r="G32" s="411"/>
      <c r="H32" s="411"/>
      <c r="I32" s="407"/>
    </row>
    <row r="33" customFormat="false" ht="12" hidden="false" customHeight="false" outlineLevel="0" collapsed="false">
      <c r="B33" s="404" t="s">
        <v>188</v>
      </c>
      <c r="E33" s="411"/>
      <c r="F33" s="411"/>
      <c r="G33" s="411"/>
      <c r="H33" s="411"/>
      <c r="I33" s="407"/>
    </row>
    <row r="34" customFormat="false" ht="12" hidden="false" customHeight="false" outlineLevel="0" collapsed="false">
      <c r="A34" s="397" t="n">
        <v>19</v>
      </c>
      <c r="B34" s="404" t="s">
        <v>297</v>
      </c>
      <c r="E34" s="409"/>
      <c r="F34" s="409"/>
      <c r="G34" s="409"/>
      <c r="H34" s="409"/>
      <c r="I34" s="407" t="str">
        <f aca="false">IF(E34=F34+G34+H34," ","ERROR")</f>
        <v> </v>
      </c>
    </row>
    <row r="35" customFormat="false" ht="12" hidden="false" customHeight="false" outlineLevel="0" collapsed="false">
      <c r="A35" s="397" t="n">
        <v>20</v>
      </c>
      <c r="B35" s="404" t="s">
        <v>302</v>
      </c>
      <c r="E35" s="409"/>
      <c r="F35" s="409"/>
      <c r="G35" s="409"/>
      <c r="H35" s="409"/>
      <c r="I35" s="407" t="str">
        <f aca="false">IF(E35=F35+G35+H35," ","ERROR")</f>
        <v> </v>
      </c>
    </row>
    <row r="36" customFormat="false" ht="12" hidden="false" customHeight="false" outlineLevel="0" collapsed="false">
      <c r="A36" s="397" t="n">
        <v>21</v>
      </c>
      <c r="B36" s="404" t="s">
        <v>300</v>
      </c>
      <c r="E36" s="409"/>
      <c r="F36" s="409"/>
      <c r="G36" s="409"/>
      <c r="H36" s="409"/>
      <c r="I36" s="407" t="str">
        <f aca="false">IF(E36=F36+G36+H36," ","ERROR")</f>
        <v> </v>
      </c>
    </row>
    <row r="37" customFormat="false" ht="12" hidden="false" customHeight="false" outlineLevel="0" collapsed="false">
      <c r="A37" s="397" t="n">
        <v>22</v>
      </c>
      <c r="B37" s="404" t="s">
        <v>305</v>
      </c>
      <c r="E37" s="412" t="n">
        <f aca="false">E34+E35+E36</f>
        <v>0</v>
      </c>
      <c r="F37" s="412" t="n">
        <f aca="false">F34+F35+F36</f>
        <v>0</v>
      </c>
      <c r="G37" s="412" t="n">
        <f aca="false">G34+G35+G36</f>
        <v>0</v>
      </c>
      <c r="H37" s="412" t="n">
        <f aca="false">H34+H35+H36</f>
        <v>0</v>
      </c>
      <c r="I37" s="407" t="str">
        <f aca="false">IF(E37=F37+G37+H37," ","ERROR")</f>
        <v> </v>
      </c>
    </row>
    <row r="38" customFormat="false" ht="12" hidden="false" customHeight="false" outlineLevel="0" collapsed="false">
      <c r="A38" s="397" t="n">
        <v>23</v>
      </c>
      <c r="B38" s="404" t="s">
        <v>193</v>
      </c>
      <c r="E38" s="413" t="n">
        <f aca="false">E21+E27+E29+E30+E31+E37</f>
        <v>-164</v>
      </c>
      <c r="F38" s="413" t="n">
        <f aca="false">F21+F27+F29+F30+F31+F37</f>
        <v>-164</v>
      </c>
      <c r="G38" s="413" t="n">
        <f aca="false">G21+G27+G29+G30+G31+G37</f>
        <v>0</v>
      </c>
      <c r="H38" s="413" t="n">
        <f aca="false">H21+H27+H29+H30+H31+H37</f>
        <v>0</v>
      </c>
      <c r="I38" s="407" t="str">
        <f aca="false">IF(E38=F38+G38+H38," ","ERROR")</f>
        <v> </v>
      </c>
    </row>
    <row r="39" customFormat="false" ht="12" hidden="false" customHeight="false" outlineLevel="0" collapsed="false">
      <c r="E39" s="411"/>
      <c r="F39" s="411"/>
      <c r="G39" s="411"/>
      <c r="H39" s="411"/>
      <c r="I39" s="407"/>
    </row>
    <row r="40" customFormat="false" ht="12" hidden="false" customHeight="false" outlineLevel="0" collapsed="false">
      <c r="A40" s="397" t="n">
        <v>24</v>
      </c>
      <c r="B40" s="404" t="s">
        <v>306</v>
      </c>
      <c r="E40" s="411" t="n">
        <f aca="false">E13-E38</f>
        <v>164</v>
      </c>
      <c r="F40" s="411" t="n">
        <f aca="false">F13-F38</f>
        <v>164</v>
      </c>
      <c r="G40" s="411" t="n">
        <f aca="false">G13-G38</f>
        <v>0</v>
      </c>
      <c r="H40" s="411" t="n">
        <f aca="false">H13-H38</f>
        <v>0</v>
      </c>
      <c r="I40" s="407" t="str">
        <f aca="false">IF(E40=F40+G40+H40," ","ERROR")</f>
        <v> </v>
      </c>
    </row>
    <row r="41" customFormat="false" ht="12" hidden="false" customHeight="false" outlineLevel="0" collapsed="false">
      <c r="B41" s="404"/>
      <c r="E41" s="411"/>
      <c r="F41" s="411"/>
      <c r="G41" s="411"/>
      <c r="H41" s="411"/>
      <c r="I41" s="407"/>
    </row>
    <row r="42" customFormat="false" ht="12" hidden="false" customHeight="false" outlineLevel="0" collapsed="false">
      <c r="B42" s="404" t="s">
        <v>307</v>
      </c>
      <c r="E42" s="411"/>
      <c r="F42" s="411"/>
      <c r="G42" s="411"/>
      <c r="H42" s="411"/>
      <c r="I42" s="407"/>
    </row>
    <row r="43" customFormat="false" ht="12" hidden="false" customHeight="false" outlineLevel="0" collapsed="false">
      <c r="A43" s="397" t="n">
        <v>25</v>
      </c>
      <c r="B43" s="404" t="s">
        <v>366</v>
      </c>
      <c r="E43" s="409" t="n">
        <f aca="false">F43+G43</f>
        <v>0</v>
      </c>
      <c r="F43" s="409" t="n">
        <v>0</v>
      </c>
      <c r="G43" s="409" t="n">
        <f aca="false">ROUND(G40*0.34,0)</f>
        <v>0</v>
      </c>
      <c r="H43" s="409" t="n">
        <f aca="false">ROUND(H40*0.34,0)</f>
        <v>0</v>
      </c>
      <c r="I43" s="407" t="str">
        <f aca="false">IF(E43=F43+G43+H43," ","ERROR")</f>
        <v> </v>
      </c>
    </row>
    <row r="44" customFormat="false" ht="12" hidden="false" customHeight="false" outlineLevel="0" collapsed="false">
      <c r="A44" s="397" t="n">
        <v>26</v>
      </c>
      <c r="B44" s="404" t="s">
        <v>309</v>
      </c>
      <c r="E44" s="409" t="n">
        <f aca="false">F44+G44</f>
        <v>56</v>
      </c>
      <c r="F44" s="409" t="n">
        <v>56</v>
      </c>
      <c r="G44" s="409"/>
      <c r="H44" s="409"/>
      <c r="I44" s="407" t="str">
        <f aca="false">IF(E44=F44+G44+H44," ","ERROR")</f>
        <v> </v>
      </c>
    </row>
    <row r="45" customFormat="false" ht="12" hidden="false" customHeight="false" outlineLevel="0" collapsed="false">
      <c r="A45" s="397" t="n">
        <v>27</v>
      </c>
      <c r="B45" s="404" t="s">
        <v>310</v>
      </c>
      <c r="E45" s="409"/>
      <c r="F45" s="409"/>
      <c r="G45" s="409"/>
      <c r="H45" s="409"/>
      <c r="I45" s="407" t="str">
        <f aca="false">IF(E45=F45+G45+H45," ","ERROR")</f>
        <v> </v>
      </c>
    </row>
    <row r="46" customFormat="false" ht="12" hidden="false" customHeight="false" outlineLevel="0" collapsed="false">
      <c r="E46" s="411"/>
      <c r="F46" s="411"/>
      <c r="G46" s="411"/>
      <c r="H46" s="411"/>
      <c r="I46" s="407"/>
    </row>
    <row r="47" customFormat="false" ht="12" hidden="false" customHeight="false" outlineLevel="0" collapsed="false">
      <c r="A47" s="397" t="n">
        <v>28</v>
      </c>
      <c r="B47" s="404" t="s">
        <v>206</v>
      </c>
      <c r="E47" s="414"/>
      <c r="F47" s="414"/>
      <c r="G47" s="414"/>
      <c r="H47" s="414"/>
      <c r="I47" s="407" t="str">
        <f aca="false">IF(E47=F47+G47+H47," ","ERROR")</f>
        <v> </v>
      </c>
    </row>
    <row r="48" customFormat="false" ht="12" hidden="false" customHeight="false" outlineLevel="0" collapsed="false">
      <c r="B48" s="404"/>
      <c r="E48" s="411"/>
      <c r="F48" s="411"/>
      <c r="G48" s="411"/>
      <c r="H48" s="411"/>
      <c r="I48" s="407"/>
    </row>
    <row r="49" s="407" customFormat="true" ht="12" hidden="false" customHeight="false" outlineLevel="0" collapsed="false">
      <c r="A49" s="405" t="n">
        <v>29</v>
      </c>
      <c r="B49" s="406" t="s">
        <v>208</v>
      </c>
      <c r="E49" s="415" t="n">
        <f aca="false">E40-(E42+E43+E44+E45+E47)</f>
        <v>108</v>
      </c>
      <c r="F49" s="415" t="n">
        <f aca="false">F40-(F42+F43+F44+F45+F47)</f>
        <v>108</v>
      </c>
      <c r="G49" s="415" t="n">
        <f aca="false">G40-(G43+G44+G45+G47)</f>
        <v>0</v>
      </c>
      <c r="H49" s="415" t="n">
        <f aca="false">H40-H43-H45-H44-H47</f>
        <v>0</v>
      </c>
      <c r="I49" s="407" t="str">
        <f aca="false">IF(E49=F49+G49+H49," ","ERROR")</f>
        <v> </v>
      </c>
    </row>
    <row r="50" customFormat="false" ht="12" hidden="false" customHeight="false" outlineLevel="0" collapsed="false">
      <c r="I50" s="407"/>
    </row>
    <row r="51" customFormat="false" ht="12" hidden="false" customHeight="false" outlineLevel="0" collapsed="false">
      <c r="B51" s="404" t="s">
        <v>210</v>
      </c>
      <c r="I51" s="407"/>
    </row>
    <row r="52" customFormat="false" ht="12" hidden="false" customHeight="false" outlineLevel="0" collapsed="false">
      <c r="B52" s="404" t="s">
        <v>211</v>
      </c>
      <c r="I52" s="407"/>
    </row>
    <row r="53" s="407" customFormat="true" ht="12" hidden="false" customHeight="false" outlineLevel="0" collapsed="false">
      <c r="A53" s="405" t="n">
        <v>30</v>
      </c>
      <c r="B53" s="406" t="s">
        <v>311</v>
      </c>
      <c r="E53" s="408"/>
      <c r="F53" s="408"/>
      <c r="G53" s="408"/>
      <c r="H53" s="408"/>
      <c r="I53" s="407" t="str">
        <f aca="false">IF(E53=F53+G53+H53," ","ERROR")</f>
        <v> </v>
      </c>
    </row>
    <row r="54" customFormat="false" ht="12" hidden="false" customHeight="false" outlineLevel="0" collapsed="false">
      <c r="A54" s="397" t="n">
        <v>31</v>
      </c>
      <c r="B54" s="404" t="s">
        <v>312</v>
      </c>
      <c r="E54" s="409" t="n">
        <f aca="false">F54+G54</f>
        <v>-8257</v>
      </c>
      <c r="F54" s="409" t="n">
        <v>-5248</v>
      </c>
      <c r="G54" s="409" t="n">
        <v>-3009</v>
      </c>
      <c r="H54" s="409"/>
      <c r="I54" s="407" t="str">
        <f aca="false">IF(E54=F54+G54+H54," ","ERROR")</f>
        <v> </v>
      </c>
    </row>
    <row r="55" customFormat="false" ht="12" hidden="false" customHeight="false" outlineLevel="0" collapsed="false">
      <c r="A55" s="397" t="n">
        <v>32</v>
      </c>
      <c r="B55" s="404" t="s">
        <v>313</v>
      </c>
      <c r="E55" s="409"/>
      <c r="F55" s="409"/>
      <c r="G55" s="409"/>
      <c r="H55" s="409"/>
      <c r="I55" s="407" t="str">
        <f aca="false">IF(E55=F55+G55+H55," ","ERROR")</f>
        <v> </v>
      </c>
    </row>
    <row r="56" customFormat="false" ht="12" hidden="false" customHeight="false" outlineLevel="0" collapsed="false">
      <c r="A56" s="397" t="n">
        <v>33</v>
      </c>
      <c r="B56" s="404" t="s">
        <v>314</v>
      </c>
      <c r="E56" s="409"/>
      <c r="F56" s="409"/>
      <c r="G56" s="409"/>
      <c r="H56" s="409"/>
      <c r="I56" s="407" t="str">
        <f aca="false">IF(E56=F56+G56+H56," ","ERROR")</f>
        <v> </v>
      </c>
    </row>
    <row r="57" customFormat="false" ht="12" hidden="false" customHeight="false" outlineLevel="0" collapsed="false">
      <c r="A57" s="397" t="n">
        <v>34</v>
      </c>
      <c r="B57" s="404" t="s">
        <v>315</v>
      </c>
      <c r="E57" s="414"/>
      <c r="F57" s="414"/>
      <c r="G57" s="414"/>
      <c r="H57" s="414"/>
      <c r="I57" s="407" t="str">
        <f aca="false">IF(E57=F57+G57+H57," ","ERROR")</f>
        <v> </v>
      </c>
    </row>
    <row r="58" customFormat="false" ht="12" hidden="false" customHeight="false" outlineLevel="0" collapsed="false">
      <c r="A58" s="397" t="n">
        <v>35</v>
      </c>
      <c r="B58" s="404" t="s">
        <v>316</v>
      </c>
      <c r="E58" s="411" t="n">
        <f aca="false">E53+E54+E55+E56+E57</f>
        <v>-8257</v>
      </c>
      <c r="F58" s="411" t="n">
        <f aca="false">F53+F54+F55+F56+F57</f>
        <v>-5248</v>
      </c>
      <c r="G58" s="411" t="n">
        <f aca="false">G53+G54+G55+G56+G57</f>
        <v>-3009</v>
      </c>
      <c r="H58" s="411" t="n">
        <f aca="false">H53+H54+H55+H56+H57</f>
        <v>0</v>
      </c>
      <c r="I58" s="407" t="str">
        <f aca="false">IF(E58=F58+G58+H58," ","ERROR")</f>
        <v> </v>
      </c>
    </row>
    <row r="59" customFormat="false" ht="12" hidden="false" customHeight="false" outlineLevel="0" collapsed="false">
      <c r="A59" s="397" t="n">
        <v>36</v>
      </c>
      <c r="B59" s="404" t="s">
        <v>219</v>
      </c>
      <c r="E59" s="409" t="n">
        <f aca="false">F59+G59</f>
        <v>-3477</v>
      </c>
      <c r="F59" s="409" t="n">
        <v>-2291</v>
      </c>
      <c r="G59" s="409" t="n">
        <v>-1186</v>
      </c>
      <c r="H59" s="409"/>
      <c r="I59" s="407" t="str">
        <f aca="false">IF(E59=F59+G59+H59," ","ERROR")</f>
        <v> </v>
      </c>
    </row>
    <row r="60" customFormat="false" ht="12" hidden="false" customHeight="false" outlineLevel="0" collapsed="false">
      <c r="A60" s="397" t="n">
        <v>37</v>
      </c>
      <c r="B60" s="404" t="s">
        <v>221</v>
      </c>
      <c r="E60" s="414"/>
      <c r="F60" s="414"/>
      <c r="G60" s="414"/>
      <c r="H60" s="414"/>
      <c r="I60" s="407" t="str">
        <f aca="false">IF(E60=F60+G60+H60," ","ERROR")</f>
        <v> </v>
      </c>
    </row>
    <row r="61" customFormat="false" ht="12" hidden="false" customHeight="false" outlineLevel="0" collapsed="false">
      <c r="A61" s="397" t="n">
        <v>38</v>
      </c>
      <c r="B61" s="404" t="s">
        <v>317</v>
      </c>
      <c r="E61" s="411" t="n">
        <f aca="false">E59+E60</f>
        <v>-3477</v>
      </c>
      <c r="F61" s="411" t="n">
        <f aca="false">F59+F60</f>
        <v>-2291</v>
      </c>
      <c r="G61" s="411" t="n">
        <f aca="false">G59+G60</f>
        <v>-1186</v>
      </c>
      <c r="H61" s="411" t="n">
        <f aca="false">H59+H60</f>
        <v>0</v>
      </c>
      <c r="I61" s="407" t="str">
        <f aca="false">IF(E61=F61+G61+H61," ","ERROR")</f>
        <v> </v>
      </c>
    </row>
    <row r="62" customFormat="false" ht="12" hidden="false" customHeight="false" outlineLevel="0" collapsed="false">
      <c r="A62" s="397" t="n">
        <v>39</v>
      </c>
      <c r="B62" s="404" t="s">
        <v>223</v>
      </c>
      <c r="E62" s="409"/>
      <c r="F62" s="409"/>
      <c r="G62" s="409"/>
      <c r="H62" s="409"/>
      <c r="I62" s="407" t="str">
        <f aca="false">IF(E62=F62+G62+H62," ","ERROR")</f>
        <v> </v>
      </c>
    </row>
    <row r="63" customFormat="false" ht="12" hidden="false" customHeight="false" outlineLevel="0" collapsed="false">
      <c r="A63" s="397" t="n">
        <v>40</v>
      </c>
      <c r="B63" s="404" t="s">
        <v>224</v>
      </c>
      <c r="E63" s="414" t="n">
        <f aca="false">F63+G63</f>
        <v>1116</v>
      </c>
      <c r="F63" s="414" t="n">
        <v>1116</v>
      </c>
      <c r="G63" s="414"/>
      <c r="H63" s="414"/>
      <c r="I63" s="407" t="str">
        <f aca="false">IF(E63=F63+G63+H63," ","ERROR")</f>
        <v> </v>
      </c>
    </row>
    <row r="64" customFormat="false" ht="12" hidden="false" customHeight="false" outlineLevel="0" collapsed="false">
      <c r="I64" s="407"/>
    </row>
    <row r="65" s="407" customFormat="true" ht="12.75" hidden="false" customHeight="false" outlineLevel="0" collapsed="false">
      <c r="A65" s="405" t="n">
        <v>41</v>
      </c>
      <c r="B65" s="406" t="s">
        <v>225</v>
      </c>
      <c r="E65" s="416" t="n">
        <f aca="false">E58-E61+E62+E63</f>
        <v>-3664</v>
      </c>
      <c r="F65" s="416" t="n">
        <f aca="false">F58-F61+F62+F63</f>
        <v>-1841</v>
      </c>
      <c r="G65" s="416" t="n">
        <f aca="false">G58-G61+G62+G63</f>
        <v>-1823</v>
      </c>
      <c r="H65" s="416" t="n">
        <f aca="false">H58-H61+H62+H63</f>
        <v>0</v>
      </c>
      <c r="I65" s="407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417"/>
      <c r="B67" s="417"/>
      <c r="C67" s="417"/>
      <c r="D67" s="417"/>
      <c r="E67" s="417"/>
      <c r="F67" s="417"/>
      <c r="G67" s="417"/>
      <c r="H67" s="417"/>
      <c r="I67" s="418"/>
    </row>
    <row r="68" customFormat="false" ht="12" hidden="false" customHeight="false" outlineLevel="0" collapsed="false">
      <c r="A68" s="417"/>
      <c r="B68" s="417"/>
      <c r="C68" s="417"/>
      <c r="D68" s="417"/>
      <c r="E68" s="417"/>
      <c r="F68" s="417"/>
      <c r="G68" s="417"/>
      <c r="H68" s="417"/>
      <c r="I68" s="418"/>
    </row>
    <row r="69" customFormat="false" ht="12" hidden="false" customHeight="false" outlineLevel="0" collapsed="false">
      <c r="A69" s="417"/>
      <c r="B69" s="417"/>
      <c r="C69" s="417"/>
      <c r="D69" s="417"/>
      <c r="E69" s="417"/>
      <c r="F69" s="417"/>
      <c r="G69" s="417"/>
      <c r="H69" s="417"/>
      <c r="I69" s="418"/>
    </row>
    <row r="70" customFormat="false" ht="12" hidden="false" customHeight="false" outlineLevel="0" collapsed="false">
      <c r="A70" s="417"/>
      <c r="B70" s="417"/>
      <c r="C70" s="417"/>
      <c r="D70" s="417"/>
      <c r="E70" s="417"/>
      <c r="F70" s="417"/>
      <c r="G70" s="417"/>
      <c r="H70" s="417"/>
      <c r="I70" s="418"/>
    </row>
    <row r="71" customFormat="false" ht="12" hidden="false" customHeight="false" outlineLevel="0" collapsed="false">
      <c r="A71" s="417"/>
      <c r="B71" s="417"/>
      <c r="C71" s="417"/>
      <c r="D71" s="417"/>
      <c r="E71" s="417"/>
      <c r="F71" s="417"/>
      <c r="G71" s="417"/>
      <c r="H71" s="419"/>
      <c r="I71" s="420"/>
    </row>
    <row r="72" customFormat="false" ht="12" hidden="false" customHeight="false" outlineLevel="0" collapsed="false">
      <c r="A72" s="417"/>
      <c r="B72" s="417"/>
      <c r="C72" s="417"/>
      <c r="D72" s="417"/>
      <c r="E72" s="417"/>
      <c r="F72" s="417"/>
      <c r="G72" s="417"/>
      <c r="H72" s="417"/>
      <c r="I72" s="418"/>
    </row>
    <row r="73" customFormat="false" ht="12" hidden="false" customHeight="false" outlineLevel="0" collapsed="false">
      <c r="A73" s="417"/>
      <c r="B73" s="417"/>
      <c r="C73" s="417"/>
      <c r="D73" s="417"/>
      <c r="E73" s="417"/>
      <c r="F73" s="417"/>
      <c r="G73" s="417"/>
      <c r="H73" s="417"/>
      <c r="I73" s="418"/>
    </row>
    <row r="74" customFormat="false" ht="12" hidden="false" customHeight="false" outlineLevel="0" collapsed="false">
      <c r="A74" s="417"/>
      <c r="B74" s="417"/>
      <c r="C74" s="417"/>
      <c r="D74" s="417"/>
      <c r="E74" s="417"/>
      <c r="F74" s="417"/>
      <c r="G74" s="417"/>
      <c r="H74" s="417"/>
      <c r="I74" s="417"/>
    </row>
    <row r="75" customFormat="false" ht="12" hidden="false" customHeight="false" outlineLevel="0" collapsed="false">
      <c r="A75" s="417"/>
      <c r="B75" s="417"/>
      <c r="C75" s="417"/>
      <c r="D75" s="417"/>
      <c r="E75" s="417"/>
      <c r="F75" s="417"/>
      <c r="G75" s="417"/>
      <c r="H75" s="417"/>
      <c r="I75" s="417"/>
    </row>
    <row r="76" customFormat="false" ht="12" hidden="false" customHeight="false" outlineLevel="0" collapsed="false">
      <c r="A76" s="417"/>
      <c r="B76" s="417"/>
      <c r="C76" s="417"/>
      <c r="D76" s="417"/>
      <c r="E76" s="417"/>
      <c r="F76" s="417"/>
      <c r="G76" s="417"/>
      <c r="H76" s="417"/>
      <c r="I76" s="417"/>
    </row>
    <row r="77" customFormat="false" ht="12" hidden="false" customHeight="false" outlineLevel="0" collapsed="false">
      <c r="A77" s="417"/>
      <c r="B77" s="417"/>
      <c r="C77" s="417"/>
      <c r="D77" s="417"/>
      <c r="E77" s="417"/>
      <c r="F77" s="417"/>
      <c r="G77" s="417"/>
      <c r="H77" s="417"/>
      <c r="I77" s="417"/>
    </row>
    <row r="78" customFormat="false" ht="12" hidden="false" customHeight="false" outlineLevel="0" collapsed="false">
      <c r="A78" s="417"/>
      <c r="B78" s="417"/>
      <c r="C78" s="417"/>
      <c r="D78" s="417"/>
      <c r="E78" s="417"/>
      <c r="F78" s="417"/>
      <c r="G78" s="417"/>
      <c r="H78" s="417"/>
      <c r="I78" s="417"/>
    </row>
    <row r="79" customFormat="false" ht="12" hidden="false" customHeight="false" outlineLevel="0" collapsed="false">
      <c r="A79" s="417"/>
      <c r="B79" s="417"/>
      <c r="C79" s="417"/>
      <c r="D79" s="417"/>
      <c r="E79" s="417"/>
      <c r="F79" s="417"/>
      <c r="G79" s="417"/>
      <c r="H79" s="417"/>
      <c r="I79" s="417"/>
    </row>
    <row r="80" customFormat="false" ht="12" hidden="false" customHeight="false" outlineLevel="0" collapsed="false">
      <c r="A80" s="417"/>
      <c r="B80" s="417"/>
      <c r="C80" s="417"/>
      <c r="D80" s="417"/>
      <c r="E80" s="417"/>
      <c r="F80" s="417"/>
      <c r="G80" s="417"/>
      <c r="H80" s="417"/>
      <c r="I80" s="417"/>
    </row>
    <row r="81" customFormat="false" ht="12" hidden="false" customHeight="false" outlineLevel="0" collapsed="false">
      <c r="A81" s="417"/>
      <c r="B81" s="417"/>
      <c r="C81" s="417"/>
      <c r="D81" s="417"/>
      <c r="E81" s="417"/>
      <c r="F81" s="417"/>
      <c r="G81" s="417"/>
      <c r="H81" s="417"/>
      <c r="I81" s="417"/>
    </row>
    <row r="82" customFormat="false" ht="12" hidden="false" customHeight="false" outlineLevel="0" collapsed="false">
      <c r="A82" s="417"/>
      <c r="B82" s="417"/>
      <c r="C82" s="417"/>
      <c r="D82" s="417"/>
      <c r="E82" s="417"/>
      <c r="F82" s="417"/>
      <c r="G82" s="417"/>
      <c r="H82" s="417"/>
      <c r="I82" s="417"/>
    </row>
    <row r="83" customFormat="false" ht="12" hidden="false" customHeight="false" outlineLevel="0" collapsed="false">
      <c r="A83" s="417"/>
      <c r="B83" s="417"/>
      <c r="C83" s="417"/>
      <c r="D83" s="417"/>
      <c r="E83" s="417"/>
      <c r="F83" s="417"/>
      <c r="G83" s="417"/>
      <c r="H83" s="417"/>
      <c r="I83" s="417"/>
    </row>
    <row r="84" customFormat="false" ht="12" hidden="false" customHeight="false" outlineLevel="0" collapsed="false">
      <c r="A84" s="417"/>
      <c r="B84" s="417"/>
      <c r="C84" s="417"/>
      <c r="D84" s="417"/>
      <c r="E84" s="417"/>
      <c r="F84" s="417"/>
      <c r="G84" s="417"/>
      <c r="H84" s="417"/>
      <c r="I84" s="417"/>
    </row>
    <row r="85" customFormat="false" ht="12" hidden="false" customHeight="false" outlineLevel="0" collapsed="false">
      <c r="A85" s="417"/>
      <c r="B85" s="417"/>
      <c r="C85" s="417"/>
      <c r="D85" s="417"/>
      <c r="E85" s="417"/>
      <c r="F85" s="417"/>
      <c r="G85" s="417"/>
      <c r="H85" s="417"/>
      <c r="I85" s="417"/>
    </row>
    <row r="86" customFormat="false" ht="12" hidden="false" customHeight="false" outlineLevel="0" collapsed="false">
      <c r="A86" s="417"/>
      <c r="B86" s="417"/>
      <c r="C86" s="417"/>
      <c r="D86" s="417"/>
      <c r="E86" s="417"/>
      <c r="F86" s="417"/>
      <c r="G86" s="417"/>
      <c r="H86" s="417"/>
      <c r="I86" s="417"/>
    </row>
    <row r="87" customFormat="false" ht="12" hidden="false" customHeight="false" outlineLevel="0" collapsed="false">
      <c r="A87" s="417"/>
      <c r="B87" s="417"/>
      <c r="C87" s="417"/>
      <c r="D87" s="417"/>
      <c r="E87" s="417"/>
      <c r="F87" s="417"/>
      <c r="G87" s="417"/>
      <c r="H87" s="417"/>
      <c r="I87" s="417"/>
    </row>
    <row r="88" customFormat="false" ht="12" hidden="false" customHeight="false" outlineLevel="0" collapsed="false">
      <c r="A88" s="417"/>
      <c r="B88" s="417"/>
      <c r="C88" s="417"/>
      <c r="D88" s="417"/>
      <c r="E88" s="417"/>
      <c r="F88" s="417"/>
      <c r="G88" s="417"/>
      <c r="H88" s="417"/>
      <c r="I88" s="417"/>
    </row>
    <row r="89" customFormat="false" ht="12" hidden="false" customHeight="false" outlineLevel="0" collapsed="false">
      <c r="A89" s="417"/>
      <c r="B89" s="417"/>
      <c r="C89" s="417"/>
      <c r="D89" s="417"/>
      <c r="E89" s="417"/>
      <c r="F89" s="417"/>
      <c r="G89" s="417"/>
      <c r="H89" s="417"/>
      <c r="I89" s="417"/>
    </row>
    <row r="90" customFormat="false" ht="12" hidden="false" customHeight="false" outlineLevel="0" collapsed="false">
      <c r="A90" s="417"/>
      <c r="B90" s="417"/>
      <c r="C90" s="417"/>
      <c r="D90" s="417"/>
      <c r="E90" s="417"/>
      <c r="F90" s="417"/>
      <c r="G90" s="417"/>
      <c r="H90" s="417"/>
      <c r="I90" s="417"/>
    </row>
    <row r="91" customFormat="false" ht="12" hidden="false" customHeight="false" outlineLevel="0" collapsed="false">
      <c r="A91" s="417"/>
      <c r="B91" s="417"/>
      <c r="C91" s="417"/>
      <c r="D91" s="417"/>
      <c r="E91" s="417"/>
      <c r="F91" s="417"/>
      <c r="G91" s="417"/>
      <c r="H91" s="417"/>
      <c r="I91" s="417"/>
    </row>
    <row r="92" customFormat="false" ht="12" hidden="false" customHeight="false" outlineLevel="0" collapsed="false">
      <c r="A92" s="417"/>
      <c r="B92" s="417"/>
      <c r="C92" s="417"/>
      <c r="D92" s="417"/>
      <c r="E92" s="417"/>
      <c r="F92" s="417"/>
      <c r="G92" s="417"/>
      <c r="H92" s="417"/>
      <c r="I92" s="417"/>
    </row>
    <row r="93" customFormat="false" ht="12" hidden="false" customHeight="false" outlineLevel="0" collapsed="false">
      <c r="A93" s="417"/>
      <c r="B93" s="417"/>
      <c r="C93" s="417"/>
      <c r="D93" s="417"/>
      <c r="E93" s="417"/>
      <c r="F93" s="417"/>
      <c r="G93" s="417"/>
      <c r="H93" s="417"/>
      <c r="I93" s="417"/>
    </row>
    <row r="94" customFormat="false" ht="12" hidden="false" customHeight="false" outlineLevel="0" collapsed="false">
      <c r="A94" s="417"/>
      <c r="B94" s="417"/>
      <c r="C94" s="417"/>
      <c r="D94" s="417"/>
      <c r="E94" s="417"/>
      <c r="F94" s="417"/>
      <c r="G94" s="417"/>
      <c r="H94" s="417"/>
      <c r="I94" s="417"/>
    </row>
    <row r="95" customFormat="false" ht="12" hidden="false" customHeight="false" outlineLevel="0" collapsed="false">
      <c r="A95" s="417"/>
      <c r="B95" s="417"/>
      <c r="C95" s="417"/>
      <c r="D95" s="417"/>
      <c r="E95" s="417"/>
      <c r="F95" s="417"/>
      <c r="G95" s="417"/>
      <c r="H95" s="417"/>
      <c r="I95" s="417"/>
    </row>
    <row r="96" customFormat="false" ht="12" hidden="false" customHeight="false" outlineLevel="0" collapsed="false">
      <c r="A96" s="417"/>
      <c r="B96" s="417"/>
      <c r="C96" s="417"/>
      <c r="D96" s="417"/>
      <c r="E96" s="417"/>
      <c r="F96" s="417"/>
      <c r="G96" s="417"/>
      <c r="H96" s="417"/>
      <c r="I96" s="417"/>
    </row>
    <row r="97" customFormat="false" ht="12" hidden="false" customHeight="false" outlineLevel="0" collapsed="false">
      <c r="A97" s="417"/>
      <c r="B97" s="417"/>
      <c r="C97" s="417"/>
      <c r="D97" s="417"/>
      <c r="E97" s="417"/>
      <c r="F97" s="417"/>
      <c r="G97" s="417"/>
      <c r="H97" s="417"/>
      <c r="I97" s="417"/>
    </row>
    <row r="98" customFormat="false" ht="12" hidden="false" customHeight="false" outlineLevel="0" collapsed="false">
      <c r="A98" s="417"/>
      <c r="B98" s="417"/>
      <c r="C98" s="417"/>
      <c r="D98" s="417"/>
      <c r="E98" s="417"/>
      <c r="F98" s="417"/>
      <c r="G98" s="417"/>
      <c r="H98" s="417"/>
      <c r="I98" s="417"/>
    </row>
    <row r="99" customFormat="false" ht="12" hidden="false" customHeight="false" outlineLevel="0" collapsed="false">
      <c r="A99" s="417"/>
      <c r="B99" s="417"/>
      <c r="C99" s="417"/>
      <c r="D99" s="417"/>
      <c r="E99" s="417"/>
      <c r="F99" s="417"/>
      <c r="G99" s="417"/>
      <c r="H99" s="417"/>
      <c r="I99" s="417"/>
    </row>
    <row r="100" customFormat="false" ht="12" hidden="false" customHeight="false" outlineLevel="0" collapsed="false">
      <c r="A100" s="417"/>
      <c r="B100" s="417"/>
      <c r="C100" s="417"/>
      <c r="D100" s="417"/>
      <c r="E100" s="417"/>
      <c r="F100" s="417"/>
      <c r="G100" s="417"/>
      <c r="H100" s="417"/>
      <c r="I100" s="417"/>
    </row>
    <row r="101" customFormat="false" ht="12" hidden="false" customHeight="false" outlineLevel="0" collapsed="false">
      <c r="A101" s="417"/>
      <c r="B101" s="417"/>
      <c r="C101" s="417"/>
      <c r="D101" s="417"/>
      <c r="E101" s="417"/>
      <c r="F101" s="417"/>
      <c r="G101" s="417"/>
      <c r="H101" s="417"/>
      <c r="I101" s="417"/>
    </row>
    <row r="102" customFormat="false" ht="12" hidden="false" customHeight="false" outlineLevel="0" collapsed="false">
      <c r="A102" s="417"/>
      <c r="B102" s="417"/>
      <c r="C102" s="417"/>
      <c r="D102" s="417"/>
      <c r="E102" s="417"/>
      <c r="F102" s="417"/>
      <c r="G102" s="417"/>
      <c r="H102" s="417"/>
      <c r="I102" s="417"/>
    </row>
    <row r="103" customFormat="false" ht="12" hidden="false" customHeight="false" outlineLevel="0" collapsed="false">
      <c r="A103" s="417"/>
      <c r="B103" s="417"/>
      <c r="C103" s="417"/>
      <c r="D103" s="417"/>
      <c r="E103" s="417"/>
      <c r="F103" s="417"/>
      <c r="G103" s="417"/>
      <c r="H103" s="417"/>
      <c r="I103" s="417"/>
    </row>
    <row r="104" customFormat="false" ht="12" hidden="false" customHeight="false" outlineLevel="0" collapsed="false">
      <c r="A104" s="417"/>
      <c r="B104" s="417"/>
      <c r="C104" s="417"/>
      <c r="D104" s="417"/>
      <c r="E104" s="417"/>
      <c r="F104" s="417"/>
      <c r="G104" s="417"/>
      <c r="H104" s="417"/>
      <c r="I104" s="417"/>
    </row>
    <row r="105" customFormat="false" ht="12" hidden="false" customHeight="false" outlineLevel="0" collapsed="false">
      <c r="A105" s="417"/>
      <c r="B105" s="417"/>
      <c r="C105" s="417"/>
      <c r="D105" s="417"/>
      <c r="E105" s="417"/>
      <c r="F105" s="417"/>
      <c r="G105" s="417"/>
      <c r="H105" s="417"/>
      <c r="I105" s="417"/>
    </row>
    <row r="106" customFormat="false" ht="12" hidden="false" customHeight="false" outlineLevel="0" collapsed="false">
      <c r="A106" s="417"/>
      <c r="B106" s="417"/>
      <c r="C106" s="417"/>
      <c r="D106" s="417"/>
      <c r="E106" s="417"/>
      <c r="F106" s="417"/>
      <c r="G106" s="417"/>
      <c r="H106" s="417"/>
      <c r="I106" s="417"/>
    </row>
    <row r="107" customFormat="false" ht="12" hidden="false" customHeight="false" outlineLevel="0" collapsed="false">
      <c r="A107" s="417"/>
      <c r="B107" s="417"/>
      <c r="C107" s="417"/>
      <c r="D107" s="417"/>
      <c r="E107" s="417"/>
      <c r="F107" s="417"/>
      <c r="G107" s="417"/>
      <c r="H107" s="417"/>
      <c r="I107" s="417"/>
    </row>
    <row r="108" customFormat="false" ht="12" hidden="false" customHeight="false" outlineLevel="0" collapsed="false">
      <c r="A108" s="417"/>
      <c r="B108" s="417"/>
      <c r="C108" s="417"/>
      <c r="D108" s="417"/>
      <c r="E108" s="417"/>
      <c r="F108" s="417"/>
      <c r="G108" s="417"/>
      <c r="H108" s="417"/>
      <c r="I108" s="417"/>
    </row>
    <row r="109" customFormat="false" ht="12" hidden="false" customHeight="false" outlineLevel="0" collapsed="false">
      <c r="A109" s="417"/>
      <c r="B109" s="417"/>
      <c r="C109" s="417"/>
      <c r="D109" s="417"/>
      <c r="E109" s="417"/>
      <c r="F109" s="417"/>
      <c r="G109" s="417"/>
      <c r="H109" s="417"/>
      <c r="I109" s="417"/>
    </row>
    <row r="110" customFormat="false" ht="12" hidden="false" customHeight="false" outlineLevel="0" collapsed="false">
      <c r="A110" s="417"/>
      <c r="B110" s="417"/>
      <c r="C110" s="417"/>
      <c r="D110" s="417"/>
      <c r="E110" s="417"/>
      <c r="F110" s="417"/>
      <c r="G110" s="417"/>
      <c r="H110" s="417"/>
      <c r="I110" s="417"/>
    </row>
    <row r="111" customFormat="false" ht="12" hidden="false" customHeight="false" outlineLevel="0" collapsed="false">
      <c r="A111" s="417"/>
      <c r="B111" s="417"/>
      <c r="C111" s="417"/>
      <c r="D111" s="417"/>
      <c r="E111" s="417"/>
      <c r="F111" s="417"/>
      <c r="G111" s="417"/>
      <c r="H111" s="417"/>
      <c r="I111" s="417"/>
    </row>
    <row r="112" customFormat="false" ht="12" hidden="false" customHeight="false" outlineLevel="0" collapsed="false">
      <c r="A112" s="417"/>
      <c r="B112" s="417"/>
      <c r="C112" s="417"/>
      <c r="D112" s="417"/>
      <c r="E112" s="417"/>
      <c r="F112" s="417"/>
      <c r="G112" s="417"/>
      <c r="H112" s="417"/>
      <c r="I112" s="417"/>
    </row>
  </sheetData>
  <mergeCells count="7">
    <mergeCell ref="A1:C1"/>
    <mergeCell ref="A2:C2"/>
    <mergeCell ref="E2:H2"/>
    <mergeCell ref="A3:C3"/>
    <mergeCell ref="E3:H3"/>
    <mergeCell ref="A4:C4"/>
    <mergeCell ref="E4:H4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421" width="5.56"/>
    <col collapsed="false" customWidth="true" hidden="false" outlineLevel="0" max="2" min="2" style="422" width="26.13"/>
    <col collapsed="false" customWidth="false" hidden="false" outlineLevel="0" max="3" min="3" style="422" width="12.42"/>
    <col collapsed="false" customWidth="true" hidden="false" outlineLevel="0" max="4" min="4" style="422" width="6.7"/>
    <col collapsed="false" customWidth="false" hidden="false" outlineLevel="0" max="257" min="5" style="422" width="12.42"/>
  </cols>
  <sheetData>
    <row r="1" customFormat="false" ht="12" hidden="false" customHeight="true" outlineLevel="0" collapsed="false">
      <c r="A1" s="423" t="str">
        <f aca="false">Inputs!$D$6</f>
        <v>AVISTA UTILITIES</v>
      </c>
      <c r="B1" s="423"/>
      <c r="C1" s="423"/>
    </row>
    <row r="2" customFormat="false" ht="12" hidden="false" customHeight="true" outlineLevel="0" collapsed="false">
      <c r="A2" s="423" t="s">
        <v>286</v>
      </c>
      <c r="B2" s="423"/>
      <c r="C2" s="423"/>
      <c r="E2" s="423" t="s">
        <v>383</v>
      </c>
      <c r="F2" s="423"/>
      <c r="G2" s="423"/>
    </row>
    <row r="3" customFormat="false" ht="12" hidden="false" customHeight="true" outlineLevel="0" collapsed="false">
      <c r="A3" s="424" t="str">
        <f aca="false">WAElec12_98!$A$4</f>
        <v>TWELVE MONTHS ENDED DECEMBER 31, 1998</v>
      </c>
      <c r="B3" s="424"/>
      <c r="C3" s="424"/>
      <c r="E3" s="423" t="s">
        <v>384</v>
      </c>
      <c r="F3" s="423"/>
      <c r="G3" s="423"/>
    </row>
    <row r="4" customFormat="false" ht="12" hidden="false" customHeight="true" outlineLevel="0" collapsed="false">
      <c r="A4" s="423" t="s">
        <v>2</v>
      </c>
      <c r="B4" s="423"/>
      <c r="C4" s="423"/>
      <c r="E4" s="425" t="s">
        <v>289</v>
      </c>
      <c r="F4" s="425"/>
      <c r="G4" s="425"/>
    </row>
    <row r="5" customFormat="false" ht="12" hidden="false" customHeight="true" outlineLevel="0" collapsed="false">
      <c r="A5" s="421" t="s">
        <v>22</v>
      </c>
    </row>
    <row r="6" s="421" customFormat="true" ht="12" hidden="false" customHeight="true" outlineLevel="0" collapsed="false">
      <c r="A6" s="421" t="s">
        <v>290</v>
      </c>
      <c r="B6" s="426" t="s">
        <v>65</v>
      </c>
      <c r="C6" s="426"/>
      <c r="E6" s="426" t="s">
        <v>291</v>
      </c>
      <c r="F6" s="426" t="s">
        <v>292</v>
      </c>
      <c r="G6" s="426" t="s">
        <v>260</v>
      </c>
      <c r="H6" s="427" t="s">
        <v>293</v>
      </c>
    </row>
    <row r="7" customFormat="false" ht="12" hidden="false" customHeight="true" outlineLevel="0" collapsed="false">
      <c r="B7" s="428" t="s">
        <v>140</v>
      </c>
    </row>
    <row r="8" s="431" customFormat="true" ht="12" hidden="false" customHeight="true" outlineLevel="0" collapsed="false">
      <c r="A8" s="429" t="n">
        <v>1</v>
      </c>
      <c r="B8" s="430" t="s">
        <v>141</v>
      </c>
      <c r="E8" s="432" t="n">
        <f aca="false">F8+G8</f>
        <v>0</v>
      </c>
      <c r="F8" s="432"/>
      <c r="G8" s="432"/>
      <c r="H8" s="431" t="str">
        <f aca="false">IF(E8=F8+G8," ","ERROR")</f>
        <v> </v>
      </c>
    </row>
    <row r="9" customFormat="false" ht="12" hidden="false" customHeight="true" outlineLevel="0" collapsed="false">
      <c r="A9" s="421" t="n">
        <v>2</v>
      </c>
      <c r="B9" s="428" t="s">
        <v>142</v>
      </c>
      <c r="E9" s="433"/>
      <c r="F9" s="433"/>
      <c r="G9" s="433"/>
      <c r="H9" s="431" t="str">
        <f aca="false">IF(E9=F9+G9," ","ERROR")</f>
        <v> </v>
      </c>
    </row>
    <row r="10" customFormat="false" ht="12" hidden="false" customHeight="true" outlineLevel="0" collapsed="false">
      <c r="A10" s="421" t="n">
        <v>3</v>
      </c>
      <c r="B10" s="428" t="s">
        <v>294</v>
      </c>
      <c r="E10" s="433"/>
      <c r="F10" s="433"/>
      <c r="G10" s="433"/>
      <c r="H10" s="431" t="str">
        <f aca="false">IF(E10=F10+G10," ","ERROR")</f>
        <v> </v>
      </c>
    </row>
    <row r="11" customFormat="false" ht="12" hidden="false" customHeight="true" outlineLevel="0" collapsed="false">
      <c r="A11" s="421" t="n">
        <v>4</v>
      </c>
      <c r="B11" s="428" t="s">
        <v>295</v>
      </c>
      <c r="E11" s="434" t="n">
        <f aca="false">E8+E9+E10</f>
        <v>0</v>
      </c>
      <c r="F11" s="434" t="n">
        <f aca="false">F8+F9+F10</f>
        <v>0</v>
      </c>
      <c r="G11" s="434" t="n">
        <f aca="false">G8+G9+G10</f>
        <v>0</v>
      </c>
      <c r="H11" s="431" t="str">
        <f aca="false">IF(E11=F11+G11," ","ERROR")</f>
        <v> </v>
      </c>
    </row>
    <row r="12" customFormat="false" ht="12" hidden="false" customHeight="true" outlineLevel="0" collapsed="false">
      <c r="A12" s="421" t="n">
        <v>5</v>
      </c>
      <c r="B12" s="428" t="s">
        <v>156</v>
      </c>
      <c r="E12" s="433"/>
      <c r="F12" s="433"/>
      <c r="G12" s="433"/>
      <c r="H12" s="431" t="str">
        <f aca="false">IF(E12=F12+G12," ","ERROR")</f>
        <v> </v>
      </c>
    </row>
    <row r="13" customFormat="false" ht="12" hidden="false" customHeight="true" outlineLevel="0" collapsed="false">
      <c r="A13" s="421" t="n">
        <v>6</v>
      </c>
      <c r="B13" s="428" t="s">
        <v>296</v>
      </c>
      <c r="E13" s="434" t="n">
        <f aca="false">E11+E12</f>
        <v>0</v>
      </c>
      <c r="F13" s="434" t="n">
        <f aca="false">F11+F12</f>
        <v>0</v>
      </c>
      <c r="G13" s="434" t="n">
        <f aca="false">G11+G12</f>
        <v>0</v>
      </c>
      <c r="H13" s="431" t="str">
        <f aca="false">IF(E13=F13+G13," ","ERROR")</f>
        <v> </v>
      </c>
    </row>
    <row r="14" customFormat="false" ht="12" hidden="false" customHeight="true" outlineLevel="0" collapsed="false">
      <c r="E14" s="435"/>
      <c r="F14" s="435"/>
      <c r="G14" s="435"/>
      <c r="H14" s="431"/>
    </row>
    <row r="15" customFormat="false" ht="12" hidden="false" customHeight="true" outlineLevel="0" collapsed="false">
      <c r="B15" s="428" t="s">
        <v>161</v>
      </c>
      <c r="E15" s="435"/>
      <c r="F15" s="435"/>
      <c r="G15" s="435"/>
      <c r="H15" s="431"/>
    </row>
    <row r="16" customFormat="false" ht="12" hidden="false" customHeight="true" outlineLevel="0" collapsed="false">
      <c r="B16" s="428" t="s">
        <v>164</v>
      </c>
      <c r="E16" s="435"/>
      <c r="F16" s="435"/>
      <c r="G16" s="435"/>
      <c r="H16" s="431"/>
    </row>
    <row r="17" customFormat="false" ht="12" hidden="false" customHeight="true" outlineLevel="0" collapsed="false">
      <c r="A17" s="421" t="n">
        <v>7</v>
      </c>
      <c r="B17" s="428" t="s">
        <v>297</v>
      </c>
      <c r="E17" s="433"/>
      <c r="F17" s="433"/>
      <c r="G17" s="433"/>
      <c r="H17" s="431" t="str">
        <f aca="false">IF(E17=F17+G17," ","ERROR")</f>
        <v> </v>
      </c>
    </row>
    <row r="18" customFormat="false" ht="12" hidden="false" customHeight="true" outlineLevel="0" collapsed="false">
      <c r="A18" s="421" t="n">
        <v>8</v>
      </c>
      <c r="B18" s="428" t="s">
        <v>298</v>
      </c>
      <c r="E18" s="433"/>
      <c r="F18" s="433"/>
      <c r="G18" s="433"/>
      <c r="H18" s="431" t="str">
        <f aca="false">IF(E18=F18+G18," ","ERROR")</f>
        <v> </v>
      </c>
    </row>
    <row r="19" customFormat="false" ht="12" hidden="false" customHeight="true" outlineLevel="0" collapsed="false">
      <c r="A19" s="421" t="n">
        <v>9</v>
      </c>
      <c r="B19" s="428" t="s">
        <v>299</v>
      </c>
      <c r="E19" s="433"/>
      <c r="F19" s="433"/>
      <c r="G19" s="433"/>
      <c r="H19" s="431" t="str">
        <f aca="false">IF(E19=F19+G19," ","ERROR")</f>
        <v> </v>
      </c>
    </row>
    <row r="20" customFormat="false" ht="12" hidden="false" customHeight="true" outlineLevel="0" collapsed="false">
      <c r="A20" s="421" t="n">
        <v>10</v>
      </c>
      <c r="B20" s="428" t="s">
        <v>300</v>
      </c>
      <c r="E20" s="433"/>
      <c r="F20" s="433"/>
      <c r="G20" s="433"/>
      <c r="H20" s="431" t="str">
        <f aca="false">IF(E20=F20+G20," ","ERROR")</f>
        <v> </v>
      </c>
    </row>
    <row r="21" customFormat="false" ht="12" hidden="false" customHeight="true" outlineLevel="0" collapsed="false">
      <c r="A21" s="421" t="n">
        <v>11</v>
      </c>
      <c r="B21" s="428" t="s">
        <v>301</v>
      </c>
      <c r="E21" s="434" t="n">
        <f aca="false">E17+E18+E19+E20</f>
        <v>0</v>
      </c>
      <c r="F21" s="434" t="n">
        <f aca="false">F17+F18+F19+F20</f>
        <v>0</v>
      </c>
      <c r="G21" s="434" t="n">
        <f aca="false">G17+G18+G19+G20</f>
        <v>0</v>
      </c>
      <c r="H21" s="431" t="str">
        <f aca="false">IF(E21=F21+G21," ","ERROR")</f>
        <v> </v>
      </c>
    </row>
    <row r="22" customFormat="false" ht="12" hidden="false" customHeight="true" outlineLevel="0" collapsed="false">
      <c r="E22" s="435"/>
      <c r="F22" s="435"/>
      <c r="G22" s="435"/>
      <c r="H22" s="431"/>
    </row>
    <row r="23" customFormat="false" ht="12" hidden="false" customHeight="true" outlineLevel="0" collapsed="false">
      <c r="B23" s="428" t="s">
        <v>174</v>
      </c>
      <c r="E23" s="435"/>
      <c r="F23" s="435"/>
      <c r="G23" s="435"/>
      <c r="H23" s="431"/>
    </row>
    <row r="24" customFormat="false" ht="12" hidden="false" customHeight="true" outlineLevel="0" collapsed="false">
      <c r="A24" s="421" t="n">
        <v>12</v>
      </c>
      <c r="B24" s="428" t="s">
        <v>297</v>
      </c>
      <c r="E24" s="433"/>
      <c r="F24" s="433"/>
      <c r="G24" s="433"/>
      <c r="H24" s="431" t="str">
        <f aca="false">IF(E24=F24+G24," ","ERROR")</f>
        <v> </v>
      </c>
    </row>
    <row r="25" customFormat="false" ht="12" hidden="false" customHeight="true" outlineLevel="0" collapsed="false">
      <c r="A25" s="421" t="n">
        <v>13</v>
      </c>
      <c r="B25" s="428" t="s">
        <v>302</v>
      </c>
      <c r="E25" s="433"/>
      <c r="F25" s="433"/>
      <c r="G25" s="433"/>
      <c r="H25" s="431" t="str">
        <f aca="false">IF(E25=F25+G25," ","ERROR")</f>
        <v> </v>
      </c>
    </row>
    <row r="26" customFormat="false" ht="12" hidden="false" customHeight="true" outlineLevel="0" collapsed="false">
      <c r="A26" s="421" t="n">
        <v>14</v>
      </c>
      <c r="B26" s="428" t="s">
        <v>300</v>
      </c>
      <c r="E26" s="433" t="n">
        <f aca="false">F26+G26</f>
        <v>0</v>
      </c>
      <c r="F26" s="433"/>
      <c r="G26" s="433" t="n">
        <f aca="false">F111</f>
        <v>0</v>
      </c>
      <c r="H26" s="431" t="str">
        <f aca="false">IF(E26=F26+G26," ","ERROR")</f>
        <v> </v>
      </c>
    </row>
    <row r="27" customFormat="false" ht="12" hidden="false" customHeight="true" outlineLevel="0" collapsed="false">
      <c r="A27" s="421" t="n">
        <v>15</v>
      </c>
      <c r="B27" s="428" t="s">
        <v>303</v>
      </c>
      <c r="E27" s="434" t="n">
        <f aca="false">E24+E25+E26</f>
        <v>0</v>
      </c>
      <c r="F27" s="434" t="n">
        <f aca="false">F24+F25+F26</f>
        <v>0</v>
      </c>
      <c r="G27" s="434" t="n">
        <f aca="false">G24+G25+G26</f>
        <v>0</v>
      </c>
      <c r="H27" s="431" t="str">
        <f aca="false">IF(E27=F27+G27," ","ERROR")</f>
        <v> </v>
      </c>
    </row>
    <row r="28" customFormat="false" ht="12" hidden="false" customHeight="true" outlineLevel="0" collapsed="false">
      <c r="E28" s="435"/>
      <c r="F28" s="435"/>
      <c r="G28" s="435"/>
      <c r="H28" s="431"/>
    </row>
    <row r="29" customFormat="false" ht="12" hidden="false" customHeight="true" outlineLevel="0" collapsed="false">
      <c r="A29" s="421" t="n">
        <v>16</v>
      </c>
      <c r="B29" s="428" t="s">
        <v>182</v>
      </c>
      <c r="E29" s="433"/>
      <c r="F29" s="433"/>
      <c r="G29" s="433"/>
      <c r="H29" s="431" t="str">
        <f aca="false">IF(E29=F29+G29," ","ERROR")</f>
        <v> </v>
      </c>
    </row>
    <row r="30" customFormat="false" ht="12" hidden="false" customHeight="true" outlineLevel="0" collapsed="false">
      <c r="A30" s="421" t="n">
        <v>17</v>
      </c>
      <c r="B30" s="428" t="s">
        <v>184</v>
      </c>
      <c r="E30" s="433"/>
      <c r="F30" s="433"/>
      <c r="G30" s="433"/>
      <c r="H30" s="431" t="str">
        <f aca="false">IF(E30=F30+G30," ","ERROR")</f>
        <v> </v>
      </c>
    </row>
    <row r="31" customFormat="false" ht="12" hidden="false" customHeight="true" outlineLevel="0" collapsed="false">
      <c r="A31" s="421" t="n">
        <v>18</v>
      </c>
      <c r="B31" s="428" t="s">
        <v>304</v>
      </c>
      <c r="E31" s="433"/>
      <c r="F31" s="433"/>
      <c r="G31" s="433"/>
      <c r="H31" s="431" t="str">
        <f aca="false">IF(E31=F31+G31," ","ERROR")</f>
        <v> </v>
      </c>
    </row>
    <row r="32" customFormat="false" ht="12" hidden="false" customHeight="true" outlineLevel="0" collapsed="false">
      <c r="E32" s="435"/>
      <c r="F32" s="435"/>
      <c r="G32" s="435"/>
      <c r="H32" s="431"/>
    </row>
    <row r="33" customFormat="false" ht="12" hidden="false" customHeight="true" outlineLevel="0" collapsed="false">
      <c r="B33" s="428" t="s">
        <v>188</v>
      </c>
      <c r="E33" s="435"/>
      <c r="F33" s="435"/>
      <c r="G33" s="435"/>
      <c r="H33" s="431"/>
    </row>
    <row r="34" customFormat="false" ht="12" hidden="false" customHeight="true" outlineLevel="0" collapsed="false">
      <c r="A34" s="421" t="n">
        <v>19</v>
      </c>
      <c r="B34" s="428" t="s">
        <v>297</v>
      </c>
      <c r="E34" s="433"/>
      <c r="F34" s="433"/>
      <c r="G34" s="433"/>
      <c r="H34" s="431" t="str">
        <f aca="false">IF(E34=F34+G34," ","ERROR")</f>
        <v> </v>
      </c>
    </row>
    <row r="35" customFormat="false" ht="12" hidden="false" customHeight="true" outlineLevel="0" collapsed="false">
      <c r="A35" s="421" t="n">
        <v>20</v>
      </c>
      <c r="B35" s="428" t="s">
        <v>302</v>
      </c>
      <c r="E35" s="433"/>
      <c r="F35" s="433"/>
      <c r="G35" s="433"/>
      <c r="H35" s="431" t="str">
        <f aca="false">IF(E35=F35+G35," ","ERROR")</f>
        <v> </v>
      </c>
    </row>
    <row r="36" customFormat="false" ht="12" hidden="false" customHeight="true" outlineLevel="0" collapsed="false">
      <c r="A36" s="421" t="n">
        <v>21</v>
      </c>
      <c r="B36" s="428" t="s">
        <v>300</v>
      </c>
      <c r="E36" s="433"/>
      <c r="F36" s="433"/>
      <c r="G36" s="433"/>
      <c r="H36" s="431" t="str">
        <f aca="false">IF(E36=F36+G36," ","ERROR")</f>
        <v> </v>
      </c>
    </row>
    <row r="37" customFormat="false" ht="12" hidden="false" customHeight="true" outlineLevel="0" collapsed="false">
      <c r="A37" s="421" t="n">
        <v>22</v>
      </c>
      <c r="B37" s="428" t="s">
        <v>305</v>
      </c>
      <c r="E37" s="436" t="n">
        <f aca="false">E34+E35+E36</f>
        <v>0</v>
      </c>
      <c r="F37" s="436" t="n">
        <f aca="false">F34+F35+F36</f>
        <v>0</v>
      </c>
      <c r="G37" s="436" t="n">
        <f aca="false">G34+G35+G36</f>
        <v>0</v>
      </c>
      <c r="H37" s="431" t="str">
        <f aca="false">IF(E37=F37+G37," ","ERROR")</f>
        <v> </v>
      </c>
    </row>
    <row r="38" customFormat="false" ht="12" hidden="false" customHeight="true" outlineLevel="0" collapsed="false">
      <c r="A38" s="421" t="n">
        <v>23</v>
      </c>
      <c r="B38" s="428" t="s">
        <v>193</v>
      </c>
      <c r="E38" s="437" t="n">
        <f aca="false">E21+E27+E29+E30+E31+E37</f>
        <v>0</v>
      </c>
      <c r="F38" s="437" t="n">
        <f aca="false">F21+F27+F29+F30+F31+F37</f>
        <v>0</v>
      </c>
      <c r="G38" s="437" t="n">
        <f aca="false">G21+G27+G29+G30+G31+G37</f>
        <v>0</v>
      </c>
      <c r="H38" s="431" t="str">
        <f aca="false">IF(E38=F38+G38," ","ERROR")</f>
        <v> </v>
      </c>
    </row>
    <row r="39" customFormat="false" ht="12" hidden="false" customHeight="true" outlineLevel="0" collapsed="false">
      <c r="E39" s="435"/>
      <c r="F39" s="435"/>
      <c r="G39" s="435"/>
      <c r="H39" s="431"/>
    </row>
    <row r="40" customFormat="false" ht="12" hidden="false" customHeight="true" outlineLevel="0" collapsed="false">
      <c r="A40" s="421" t="n">
        <v>24</v>
      </c>
      <c r="B40" s="428" t="s">
        <v>306</v>
      </c>
      <c r="E40" s="435" t="n">
        <f aca="false">E13-E38</f>
        <v>0</v>
      </c>
      <c r="F40" s="435" t="n">
        <f aca="false">F13-F38</f>
        <v>0</v>
      </c>
      <c r="G40" s="435" t="n">
        <f aca="false">G13-G38</f>
        <v>0</v>
      </c>
      <c r="H40" s="431" t="str">
        <f aca="false">IF(E40=F40+G40," ","ERROR")</f>
        <v> </v>
      </c>
    </row>
    <row r="41" customFormat="false" ht="12" hidden="false" customHeight="true" outlineLevel="0" collapsed="false">
      <c r="B41" s="428"/>
      <c r="E41" s="435"/>
      <c r="F41" s="435"/>
      <c r="G41" s="435"/>
      <c r="H41" s="431"/>
    </row>
    <row r="42" customFormat="false" ht="12" hidden="false" customHeight="true" outlineLevel="0" collapsed="false">
      <c r="B42" s="428" t="s">
        <v>307</v>
      </c>
      <c r="E42" s="435"/>
      <c r="F42" s="435"/>
      <c r="G42" s="435"/>
      <c r="H42" s="431"/>
    </row>
    <row r="43" customFormat="false" ht="12" hidden="false" customHeight="true" outlineLevel="0" collapsed="false">
      <c r="A43" s="421" t="n">
        <v>25</v>
      </c>
      <c r="B43" s="428" t="s">
        <v>366</v>
      </c>
      <c r="E43" s="433" t="n">
        <f aca="false">F43+G43</f>
        <v>0</v>
      </c>
      <c r="F43" s="433" t="n">
        <f aca="false">ROUND(F40*0.35,0)</f>
        <v>0</v>
      </c>
      <c r="G43" s="433" t="n">
        <f aca="false">ROUND(G40*0.35,0)</f>
        <v>0</v>
      </c>
      <c r="H43" s="431" t="str">
        <f aca="false">IF(E43=F43+G43," ","ERROR")</f>
        <v> </v>
      </c>
    </row>
    <row r="44" customFormat="false" ht="12" hidden="false" customHeight="true" outlineLevel="0" collapsed="false">
      <c r="A44" s="421" t="n">
        <v>26</v>
      </c>
      <c r="B44" s="428" t="s">
        <v>309</v>
      </c>
      <c r="E44" s="433"/>
      <c r="F44" s="433"/>
      <c r="G44" s="433"/>
      <c r="H44" s="431" t="str">
        <f aca="false">IF(E44=F44+G44," ","ERROR")</f>
        <v> </v>
      </c>
    </row>
    <row r="45" customFormat="false" ht="12" hidden="false" customHeight="true" outlineLevel="0" collapsed="false">
      <c r="A45" s="421" t="n">
        <v>27</v>
      </c>
      <c r="B45" s="428" t="s">
        <v>310</v>
      </c>
      <c r="E45" s="433"/>
      <c r="F45" s="433"/>
      <c r="G45" s="433"/>
      <c r="H45" s="431" t="str">
        <f aca="false">IF(E45=F45+G45," ","ERROR")</f>
        <v> </v>
      </c>
    </row>
    <row r="46" customFormat="false" ht="12" hidden="false" customHeight="true" outlineLevel="0" collapsed="false">
      <c r="E46" s="435"/>
      <c r="F46" s="435"/>
      <c r="G46" s="435"/>
      <c r="H46" s="431"/>
    </row>
    <row r="47" customFormat="false" ht="12" hidden="false" customHeight="true" outlineLevel="0" collapsed="false">
      <c r="A47" s="421" t="n">
        <v>28</v>
      </c>
      <c r="B47" s="428" t="s">
        <v>206</v>
      </c>
      <c r="E47" s="438"/>
      <c r="F47" s="438"/>
      <c r="G47" s="438"/>
      <c r="H47" s="431" t="str">
        <f aca="false">IF(E47=F47+G47," ","ERROR")</f>
        <v> </v>
      </c>
    </row>
    <row r="48" customFormat="false" ht="12" hidden="false" customHeight="true" outlineLevel="0" collapsed="false">
      <c r="B48" s="428"/>
      <c r="E48" s="435"/>
      <c r="F48" s="435"/>
      <c r="G48" s="435"/>
      <c r="H48" s="431"/>
    </row>
    <row r="49" s="431" customFormat="true" ht="12" hidden="false" customHeight="true" outlineLevel="0" collapsed="false">
      <c r="A49" s="429" t="n">
        <v>29</v>
      </c>
      <c r="B49" s="430" t="s">
        <v>208</v>
      </c>
      <c r="E49" s="439" t="n">
        <f aca="false">E40-(E42+E43+E44+E45+E47)</f>
        <v>0</v>
      </c>
      <c r="F49" s="439" t="n">
        <f aca="false">F40-(F42+F43+F44+F45+F47)</f>
        <v>0</v>
      </c>
      <c r="G49" s="439" t="n">
        <f aca="false">G40-(G43+G44+G45+G47)</f>
        <v>0</v>
      </c>
      <c r="H49" s="431" t="str">
        <f aca="false">IF(E49=F49+G49," ","ERROR")</f>
        <v> </v>
      </c>
    </row>
    <row r="50" customFormat="false" ht="12" hidden="false" customHeight="true" outlineLevel="0" collapsed="false">
      <c r="H50" s="431"/>
    </row>
    <row r="51" customFormat="false" ht="12" hidden="false" customHeight="true" outlineLevel="0" collapsed="false">
      <c r="B51" s="428" t="s">
        <v>210</v>
      </c>
      <c r="H51" s="431"/>
    </row>
    <row r="52" customFormat="false" ht="12" hidden="false" customHeight="true" outlineLevel="0" collapsed="false">
      <c r="B52" s="428" t="s">
        <v>211</v>
      </c>
      <c r="H52" s="431"/>
    </row>
    <row r="53" s="431" customFormat="true" ht="12" hidden="false" customHeight="true" outlineLevel="0" collapsed="false">
      <c r="A53" s="429" t="n">
        <v>30</v>
      </c>
      <c r="B53" s="430" t="s">
        <v>311</v>
      </c>
      <c r="E53" s="432"/>
      <c r="F53" s="432"/>
      <c r="G53" s="432"/>
      <c r="H53" s="431" t="str">
        <f aca="false">IF(E53=F53+G53," ","ERROR")</f>
        <v> </v>
      </c>
    </row>
    <row r="54" customFormat="false" ht="12" hidden="false" customHeight="true" outlineLevel="0" collapsed="false">
      <c r="A54" s="421" t="n">
        <v>31</v>
      </c>
      <c r="B54" s="428" t="s">
        <v>312</v>
      </c>
      <c r="E54" s="433" t="n">
        <f aca="false">F54+G54</f>
        <v>43</v>
      </c>
      <c r="F54" s="433" t="n">
        <v>43</v>
      </c>
      <c r="G54" s="433" t="n">
        <v>0</v>
      </c>
      <c r="H54" s="431" t="str">
        <f aca="false">IF(E54=F54+G54," ","ERROR")</f>
        <v> </v>
      </c>
    </row>
    <row r="55" customFormat="false" ht="12" hidden="false" customHeight="true" outlineLevel="0" collapsed="false">
      <c r="A55" s="421" t="n">
        <v>32</v>
      </c>
      <c r="B55" s="428" t="s">
        <v>313</v>
      </c>
      <c r="E55" s="433"/>
      <c r="F55" s="433"/>
      <c r="G55" s="433"/>
      <c r="H55" s="431" t="str">
        <f aca="false">IF(E55=F55+G55," ","ERROR")</f>
        <v> </v>
      </c>
    </row>
    <row r="56" customFormat="false" ht="12" hidden="false" customHeight="true" outlineLevel="0" collapsed="false">
      <c r="A56" s="421" t="n">
        <v>33</v>
      </c>
      <c r="B56" s="428" t="s">
        <v>314</v>
      </c>
      <c r="E56" s="433"/>
      <c r="F56" s="433"/>
      <c r="G56" s="433"/>
      <c r="H56" s="431" t="str">
        <f aca="false">IF(E56=F56+G56," ","ERROR")</f>
        <v> </v>
      </c>
    </row>
    <row r="57" customFormat="false" ht="12" hidden="false" customHeight="true" outlineLevel="0" collapsed="false">
      <c r="A57" s="421" t="n">
        <v>34</v>
      </c>
      <c r="B57" s="428" t="s">
        <v>315</v>
      </c>
      <c r="E57" s="438"/>
      <c r="F57" s="438"/>
      <c r="G57" s="438"/>
      <c r="H57" s="431" t="str">
        <f aca="false">IF(E57=F57+G57," ","ERROR")</f>
        <v> </v>
      </c>
    </row>
    <row r="58" customFormat="false" ht="12" hidden="false" customHeight="true" outlineLevel="0" collapsed="false">
      <c r="A58" s="421" t="n">
        <v>35</v>
      </c>
      <c r="B58" s="428" t="s">
        <v>316</v>
      </c>
      <c r="E58" s="435" t="n">
        <f aca="false">E53+E54+E55+E56+E57</f>
        <v>43</v>
      </c>
      <c r="F58" s="435" t="n">
        <f aca="false">F53+F54+F55+F56+F57</f>
        <v>43</v>
      </c>
      <c r="G58" s="435" t="n">
        <f aca="false">G53+G54+G55+G56+G57</f>
        <v>0</v>
      </c>
      <c r="H58" s="431" t="str">
        <f aca="false">IF(E58=F58+G58," ","ERROR")</f>
        <v> </v>
      </c>
    </row>
    <row r="59" customFormat="false" ht="12" hidden="false" customHeight="true" outlineLevel="0" collapsed="false">
      <c r="A59" s="421" t="n">
        <v>36</v>
      </c>
      <c r="B59" s="428" t="s">
        <v>219</v>
      </c>
      <c r="E59" s="433"/>
      <c r="F59" s="433"/>
      <c r="G59" s="433"/>
      <c r="H59" s="431" t="str">
        <f aca="false">IF(E59=F59+G59," ","ERROR")</f>
        <v> </v>
      </c>
    </row>
    <row r="60" customFormat="false" ht="12" hidden="false" customHeight="true" outlineLevel="0" collapsed="false">
      <c r="A60" s="421" t="n">
        <v>37</v>
      </c>
      <c r="B60" s="428" t="s">
        <v>221</v>
      </c>
      <c r="E60" s="438"/>
      <c r="F60" s="438"/>
      <c r="G60" s="438"/>
      <c r="H60" s="431" t="str">
        <f aca="false">IF(E60=F60+G60," ","ERROR")</f>
        <v> </v>
      </c>
    </row>
    <row r="61" customFormat="false" ht="12" hidden="false" customHeight="true" outlineLevel="0" collapsed="false">
      <c r="A61" s="421" t="n">
        <v>38</v>
      </c>
      <c r="B61" s="428" t="s">
        <v>317</v>
      </c>
      <c r="E61" s="435" t="n">
        <f aca="false">E59+E60</f>
        <v>0</v>
      </c>
      <c r="F61" s="435" t="n">
        <f aca="false">F59+F60</f>
        <v>0</v>
      </c>
      <c r="G61" s="435" t="n">
        <f aca="false">G59+G60</f>
        <v>0</v>
      </c>
      <c r="H61" s="431" t="str">
        <f aca="false">IF(E61=F61+G61," ","ERROR")</f>
        <v> </v>
      </c>
    </row>
    <row r="62" customFormat="false" ht="12" hidden="false" customHeight="true" outlineLevel="0" collapsed="false">
      <c r="A62" s="421" t="n">
        <v>39</v>
      </c>
      <c r="B62" s="428" t="s">
        <v>223</v>
      </c>
      <c r="E62" s="433"/>
      <c r="F62" s="433"/>
      <c r="G62" s="433"/>
      <c r="H62" s="431" t="str">
        <f aca="false">IF(E62=F62+G62," ","ERROR")</f>
        <v> </v>
      </c>
    </row>
    <row r="63" customFormat="false" ht="12" hidden="false" customHeight="true" outlineLevel="0" collapsed="false">
      <c r="A63" s="421" t="n">
        <v>40</v>
      </c>
      <c r="B63" s="428" t="s">
        <v>224</v>
      </c>
      <c r="E63" s="438" t="n">
        <f aca="false">F63+G63</f>
        <v>-15</v>
      </c>
      <c r="F63" s="438" t="n">
        <v>-15</v>
      </c>
      <c r="G63" s="438" t="n">
        <v>0</v>
      </c>
      <c r="H63" s="431" t="str">
        <f aca="false">IF(E63=F63+G63," ","ERROR")</f>
        <v> </v>
      </c>
    </row>
    <row r="64" customFormat="false" ht="12" hidden="false" customHeight="true" outlineLevel="0" collapsed="false">
      <c r="H64" s="431"/>
    </row>
    <row r="65" s="431" customFormat="true" ht="12" hidden="false" customHeight="true" outlineLevel="0" collapsed="false">
      <c r="A65" s="429" t="n">
        <v>41</v>
      </c>
      <c r="B65" s="430" t="s">
        <v>225</v>
      </c>
      <c r="E65" s="440" t="n">
        <f aca="false">E58-E61+E62+E63</f>
        <v>28</v>
      </c>
      <c r="F65" s="440" t="n">
        <f aca="false">F58-F61+F62+F63</f>
        <v>28</v>
      </c>
      <c r="G65" s="440" t="n">
        <f aca="false">G58-G61+G62+G63</f>
        <v>0</v>
      </c>
      <c r="H65" s="431" t="str">
        <f aca="false">IF(E65=F65+G65," ","ERROR")</f>
        <v> </v>
      </c>
    </row>
    <row r="66" customFormat="false" ht="12.75" hidden="false" customHeight="false" outlineLevel="0" collapsed="false">
      <c r="A66" s="423"/>
      <c r="B66" s="441"/>
      <c r="C66" s="441"/>
      <c r="D66" s="441"/>
      <c r="E66" s="441"/>
      <c r="F66" s="441"/>
      <c r="G66" s="441"/>
    </row>
    <row r="67" customFormat="false" ht="12" hidden="false" customHeight="false" outlineLevel="0" collapsed="false">
      <c r="A67" s="442"/>
      <c r="B67" s="442"/>
      <c r="C67" s="442"/>
      <c r="D67" s="443"/>
      <c r="E67" s="444"/>
      <c r="F67" s="443"/>
      <c r="G67" s="445"/>
      <c r="H67" s="446"/>
    </row>
    <row r="68" customFormat="false" ht="12" hidden="false" customHeight="false" outlineLevel="0" collapsed="false">
      <c r="A68" s="442"/>
      <c r="B68" s="442"/>
      <c r="C68" s="442"/>
      <c r="D68" s="443"/>
      <c r="E68" s="444"/>
      <c r="F68" s="445"/>
      <c r="G68" s="447"/>
      <c r="H68" s="446"/>
    </row>
    <row r="69" customFormat="false" ht="12" hidden="false" customHeight="false" outlineLevel="0" collapsed="false">
      <c r="A69" s="442"/>
      <c r="B69" s="442"/>
      <c r="C69" s="442"/>
      <c r="D69" s="443"/>
      <c r="E69" s="444"/>
      <c r="F69" s="448"/>
      <c r="G69" s="447"/>
      <c r="H69" s="446"/>
    </row>
    <row r="70" customFormat="false" ht="12" hidden="false" customHeight="false" outlineLevel="0" collapsed="false">
      <c r="A70" s="442"/>
      <c r="B70" s="442"/>
      <c r="C70" s="442"/>
      <c r="D70" s="443"/>
      <c r="E70" s="444"/>
      <c r="F70" s="448"/>
      <c r="G70" s="447"/>
      <c r="H70" s="446"/>
    </row>
    <row r="71" customFormat="false" ht="12" hidden="false" customHeight="false" outlineLevel="0" collapsed="false">
      <c r="A71" s="423"/>
      <c r="B71" s="443"/>
      <c r="C71" s="443"/>
      <c r="D71" s="443"/>
      <c r="E71" s="444"/>
      <c r="F71" s="448"/>
      <c r="G71" s="447"/>
      <c r="H71" s="444"/>
    </row>
    <row r="72" customFormat="false" ht="12" hidden="false" customHeight="false" outlineLevel="0" collapsed="false">
      <c r="A72" s="423"/>
      <c r="B72" s="443"/>
      <c r="C72" s="443"/>
      <c r="D72" s="443"/>
      <c r="E72" s="444"/>
      <c r="F72" s="448"/>
      <c r="G72" s="447"/>
      <c r="H72" s="446"/>
    </row>
    <row r="73" customFormat="false" ht="12" hidden="false" customHeight="false" outlineLevel="0" collapsed="false">
      <c r="A73" s="423"/>
      <c r="B73" s="449"/>
      <c r="C73" s="443"/>
      <c r="D73" s="443"/>
      <c r="E73" s="444"/>
      <c r="F73" s="448"/>
      <c r="G73" s="447"/>
      <c r="H73" s="446"/>
    </row>
    <row r="74" customFormat="false" ht="12" hidden="false" customHeight="false" outlineLevel="0" collapsed="false">
      <c r="A74" s="423"/>
      <c r="B74" s="450"/>
      <c r="C74" s="443"/>
      <c r="D74" s="443"/>
      <c r="E74" s="443"/>
      <c r="F74" s="445"/>
      <c r="G74" s="447"/>
      <c r="H74" s="451"/>
    </row>
    <row r="75" customFormat="false" ht="12" hidden="false" customHeight="false" outlineLevel="0" collapsed="false">
      <c r="A75" s="423"/>
      <c r="B75" s="452"/>
      <c r="C75" s="443"/>
      <c r="D75" s="443"/>
      <c r="E75" s="443"/>
      <c r="F75" s="453"/>
      <c r="G75" s="447"/>
      <c r="H75" s="451"/>
    </row>
    <row r="76" customFormat="false" ht="12" hidden="false" customHeight="false" outlineLevel="0" collapsed="false">
      <c r="A76" s="423"/>
      <c r="B76" s="450"/>
      <c r="C76" s="443"/>
      <c r="D76" s="443"/>
      <c r="E76" s="443"/>
      <c r="F76" s="454"/>
      <c r="G76" s="447"/>
      <c r="H76" s="451"/>
    </row>
    <row r="77" customFormat="false" ht="12" hidden="false" customHeight="false" outlineLevel="0" collapsed="false">
      <c r="A77" s="423"/>
      <c r="B77" s="450"/>
      <c r="C77" s="443"/>
      <c r="D77" s="443"/>
      <c r="E77" s="443"/>
      <c r="F77" s="454"/>
      <c r="G77" s="447"/>
      <c r="H77" s="451"/>
    </row>
    <row r="78" customFormat="false" ht="12" hidden="false" customHeight="false" outlineLevel="0" collapsed="false">
      <c r="A78" s="423"/>
      <c r="B78" s="450"/>
      <c r="C78" s="443"/>
      <c r="D78" s="443"/>
      <c r="E78" s="443"/>
      <c r="F78" s="454"/>
      <c r="G78" s="447"/>
      <c r="H78" s="451"/>
    </row>
    <row r="79" customFormat="false" ht="12" hidden="false" customHeight="false" outlineLevel="0" collapsed="false">
      <c r="A79" s="423"/>
      <c r="B79" s="450"/>
      <c r="C79" s="443"/>
      <c r="D79" s="443"/>
      <c r="E79" s="443"/>
      <c r="F79" s="454"/>
      <c r="G79" s="447"/>
      <c r="H79" s="451"/>
    </row>
    <row r="80" customFormat="false" ht="12" hidden="false" customHeight="false" outlineLevel="0" collapsed="false">
      <c r="A80" s="423"/>
      <c r="B80" s="450"/>
      <c r="C80" s="443"/>
      <c r="D80" s="443"/>
      <c r="E80" s="443"/>
      <c r="F80" s="454"/>
      <c r="G80" s="447"/>
      <c r="H80" s="451"/>
    </row>
    <row r="81" customFormat="false" ht="12" hidden="false" customHeight="false" outlineLevel="0" collapsed="false">
      <c r="A81" s="423"/>
      <c r="B81" s="441"/>
      <c r="C81" s="443"/>
      <c r="D81" s="443"/>
      <c r="E81" s="443"/>
      <c r="F81" s="454"/>
      <c r="G81" s="447"/>
      <c r="H81" s="451"/>
    </row>
    <row r="82" customFormat="false" ht="12" hidden="false" customHeight="false" outlineLevel="0" collapsed="false">
      <c r="A82" s="423"/>
      <c r="B82" s="450"/>
      <c r="C82" s="443"/>
      <c r="D82" s="443"/>
      <c r="E82" s="443"/>
      <c r="F82" s="454"/>
      <c r="G82" s="447"/>
      <c r="H82" s="451"/>
    </row>
    <row r="83" customFormat="false" ht="12" hidden="false" customHeight="false" outlineLevel="0" collapsed="false">
      <c r="A83" s="423"/>
      <c r="B83" s="450"/>
      <c r="C83" s="443"/>
      <c r="D83" s="443"/>
      <c r="E83" s="443"/>
      <c r="F83" s="454"/>
      <c r="G83" s="447"/>
      <c r="H83" s="451"/>
    </row>
    <row r="84" customFormat="false" ht="12" hidden="false" customHeight="false" outlineLevel="0" collapsed="false">
      <c r="A84" s="423"/>
      <c r="B84" s="450"/>
      <c r="C84" s="443"/>
      <c r="D84" s="443"/>
      <c r="E84" s="443"/>
      <c r="F84" s="454"/>
      <c r="G84" s="447"/>
      <c r="H84" s="451"/>
    </row>
    <row r="85" customFormat="false" ht="12" hidden="false" customHeight="false" outlineLevel="0" collapsed="false">
      <c r="A85" s="423"/>
      <c r="B85" s="450"/>
      <c r="C85" s="443"/>
      <c r="D85" s="443"/>
      <c r="E85" s="443"/>
      <c r="F85" s="454"/>
      <c r="G85" s="447"/>
      <c r="H85" s="451"/>
    </row>
    <row r="86" customFormat="false" ht="12" hidden="false" customHeight="false" outlineLevel="0" collapsed="false">
      <c r="A86" s="423"/>
      <c r="B86" s="450"/>
      <c r="C86" s="443"/>
      <c r="D86" s="443"/>
      <c r="E86" s="443"/>
      <c r="F86" s="454"/>
      <c r="G86" s="447"/>
      <c r="H86" s="451"/>
    </row>
    <row r="87" customFormat="false" ht="12" hidden="false" customHeight="false" outlineLevel="0" collapsed="false">
      <c r="A87" s="423"/>
      <c r="B87" s="450"/>
      <c r="C87" s="443"/>
      <c r="D87" s="443"/>
      <c r="E87" s="443"/>
      <c r="F87" s="454"/>
      <c r="G87" s="447"/>
      <c r="H87" s="451"/>
    </row>
    <row r="88" customFormat="false" ht="12" hidden="false" customHeight="false" outlineLevel="0" collapsed="false">
      <c r="A88" s="423"/>
      <c r="B88" s="450"/>
      <c r="C88" s="443"/>
      <c r="D88" s="443"/>
      <c r="E88" s="443"/>
      <c r="F88" s="454"/>
      <c r="G88" s="447"/>
      <c r="H88" s="451"/>
    </row>
    <row r="89" customFormat="false" ht="12" hidden="false" customHeight="false" outlineLevel="0" collapsed="false">
      <c r="A89" s="423"/>
      <c r="B89" s="441"/>
      <c r="C89" s="443"/>
      <c r="D89" s="443"/>
      <c r="E89" s="443"/>
      <c r="F89" s="454"/>
      <c r="G89" s="447"/>
      <c r="H89" s="451"/>
    </row>
    <row r="90" customFormat="false" ht="12" hidden="false" customHeight="false" outlineLevel="0" collapsed="false">
      <c r="A90" s="423"/>
      <c r="B90" s="450"/>
      <c r="C90" s="443"/>
      <c r="D90" s="443"/>
      <c r="E90" s="443"/>
      <c r="F90" s="454"/>
      <c r="G90" s="447"/>
      <c r="H90" s="451"/>
    </row>
    <row r="91" customFormat="false" ht="12" hidden="false" customHeight="false" outlineLevel="0" collapsed="false">
      <c r="A91" s="423"/>
      <c r="B91" s="450"/>
      <c r="C91" s="443"/>
      <c r="D91" s="443"/>
      <c r="E91" s="443"/>
      <c r="F91" s="454"/>
      <c r="G91" s="447"/>
      <c r="H91" s="451"/>
    </row>
    <row r="92" customFormat="false" ht="12" hidden="false" customHeight="false" outlineLevel="0" collapsed="false">
      <c r="A92" s="423"/>
      <c r="B92" s="450"/>
      <c r="C92" s="443"/>
      <c r="D92" s="443"/>
      <c r="E92" s="443"/>
      <c r="F92" s="454"/>
      <c r="G92" s="447"/>
      <c r="H92" s="451"/>
    </row>
    <row r="93" customFormat="false" ht="12" hidden="false" customHeight="false" outlineLevel="0" collapsed="false">
      <c r="A93" s="441"/>
      <c r="B93" s="450"/>
      <c r="C93" s="443"/>
      <c r="D93" s="443"/>
      <c r="E93" s="443"/>
      <c r="F93" s="454"/>
      <c r="G93" s="447"/>
      <c r="H93" s="451"/>
    </row>
    <row r="94" customFormat="false" ht="12" hidden="false" customHeight="false" outlineLevel="0" collapsed="false">
      <c r="A94" s="441"/>
      <c r="B94" s="450"/>
      <c r="C94" s="443"/>
      <c r="D94" s="443"/>
      <c r="E94" s="443"/>
      <c r="F94" s="454"/>
      <c r="G94" s="447"/>
      <c r="H94" s="451"/>
    </row>
    <row r="95" customFormat="false" ht="12" hidden="false" customHeight="false" outlineLevel="0" collapsed="false">
      <c r="A95" s="441"/>
      <c r="B95" s="441"/>
      <c r="C95" s="443"/>
      <c r="D95" s="443"/>
      <c r="E95" s="443"/>
      <c r="F95" s="454"/>
      <c r="G95" s="447"/>
      <c r="H95" s="451"/>
    </row>
    <row r="96" customFormat="false" ht="12" hidden="false" customHeight="false" outlineLevel="0" collapsed="false">
      <c r="A96" s="441"/>
      <c r="B96" s="450"/>
      <c r="C96" s="443"/>
      <c r="D96" s="443"/>
      <c r="E96" s="443"/>
      <c r="F96" s="454"/>
      <c r="G96" s="447"/>
      <c r="H96" s="451"/>
    </row>
    <row r="97" customFormat="false" ht="12" hidden="false" customHeight="false" outlineLevel="0" collapsed="false">
      <c r="A97" s="441"/>
      <c r="B97" s="450"/>
      <c r="C97" s="443"/>
      <c r="D97" s="443"/>
      <c r="E97" s="443"/>
      <c r="F97" s="454"/>
      <c r="G97" s="447"/>
      <c r="H97" s="451"/>
    </row>
    <row r="98" customFormat="false" ht="12" hidden="false" customHeight="false" outlineLevel="0" collapsed="false">
      <c r="A98" s="441"/>
      <c r="B98" s="450"/>
      <c r="C98" s="443"/>
      <c r="D98" s="443"/>
      <c r="E98" s="443"/>
      <c r="F98" s="454"/>
      <c r="G98" s="447"/>
      <c r="H98" s="451"/>
    </row>
    <row r="99" customFormat="false" ht="12" hidden="false" customHeight="false" outlineLevel="0" collapsed="false">
      <c r="A99" s="441"/>
      <c r="B99" s="441"/>
      <c r="C99" s="443"/>
      <c r="D99" s="443"/>
      <c r="E99" s="443"/>
      <c r="F99" s="454"/>
      <c r="G99" s="447"/>
      <c r="H99" s="451"/>
    </row>
    <row r="100" customFormat="false" ht="12" hidden="false" customHeight="false" outlineLevel="0" collapsed="false">
      <c r="A100" s="441"/>
      <c r="B100" s="450"/>
      <c r="C100" s="443"/>
      <c r="D100" s="443"/>
      <c r="E100" s="443"/>
      <c r="F100" s="454"/>
      <c r="G100" s="447"/>
      <c r="H100" s="451"/>
    </row>
    <row r="101" customFormat="false" ht="12" hidden="false" customHeight="false" outlineLevel="0" collapsed="false">
      <c r="A101" s="441"/>
      <c r="B101" s="450"/>
      <c r="C101" s="443"/>
      <c r="D101" s="443"/>
      <c r="E101" s="443"/>
      <c r="F101" s="454"/>
      <c r="G101" s="447"/>
      <c r="H101" s="451"/>
    </row>
    <row r="102" customFormat="false" ht="12" hidden="false" customHeight="false" outlineLevel="0" collapsed="false">
      <c r="A102" s="441"/>
      <c r="B102" s="450"/>
      <c r="C102" s="443"/>
      <c r="D102" s="443"/>
      <c r="E102" s="443"/>
      <c r="F102" s="454"/>
      <c r="G102" s="447"/>
      <c r="H102" s="451"/>
    </row>
    <row r="103" customFormat="false" ht="12" hidden="false" customHeight="false" outlineLevel="0" collapsed="false">
      <c r="A103" s="441"/>
      <c r="B103" s="450"/>
      <c r="C103" s="443"/>
      <c r="D103" s="443"/>
      <c r="E103" s="443"/>
      <c r="F103" s="454"/>
      <c r="G103" s="447"/>
      <c r="H103" s="451"/>
    </row>
    <row r="104" customFormat="false" ht="12" hidden="false" customHeight="false" outlineLevel="0" collapsed="false">
      <c r="A104" s="441"/>
      <c r="B104" s="450"/>
      <c r="C104" s="443"/>
      <c r="D104" s="443"/>
      <c r="E104" s="443"/>
      <c r="F104" s="454"/>
      <c r="G104" s="447"/>
      <c r="H104" s="451"/>
    </row>
    <row r="105" customFormat="false" ht="12" hidden="false" customHeight="false" outlineLevel="0" collapsed="false">
      <c r="A105" s="441"/>
      <c r="B105" s="443"/>
      <c r="C105" s="443"/>
      <c r="D105" s="443"/>
      <c r="E105" s="443"/>
      <c r="F105" s="454"/>
      <c r="G105" s="447"/>
      <c r="H105" s="451"/>
    </row>
    <row r="106" customFormat="false" ht="12" hidden="false" customHeight="false" outlineLevel="0" collapsed="false">
      <c r="A106" s="441"/>
      <c r="B106" s="443"/>
      <c r="C106" s="443"/>
      <c r="D106" s="443"/>
      <c r="E106" s="443"/>
      <c r="F106" s="454"/>
      <c r="G106" s="447"/>
      <c r="H106" s="451"/>
    </row>
    <row r="107" customFormat="false" ht="12" hidden="false" customHeight="false" outlineLevel="0" collapsed="false">
      <c r="A107" s="441"/>
      <c r="B107" s="443"/>
      <c r="C107" s="443"/>
      <c r="D107" s="443"/>
      <c r="E107" s="443"/>
      <c r="F107" s="454"/>
      <c r="G107" s="447"/>
      <c r="H107" s="451"/>
    </row>
    <row r="108" customFormat="false" ht="12" hidden="false" customHeight="false" outlineLevel="0" collapsed="false">
      <c r="A108" s="441"/>
      <c r="B108" s="443"/>
      <c r="C108" s="443"/>
      <c r="D108" s="443"/>
      <c r="E108" s="443"/>
      <c r="F108" s="454"/>
      <c r="G108" s="447"/>
      <c r="H108" s="451"/>
    </row>
    <row r="109" customFormat="false" ht="12" hidden="false" customHeight="false" outlineLevel="0" collapsed="false">
      <c r="A109" s="441"/>
      <c r="B109" s="443"/>
      <c r="C109" s="443"/>
      <c r="D109" s="443"/>
      <c r="E109" s="443"/>
      <c r="F109" s="454"/>
      <c r="G109" s="447"/>
      <c r="H109" s="451"/>
    </row>
    <row r="110" customFormat="false" ht="12" hidden="false" customHeight="false" outlineLevel="0" collapsed="false">
      <c r="A110" s="441"/>
      <c r="B110" s="443"/>
      <c r="C110" s="443"/>
      <c r="D110" s="443"/>
      <c r="E110" s="444"/>
      <c r="F110" s="454"/>
      <c r="G110" s="447"/>
      <c r="H110" s="451"/>
    </row>
    <row r="111" customFormat="false" ht="12" hidden="false" customHeight="false" outlineLevel="0" collapsed="false">
      <c r="A111" s="441"/>
      <c r="B111" s="449"/>
      <c r="C111" s="455"/>
      <c r="D111" s="443"/>
      <c r="E111" s="444"/>
      <c r="F111" s="453"/>
      <c r="G111" s="447"/>
      <c r="H111" s="451"/>
    </row>
    <row r="112" customFormat="false" ht="12" hidden="false" customHeight="false" outlineLevel="0" collapsed="false">
      <c r="A112" s="441"/>
      <c r="B112" s="443"/>
      <c r="C112" s="443"/>
      <c r="D112" s="443"/>
      <c r="E112" s="444"/>
      <c r="F112" s="445"/>
      <c r="G112" s="447"/>
      <c r="H112" s="451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456" width="5.56"/>
    <col collapsed="false" customWidth="true" hidden="false" outlineLevel="0" max="2" min="2" style="457" width="26.13"/>
    <col collapsed="false" customWidth="false" hidden="false" outlineLevel="0" max="3" min="3" style="457" width="12.42"/>
    <col collapsed="false" customWidth="true" hidden="false" outlineLevel="0" max="4" min="4" style="457" width="6.7"/>
    <col collapsed="false" customWidth="false" hidden="false" outlineLevel="0" max="7" min="5" style="457" width="12.42"/>
    <col collapsed="false" customWidth="true" hidden="false" outlineLevel="0" max="8" min="8" style="457" width="0.13"/>
    <col collapsed="false" customWidth="false" hidden="false" outlineLevel="0" max="257" min="9" style="457" width="12.42"/>
  </cols>
  <sheetData>
    <row r="1" customFormat="false" ht="12" hidden="false" customHeight="false" outlineLevel="0" collapsed="false">
      <c r="A1" s="458" t="str">
        <f aca="false">Inputs!$D$6</f>
        <v>AVISTA UTILITIES</v>
      </c>
      <c r="B1" s="458"/>
      <c r="C1" s="458"/>
    </row>
    <row r="2" customFormat="false" ht="12" hidden="false" customHeight="false" outlineLevel="0" collapsed="false">
      <c r="A2" s="458" t="s">
        <v>286</v>
      </c>
      <c r="B2" s="458"/>
      <c r="C2" s="458"/>
      <c r="E2" s="458" t="s">
        <v>385</v>
      </c>
      <c r="F2" s="458"/>
      <c r="G2" s="458"/>
      <c r="H2" s="458"/>
      <c r="I2" s="457" t="s">
        <v>273</v>
      </c>
    </row>
    <row r="3" customFormat="false" ht="12" hidden="false" customHeight="false" outlineLevel="0" collapsed="false">
      <c r="A3" s="459" t="str">
        <f aca="false">WAElec12_98!$A$4</f>
        <v>TWELVE MONTHS ENDED DECEMBER 31, 1998</v>
      </c>
      <c r="B3" s="459"/>
      <c r="C3" s="459"/>
      <c r="E3" s="458" t="s">
        <v>386</v>
      </c>
      <c r="F3" s="458"/>
      <c r="G3" s="458"/>
      <c r="H3" s="458"/>
      <c r="I3" s="457" t="s">
        <v>387</v>
      </c>
    </row>
    <row r="4" customFormat="false" ht="12" hidden="false" customHeight="false" outlineLevel="0" collapsed="false">
      <c r="A4" s="458" t="s">
        <v>2</v>
      </c>
      <c r="B4" s="458"/>
      <c r="C4" s="458"/>
      <c r="E4" s="460" t="s">
        <v>289</v>
      </c>
      <c r="F4" s="460"/>
      <c r="G4" s="460"/>
      <c r="H4" s="460"/>
      <c r="I4" s="457" t="s">
        <v>273</v>
      </c>
    </row>
    <row r="5" customFormat="false" ht="12" hidden="false" customHeight="false" outlineLevel="0" collapsed="false">
      <c r="A5" s="456" t="s">
        <v>22</v>
      </c>
    </row>
    <row r="6" s="456" customFormat="true" ht="12" hidden="false" customHeight="false" outlineLevel="0" collapsed="false">
      <c r="A6" s="456" t="s">
        <v>290</v>
      </c>
      <c r="B6" s="461" t="s">
        <v>65</v>
      </c>
      <c r="C6" s="461"/>
      <c r="E6" s="461" t="s">
        <v>291</v>
      </c>
      <c r="F6" s="461" t="s">
        <v>292</v>
      </c>
      <c r="G6" s="461" t="s">
        <v>260</v>
      </c>
      <c r="H6" s="461" t="s">
        <v>382</v>
      </c>
      <c r="I6" s="462" t="s">
        <v>293</v>
      </c>
    </row>
    <row r="7" customFormat="false" ht="12" hidden="false" customHeight="false" outlineLevel="0" collapsed="false">
      <c r="B7" s="463" t="s">
        <v>140</v>
      </c>
    </row>
    <row r="8" s="466" customFormat="true" ht="12" hidden="false" customHeight="false" outlineLevel="0" collapsed="false">
      <c r="A8" s="464" t="n">
        <v>1</v>
      </c>
      <c r="B8" s="465" t="s">
        <v>141</v>
      </c>
      <c r="E8" s="467" t="n">
        <f aca="false">F8+G8+H8</f>
        <v>0</v>
      </c>
      <c r="F8" s="467"/>
      <c r="G8" s="467"/>
      <c r="H8" s="467"/>
      <c r="I8" s="466" t="str">
        <f aca="false">IF(E8=F8+G8+H8," ","ERROR")</f>
        <v> </v>
      </c>
    </row>
    <row r="9" customFormat="false" ht="12" hidden="false" customHeight="false" outlineLevel="0" collapsed="false">
      <c r="A9" s="456" t="n">
        <v>2</v>
      </c>
      <c r="B9" s="463" t="s">
        <v>142</v>
      </c>
      <c r="E9" s="468"/>
      <c r="F9" s="468"/>
      <c r="G9" s="468"/>
      <c r="H9" s="468"/>
      <c r="I9" s="466" t="str">
        <f aca="false">IF(E9=F9+G9+H9," ","ERROR")</f>
        <v> </v>
      </c>
    </row>
    <row r="10" customFormat="false" ht="12" hidden="false" customHeight="false" outlineLevel="0" collapsed="false">
      <c r="A10" s="456" t="n">
        <v>3</v>
      </c>
      <c r="B10" s="463" t="s">
        <v>294</v>
      </c>
      <c r="E10" s="468"/>
      <c r="F10" s="468"/>
      <c r="G10" s="468"/>
      <c r="H10" s="468"/>
      <c r="I10" s="466" t="str">
        <f aca="false">IF(E10=F10+G10+H10," ","ERROR")</f>
        <v> </v>
      </c>
    </row>
    <row r="11" customFormat="false" ht="12" hidden="false" customHeight="false" outlineLevel="0" collapsed="false">
      <c r="A11" s="456" t="n">
        <v>4</v>
      </c>
      <c r="B11" s="463" t="s">
        <v>295</v>
      </c>
      <c r="E11" s="469" t="n">
        <f aca="false">E8+E9+E10</f>
        <v>0</v>
      </c>
      <c r="F11" s="469" t="n">
        <f aca="false">F8+F9+F10</f>
        <v>0</v>
      </c>
      <c r="G11" s="469" t="n">
        <f aca="false">G8+G9+G10</f>
        <v>0</v>
      </c>
      <c r="H11" s="469" t="n">
        <f aca="false">H8+H9+H10</f>
        <v>0</v>
      </c>
      <c r="I11" s="466" t="str">
        <f aca="false">IF(E11=F11+G11+H11," ","ERROR")</f>
        <v> </v>
      </c>
    </row>
    <row r="12" customFormat="false" ht="12" hidden="false" customHeight="false" outlineLevel="0" collapsed="false">
      <c r="A12" s="456" t="n">
        <v>5</v>
      </c>
      <c r="B12" s="463" t="s">
        <v>156</v>
      </c>
      <c r="E12" s="468"/>
      <c r="F12" s="468"/>
      <c r="G12" s="468"/>
      <c r="H12" s="468"/>
      <c r="I12" s="466" t="str">
        <f aca="false">IF(E12=F12+G12+H12," ","ERROR")</f>
        <v> </v>
      </c>
    </row>
    <row r="13" customFormat="false" ht="12" hidden="false" customHeight="false" outlineLevel="0" collapsed="false">
      <c r="A13" s="456" t="n">
        <v>6</v>
      </c>
      <c r="B13" s="463" t="s">
        <v>296</v>
      </c>
      <c r="E13" s="469" t="n">
        <f aca="false">E11+E12</f>
        <v>0</v>
      </c>
      <c r="F13" s="469" t="n">
        <f aca="false">F11+F12</f>
        <v>0</v>
      </c>
      <c r="G13" s="469" t="n">
        <f aca="false">G11+G12</f>
        <v>0</v>
      </c>
      <c r="H13" s="469" t="n">
        <f aca="false">H11+H12</f>
        <v>0</v>
      </c>
      <c r="I13" s="466" t="str">
        <f aca="false">IF(E13=F13+G13+H13," ","ERROR")</f>
        <v> </v>
      </c>
    </row>
    <row r="14" customFormat="false" ht="12" hidden="false" customHeight="false" outlineLevel="0" collapsed="false">
      <c r="E14" s="470"/>
      <c r="F14" s="470"/>
      <c r="G14" s="470"/>
      <c r="H14" s="470"/>
      <c r="I14" s="466"/>
    </row>
    <row r="15" customFormat="false" ht="12" hidden="false" customHeight="false" outlineLevel="0" collapsed="false">
      <c r="B15" s="463" t="s">
        <v>161</v>
      </c>
      <c r="E15" s="470"/>
      <c r="F15" s="470"/>
      <c r="G15" s="470"/>
      <c r="H15" s="470"/>
      <c r="I15" s="466"/>
    </row>
    <row r="16" customFormat="false" ht="12" hidden="false" customHeight="false" outlineLevel="0" collapsed="false">
      <c r="B16" s="463" t="s">
        <v>164</v>
      </c>
      <c r="E16" s="470"/>
      <c r="F16" s="470"/>
      <c r="G16" s="470"/>
      <c r="H16" s="470"/>
      <c r="I16" s="466"/>
    </row>
    <row r="17" customFormat="false" ht="12" hidden="false" customHeight="false" outlineLevel="0" collapsed="false">
      <c r="A17" s="456" t="n">
        <v>7</v>
      </c>
      <c r="B17" s="463" t="s">
        <v>297</v>
      </c>
      <c r="E17" s="468"/>
      <c r="F17" s="468"/>
      <c r="G17" s="468"/>
      <c r="H17" s="468"/>
      <c r="I17" s="466" t="str">
        <f aca="false">IF(E17=F17+G17+H17," ","ERROR")</f>
        <v> </v>
      </c>
    </row>
    <row r="18" customFormat="false" ht="12" hidden="false" customHeight="false" outlineLevel="0" collapsed="false">
      <c r="A18" s="456" t="n">
        <v>8</v>
      </c>
      <c r="B18" s="463" t="s">
        <v>298</v>
      </c>
      <c r="E18" s="468"/>
      <c r="F18" s="468"/>
      <c r="G18" s="468"/>
      <c r="H18" s="468"/>
      <c r="I18" s="466" t="str">
        <f aca="false">IF(E18=F18+G18+H18," ","ERROR")</f>
        <v> </v>
      </c>
    </row>
    <row r="19" customFormat="false" ht="12" hidden="false" customHeight="false" outlineLevel="0" collapsed="false">
      <c r="A19" s="456" t="n">
        <v>9</v>
      </c>
      <c r="B19" s="463" t="s">
        <v>299</v>
      </c>
      <c r="E19" s="468"/>
      <c r="F19" s="468"/>
      <c r="G19" s="468"/>
      <c r="H19" s="468"/>
      <c r="I19" s="466" t="str">
        <f aca="false">IF(E19=F19+G19+H19," ","ERROR")</f>
        <v> </v>
      </c>
    </row>
    <row r="20" customFormat="false" ht="12" hidden="false" customHeight="false" outlineLevel="0" collapsed="false">
      <c r="A20" s="456" t="n">
        <v>10</v>
      </c>
      <c r="B20" s="463" t="s">
        <v>300</v>
      </c>
      <c r="E20" s="468"/>
      <c r="F20" s="468"/>
      <c r="G20" s="468"/>
      <c r="H20" s="468"/>
      <c r="I20" s="466" t="str">
        <f aca="false">IF(E20=F20+G20+H20," ","ERROR")</f>
        <v> </v>
      </c>
    </row>
    <row r="21" customFormat="false" ht="12" hidden="false" customHeight="false" outlineLevel="0" collapsed="false">
      <c r="A21" s="456" t="n">
        <v>11</v>
      </c>
      <c r="B21" s="463" t="s">
        <v>301</v>
      </c>
      <c r="E21" s="469" t="n">
        <f aca="false">E17+E18+E19+E20</f>
        <v>0</v>
      </c>
      <c r="F21" s="469" t="n">
        <f aca="false">F17+F18+F19+F20</f>
        <v>0</v>
      </c>
      <c r="G21" s="469" t="n">
        <f aca="false">G17+G18+G19+G20</f>
        <v>0</v>
      </c>
      <c r="H21" s="469" t="n">
        <f aca="false">H17+H18+H19+H20</f>
        <v>0</v>
      </c>
      <c r="I21" s="466" t="str">
        <f aca="false">IF(E21=F21+G21+H21," ","ERROR")</f>
        <v> </v>
      </c>
    </row>
    <row r="22" customFormat="false" ht="12" hidden="false" customHeight="false" outlineLevel="0" collapsed="false">
      <c r="E22" s="470"/>
      <c r="F22" s="470"/>
      <c r="G22" s="470"/>
      <c r="H22" s="470"/>
      <c r="I22" s="466"/>
    </row>
    <row r="23" customFormat="false" ht="12" hidden="false" customHeight="false" outlineLevel="0" collapsed="false">
      <c r="B23" s="463" t="s">
        <v>174</v>
      </c>
      <c r="E23" s="470"/>
      <c r="F23" s="470"/>
      <c r="G23" s="470"/>
      <c r="H23" s="470"/>
      <c r="I23" s="466"/>
    </row>
    <row r="24" customFormat="false" ht="12" hidden="false" customHeight="false" outlineLevel="0" collapsed="false">
      <c r="A24" s="456" t="n">
        <v>12</v>
      </c>
      <c r="B24" s="463" t="s">
        <v>297</v>
      </c>
      <c r="E24" s="468"/>
      <c r="F24" s="468"/>
      <c r="G24" s="468"/>
      <c r="H24" s="468"/>
      <c r="I24" s="466" t="str">
        <f aca="false">IF(E24=F24+G24+H24," ","ERROR")</f>
        <v> </v>
      </c>
    </row>
    <row r="25" customFormat="false" ht="12" hidden="false" customHeight="false" outlineLevel="0" collapsed="false">
      <c r="A25" s="456" t="n">
        <v>13</v>
      </c>
      <c r="B25" s="463" t="s">
        <v>302</v>
      </c>
      <c r="E25" s="468"/>
      <c r="F25" s="468"/>
      <c r="G25" s="468"/>
      <c r="H25" s="468"/>
      <c r="I25" s="466" t="str">
        <f aca="false">IF(E25=F25+G25+H25," ","ERROR")</f>
        <v> </v>
      </c>
    </row>
    <row r="26" customFormat="false" ht="12" hidden="false" customHeight="false" outlineLevel="0" collapsed="false">
      <c r="A26" s="456" t="n">
        <v>14</v>
      </c>
      <c r="B26" s="463" t="s">
        <v>300</v>
      </c>
      <c r="E26" s="468" t="n">
        <f aca="false">F26+G26+H26</f>
        <v>0</v>
      </c>
      <c r="F26" s="468"/>
      <c r="G26" s="468"/>
      <c r="H26" s="468" t="n">
        <v>0</v>
      </c>
      <c r="I26" s="466" t="str">
        <f aca="false">IF(E26=F26+G26+H26," ","ERROR")</f>
        <v> </v>
      </c>
    </row>
    <row r="27" customFormat="false" ht="12" hidden="false" customHeight="false" outlineLevel="0" collapsed="false">
      <c r="A27" s="456" t="n">
        <v>15</v>
      </c>
      <c r="B27" s="463" t="s">
        <v>303</v>
      </c>
      <c r="E27" s="469" t="n">
        <f aca="false">E24+E25+E26</f>
        <v>0</v>
      </c>
      <c r="F27" s="469" t="n">
        <f aca="false">F24+F25+F26</f>
        <v>0</v>
      </c>
      <c r="G27" s="469" t="n">
        <f aca="false">G24+G25+G26</f>
        <v>0</v>
      </c>
      <c r="H27" s="469" t="n">
        <f aca="false">H24+H25+H26</f>
        <v>0</v>
      </c>
      <c r="I27" s="466" t="str">
        <f aca="false">IF(E27=F27+G27+H27," ","ERROR")</f>
        <v> </v>
      </c>
    </row>
    <row r="28" customFormat="false" ht="12" hidden="false" customHeight="false" outlineLevel="0" collapsed="false">
      <c r="E28" s="470"/>
      <c r="F28" s="470"/>
      <c r="G28" s="470"/>
      <c r="H28" s="470"/>
      <c r="I28" s="466"/>
    </row>
    <row r="29" customFormat="false" ht="12" hidden="false" customHeight="false" outlineLevel="0" collapsed="false">
      <c r="A29" s="456" t="n">
        <v>16</v>
      </c>
      <c r="B29" s="463" t="s">
        <v>182</v>
      </c>
      <c r="E29" s="468"/>
      <c r="F29" s="468"/>
      <c r="G29" s="468"/>
      <c r="H29" s="468"/>
      <c r="I29" s="466" t="str">
        <f aca="false">IF(E29=F29+G29+H29," ","ERROR")</f>
        <v> </v>
      </c>
    </row>
    <row r="30" customFormat="false" ht="12" hidden="false" customHeight="false" outlineLevel="0" collapsed="false">
      <c r="A30" s="456" t="n">
        <v>17</v>
      </c>
      <c r="B30" s="463" t="s">
        <v>184</v>
      </c>
      <c r="E30" s="468"/>
      <c r="F30" s="468"/>
      <c r="G30" s="468"/>
      <c r="H30" s="468"/>
      <c r="I30" s="466" t="str">
        <f aca="false">IF(E30=F30+G30+H30," ","ERROR")</f>
        <v> </v>
      </c>
    </row>
    <row r="31" customFormat="false" ht="12" hidden="false" customHeight="false" outlineLevel="0" collapsed="false">
      <c r="A31" s="456" t="n">
        <v>18</v>
      </c>
      <c r="B31" s="463" t="s">
        <v>304</v>
      </c>
      <c r="E31" s="468"/>
      <c r="F31" s="468"/>
      <c r="G31" s="468"/>
      <c r="H31" s="468"/>
      <c r="I31" s="466" t="str">
        <f aca="false">IF(E31=F31+G31+H31," ","ERROR")</f>
        <v> </v>
      </c>
    </row>
    <row r="32" customFormat="false" ht="12" hidden="false" customHeight="false" outlineLevel="0" collapsed="false">
      <c r="E32" s="470"/>
      <c r="F32" s="470"/>
      <c r="G32" s="470"/>
      <c r="H32" s="470"/>
      <c r="I32" s="466"/>
    </row>
    <row r="33" customFormat="false" ht="12" hidden="false" customHeight="false" outlineLevel="0" collapsed="false">
      <c r="B33" s="463" t="s">
        <v>188</v>
      </c>
      <c r="E33" s="470"/>
      <c r="F33" s="470"/>
      <c r="G33" s="470"/>
      <c r="H33" s="470"/>
      <c r="I33" s="466"/>
    </row>
    <row r="34" customFormat="false" ht="12" hidden="false" customHeight="false" outlineLevel="0" collapsed="false">
      <c r="A34" s="456" t="n">
        <v>19</v>
      </c>
      <c r="B34" s="463" t="s">
        <v>297</v>
      </c>
      <c r="E34" s="468"/>
      <c r="F34" s="468"/>
      <c r="G34" s="468"/>
      <c r="H34" s="468"/>
      <c r="I34" s="466" t="str">
        <f aca="false">IF(E34=F34+G34+H34," ","ERROR")</f>
        <v> </v>
      </c>
    </row>
    <row r="35" customFormat="false" ht="12" hidden="false" customHeight="false" outlineLevel="0" collapsed="false">
      <c r="A35" s="456" t="n">
        <v>20</v>
      </c>
      <c r="B35" s="463" t="s">
        <v>302</v>
      </c>
      <c r="E35" s="468"/>
      <c r="F35" s="468"/>
      <c r="G35" s="468"/>
      <c r="H35" s="468"/>
      <c r="I35" s="466" t="str">
        <f aca="false">IF(E35=F35+G35+H35," ","ERROR")</f>
        <v> </v>
      </c>
    </row>
    <row r="36" customFormat="false" ht="12" hidden="false" customHeight="false" outlineLevel="0" collapsed="false">
      <c r="A36" s="456" t="n">
        <v>21</v>
      </c>
      <c r="B36" s="463" t="s">
        <v>300</v>
      </c>
      <c r="E36" s="468"/>
      <c r="F36" s="468"/>
      <c r="G36" s="468"/>
      <c r="H36" s="468"/>
      <c r="I36" s="466" t="str">
        <f aca="false">IF(E36=F36+G36+H36," ","ERROR")</f>
        <v> </v>
      </c>
    </row>
    <row r="37" customFormat="false" ht="12" hidden="false" customHeight="false" outlineLevel="0" collapsed="false">
      <c r="A37" s="456" t="n">
        <v>22</v>
      </c>
      <c r="B37" s="463" t="s">
        <v>305</v>
      </c>
      <c r="E37" s="471" t="n">
        <f aca="false">E34+E35+E36</f>
        <v>0</v>
      </c>
      <c r="F37" s="471" t="n">
        <f aca="false">F34+F35+F36</f>
        <v>0</v>
      </c>
      <c r="G37" s="471" t="n">
        <f aca="false">G34+G35+G36</f>
        <v>0</v>
      </c>
      <c r="H37" s="471" t="n">
        <f aca="false">H34+H35+H36</f>
        <v>0</v>
      </c>
      <c r="I37" s="466" t="str">
        <f aca="false">IF(E37=F37+G37+H37," ","ERROR")</f>
        <v> </v>
      </c>
    </row>
    <row r="38" customFormat="false" ht="12" hidden="false" customHeight="false" outlineLevel="0" collapsed="false">
      <c r="A38" s="456" t="n">
        <v>23</v>
      </c>
      <c r="B38" s="463" t="s">
        <v>193</v>
      </c>
      <c r="E38" s="472" t="n">
        <f aca="false">E21+E27+E29+E30+E31+E37</f>
        <v>0</v>
      </c>
      <c r="F38" s="472" t="n">
        <f aca="false">F21+F27+F29+F30+F31+F37</f>
        <v>0</v>
      </c>
      <c r="G38" s="472" t="n">
        <f aca="false">G21+G27+G29+G30+G31+G37</f>
        <v>0</v>
      </c>
      <c r="H38" s="472" t="n">
        <f aca="false">H21+H27+H29+H30+H31+H37</f>
        <v>0</v>
      </c>
      <c r="I38" s="466" t="str">
        <f aca="false">IF(E38=F38+G38+H38," ","ERROR")</f>
        <v> </v>
      </c>
    </row>
    <row r="39" customFormat="false" ht="12" hidden="false" customHeight="false" outlineLevel="0" collapsed="false">
      <c r="E39" s="470"/>
      <c r="F39" s="470"/>
      <c r="G39" s="470"/>
      <c r="H39" s="470"/>
      <c r="I39" s="466"/>
    </row>
    <row r="40" customFormat="false" ht="12" hidden="false" customHeight="false" outlineLevel="0" collapsed="false">
      <c r="A40" s="456" t="n">
        <v>24</v>
      </c>
      <c r="B40" s="463" t="s">
        <v>306</v>
      </c>
      <c r="E40" s="470" t="n">
        <f aca="false">E13-E38</f>
        <v>0</v>
      </c>
      <c r="F40" s="470" t="n">
        <f aca="false">F13-F38</f>
        <v>0</v>
      </c>
      <c r="G40" s="470" t="n">
        <f aca="false">G13-G38</f>
        <v>0</v>
      </c>
      <c r="H40" s="470" t="n">
        <f aca="false">H13-H38</f>
        <v>0</v>
      </c>
      <c r="I40" s="466" t="str">
        <f aca="false">IF(E40=F40+G40+H40," ","ERROR")</f>
        <v> </v>
      </c>
    </row>
    <row r="41" customFormat="false" ht="12" hidden="false" customHeight="false" outlineLevel="0" collapsed="false">
      <c r="B41" s="463"/>
      <c r="E41" s="470"/>
      <c r="F41" s="470"/>
      <c r="G41" s="470"/>
      <c r="H41" s="470"/>
      <c r="I41" s="466"/>
    </row>
    <row r="42" customFormat="false" ht="12" hidden="false" customHeight="false" outlineLevel="0" collapsed="false">
      <c r="B42" s="463" t="s">
        <v>307</v>
      </c>
      <c r="E42" s="470"/>
      <c r="F42" s="470"/>
      <c r="G42" s="470"/>
      <c r="H42" s="470"/>
      <c r="I42" s="466"/>
    </row>
    <row r="43" customFormat="false" ht="12" hidden="false" customHeight="false" outlineLevel="0" collapsed="false">
      <c r="A43" s="456" t="n">
        <v>25</v>
      </c>
      <c r="B43" s="463" t="s">
        <v>308</v>
      </c>
      <c r="D43" s="473" t="n">
        <v>0.35</v>
      </c>
      <c r="E43" s="468" t="n">
        <f aca="false">F43+G43+H43</f>
        <v>0</v>
      </c>
      <c r="F43" s="468" t="n">
        <f aca="false">ROUND(F40*D43,0)</f>
        <v>0</v>
      </c>
      <c r="G43" s="468" t="n">
        <f aca="false">ROUND(G40*D43,0)</f>
        <v>0</v>
      </c>
      <c r="H43" s="468" t="n">
        <f aca="false">ROUND(H40*D43,0)</f>
        <v>0</v>
      </c>
      <c r="I43" s="466" t="str">
        <f aca="false">IF(E43=F43+G43+H43," ","ERROR")</f>
        <v> </v>
      </c>
    </row>
    <row r="44" customFormat="false" ht="12" hidden="false" customHeight="false" outlineLevel="0" collapsed="false">
      <c r="A44" s="456" t="n">
        <v>26</v>
      </c>
      <c r="B44" s="463" t="s">
        <v>388</v>
      </c>
      <c r="E44" s="468"/>
      <c r="F44" s="468"/>
      <c r="G44" s="468"/>
      <c r="H44" s="468"/>
      <c r="I44" s="466" t="str">
        <f aca="false">IF(E44=F44+G44+H44," ","ERROR")</f>
        <v> </v>
      </c>
    </row>
    <row r="45" customFormat="false" ht="12" hidden="false" customHeight="false" outlineLevel="0" collapsed="false">
      <c r="A45" s="456" t="n">
        <v>27</v>
      </c>
      <c r="B45" s="463" t="s">
        <v>310</v>
      </c>
      <c r="E45" s="468"/>
      <c r="F45" s="468"/>
      <c r="G45" s="468"/>
      <c r="H45" s="468"/>
      <c r="I45" s="466" t="str">
        <f aca="false">IF(E45=F45+G45+H45," ","ERROR")</f>
        <v> </v>
      </c>
    </row>
    <row r="46" customFormat="false" ht="12" hidden="false" customHeight="false" outlineLevel="0" collapsed="false">
      <c r="E46" s="470"/>
      <c r="F46" s="470"/>
      <c r="G46" s="470"/>
      <c r="H46" s="470"/>
      <c r="I46" s="466"/>
    </row>
    <row r="47" customFormat="false" ht="12" hidden="false" customHeight="false" outlineLevel="0" collapsed="false">
      <c r="A47" s="456" t="n">
        <v>28</v>
      </c>
      <c r="B47" s="463" t="s">
        <v>206</v>
      </c>
      <c r="E47" s="474"/>
      <c r="F47" s="474"/>
      <c r="G47" s="474"/>
      <c r="H47" s="474"/>
      <c r="I47" s="466" t="str">
        <f aca="false">IF(E47=F47+G47+H47," ","ERROR")</f>
        <v> </v>
      </c>
    </row>
    <row r="48" customFormat="false" ht="12" hidden="false" customHeight="false" outlineLevel="0" collapsed="false">
      <c r="B48" s="463"/>
      <c r="E48" s="470"/>
      <c r="F48" s="470"/>
      <c r="G48" s="470"/>
      <c r="H48" s="470"/>
      <c r="I48" s="466"/>
    </row>
    <row r="49" s="466" customFormat="true" ht="12.75" hidden="false" customHeight="false" outlineLevel="0" collapsed="false">
      <c r="A49" s="464" t="n">
        <v>29</v>
      </c>
      <c r="B49" s="465" t="s">
        <v>208</v>
      </c>
      <c r="E49" s="475" t="n">
        <f aca="false">E40-(E42+E43+E44+E45+E47)</f>
        <v>0</v>
      </c>
      <c r="F49" s="475" t="n">
        <f aca="false">F40-(F42+F43+F44+F45+F47)</f>
        <v>0</v>
      </c>
      <c r="G49" s="475" t="n">
        <f aca="false">G40-(G43+G44+G45+G47)</f>
        <v>0</v>
      </c>
      <c r="H49" s="475" t="n">
        <f aca="false">H40-H43-H45-H44-H47</f>
        <v>0</v>
      </c>
      <c r="I49" s="466" t="str">
        <f aca="false">IF(E49=F49+G49+H49," ","ERROR")</f>
        <v> </v>
      </c>
    </row>
    <row r="50" customFormat="false" ht="12.75" hidden="false" customHeight="false" outlineLevel="0" collapsed="false">
      <c r="I50" s="466"/>
    </row>
    <row r="51" customFormat="false" ht="12" hidden="false" customHeight="false" outlineLevel="0" collapsed="false">
      <c r="B51" s="463" t="s">
        <v>210</v>
      </c>
      <c r="I51" s="466"/>
    </row>
    <row r="52" customFormat="false" ht="12" hidden="false" customHeight="false" outlineLevel="0" collapsed="false">
      <c r="B52" s="463" t="s">
        <v>211</v>
      </c>
      <c r="I52" s="466"/>
    </row>
    <row r="53" s="466" customFormat="true" ht="12" hidden="false" customHeight="false" outlineLevel="0" collapsed="false">
      <c r="A53" s="464" t="n">
        <v>30</v>
      </c>
      <c r="B53" s="465" t="s">
        <v>311</v>
      </c>
      <c r="E53" s="467"/>
      <c r="F53" s="467"/>
      <c r="G53" s="467"/>
      <c r="H53" s="467"/>
      <c r="I53" s="466" t="str">
        <f aca="false">IF(E53=F53+G53+H53," ","ERROR")</f>
        <v> </v>
      </c>
    </row>
    <row r="54" customFormat="false" ht="12" hidden="false" customHeight="false" outlineLevel="0" collapsed="false">
      <c r="A54" s="456" t="n">
        <v>31</v>
      </c>
      <c r="B54" s="463" t="s">
        <v>312</v>
      </c>
      <c r="E54" s="468"/>
      <c r="F54" s="468"/>
      <c r="G54" s="468"/>
      <c r="H54" s="468"/>
      <c r="I54" s="466" t="str">
        <f aca="false">IF(E54=F54+G54+H54," ","ERROR")</f>
        <v> </v>
      </c>
    </row>
    <row r="55" customFormat="false" ht="12" hidden="false" customHeight="false" outlineLevel="0" collapsed="false">
      <c r="A55" s="456" t="n">
        <v>32</v>
      </c>
      <c r="B55" s="463" t="s">
        <v>313</v>
      </c>
      <c r="E55" s="468"/>
      <c r="F55" s="468"/>
      <c r="G55" s="468"/>
      <c r="H55" s="468"/>
      <c r="I55" s="466" t="str">
        <f aca="false">IF(E55=F55+G55+H55," ","ERROR")</f>
        <v> </v>
      </c>
    </row>
    <row r="56" customFormat="false" ht="12" hidden="false" customHeight="false" outlineLevel="0" collapsed="false">
      <c r="A56" s="456" t="n">
        <v>33</v>
      </c>
      <c r="B56" s="463" t="s">
        <v>314</v>
      </c>
      <c r="E56" s="468" t="n">
        <f aca="false">SUM(F56:H56)</f>
        <v>-1880</v>
      </c>
      <c r="F56" s="468" t="n">
        <v>-1361</v>
      </c>
      <c r="G56" s="468" t="n">
        <v>-519</v>
      </c>
      <c r="H56" s="468"/>
      <c r="I56" s="466" t="str">
        <f aca="false">IF(E56=F56+G56+H56," ","ERROR")</f>
        <v> </v>
      </c>
    </row>
    <row r="57" customFormat="false" ht="12" hidden="false" customHeight="false" outlineLevel="0" collapsed="false">
      <c r="A57" s="456" t="n">
        <v>34</v>
      </c>
      <c r="B57" s="463" t="s">
        <v>315</v>
      </c>
      <c r="E57" s="474"/>
      <c r="F57" s="474"/>
      <c r="G57" s="474"/>
      <c r="H57" s="474"/>
      <c r="I57" s="466" t="str">
        <f aca="false">IF(E57=F57+G57+H57," ","ERROR")</f>
        <v> </v>
      </c>
    </row>
    <row r="58" customFormat="false" ht="12" hidden="false" customHeight="false" outlineLevel="0" collapsed="false">
      <c r="A58" s="456" t="n">
        <v>35</v>
      </c>
      <c r="B58" s="463" t="s">
        <v>316</v>
      </c>
      <c r="E58" s="470" t="n">
        <f aca="false">E53+E54+E55+E56+E57</f>
        <v>-1880</v>
      </c>
      <c r="F58" s="470" t="n">
        <f aca="false">F53+F54+F55+F56+F57</f>
        <v>-1361</v>
      </c>
      <c r="G58" s="470" t="n">
        <f aca="false">G53+G54+G55+G56+G57</f>
        <v>-519</v>
      </c>
      <c r="H58" s="470" t="n">
        <f aca="false">H53+H54+H55+H56+H57</f>
        <v>0</v>
      </c>
      <c r="I58" s="466" t="str">
        <f aca="false">IF(E58=F58+G58+H58," ","ERROR")</f>
        <v> </v>
      </c>
    </row>
    <row r="59" customFormat="false" ht="12" hidden="false" customHeight="false" outlineLevel="0" collapsed="false">
      <c r="A59" s="456" t="n">
        <v>36</v>
      </c>
      <c r="B59" s="463" t="s">
        <v>219</v>
      </c>
      <c r="E59" s="468"/>
      <c r="F59" s="468"/>
      <c r="G59" s="468"/>
      <c r="H59" s="468"/>
      <c r="I59" s="466" t="str">
        <f aca="false">IF(E59=F59+G59+H59," ","ERROR")</f>
        <v> </v>
      </c>
    </row>
    <row r="60" customFormat="false" ht="12" hidden="false" customHeight="false" outlineLevel="0" collapsed="false">
      <c r="A60" s="456" t="n">
        <v>37</v>
      </c>
      <c r="B60" s="463" t="s">
        <v>221</v>
      </c>
      <c r="E60" s="474"/>
      <c r="F60" s="474"/>
      <c r="G60" s="474"/>
      <c r="H60" s="474"/>
      <c r="I60" s="466" t="str">
        <f aca="false">IF(E60=F60+G60+H60," ","ERROR")</f>
        <v> </v>
      </c>
    </row>
    <row r="61" customFormat="false" ht="12" hidden="false" customHeight="false" outlineLevel="0" collapsed="false">
      <c r="A61" s="456" t="n">
        <v>38</v>
      </c>
      <c r="B61" s="463" t="s">
        <v>317</v>
      </c>
      <c r="E61" s="470" t="n">
        <f aca="false">E59+E60</f>
        <v>0</v>
      </c>
      <c r="F61" s="470" t="n">
        <f aca="false">F59+F60</f>
        <v>0</v>
      </c>
      <c r="G61" s="470" t="n">
        <f aca="false">G59+G60</f>
        <v>0</v>
      </c>
      <c r="H61" s="470" t="n">
        <f aca="false">H59+H60</f>
        <v>0</v>
      </c>
      <c r="I61" s="466" t="str">
        <f aca="false">IF(E61=F61+G61+H61," ","ERROR")</f>
        <v> </v>
      </c>
    </row>
    <row r="62" customFormat="false" ht="12" hidden="false" customHeight="false" outlineLevel="0" collapsed="false">
      <c r="A62" s="456" t="n">
        <v>39</v>
      </c>
      <c r="B62" s="463" t="s">
        <v>223</v>
      </c>
      <c r="E62" s="468"/>
      <c r="F62" s="468"/>
      <c r="G62" s="468"/>
      <c r="H62" s="468"/>
      <c r="I62" s="466" t="str">
        <f aca="false">IF(E62=F62+G62+H62," ","ERROR")</f>
        <v> </v>
      </c>
    </row>
    <row r="63" customFormat="false" ht="12" hidden="false" customHeight="false" outlineLevel="0" collapsed="false">
      <c r="A63" s="456" t="n">
        <v>40</v>
      </c>
      <c r="B63" s="463" t="s">
        <v>224</v>
      </c>
      <c r="E63" s="474"/>
      <c r="F63" s="474"/>
      <c r="G63" s="474"/>
      <c r="H63" s="474"/>
      <c r="I63" s="466" t="str">
        <f aca="false">IF(E63=F63+G63+H63," ","ERROR")</f>
        <v> </v>
      </c>
    </row>
    <row r="64" customFormat="false" ht="9" hidden="false" customHeight="true" outlineLevel="0" collapsed="false">
      <c r="I64" s="466"/>
    </row>
    <row r="65" s="466" customFormat="true" ht="12.75" hidden="false" customHeight="false" outlineLevel="0" collapsed="false">
      <c r="A65" s="464" t="n">
        <v>41</v>
      </c>
      <c r="B65" s="465" t="s">
        <v>225</v>
      </c>
      <c r="E65" s="475" t="n">
        <f aca="false">E58-E61+E62+E63</f>
        <v>-1880</v>
      </c>
      <c r="F65" s="475" t="n">
        <f aca="false">F58-F61+F62+F63</f>
        <v>-1361</v>
      </c>
      <c r="G65" s="475" t="n">
        <f aca="false">G58-G61+G62+G63</f>
        <v>-519</v>
      </c>
      <c r="H65" s="475" t="n">
        <f aca="false">H58-H61+H62+H63</f>
        <v>0</v>
      </c>
      <c r="I65" s="466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476"/>
      <c r="B67" s="476"/>
      <c r="C67" s="476"/>
      <c r="D67" s="477"/>
    </row>
    <row r="68" customFormat="false" ht="12" hidden="false" customHeight="false" outlineLevel="0" collapsed="false">
      <c r="A68" s="476"/>
      <c r="B68" s="476"/>
      <c r="C68" s="476"/>
      <c r="D68" s="477"/>
    </row>
    <row r="69" customFormat="false" ht="12" hidden="false" customHeight="false" outlineLevel="0" collapsed="false">
      <c r="A69" s="476"/>
      <c r="B69" s="476"/>
      <c r="C69" s="476"/>
      <c r="D69" s="477"/>
    </row>
    <row r="70" customFormat="false" ht="12" hidden="false" customHeight="false" outlineLevel="0" collapsed="false">
      <c r="A70" s="476"/>
      <c r="B70" s="476"/>
      <c r="C70" s="476"/>
      <c r="D70" s="477"/>
    </row>
    <row r="71" customFormat="false" ht="12" hidden="false" customHeight="false" outlineLevel="0" collapsed="false">
      <c r="B71" s="477"/>
      <c r="C71" s="477"/>
      <c r="D71" s="477"/>
    </row>
    <row r="72" customFormat="false" ht="12" hidden="false" customHeight="false" outlineLevel="0" collapsed="false">
      <c r="B72" s="477"/>
      <c r="C72" s="477"/>
      <c r="D72" s="477"/>
    </row>
    <row r="73" customFormat="false" ht="12" hidden="false" customHeight="false" outlineLevel="0" collapsed="false">
      <c r="B73" s="478"/>
      <c r="C73" s="479"/>
      <c r="D73" s="477"/>
    </row>
    <row r="74" customFormat="false" ht="12" hidden="false" customHeight="false" outlineLevel="0" collapsed="false">
      <c r="B74" s="463"/>
      <c r="C74" s="477"/>
      <c r="D74" s="477"/>
    </row>
    <row r="75" customFormat="false" ht="12" hidden="false" customHeight="false" outlineLevel="0" collapsed="false">
      <c r="B75" s="465"/>
      <c r="C75" s="477"/>
      <c r="D75" s="477"/>
    </row>
    <row r="76" customFormat="false" ht="12" hidden="false" customHeight="false" outlineLevel="0" collapsed="false">
      <c r="B76" s="463"/>
      <c r="C76" s="477"/>
      <c r="D76" s="477"/>
    </row>
    <row r="77" customFormat="false" ht="12" hidden="false" customHeight="false" outlineLevel="0" collapsed="false">
      <c r="B77" s="463"/>
      <c r="C77" s="477"/>
      <c r="D77" s="477"/>
    </row>
    <row r="78" customFormat="false" ht="12" hidden="false" customHeight="false" outlineLevel="0" collapsed="false">
      <c r="B78" s="463"/>
      <c r="C78" s="477"/>
      <c r="D78" s="477"/>
    </row>
    <row r="79" customFormat="false" ht="12" hidden="false" customHeight="false" outlineLevel="0" collapsed="false">
      <c r="B79" s="463"/>
      <c r="C79" s="477"/>
      <c r="D79" s="477"/>
    </row>
    <row r="80" customFormat="false" ht="12" hidden="false" customHeight="false" outlineLevel="0" collapsed="false">
      <c r="B80" s="463"/>
      <c r="C80" s="477"/>
      <c r="D80" s="477"/>
    </row>
    <row r="81" customFormat="false" ht="12" hidden="false" customHeight="false" outlineLevel="0" collapsed="false">
      <c r="C81" s="477"/>
      <c r="D81" s="477"/>
    </row>
    <row r="82" customFormat="false" ht="12" hidden="false" customHeight="false" outlineLevel="0" collapsed="false">
      <c r="B82" s="463"/>
      <c r="C82" s="477"/>
      <c r="D82" s="477"/>
    </row>
    <row r="83" customFormat="false" ht="12" hidden="false" customHeight="false" outlineLevel="0" collapsed="false">
      <c r="B83" s="463"/>
      <c r="C83" s="477"/>
      <c r="D83" s="477"/>
    </row>
    <row r="84" customFormat="false" ht="12" hidden="false" customHeight="false" outlineLevel="0" collapsed="false">
      <c r="B84" s="463"/>
      <c r="C84" s="477"/>
      <c r="D84" s="477"/>
    </row>
    <row r="85" customFormat="false" ht="12" hidden="false" customHeight="false" outlineLevel="0" collapsed="false">
      <c r="B85" s="463"/>
      <c r="C85" s="477"/>
      <c r="D85" s="477"/>
    </row>
    <row r="86" customFormat="false" ht="12" hidden="false" customHeight="false" outlineLevel="0" collapsed="false">
      <c r="B86" s="463"/>
      <c r="C86" s="477"/>
      <c r="D86" s="477"/>
    </row>
    <row r="87" customFormat="false" ht="12" hidden="false" customHeight="false" outlineLevel="0" collapsed="false">
      <c r="B87" s="463"/>
      <c r="C87" s="477"/>
      <c r="D87" s="477"/>
    </row>
    <row r="88" customFormat="false" ht="12" hidden="false" customHeight="false" outlineLevel="0" collapsed="false">
      <c r="B88" s="463"/>
      <c r="C88" s="477"/>
      <c r="D88" s="477"/>
    </row>
    <row r="89" customFormat="false" ht="12" hidden="false" customHeight="false" outlineLevel="0" collapsed="false">
      <c r="C89" s="477"/>
      <c r="D89" s="477"/>
    </row>
    <row r="90" customFormat="false" ht="12" hidden="false" customHeight="false" outlineLevel="0" collapsed="false">
      <c r="B90" s="463"/>
      <c r="C90" s="477"/>
      <c r="D90" s="477"/>
    </row>
    <row r="91" customFormat="false" ht="12" hidden="false" customHeight="false" outlineLevel="0" collapsed="false">
      <c r="B91" s="463"/>
      <c r="C91" s="477"/>
      <c r="D91" s="477"/>
    </row>
    <row r="92" customFormat="false" ht="12" hidden="false" customHeight="false" outlineLevel="0" collapsed="false">
      <c r="B92" s="463"/>
      <c r="C92" s="477"/>
      <c r="D92" s="477"/>
    </row>
    <row r="93" customFormat="false" ht="12" hidden="false" customHeight="false" outlineLevel="0" collapsed="false">
      <c r="A93" s="457"/>
      <c r="B93" s="463"/>
      <c r="C93" s="477"/>
      <c r="D93" s="477"/>
    </row>
    <row r="94" customFormat="false" ht="12" hidden="false" customHeight="false" outlineLevel="0" collapsed="false">
      <c r="A94" s="457"/>
      <c r="B94" s="463"/>
      <c r="C94" s="477"/>
      <c r="D94" s="477"/>
    </row>
    <row r="95" customFormat="false" ht="12" hidden="false" customHeight="false" outlineLevel="0" collapsed="false">
      <c r="A95" s="457"/>
      <c r="C95" s="477"/>
      <c r="D95" s="477"/>
    </row>
    <row r="96" customFormat="false" ht="12" hidden="false" customHeight="false" outlineLevel="0" collapsed="false">
      <c r="A96" s="457"/>
      <c r="B96" s="463"/>
      <c r="C96" s="477"/>
      <c r="D96" s="477"/>
    </row>
    <row r="97" customFormat="false" ht="12" hidden="false" customHeight="false" outlineLevel="0" collapsed="false">
      <c r="A97" s="457"/>
      <c r="B97" s="463"/>
      <c r="C97" s="477"/>
      <c r="D97" s="477"/>
    </row>
    <row r="98" customFormat="false" ht="12" hidden="false" customHeight="false" outlineLevel="0" collapsed="false">
      <c r="A98" s="457"/>
      <c r="B98" s="463"/>
      <c r="C98" s="477"/>
      <c r="D98" s="477"/>
    </row>
    <row r="99" customFormat="false" ht="12" hidden="false" customHeight="false" outlineLevel="0" collapsed="false">
      <c r="A99" s="457"/>
      <c r="C99" s="477"/>
      <c r="D99" s="477"/>
    </row>
    <row r="100" customFormat="false" ht="12" hidden="false" customHeight="false" outlineLevel="0" collapsed="false">
      <c r="A100" s="457"/>
      <c r="B100" s="463"/>
      <c r="C100" s="477"/>
      <c r="D100" s="477"/>
    </row>
    <row r="101" customFormat="false" ht="12" hidden="false" customHeight="false" outlineLevel="0" collapsed="false">
      <c r="A101" s="457"/>
      <c r="B101" s="463"/>
      <c r="C101" s="477"/>
      <c r="D101" s="477"/>
    </row>
    <row r="102" customFormat="false" ht="12" hidden="false" customHeight="false" outlineLevel="0" collapsed="false">
      <c r="A102" s="457"/>
      <c r="B102" s="463"/>
      <c r="C102" s="477"/>
      <c r="D102" s="477"/>
    </row>
    <row r="103" customFormat="false" ht="12" hidden="false" customHeight="false" outlineLevel="0" collapsed="false">
      <c r="A103" s="457"/>
      <c r="B103" s="463"/>
      <c r="C103" s="477"/>
      <c r="D103" s="477"/>
    </row>
    <row r="104" customFormat="false" ht="12" hidden="false" customHeight="false" outlineLevel="0" collapsed="false">
      <c r="A104" s="457"/>
      <c r="B104" s="463"/>
      <c r="C104" s="477"/>
      <c r="D104" s="477"/>
    </row>
    <row r="105" customFormat="false" ht="12" hidden="false" customHeight="false" outlineLevel="0" collapsed="false">
      <c r="A105" s="457"/>
      <c r="B105" s="477"/>
      <c r="C105" s="477"/>
      <c r="D105" s="477"/>
    </row>
    <row r="106" customFormat="false" ht="12" hidden="false" customHeight="false" outlineLevel="0" collapsed="false">
      <c r="A106" s="457"/>
      <c r="B106" s="477"/>
      <c r="C106" s="477"/>
      <c r="D106" s="477"/>
    </row>
    <row r="107" customFormat="false" ht="12" hidden="false" customHeight="false" outlineLevel="0" collapsed="false">
      <c r="A107" s="457"/>
      <c r="B107" s="477"/>
      <c r="C107" s="477"/>
      <c r="D107" s="477"/>
    </row>
    <row r="108" customFormat="false" ht="12" hidden="false" customHeight="false" outlineLevel="0" collapsed="false">
      <c r="A108" s="457"/>
      <c r="B108" s="477"/>
      <c r="C108" s="477"/>
      <c r="D108" s="477"/>
    </row>
    <row r="109" customFormat="false" ht="12" hidden="false" customHeight="false" outlineLevel="0" collapsed="false">
      <c r="A109" s="457"/>
      <c r="B109" s="477"/>
      <c r="C109" s="477"/>
      <c r="D109" s="477"/>
    </row>
    <row r="110" customFormat="false" ht="12" hidden="false" customHeight="false" outlineLevel="0" collapsed="false">
      <c r="A110" s="457"/>
      <c r="B110" s="477"/>
      <c r="C110" s="477"/>
      <c r="D110" s="477"/>
    </row>
    <row r="111" customFormat="false" ht="12" hidden="false" customHeight="false" outlineLevel="0" collapsed="false">
      <c r="A111" s="457"/>
      <c r="B111" s="480"/>
      <c r="C111" s="481"/>
      <c r="D111" s="477"/>
    </row>
  </sheetData>
  <mergeCells count="7">
    <mergeCell ref="A1:C1"/>
    <mergeCell ref="A2:C2"/>
    <mergeCell ref="E2:H2"/>
    <mergeCell ref="A3:C3"/>
    <mergeCell ref="E3:H3"/>
    <mergeCell ref="A4:C4"/>
    <mergeCell ref="E4:H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482" width="5.56"/>
    <col collapsed="false" customWidth="true" hidden="false" outlineLevel="0" max="2" min="2" style="483" width="26.13"/>
    <col collapsed="false" customWidth="false" hidden="false" outlineLevel="0" max="3" min="3" style="483" width="12.42"/>
    <col collapsed="false" customWidth="true" hidden="false" outlineLevel="0" max="4" min="4" style="483" width="6.7"/>
    <col collapsed="false" customWidth="false" hidden="false" outlineLevel="0" max="7" min="5" style="483" width="12.42"/>
    <col collapsed="false" customWidth="true" hidden="true" outlineLevel="0" max="8" min="8" style="483" width="9.14"/>
    <col collapsed="false" customWidth="false" hidden="false" outlineLevel="0" max="257" min="9" style="483" width="12.42"/>
  </cols>
  <sheetData>
    <row r="1" customFormat="false" ht="12" hidden="false" customHeight="true" outlineLevel="0" collapsed="false">
      <c r="A1" s="484" t="str">
        <f aca="false">Inputs!$D$6</f>
        <v>AVISTA UTILITIES</v>
      </c>
      <c r="B1" s="484"/>
      <c r="C1" s="484"/>
      <c r="D1" s="485"/>
      <c r="E1" s="485"/>
      <c r="F1" s="485"/>
      <c r="G1" s="485"/>
      <c r="H1" s="485"/>
      <c r="I1" s="485"/>
    </row>
    <row r="2" customFormat="false" ht="12" hidden="false" customHeight="true" outlineLevel="0" collapsed="false">
      <c r="A2" s="484" t="s">
        <v>286</v>
      </c>
      <c r="B2" s="484"/>
      <c r="C2" s="484"/>
      <c r="D2" s="485"/>
      <c r="E2" s="484" t="s">
        <v>389</v>
      </c>
      <c r="F2" s="484"/>
      <c r="G2" s="484"/>
      <c r="H2" s="484"/>
      <c r="I2" s="485"/>
    </row>
    <row r="3" customFormat="false" ht="12" hidden="false" customHeight="true" outlineLevel="0" collapsed="false">
      <c r="A3" s="486" t="str">
        <f aca="false">WAElec12_98!$A$4</f>
        <v>TWELVE MONTHS ENDED DECEMBER 31, 1998</v>
      </c>
      <c r="B3" s="486"/>
      <c r="C3" s="486"/>
      <c r="D3" s="485"/>
      <c r="E3" s="484" t="s">
        <v>390</v>
      </c>
      <c r="F3" s="484"/>
      <c r="G3" s="484"/>
      <c r="H3" s="484"/>
      <c r="I3" s="485"/>
    </row>
    <row r="4" customFormat="false" ht="12" hidden="false" customHeight="true" outlineLevel="0" collapsed="false">
      <c r="A4" s="484" t="s">
        <v>2</v>
      </c>
      <c r="B4" s="484"/>
      <c r="C4" s="484"/>
      <c r="D4" s="485"/>
      <c r="E4" s="487" t="s">
        <v>289</v>
      </c>
      <c r="F4" s="487"/>
      <c r="G4" s="487"/>
      <c r="H4" s="487"/>
      <c r="I4" s="485"/>
    </row>
    <row r="5" customFormat="false" ht="12" hidden="false" customHeight="true" outlineLevel="0" collapsed="false">
      <c r="A5" s="488" t="s">
        <v>22</v>
      </c>
      <c r="B5" s="485"/>
      <c r="C5" s="485"/>
      <c r="D5" s="485"/>
      <c r="E5" s="485"/>
      <c r="F5" s="485"/>
      <c r="G5" s="485"/>
      <c r="H5" s="485"/>
      <c r="I5" s="485"/>
    </row>
    <row r="6" s="482" customFormat="true" ht="12" hidden="false" customHeight="true" outlineLevel="0" collapsed="false">
      <c r="A6" s="488" t="s">
        <v>290</v>
      </c>
      <c r="B6" s="489" t="s">
        <v>65</v>
      </c>
      <c r="C6" s="489"/>
      <c r="D6" s="488"/>
      <c r="E6" s="489" t="s">
        <v>291</v>
      </c>
      <c r="F6" s="489" t="s">
        <v>292</v>
      </c>
      <c r="G6" s="489" t="s">
        <v>260</v>
      </c>
      <c r="H6" s="489" t="s">
        <v>382</v>
      </c>
      <c r="I6" s="490" t="s">
        <v>293</v>
      </c>
    </row>
    <row r="7" customFormat="false" ht="12" hidden="false" customHeight="true" outlineLevel="0" collapsed="false">
      <c r="A7" s="488"/>
      <c r="B7" s="491" t="s">
        <v>140</v>
      </c>
      <c r="C7" s="485"/>
      <c r="D7" s="485"/>
      <c r="E7" s="485"/>
      <c r="F7" s="485"/>
      <c r="G7" s="485"/>
      <c r="H7" s="485"/>
      <c r="I7" s="485"/>
    </row>
    <row r="8" s="496" customFormat="true" ht="12" hidden="false" customHeight="true" outlineLevel="0" collapsed="false">
      <c r="A8" s="492" t="n">
        <v>1</v>
      </c>
      <c r="B8" s="493" t="s">
        <v>141</v>
      </c>
      <c r="C8" s="494"/>
      <c r="D8" s="494"/>
      <c r="E8" s="495" t="n">
        <f aca="false">F8+G8+H8</f>
        <v>0</v>
      </c>
      <c r="F8" s="495"/>
      <c r="G8" s="495"/>
      <c r="H8" s="495"/>
      <c r="I8" s="494" t="str">
        <f aca="false">IF(E8=F8+G8+H8," ","ERROR")</f>
        <v> </v>
      </c>
    </row>
    <row r="9" customFormat="false" ht="12" hidden="false" customHeight="true" outlineLevel="0" collapsed="false">
      <c r="A9" s="488" t="n">
        <v>2</v>
      </c>
      <c r="B9" s="491" t="s">
        <v>142</v>
      </c>
      <c r="C9" s="485"/>
      <c r="D9" s="485"/>
      <c r="E9" s="497"/>
      <c r="F9" s="497"/>
      <c r="G9" s="497"/>
      <c r="H9" s="497"/>
      <c r="I9" s="494" t="str">
        <f aca="false">IF(E9=F9+G9+H9," ","ERROR")</f>
        <v> </v>
      </c>
    </row>
    <row r="10" customFormat="false" ht="12" hidden="false" customHeight="true" outlineLevel="0" collapsed="false">
      <c r="A10" s="488" t="n">
        <v>3</v>
      </c>
      <c r="B10" s="491" t="s">
        <v>294</v>
      </c>
      <c r="C10" s="485"/>
      <c r="D10" s="485"/>
      <c r="E10" s="497"/>
      <c r="F10" s="497"/>
      <c r="G10" s="497"/>
      <c r="H10" s="497"/>
      <c r="I10" s="494" t="str">
        <f aca="false">IF(E10=F10+G10+H10," ","ERROR")</f>
        <v> </v>
      </c>
    </row>
    <row r="11" customFormat="false" ht="12" hidden="false" customHeight="true" outlineLevel="0" collapsed="false">
      <c r="A11" s="488" t="n">
        <v>4</v>
      </c>
      <c r="B11" s="491" t="s">
        <v>295</v>
      </c>
      <c r="C11" s="485"/>
      <c r="D11" s="485"/>
      <c r="E11" s="498" t="n">
        <f aca="false">E8+E9+E10</f>
        <v>0</v>
      </c>
      <c r="F11" s="498" t="n">
        <f aca="false">F8+F9+F10</f>
        <v>0</v>
      </c>
      <c r="G11" s="498" t="n">
        <f aca="false">G8+G9+G10</f>
        <v>0</v>
      </c>
      <c r="H11" s="498" t="n">
        <f aca="false">H8+H9+H10</f>
        <v>0</v>
      </c>
      <c r="I11" s="494" t="str">
        <f aca="false">IF(E11=F11+G11+H11," ","ERROR")</f>
        <v> </v>
      </c>
    </row>
    <row r="12" customFormat="false" ht="12" hidden="false" customHeight="true" outlineLevel="0" collapsed="false">
      <c r="A12" s="488" t="n">
        <v>5</v>
      </c>
      <c r="B12" s="491" t="s">
        <v>156</v>
      </c>
      <c r="C12" s="485"/>
      <c r="D12" s="485"/>
      <c r="E12" s="497"/>
      <c r="F12" s="497"/>
      <c r="G12" s="497"/>
      <c r="H12" s="497"/>
      <c r="I12" s="494" t="str">
        <f aca="false">IF(E12=F12+G12+H12," ","ERROR")</f>
        <v> </v>
      </c>
    </row>
    <row r="13" customFormat="false" ht="12" hidden="false" customHeight="true" outlineLevel="0" collapsed="false">
      <c r="A13" s="488" t="n">
        <v>6</v>
      </c>
      <c r="B13" s="491" t="s">
        <v>296</v>
      </c>
      <c r="C13" s="485"/>
      <c r="D13" s="485"/>
      <c r="E13" s="498" t="n">
        <f aca="false">E11+E12</f>
        <v>0</v>
      </c>
      <c r="F13" s="498" t="n">
        <f aca="false">F11+F12</f>
        <v>0</v>
      </c>
      <c r="G13" s="498" t="n">
        <f aca="false">G11+G12</f>
        <v>0</v>
      </c>
      <c r="H13" s="498" t="n">
        <f aca="false">H11+H12</f>
        <v>0</v>
      </c>
      <c r="I13" s="494" t="str">
        <f aca="false">IF(E13=F13+G13+H13," ","ERROR")</f>
        <v> </v>
      </c>
    </row>
    <row r="14" customFormat="false" ht="12" hidden="false" customHeight="true" outlineLevel="0" collapsed="false">
      <c r="A14" s="488"/>
      <c r="B14" s="485"/>
      <c r="C14" s="485"/>
      <c r="D14" s="485"/>
      <c r="E14" s="499"/>
      <c r="F14" s="499"/>
      <c r="G14" s="499"/>
      <c r="H14" s="499"/>
      <c r="I14" s="494"/>
    </row>
    <row r="15" customFormat="false" ht="12" hidden="false" customHeight="true" outlineLevel="0" collapsed="false">
      <c r="A15" s="488"/>
      <c r="B15" s="491" t="s">
        <v>161</v>
      </c>
      <c r="C15" s="485"/>
      <c r="D15" s="485"/>
      <c r="E15" s="499"/>
      <c r="F15" s="499"/>
      <c r="G15" s="499"/>
      <c r="H15" s="499"/>
      <c r="I15" s="494"/>
    </row>
    <row r="16" customFormat="false" ht="12" hidden="false" customHeight="true" outlineLevel="0" collapsed="false">
      <c r="A16" s="488"/>
      <c r="B16" s="491" t="s">
        <v>164</v>
      </c>
      <c r="C16" s="485"/>
      <c r="D16" s="485"/>
      <c r="E16" s="499"/>
      <c r="F16" s="499"/>
      <c r="G16" s="499"/>
      <c r="H16" s="499"/>
      <c r="I16" s="494"/>
    </row>
    <row r="17" customFormat="false" ht="12" hidden="false" customHeight="true" outlineLevel="0" collapsed="false">
      <c r="A17" s="488" t="n">
        <v>7</v>
      </c>
      <c r="B17" s="491" t="s">
        <v>297</v>
      </c>
      <c r="C17" s="485"/>
      <c r="D17" s="485"/>
      <c r="E17" s="497"/>
      <c r="F17" s="497"/>
      <c r="G17" s="497"/>
      <c r="H17" s="497"/>
      <c r="I17" s="494" t="str">
        <f aca="false">IF(E17=F17+G17+H17," ","ERROR")</f>
        <v> </v>
      </c>
    </row>
    <row r="18" customFormat="false" ht="12" hidden="false" customHeight="true" outlineLevel="0" collapsed="false">
      <c r="A18" s="488" t="n">
        <v>8</v>
      </c>
      <c r="B18" s="491" t="s">
        <v>298</v>
      </c>
      <c r="C18" s="485"/>
      <c r="D18" s="485"/>
      <c r="E18" s="497"/>
      <c r="F18" s="497"/>
      <c r="G18" s="497"/>
      <c r="H18" s="497"/>
      <c r="I18" s="494" t="str">
        <f aca="false">IF(E18=F18+G18+H18," ","ERROR")</f>
        <v> </v>
      </c>
    </row>
    <row r="19" customFormat="false" ht="12" hidden="false" customHeight="true" outlineLevel="0" collapsed="false">
      <c r="A19" s="488" t="n">
        <v>9</v>
      </c>
      <c r="B19" s="491" t="s">
        <v>299</v>
      </c>
      <c r="C19" s="485"/>
      <c r="D19" s="485"/>
      <c r="E19" s="497"/>
      <c r="F19" s="497"/>
      <c r="G19" s="497"/>
      <c r="H19" s="497"/>
      <c r="I19" s="494" t="str">
        <f aca="false">IF(E19=F19+G19+H19," ","ERROR")</f>
        <v> </v>
      </c>
    </row>
    <row r="20" customFormat="false" ht="12" hidden="false" customHeight="true" outlineLevel="0" collapsed="false">
      <c r="A20" s="488" t="n">
        <v>10</v>
      </c>
      <c r="B20" s="491" t="s">
        <v>300</v>
      </c>
      <c r="C20" s="485"/>
      <c r="D20" s="485"/>
      <c r="E20" s="497"/>
      <c r="F20" s="497"/>
      <c r="G20" s="497"/>
      <c r="H20" s="497"/>
      <c r="I20" s="494" t="str">
        <f aca="false">IF(E20=F20+G20+H20," ","ERROR")</f>
        <v> </v>
      </c>
    </row>
    <row r="21" customFormat="false" ht="12" hidden="false" customHeight="true" outlineLevel="0" collapsed="false">
      <c r="A21" s="488" t="n">
        <v>11</v>
      </c>
      <c r="B21" s="491" t="s">
        <v>301</v>
      </c>
      <c r="C21" s="485"/>
      <c r="D21" s="485"/>
      <c r="E21" s="498" t="n">
        <f aca="false">E17+E18+E19+E20</f>
        <v>0</v>
      </c>
      <c r="F21" s="498" t="n">
        <f aca="false">F17+F18+F19+F20</f>
        <v>0</v>
      </c>
      <c r="G21" s="498" t="n">
        <f aca="false">G17+G18+G19+G20</f>
        <v>0</v>
      </c>
      <c r="H21" s="498" t="n">
        <f aca="false">H17+H18+H19+H20</f>
        <v>0</v>
      </c>
      <c r="I21" s="494" t="str">
        <f aca="false">IF(E21=F21+G21+H21," ","ERROR")</f>
        <v> </v>
      </c>
    </row>
    <row r="22" customFormat="false" ht="12" hidden="false" customHeight="true" outlineLevel="0" collapsed="false">
      <c r="A22" s="488"/>
      <c r="B22" s="485"/>
      <c r="C22" s="485"/>
      <c r="D22" s="485"/>
      <c r="E22" s="499"/>
      <c r="F22" s="499"/>
      <c r="G22" s="499"/>
      <c r="H22" s="499"/>
      <c r="I22" s="494"/>
    </row>
    <row r="23" customFormat="false" ht="12" hidden="false" customHeight="true" outlineLevel="0" collapsed="false">
      <c r="A23" s="488"/>
      <c r="B23" s="491" t="s">
        <v>174</v>
      </c>
      <c r="C23" s="485"/>
      <c r="D23" s="485"/>
      <c r="E23" s="499"/>
      <c r="F23" s="499"/>
      <c r="G23" s="499"/>
      <c r="H23" s="499"/>
      <c r="I23" s="494"/>
    </row>
    <row r="24" customFormat="false" ht="12" hidden="false" customHeight="true" outlineLevel="0" collapsed="false">
      <c r="A24" s="488" t="n">
        <v>12</v>
      </c>
      <c r="B24" s="491" t="s">
        <v>297</v>
      </c>
      <c r="C24" s="485"/>
      <c r="D24" s="485"/>
      <c r="E24" s="497"/>
      <c r="F24" s="497"/>
      <c r="G24" s="497"/>
      <c r="H24" s="497"/>
      <c r="I24" s="494" t="str">
        <f aca="false">IF(E24=F24+G24+H24," ","ERROR")</f>
        <v> </v>
      </c>
    </row>
    <row r="25" customFormat="false" ht="12" hidden="false" customHeight="true" outlineLevel="0" collapsed="false">
      <c r="A25" s="488" t="n">
        <v>13</v>
      </c>
      <c r="B25" s="491" t="s">
        <v>302</v>
      </c>
      <c r="C25" s="485"/>
      <c r="D25" s="485"/>
      <c r="E25" s="497"/>
      <c r="F25" s="497"/>
      <c r="G25" s="497"/>
      <c r="H25" s="497"/>
      <c r="I25" s="494" t="str">
        <f aca="false">IF(E25=F25+G25+H25," ","ERROR")</f>
        <v> </v>
      </c>
    </row>
    <row r="26" customFormat="false" ht="12" hidden="false" customHeight="true" outlineLevel="0" collapsed="false">
      <c r="A26" s="488" t="n">
        <v>14</v>
      </c>
      <c r="B26" s="491" t="s">
        <v>300</v>
      </c>
      <c r="C26" s="485"/>
      <c r="D26" s="485"/>
      <c r="E26" s="497" t="n">
        <f aca="false">F26+G26+H26</f>
        <v>0</v>
      </c>
      <c r="F26" s="497"/>
      <c r="G26" s="497" t="n">
        <f aca="false">G111</f>
        <v>0</v>
      </c>
      <c r="H26" s="497" t="n">
        <v>0</v>
      </c>
      <c r="I26" s="494" t="str">
        <f aca="false">IF(E26=F26+G26+H26," ","ERROR")</f>
        <v> </v>
      </c>
    </row>
    <row r="27" customFormat="false" ht="12" hidden="false" customHeight="true" outlineLevel="0" collapsed="false">
      <c r="A27" s="488" t="n">
        <v>15</v>
      </c>
      <c r="B27" s="491" t="s">
        <v>303</v>
      </c>
      <c r="C27" s="485"/>
      <c r="D27" s="485"/>
      <c r="E27" s="498" t="n">
        <f aca="false">E24+E25+E26</f>
        <v>0</v>
      </c>
      <c r="F27" s="498" t="n">
        <f aca="false">F24+F25+F26</f>
        <v>0</v>
      </c>
      <c r="G27" s="498" t="n">
        <f aca="false">G24+G25+G26</f>
        <v>0</v>
      </c>
      <c r="H27" s="498" t="n">
        <f aca="false">H24+H25+H26</f>
        <v>0</v>
      </c>
      <c r="I27" s="494" t="str">
        <f aca="false">IF(E27=F27+G27+H27," ","ERROR")</f>
        <v> </v>
      </c>
    </row>
    <row r="28" customFormat="false" ht="12" hidden="false" customHeight="true" outlineLevel="0" collapsed="false">
      <c r="A28" s="488"/>
      <c r="B28" s="485"/>
      <c r="C28" s="485"/>
      <c r="D28" s="485"/>
      <c r="E28" s="499"/>
      <c r="F28" s="499"/>
      <c r="G28" s="499"/>
      <c r="H28" s="499"/>
      <c r="I28" s="494"/>
    </row>
    <row r="29" customFormat="false" ht="12" hidden="false" customHeight="true" outlineLevel="0" collapsed="false">
      <c r="A29" s="488" t="n">
        <v>16</v>
      </c>
      <c r="B29" s="491" t="s">
        <v>182</v>
      </c>
      <c r="C29" s="485"/>
      <c r="D29" s="485"/>
      <c r="E29" s="497"/>
      <c r="F29" s="497"/>
      <c r="G29" s="497"/>
      <c r="H29" s="497"/>
      <c r="I29" s="494" t="str">
        <f aca="false">IF(E29=F29+G29+H29," ","ERROR")</f>
        <v> </v>
      </c>
    </row>
    <row r="30" customFormat="false" ht="12" hidden="false" customHeight="true" outlineLevel="0" collapsed="false">
      <c r="A30" s="488" t="n">
        <v>17</v>
      </c>
      <c r="B30" s="491" t="s">
        <v>184</v>
      </c>
      <c r="C30" s="485"/>
      <c r="D30" s="485"/>
      <c r="E30" s="497"/>
      <c r="F30" s="497"/>
      <c r="G30" s="497"/>
      <c r="H30" s="497"/>
      <c r="I30" s="494" t="str">
        <f aca="false">IF(E30=F30+G30+H30," ","ERROR")</f>
        <v> </v>
      </c>
    </row>
    <row r="31" customFormat="false" ht="12" hidden="false" customHeight="true" outlineLevel="0" collapsed="false">
      <c r="A31" s="488" t="n">
        <v>18</v>
      </c>
      <c r="B31" s="491" t="s">
        <v>304</v>
      </c>
      <c r="C31" s="485"/>
      <c r="D31" s="485"/>
      <c r="E31" s="497"/>
      <c r="F31" s="497"/>
      <c r="G31" s="497"/>
      <c r="H31" s="497"/>
      <c r="I31" s="494" t="str">
        <f aca="false">IF(E31=F31+G31+H31," ","ERROR")</f>
        <v> </v>
      </c>
    </row>
    <row r="32" customFormat="false" ht="12" hidden="false" customHeight="true" outlineLevel="0" collapsed="false">
      <c r="A32" s="488"/>
      <c r="B32" s="485"/>
      <c r="C32" s="485"/>
      <c r="D32" s="485"/>
      <c r="E32" s="499"/>
      <c r="F32" s="499"/>
      <c r="G32" s="499"/>
      <c r="H32" s="499"/>
      <c r="I32" s="494"/>
    </row>
    <row r="33" customFormat="false" ht="12" hidden="false" customHeight="true" outlineLevel="0" collapsed="false">
      <c r="A33" s="488"/>
      <c r="B33" s="491" t="s">
        <v>188</v>
      </c>
      <c r="C33" s="485"/>
      <c r="D33" s="485"/>
      <c r="E33" s="499"/>
      <c r="F33" s="499"/>
      <c r="G33" s="499"/>
      <c r="H33" s="499"/>
      <c r="I33" s="494"/>
    </row>
    <row r="34" customFormat="false" ht="12" hidden="false" customHeight="true" outlineLevel="0" collapsed="false">
      <c r="A34" s="488" t="n">
        <v>19</v>
      </c>
      <c r="B34" s="491" t="s">
        <v>297</v>
      </c>
      <c r="C34" s="485"/>
      <c r="D34" s="485"/>
      <c r="E34" s="497"/>
      <c r="F34" s="497"/>
      <c r="G34" s="497"/>
      <c r="H34" s="497"/>
      <c r="I34" s="494" t="str">
        <f aca="false">IF(E34=F34+G34+H34," ","ERROR")</f>
        <v> </v>
      </c>
    </row>
    <row r="35" customFormat="false" ht="12" hidden="false" customHeight="true" outlineLevel="0" collapsed="false">
      <c r="A35" s="488" t="n">
        <v>20</v>
      </c>
      <c r="B35" s="491" t="s">
        <v>302</v>
      </c>
      <c r="C35" s="485"/>
      <c r="D35" s="485"/>
      <c r="E35" s="497"/>
      <c r="F35" s="497"/>
      <c r="G35" s="497"/>
      <c r="H35" s="497"/>
      <c r="I35" s="494" t="str">
        <f aca="false">IF(E35=F35+G35+H35," ","ERROR")</f>
        <v> </v>
      </c>
    </row>
    <row r="36" customFormat="false" ht="12" hidden="false" customHeight="true" outlineLevel="0" collapsed="false">
      <c r="A36" s="488" t="n">
        <v>21</v>
      </c>
      <c r="B36" s="491" t="s">
        <v>300</v>
      </c>
      <c r="C36" s="485"/>
      <c r="D36" s="485"/>
      <c r="E36" s="497"/>
      <c r="F36" s="497"/>
      <c r="G36" s="497"/>
      <c r="H36" s="497"/>
      <c r="I36" s="494" t="str">
        <f aca="false">IF(E36=F36+G36+H36," ","ERROR")</f>
        <v> </v>
      </c>
    </row>
    <row r="37" customFormat="false" ht="12" hidden="false" customHeight="true" outlineLevel="0" collapsed="false">
      <c r="A37" s="488" t="n">
        <v>22</v>
      </c>
      <c r="B37" s="491" t="s">
        <v>305</v>
      </c>
      <c r="C37" s="485"/>
      <c r="D37" s="485"/>
      <c r="E37" s="500" t="n">
        <f aca="false">E34+E35+E36</f>
        <v>0</v>
      </c>
      <c r="F37" s="500" t="n">
        <f aca="false">F34+F35+F36</f>
        <v>0</v>
      </c>
      <c r="G37" s="500" t="n">
        <f aca="false">G34+G35+G36</f>
        <v>0</v>
      </c>
      <c r="H37" s="500" t="n">
        <f aca="false">H34+H35+H36</f>
        <v>0</v>
      </c>
      <c r="I37" s="494" t="str">
        <f aca="false">IF(E37=F37+G37+H37," ","ERROR")</f>
        <v> </v>
      </c>
    </row>
    <row r="38" customFormat="false" ht="12" hidden="false" customHeight="true" outlineLevel="0" collapsed="false">
      <c r="A38" s="488" t="n">
        <v>23</v>
      </c>
      <c r="B38" s="491" t="s">
        <v>193</v>
      </c>
      <c r="C38" s="485"/>
      <c r="D38" s="485"/>
      <c r="E38" s="501" t="n">
        <f aca="false">E21+E27+E29+E30+E31+E37</f>
        <v>0</v>
      </c>
      <c r="F38" s="501" t="n">
        <f aca="false">F21+F27+F29+F30+F31+F37</f>
        <v>0</v>
      </c>
      <c r="G38" s="501" t="n">
        <f aca="false">G21+G27+G29+G30+G31+G37</f>
        <v>0</v>
      </c>
      <c r="H38" s="501" t="n">
        <f aca="false">H21+H27+H29+H30+H31+H37</f>
        <v>0</v>
      </c>
      <c r="I38" s="494" t="str">
        <f aca="false">IF(E38=F38+G38+H38," ","ERROR")</f>
        <v> </v>
      </c>
    </row>
    <row r="39" customFormat="false" ht="12" hidden="false" customHeight="true" outlineLevel="0" collapsed="false">
      <c r="A39" s="488"/>
      <c r="B39" s="485"/>
      <c r="C39" s="485"/>
      <c r="D39" s="485"/>
      <c r="E39" s="499"/>
      <c r="F39" s="499"/>
      <c r="G39" s="499"/>
      <c r="H39" s="499"/>
      <c r="I39" s="494"/>
    </row>
    <row r="40" customFormat="false" ht="12" hidden="false" customHeight="true" outlineLevel="0" collapsed="false">
      <c r="A40" s="488" t="n">
        <v>24</v>
      </c>
      <c r="B40" s="491" t="s">
        <v>306</v>
      </c>
      <c r="C40" s="485"/>
      <c r="D40" s="485"/>
      <c r="E40" s="499" t="n">
        <f aca="false">E13-E38</f>
        <v>0</v>
      </c>
      <c r="F40" s="499" t="n">
        <f aca="false">F13-F38</f>
        <v>0</v>
      </c>
      <c r="G40" s="499" t="n">
        <f aca="false">G13-G38</f>
        <v>0</v>
      </c>
      <c r="H40" s="499" t="n">
        <f aca="false">H13-H38</f>
        <v>0</v>
      </c>
      <c r="I40" s="494" t="str">
        <f aca="false">IF(E40=F40+G40+H40," ","ERROR")</f>
        <v> </v>
      </c>
    </row>
    <row r="41" customFormat="false" ht="12" hidden="false" customHeight="true" outlineLevel="0" collapsed="false">
      <c r="A41" s="488"/>
      <c r="B41" s="491"/>
      <c r="C41" s="485"/>
      <c r="D41" s="485"/>
      <c r="E41" s="499"/>
      <c r="F41" s="499"/>
      <c r="G41" s="499"/>
      <c r="H41" s="499"/>
      <c r="I41" s="494"/>
    </row>
    <row r="42" customFormat="false" ht="12" hidden="false" customHeight="true" outlineLevel="0" collapsed="false">
      <c r="A42" s="488"/>
      <c r="B42" s="491" t="s">
        <v>307</v>
      </c>
      <c r="C42" s="485"/>
      <c r="D42" s="485"/>
      <c r="E42" s="499"/>
      <c r="F42" s="499"/>
      <c r="G42" s="499"/>
      <c r="H42" s="499"/>
      <c r="I42" s="494"/>
    </row>
    <row r="43" customFormat="false" ht="12" hidden="false" customHeight="true" outlineLevel="0" collapsed="false">
      <c r="A43" s="488" t="n">
        <v>25</v>
      </c>
      <c r="B43" s="491" t="s">
        <v>366</v>
      </c>
      <c r="C43" s="485"/>
      <c r="D43" s="485"/>
      <c r="E43" s="497" t="n">
        <f aca="false">F43+G43+H43</f>
        <v>0</v>
      </c>
      <c r="F43" s="497" t="n">
        <f aca="false">ROUND(F40*0.34,0)</f>
        <v>0</v>
      </c>
      <c r="G43" s="497" t="n">
        <f aca="false">ROUND(G40*0.34,0)</f>
        <v>0</v>
      </c>
      <c r="H43" s="497" t="n">
        <f aca="false">ROUND(H40*0.34,0)</f>
        <v>0</v>
      </c>
      <c r="I43" s="494" t="str">
        <f aca="false">IF(E43=F43+G43+H43," ","ERROR")</f>
        <v> </v>
      </c>
    </row>
    <row r="44" customFormat="false" ht="12" hidden="false" customHeight="true" outlineLevel="0" collapsed="false">
      <c r="A44" s="488" t="n">
        <v>26</v>
      </c>
      <c r="B44" s="491" t="s">
        <v>309</v>
      </c>
      <c r="C44" s="485"/>
      <c r="D44" s="485"/>
      <c r="E44" s="497"/>
      <c r="F44" s="497"/>
      <c r="G44" s="497"/>
      <c r="H44" s="497"/>
      <c r="I44" s="494" t="str">
        <f aca="false">IF(E44=F44+G44+H44," ","ERROR")</f>
        <v> </v>
      </c>
    </row>
    <row r="45" customFormat="false" ht="12" hidden="false" customHeight="true" outlineLevel="0" collapsed="false">
      <c r="A45" s="488" t="n">
        <v>27</v>
      </c>
      <c r="B45" s="491" t="s">
        <v>310</v>
      </c>
      <c r="C45" s="485"/>
      <c r="D45" s="485"/>
      <c r="E45" s="497"/>
      <c r="F45" s="497"/>
      <c r="G45" s="497"/>
      <c r="H45" s="497"/>
      <c r="I45" s="494" t="str">
        <f aca="false">IF(E45=F45+G45+H45," ","ERROR")</f>
        <v> </v>
      </c>
    </row>
    <row r="46" customFormat="false" ht="12" hidden="false" customHeight="true" outlineLevel="0" collapsed="false">
      <c r="A46" s="488"/>
      <c r="B46" s="485"/>
      <c r="C46" s="485"/>
      <c r="D46" s="485"/>
      <c r="E46" s="499"/>
      <c r="F46" s="499"/>
      <c r="G46" s="499"/>
      <c r="H46" s="499"/>
      <c r="I46" s="494"/>
    </row>
    <row r="47" customFormat="false" ht="12" hidden="false" customHeight="true" outlineLevel="0" collapsed="false">
      <c r="A47" s="488" t="n">
        <v>28</v>
      </c>
      <c r="B47" s="491" t="s">
        <v>206</v>
      </c>
      <c r="C47" s="485"/>
      <c r="D47" s="485"/>
      <c r="E47" s="502"/>
      <c r="F47" s="502"/>
      <c r="G47" s="502"/>
      <c r="H47" s="502"/>
      <c r="I47" s="494" t="str">
        <f aca="false">IF(E47=F47+G47+H47," ","ERROR")</f>
        <v> </v>
      </c>
    </row>
    <row r="48" customFormat="false" ht="12" hidden="false" customHeight="true" outlineLevel="0" collapsed="false">
      <c r="A48" s="488"/>
      <c r="B48" s="491"/>
      <c r="C48" s="485"/>
      <c r="D48" s="485"/>
      <c r="E48" s="499"/>
      <c r="F48" s="499"/>
      <c r="G48" s="499"/>
      <c r="H48" s="499"/>
      <c r="I48" s="494"/>
    </row>
    <row r="49" s="496" customFormat="true" ht="12" hidden="false" customHeight="true" outlineLevel="0" collapsed="false">
      <c r="A49" s="492" t="n">
        <v>29</v>
      </c>
      <c r="B49" s="493" t="s">
        <v>208</v>
      </c>
      <c r="C49" s="494"/>
      <c r="D49" s="494"/>
      <c r="E49" s="499" t="n">
        <f aca="false">E40-(E42+E43+E44+E45+E47)</f>
        <v>0</v>
      </c>
      <c r="F49" s="499" t="n">
        <f aca="false">F40-(F42+F43+F44+F45+F47)</f>
        <v>0</v>
      </c>
      <c r="G49" s="499" t="n">
        <f aca="false">G40-(G43+G44+G45+G47)</f>
        <v>0</v>
      </c>
      <c r="H49" s="503" t="n">
        <f aca="false">H40-H43-H45-H44-H47</f>
        <v>0</v>
      </c>
      <c r="I49" s="494" t="str">
        <f aca="false">IF(E49=F49+G49+H49," ","ERROR")</f>
        <v> </v>
      </c>
    </row>
    <row r="50" customFormat="false" ht="12" hidden="false" customHeight="true" outlineLevel="0" collapsed="false">
      <c r="A50" s="488"/>
      <c r="B50" s="485"/>
      <c r="C50" s="485"/>
      <c r="D50" s="485"/>
      <c r="E50" s="499"/>
      <c r="F50" s="499"/>
      <c r="G50" s="499"/>
      <c r="H50" s="485"/>
      <c r="I50" s="494"/>
    </row>
    <row r="51" customFormat="false" ht="12" hidden="false" customHeight="true" outlineLevel="0" collapsed="false">
      <c r="A51" s="488"/>
      <c r="B51" s="491" t="s">
        <v>210</v>
      </c>
      <c r="C51" s="485"/>
      <c r="D51" s="485"/>
      <c r="E51" s="499"/>
      <c r="F51" s="499"/>
      <c r="G51" s="499"/>
      <c r="H51" s="485"/>
      <c r="I51" s="494"/>
    </row>
    <row r="52" customFormat="false" ht="12" hidden="false" customHeight="true" outlineLevel="0" collapsed="false">
      <c r="A52" s="488"/>
      <c r="B52" s="491" t="s">
        <v>211</v>
      </c>
      <c r="C52" s="485"/>
      <c r="D52" s="485"/>
      <c r="E52" s="499"/>
      <c r="F52" s="499"/>
      <c r="G52" s="499"/>
      <c r="H52" s="485"/>
      <c r="I52" s="494"/>
    </row>
    <row r="53" s="496" customFormat="true" ht="12" hidden="false" customHeight="true" outlineLevel="0" collapsed="false">
      <c r="A53" s="492" t="n">
        <v>30</v>
      </c>
      <c r="B53" s="493" t="s">
        <v>311</v>
      </c>
      <c r="C53" s="494"/>
      <c r="D53" s="494"/>
      <c r="E53" s="497"/>
      <c r="F53" s="497"/>
      <c r="G53" s="497"/>
      <c r="H53" s="495"/>
      <c r="I53" s="494" t="str">
        <f aca="false">IF(E53=F53+G53+H53," ","ERROR")</f>
        <v> </v>
      </c>
    </row>
    <row r="54" customFormat="false" ht="12" hidden="false" customHeight="true" outlineLevel="0" collapsed="false">
      <c r="A54" s="488" t="n">
        <v>31</v>
      </c>
      <c r="B54" s="491" t="s">
        <v>312</v>
      </c>
      <c r="C54" s="485"/>
      <c r="D54" s="485"/>
      <c r="E54" s="497" t="n">
        <f aca="false">F54+G54</f>
        <v>41172</v>
      </c>
      <c r="F54" s="497" t="n">
        <v>26551</v>
      </c>
      <c r="G54" s="497" t="n">
        <v>14621</v>
      </c>
      <c r="H54" s="497" t="n">
        <v>0</v>
      </c>
      <c r="I54" s="494" t="str">
        <f aca="false">IF(E54=F54+G54+H54," ","ERROR")</f>
        <v> </v>
      </c>
    </row>
    <row r="55" customFormat="false" ht="12" hidden="false" customHeight="true" outlineLevel="0" collapsed="false">
      <c r="A55" s="488" t="n">
        <v>32</v>
      </c>
      <c r="B55" s="491" t="s">
        <v>313</v>
      </c>
      <c r="C55" s="485"/>
      <c r="D55" s="485"/>
      <c r="E55" s="497"/>
      <c r="F55" s="497"/>
      <c r="G55" s="497"/>
      <c r="H55" s="497"/>
      <c r="I55" s="494" t="str">
        <f aca="false">IF(E55=F55+G55+H55," ","ERROR")</f>
        <v> </v>
      </c>
    </row>
    <row r="56" customFormat="false" ht="12" hidden="false" customHeight="true" outlineLevel="0" collapsed="false">
      <c r="A56" s="488" t="n">
        <v>33</v>
      </c>
      <c r="B56" s="491" t="s">
        <v>314</v>
      </c>
      <c r="C56" s="485"/>
      <c r="D56" s="485"/>
      <c r="E56" s="497"/>
      <c r="F56" s="497"/>
      <c r="G56" s="497"/>
      <c r="H56" s="497"/>
      <c r="I56" s="494" t="str">
        <f aca="false">IF(E56=F56+G56+H56," ","ERROR")</f>
        <v> </v>
      </c>
    </row>
    <row r="57" customFormat="false" ht="12" hidden="false" customHeight="true" outlineLevel="0" collapsed="false">
      <c r="A57" s="488" t="n">
        <v>34</v>
      </c>
      <c r="B57" s="491" t="s">
        <v>315</v>
      </c>
      <c r="C57" s="485"/>
      <c r="D57" s="485"/>
      <c r="E57" s="502"/>
      <c r="F57" s="502"/>
      <c r="G57" s="502"/>
      <c r="H57" s="502"/>
      <c r="I57" s="494" t="str">
        <f aca="false">IF(E57=F57+G57+H57," ","ERROR")</f>
        <v> </v>
      </c>
    </row>
    <row r="58" customFormat="false" ht="12" hidden="false" customHeight="true" outlineLevel="0" collapsed="false">
      <c r="A58" s="488" t="n">
        <v>35</v>
      </c>
      <c r="B58" s="491" t="s">
        <v>316</v>
      </c>
      <c r="C58" s="485"/>
      <c r="D58" s="485"/>
      <c r="E58" s="499" t="n">
        <f aca="false">E53+E54+E55+E56+E57</f>
        <v>41172</v>
      </c>
      <c r="F58" s="499" t="n">
        <f aca="false">F53+F54+F55+F56+F57</f>
        <v>26551</v>
      </c>
      <c r="G58" s="499" t="n">
        <f aca="false">G53+G54+G55+G56+G57</f>
        <v>14621</v>
      </c>
      <c r="H58" s="499" t="n">
        <f aca="false">H53+H54+H55+H56+H57</f>
        <v>0</v>
      </c>
      <c r="I58" s="494" t="str">
        <f aca="false">IF(E58=F58+G58+H58," ","ERROR")</f>
        <v> </v>
      </c>
    </row>
    <row r="59" customFormat="false" ht="12" hidden="false" customHeight="true" outlineLevel="0" collapsed="false">
      <c r="A59" s="488" t="n">
        <v>36</v>
      </c>
      <c r="B59" s="491" t="s">
        <v>219</v>
      </c>
      <c r="C59" s="485"/>
      <c r="D59" s="485"/>
      <c r="E59" s="497"/>
      <c r="F59" s="497"/>
      <c r="G59" s="497"/>
      <c r="H59" s="497"/>
      <c r="I59" s="494" t="str">
        <f aca="false">IF(E59=F59+G59+H59," ","ERROR")</f>
        <v> </v>
      </c>
    </row>
    <row r="60" customFormat="false" ht="12" hidden="false" customHeight="true" outlineLevel="0" collapsed="false">
      <c r="A60" s="488" t="n">
        <v>37</v>
      </c>
      <c r="B60" s="491" t="s">
        <v>221</v>
      </c>
      <c r="C60" s="485"/>
      <c r="D60" s="485"/>
      <c r="E60" s="502"/>
      <c r="F60" s="502"/>
      <c r="G60" s="502"/>
      <c r="H60" s="502"/>
      <c r="I60" s="494" t="str">
        <f aca="false">IF(E60=F60+G60+H60," ","ERROR")</f>
        <v> </v>
      </c>
    </row>
    <row r="61" customFormat="false" ht="12" hidden="false" customHeight="true" outlineLevel="0" collapsed="false">
      <c r="A61" s="488" t="n">
        <v>38</v>
      </c>
      <c r="B61" s="491" t="s">
        <v>317</v>
      </c>
      <c r="C61" s="485"/>
      <c r="D61" s="485"/>
      <c r="E61" s="499" t="n">
        <f aca="false">E59+E60</f>
        <v>0</v>
      </c>
      <c r="F61" s="499" t="n">
        <f aca="false">F59+F60</f>
        <v>0</v>
      </c>
      <c r="G61" s="499" t="n">
        <f aca="false">G59+G60</f>
        <v>0</v>
      </c>
      <c r="H61" s="499" t="n">
        <f aca="false">H59+H60</f>
        <v>0</v>
      </c>
      <c r="I61" s="494" t="str">
        <f aca="false">IF(E61=F61+G61+H61," ","ERROR")</f>
        <v> </v>
      </c>
    </row>
    <row r="62" customFormat="false" ht="12" hidden="false" customHeight="true" outlineLevel="0" collapsed="false">
      <c r="A62" s="488" t="n">
        <v>39</v>
      </c>
      <c r="B62" s="491" t="s">
        <v>223</v>
      </c>
      <c r="C62" s="485"/>
      <c r="D62" s="485"/>
      <c r="E62" s="497"/>
      <c r="F62" s="497"/>
      <c r="G62" s="497"/>
      <c r="H62" s="497"/>
      <c r="I62" s="494" t="str">
        <f aca="false">IF(E62=F62+G62+H62," ","ERROR")</f>
        <v> </v>
      </c>
    </row>
    <row r="63" customFormat="false" ht="12" hidden="false" customHeight="true" outlineLevel="0" collapsed="false">
      <c r="A63" s="488" t="n">
        <v>40</v>
      </c>
      <c r="B63" s="491" t="s">
        <v>224</v>
      </c>
      <c r="C63" s="485"/>
      <c r="D63" s="485"/>
      <c r="E63" s="502"/>
      <c r="F63" s="502"/>
      <c r="G63" s="502"/>
      <c r="H63" s="502"/>
      <c r="I63" s="494" t="str">
        <f aca="false">IF(E63=F63+G63+H63," ","ERROR")</f>
        <v> </v>
      </c>
    </row>
    <row r="64" customFormat="false" ht="12" hidden="false" customHeight="true" outlineLevel="0" collapsed="false">
      <c r="A64" s="488"/>
      <c r="B64" s="485"/>
      <c r="C64" s="485"/>
      <c r="D64" s="485"/>
      <c r="E64" s="499"/>
      <c r="F64" s="499"/>
      <c r="G64" s="499"/>
      <c r="H64" s="485"/>
      <c r="I64" s="494"/>
    </row>
    <row r="65" s="496" customFormat="true" ht="12" hidden="false" customHeight="true" outlineLevel="0" collapsed="false">
      <c r="A65" s="492" t="n">
        <v>41</v>
      </c>
      <c r="B65" s="493" t="s">
        <v>225</v>
      </c>
      <c r="C65" s="494"/>
      <c r="D65" s="494"/>
      <c r="E65" s="504" t="n">
        <f aca="false">E58-E61+E62+E63</f>
        <v>41172</v>
      </c>
      <c r="F65" s="504" t="n">
        <f aca="false">F58-F61+F62+F63</f>
        <v>26551</v>
      </c>
      <c r="G65" s="504" t="n">
        <f aca="false">G58-G61+G62+G63</f>
        <v>14621</v>
      </c>
      <c r="H65" s="504" t="n">
        <f aca="false">H58-H61+H62+H63</f>
        <v>0</v>
      </c>
      <c r="I65" s="494" t="str">
        <f aca="false">IF(E65=F65+G65+H65," ","ERROR")</f>
        <v> </v>
      </c>
    </row>
    <row r="66" customFormat="false" ht="12.75" hidden="false" customHeight="false" outlineLevel="0" collapsed="false">
      <c r="A66" s="488"/>
      <c r="B66" s="485"/>
      <c r="C66" s="485"/>
      <c r="D66" s="485"/>
      <c r="E66" s="499"/>
      <c r="F66" s="499"/>
      <c r="G66" s="499"/>
      <c r="H66" s="485"/>
      <c r="I66" s="485"/>
    </row>
    <row r="67" customFormat="false" ht="12" hidden="false" customHeight="false" outlineLevel="0" collapsed="false">
      <c r="A67" s="486" t="str">
        <f aca="false">Inputs!$D$6</f>
        <v>AVISTA UTILITIES</v>
      </c>
      <c r="B67" s="486"/>
      <c r="C67" s="486"/>
      <c r="D67" s="505"/>
      <c r="E67" s="506"/>
      <c r="F67" s="505"/>
      <c r="G67" s="507"/>
      <c r="H67" s="505"/>
      <c r="I67" s="506"/>
    </row>
    <row r="68" customFormat="false" ht="12" hidden="false" customHeight="false" outlineLevel="0" collapsed="false">
      <c r="A68" s="486" t="s">
        <v>370</v>
      </c>
      <c r="B68" s="486"/>
      <c r="C68" s="486"/>
      <c r="D68" s="505"/>
      <c r="E68" s="506"/>
      <c r="F68" s="505"/>
      <c r="G68" s="507"/>
      <c r="H68" s="505"/>
      <c r="I68" s="506"/>
    </row>
    <row r="69" customFormat="false" ht="12" hidden="false" customHeight="false" outlineLevel="0" collapsed="false">
      <c r="A69" s="486" t="str">
        <f aca="false">A3</f>
        <v>TWELVE MONTHS ENDED DECEMBER 31, 1998</v>
      </c>
      <c r="B69" s="486"/>
      <c r="C69" s="486"/>
      <c r="D69" s="505"/>
      <c r="E69" s="506"/>
      <c r="F69" s="505"/>
      <c r="G69" s="508" t="str">
        <f aca="false">E2</f>
        <v>WEATHERIZATION &amp; DEMAND</v>
      </c>
      <c r="H69" s="505"/>
      <c r="I69" s="506"/>
    </row>
    <row r="70" customFormat="false" ht="12" hidden="false" customHeight="false" outlineLevel="0" collapsed="false">
      <c r="A70" s="486" t="s">
        <v>371</v>
      </c>
      <c r="B70" s="486"/>
      <c r="C70" s="486"/>
      <c r="D70" s="505"/>
      <c r="E70" s="506"/>
      <c r="F70" s="505"/>
      <c r="G70" s="508" t="str">
        <f aca="false">E3</f>
        <v>SIDE MANAGEMENT INVESTMENT</v>
      </c>
      <c r="H70" s="505"/>
      <c r="I70" s="506"/>
    </row>
    <row r="71" customFormat="false" ht="12" hidden="false" customHeight="false" outlineLevel="0" collapsed="false">
      <c r="A71" s="488"/>
      <c r="B71" s="505"/>
      <c r="C71" s="505"/>
      <c r="D71" s="505"/>
      <c r="E71" s="509"/>
      <c r="F71" s="510"/>
      <c r="G71" s="511" t="str">
        <f aca="false">E4</f>
        <v>ELECTRIC</v>
      </c>
      <c r="H71" s="510"/>
      <c r="I71" s="512"/>
    </row>
    <row r="72" customFormat="false" ht="12" hidden="false" customHeight="false" outlineLevel="0" collapsed="false">
      <c r="A72" s="488"/>
      <c r="B72" s="505"/>
      <c r="C72" s="505"/>
      <c r="D72" s="505"/>
      <c r="E72" s="506"/>
      <c r="F72" s="505"/>
      <c r="G72" s="508"/>
      <c r="H72" s="505"/>
      <c r="I72" s="506"/>
    </row>
    <row r="73" customFormat="false" ht="12" hidden="false" customHeight="false" outlineLevel="0" collapsed="false">
      <c r="A73" s="488"/>
      <c r="B73" s="513" t="s">
        <v>150</v>
      </c>
      <c r="C73" s="510"/>
      <c r="D73" s="505"/>
      <c r="E73" s="506"/>
      <c r="F73" s="505"/>
      <c r="G73" s="511" t="s">
        <v>260</v>
      </c>
      <c r="H73" s="505"/>
      <c r="I73" s="506"/>
    </row>
    <row r="74" customFormat="false" ht="12" hidden="false" customHeight="false" outlineLevel="0" collapsed="false">
      <c r="A74" s="488"/>
      <c r="B74" s="491" t="s">
        <v>140</v>
      </c>
      <c r="C74" s="505"/>
      <c r="D74" s="505"/>
      <c r="E74" s="505"/>
      <c r="F74" s="505"/>
      <c r="G74" s="507"/>
      <c r="H74" s="505"/>
      <c r="I74" s="505"/>
    </row>
    <row r="75" customFormat="false" ht="12" hidden="false" customHeight="false" outlineLevel="0" collapsed="false">
      <c r="A75" s="488"/>
      <c r="B75" s="493" t="s">
        <v>141</v>
      </c>
      <c r="C75" s="505"/>
      <c r="D75" s="505"/>
      <c r="E75" s="505"/>
      <c r="F75" s="505"/>
      <c r="G75" s="503" t="n">
        <f aca="false">G8</f>
        <v>0</v>
      </c>
      <c r="H75" s="505"/>
      <c r="I75" s="505"/>
    </row>
    <row r="76" customFormat="false" ht="12" hidden="false" customHeight="false" outlineLevel="0" collapsed="false">
      <c r="A76" s="488"/>
      <c r="B76" s="491" t="s">
        <v>142</v>
      </c>
      <c r="C76" s="505"/>
      <c r="D76" s="505"/>
      <c r="E76" s="505"/>
      <c r="F76" s="505"/>
      <c r="G76" s="499" t="n">
        <f aca="false">G9</f>
        <v>0</v>
      </c>
      <c r="H76" s="505"/>
      <c r="I76" s="505"/>
    </row>
    <row r="77" customFormat="false" ht="12" hidden="false" customHeight="false" outlineLevel="0" collapsed="false">
      <c r="A77" s="488"/>
      <c r="B77" s="491" t="s">
        <v>294</v>
      </c>
      <c r="C77" s="505"/>
      <c r="D77" s="505"/>
      <c r="E77" s="505"/>
      <c r="F77" s="505"/>
      <c r="G77" s="501" t="n">
        <f aca="false">G10</f>
        <v>0</v>
      </c>
      <c r="H77" s="505"/>
      <c r="I77" s="505"/>
    </row>
    <row r="78" customFormat="false" ht="12" hidden="false" customHeight="false" outlineLevel="0" collapsed="false">
      <c r="A78" s="488"/>
      <c r="B78" s="491" t="s">
        <v>295</v>
      </c>
      <c r="C78" s="505"/>
      <c r="D78" s="505"/>
      <c r="E78" s="505"/>
      <c r="F78" s="505"/>
      <c r="G78" s="499" t="n">
        <f aca="false">SUM(G75:G77)</f>
        <v>0</v>
      </c>
      <c r="H78" s="505"/>
      <c r="I78" s="505"/>
    </row>
    <row r="79" customFormat="false" ht="12" hidden="false" customHeight="false" outlineLevel="0" collapsed="false">
      <c r="A79" s="488"/>
      <c r="B79" s="491" t="s">
        <v>156</v>
      </c>
      <c r="C79" s="505"/>
      <c r="D79" s="505"/>
      <c r="E79" s="505"/>
      <c r="F79" s="505"/>
      <c r="G79" s="501" t="n">
        <f aca="false">G12</f>
        <v>0</v>
      </c>
      <c r="H79" s="505"/>
      <c r="I79" s="505"/>
    </row>
    <row r="80" customFormat="false" ht="12" hidden="false" customHeight="false" outlineLevel="0" collapsed="false">
      <c r="A80" s="488"/>
      <c r="B80" s="491" t="s">
        <v>296</v>
      </c>
      <c r="C80" s="505"/>
      <c r="D80" s="505"/>
      <c r="E80" s="505"/>
      <c r="F80" s="505"/>
      <c r="G80" s="499" t="n">
        <f aca="false">G78+G79</f>
        <v>0</v>
      </c>
      <c r="H80" s="505"/>
      <c r="I80" s="505"/>
    </row>
    <row r="81" customFormat="false" ht="12" hidden="false" customHeight="false" outlineLevel="0" collapsed="false">
      <c r="A81" s="488"/>
      <c r="B81" s="485"/>
      <c r="C81" s="505"/>
      <c r="D81" s="505"/>
      <c r="E81" s="505"/>
      <c r="F81" s="505"/>
      <c r="G81" s="499"/>
      <c r="H81" s="505"/>
      <c r="I81" s="505"/>
    </row>
    <row r="82" customFormat="false" ht="12" hidden="false" customHeight="false" outlineLevel="0" collapsed="false">
      <c r="A82" s="488"/>
      <c r="B82" s="491" t="s">
        <v>161</v>
      </c>
      <c r="C82" s="505"/>
      <c r="D82" s="505"/>
      <c r="E82" s="505"/>
      <c r="F82" s="505"/>
      <c r="G82" s="499"/>
      <c r="H82" s="505"/>
      <c r="I82" s="505"/>
    </row>
    <row r="83" customFormat="false" ht="12" hidden="false" customHeight="false" outlineLevel="0" collapsed="false">
      <c r="A83" s="488"/>
      <c r="B83" s="491" t="s">
        <v>164</v>
      </c>
      <c r="C83" s="505"/>
      <c r="D83" s="505"/>
      <c r="E83" s="505"/>
      <c r="F83" s="505"/>
      <c r="G83" s="499"/>
      <c r="H83" s="505"/>
      <c r="I83" s="505"/>
    </row>
    <row r="84" customFormat="false" ht="12" hidden="false" customHeight="false" outlineLevel="0" collapsed="false">
      <c r="A84" s="488"/>
      <c r="B84" s="491" t="s">
        <v>297</v>
      </c>
      <c r="C84" s="505"/>
      <c r="D84" s="505"/>
      <c r="E84" s="505"/>
      <c r="F84" s="505"/>
      <c r="G84" s="499" t="n">
        <f aca="false">G17</f>
        <v>0</v>
      </c>
      <c r="H84" s="505"/>
      <c r="I84" s="505"/>
    </row>
    <row r="85" customFormat="false" ht="12" hidden="false" customHeight="false" outlineLevel="0" collapsed="false">
      <c r="A85" s="488"/>
      <c r="B85" s="491" t="s">
        <v>298</v>
      </c>
      <c r="C85" s="505"/>
      <c r="D85" s="505"/>
      <c r="E85" s="505"/>
      <c r="F85" s="505"/>
      <c r="G85" s="499" t="n">
        <f aca="false">G18</f>
        <v>0</v>
      </c>
      <c r="H85" s="505"/>
      <c r="I85" s="505"/>
    </row>
    <row r="86" customFormat="false" ht="12" hidden="false" customHeight="false" outlineLevel="0" collapsed="false">
      <c r="A86" s="488"/>
      <c r="B86" s="491" t="s">
        <v>299</v>
      </c>
      <c r="C86" s="505"/>
      <c r="D86" s="505"/>
      <c r="E86" s="505"/>
      <c r="F86" s="505"/>
      <c r="G86" s="499" t="n">
        <f aca="false">G19</f>
        <v>0</v>
      </c>
      <c r="H86" s="505"/>
      <c r="I86" s="505"/>
    </row>
    <row r="87" customFormat="false" ht="12" hidden="false" customHeight="false" outlineLevel="0" collapsed="false">
      <c r="A87" s="488"/>
      <c r="B87" s="491" t="s">
        <v>300</v>
      </c>
      <c r="C87" s="505"/>
      <c r="D87" s="505"/>
      <c r="E87" s="505"/>
      <c r="F87" s="505"/>
      <c r="G87" s="501" t="n">
        <f aca="false">G20</f>
        <v>0</v>
      </c>
      <c r="H87" s="505"/>
      <c r="I87" s="505"/>
    </row>
    <row r="88" customFormat="false" ht="12" hidden="false" customHeight="false" outlineLevel="0" collapsed="false">
      <c r="A88" s="488"/>
      <c r="B88" s="491" t="s">
        <v>301</v>
      </c>
      <c r="C88" s="505"/>
      <c r="D88" s="505"/>
      <c r="E88" s="505"/>
      <c r="F88" s="505"/>
      <c r="G88" s="499" t="n">
        <f aca="false">SUM(G84:G87)</f>
        <v>0</v>
      </c>
      <c r="H88" s="505"/>
      <c r="I88" s="505"/>
    </row>
    <row r="89" customFormat="false" ht="12" hidden="false" customHeight="false" outlineLevel="0" collapsed="false">
      <c r="A89" s="488"/>
      <c r="B89" s="485"/>
      <c r="C89" s="505"/>
      <c r="D89" s="505"/>
      <c r="E89" s="505"/>
      <c r="F89" s="505"/>
      <c r="G89" s="499"/>
      <c r="H89" s="505"/>
      <c r="I89" s="505"/>
    </row>
    <row r="90" customFormat="false" ht="12" hidden="false" customHeight="false" outlineLevel="0" collapsed="false">
      <c r="A90" s="488"/>
      <c r="B90" s="491" t="s">
        <v>174</v>
      </c>
      <c r="C90" s="505"/>
      <c r="D90" s="505"/>
      <c r="E90" s="505"/>
      <c r="F90" s="505"/>
      <c r="G90" s="499"/>
      <c r="H90" s="505"/>
      <c r="I90" s="505"/>
    </row>
    <row r="91" customFormat="false" ht="12" hidden="false" customHeight="false" outlineLevel="0" collapsed="false">
      <c r="A91" s="488"/>
      <c r="B91" s="491" t="s">
        <v>297</v>
      </c>
      <c r="C91" s="505"/>
      <c r="D91" s="505"/>
      <c r="E91" s="505"/>
      <c r="F91" s="505"/>
      <c r="G91" s="499" t="n">
        <f aca="false">G24</f>
        <v>0</v>
      </c>
      <c r="H91" s="505"/>
      <c r="I91" s="505"/>
    </row>
    <row r="92" customFormat="false" ht="12" hidden="false" customHeight="false" outlineLevel="0" collapsed="false">
      <c r="A92" s="488"/>
      <c r="B92" s="491" t="s">
        <v>302</v>
      </c>
      <c r="C92" s="505"/>
      <c r="D92" s="505"/>
      <c r="E92" s="505"/>
      <c r="F92" s="505"/>
      <c r="G92" s="499" t="n">
        <f aca="false">G25</f>
        <v>0</v>
      </c>
      <c r="H92" s="505"/>
      <c r="I92" s="505"/>
    </row>
    <row r="93" customFormat="false" ht="12" hidden="false" customHeight="false" outlineLevel="0" collapsed="false">
      <c r="A93" s="485"/>
      <c r="B93" s="491" t="s">
        <v>300</v>
      </c>
      <c r="C93" s="505"/>
      <c r="D93" s="505"/>
      <c r="E93" s="505"/>
      <c r="F93" s="505"/>
      <c r="G93" s="499"/>
      <c r="H93" s="505"/>
      <c r="I93" s="505"/>
    </row>
    <row r="94" customFormat="false" ht="12" hidden="false" customHeight="false" outlineLevel="0" collapsed="false">
      <c r="A94" s="485"/>
      <c r="B94" s="491" t="s">
        <v>303</v>
      </c>
      <c r="C94" s="505"/>
      <c r="D94" s="505"/>
      <c r="E94" s="505"/>
      <c r="F94" s="505"/>
      <c r="G94" s="498" t="n">
        <f aca="false">SUM(G91:G93)</f>
        <v>0</v>
      </c>
      <c r="H94" s="505"/>
      <c r="I94" s="505"/>
    </row>
    <row r="95" customFormat="false" ht="12" hidden="false" customHeight="false" outlineLevel="0" collapsed="false">
      <c r="A95" s="485"/>
      <c r="B95" s="485"/>
      <c r="C95" s="505"/>
      <c r="D95" s="505"/>
      <c r="E95" s="505"/>
      <c r="F95" s="505"/>
      <c r="G95" s="499"/>
      <c r="H95" s="505"/>
      <c r="I95" s="505"/>
    </row>
    <row r="96" customFormat="false" ht="12" hidden="false" customHeight="false" outlineLevel="0" collapsed="false">
      <c r="A96" s="485"/>
      <c r="B96" s="491" t="s">
        <v>182</v>
      </c>
      <c r="C96" s="505"/>
      <c r="D96" s="505"/>
      <c r="E96" s="505"/>
      <c r="F96" s="505"/>
      <c r="G96" s="499" t="n">
        <f aca="false">G29</f>
        <v>0</v>
      </c>
      <c r="H96" s="505"/>
      <c r="I96" s="505"/>
    </row>
    <row r="97" customFormat="false" ht="12" hidden="false" customHeight="false" outlineLevel="0" collapsed="false">
      <c r="A97" s="485"/>
      <c r="B97" s="491" t="s">
        <v>184</v>
      </c>
      <c r="C97" s="505"/>
      <c r="D97" s="505"/>
      <c r="E97" s="505"/>
      <c r="F97" s="505"/>
      <c r="G97" s="499" t="n">
        <f aca="false">G30</f>
        <v>0</v>
      </c>
      <c r="H97" s="505"/>
      <c r="I97" s="505"/>
    </row>
    <row r="98" customFormat="false" ht="12" hidden="false" customHeight="false" outlineLevel="0" collapsed="false">
      <c r="A98" s="485"/>
      <c r="B98" s="491" t="s">
        <v>304</v>
      </c>
      <c r="C98" s="505"/>
      <c r="D98" s="505"/>
      <c r="E98" s="505"/>
      <c r="F98" s="505"/>
      <c r="G98" s="499" t="n">
        <f aca="false">G31</f>
        <v>0</v>
      </c>
      <c r="H98" s="505"/>
      <c r="I98" s="505"/>
    </row>
    <row r="99" customFormat="false" ht="12" hidden="false" customHeight="false" outlineLevel="0" collapsed="false">
      <c r="A99" s="485"/>
      <c r="B99" s="485"/>
      <c r="C99" s="505"/>
      <c r="D99" s="505"/>
      <c r="E99" s="505"/>
      <c r="F99" s="505"/>
      <c r="G99" s="499"/>
      <c r="H99" s="505"/>
      <c r="I99" s="505"/>
    </row>
    <row r="100" customFormat="false" ht="12" hidden="false" customHeight="false" outlineLevel="0" collapsed="false">
      <c r="A100" s="485"/>
      <c r="B100" s="491" t="s">
        <v>188</v>
      </c>
      <c r="C100" s="505"/>
      <c r="D100" s="505"/>
      <c r="E100" s="505"/>
      <c r="F100" s="505"/>
      <c r="G100" s="499"/>
      <c r="H100" s="505"/>
      <c r="I100" s="505"/>
    </row>
    <row r="101" customFormat="false" ht="12" hidden="false" customHeight="false" outlineLevel="0" collapsed="false">
      <c r="A101" s="485"/>
      <c r="B101" s="491" t="s">
        <v>297</v>
      </c>
      <c r="C101" s="505"/>
      <c r="D101" s="505"/>
      <c r="E101" s="505"/>
      <c r="F101" s="505"/>
      <c r="G101" s="499" t="n">
        <f aca="false">G34</f>
        <v>0</v>
      </c>
      <c r="H101" s="505"/>
      <c r="I101" s="505"/>
    </row>
    <row r="102" customFormat="false" ht="12" hidden="false" customHeight="false" outlineLevel="0" collapsed="false">
      <c r="A102" s="485"/>
      <c r="B102" s="491" t="s">
        <v>302</v>
      </c>
      <c r="C102" s="505"/>
      <c r="D102" s="505"/>
      <c r="E102" s="505"/>
      <c r="F102" s="505"/>
      <c r="G102" s="499" t="n">
        <f aca="false">G35</f>
        <v>0</v>
      </c>
      <c r="H102" s="505"/>
      <c r="I102" s="505"/>
    </row>
    <row r="103" customFormat="false" ht="12" hidden="false" customHeight="false" outlineLevel="0" collapsed="false">
      <c r="A103" s="485"/>
      <c r="B103" s="491" t="s">
        <v>300</v>
      </c>
      <c r="C103" s="505"/>
      <c r="D103" s="505"/>
      <c r="E103" s="505"/>
      <c r="F103" s="505"/>
      <c r="G103" s="501" t="n">
        <f aca="false">G36</f>
        <v>0</v>
      </c>
      <c r="H103" s="505"/>
      <c r="I103" s="505"/>
    </row>
    <row r="104" customFormat="false" ht="12" hidden="false" customHeight="false" outlineLevel="0" collapsed="false">
      <c r="A104" s="485"/>
      <c r="B104" s="491" t="s">
        <v>305</v>
      </c>
      <c r="C104" s="505"/>
      <c r="D104" s="505"/>
      <c r="E104" s="505"/>
      <c r="F104" s="505"/>
      <c r="G104" s="499" t="n">
        <f aca="false">G101+G102+G103</f>
        <v>0</v>
      </c>
      <c r="H104" s="505"/>
      <c r="I104" s="505"/>
    </row>
    <row r="105" customFormat="false" ht="12" hidden="false" customHeight="false" outlineLevel="0" collapsed="false">
      <c r="A105" s="485"/>
      <c r="B105" s="505"/>
      <c r="C105" s="505"/>
      <c r="D105" s="505"/>
      <c r="E105" s="505"/>
      <c r="F105" s="505"/>
      <c r="G105" s="499"/>
      <c r="H105" s="505"/>
      <c r="I105" s="505"/>
    </row>
    <row r="106" customFormat="false" ht="12" hidden="false" customHeight="false" outlineLevel="0" collapsed="false">
      <c r="A106" s="485"/>
      <c r="B106" s="505" t="s">
        <v>193</v>
      </c>
      <c r="C106" s="505"/>
      <c r="D106" s="505"/>
      <c r="E106" s="505"/>
      <c r="F106" s="505"/>
      <c r="G106" s="500" t="n">
        <f aca="false">G88+G94+G96+G97+G98+G104</f>
        <v>0</v>
      </c>
      <c r="H106" s="505"/>
      <c r="I106" s="505"/>
    </row>
    <row r="107" customFormat="false" ht="12" hidden="false" customHeight="false" outlineLevel="0" collapsed="false">
      <c r="A107" s="485"/>
      <c r="B107" s="505"/>
      <c r="C107" s="505"/>
      <c r="D107" s="505"/>
      <c r="E107" s="505"/>
      <c r="F107" s="505"/>
      <c r="G107" s="499"/>
      <c r="H107" s="505"/>
      <c r="I107" s="505"/>
    </row>
    <row r="108" customFormat="false" ht="12" hidden="false" customHeight="false" outlineLevel="0" collapsed="false">
      <c r="A108" s="485"/>
      <c r="B108" s="505" t="s">
        <v>372</v>
      </c>
      <c r="C108" s="505"/>
      <c r="D108" s="505"/>
      <c r="E108" s="505"/>
      <c r="F108" s="505"/>
      <c r="G108" s="501" t="n">
        <f aca="false">G80-G106</f>
        <v>0</v>
      </c>
      <c r="H108" s="505"/>
      <c r="I108" s="505"/>
    </row>
    <row r="109" customFormat="false" ht="12" hidden="false" customHeight="false" outlineLevel="0" collapsed="false">
      <c r="A109" s="485"/>
      <c r="B109" s="505"/>
      <c r="C109" s="505"/>
      <c r="D109" s="505"/>
      <c r="E109" s="505"/>
      <c r="F109" s="505"/>
      <c r="G109" s="499"/>
      <c r="H109" s="505"/>
      <c r="I109" s="505"/>
    </row>
    <row r="110" customFormat="false" ht="12" hidden="false" customHeight="false" outlineLevel="0" collapsed="false">
      <c r="A110" s="485"/>
      <c r="B110" s="505" t="s">
        <v>373</v>
      </c>
      <c r="C110" s="505"/>
      <c r="D110" s="505"/>
      <c r="E110" s="506"/>
      <c r="F110" s="505"/>
      <c r="G110" s="499"/>
      <c r="H110" s="505"/>
      <c r="I110" s="505"/>
    </row>
    <row r="111" customFormat="false" ht="12.75" hidden="false" customHeight="false" outlineLevel="0" collapsed="false">
      <c r="A111" s="485"/>
      <c r="B111" s="514" t="s">
        <v>374</v>
      </c>
      <c r="C111" s="364" t="n">
        <f aca="false">Inputs!$D$4</f>
        <v>0.014685</v>
      </c>
      <c r="D111" s="505"/>
      <c r="E111" s="506"/>
      <c r="F111" s="505"/>
      <c r="G111" s="504" t="n">
        <f aca="false">ROUND(G108*C111,0)</f>
        <v>0</v>
      </c>
      <c r="H111" s="505"/>
      <c r="I111" s="505"/>
    </row>
    <row r="112" customFormat="false" ht="12.75" hidden="false" customHeight="false" outlineLevel="0" collapsed="false">
      <c r="A112" s="485"/>
      <c r="B112" s="505"/>
      <c r="C112" s="505"/>
      <c r="D112" s="505"/>
      <c r="E112" s="506"/>
      <c r="F112" s="505"/>
      <c r="G112" s="507"/>
      <c r="H112" s="505"/>
      <c r="I112" s="505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8" man="true" max="65535" min="0"/>
    <brk id="16" man="true" max="65535" min="0"/>
    <brk id="2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2.41796875" defaultRowHeight="12" zeroHeight="false" outlineLevelRow="0" outlineLevelCol="0"/>
  <cols>
    <col collapsed="false" customWidth="true" hidden="false" outlineLevel="0" max="1" min="1" style="515" width="5.56"/>
    <col collapsed="false" customWidth="true" hidden="false" outlineLevel="0" max="2" min="2" style="516" width="26.13"/>
    <col collapsed="false" customWidth="false" hidden="false" outlineLevel="0" max="3" min="3" style="516" width="12.42"/>
    <col collapsed="false" customWidth="true" hidden="false" outlineLevel="0" max="4" min="4" style="516" width="6.7"/>
    <col collapsed="false" customWidth="false" hidden="false" outlineLevel="0" max="7" min="5" style="516" width="12.42"/>
    <col collapsed="false" customWidth="true" hidden="true" outlineLevel="0" max="8" min="8" style="516" width="9.14"/>
    <col collapsed="false" customWidth="false" hidden="false" outlineLevel="0" max="257" min="9" style="516" width="12.42"/>
  </cols>
  <sheetData>
    <row r="1" customFormat="false" ht="12" hidden="false" customHeight="false" outlineLevel="0" collapsed="false">
      <c r="A1" s="517" t="str">
        <f aca="false">Inputs!$D$6</f>
        <v>AVISTA UTILITIES</v>
      </c>
      <c r="B1" s="517"/>
      <c r="C1" s="517"/>
    </row>
    <row r="2" customFormat="false" ht="12" hidden="false" customHeight="false" outlineLevel="0" collapsed="false">
      <c r="A2" s="517" t="s">
        <v>286</v>
      </c>
      <c r="B2" s="517"/>
      <c r="C2" s="517"/>
      <c r="E2" s="517" t="s">
        <v>391</v>
      </c>
      <c r="F2" s="517"/>
      <c r="G2" s="517"/>
      <c r="H2" s="517"/>
    </row>
    <row r="3" customFormat="false" ht="12" hidden="false" customHeight="false" outlineLevel="0" collapsed="false">
      <c r="A3" s="518" t="str">
        <f aca="false">WAElec12_98!$A$4</f>
        <v>TWELVE MONTHS ENDED DECEMBER 31, 1998</v>
      </c>
      <c r="B3" s="518"/>
      <c r="C3" s="518"/>
      <c r="E3" s="517" t="s">
        <v>392</v>
      </c>
      <c r="F3" s="517"/>
      <c r="G3" s="517"/>
      <c r="H3" s="517"/>
    </row>
    <row r="4" customFormat="false" ht="12" hidden="false" customHeight="false" outlineLevel="0" collapsed="false">
      <c r="A4" s="517" t="s">
        <v>2</v>
      </c>
      <c r="B4" s="517"/>
      <c r="C4" s="517"/>
      <c r="E4" s="519" t="s">
        <v>289</v>
      </c>
      <c r="F4" s="519"/>
      <c r="G4" s="519"/>
      <c r="H4" s="519"/>
    </row>
    <row r="5" customFormat="false" ht="12" hidden="false" customHeight="false" outlineLevel="0" collapsed="false">
      <c r="A5" s="515" t="s">
        <v>22</v>
      </c>
    </row>
    <row r="6" s="515" customFormat="true" ht="12" hidden="false" customHeight="false" outlineLevel="0" collapsed="false">
      <c r="A6" s="515" t="s">
        <v>290</v>
      </c>
      <c r="B6" s="520" t="s">
        <v>65</v>
      </c>
      <c r="C6" s="520"/>
      <c r="E6" s="520" t="s">
        <v>291</v>
      </c>
      <c r="F6" s="520" t="s">
        <v>292</v>
      </c>
      <c r="G6" s="520" t="s">
        <v>260</v>
      </c>
      <c r="H6" s="520" t="s">
        <v>382</v>
      </c>
      <c r="I6" s="521" t="s">
        <v>293</v>
      </c>
    </row>
    <row r="7" customFormat="false" ht="12" hidden="false" customHeight="false" outlineLevel="0" collapsed="false">
      <c r="B7" s="522" t="s">
        <v>140</v>
      </c>
    </row>
    <row r="8" s="525" customFormat="true" ht="12" hidden="false" customHeight="false" outlineLevel="0" collapsed="false">
      <c r="A8" s="523" t="n">
        <v>1</v>
      </c>
      <c r="B8" s="524" t="s">
        <v>141</v>
      </c>
      <c r="E8" s="526" t="n">
        <f aca="false">F8+G8+H8</f>
        <v>0</v>
      </c>
      <c r="F8" s="526"/>
      <c r="G8" s="526"/>
      <c r="H8" s="526"/>
      <c r="I8" s="525" t="str">
        <f aca="false">IF(E8=F8+G8+H8," ","ERROR")</f>
        <v> </v>
      </c>
    </row>
    <row r="9" customFormat="false" ht="12" hidden="false" customHeight="false" outlineLevel="0" collapsed="false">
      <c r="A9" s="515" t="n">
        <v>2</v>
      </c>
      <c r="B9" s="522" t="s">
        <v>142</v>
      </c>
      <c r="E9" s="527"/>
      <c r="F9" s="527"/>
      <c r="G9" s="527"/>
      <c r="H9" s="527"/>
      <c r="I9" s="525" t="str">
        <f aca="false">IF(E9=F9+G9+H9," ","ERROR")</f>
        <v> </v>
      </c>
    </row>
    <row r="10" customFormat="false" ht="12" hidden="false" customHeight="false" outlineLevel="0" collapsed="false">
      <c r="A10" s="515" t="n">
        <v>3</v>
      </c>
      <c r="B10" s="522" t="s">
        <v>294</v>
      </c>
      <c r="E10" s="527"/>
      <c r="F10" s="527"/>
      <c r="G10" s="527"/>
      <c r="H10" s="527"/>
      <c r="I10" s="525" t="str">
        <f aca="false">IF(E10=F10+G10+H10," ","ERROR")</f>
        <v> </v>
      </c>
    </row>
    <row r="11" customFormat="false" ht="12" hidden="false" customHeight="false" outlineLevel="0" collapsed="false">
      <c r="A11" s="515" t="n">
        <v>4</v>
      </c>
      <c r="B11" s="522" t="s">
        <v>295</v>
      </c>
      <c r="E11" s="528" t="n">
        <f aca="false">E8+E9+E10</f>
        <v>0</v>
      </c>
      <c r="F11" s="528" t="n">
        <f aca="false">F8+F9+F10</f>
        <v>0</v>
      </c>
      <c r="G11" s="528" t="n">
        <f aca="false">G8+G9+G10</f>
        <v>0</v>
      </c>
      <c r="H11" s="528" t="n">
        <f aca="false">H8+H9+H10</f>
        <v>0</v>
      </c>
      <c r="I11" s="525" t="str">
        <f aca="false">IF(E11=F11+G11+H11," ","ERROR")</f>
        <v> </v>
      </c>
    </row>
    <row r="12" customFormat="false" ht="12" hidden="false" customHeight="false" outlineLevel="0" collapsed="false">
      <c r="A12" s="515" t="n">
        <v>5</v>
      </c>
      <c r="B12" s="522" t="s">
        <v>156</v>
      </c>
      <c r="E12" s="527"/>
      <c r="F12" s="527"/>
      <c r="G12" s="527"/>
      <c r="H12" s="527"/>
      <c r="I12" s="525" t="str">
        <f aca="false">IF(E12=F12+G12+H12," ","ERROR")</f>
        <v> </v>
      </c>
    </row>
    <row r="13" customFormat="false" ht="12" hidden="false" customHeight="false" outlineLevel="0" collapsed="false">
      <c r="A13" s="515" t="n">
        <v>6</v>
      </c>
      <c r="B13" s="522" t="s">
        <v>296</v>
      </c>
      <c r="E13" s="528" t="n">
        <f aca="false">E11+E12</f>
        <v>0</v>
      </c>
      <c r="F13" s="528" t="n">
        <f aca="false">F11+F12</f>
        <v>0</v>
      </c>
      <c r="G13" s="528" t="n">
        <f aca="false">G11+G12</f>
        <v>0</v>
      </c>
      <c r="H13" s="528" t="n">
        <f aca="false">H11+H12</f>
        <v>0</v>
      </c>
      <c r="I13" s="525" t="str">
        <f aca="false">IF(E13=F13+G13+H13," ","ERROR")</f>
        <v> </v>
      </c>
    </row>
    <row r="14" customFormat="false" ht="12" hidden="false" customHeight="false" outlineLevel="0" collapsed="false">
      <c r="E14" s="529"/>
      <c r="F14" s="529"/>
      <c r="G14" s="529"/>
      <c r="H14" s="529"/>
      <c r="I14" s="525"/>
    </row>
    <row r="15" customFormat="false" ht="12" hidden="false" customHeight="false" outlineLevel="0" collapsed="false">
      <c r="B15" s="522" t="s">
        <v>161</v>
      </c>
      <c r="E15" s="529"/>
      <c r="F15" s="529"/>
      <c r="G15" s="529"/>
      <c r="H15" s="529"/>
      <c r="I15" s="525"/>
    </row>
    <row r="16" customFormat="false" ht="12" hidden="false" customHeight="false" outlineLevel="0" collapsed="false">
      <c r="B16" s="522" t="s">
        <v>164</v>
      </c>
      <c r="E16" s="529"/>
      <c r="F16" s="529"/>
      <c r="G16" s="529"/>
      <c r="H16" s="529"/>
      <c r="I16" s="525"/>
    </row>
    <row r="17" customFormat="false" ht="12" hidden="false" customHeight="false" outlineLevel="0" collapsed="false">
      <c r="A17" s="515" t="n">
        <v>7</v>
      </c>
      <c r="B17" s="522" t="s">
        <v>297</v>
      </c>
      <c r="E17" s="527"/>
      <c r="F17" s="527"/>
      <c r="G17" s="527"/>
      <c r="H17" s="527"/>
      <c r="I17" s="525" t="str">
        <f aca="false">IF(E17=F17+G17+H17," ","ERROR")</f>
        <v> </v>
      </c>
    </row>
    <row r="18" customFormat="false" ht="12" hidden="false" customHeight="false" outlineLevel="0" collapsed="false">
      <c r="A18" s="515" t="n">
        <v>8</v>
      </c>
      <c r="B18" s="522" t="s">
        <v>298</v>
      </c>
      <c r="E18" s="527"/>
      <c r="F18" s="527"/>
      <c r="G18" s="527"/>
      <c r="H18" s="527"/>
      <c r="I18" s="525" t="str">
        <f aca="false">IF(E18=F18+G18+H18," ","ERROR")</f>
        <v> </v>
      </c>
    </row>
    <row r="19" customFormat="false" ht="12" hidden="false" customHeight="false" outlineLevel="0" collapsed="false">
      <c r="A19" s="515" t="n">
        <v>9</v>
      </c>
      <c r="B19" s="522" t="s">
        <v>299</v>
      </c>
      <c r="E19" s="527" t="n">
        <f aca="false">F19+G19</f>
        <v>-6592</v>
      </c>
      <c r="F19" s="527" t="n">
        <v>-2532</v>
      </c>
      <c r="G19" s="527" t="n">
        <v>-4060</v>
      </c>
      <c r="H19" s="527" t="n">
        <v>0</v>
      </c>
      <c r="I19" s="525" t="str">
        <f aca="false">IF(E19=F19+G19+H19," ","ERROR")</f>
        <v> </v>
      </c>
    </row>
    <row r="20" customFormat="false" ht="12" hidden="false" customHeight="false" outlineLevel="0" collapsed="false">
      <c r="A20" s="515" t="n">
        <v>10</v>
      </c>
      <c r="B20" s="522" t="s">
        <v>300</v>
      </c>
      <c r="E20" s="527"/>
      <c r="F20" s="527"/>
      <c r="G20" s="527"/>
      <c r="H20" s="527"/>
      <c r="I20" s="525" t="str">
        <f aca="false">IF(E20=F20+G20+H20," ","ERROR")</f>
        <v> </v>
      </c>
    </row>
    <row r="21" customFormat="false" ht="12" hidden="false" customHeight="false" outlineLevel="0" collapsed="false">
      <c r="A21" s="515" t="n">
        <v>11</v>
      </c>
      <c r="B21" s="522" t="s">
        <v>301</v>
      </c>
      <c r="E21" s="528" t="n">
        <f aca="false">E17+E18+E19+E20</f>
        <v>-6592</v>
      </c>
      <c r="F21" s="528" t="n">
        <f aca="false">F17+F18+F19+F20</f>
        <v>-2532</v>
      </c>
      <c r="G21" s="528" t="n">
        <f aca="false">G17+G18+G19+G20</f>
        <v>-4060</v>
      </c>
      <c r="H21" s="528" t="n">
        <f aca="false">H17+H18+H19+H20</f>
        <v>0</v>
      </c>
      <c r="I21" s="525" t="str">
        <f aca="false">IF(E21=F21+G21+H21," ","ERROR")</f>
        <v> </v>
      </c>
    </row>
    <row r="22" customFormat="false" ht="12" hidden="false" customHeight="false" outlineLevel="0" collapsed="false">
      <c r="E22" s="529"/>
      <c r="F22" s="529"/>
      <c r="G22" s="529"/>
      <c r="H22" s="529"/>
      <c r="I22" s="525"/>
    </row>
    <row r="23" customFormat="false" ht="12" hidden="false" customHeight="false" outlineLevel="0" collapsed="false">
      <c r="B23" s="522" t="s">
        <v>174</v>
      </c>
      <c r="E23" s="529"/>
      <c r="F23" s="529"/>
      <c r="G23" s="529"/>
      <c r="H23" s="529"/>
      <c r="I23" s="525"/>
    </row>
    <row r="24" customFormat="false" ht="12" hidden="false" customHeight="false" outlineLevel="0" collapsed="false">
      <c r="A24" s="515" t="n">
        <v>12</v>
      </c>
      <c r="B24" s="522" t="s">
        <v>297</v>
      </c>
      <c r="E24" s="527"/>
      <c r="F24" s="527"/>
      <c r="G24" s="527"/>
      <c r="H24" s="527"/>
      <c r="I24" s="525" t="str">
        <f aca="false">IF(E24=F24+G24+H24," ","ERROR")</f>
        <v> </v>
      </c>
    </row>
    <row r="25" customFormat="false" ht="12" hidden="false" customHeight="false" outlineLevel="0" collapsed="false">
      <c r="A25" s="515" t="n">
        <v>13</v>
      </c>
      <c r="B25" s="522" t="s">
        <v>302</v>
      </c>
      <c r="E25" s="527"/>
      <c r="F25" s="527"/>
      <c r="G25" s="527"/>
      <c r="H25" s="527"/>
      <c r="I25" s="525" t="str">
        <f aca="false">IF(E25=F25+G25+H25," ","ERROR")</f>
        <v> </v>
      </c>
    </row>
    <row r="26" customFormat="false" ht="12" hidden="false" customHeight="false" outlineLevel="0" collapsed="false">
      <c r="A26" s="515" t="n">
        <v>14</v>
      </c>
      <c r="B26" s="522" t="s">
        <v>300</v>
      </c>
      <c r="E26" s="527"/>
      <c r="F26" s="527"/>
      <c r="G26" s="527"/>
      <c r="H26" s="527" t="n">
        <v>0</v>
      </c>
      <c r="I26" s="525" t="str">
        <f aca="false">IF(E26=F26+G26+H26," ","ERROR")</f>
        <v> </v>
      </c>
    </row>
    <row r="27" customFormat="false" ht="12" hidden="false" customHeight="false" outlineLevel="0" collapsed="false">
      <c r="A27" s="515" t="n">
        <v>15</v>
      </c>
      <c r="B27" s="522" t="s">
        <v>303</v>
      </c>
      <c r="E27" s="528" t="n">
        <f aca="false">E24+E25+E26</f>
        <v>0</v>
      </c>
      <c r="F27" s="528" t="n">
        <f aca="false">F24+F25+F26</f>
        <v>0</v>
      </c>
      <c r="G27" s="528" t="n">
        <f aca="false">G24+G25+G26</f>
        <v>0</v>
      </c>
      <c r="H27" s="528" t="n">
        <f aca="false">H24+H25+H26</f>
        <v>0</v>
      </c>
      <c r="I27" s="525" t="str">
        <f aca="false">IF(E27=F27+G27+H27," ","ERROR")</f>
        <v> </v>
      </c>
    </row>
    <row r="28" customFormat="false" ht="12" hidden="false" customHeight="false" outlineLevel="0" collapsed="false">
      <c r="E28" s="529"/>
      <c r="F28" s="529"/>
      <c r="G28" s="529"/>
      <c r="H28" s="529"/>
      <c r="I28" s="525"/>
    </row>
    <row r="29" customFormat="false" ht="12" hidden="false" customHeight="false" outlineLevel="0" collapsed="false">
      <c r="A29" s="515" t="n">
        <v>16</v>
      </c>
      <c r="B29" s="522" t="s">
        <v>182</v>
      </c>
      <c r="E29" s="527"/>
      <c r="F29" s="527"/>
      <c r="G29" s="527"/>
      <c r="H29" s="527"/>
      <c r="I29" s="525" t="str">
        <f aca="false">IF(E29=F29+G29+H29," ","ERROR")</f>
        <v> </v>
      </c>
    </row>
    <row r="30" customFormat="false" ht="12" hidden="false" customHeight="false" outlineLevel="0" collapsed="false">
      <c r="A30" s="515" t="n">
        <v>17</v>
      </c>
      <c r="B30" s="522" t="s">
        <v>184</v>
      </c>
      <c r="E30" s="527"/>
      <c r="F30" s="527"/>
      <c r="G30" s="527"/>
      <c r="H30" s="527"/>
      <c r="I30" s="525" t="str">
        <f aca="false">IF(E30=F30+G30+H30," ","ERROR")</f>
        <v> </v>
      </c>
    </row>
    <row r="31" customFormat="false" ht="12" hidden="false" customHeight="false" outlineLevel="0" collapsed="false">
      <c r="A31" s="515" t="n">
        <v>18</v>
      </c>
      <c r="B31" s="522" t="s">
        <v>304</v>
      </c>
      <c r="E31" s="527"/>
      <c r="F31" s="527"/>
      <c r="G31" s="527"/>
      <c r="H31" s="527"/>
      <c r="I31" s="525" t="str">
        <f aca="false">IF(E31=F31+G31+H31," ","ERROR")</f>
        <v> </v>
      </c>
    </row>
    <row r="32" customFormat="false" ht="12" hidden="false" customHeight="false" outlineLevel="0" collapsed="false">
      <c r="E32" s="529"/>
      <c r="F32" s="529"/>
      <c r="G32" s="529"/>
      <c r="H32" s="529"/>
      <c r="I32" s="525"/>
    </row>
    <row r="33" customFormat="false" ht="12" hidden="false" customHeight="false" outlineLevel="0" collapsed="false">
      <c r="B33" s="522" t="s">
        <v>188</v>
      </c>
      <c r="E33" s="529"/>
      <c r="F33" s="529"/>
      <c r="G33" s="529"/>
      <c r="H33" s="529"/>
      <c r="I33" s="525"/>
    </row>
    <row r="34" customFormat="false" ht="12" hidden="false" customHeight="false" outlineLevel="0" collapsed="false">
      <c r="A34" s="515" t="n">
        <v>19</v>
      </c>
      <c r="B34" s="522" t="s">
        <v>297</v>
      </c>
      <c r="E34" s="527"/>
      <c r="F34" s="527"/>
      <c r="G34" s="527"/>
      <c r="H34" s="527"/>
      <c r="I34" s="525" t="str">
        <f aca="false">IF(E34=F34+G34+H34," ","ERROR")</f>
        <v> </v>
      </c>
    </row>
    <row r="35" customFormat="false" ht="12" hidden="false" customHeight="false" outlineLevel="0" collapsed="false">
      <c r="A35" s="515" t="n">
        <v>20</v>
      </c>
      <c r="B35" s="522" t="s">
        <v>302</v>
      </c>
      <c r="E35" s="527"/>
      <c r="F35" s="527"/>
      <c r="G35" s="527"/>
      <c r="H35" s="527"/>
      <c r="I35" s="525" t="str">
        <f aca="false">IF(E35=F35+G35+H35," ","ERROR")</f>
        <v> </v>
      </c>
    </row>
    <row r="36" customFormat="false" ht="12" hidden="false" customHeight="false" outlineLevel="0" collapsed="false">
      <c r="A36" s="515" t="n">
        <v>21</v>
      </c>
      <c r="B36" s="522" t="s">
        <v>300</v>
      </c>
      <c r="E36" s="527"/>
      <c r="F36" s="527"/>
      <c r="G36" s="527"/>
      <c r="H36" s="527"/>
      <c r="I36" s="525" t="str">
        <f aca="false">IF(E36=F36+G36+H36," ","ERROR")</f>
        <v> </v>
      </c>
    </row>
    <row r="37" customFormat="false" ht="12" hidden="false" customHeight="false" outlineLevel="0" collapsed="false">
      <c r="A37" s="515" t="n">
        <v>22</v>
      </c>
      <c r="B37" s="522" t="s">
        <v>305</v>
      </c>
      <c r="E37" s="530" t="n">
        <f aca="false">E34+E35+E36</f>
        <v>0</v>
      </c>
      <c r="F37" s="530" t="n">
        <f aca="false">F34+F35+F36</f>
        <v>0</v>
      </c>
      <c r="G37" s="530" t="n">
        <f aca="false">G34+G35+G36</f>
        <v>0</v>
      </c>
      <c r="H37" s="530" t="n">
        <f aca="false">H34+H35+H36</f>
        <v>0</v>
      </c>
      <c r="I37" s="525" t="str">
        <f aca="false">IF(E37=F37+G37+H37," ","ERROR")</f>
        <v> </v>
      </c>
    </row>
    <row r="38" customFormat="false" ht="12" hidden="false" customHeight="false" outlineLevel="0" collapsed="false">
      <c r="A38" s="515" t="n">
        <v>23</v>
      </c>
      <c r="B38" s="522" t="s">
        <v>193</v>
      </c>
      <c r="E38" s="531" t="n">
        <f aca="false">E21+E27+E29+E30+E31+E37</f>
        <v>-6592</v>
      </c>
      <c r="F38" s="531" t="n">
        <f aca="false">F21+F27+F29+F30+F31+F37</f>
        <v>-2532</v>
      </c>
      <c r="G38" s="531" t="n">
        <f aca="false">G21+G27+G29+G30+G31+G37</f>
        <v>-4060</v>
      </c>
      <c r="H38" s="531" t="n">
        <f aca="false">H21+H27+H29+H30+H31+H37</f>
        <v>0</v>
      </c>
      <c r="I38" s="525" t="str">
        <f aca="false">IF(E38=F38+G38+H38," ","ERROR")</f>
        <v> </v>
      </c>
    </row>
    <row r="39" customFormat="false" ht="12" hidden="false" customHeight="false" outlineLevel="0" collapsed="false">
      <c r="E39" s="529"/>
      <c r="F39" s="529"/>
      <c r="G39" s="529"/>
      <c r="H39" s="529"/>
      <c r="I39" s="525"/>
    </row>
    <row r="40" customFormat="false" ht="12" hidden="false" customHeight="false" outlineLevel="0" collapsed="false">
      <c r="A40" s="515" t="n">
        <v>24</v>
      </c>
      <c r="B40" s="522" t="s">
        <v>306</v>
      </c>
      <c r="E40" s="529" t="n">
        <f aca="false">E13-E38</f>
        <v>6592</v>
      </c>
      <c r="F40" s="529" t="n">
        <f aca="false">F13-F38</f>
        <v>2532</v>
      </c>
      <c r="G40" s="529" t="n">
        <f aca="false">G13-G38</f>
        <v>4060</v>
      </c>
      <c r="H40" s="529" t="n">
        <f aca="false">H13-H38</f>
        <v>0</v>
      </c>
      <c r="I40" s="525" t="str">
        <f aca="false">IF(E40=F40+G40+H40," ","ERROR")</f>
        <v> </v>
      </c>
    </row>
    <row r="41" customFormat="false" ht="12" hidden="false" customHeight="false" outlineLevel="0" collapsed="false">
      <c r="B41" s="522"/>
      <c r="E41" s="529"/>
      <c r="F41" s="529"/>
      <c r="G41" s="529"/>
      <c r="H41" s="529"/>
      <c r="I41" s="525"/>
    </row>
    <row r="42" customFormat="false" ht="12" hidden="false" customHeight="false" outlineLevel="0" collapsed="false">
      <c r="B42" s="522" t="s">
        <v>307</v>
      </c>
      <c r="E42" s="529"/>
      <c r="F42" s="529"/>
      <c r="G42" s="529"/>
      <c r="H42" s="529"/>
      <c r="I42" s="525"/>
    </row>
    <row r="43" customFormat="false" ht="12" hidden="false" customHeight="false" outlineLevel="0" collapsed="false">
      <c r="A43" s="515" t="n">
        <v>25</v>
      </c>
      <c r="B43" s="522" t="s">
        <v>366</v>
      </c>
      <c r="E43" s="527" t="n">
        <v>0</v>
      </c>
      <c r="F43" s="527" t="n">
        <v>0</v>
      </c>
      <c r="G43" s="527" t="n">
        <v>0</v>
      </c>
      <c r="H43" s="527" t="n">
        <v>0</v>
      </c>
      <c r="I43" s="525" t="str">
        <f aca="false">IF(E43=F43+G43+H43," ","ERROR")</f>
        <v> </v>
      </c>
    </row>
    <row r="44" customFormat="false" ht="12" hidden="false" customHeight="false" outlineLevel="0" collapsed="false">
      <c r="A44" s="515" t="n">
        <v>26</v>
      </c>
      <c r="B44" s="522" t="s">
        <v>309</v>
      </c>
      <c r="E44" s="527" t="n">
        <f aca="false">F44+G44</f>
        <v>806</v>
      </c>
      <c r="F44" s="527" t="n">
        <v>455</v>
      </c>
      <c r="G44" s="527" t="n">
        <v>351</v>
      </c>
      <c r="H44" s="527" t="n">
        <v>0</v>
      </c>
      <c r="I44" s="525" t="str">
        <f aca="false">IF(E44=F44+G44+H44," ","ERROR")</f>
        <v> </v>
      </c>
    </row>
    <row r="45" customFormat="false" ht="12" hidden="false" customHeight="false" outlineLevel="0" collapsed="false">
      <c r="A45" s="515" t="n">
        <v>27</v>
      </c>
      <c r="B45" s="522" t="s">
        <v>310</v>
      </c>
      <c r="E45" s="527"/>
      <c r="F45" s="527"/>
      <c r="G45" s="527"/>
      <c r="H45" s="527"/>
      <c r="I45" s="525" t="str">
        <f aca="false">IF(E45=F45+G45+H45," ","ERROR")</f>
        <v> </v>
      </c>
    </row>
    <row r="46" customFormat="false" ht="12" hidden="false" customHeight="false" outlineLevel="0" collapsed="false">
      <c r="E46" s="529"/>
      <c r="F46" s="529"/>
      <c r="G46" s="529"/>
      <c r="H46" s="529"/>
      <c r="I46" s="525"/>
    </row>
    <row r="47" customFormat="false" ht="12" hidden="false" customHeight="false" outlineLevel="0" collapsed="false">
      <c r="A47" s="515" t="n">
        <v>28</v>
      </c>
      <c r="B47" s="522" t="s">
        <v>206</v>
      </c>
      <c r="E47" s="532" t="n">
        <f aca="false">F47+G47</f>
        <v>11124</v>
      </c>
      <c r="F47" s="532" t="n">
        <v>6409</v>
      </c>
      <c r="G47" s="532" t="n">
        <v>4715</v>
      </c>
      <c r="H47" s="532" t="n">
        <v>0</v>
      </c>
      <c r="I47" s="525" t="str">
        <f aca="false">IF(E47=F47+G47+H47," ","ERROR")</f>
        <v> </v>
      </c>
    </row>
    <row r="48" customFormat="false" ht="12" hidden="false" customHeight="false" outlineLevel="0" collapsed="false">
      <c r="B48" s="522"/>
      <c r="E48" s="529"/>
      <c r="F48" s="529"/>
      <c r="G48" s="529"/>
      <c r="H48" s="529"/>
      <c r="I48" s="525"/>
    </row>
    <row r="49" s="525" customFormat="true" ht="12" hidden="false" customHeight="false" outlineLevel="0" collapsed="false">
      <c r="A49" s="523" t="n">
        <v>29</v>
      </c>
      <c r="B49" s="524" t="s">
        <v>208</v>
      </c>
      <c r="E49" s="533" t="n">
        <f aca="false">E40-(E42+E43+E44+E45+E47)</f>
        <v>-5338</v>
      </c>
      <c r="F49" s="533" t="n">
        <f aca="false">F40-(F42+F43+F44+F45+F47)</f>
        <v>-4332</v>
      </c>
      <c r="G49" s="533" t="n">
        <f aca="false">G40-(G43+G44+G45+G47)</f>
        <v>-1006</v>
      </c>
      <c r="H49" s="533" t="n">
        <f aca="false">H40-H43-H45-H44-H47</f>
        <v>0</v>
      </c>
      <c r="I49" s="525" t="str">
        <f aca="false">IF(E49=F49+G49+H49," ","ERROR")</f>
        <v> </v>
      </c>
    </row>
    <row r="50" customFormat="false" ht="12" hidden="false" customHeight="false" outlineLevel="0" collapsed="false">
      <c r="I50" s="525"/>
    </row>
    <row r="51" customFormat="false" ht="12" hidden="false" customHeight="false" outlineLevel="0" collapsed="false">
      <c r="B51" s="522" t="s">
        <v>210</v>
      </c>
      <c r="I51" s="525"/>
    </row>
    <row r="52" customFormat="false" ht="12" hidden="false" customHeight="false" outlineLevel="0" collapsed="false">
      <c r="B52" s="522" t="s">
        <v>211</v>
      </c>
      <c r="I52" s="525"/>
    </row>
    <row r="53" s="525" customFormat="true" ht="12" hidden="false" customHeight="false" outlineLevel="0" collapsed="false">
      <c r="A53" s="523" t="n">
        <v>30</v>
      </c>
      <c r="B53" s="524" t="s">
        <v>311</v>
      </c>
      <c r="E53" s="526"/>
      <c r="F53" s="526"/>
      <c r="G53" s="526"/>
      <c r="H53" s="526"/>
      <c r="I53" s="525" t="str">
        <f aca="false">IF(E53=F53+G53+H53," ","ERROR")</f>
        <v> </v>
      </c>
    </row>
    <row r="54" customFormat="false" ht="12" hidden="false" customHeight="false" outlineLevel="0" collapsed="false">
      <c r="A54" s="515" t="n">
        <v>31</v>
      </c>
      <c r="B54" s="522" t="s">
        <v>312</v>
      </c>
      <c r="E54" s="527"/>
      <c r="F54" s="527"/>
      <c r="G54" s="527"/>
      <c r="H54" s="527"/>
      <c r="I54" s="525" t="str">
        <f aca="false">IF(E54=F54+G54+H54," ","ERROR")</f>
        <v> </v>
      </c>
    </row>
    <row r="55" customFormat="false" ht="12" hidden="false" customHeight="false" outlineLevel="0" collapsed="false">
      <c r="A55" s="515" t="n">
        <v>32</v>
      </c>
      <c r="B55" s="522" t="s">
        <v>313</v>
      </c>
      <c r="E55" s="527"/>
      <c r="F55" s="527"/>
      <c r="G55" s="527"/>
      <c r="H55" s="527"/>
      <c r="I55" s="525" t="str">
        <f aca="false">IF(E55=F55+G55+H55," ","ERROR")</f>
        <v> </v>
      </c>
    </row>
    <row r="56" customFormat="false" ht="12" hidden="false" customHeight="false" outlineLevel="0" collapsed="false">
      <c r="A56" s="515" t="n">
        <v>33</v>
      </c>
      <c r="B56" s="522" t="s">
        <v>314</v>
      </c>
      <c r="E56" s="527"/>
      <c r="F56" s="527"/>
      <c r="G56" s="527"/>
      <c r="H56" s="527"/>
      <c r="I56" s="525" t="str">
        <f aca="false">IF(E56=F56+G56+H56," ","ERROR")</f>
        <v> </v>
      </c>
    </row>
    <row r="57" customFormat="false" ht="12" hidden="false" customHeight="false" outlineLevel="0" collapsed="false">
      <c r="A57" s="515" t="n">
        <v>34</v>
      </c>
      <c r="B57" s="522" t="s">
        <v>315</v>
      </c>
      <c r="E57" s="532"/>
      <c r="F57" s="532"/>
      <c r="G57" s="532"/>
      <c r="H57" s="532"/>
      <c r="I57" s="525" t="str">
        <f aca="false">IF(E57=F57+G57+H57," ","ERROR")</f>
        <v> </v>
      </c>
    </row>
    <row r="58" customFormat="false" ht="12" hidden="false" customHeight="false" outlineLevel="0" collapsed="false">
      <c r="A58" s="515" t="n">
        <v>35</v>
      </c>
      <c r="B58" s="522" t="s">
        <v>316</v>
      </c>
      <c r="E58" s="529" t="n">
        <f aca="false">E53+E54+E55+E56+E57</f>
        <v>0</v>
      </c>
      <c r="F58" s="529" t="n">
        <f aca="false">F53+F54+F55+F56+F57</f>
        <v>0</v>
      </c>
      <c r="G58" s="529" t="n">
        <f aca="false">G53+G54+G55+G56+G57</f>
        <v>0</v>
      </c>
      <c r="H58" s="529" t="n">
        <f aca="false">H53+H54+H55+H56+H57</f>
        <v>0</v>
      </c>
      <c r="I58" s="525" t="str">
        <f aca="false">IF(E58=F58+G58+H58," ","ERROR")</f>
        <v> </v>
      </c>
    </row>
    <row r="59" customFormat="false" ht="12" hidden="false" customHeight="false" outlineLevel="0" collapsed="false">
      <c r="A59" s="515" t="n">
        <v>36</v>
      </c>
      <c r="B59" s="522" t="s">
        <v>219</v>
      </c>
      <c r="E59" s="527"/>
      <c r="F59" s="527"/>
      <c r="G59" s="527"/>
      <c r="H59" s="527"/>
      <c r="I59" s="525" t="str">
        <f aca="false">IF(E59=F59+G59+H59," ","ERROR")</f>
        <v> </v>
      </c>
    </row>
    <row r="60" customFormat="false" ht="12" hidden="false" customHeight="false" outlineLevel="0" collapsed="false">
      <c r="A60" s="515" t="n">
        <v>37</v>
      </c>
      <c r="B60" s="522" t="s">
        <v>221</v>
      </c>
      <c r="E60" s="532"/>
      <c r="F60" s="532"/>
      <c r="G60" s="532"/>
      <c r="H60" s="532"/>
      <c r="I60" s="525" t="str">
        <f aca="false">IF(E60=F60+G60+H60," ","ERROR")</f>
        <v> </v>
      </c>
    </row>
    <row r="61" customFormat="false" ht="12" hidden="false" customHeight="false" outlineLevel="0" collapsed="false">
      <c r="A61" s="515" t="n">
        <v>38</v>
      </c>
      <c r="B61" s="522" t="s">
        <v>317</v>
      </c>
      <c r="E61" s="529" t="n">
        <f aca="false">E59+E60</f>
        <v>0</v>
      </c>
      <c r="F61" s="529" t="n">
        <f aca="false">F59+F60</f>
        <v>0</v>
      </c>
      <c r="G61" s="529" t="n">
        <f aca="false">G59+G60</f>
        <v>0</v>
      </c>
      <c r="H61" s="529" t="n">
        <f aca="false">H59+H60</f>
        <v>0</v>
      </c>
      <c r="I61" s="525" t="str">
        <f aca="false">IF(E61=F61+G61+H61," ","ERROR")</f>
        <v> </v>
      </c>
    </row>
    <row r="62" customFormat="false" ht="12" hidden="false" customHeight="false" outlineLevel="0" collapsed="false">
      <c r="A62" s="515" t="n">
        <v>39</v>
      </c>
      <c r="B62" s="522" t="s">
        <v>223</v>
      </c>
      <c r="E62" s="527"/>
      <c r="F62" s="527"/>
      <c r="G62" s="527"/>
      <c r="H62" s="527"/>
      <c r="I62" s="525" t="str">
        <f aca="false">IF(E62=F62+G62+H62," ","ERROR")</f>
        <v> </v>
      </c>
    </row>
    <row r="63" customFormat="false" ht="12" hidden="false" customHeight="false" outlineLevel="0" collapsed="false">
      <c r="A63" s="515" t="n">
        <v>40</v>
      </c>
      <c r="B63" s="522" t="s">
        <v>224</v>
      </c>
      <c r="E63" s="532"/>
      <c r="F63" s="532"/>
      <c r="G63" s="532"/>
      <c r="H63" s="532"/>
      <c r="I63" s="525" t="str">
        <f aca="false">IF(E63=F63+G63+H63," ","ERROR")</f>
        <v> </v>
      </c>
    </row>
    <row r="64" customFormat="false" ht="12" hidden="false" customHeight="false" outlineLevel="0" collapsed="false">
      <c r="I64" s="525"/>
    </row>
    <row r="65" s="525" customFormat="true" ht="12.75" hidden="false" customHeight="false" outlineLevel="0" collapsed="false">
      <c r="A65" s="523" t="n">
        <v>41</v>
      </c>
      <c r="B65" s="524" t="s">
        <v>225</v>
      </c>
      <c r="E65" s="534" t="n">
        <f aca="false">E58-E61+E62+E63</f>
        <v>0</v>
      </c>
      <c r="F65" s="534" t="n">
        <f aca="false">F58-F61+F62+F63</f>
        <v>0</v>
      </c>
      <c r="G65" s="534" t="n">
        <f aca="false">G58-G61+G62+G63</f>
        <v>0</v>
      </c>
      <c r="H65" s="534" t="n">
        <f aca="false">H58-H61+H62+H63</f>
        <v>0</v>
      </c>
      <c r="I65" s="525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535"/>
      <c r="B67" s="535"/>
      <c r="C67" s="535"/>
      <c r="D67" s="536"/>
      <c r="E67" s="537"/>
      <c r="F67" s="536"/>
      <c r="G67" s="538"/>
      <c r="H67" s="539"/>
      <c r="I67" s="540"/>
    </row>
    <row r="68" customFormat="false" ht="12" hidden="false" customHeight="false" outlineLevel="0" collapsed="false">
      <c r="A68" s="535"/>
      <c r="B68" s="535"/>
      <c r="C68" s="535"/>
      <c r="D68" s="536"/>
      <c r="E68" s="537"/>
      <c r="F68" s="536"/>
      <c r="G68" s="538"/>
      <c r="H68" s="539"/>
      <c r="I68" s="540"/>
    </row>
    <row r="69" customFormat="false" ht="12" hidden="false" customHeight="false" outlineLevel="0" collapsed="false">
      <c r="A69" s="535"/>
      <c r="B69" s="535"/>
      <c r="C69" s="535"/>
      <c r="D69" s="536"/>
      <c r="E69" s="537"/>
      <c r="F69" s="536"/>
      <c r="G69" s="541"/>
      <c r="H69" s="539"/>
      <c r="I69" s="540"/>
    </row>
    <row r="70" customFormat="false" ht="12" hidden="false" customHeight="false" outlineLevel="0" collapsed="false">
      <c r="A70" s="535"/>
      <c r="B70" s="535"/>
      <c r="C70" s="535"/>
      <c r="D70" s="536"/>
      <c r="E70" s="537"/>
      <c r="F70" s="536"/>
      <c r="G70" s="541"/>
      <c r="H70" s="539"/>
      <c r="I70" s="540"/>
    </row>
    <row r="71" customFormat="false" ht="12" hidden="false" customHeight="false" outlineLevel="0" collapsed="false">
      <c r="A71" s="517"/>
      <c r="B71" s="536"/>
      <c r="C71" s="536"/>
      <c r="D71" s="536"/>
      <c r="E71" s="537"/>
      <c r="F71" s="536"/>
      <c r="G71" s="541"/>
      <c r="H71" s="542"/>
      <c r="I71" s="537"/>
    </row>
    <row r="72" customFormat="false" ht="12" hidden="false" customHeight="false" outlineLevel="0" collapsed="false">
      <c r="A72" s="517"/>
      <c r="B72" s="536"/>
      <c r="C72" s="536"/>
      <c r="D72" s="536"/>
      <c r="E72" s="537"/>
      <c r="F72" s="536"/>
      <c r="G72" s="541"/>
      <c r="H72" s="539"/>
      <c r="I72" s="540"/>
    </row>
    <row r="73" customFormat="false" ht="12" hidden="false" customHeight="false" outlineLevel="0" collapsed="false">
      <c r="A73" s="517"/>
      <c r="B73" s="543"/>
      <c r="C73" s="536"/>
      <c r="D73" s="536"/>
      <c r="E73" s="537"/>
      <c r="F73" s="536"/>
      <c r="G73" s="541"/>
      <c r="H73" s="539"/>
      <c r="I73" s="540"/>
    </row>
    <row r="74" customFormat="false" ht="12" hidden="false" customHeight="false" outlineLevel="0" collapsed="false">
      <c r="A74" s="517"/>
      <c r="B74" s="544"/>
      <c r="C74" s="536"/>
      <c r="D74" s="536"/>
      <c r="E74" s="536"/>
      <c r="F74" s="536"/>
      <c r="G74" s="538"/>
      <c r="H74" s="539"/>
      <c r="I74" s="539"/>
    </row>
    <row r="75" customFormat="false" ht="12" hidden="false" customHeight="false" outlineLevel="0" collapsed="false">
      <c r="A75" s="517"/>
      <c r="B75" s="545"/>
      <c r="C75" s="536"/>
      <c r="D75" s="536"/>
      <c r="E75" s="536"/>
      <c r="F75" s="536"/>
      <c r="G75" s="546"/>
      <c r="H75" s="539"/>
      <c r="I75" s="539"/>
    </row>
    <row r="76" customFormat="false" ht="12" hidden="false" customHeight="false" outlineLevel="0" collapsed="false">
      <c r="A76" s="517"/>
      <c r="B76" s="544"/>
      <c r="C76" s="536"/>
      <c r="D76" s="536"/>
      <c r="E76" s="536"/>
      <c r="F76" s="536"/>
      <c r="G76" s="547"/>
      <c r="H76" s="539"/>
      <c r="I76" s="539"/>
    </row>
    <row r="77" customFormat="false" ht="12" hidden="false" customHeight="false" outlineLevel="0" collapsed="false">
      <c r="A77" s="517"/>
      <c r="B77" s="544"/>
      <c r="C77" s="536"/>
      <c r="D77" s="536"/>
      <c r="E77" s="536"/>
      <c r="F77" s="536"/>
      <c r="G77" s="547"/>
      <c r="H77" s="539"/>
      <c r="I77" s="539"/>
    </row>
    <row r="78" customFormat="false" ht="12" hidden="false" customHeight="false" outlineLevel="0" collapsed="false">
      <c r="A78" s="517"/>
      <c r="B78" s="544"/>
      <c r="C78" s="536"/>
      <c r="D78" s="536"/>
      <c r="E78" s="536"/>
      <c r="F78" s="536"/>
      <c r="G78" s="547"/>
      <c r="H78" s="539"/>
      <c r="I78" s="539"/>
    </row>
    <row r="79" customFormat="false" ht="12" hidden="false" customHeight="false" outlineLevel="0" collapsed="false">
      <c r="A79" s="517"/>
      <c r="B79" s="544"/>
      <c r="C79" s="536"/>
      <c r="D79" s="536"/>
      <c r="E79" s="536"/>
      <c r="F79" s="536"/>
      <c r="G79" s="547"/>
      <c r="H79" s="539"/>
      <c r="I79" s="539"/>
    </row>
    <row r="80" customFormat="false" ht="12" hidden="false" customHeight="false" outlineLevel="0" collapsed="false">
      <c r="A80" s="517"/>
      <c r="B80" s="544"/>
      <c r="C80" s="536"/>
      <c r="D80" s="536"/>
      <c r="E80" s="536"/>
      <c r="F80" s="536"/>
      <c r="G80" s="547"/>
      <c r="H80" s="539"/>
      <c r="I80" s="539"/>
    </row>
    <row r="81" customFormat="false" ht="12" hidden="false" customHeight="false" outlineLevel="0" collapsed="false">
      <c r="A81" s="517"/>
      <c r="B81" s="548"/>
      <c r="C81" s="536"/>
      <c r="D81" s="536"/>
      <c r="E81" s="536"/>
      <c r="F81" s="536"/>
      <c r="G81" s="547"/>
      <c r="H81" s="539"/>
      <c r="I81" s="539"/>
    </row>
    <row r="82" customFormat="false" ht="12" hidden="false" customHeight="false" outlineLevel="0" collapsed="false">
      <c r="A82" s="517"/>
      <c r="B82" s="544"/>
      <c r="C82" s="536"/>
      <c r="D82" s="536"/>
      <c r="E82" s="536"/>
      <c r="F82" s="536"/>
      <c r="G82" s="547"/>
      <c r="H82" s="539"/>
      <c r="I82" s="539"/>
    </row>
    <row r="83" customFormat="false" ht="12" hidden="false" customHeight="false" outlineLevel="0" collapsed="false">
      <c r="A83" s="517"/>
      <c r="B83" s="544"/>
      <c r="C83" s="536"/>
      <c r="D83" s="536"/>
      <c r="E83" s="536"/>
      <c r="F83" s="536"/>
      <c r="G83" s="547"/>
      <c r="H83" s="539"/>
      <c r="I83" s="539"/>
    </row>
    <row r="84" customFormat="false" ht="12" hidden="false" customHeight="false" outlineLevel="0" collapsed="false">
      <c r="A84" s="517"/>
      <c r="B84" s="544"/>
      <c r="C84" s="536"/>
      <c r="D84" s="536"/>
      <c r="E84" s="536"/>
      <c r="F84" s="536"/>
      <c r="G84" s="547"/>
      <c r="H84" s="539"/>
      <c r="I84" s="539"/>
    </row>
    <row r="85" customFormat="false" ht="12" hidden="false" customHeight="false" outlineLevel="0" collapsed="false">
      <c r="A85" s="517"/>
      <c r="B85" s="544"/>
      <c r="C85" s="536"/>
      <c r="D85" s="536"/>
      <c r="E85" s="536"/>
      <c r="F85" s="536"/>
      <c r="G85" s="547"/>
      <c r="H85" s="539"/>
      <c r="I85" s="539"/>
    </row>
    <row r="86" customFormat="false" ht="12" hidden="false" customHeight="false" outlineLevel="0" collapsed="false">
      <c r="A86" s="517"/>
      <c r="B86" s="544"/>
      <c r="C86" s="536"/>
      <c r="D86" s="536"/>
      <c r="E86" s="536"/>
      <c r="F86" s="536"/>
      <c r="G86" s="547"/>
      <c r="H86" s="539"/>
      <c r="I86" s="539"/>
    </row>
    <row r="87" customFormat="false" ht="12" hidden="false" customHeight="false" outlineLevel="0" collapsed="false">
      <c r="A87" s="517"/>
      <c r="B87" s="544"/>
      <c r="C87" s="536"/>
      <c r="D87" s="536"/>
      <c r="E87" s="536"/>
      <c r="F87" s="536"/>
      <c r="G87" s="547"/>
      <c r="H87" s="539"/>
      <c r="I87" s="539"/>
    </row>
    <row r="88" customFormat="false" ht="12" hidden="false" customHeight="false" outlineLevel="0" collapsed="false">
      <c r="A88" s="517"/>
      <c r="B88" s="544"/>
      <c r="C88" s="536"/>
      <c r="D88" s="536"/>
      <c r="E88" s="536"/>
      <c r="F88" s="536"/>
      <c r="G88" s="547"/>
      <c r="H88" s="539"/>
      <c r="I88" s="539"/>
    </row>
    <row r="89" customFormat="false" ht="12" hidden="false" customHeight="false" outlineLevel="0" collapsed="false">
      <c r="A89" s="517"/>
      <c r="B89" s="548"/>
      <c r="C89" s="536"/>
      <c r="D89" s="536"/>
      <c r="E89" s="536"/>
      <c r="F89" s="536"/>
      <c r="G89" s="547"/>
      <c r="H89" s="539"/>
      <c r="I89" s="539"/>
    </row>
    <row r="90" customFormat="false" ht="12" hidden="false" customHeight="false" outlineLevel="0" collapsed="false">
      <c r="A90" s="517"/>
      <c r="B90" s="544"/>
      <c r="C90" s="536"/>
      <c r="D90" s="536"/>
      <c r="E90" s="536"/>
      <c r="F90" s="536"/>
      <c r="G90" s="547"/>
      <c r="H90" s="539"/>
      <c r="I90" s="539"/>
    </row>
    <row r="91" customFormat="false" ht="12" hidden="false" customHeight="false" outlineLevel="0" collapsed="false">
      <c r="A91" s="517"/>
      <c r="B91" s="544"/>
      <c r="C91" s="536"/>
      <c r="D91" s="536"/>
      <c r="E91" s="536"/>
      <c r="F91" s="536"/>
      <c r="G91" s="547"/>
      <c r="H91" s="539"/>
      <c r="I91" s="539"/>
    </row>
    <row r="92" customFormat="false" ht="12" hidden="false" customHeight="false" outlineLevel="0" collapsed="false">
      <c r="A92" s="517"/>
      <c r="B92" s="544"/>
      <c r="C92" s="536"/>
      <c r="D92" s="536"/>
      <c r="E92" s="536"/>
      <c r="F92" s="536"/>
      <c r="G92" s="547"/>
      <c r="H92" s="539"/>
      <c r="I92" s="539"/>
    </row>
    <row r="93" customFormat="false" ht="12" hidden="false" customHeight="false" outlineLevel="0" collapsed="false">
      <c r="A93" s="548"/>
      <c r="B93" s="544"/>
      <c r="C93" s="536"/>
      <c r="D93" s="536"/>
      <c r="E93" s="536"/>
      <c r="F93" s="536"/>
      <c r="G93" s="547"/>
      <c r="H93" s="539"/>
      <c r="I93" s="539"/>
    </row>
    <row r="94" customFormat="false" ht="12" hidden="false" customHeight="false" outlineLevel="0" collapsed="false">
      <c r="A94" s="548"/>
      <c r="B94" s="544"/>
      <c r="C94" s="536"/>
      <c r="D94" s="536"/>
      <c r="E94" s="536"/>
      <c r="F94" s="536"/>
      <c r="G94" s="547"/>
      <c r="H94" s="539"/>
      <c r="I94" s="539"/>
    </row>
    <row r="95" customFormat="false" ht="12" hidden="false" customHeight="false" outlineLevel="0" collapsed="false">
      <c r="A95" s="548"/>
      <c r="B95" s="548"/>
      <c r="C95" s="536"/>
      <c r="D95" s="536"/>
      <c r="E95" s="536"/>
      <c r="F95" s="536"/>
      <c r="G95" s="547"/>
      <c r="H95" s="539"/>
      <c r="I95" s="539"/>
    </row>
    <row r="96" customFormat="false" ht="12" hidden="false" customHeight="false" outlineLevel="0" collapsed="false">
      <c r="A96" s="548"/>
      <c r="B96" s="544"/>
      <c r="C96" s="536"/>
      <c r="D96" s="536"/>
      <c r="E96" s="536"/>
      <c r="F96" s="536"/>
      <c r="G96" s="547"/>
      <c r="H96" s="539"/>
      <c r="I96" s="539"/>
    </row>
    <row r="97" customFormat="false" ht="12" hidden="false" customHeight="false" outlineLevel="0" collapsed="false">
      <c r="A97" s="548"/>
      <c r="B97" s="544"/>
      <c r="C97" s="536"/>
      <c r="D97" s="536"/>
      <c r="E97" s="536"/>
      <c r="F97" s="536"/>
      <c r="G97" s="547"/>
      <c r="H97" s="539"/>
      <c r="I97" s="539"/>
    </row>
    <row r="98" customFormat="false" ht="12" hidden="false" customHeight="false" outlineLevel="0" collapsed="false">
      <c r="A98" s="548"/>
      <c r="B98" s="544"/>
      <c r="C98" s="536"/>
      <c r="D98" s="536"/>
      <c r="E98" s="536"/>
      <c r="F98" s="536"/>
      <c r="G98" s="547"/>
      <c r="H98" s="539"/>
      <c r="I98" s="539"/>
    </row>
    <row r="99" customFormat="false" ht="12" hidden="false" customHeight="false" outlineLevel="0" collapsed="false">
      <c r="A99" s="548"/>
      <c r="B99" s="548"/>
      <c r="C99" s="536"/>
      <c r="D99" s="536"/>
      <c r="E99" s="536"/>
      <c r="F99" s="536"/>
      <c r="G99" s="547"/>
      <c r="H99" s="539"/>
      <c r="I99" s="539"/>
    </row>
    <row r="100" customFormat="false" ht="12" hidden="false" customHeight="false" outlineLevel="0" collapsed="false">
      <c r="A100" s="548"/>
      <c r="B100" s="544"/>
      <c r="C100" s="536"/>
      <c r="D100" s="536"/>
      <c r="E100" s="536"/>
      <c r="F100" s="536"/>
      <c r="G100" s="547"/>
      <c r="H100" s="539"/>
      <c r="I100" s="539"/>
    </row>
    <row r="101" customFormat="false" ht="12" hidden="false" customHeight="false" outlineLevel="0" collapsed="false">
      <c r="A101" s="548"/>
      <c r="B101" s="544"/>
      <c r="C101" s="536"/>
      <c r="D101" s="536"/>
      <c r="E101" s="536"/>
      <c r="F101" s="536"/>
      <c r="G101" s="547"/>
      <c r="H101" s="539"/>
      <c r="I101" s="539"/>
    </row>
    <row r="102" customFormat="false" ht="12" hidden="false" customHeight="false" outlineLevel="0" collapsed="false">
      <c r="A102" s="548"/>
      <c r="B102" s="544"/>
      <c r="C102" s="536"/>
      <c r="D102" s="536"/>
      <c r="E102" s="536"/>
      <c r="F102" s="536"/>
      <c r="G102" s="547"/>
      <c r="H102" s="539"/>
      <c r="I102" s="539"/>
    </row>
    <row r="103" customFormat="false" ht="12" hidden="false" customHeight="false" outlineLevel="0" collapsed="false">
      <c r="A103" s="548"/>
      <c r="B103" s="544"/>
      <c r="C103" s="536"/>
      <c r="D103" s="536"/>
      <c r="E103" s="536"/>
      <c r="F103" s="536"/>
      <c r="G103" s="547"/>
      <c r="H103" s="539"/>
      <c r="I103" s="539"/>
    </row>
    <row r="104" customFormat="false" ht="12" hidden="false" customHeight="false" outlineLevel="0" collapsed="false">
      <c r="A104" s="548"/>
      <c r="B104" s="544"/>
      <c r="C104" s="536"/>
      <c r="D104" s="536"/>
      <c r="E104" s="536"/>
      <c r="F104" s="536"/>
      <c r="G104" s="547"/>
      <c r="H104" s="539"/>
      <c r="I104" s="539"/>
    </row>
    <row r="105" customFormat="false" ht="12" hidden="false" customHeight="false" outlineLevel="0" collapsed="false">
      <c r="A105" s="548"/>
      <c r="B105" s="536"/>
      <c r="C105" s="536"/>
      <c r="D105" s="536"/>
      <c r="E105" s="536"/>
      <c r="F105" s="536"/>
      <c r="G105" s="547"/>
      <c r="H105" s="539"/>
      <c r="I105" s="539"/>
    </row>
    <row r="106" customFormat="false" ht="12" hidden="false" customHeight="false" outlineLevel="0" collapsed="false">
      <c r="A106" s="548"/>
      <c r="B106" s="536"/>
      <c r="C106" s="536"/>
      <c r="D106" s="536"/>
      <c r="E106" s="536"/>
      <c r="F106" s="536"/>
      <c r="G106" s="547"/>
      <c r="H106" s="539"/>
      <c r="I106" s="539"/>
    </row>
    <row r="107" customFormat="false" ht="12" hidden="false" customHeight="false" outlineLevel="0" collapsed="false">
      <c r="A107" s="548"/>
      <c r="B107" s="536"/>
      <c r="C107" s="536"/>
      <c r="D107" s="536"/>
      <c r="E107" s="536"/>
      <c r="F107" s="536"/>
      <c r="G107" s="547"/>
      <c r="H107" s="539"/>
      <c r="I107" s="539"/>
    </row>
    <row r="108" customFormat="false" ht="12" hidden="false" customHeight="false" outlineLevel="0" collapsed="false">
      <c r="A108" s="548"/>
      <c r="B108" s="536"/>
      <c r="C108" s="536"/>
      <c r="D108" s="536"/>
      <c r="E108" s="536"/>
      <c r="F108" s="536"/>
      <c r="G108" s="547"/>
      <c r="H108" s="539"/>
      <c r="I108" s="539"/>
    </row>
    <row r="109" customFormat="false" ht="12" hidden="false" customHeight="false" outlineLevel="0" collapsed="false">
      <c r="A109" s="548"/>
      <c r="B109" s="536"/>
      <c r="C109" s="536"/>
      <c r="D109" s="536"/>
      <c r="E109" s="536"/>
      <c r="F109" s="536"/>
      <c r="G109" s="547"/>
      <c r="H109" s="539"/>
      <c r="I109" s="539"/>
    </row>
    <row r="110" customFormat="false" ht="12" hidden="false" customHeight="false" outlineLevel="0" collapsed="false">
      <c r="A110" s="548"/>
      <c r="B110" s="536"/>
      <c r="C110" s="536"/>
      <c r="D110" s="536"/>
      <c r="E110" s="537"/>
      <c r="F110" s="536"/>
      <c r="G110" s="547"/>
      <c r="H110" s="539"/>
      <c r="I110" s="539"/>
    </row>
    <row r="111" customFormat="false" ht="12" hidden="false" customHeight="false" outlineLevel="0" collapsed="false">
      <c r="A111" s="548"/>
      <c r="B111" s="543"/>
      <c r="C111" s="549"/>
      <c r="D111" s="536"/>
      <c r="E111" s="537"/>
      <c r="F111" s="536"/>
      <c r="G111" s="546"/>
      <c r="H111" s="539"/>
      <c r="I111" s="539"/>
    </row>
    <row r="112" customFormat="false" ht="12" hidden="false" customHeight="false" outlineLevel="0" collapsed="false">
      <c r="A112" s="548"/>
      <c r="B112" s="536"/>
      <c r="C112" s="536"/>
      <c r="D112" s="536"/>
      <c r="E112" s="537"/>
      <c r="F112" s="536"/>
      <c r="G112" s="538"/>
      <c r="H112" s="539"/>
      <c r="I112" s="539"/>
    </row>
  </sheetData>
  <mergeCells count="7">
    <mergeCell ref="A1:C1"/>
    <mergeCell ref="A2:C2"/>
    <mergeCell ref="E2:H2"/>
    <mergeCell ref="A3:C3"/>
    <mergeCell ref="E3:H3"/>
    <mergeCell ref="A4:C4"/>
    <mergeCell ref="E4:H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3" activeCellId="0" sqref="F43:G43"/>
    </sheetView>
  </sheetViews>
  <sheetFormatPr defaultColWidth="12.41796875" defaultRowHeight="12" zeroHeight="false" outlineLevelRow="0" outlineLevelCol="0"/>
  <cols>
    <col collapsed="false" customWidth="true" hidden="false" outlineLevel="0" max="1" min="1" style="550" width="5.56"/>
    <col collapsed="false" customWidth="true" hidden="false" outlineLevel="0" max="2" min="2" style="551" width="26.13"/>
    <col collapsed="false" customWidth="false" hidden="false" outlineLevel="0" max="3" min="3" style="551" width="12.42"/>
    <col collapsed="false" customWidth="true" hidden="false" outlineLevel="0" max="4" min="4" style="551" width="6.7"/>
    <col collapsed="false" customWidth="false" hidden="false" outlineLevel="0" max="257" min="5" style="551" width="12.42"/>
  </cols>
  <sheetData>
    <row r="1" customFormat="false" ht="12" hidden="false" customHeight="false" outlineLevel="0" collapsed="false">
      <c r="A1" s="552" t="str">
        <f aca="false">Inputs!$D$6</f>
        <v>AVISTA UTILITIES</v>
      </c>
      <c r="B1" s="552"/>
      <c r="C1" s="552"/>
    </row>
    <row r="2" customFormat="false" ht="12" hidden="false" customHeight="false" outlineLevel="0" collapsed="false">
      <c r="A2" s="552" t="s">
        <v>286</v>
      </c>
      <c r="B2" s="552"/>
      <c r="C2" s="552"/>
      <c r="E2" s="550"/>
      <c r="F2" s="550" t="s">
        <v>393</v>
      </c>
      <c r="G2" s="550"/>
    </row>
    <row r="3" customFormat="false" ht="12" hidden="false" customHeight="false" outlineLevel="0" collapsed="false">
      <c r="A3" s="553" t="str">
        <f aca="false">WAElec12_98!$A$4</f>
        <v>TWELVE MONTHS ENDED DECEMBER 31, 1998</v>
      </c>
      <c r="B3" s="553"/>
      <c r="C3" s="553"/>
      <c r="E3" s="550"/>
      <c r="F3" s="550" t="s">
        <v>394</v>
      </c>
      <c r="G3" s="550"/>
    </row>
    <row r="4" customFormat="false" ht="12" hidden="false" customHeight="false" outlineLevel="0" collapsed="false">
      <c r="A4" s="552" t="s">
        <v>2</v>
      </c>
      <c r="B4" s="552"/>
      <c r="C4" s="552"/>
      <c r="E4" s="554"/>
      <c r="F4" s="554" t="s">
        <v>289</v>
      </c>
      <c r="G4" s="555"/>
    </row>
    <row r="5" customFormat="false" ht="12" hidden="false" customHeight="false" outlineLevel="0" collapsed="false">
      <c r="A5" s="550" t="s">
        <v>22</v>
      </c>
    </row>
    <row r="6" s="550" customFormat="true" ht="12" hidden="false" customHeight="false" outlineLevel="0" collapsed="false">
      <c r="A6" s="550" t="s">
        <v>290</v>
      </c>
      <c r="B6" s="555" t="s">
        <v>65</v>
      </c>
      <c r="C6" s="555"/>
      <c r="E6" s="555" t="s">
        <v>291</v>
      </c>
      <c r="F6" s="555" t="s">
        <v>292</v>
      </c>
      <c r="G6" s="555" t="s">
        <v>260</v>
      </c>
      <c r="H6" s="556" t="s">
        <v>293</v>
      </c>
    </row>
    <row r="7" customFormat="false" ht="12" hidden="false" customHeight="false" outlineLevel="0" collapsed="false">
      <c r="B7" s="557" t="s">
        <v>140</v>
      </c>
    </row>
    <row r="8" s="560" customFormat="true" ht="12" hidden="false" customHeight="false" outlineLevel="0" collapsed="false">
      <c r="A8" s="558" t="n">
        <v>1</v>
      </c>
      <c r="B8" s="559" t="s">
        <v>141</v>
      </c>
      <c r="E8" s="561" t="n">
        <f aca="false">F8+G8</f>
        <v>0</v>
      </c>
      <c r="F8" s="561"/>
      <c r="G8" s="561"/>
      <c r="H8" s="560" t="str">
        <f aca="false">IF(E8=F8+G8," ","ERROR")</f>
        <v> </v>
      </c>
    </row>
    <row r="9" customFormat="false" ht="12" hidden="false" customHeight="false" outlineLevel="0" collapsed="false">
      <c r="A9" s="550" t="n">
        <v>2</v>
      </c>
      <c r="B9" s="557" t="s">
        <v>142</v>
      </c>
      <c r="E9" s="562"/>
      <c r="F9" s="562"/>
      <c r="G9" s="562"/>
      <c r="H9" s="560" t="str">
        <f aca="false">IF(E9=F9+G9," ","ERROR")</f>
        <v> </v>
      </c>
    </row>
    <row r="10" customFormat="false" ht="12" hidden="false" customHeight="false" outlineLevel="0" collapsed="false">
      <c r="A10" s="550" t="n">
        <v>3</v>
      </c>
      <c r="B10" s="557" t="s">
        <v>294</v>
      </c>
      <c r="E10" s="562" t="n">
        <f aca="false">F10+G10</f>
        <v>0</v>
      </c>
      <c r="F10" s="562"/>
      <c r="G10" s="562"/>
      <c r="H10" s="560" t="str">
        <f aca="false">IF(E10=F10+G10," ","ERROR")</f>
        <v> </v>
      </c>
    </row>
    <row r="11" customFormat="false" ht="12" hidden="false" customHeight="false" outlineLevel="0" collapsed="false">
      <c r="A11" s="550" t="n">
        <v>4</v>
      </c>
      <c r="B11" s="557" t="s">
        <v>295</v>
      </c>
      <c r="E11" s="563" t="n">
        <f aca="false">E8+E9+E10</f>
        <v>0</v>
      </c>
      <c r="F11" s="563" t="n">
        <f aca="false">F8+F9+F10</f>
        <v>0</v>
      </c>
      <c r="G11" s="563" t="n">
        <f aca="false">G8+G9+G10</f>
        <v>0</v>
      </c>
      <c r="H11" s="560" t="str">
        <f aca="false">IF(E11=F11+G11," ","ERROR")</f>
        <v> </v>
      </c>
    </row>
    <row r="12" customFormat="false" ht="12" hidden="false" customHeight="false" outlineLevel="0" collapsed="false">
      <c r="A12" s="550" t="n">
        <v>5</v>
      </c>
      <c r="B12" s="557" t="s">
        <v>156</v>
      </c>
      <c r="E12" s="562"/>
      <c r="F12" s="562"/>
      <c r="G12" s="562"/>
      <c r="H12" s="560" t="str">
        <f aca="false">IF(E12=F12+G12," ","ERROR")</f>
        <v> </v>
      </c>
    </row>
    <row r="13" customFormat="false" ht="12" hidden="false" customHeight="false" outlineLevel="0" collapsed="false">
      <c r="A13" s="550" t="n">
        <v>6</v>
      </c>
      <c r="B13" s="557" t="s">
        <v>296</v>
      </c>
      <c r="E13" s="563" t="n">
        <f aca="false">E11+E12</f>
        <v>0</v>
      </c>
      <c r="F13" s="563" t="n">
        <f aca="false">F11+F12</f>
        <v>0</v>
      </c>
      <c r="G13" s="563" t="n">
        <f aca="false">G11+G12</f>
        <v>0</v>
      </c>
      <c r="H13" s="560" t="str">
        <f aca="false">IF(E13=F13+G13," ","ERROR")</f>
        <v> </v>
      </c>
    </row>
    <row r="14" customFormat="false" ht="12" hidden="false" customHeight="false" outlineLevel="0" collapsed="false">
      <c r="E14" s="564"/>
      <c r="F14" s="564"/>
      <c r="G14" s="564"/>
      <c r="H14" s="560"/>
    </row>
    <row r="15" customFormat="false" ht="12" hidden="false" customHeight="false" outlineLevel="0" collapsed="false">
      <c r="B15" s="557" t="s">
        <v>161</v>
      </c>
      <c r="E15" s="564"/>
      <c r="F15" s="564"/>
      <c r="G15" s="564"/>
      <c r="H15" s="560"/>
    </row>
    <row r="16" customFormat="false" ht="12" hidden="false" customHeight="false" outlineLevel="0" collapsed="false">
      <c r="B16" s="557" t="s">
        <v>164</v>
      </c>
      <c r="E16" s="564"/>
      <c r="F16" s="564"/>
      <c r="G16" s="564"/>
      <c r="H16" s="560"/>
    </row>
    <row r="17" customFormat="false" ht="12" hidden="false" customHeight="false" outlineLevel="0" collapsed="false">
      <c r="A17" s="550" t="n">
        <v>7</v>
      </c>
      <c r="B17" s="557" t="s">
        <v>297</v>
      </c>
      <c r="E17" s="562"/>
      <c r="F17" s="562"/>
      <c r="G17" s="562"/>
      <c r="H17" s="560" t="str">
        <f aca="false">IF(E17=F17+G17," ","ERROR")</f>
        <v> </v>
      </c>
    </row>
    <row r="18" customFormat="false" ht="12" hidden="false" customHeight="false" outlineLevel="0" collapsed="false">
      <c r="A18" s="550" t="n">
        <v>8</v>
      </c>
      <c r="B18" s="557" t="s">
        <v>298</v>
      </c>
      <c r="E18" s="562"/>
      <c r="F18" s="562"/>
      <c r="G18" s="562"/>
      <c r="H18" s="560" t="str">
        <f aca="false">IF(E18=F18+G18," ","ERROR")</f>
        <v> </v>
      </c>
    </row>
    <row r="19" customFormat="false" ht="12" hidden="false" customHeight="false" outlineLevel="0" collapsed="false">
      <c r="A19" s="550" t="n">
        <v>9</v>
      </c>
      <c r="B19" s="557" t="s">
        <v>299</v>
      </c>
      <c r="E19" s="562"/>
      <c r="F19" s="562"/>
      <c r="G19" s="562"/>
      <c r="H19" s="560" t="str">
        <f aca="false">IF(E19=F19+G19," ","ERROR")</f>
        <v> </v>
      </c>
    </row>
    <row r="20" customFormat="false" ht="12" hidden="false" customHeight="false" outlineLevel="0" collapsed="false">
      <c r="A20" s="550" t="n">
        <v>10</v>
      </c>
      <c r="B20" s="557" t="s">
        <v>300</v>
      </c>
      <c r="E20" s="562"/>
      <c r="F20" s="562"/>
      <c r="G20" s="562"/>
      <c r="H20" s="560" t="str">
        <f aca="false">IF(E20=F20+G20," ","ERROR")</f>
        <v> </v>
      </c>
    </row>
    <row r="21" customFormat="false" ht="12" hidden="false" customHeight="false" outlineLevel="0" collapsed="false">
      <c r="A21" s="550" t="n">
        <v>11</v>
      </c>
      <c r="B21" s="557" t="s">
        <v>301</v>
      </c>
      <c r="E21" s="563" t="n">
        <f aca="false">E17+E18+E19+E20</f>
        <v>0</v>
      </c>
      <c r="F21" s="563" t="n">
        <f aca="false">F17+F18+F19+F20</f>
        <v>0</v>
      </c>
      <c r="G21" s="563" t="n">
        <f aca="false">G17+G18+G19+G20</f>
        <v>0</v>
      </c>
      <c r="H21" s="560" t="str">
        <f aca="false">IF(E21=F21+G21," ","ERROR")</f>
        <v> </v>
      </c>
    </row>
    <row r="22" customFormat="false" ht="12" hidden="false" customHeight="false" outlineLevel="0" collapsed="false">
      <c r="E22" s="564"/>
      <c r="F22" s="564"/>
      <c r="G22" s="564"/>
      <c r="H22" s="560"/>
    </row>
    <row r="23" customFormat="false" ht="12" hidden="false" customHeight="false" outlineLevel="0" collapsed="false">
      <c r="B23" s="557" t="s">
        <v>174</v>
      </c>
      <c r="E23" s="564"/>
      <c r="F23" s="564"/>
      <c r="G23" s="564"/>
      <c r="H23" s="560"/>
    </row>
    <row r="24" customFormat="false" ht="12" hidden="false" customHeight="false" outlineLevel="0" collapsed="false">
      <c r="A24" s="550" t="n">
        <v>12</v>
      </c>
      <c r="B24" s="557" t="s">
        <v>297</v>
      </c>
      <c r="E24" s="562"/>
      <c r="F24" s="562"/>
      <c r="G24" s="562"/>
      <c r="H24" s="560" t="str">
        <f aca="false">IF(E24=F24+G24," ","ERROR")</f>
        <v> </v>
      </c>
    </row>
    <row r="25" customFormat="false" ht="12" hidden="false" customHeight="false" outlineLevel="0" collapsed="false">
      <c r="A25" s="550" t="n">
        <v>13</v>
      </c>
      <c r="B25" s="557" t="s">
        <v>302</v>
      </c>
      <c r="E25" s="562"/>
      <c r="F25" s="562"/>
      <c r="G25" s="562"/>
      <c r="H25" s="560" t="str">
        <f aca="false">IF(E25=F25+G25," ","ERROR")</f>
        <v> </v>
      </c>
    </row>
    <row r="26" customFormat="false" ht="12" hidden="false" customHeight="false" outlineLevel="0" collapsed="false">
      <c r="A26" s="550" t="n">
        <v>14</v>
      </c>
      <c r="B26" s="557" t="s">
        <v>300</v>
      </c>
      <c r="E26" s="562" t="n">
        <f aca="false">F26+G26</f>
        <v>0</v>
      </c>
      <c r="F26" s="562"/>
      <c r="G26" s="565" t="n">
        <f aca="false">F111</f>
        <v>0</v>
      </c>
      <c r="H26" s="560" t="str">
        <f aca="false">IF(E26=F26+G26," ","ERROR")</f>
        <v> </v>
      </c>
    </row>
    <row r="27" customFormat="false" ht="12" hidden="false" customHeight="false" outlineLevel="0" collapsed="false">
      <c r="A27" s="550" t="n">
        <v>15</v>
      </c>
      <c r="B27" s="557" t="s">
        <v>303</v>
      </c>
      <c r="E27" s="563" t="n">
        <f aca="false">E24+E25+E26</f>
        <v>0</v>
      </c>
      <c r="F27" s="563" t="n">
        <f aca="false">F24+F25+F26</f>
        <v>0</v>
      </c>
      <c r="G27" s="563" t="n">
        <f aca="false">G24+G25+G26</f>
        <v>0</v>
      </c>
      <c r="H27" s="560" t="str">
        <f aca="false">IF(E27=F27+G27," ","ERROR")</f>
        <v> </v>
      </c>
    </row>
    <row r="28" customFormat="false" ht="12" hidden="false" customHeight="false" outlineLevel="0" collapsed="false">
      <c r="E28" s="564"/>
      <c r="F28" s="564"/>
      <c r="G28" s="564"/>
      <c r="H28" s="560"/>
    </row>
    <row r="29" customFormat="false" ht="12" hidden="false" customHeight="false" outlineLevel="0" collapsed="false">
      <c r="A29" s="550" t="n">
        <v>16</v>
      </c>
      <c r="B29" s="557" t="s">
        <v>182</v>
      </c>
      <c r="E29" s="562" t="n">
        <f aca="false">F29+G29</f>
        <v>0</v>
      </c>
      <c r="F29" s="562"/>
      <c r="G29" s="562"/>
      <c r="H29" s="560" t="str">
        <f aca="false">IF(E29=F29+G29," ","ERROR")</f>
        <v> </v>
      </c>
    </row>
    <row r="30" customFormat="false" ht="12" hidden="false" customHeight="false" outlineLevel="0" collapsed="false">
      <c r="A30" s="550" t="n">
        <v>17</v>
      </c>
      <c r="B30" s="557" t="s">
        <v>184</v>
      </c>
      <c r="E30" s="562"/>
      <c r="F30" s="562"/>
      <c r="G30" s="562"/>
      <c r="H30" s="560" t="str">
        <f aca="false">IF(E30=F30+G30," ","ERROR")</f>
        <v> </v>
      </c>
    </row>
    <row r="31" customFormat="false" ht="12" hidden="false" customHeight="false" outlineLevel="0" collapsed="false">
      <c r="A31" s="550" t="n">
        <v>18</v>
      </c>
      <c r="B31" s="557" t="s">
        <v>304</v>
      </c>
      <c r="E31" s="562"/>
      <c r="F31" s="562"/>
      <c r="G31" s="562"/>
      <c r="H31" s="560" t="str">
        <f aca="false">IF(E31=F31+G31," ","ERROR")</f>
        <v> </v>
      </c>
    </row>
    <row r="32" customFormat="false" ht="12" hidden="false" customHeight="false" outlineLevel="0" collapsed="false">
      <c r="E32" s="564"/>
      <c r="F32" s="564"/>
      <c r="G32" s="564"/>
      <c r="H32" s="560"/>
    </row>
    <row r="33" customFormat="false" ht="12" hidden="false" customHeight="false" outlineLevel="0" collapsed="false">
      <c r="B33" s="557" t="s">
        <v>188</v>
      </c>
      <c r="E33" s="564"/>
      <c r="F33" s="564"/>
      <c r="G33" s="564"/>
      <c r="H33" s="560"/>
    </row>
    <row r="34" customFormat="false" ht="12" hidden="false" customHeight="false" outlineLevel="0" collapsed="false">
      <c r="A34" s="550" t="n">
        <v>19</v>
      </c>
      <c r="B34" s="557" t="s">
        <v>297</v>
      </c>
      <c r="E34" s="562" t="n">
        <f aca="false">SUM(F34:G34)</f>
        <v>0</v>
      </c>
      <c r="F34" s="564"/>
      <c r="G34" s="564"/>
      <c r="H34" s="560" t="str">
        <f aca="false">IF(E34=F34+G34," ","ERROR")</f>
        <v> </v>
      </c>
    </row>
    <row r="35" customFormat="false" ht="12" hidden="false" customHeight="false" outlineLevel="0" collapsed="false">
      <c r="A35" s="550" t="n">
        <v>20</v>
      </c>
      <c r="B35" s="557" t="s">
        <v>302</v>
      </c>
      <c r="E35" s="562"/>
      <c r="F35" s="562"/>
      <c r="G35" s="562"/>
      <c r="H35" s="560" t="str">
        <f aca="false">IF(E35=F35+G35," ","ERROR")</f>
        <v> </v>
      </c>
    </row>
    <row r="36" customFormat="false" ht="12" hidden="false" customHeight="false" outlineLevel="0" collapsed="false">
      <c r="A36" s="550" t="n">
        <v>21</v>
      </c>
      <c r="B36" s="557" t="s">
        <v>300</v>
      </c>
      <c r="E36" s="562"/>
      <c r="F36" s="562"/>
      <c r="G36" s="562"/>
      <c r="H36" s="560" t="str">
        <f aca="false">IF(E36=F36+G36," ","ERROR")</f>
        <v> </v>
      </c>
    </row>
    <row r="37" customFormat="false" ht="12" hidden="false" customHeight="false" outlineLevel="0" collapsed="false">
      <c r="A37" s="550" t="n">
        <v>22</v>
      </c>
      <c r="B37" s="557" t="s">
        <v>305</v>
      </c>
      <c r="E37" s="566" t="n">
        <f aca="false">E34+E35+E36</f>
        <v>0</v>
      </c>
      <c r="F37" s="566" t="n">
        <f aca="false">F34+F35+F36</f>
        <v>0</v>
      </c>
      <c r="G37" s="566" t="n">
        <f aca="false">G34+G35+G36</f>
        <v>0</v>
      </c>
      <c r="H37" s="560" t="str">
        <f aca="false">IF(E37=F37+G37," ","ERROR")</f>
        <v> </v>
      </c>
    </row>
    <row r="38" customFormat="false" ht="12" hidden="false" customHeight="false" outlineLevel="0" collapsed="false">
      <c r="A38" s="550" t="n">
        <v>23</v>
      </c>
      <c r="B38" s="557" t="s">
        <v>193</v>
      </c>
      <c r="E38" s="567" t="n">
        <f aca="false">E21+E27+E29+E30+E31+E37</f>
        <v>0</v>
      </c>
      <c r="F38" s="567" t="n">
        <f aca="false">F21+F27+F29+F30+F31+F37</f>
        <v>0</v>
      </c>
      <c r="G38" s="567" t="n">
        <f aca="false">G21+G27+G29+G30+G31+G37</f>
        <v>0</v>
      </c>
      <c r="H38" s="560" t="str">
        <f aca="false">IF(E38=F38+G38," ","ERROR")</f>
        <v> </v>
      </c>
    </row>
    <row r="39" customFormat="false" ht="12" hidden="false" customHeight="false" outlineLevel="0" collapsed="false">
      <c r="E39" s="564"/>
      <c r="F39" s="564"/>
      <c r="G39" s="564"/>
      <c r="H39" s="560"/>
    </row>
    <row r="40" customFormat="false" ht="12" hidden="false" customHeight="false" outlineLevel="0" collapsed="false">
      <c r="A40" s="550" t="n">
        <v>24</v>
      </c>
      <c r="B40" s="557" t="s">
        <v>306</v>
      </c>
      <c r="E40" s="564" t="n">
        <f aca="false">E13-E38</f>
        <v>0</v>
      </c>
      <c r="F40" s="564" t="n">
        <f aca="false">F13-F38</f>
        <v>0</v>
      </c>
      <c r="G40" s="564" t="n">
        <f aca="false">G13-G38</f>
        <v>0</v>
      </c>
      <c r="H40" s="560" t="str">
        <f aca="false">IF(E40=F40+G40," ","ERROR")</f>
        <v> </v>
      </c>
    </row>
    <row r="41" customFormat="false" ht="12" hidden="false" customHeight="false" outlineLevel="0" collapsed="false">
      <c r="B41" s="557"/>
      <c r="E41" s="564"/>
      <c r="F41" s="564"/>
      <c r="G41" s="564"/>
      <c r="H41" s="560"/>
    </row>
    <row r="42" customFormat="false" ht="12" hidden="false" customHeight="false" outlineLevel="0" collapsed="false">
      <c r="B42" s="557" t="s">
        <v>307</v>
      </c>
      <c r="E42" s="564"/>
      <c r="F42" s="564"/>
      <c r="G42" s="564"/>
      <c r="H42" s="560"/>
    </row>
    <row r="43" customFormat="false" ht="12" hidden="false" customHeight="false" outlineLevel="0" collapsed="false">
      <c r="A43" s="550" t="n">
        <v>25</v>
      </c>
      <c r="B43" s="557" t="s">
        <v>308</v>
      </c>
      <c r="D43" s="568" t="n">
        <v>0.35</v>
      </c>
      <c r="E43" s="562" t="n">
        <f aca="false">F43+G43</f>
        <v>0</v>
      </c>
      <c r="F43" s="562" t="n">
        <f aca="false">ROUND(F40*D43,0)</f>
        <v>0</v>
      </c>
      <c r="G43" s="562" t="n">
        <f aca="false">ROUND(G40*D43,0)</f>
        <v>0</v>
      </c>
      <c r="H43" s="560" t="str">
        <f aca="false">IF(E43=F43+G43," ","ERROR")</f>
        <v> </v>
      </c>
    </row>
    <row r="44" customFormat="false" ht="12" hidden="false" customHeight="false" outlineLevel="0" collapsed="false">
      <c r="A44" s="550" t="n">
        <v>26</v>
      </c>
      <c r="B44" s="557" t="s">
        <v>309</v>
      </c>
      <c r="E44" s="562"/>
      <c r="F44" s="562"/>
      <c r="G44" s="562"/>
      <c r="H44" s="560" t="str">
        <f aca="false">IF(E44=F44+G44," ","ERROR")</f>
        <v> </v>
      </c>
    </row>
    <row r="45" customFormat="false" ht="12" hidden="false" customHeight="false" outlineLevel="0" collapsed="false">
      <c r="A45" s="550" t="n">
        <v>27</v>
      </c>
      <c r="B45" s="557" t="s">
        <v>310</v>
      </c>
      <c r="E45" s="562"/>
      <c r="F45" s="562"/>
      <c r="G45" s="562"/>
      <c r="H45" s="560" t="str">
        <f aca="false">IF(E45=F45+G45," ","ERROR")</f>
        <v> </v>
      </c>
    </row>
    <row r="46" customFormat="false" ht="12" hidden="false" customHeight="false" outlineLevel="0" collapsed="false">
      <c r="E46" s="564"/>
      <c r="F46" s="564"/>
      <c r="G46" s="564"/>
      <c r="H46" s="560"/>
    </row>
    <row r="47" customFormat="false" ht="12" hidden="false" customHeight="false" outlineLevel="0" collapsed="false">
      <c r="A47" s="550" t="n">
        <v>28</v>
      </c>
      <c r="B47" s="557" t="s">
        <v>206</v>
      </c>
      <c r="E47" s="569"/>
      <c r="F47" s="569"/>
      <c r="G47" s="569"/>
      <c r="H47" s="560" t="str">
        <f aca="false">IF(E47=F47+G47," ","ERROR")</f>
        <v> </v>
      </c>
    </row>
    <row r="48" customFormat="false" ht="12" hidden="false" customHeight="false" outlineLevel="0" collapsed="false">
      <c r="B48" s="557"/>
      <c r="E48" s="564"/>
      <c r="F48" s="564"/>
      <c r="G48" s="564"/>
      <c r="H48" s="560"/>
    </row>
    <row r="49" s="560" customFormat="true" ht="12.75" hidden="false" customHeight="false" outlineLevel="0" collapsed="false">
      <c r="A49" s="558" t="n">
        <v>29</v>
      </c>
      <c r="B49" s="559" t="s">
        <v>208</v>
      </c>
      <c r="E49" s="570" t="n">
        <f aca="false">E40-(E42+E43+E44+E45+E47)</f>
        <v>0</v>
      </c>
      <c r="F49" s="570" t="n">
        <f aca="false">F40-(F42+F43+F44+F45+F47)</f>
        <v>0</v>
      </c>
      <c r="G49" s="570" t="n">
        <f aca="false">G40-(G43+G44+G45+G47)</f>
        <v>0</v>
      </c>
      <c r="H49" s="560" t="str">
        <f aca="false">IF(E49=F49+G49," ","ERROR")</f>
        <v> </v>
      </c>
    </row>
    <row r="50" customFormat="false" ht="12.75" hidden="false" customHeight="false" outlineLevel="0" collapsed="false">
      <c r="H50" s="560"/>
    </row>
    <row r="51" customFormat="false" ht="12" hidden="false" customHeight="false" outlineLevel="0" collapsed="false">
      <c r="B51" s="557" t="s">
        <v>210</v>
      </c>
      <c r="H51" s="560"/>
    </row>
    <row r="52" customFormat="false" ht="12" hidden="false" customHeight="false" outlineLevel="0" collapsed="false">
      <c r="B52" s="557" t="s">
        <v>211</v>
      </c>
      <c r="H52" s="560"/>
    </row>
    <row r="53" s="560" customFormat="true" ht="12" hidden="false" customHeight="false" outlineLevel="0" collapsed="false">
      <c r="A53" s="558" t="n">
        <v>30</v>
      </c>
      <c r="B53" s="559" t="s">
        <v>311</v>
      </c>
      <c r="E53" s="561"/>
      <c r="F53" s="561"/>
      <c r="G53" s="561"/>
      <c r="H53" s="560" t="str">
        <f aca="false">IF(E53=F53+G53," ","ERROR")</f>
        <v> </v>
      </c>
    </row>
    <row r="54" customFormat="false" ht="12" hidden="false" customHeight="false" outlineLevel="0" collapsed="false">
      <c r="A54" s="550" t="n">
        <v>31</v>
      </c>
      <c r="B54" s="557" t="s">
        <v>312</v>
      </c>
      <c r="E54" s="562"/>
      <c r="F54" s="562"/>
      <c r="G54" s="562"/>
      <c r="H54" s="560" t="str">
        <f aca="false">IF(E54=F54+G54," ","ERROR")</f>
        <v> </v>
      </c>
    </row>
    <row r="55" customFormat="false" ht="12" hidden="false" customHeight="false" outlineLevel="0" collapsed="false">
      <c r="A55" s="550" t="n">
        <v>32</v>
      </c>
      <c r="B55" s="557" t="s">
        <v>313</v>
      </c>
      <c r="E55" s="562"/>
      <c r="F55" s="562"/>
      <c r="G55" s="562"/>
      <c r="H55" s="560" t="str">
        <f aca="false">IF(E55=F55+G55," ","ERROR")</f>
        <v> </v>
      </c>
    </row>
    <row r="56" customFormat="false" ht="12" hidden="false" customHeight="false" outlineLevel="0" collapsed="false">
      <c r="A56" s="550" t="n">
        <v>33</v>
      </c>
      <c r="B56" s="557" t="s">
        <v>314</v>
      </c>
      <c r="E56" s="562"/>
      <c r="F56" s="562"/>
      <c r="G56" s="562"/>
      <c r="H56" s="560" t="str">
        <f aca="false">IF(E56=F56+G56," ","ERROR")</f>
        <v> </v>
      </c>
    </row>
    <row r="57" customFormat="false" ht="12" hidden="false" customHeight="false" outlineLevel="0" collapsed="false">
      <c r="A57" s="550" t="n">
        <v>34</v>
      </c>
      <c r="B57" s="557" t="s">
        <v>315</v>
      </c>
      <c r="E57" s="569"/>
      <c r="F57" s="569"/>
      <c r="G57" s="569"/>
      <c r="H57" s="560" t="str">
        <f aca="false">IF(E57=F57+G57," ","ERROR")</f>
        <v> </v>
      </c>
    </row>
    <row r="58" customFormat="false" ht="12" hidden="false" customHeight="false" outlineLevel="0" collapsed="false">
      <c r="A58" s="550" t="n">
        <v>35</v>
      </c>
      <c r="B58" s="557" t="s">
        <v>316</v>
      </c>
      <c r="E58" s="564" t="n">
        <f aca="false">E53+E54+E55+E56+E57</f>
        <v>0</v>
      </c>
      <c r="F58" s="564" t="n">
        <f aca="false">F53+F54+F55+F56+F57</f>
        <v>0</v>
      </c>
      <c r="G58" s="564" t="n">
        <f aca="false">G53+G54+G55+G56+G57</f>
        <v>0</v>
      </c>
      <c r="H58" s="560" t="str">
        <f aca="false">IF(E58=F58+G58," ","ERROR")</f>
        <v> </v>
      </c>
    </row>
    <row r="59" customFormat="false" ht="12" hidden="false" customHeight="false" outlineLevel="0" collapsed="false">
      <c r="A59" s="550" t="n">
        <v>36</v>
      </c>
      <c r="B59" s="557" t="s">
        <v>219</v>
      </c>
      <c r="E59" s="562"/>
      <c r="F59" s="562"/>
      <c r="G59" s="562"/>
      <c r="H59" s="560" t="str">
        <f aca="false">IF(E59=F59+G59," ","ERROR")</f>
        <v> </v>
      </c>
    </row>
    <row r="60" customFormat="false" ht="12" hidden="false" customHeight="false" outlineLevel="0" collapsed="false">
      <c r="A60" s="550" t="n">
        <v>37</v>
      </c>
      <c r="B60" s="557" t="s">
        <v>221</v>
      </c>
      <c r="E60" s="569"/>
      <c r="F60" s="569"/>
      <c r="G60" s="569"/>
      <c r="H60" s="560" t="str">
        <f aca="false">IF(E60=F60+G60," ","ERROR")</f>
        <v> </v>
      </c>
    </row>
    <row r="61" customFormat="false" ht="12" hidden="false" customHeight="false" outlineLevel="0" collapsed="false">
      <c r="A61" s="550" t="n">
        <v>38</v>
      </c>
      <c r="B61" s="557" t="s">
        <v>317</v>
      </c>
      <c r="E61" s="564" t="n">
        <f aca="false">E59+E60</f>
        <v>0</v>
      </c>
      <c r="F61" s="564" t="n">
        <f aca="false">F59+F60</f>
        <v>0</v>
      </c>
      <c r="G61" s="564" t="n">
        <f aca="false">G59+G60</f>
        <v>0</v>
      </c>
      <c r="H61" s="560" t="str">
        <f aca="false">IF(E61=F61+G61," ","ERROR")</f>
        <v> </v>
      </c>
    </row>
    <row r="62" customFormat="false" ht="12" hidden="false" customHeight="false" outlineLevel="0" collapsed="false">
      <c r="A62" s="550" t="n">
        <v>39</v>
      </c>
      <c r="B62" s="557" t="s">
        <v>223</v>
      </c>
      <c r="E62" s="562"/>
      <c r="F62" s="562"/>
      <c r="G62" s="562"/>
      <c r="H62" s="560" t="str">
        <f aca="false">IF(E62=F62+G62," ","ERROR")</f>
        <v> </v>
      </c>
    </row>
    <row r="63" customFormat="false" ht="12" hidden="false" customHeight="false" outlineLevel="0" collapsed="false">
      <c r="A63" s="550" t="n">
        <v>40</v>
      </c>
      <c r="B63" s="557" t="s">
        <v>224</v>
      </c>
      <c r="E63" s="569"/>
      <c r="F63" s="569"/>
      <c r="G63" s="569"/>
      <c r="H63" s="560" t="str">
        <f aca="false">IF(E63=F63+G63," ","ERROR")</f>
        <v> </v>
      </c>
    </row>
    <row r="64" customFormat="false" ht="9" hidden="false" customHeight="true" outlineLevel="0" collapsed="false">
      <c r="H64" s="560"/>
    </row>
    <row r="65" s="560" customFormat="true" ht="12.75" hidden="false" customHeight="false" outlineLevel="0" collapsed="false">
      <c r="A65" s="558" t="n">
        <v>41</v>
      </c>
      <c r="B65" s="559" t="s">
        <v>225</v>
      </c>
      <c r="E65" s="570" t="n">
        <f aca="false">E58-E61+E62+E63</f>
        <v>0</v>
      </c>
      <c r="F65" s="570" t="n">
        <f aca="false">F58-F61+F62+F63</f>
        <v>0</v>
      </c>
      <c r="G65" s="570" t="n">
        <f aca="false">G58-G61+G62+G63</f>
        <v>0</v>
      </c>
      <c r="H65" s="560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553" t="str">
        <f aca="false">Inputs!$D$6</f>
        <v>AVISTA UTILITIES</v>
      </c>
      <c r="B67" s="553"/>
      <c r="C67" s="553"/>
      <c r="D67" s="571"/>
      <c r="E67" s="572"/>
      <c r="F67" s="571"/>
      <c r="G67" s="573"/>
      <c r="H67" s="572"/>
    </row>
    <row r="68" customFormat="false" ht="12" hidden="false" customHeight="false" outlineLevel="0" collapsed="false">
      <c r="A68" s="553" t="s">
        <v>370</v>
      </c>
      <c r="B68" s="553"/>
      <c r="C68" s="553"/>
      <c r="D68" s="571"/>
      <c r="E68" s="572"/>
      <c r="F68" s="571"/>
      <c r="G68" s="573"/>
      <c r="H68" s="572"/>
    </row>
    <row r="69" customFormat="false" ht="12" hidden="false" customHeight="false" outlineLevel="0" collapsed="false">
      <c r="A69" s="553" t="str">
        <f aca="false">A3</f>
        <v>TWELVE MONTHS ENDED DECEMBER 31, 1998</v>
      </c>
      <c r="B69" s="553"/>
      <c r="C69" s="553"/>
      <c r="D69" s="571"/>
      <c r="E69" s="572"/>
      <c r="F69" s="574" t="str">
        <f aca="false">F2</f>
        <v>ELIMINATION OF</v>
      </c>
      <c r="G69" s="571"/>
      <c r="H69" s="572"/>
    </row>
    <row r="70" customFormat="false" ht="12" hidden="false" customHeight="false" outlineLevel="0" collapsed="false">
      <c r="A70" s="553" t="s">
        <v>371</v>
      </c>
      <c r="B70" s="553"/>
      <c r="C70" s="553"/>
      <c r="D70" s="571"/>
      <c r="E70" s="572"/>
      <c r="F70" s="574" t="str">
        <f aca="false">F3</f>
        <v>DADS ADJUSTMENT</v>
      </c>
      <c r="G70" s="571"/>
      <c r="H70" s="572"/>
    </row>
    <row r="71" customFormat="false" ht="12" hidden="false" customHeight="false" outlineLevel="0" collapsed="false">
      <c r="B71" s="571"/>
      <c r="C71" s="571"/>
      <c r="D71" s="571"/>
      <c r="E71" s="575"/>
      <c r="F71" s="576" t="str">
        <f aca="false">F4</f>
        <v>ELECTRIC</v>
      </c>
      <c r="G71" s="571"/>
      <c r="H71" s="577"/>
    </row>
    <row r="72" customFormat="false" ht="12" hidden="false" customHeight="false" outlineLevel="0" collapsed="false">
      <c r="B72" s="571"/>
      <c r="C72" s="571"/>
      <c r="D72" s="571"/>
      <c r="E72" s="572"/>
      <c r="F72" s="574"/>
      <c r="G72" s="578"/>
      <c r="H72" s="572"/>
    </row>
    <row r="73" customFormat="false" ht="12" hidden="false" customHeight="false" outlineLevel="0" collapsed="false">
      <c r="B73" s="579" t="s">
        <v>150</v>
      </c>
      <c r="C73" s="580"/>
      <c r="D73" s="571"/>
      <c r="E73" s="572"/>
      <c r="F73" s="576" t="s">
        <v>260</v>
      </c>
      <c r="G73" s="571"/>
      <c r="H73" s="572"/>
    </row>
    <row r="74" customFormat="false" ht="12" hidden="false" customHeight="false" outlineLevel="0" collapsed="false">
      <c r="B74" s="557" t="s">
        <v>140</v>
      </c>
      <c r="C74" s="571"/>
      <c r="D74" s="571"/>
      <c r="E74" s="571"/>
      <c r="F74" s="573"/>
      <c r="G74" s="571"/>
      <c r="H74" s="571"/>
    </row>
    <row r="75" customFormat="false" ht="12" hidden="false" customHeight="false" outlineLevel="0" collapsed="false">
      <c r="B75" s="559" t="s">
        <v>141</v>
      </c>
      <c r="C75" s="571"/>
      <c r="D75" s="571"/>
      <c r="E75" s="571"/>
      <c r="F75" s="581" t="n">
        <f aca="false">G8</f>
        <v>0</v>
      </c>
      <c r="G75" s="571"/>
      <c r="H75" s="571"/>
    </row>
    <row r="76" customFormat="false" ht="12" hidden="false" customHeight="false" outlineLevel="0" collapsed="false">
      <c r="B76" s="557" t="s">
        <v>142</v>
      </c>
      <c r="C76" s="571"/>
      <c r="D76" s="571"/>
      <c r="E76" s="571"/>
      <c r="F76" s="564" t="n">
        <f aca="false">G9</f>
        <v>0</v>
      </c>
      <c r="G76" s="571"/>
      <c r="H76" s="571"/>
    </row>
    <row r="77" customFormat="false" ht="12" hidden="false" customHeight="false" outlineLevel="0" collapsed="false">
      <c r="B77" s="557" t="s">
        <v>294</v>
      </c>
      <c r="C77" s="571"/>
      <c r="D77" s="571"/>
      <c r="E77" s="571"/>
      <c r="F77" s="567" t="n">
        <f aca="false">G10</f>
        <v>0</v>
      </c>
      <c r="G77" s="571"/>
      <c r="H77" s="571"/>
    </row>
    <row r="78" customFormat="false" ht="12" hidden="false" customHeight="false" outlineLevel="0" collapsed="false">
      <c r="B78" s="557" t="s">
        <v>295</v>
      </c>
      <c r="C78" s="571"/>
      <c r="D78" s="571"/>
      <c r="E78" s="571"/>
      <c r="F78" s="564" t="n">
        <f aca="false">SUM(F75:F77)</f>
        <v>0</v>
      </c>
      <c r="G78" s="571"/>
      <c r="H78" s="571"/>
    </row>
    <row r="79" customFormat="false" ht="12" hidden="false" customHeight="false" outlineLevel="0" collapsed="false">
      <c r="B79" s="557" t="s">
        <v>156</v>
      </c>
      <c r="C79" s="571"/>
      <c r="D79" s="571"/>
      <c r="E79" s="571"/>
      <c r="F79" s="567" t="n">
        <f aca="false">G12</f>
        <v>0</v>
      </c>
      <c r="G79" s="571"/>
      <c r="H79" s="571"/>
    </row>
    <row r="80" customFormat="false" ht="12" hidden="false" customHeight="false" outlineLevel="0" collapsed="false">
      <c r="B80" s="557" t="s">
        <v>296</v>
      </c>
      <c r="C80" s="571"/>
      <c r="D80" s="571"/>
      <c r="E80" s="571"/>
      <c r="F80" s="564" t="n">
        <f aca="false">F78+F79</f>
        <v>0</v>
      </c>
      <c r="G80" s="571"/>
      <c r="H80" s="571"/>
    </row>
    <row r="81" customFormat="false" ht="12" hidden="false" customHeight="false" outlineLevel="0" collapsed="false">
      <c r="C81" s="571"/>
      <c r="D81" s="571"/>
      <c r="E81" s="571"/>
      <c r="F81" s="564"/>
      <c r="G81" s="571"/>
      <c r="H81" s="571"/>
    </row>
    <row r="82" customFormat="false" ht="12" hidden="false" customHeight="false" outlineLevel="0" collapsed="false">
      <c r="B82" s="557" t="s">
        <v>161</v>
      </c>
      <c r="C82" s="571"/>
      <c r="D82" s="571"/>
      <c r="E82" s="571"/>
      <c r="F82" s="564"/>
      <c r="G82" s="571"/>
      <c r="H82" s="571"/>
    </row>
    <row r="83" customFormat="false" ht="12" hidden="false" customHeight="false" outlineLevel="0" collapsed="false">
      <c r="B83" s="557" t="s">
        <v>164</v>
      </c>
      <c r="C83" s="571"/>
      <c r="D83" s="571"/>
      <c r="E83" s="571"/>
      <c r="F83" s="564"/>
      <c r="G83" s="571"/>
      <c r="H83" s="571"/>
    </row>
    <row r="84" customFormat="false" ht="12" hidden="false" customHeight="false" outlineLevel="0" collapsed="false">
      <c r="B84" s="557" t="s">
        <v>297</v>
      </c>
      <c r="C84" s="571"/>
      <c r="D84" s="571"/>
      <c r="E84" s="571"/>
      <c r="F84" s="564" t="n">
        <f aca="false">G17</f>
        <v>0</v>
      </c>
      <c r="G84" s="571"/>
      <c r="H84" s="571"/>
    </row>
    <row r="85" customFormat="false" ht="12" hidden="false" customHeight="false" outlineLevel="0" collapsed="false">
      <c r="B85" s="557" t="s">
        <v>298</v>
      </c>
      <c r="C85" s="571"/>
      <c r="D85" s="571"/>
      <c r="E85" s="571"/>
      <c r="F85" s="564" t="n">
        <f aca="false">G18</f>
        <v>0</v>
      </c>
      <c r="G85" s="571"/>
      <c r="H85" s="571"/>
    </row>
    <row r="86" customFormat="false" ht="12" hidden="false" customHeight="false" outlineLevel="0" collapsed="false">
      <c r="B86" s="557" t="s">
        <v>299</v>
      </c>
      <c r="C86" s="571"/>
      <c r="D86" s="571"/>
      <c r="E86" s="571"/>
      <c r="F86" s="564" t="n">
        <f aca="false">G19</f>
        <v>0</v>
      </c>
      <c r="G86" s="571"/>
      <c r="H86" s="571"/>
    </row>
    <row r="87" customFormat="false" ht="12" hidden="false" customHeight="false" outlineLevel="0" collapsed="false">
      <c r="B87" s="557" t="s">
        <v>300</v>
      </c>
      <c r="C87" s="571"/>
      <c r="D87" s="571"/>
      <c r="E87" s="571"/>
      <c r="F87" s="567" t="n">
        <f aca="false">G20</f>
        <v>0</v>
      </c>
      <c r="G87" s="571"/>
      <c r="H87" s="571"/>
    </row>
    <row r="88" customFormat="false" ht="12" hidden="false" customHeight="false" outlineLevel="0" collapsed="false">
      <c r="B88" s="557" t="s">
        <v>301</v>
      </c>
      <c r="C88" s="571"/>
      <c r="D88" s="571"/>
      <c r="E88" s="571"/>
      <c r="F88" s="564" t="n">
        <f aca="false">SUM(F84:F87)</f>
        <v>0</v>
      </c>
      <c r="G88" s="571"/>
      <c r="H88" s="571"/>
    </row>
    <row r="89" customFormat="false" ht="12" hidden="false" customHeight="false" outlineLevel="0" collapsed="false">
      <c r="C89" s="571"/>
      <c r="D89" s="571"/>
      <c r="E89" s="571"/>
      <c r="F89" s="564"/>
      <c r="G89" s="571"/>
      <c r="H89" s="571"/>
    </row>
    <row r="90" customFormat="false" ht="12" hidden="false" customHeight="false" outlineLevel="0" collapsed="false">
      <c r="B90" s="557" t="s">
        <v>174</v>
      </c>
      <c r="C90" s="571"/>
      <c r="D90" s="571"/>
      <c r="E90" s="571"/>
      <c r="F90" s="564"/>
      <c r="G90" s="571"/>
      <c r="H90" s="571"/>
    </row>
    <row r="91" customFormat="false" ht="12" hidden="false" customHeight="false" outlineLevel="0" collapsed="false">
      <c r="B91" s="557" t="s">
        <v>297</v>
      </c>
      <c r="C91" s="571"/>
      <c r="D91" s="571"/>
      <c r="E91" s="571"/>
      <c r="F91" s="564" t="n">
        <f aca="false">G24</f>
        <v>0</v>
      </c>
      <c r="G91" s="571"/>
      <c r="H91" s="571"/>
    </row>
    <row r="92" customFormat="false" ht="12" hidden="false" customHeight="false" outlineLevel="0" collapsed="false">
      <c r="B92" s="557" t="s">
        <v>302</v>
      </c>
      <c r="C92" s="571"/>
      <c r="D92" s="571"/>
      <c r="E92" s="571"/>
      <c r="F92" s="564" t="n">
        <f aca="false">G25</f>
        <v>0</v>
      </c>
      <c r="G92" s="571"/>
      <c r="H92" s="571"/>
    </row>
    <row r="93" customFormat="false" ht="12" hidden="false" customHeight="false" outlineLevel="0" collapsed="false">
      <c r="A93" s="551"/>
      <c r="B93" s="557" t="s">
        <v>300</v>
      </c>
      <c r="C93" s="571"/>
      <c r="D93" s="571"/>
      <c r="E93" s="571"/>
      <c r="F93" s="564"/>
      <c r="G93" s="571"/>
      <c r="H93" s="571"/>
    </row>
    <row r="94" customFormat="false" ht="12" hidden="false" customHeight="false" outlineLevel="0" collapsed="false">
      <c r="A94" s="551"/>
      <c r="B94" s="557" t="s">
        <v>303</v>
      </c>
      <c r="C94" s="571"/>
      <c r="D94" s="571"/>
      <c r="E94" s="571"/>
      <c r="F94" s="563" t="n">
        <f aca="false">SUM(F91:F93)</f>
        <v>0</v>
      </c>
      <c r="G94" s="571"/>
      <c r="H94" s="571"/>
    </row>
    <row r="95" customFormat="false" ht="12" hidden="false" customHeight="false" outlineLevel="0" collapsed="false">
      <c r="A95" s="551"/>
      <c r="C95" s="571"/>
      <c r="D95" s="571"/>
      <c r="E95" s="571"/>
      <c r="F95" s="564"/>
      <c r="G95" s="571"/>
      <c r="H95" s="571"/>
    </row>
    <row r="96" customFormat="false" ht="12" hidden="false" customHeight="false" outlineLevel="0" collapsed="false">
      <c r="A96" s="551"/>
      <c r="B96" s="557" t="s">
        <v>182</v>
      </c>
      <c r="C96" s="571"/>
      <c r="D96" s="571"/>
      <c r="E96" s="571"/>
      <c r="F96" s="564" t="n">
        <f aca="false">G29</f>
        <v>0</v>
      </c>
      <c r="G96" s="571"/>
      <c r="H96" s="571"/>
    </row>
    <row r="97" customFormat="false" ht="12" hidden="false" customHeight="false" outlineLevel="0" collapsed="false">
      <c r="A97" s="551"/>
      <c r="B97" s="557" t="s">
        <v>184</v>
      </c>
      <c r="C97" s="571"/>
      <c r="D97" s="571"/>
      <c r="E97" s="571"/>
      <c r="F97" s="564" t="n">
        <f aca="false">G30</f>
        <v>0</v>
      </c>
      <c r="G97" s="571"/>
      <c r="H97" s="571"/>
    </row>
    <row r="98" customFormat="false" ht="12" hidden="false" customHeight="false" outlineLevel="0" collapsed="false">
      <c r="A98" s="551"/>
      <c r="B98" s="557" t="s">
        <v>304</v>
      </c>
      <c r="C98" s="571"/>
      <c r="D98" s="571"/>
      <c r="E98" s="571"/>
      <c r="F98" s="564" t="n">
        <f aca="false">G31</f>
        <v>0</v>
      </c>
      <c r="G98" s="571"/>
      <c r="H98" s="571"/>
    </row>
    <row r="99" customFormat="false" ht="12" hidden="false" customHeight="false" outlineLevel="0" collapsed="false">
      <c r="A99" s="551"/>
      <c r="C99" s="571"/>
      <c r="D99" s="571"/>
      <c r="E99" s="571"/>
      <c r="F99" s="564"/>
      <c r="G99" s="571"/>
      <c r="H99" s="571"/>
    </row>
    <row r="100" customFormat="false" ht="12" hidden="false" customHeight="false" outlineLevel="0" collapsed="false">
      <c r="A100" s="551"/>
      <c r="B100" s="557" t="s">
        <v>188</v>
      </c>
      <c r="C100" s="571"/>
      <c r="D100" s="571"/>
      <c r="E100" s="571"/>
      <c r="F100" s="564"/>
      <c r="G100" s="571"/>
      <c r="H100" s="571"/>
    </row>
    <row r="101" customFormat="false" ht="12" hidden="false" customHeight="false" outlineLevel="0" collapsed="false">
      <c r="A101" s="551"/>
      <c r="B101" s="557" t="s">
        <v>297</v>
      </c>
      <c r="C101" s="571"/>
      <c r="D101" s="571"/>
      <c r="E101" s="571"/>
      <c r="F101" s="564" t="n">
        <f aca="false">G34</f>
        <v>0</v>
      </c>
      <c r="G101" s="571"/>
      <c r="H101" s="571"/>
    </row>
    <row r="102" customFormat="false" ht="12" hidden="false" customHeight="false" outlineLevel="0" collapsed="false">
      <c r="A102" s="551"/>
      <c r="B102" s="557" t="s">
        <v>302</v>
      </c>
      <c r="C102" s="571"/>
      <c r="D102" s="571"/>
      <c r="E102" s="571"/>
      <c r="F102" s="564" t="n">
        <f aca="false">G35</f>
        <v>0</v>
      </c>
      <c r="G102" s="571"/>
      <c r="H102" s="571"/>
    </row>
    <row r="103" customFormat="false" ht="12" hidden="false" customHeight="false" outlineLevel="0" collapsed="false">
      <c r="A103" s="551"/>
      <c r="B103" s="557" t="s">
        <v>300</v>
      </c>
      <c r="C103" s="571"/>
      <c r="D103" s="571"/>
      <c r="E103" s="571"/>
      <c r="F103" s="567" t="n">
        <f aca="false">G36</f>
        <v>0</v>
      </c>
      <c r="G103" s="571"/>
      <c r="H103" s="571"/>
    </row>
    <row r="104" customFormat="false" ht="12" hidden="false" customHeight="false" outlineLevel="0" collapsed="false">
      <c r="A104" s="551"/>
      <c r="B104" s="557" t="s">
        <v>305</v>
      </c>
      <c r="C104" s="571"/>
      <c r="D104" s="571"/>
      <c r="E104" s="571"/>
      <c r="F104" s="564" t="n">
        <f aca="false">F101+F102+F103</f>
        <v>0</v>
      </c>
      <c r="G104" s="571"/>
      <c r="H104" s="571"/>
    </row>
    <row r="105" customFormat="false" ht="12" hidden="false" customHeight="false" outlineLevel="0" collapsed="false">
      <c r="A105" s="551"/>
      <c r="B105" s="571"/>
      <c r="C105" s="571"/>
      <c r="D105" s="571"/>
      <c r="E105" s="571"/>
      <c r="F105" s="564"/>
      <c r="G105" s="571"/>
      <c r="H105" s="571"/>
    </row>
    <row r="106" customFormat="false" ht="12" hidden="false" customHeight="false" outlineLevel="0" collapsed="false">
      <c r="A106" s="551"/>
      <c r="B106" s="571" t="s">
        <v>193</v>
      </c>
      <c r="C106" s="571"/>
      <c r="D106" s="571"/>
      <c r="E106" s="571"/>
      <c r="F106" s="566" t="n">
        <f aca="false">F88+F94+F96+F97+F98+F104</f>
        <v>0</v>
      </c>
      <c r="G106" s="571"/>
      <c r="H106" s="571"/>
    </row>
    <row r="107" customFormat="false" ht="12" hidden="false" customHeight="false" outlineLevel="0" collapsed="false">
      <c r="A107" s="551"/>
      <c r="B107" s="571"/>
      <c r="C107" s="571"/>
      <c r="D107" s="571"/>
      <c r="E107" s="571"/>
      <c r="F107" s="564"/>
      <c r="G107" s="571"/>
      <c r="H107" s="571"/>
    </row>
    <row r="108" customFormat="false" ht="12" hidden="false" customHeight="false" outlineLevel="0" collapsed="false">
      <c r="A108" s="551"/>
      <c r="B108" s="571" t="s">
        <v>372</v>
      </c>
      <c r="C108" s="571"/>
      <c r="D108" s="571"/>
      <c r="E108" s="571"/>
      <c r="F108" s="567" t="n">
        <f aca="false">F80-F106</f>
        <v>0</v>
      </c>
      <c r="G108" s="571"/>
      <c r="H108" s="571"/>
    </row>
    <row r="109" customFormat="false" ht="12" hidden="false" customHeight="false" outlineLevel="0" collapsed="false">
      <c r="A109" s="551"/>
      <c r="B109" s="571"/>
      <c r="C109" s="571"/>
      <c r="D109" s="571"/>
      <c r="E109" s="571"/>
      <c r="F109" s="564"/>
      <c r="G109" s="571"/>
      <c r="H109" s="571"/>
    </row>
    <row r="110" customFormat="false" ht="12" hidden="false" customHeight="false" outlineLevel="0" collapsed="false">
      <c r="A110" s="551"/>
      <c r="B110" s="571" t="s">
        <v>373</v>
      </c>
      <c r="C110" s="571"/>
      <c r="D110" s="571"/>
      <c r="E110" s="572"/>
      <c r="F110" s="564"/>
      <c r="G110" s="571"/>
      <c r="H110" s="571"/>
    </row>
    <row r="111" customFormat="false" ht="12.75" hidden="false" customHeight="false" outlineLevel="0" collapsed="false">
      <c r="A111" s="551"/>
      <c r="B111" s="582" t="s">
        <v>374</v>
      </c>
      <c r="C111" s="364" t="n">
        <f aca="false">Inputs!$D$4</f>
        <v>0.014685</v>
      </c>
      <c r="D111" s="571"/>
      <c r="E111" s="572"/>
      <c r="F111" s="583" t="n">
        <f aca="false">ROUND(F108*C111,0)</f>
        <v>0</v>
      </c>
      <c r="G111" s="571"/>
      <c r="H111" s="571"/>
    </row>
    <row r="112" customFormat="false" ht="12.75" hidden="false" customHeight="false" outlineLevel="0" collapsed="false">
      <c r="A112" s="551"/>
      <c r="B112" s="571"/>
      <c r="C112" s="571"/>
      <c r="D112" s="571"/>
      <c r="E112" s="572"/>
      <c r="F112" s="571"/>
      <c r="G112" s="573"/>
      <c r="H112" s="571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1" activeCellId="0" sqref="E7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4.28"/>
    <col collapsed="false" customWidth="true" hidden="false" outlineLevel="0" max="5" min="5" style="102" width="11.7"/>
    <col collapsed="false" customWidth="true" hidden="false" outlineLevel="0" max="6" min="6" style="102" width="13.7"/>
    <col collapsed="false" customWidth="true" hidden="false" outlineLevel="0" max="7" min="7" style="102" width="11.7"/>
    <col collapsed="false" customWidth="true" hidden="false" outlineLevel="0" max="8" min="8" style="102" width="12.85"/>
    <col collapsed="false" customWidth="true" hidden="false" outlineLevel="0" max="9" min="9" style="102" width="12.56"/>
  </cols>
  <sheetData>
    <row r="1" customFormat="false" ht="12.75" hidden="false" customHeight="false" outlineLevel="0" collapsed="false">
      <c r="A1" s="5" t="s">
        <v>227</v>
      </c>
      <c r="D1" s="1"/>
    </row>
    <row r="2" customFormat="false" ht="12.75" hidden="false" customHeight="false" outlineLevel="0" collapsed="false">
      <c r="A2" s="5" t="s">
        <v>0</v>
      </c>
      <c r="D2" s="1"/>
    </row>
    <row r="3" customFormat="false" ht="12.75" hidden="false" customHeight="false" outlineLevel="0" collapsed="false">
      <c r="A3" s="5" t="s">
        <v>228</v>
      </c>
      <c r="D3" s="1"/>
    </row>
    <row r="4" customFormat="false" ht="12.75" hidden="false" customHeight="false" outlineLevel="0" collapsed="false">
      <c r="A4" s="5" t="s">
        <v>229</v>
      </c>
      <c r="D4" s="1"/>
    </row>
    <row r="5" customFormat="false" ht="12.75" hidden="false" customHeight="false" outlineLevel="0" collapsed="false">
      <c r="A5" s="5" t="s">
        <v>2</v>
      </c>
      <c r="D5" s="1"/>
    </row>
    <row r="6" customFormat="false" ht="13.5" hidden="false" customHeight="false" outlineLevel="0" collapsed="false">
      <c r="A6" s="9"/>
      <c r="B6" s="10"/>
      <c r="C6" s="10"/>
      <c r="D6" s="9"/>
      <c r="E6" s="103" t="s">
        <v>230</v>
      </c>
      <c r="F6" s="103"/>
      <c r="G6" s="103"/>
      <c r="H6" s="103" t="s">
        <v>231</v>
      </c>
      <c r="I6" s="103"/>
    </row>
    <row r="7" customFormat="false" ht="13.5" hidden="false" customHeight="false" outlineLevel="0" collapsed="false">
      <c r="A7" s="19"/>
      <c r="B7" s="20"/>
      <c r="C7" s="21"/>
      <c r="D7" s="22"/>
      <c r="E7" s="104" t="s">
        <v>232</v>
      </c>
      <c r="F7" s="104"/>
      <c r="G7" s="104"/>
      <c r="H7" s="105" t="s">
        <v>233</v>
      </c>
      <c r="I7" s="104" t="s">
        <v>16</v>
      </c>
    </row>
    <row r="8" customFormat="false" ht="13.5" hidden="false" customHeight="false" outlineLevel="0" collapsed="false">
      <c r="A8" s="27" t="s">
        <v>22</v>
      </c>
      <c r="B8" s="28"/>
      <c r="C8" s="29"/>
      <c r="D8" s="30"/>
      <c r="E8" s="106" t="s">
        <v>23</v>
      </c>
      <c r="F8" s="106" t="s">
        <v>178</v>
      </c>
      <c r="G8" s="106" t="s">
        <v>16</v>
      </c>
      <c r="H8" s="107" t="s">
        <v>234</v>
      </c>
      <c r="I8" s="106" t="s">
        <v>233</v>
      </c>
    </row>
    <row r="9" customFormat="false" ht="13.5" hidden="false" customHeight="false" outlineLevel="0" collapsed="false">
      <c r="A9" s="35" t="s">
        <v>64</v>
      </c>
      <c r="B9" s="36"/>
      <c r="C9" s="37"/>
      <c r="D9" s="38" t="s">
        <v>65</v>
      </c>
      <c r="E9" s="108" t="s">
        <v>66</v>
      </c>
      <c r="F9" s="108" t="s">
        <v>235</v>
      </c>
      <c r="G9" s="108" t="s">
        <v>178</v>
      </c>
      <c r="H9" s="109" t="s">
        <v>236</v>
      </c>
      <c r="I9" s="108" t="s">
        <v>178</v>
      </c>
    </row>
    <row r="10" customFormat="false" ht="13.5" hidden="false" customHeight="false" outlineLevel="0" collapsed="false">
      <c r="A10" s="110"/>
      <c r="B10" s="111"/>
      <c r="C10" s="111"/>
      <c r="D10" s="111" t="s">
        <v>97</v>
      </c>
      <c r="E10" s="112" t="s">
        <v>98</v>
      </c>
      <c r="F10" s="112" t="s">
        <v>99</v>
      </c>
      <c r="G10" s="112" t="s">
        <v>100</v>
      </c>
      <c r="H10" s="112" t="s">
        <v>101</v>
      </c>
      <c r="I10" s="112" t="s">
        <v>102</v>
      </c>
    </row>
    <row r="12" customFormat="false" ht="12.75" hidden="false" customHeight="false" outlineLevel="0" collapsed="false">
      <c r="B12" s="2" t="s">
        <v>140</v>
      </c>
    </row>
    <row r="13" customFormat="false" ht="12.75" hidden="false" customHeight="false" outlineLevel="0" collapsed="false">
      <c r="A13" s="51" t="n">
        <v>1</v>
      </c>
      <c r="B13" s="52" t="s">
        <v>141</v>
      </c>
      <c r="C13" s="52"/>
      <c r="D13" s="52"/>
      <c r="E13" s="53" t="n">
        <f aca="false">WAElec12_98!E13</f>
        <v>253536</v>
      </c>
      <c r="F13" s="53" t="n">
        <f aca="false">G13-E13</f>
        <v>-1876</v>
      </c>
      <c r="G13" s="53" t="n">
        <f aca="false">WAElec12_98!AU13</f>
        <v>251660</v>
      </c>
      <c r="H13" s="53" t="n">
        <f aca="false">RevReq_Exhibit!E25</f>
        <v>18168</v>
      </c>
      <c r="I13" s="53" t="n">
        <f aca="false">G13+H13</f>
        <v>269828</v>
      </c>
    </row>
    <row r="14" customFormat="false" ht="12.75" hidden="false" customHeight="false" outlineLevel="0" collapsed="false">
      <c r="A14" s="51" t="n">
        <v>2</v>
      </c>
      <c r="B14" s="57" t="s">
        <v>142</v>
      </c>
      <c r="C14" s="57"/>
      <c r="D14" s="57"/>
      <c r="E14" s="58" t="n">
        <f aca="false">WAElec12_98!E14</f>
        <v>640</v>
      </c>
      <c r="F14" s="58" t="n">
        <f aca="false">G14-E14</f>
        <v>0</v>
      </c>
      <c r="G14" s="58" t="n">
        <f aca="false">WAElec12_98!AU14</f>
        <v>640</v>
      </c>
      <c r="H14" s="58"/>
      <c r="I14" s="58" t="n">
        <f aca="false">G14+H14</f>
        <v>640</v>
      </c>
    </row>
    <row r="15" customFormat="false" ht="12.75" hidden="false" customHeight="false" outlineLevel="0" collapsed="false">
      <c r="A15" s="51" t="n">
        <v>3</v>
      </c>
      <c r="B15" s="57" t="s">
        <v>144</v>
      </c>
      <c r="C15" s="57"/>
      <c r="D15" s="57"/>
      <c r="E15" s="62" t="n">
        <f aca="false">WAElec12_98!E15</f>
        <v>306373</v>
      </c>
      <c r="F15" s="62" t="n">
        <f aca="false">G15-E15</f>
        <v>-210233</v>
      </c>
      <c r="G15" s="62" t="n">
        <f aca="false">WAElec12_98!AU15</f>
        <v>96140</v>
      </c>
      <c r="H15" s="62"/>
      <c r="I15" s="62" t="n">
        <f aca="false">G15+H15</f>
        <v>96140</v>
      </c>
    </row>
    <row r="16" customFormat="false" ht="12.75" hidden="false" customHeight="false" outlineLevel="0" collapsed="false">
      <c r="A16" s="51" t="n">
        <v>4</v>
      </c>
      <c r="B16" s="57"/>
      <c r="C16" s="57" t="s">
        <v>149</v>
      </c>
      <c r="D16" s="57"/>
      <c r="E16" s="57" t="n">
        <f aca="false">WAElec12_98!E16</f>
        <v>560549</v>
      </c>
      <c r="F16" s="57" t="n">
        <f aca="false">SUM(F13:F15)</f>
        <v>-212109</v>
      </c>
      <c r="G16" s="57" t="n">
        <f aca="false">WAElec12_98!AU16</f>
        <v>348440</v>
      </c>
      <c r="H16" s="57" t="n">
        <f aca="false">SUM(H13:H15)</f>
        <v>18168</v>
      </c>
      <c r="I16" s="57" t="n">
        <f aca="false">SUM(I13:I15)</f>
        <v>366608</v>
      </c>
    </row>
    <row r="17" customFormat="false" ht="12.75" hidden="false" customHeight="false" outlineLevel="0" collapsed="false">
      <c r="A17" s="51" t="n">
        <v>5</v>
      </c>
      <c r="B17" s="57" t="s">
        <v>156</v>
      </c>
      <c r="C17" s="57"/>
      <c r="D17" s="57"/>
      <c r="E17" s="62" t="n">
        <f aca="false">WAElec12_98!E17</f>
        <v>16217</v>
      </c>
      <c r="F17" s="62" t="n">
        <f aca="false">G17-E17</f>
        <v>-4089</v>
      </c>
      <c r="G17" s="62" t="n">
        <f aca="false">WAElec12_98!AU17</f>
        <v>12128</v>
      </c>
      <c r="H17" s="62"/>
      <c r="I17" s="62" t="n">
        <f aca="false">G17+H17</f>
        <v>12128</v>
      </c>
    </row>
    <row r="18" customFormat="false" ht="12.75" hidden="false" customHeight="false" outlineLevel="0" collapsed="false">
      <c r="A18" s="51" t="n">
        <v>6</v>
      </c>
      <c r="B18" s="57"/>
      <c r="C18" s="57" t="s">
        <v>157</v>
      </c>
      <c r="D18" s="57"/>
      <c r="E18" s="57" t="n">
        <f aca="false">WAElec12_98!E18</f>
        <v>576766</v>
      </c>
      <c r="F18" s="57" t="n">
        <f aca="false">SUM(F16:F17)</f>
        <v>-216198</v>
      </c>
      <c r="G18" s="57" t="n">
        <f aca="false">WAElec12_98!AU18</f>
        <v>360568</v>
      </c>
      <c r="H18" s="57" t="n">
        <f aca="false">SUM(H16:H17)</f>
        <v>18168</v>
      </c>
      <c r="I18" s="57" t="n">
        <f aca="false">SUM(I16:I17)</f>
        <v>378736</v>
      </c>
    </row>
    <row r="19" customFormat="false" ht="12.75" hidden="false" customHeight="false" outlineLevel="0" collapsed="false">
      <c r="A19" s="51"/>
      <c r="B19" s="57"/>
      <c r="C19" s="57"/>
      <c r="D19" s="57"/>
      <c r="E19" s="58"/>
      <c r="F19" s="58"/>
      <c r="G19" s="58"/>
      <c r="H19" s="58"/>
      <c r="I19" s="58"/>
    </row>
    <row r="20" customFormat="false" ht="12.75" hidden="false" customHeight="false" outlineLevel="0" collapsed="false">
      <c r="A20" s="51"/>
      <c r="B20" s="57" t="s">
        <v>161</v>
      </c>
      <c r="C20" s="57"/>
      <c r="D20" s="57"/>
      <c r="E20" s="58"/>
      <c r="F20" s="58"/>
      <c r="G20" s="58"/>
      <c r="H20" s="58"/>
      <c r="I20" s="58"/>
    </row>
    <row r="21" customFormat="false" ht="12.75" hidden="false" customHeight="false" outlineLevel="0" collapsed="false">
      <c r="A21" s="51"/>
      <c r="B21" s="57" t="s">
        <v>164</v>
      </c>
      <c r="C21" s="57"/>
      <c r="D21" s="57"/>
      <c r="E21" s="58"/>
      <c r="F21" s="58"/>
      <c r="G21" s="58"/>
      <c r="H21" s="58"/>
      <c r="I21" s="58"/>
    </row>
    <row r="22" customFormat="false" ht="12.75" hidden="false" customHeight="false" outlineLevel="0" collapsed="false">
      <c r="A22" s="51" t="n">
        <v>7</v>
      </c>
      <c r="B22" s="57"/>
      <c r="C22" s="57" t="s">
        <v>165</v>
      </c>
      <c r="D22" s="57"/>
      <c r="E22" s="58" t="n">
        <f aca="false">WAElec12_98!E22</f>
        <v>64520</v>
      </c>
      <c r="F22" s="58" t="n">
        <f aca="false">G22-E22</f>
        <v>-19076</v>
      </c>
      <c r="G22" s="58" t="n">
        <f aca="false">WAElec12_98!AU22</f>
        <v>45444</v>
      </c>
      <c r="H22" s="58"/>
      <c r="I22" s="58" t="n">
        <f aca="false">G22+H22</f>
        <v>45444</v>
      </c>
    </row>
    <row r="23" customFormat="false" ht="12.75" hidden="false" customHeight="false" outlineLevel="0" collapsed="false">
      <c r="A23" s="51" t="n">
        <v>8</v>
      </c>
      <c r="B23" s="57"/>
      <c r="C23" s="57" t="s">
        <v>168</v>
      </c>
      <c r="D23" s="57"/>
      <c r="E23" s="58" t="n">
        <f aca="false">WAElec12_98!E23</f>
        <v>315272</v>
      </c>
      <c r="F23" s="58" t="n">
        <f aca="false">G23-E23</f>
        <v>-181510</v>
      </c>
      <c r="G23" s="58" t="n">
        <f aca="false">WAElec12_98!AU23</f>
        <v>133762</v>
      </c>
      <c r="H23" s="58"/>
      <c r="I23" s="58" t="n">
        <f aca="false">G23+H23</f>
        <v>133762</v>
      </c>
    </row>
    <row r="24" customFormat="false" ht="12.75" hidden="false" customHeight="false" outlineLevel="0" collapsed="false">
      <c r="A24" s="51" t="n">
        <v>9</v>
      </c>
      <c r="B24" s="57"/>
      <c r="C24" s="57" t="s">
        <v>171</v>
      </c>
      <c r="D24" s="57"/>
      <c r="E24" s="58" t="n">
        <f aca="false">WAElec12_98!E24</f>
        <v>17857</v>
      </c>
      <c r="F24" s="58" t="n">
        <f aca="false">G24-E24</f>
        <v>-6411</v>
      </c>
      <c r="G24" s="58" t="n">
        <f aca="false">WAElec12_98!AU24</f>
        <v>11446</v>
      </c>
      <c r="H24" s="58"/>
      <c r="I24" s="58" t="n">
        <f aca="false">G24+H24</f>
        <v>11446</v>
      </c>
    </row>
    <row r="25" customFormat="false" ht="12.75" hidden="false" customHeight="false" outlineLevel="0" collapsed="false">
      <c r="A25" s="51" t="n">
        <v>10</v>
      </c>
      <c r="B25" s="57"/>
      <c r="C25" s="57" t="s">
        <v>76</v>
      </c>
      <c r="D25" s="57"/>
      <c r="E25" s="62" t="n">
        <f aca="false">WAElec12_98!E25</f>
        <v>10517</v>
      </c>
      <c r="F25" s="62" t="n">
        <f aca="false">G25-E25</f>
        <v>-1143</v>
      </c>
      <c r="G25" s="62" t="n">
        <f aca="false">WAElec12_98!AU25</f>
        <v>9374</v>
      </c>
      <c r="H25" s="62"/>
      <c r="I25" s="62" t="n">
        <f aca="false">G25+H25</f>
        <v>9374</v>
      </c>
    </row>
    <row r="26" customFormat="false" ht="12.75" hidden="false" customHeight="false" outlineLevel="0" collapsed="false">
      <c r="A26" s="51" t="n">
        <v>11</v>
      </c>
      <c r="B26" s="57"/>
      <c r="C26" s="57"/>
      <c r="D26" s="57" t="s">
        <v>172</v>
      </c>
      <c r="E26" s="57" t="n">
        <f aca="false">WAElec12_98!E26</f>
        <v>408166</v>
      </c>
      <c r="F26" s="57" t="n">
        <f aca="false">SUM(F22:F25)</f>
        <v>-208140</v>
      </c>
      <c r="G26" s="57" t="n">
        <f aca="false">WAElec12_98!AU26</f>
        <v>200026</v>
      </c>
      <c r="H26" s="57" t="n">
        <f aca="false">SUM(H22:H25)</f>
        <v>0</v>
      </c>
      <c r="I26" s="57" t="n">
        <f aca="false">SUM(I22:I25)</f>
        <v>200026</v>
      </c>
    </row>
    <row r="27" customFormat="false" ht="12.75" hidden="false" customHeight="false" outlineLevel="0" collapsed="false">
      <c r="A27" s="51"/>
      <c r="B27" s="57"/>
      <c r="C27" s="57"/>
      <c r="D27" s="57"/>
      <c r="E27" s="58"/>
      <c r="F27" s="58"/>
      <c r="G27" s="58"/>
      <c r="H27" s="58"/>
      <c r="I27" s="58"/>
    </row>
    <row r="28" customFormat="false" ht="12.75" hidden="false" customHeight="false" outlineLevel="0" collapsed="false">
      <c r="A28" s="51"/>
      <c r="B28" s="57" t="s">
        <v>174</v>
      </c>
      <c r="C28" s="57"/>
      <c r="D28" s="57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51" t="n">
        <v>12</v>
      </c>
      <c r="B29" s="57"/>
      <c r="C29" s="57" t="s">
        <v>165</v>
      </c>
      <c r="D29" s="57"/>
      <c r="E29" s="58" t="n">
        <f aca="false">WAElec12_98!E29</f>
        <v>10621</v>
      </c>
      <c r="F29" s="58" t="n">
        <f aca="false">G29-E29</f>
        <v>268</v>
      </c>
      <c r="G29" s="58" t="n">
        <f aca="false">WAElec12_98!AU29</f>
        <v>10889</v>
      </c>
      <c r="H29" s="58"/>
      <c r="I29" s="58" t="n">
        <f aca="false">G29+H29</f>
        <v>10889</v>
      </c>
    </row>
    <row r="30" customFormat="false" ht="12.75" hidden="false" customHeight="false" outlineLevel="0" collapsed="false">
      <c r="A30" s="51" t="n">
        <v>13</v>
      </c>
      <c r="B30" s="57"/>
      <c r="C30" s="57" t="s">
        <v>176</v>
      </c>
      <c r="D30" s="57"/>
      <c r="E30" s="58" t="n">
        <f aca="false">WAElec12_98!E30</f>
        <v>8188</v>
      </c>
      <c r="F30" s="58" t="n">
        <f aca="false">G30-E30</f>
        <v>-368</v>
      </c>
      <c r="G30" s="58" t="n">
        <f aca="false">WAElec12_98!AU30</f>
        <v>7820</v>
      </c>
      <c r="H30" s="58"/>
      <c r="I30" s="58" t="n">
        <f aca="false">G30+H30</f>
        <v>7820</v>
      </c>
    </row>
    <row r="31" customFormat="false" ht="12.75" hidden="false" customHeight="false" outlineLevel="0" collapsed="false">
      <c r="A31" s="51" t="n">
        <v>14</v>
      </c>
      <c r="B31" s="57"/>
      <c r="C31" s="57" t="s">
        <v>76</v>
      </c>
      <c r="D31" s="57"/>
      <c r="E31" s="62" t="n">
        <f aca="false">WAElec12_98!E31</f>
        <v>22389</v>
      </c>
      <c r="F31" s="62" t="n">
        <f aca="false">G31-E31</f>
        <v>-7938</v>
      </c>
      <c r="G31" s="62" t="n">
        <f aca="false">WAElec12_98!AU31</f>
        <v>14451</v>
      </c>
      <c r="H31" s="62" t="n">
        <f aca="false">ConVerFactor_Exh!J16</f>
        <v>701</v>
      </c>
      <c r="I31" s="62" t="n">
        <f aca="false">G31+H31</f>
        <v>15152</v>
      </c>
    </row>
    <row r="32" customFormat="false" ht="12.75" hidden="false" customHeight="false" outlineLevel="0" collapsed="false">
      <c r="A32" s="51" t="n">
        <v>15</v>
      </c>
      <c r="B32" s="57"/>
      <c r="C32" s="57"/>
      <c r="D32" s="57" t="s">
        <v>179</v>
      </c>
      <c r="E32" s="57" t="n">
        <f aca="false">WAElec12_98!E32</f>
        <v>41198</v>
      </c>
      <c r="F32" s="57" t="n">
        <f aca="false">SUM(F29:F31)</f>
        <v>-8038</v>
      </c>
      <c r="G32" s="57" t="n">
        <f aca="false">WAElec12_98!AU32</f>
        <v>33160</v>
      </c>
      <c r="H32" s="57" t="n">
        <f aca="false">SUM(H29:H31)</f>
        <v>701</v>
      </c>
      <c r="I32" s="57" t="n">
        <f aca="false">SUM(I29:I31)</f>
        <v>33861</v>
      </c>
    </row>
    <row r="33" customFormat="false" ht="12.75" hidden="false" customHeight="false" outlineLevel="0" collapsed="false">
      <c r="A33" s="51"/>
      <c r="B33" s="57"/>
      <c r="C33" s="57"/>
      <c r="D33" s="57"/>
      <c r="E33" s="58"/>
      <c r="F33" s="58"/>
      <c r="G33" s="58"/>
      <c r="H33" s="58"/>
      <c r="I33" s="58"/>
    </row>
    <row r="34" customFormat="false" ht="12.75" hidden="false" customHeight="false" outlineLevel="0" collapsed="false">
      <c r="A34" s="51" t="n">
        <v>16</v>
      </c>
      <c r="B34" s="57" t="s">
        <v>182</v>
      </c>
      <c r="C34" s="57"/>
      <c r="D34" s="57"/>
      <c r="E34" s="58" t="n">
        <f aca="false">WAElec12_98!E34</f>
        <v>7227</v>
      </c>
      <c r="F34" s="58" t="n">
        <f aca="false">G34-E34</f>
        <v>-1341</v>
      </c>
      <c r="G34" s="58" t="n">
        <f aca="false">WAElec12_98!AU34</f>
        <v>5886</v>
      </c>
      <c r="H34" s="58" t="n">
        <f aca="false">ConVerFactor_Exh!J12</f>
        <v>64</v>
      </c>
      <c r="I34" s="58" t="n">
        <f aca="false">G34+H34</f>
        <v>5950</v>
      </c>
    </row>
    <row r="35" customFormat="false" ht="12.75" hidden="false" customHeight="false" outlineLevel="0" collapsed="false">
      <c r="A35" s="51" t="n">
        <v>17</v>
      </c>
      <c r="B35" s="57" t="s">
        <v>184</v>
      </c>
      <c r="C35" s="57"/>
      <c r="D35" s="57"/>
      <c r="E35" s="58" t="n">
        <f aca="false">WAElec12_98!E35</f>
        <v>6630</v>
      </c>
      <c r="F35" s="58" t="n">
        <f aca="false">G35-E35</f>
        <v>42</v>
      </c>
      <c r="G35" s="58" t="n">
        <f aca="false">WAElec12_98!AU35</f>
        <v>6672</v>
      </c>
      <c r="H35" s="58"/>
      <c r="I35" s="58" t="n">
        <f aca="false">G35+H35</f>
        <v>6672</v>
      </c>
    </row>
    <row r="36" customFormat="false" ht="12.75" hidden="false" customHeight="false" outlineLevel="0" collapsed="false">
      <c r="A36" s="51" t="n">
        <v>18</v>
      </c>
      <c r="B36" s="57" t="s">
        <v>186</v>
      </c>
      <c r="C36" s="57"/>
      <c r="D36" s="57"/>
      <c r="E36" s="58" t="n">
        <f aca="false">WAElec12_98!E36</f>
        <v>383</v>
      </c>
      <c r="F36" s="58" t="n">
        <f aca="false">G36-E36</f>
        <v>-71</v>
      </c>
      <c r="G36" s="58" t="n">
        <f aca="false">WAElec12_98!AU36</f>
        <v>312</v>
      </c>
      <c r="H36" s="58"/>
      <c r="I36" s="58" t="n">
        <f aca="false">G36+H36</f>
        <v>312</v>
      </c>
    </row>
    <row r="37" customFormat="false" ht="12.75" hidden="false" customHeight="false" outlineLevel="0" collapsed="false">
      <c r="A37" s="57"/>
      <c r="B37" s="57"/>
      <c r="C37" s="57"/>
      <c r="D37" s="57"/>
      <c r="E37" s="58"/>
      <c r="F37" s="58"/>
      <c r="G37" s="58"/>
      <c r="H37" s="58"/>
      <c r="I37" s="58"/>
    </row>
    <row r="38" customFormat="false" ht="12.75" hidden="false" customHeight="false" outlineLevel="0" collapsed="false">
      <c r="A38" s="51"/>
      <c r="B38" s="57" t="s">
        <v>188</v>
      </c>
      <c r="C38" s="57"/>
      <c r="D38" s="57"/>
      <c r="E38" s="58"/>
      <c r="F38" s="58"/>
      <c r="G38" s="58"/>
      <c r="H38" s="58"/>
      <c r="I38" s="58"/>
    </row>
    <row r="39" customFormat="false" ht="12.75" hidden="false" customHeight="false" outlineLevel="0" collapsed="false">
      <c r="A39" s="51" t="n">
        <v>19</v>
      </c>
      <c r="B39" s="57"/>
      <c r="C39" s="57" t="s">
        <v>165</v>
      </c>
      <c r="D39" s="57"/>
      <c r="E39" s="58" t="n">
        <f aca="false">WAElec12_98!E39</f>
        <v>33046</v>
      </c>
      <c r="F39" s="58" t="n">
        <f aca="false">G39-E39</f>
        <v>-1251</v>
      </c>
      <c r="G39" s="58" t="n">
        <f aca="false">WAElec12_98!AU39</f>
        <v>31795</v>
      </c>
      <c r="H39" s="58" t="n">
        <f aca="false">ConVerFactor_Exh!J14+ConVerFactor_Exh!J18</f>
        <v>47</v>
      </c>
      <c r="I39" s="58" t="n">
        <f aca="false">G39+H39</f>
        <v>31842</v>
      </c>
    </row>
    <row r="40" customFormat="false" ht="12.75" hidden="false" customHeight="false" outlineLevel="0" collapsed="false">
      <c r="A40" s="51" t="n">
        <v>20</v>
      </c>
      <c r="B40" s="57"/>
      <c r="C40" s="57" t="s">
        <v>176</v>
      </c>
      <c r="D40" s="57"/>
      <c r="E40" s="58" t="n">
        <f aca="false">WAElec12_98!E40</f>
        <v>2686</v>
      </c>
      <c r="F40" s="58" t="n">
        <f aca="false">G40-E40</f>
        <v>1063</v>
      </c>
      <c r="G40" s="58" t="n">
        <f aca="false">WAElec12_98!AU40</f>
        <v>3749</v>
      </c>
      <c r="H40" s="58"/>
      <c r="I40" s="58" t="n">
        <f aca="false">G40+H40</f>
        <v>3749</v>
      </c>
    </row>
    <row r="41" customFormat="false" ht="12.75" hidden="false" customHeight="false" outlineLevel="0" collapsed="false">
      <c r="A41" s="51" t="n">
        <v>21</v>
      </c>
      <c r="B41" s="57"/>
      <c r="C41" s="57" t="s">
        <v>76</v>
      </c>
      <c r="D41" s="57"/>
      <c r="E41" s="62" t="n">
        <f aca="false">WAElec12_98!E41</f>
        <v>75</v>
      </c>
      <c r="F41" s="62" t="n">
        <f aca="false">G41-E41</f>
        <v>-1</v>
      </c>
      <c r="G41" s="62" t="n">
        <f aca="false">WAElec12_98!AU41</f>
        <v>74</v>
      </c>
      <c r="H41" s="62"/>
      <c r="I41" s="62" t="n">
        <f aca="false">G41+H41</f>
        <v>74</v>
      </c>
    </row>
    <row r="42" customFormat="false" ht="12.75" hidden="false" customHeight="false" outlineLevel="0" collapsed="false">
      <c r="A42" s="51" t="n">
        <v>22</v>
      </c>
      <c r="B42" s="57"/>
      <c r="C42" s="57"/>
      <c r="D42" s="57" t="s">
        <v>191</v>
      </c>
      <c r="E42" s="89" t="n">
        <f aca="false">WAElec12_98!E42</f>
        <v>35807</v>
      </c>
      <c r="F42" s="89" t="n">
        <f aca="false">SUM(F39:F41)</f>
        <v>-189</v>
      </c>
      <c r="G42" s="89" t="n">
        <f aca="false">WAElec12_98!AU42</f>
        <v>35618</v>
      </c>
      <c r="H42" s="89" t="n">
        <f aca="false">SUM(H39:H41)</f>
        <v>47</v>
      </c>
      <c r="I42" s="89" t="n">
        <f aca="false">SUM(I39:I41)</f>
        <v>35665</v>
      </c>
    </row>
    <row r="43" customFormat="false" ht="12.75" hidden="false" customHeight="false" outlineLevel="0" collapsed="false">
      <c r="A43" s="51" t="n">
        <v>23</v>
      </c>
      <c r="B43" s="57" t="s">
        <v>193</v>
      </c>
      <c r="C43" s="57"/>
      <c r="D43" s="57"/>
      <c r="E43" s="89" t="n">
        <f aca="false">WAElec12_98!E43</f>
        <v>499411</v>
      </c>
      <c r="F43" s="89" t="n">
        <f aca="false">F26+F32+F34+F35+F36+F42</f>
        <v>-217737</v>
      </c>
      <c r="G43" s="89" t="n">
        <f aca="false">WAElec12_98!AU43</f>
        <v>281674</v>
      </c>
      <c r="H43" s="89" t="n">
        <f aca="false">H26+H32+H34+H35+H36+H42</f>
        <v>812</v>
      </c>
      <c r="I43" s="89" t="n">
        <f aca="false">I26+I32+I34+I35+I36+I42</f>
        <v>282486</v>
      </c>
    </row>
    <row r="44" customFormat="false" ht="12.75" hidden="false" customHeight="false" outlineLevel="0" collapsed="false">
      <c r="A44" s="51"/>
      <c r="B44" s="57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1" t="n">
        <v>24</v>
      </c>
      <c r="B45" s="57" t="s">
        <v>194</v>
      </c>
      <c r="C45" s="57"/>
      <c r="D45" s="57"/>
      <c r="E45" s="57" t="n">
        <f aca="false">WAElec12_98!E45</f>
        <v>77355</v>
      </c>
      <c r="F45" s="58" t="n">
        <f aca="false">G45-E45</f>
        <v>1539</v>
      </c>
      <c r="G45" s="57" t="n">
        <f aca="false">WAElec12_98!AU45</f>
        <v>78894</v>
      </c>
      <c r="H45" s="57" t="n">
        <f aca="false">H18-H43</f>
        <v>17356</v>
      </c>
      <c r="I45" s="57" t="n">
        <f aca="false">I18-I43</f>
        <v>96250</v>
      </c>
    </row>
    <row r="46" customFormat="false" ht="12.75" hidden="false" customHeight="false" outlineLevel="0" collapsed="false">
      <c r="A46" s="51"/>
      <c r="B46" s="57"/>
      <c r="C46" s="57"/>
      <c r="D46" s="57"/>
      <c r="E46" s="58"/>
      <c r="F46" s="58"/>
      <c r="G46" s="58"/>
      <c r="H46" s="58"/>
      <c r="I46" s="58"/>
    </row>
    <row r="47" customFormat="false" ht="12.75" hidden="false" customHeight="false" outlineLevel="0" collapsed="false">
      <c r="A47" s="51"/>
      <c r="B47" s="57" t="s">
        <v>197</v>
      </c>
      <c r="C47" s="57"/>
      <c r="D47" s="57"/>
      <c r="E47" s="58"/>
      <c r="F47" s="58"/>
      <c r="G47" s="58"/>
      <c r="H47" s="58"/>
      <c r="I47" s="58"/>
    </row>
    <row r="48" customFormat="false" ht="12.75" hidden="false" customHeight="false" outlineLevel="0" collapsed="false">
      <c r="A48" s="51" t="n">
        <v>25</v>
      </c>
      <c r="B48" s="57" t="s">
        <v>199</v>
      </c>
      <c r="C48" s="57"/>
      <c r="D48" s="57"/>
      <c r="E48" s="58" t="n">
        <f aca="false">WAElec12_98!E48</f>
        <v>12948</v>
      </c>
      <c r="F48" s="58" t="n">
        <f aca="false">G48-E48</f>
        <v>5338</v>
      </c>
      <c r="G48" s="58" t="n">
        <f aca="false">WAElec12_98!AU48</f>
        <v>18286</v>
      </c>
      <c r="H48" s="58" t="n">
        <f aca="false">ConVerFactor_Exh!J24</f>
        <v>6075</v>
      </c>
      <c r="I48" s="58" t="n">
        <f aca="false">G48+H48</f>
        <v>24361</v>
      </c>
    </row>
    <row r="49" customFormat="false" ht="12.75" hidden="false" customHeight="false" outlineLevel="0" collapsed="false">
      <c r="A49" s="51" t="n">
        <v>26</v>
      </c>
      <c r="B49" s="57" t="s">
        <v>201</v>
      </c>
      <c r="C49" s="57"/>
      <c r="D49" s="57"/>
      <c r="E49" s="58" t="n">
        <f aca="false">WAElec12_98!E49</f>
        <v>2700</v>
      </c>
      <c r="F49" s="58" t="n">
        <f aca="false">G49-E49</f>
        <v>420</v>
      </c>
      <c r="G49" s="58" t="n">
        <f aca="false">WAElec12_98!AU49</f>
        <v>3120</v>
      </c>
      <c r="H49" s="58"/>
      <c r="I49" s="58" t="n">
        <f aca="false">G49+H49</f>
        <v>3120</v>
      </c>
    </row>
    <row r="50" customFormat="false" ht="12.75" hidden="false" customHeight="false" outlineLevel="0" collapsed="false">
      <c r="A50" s="51" t="n">
        <v>27</v>
      </c>
      <c r="B50" s="57" t="s">
        <v>203</v>
      </c>
      <c r="C50" s="57"/>
      <c r="D50" s="57"/>
      <c r="E50" s="58" t="n">
        <f aca="false">WAElec12_98!E50</f>
        <v>-26</v>
      </c>
      <c r="F50" s="58" t="n">
        <f aca="false">G50-E50</f>
        <v>0</v>
      </c>
      <c r="G50" s="58" t="n">
        <f aca="false">WAElec12_98!AU50</f>
        <v>-26</v>
      </c>
      <c r="H50" s="58"/>
      <c r="I50" s="58" t="n">
        <f aca="false">G50+H50</f>
        <v>-26</v>
      </c>
    </row>
    <row r="51" customFormat="false" ht="12.75" hidden="false" customHeight="false" outlineLevel="0" collapsed="false">
      <c r="A51" s="51"/>
      <c r="B51" s="57"/>
      <c r="C51" s="57"/>
      <c r="D51" s="57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1" t="n">
        <v>28</v>
      </c>
      <c r="B52" s="57" t="s">
        <v>206</v>
      </c>
      <c r="C52" s="57"/>
      <c r="D52" s="57"/>
      <c r="E52" s="62" t="n">
        <v>0</v>
      </c>
      <c r="F52" s="62" t="n">
        <f aca="false">G52-E52</f>
        <v>5411</v>
      </c>
      <c r="G52" s="62" t="n">
        <f aca="false">WAElec12_98!AU52</f>
        <v>5411</v>
      </c>
      <c r="H52" s="62"/>
      <c r="I52" s="62" t="n">
        <f aca="false">G52+H52</f>
        <v>5411</v>
      </c>
    </row>
    <row r="53" customFormat="false" ht="12.75" hidden="false" customHeight="false" outlineLevel="0" collapsed="false">
      <c r="E53" s="3"/>
      <c r="F53" s="3"/>
      <c r="G53" s="3"/>
      <c r="H53" s="3"/>
      <c r="I53" s="3"/>
    </row>
    <row r="54" customFormat="false" ht="13.5" hidden="false" customHeight="false" outlineLevel="0" collapsed="false">
      <c r="A54" s="51" t="n">
        <v>29</v>
      </c>
      <c r="B54" s="52" t="s">
        <v>208</v>
      </c>
      <c r="C54" s="52"/>
      <c r="D54" s="52"/>
      <c r="E54" s="96" t="n">
        <f aca="false">WAElec12_98!E54</f>
        <v>61733</v>
      </c>
      <c r="F54" s="96" t="n">
        <f aca="false">F45-SUM(F48:F52)</f>
        <v>-9630</v>
      </c>
      <c r="G54" s="96" t="n">
        <f aca="false">WAElec12_98!AU54</f>
        <v>52103</v>
      </c>
      <c r="H54" s="96" t="n">
        <f aca="false">H45-SUM(H48:H52)</f>
        <v>11281</v>
      </c>
      <c r="I54" s="96" t="n">
        <f aca="false">I45-SUM(I48:I52)</f>
        <v>63384</v>
      </c>
    </row>
    <row r="55" customFormat="false" ht="13.5" hidden="false" customHeight="false" outlineLevel="0" collapsed="false">
      <c r="E55" s="3"/>
      <c r="F55" s="3"/>
      <c r="G55" s="3"/>
      <c r="H55" s="3"/>
      <c r="I55" s="3"/>
    </row>
    <row r="56" customFormat="false" ht="12.75" hidden="false" customHeight="false" outlineLevel="0" collapsed="false">
      <c r="B56" s="2" t="s">
        <v>210</v>
      </c>
      <c r="E56" s="3"/>
      <c r="F56" s="3"/>
      <c r="G56" s="3"/>
      <c r="H56" s="3"/>
      <c r="I56" s="3"/>
    </row>
    <row r="57" customFormat="false" ht="12.75" hidden="false" customHeight="false" outlineLevel="0" collapsed="false">
      <c r="B57" s="2" t="s">
        <v>211</v>
      </c>
      <c r="E57" s="3"/>
      <c r="F57" s="3"/>
      <c r="G57" s="3"/>
      <c r="H57" s="3"/>
      <c r="I57" s="3"/>
    </row>
    <row r="58" customFormat="false" ht="12.75" hidden="false" customHeight="false" outlineLevel="0" collapsed="false">
      <c r="A58" s="51" t="n">
        <v>30</v>
      </c>
      <c r="B58" s="52"/>
      <c r="C58" s="52" t="s">
        <v>212</v>
      </c>
      <c r="D58" s="52"/>
      <c r="E58" s="53" t="n">
        <f aca="false">WAElec12_98!E58</f>
        <v>3318</v>
      </c>
      <c r="F58" s="53" t="n">
        <f aca="false">G58-E58</f>
        <v>9738</v>
      </c>
      <c r="G58" s="53" t="n">
        <f aca="false">WAElec12_98!AU58</f>
        <v>13056</v>
      </c>
      <c r="H58" s="53"/>
      <c r="I58" s="53" t="n">
        <f aca="false">G58+H58</f>
        <v>13056</v>
      </c>
    </row>
    <row r="59" customFormat="false" ht="12.75" hidden="false" customHeight="false" outlineLevel="0" collapsed="false">
      <c r="A59" s="51" t="n">
        <v>31</v>
      </c>
      <c r="B59" s="57"/>
      <c r="C59" s="57" t="s">
        <v>213</v>
      </c>
      <c r="D59" s="57"/>
      <c r="E59" s="58" t="n">
        <f aca="false">WAElec12_98!E59</f>
        <v>473394</v>
      </c>
      <c r="F59" s="58" t="n">
        <f aca="false">G59-E59</f>
        <v>-44765</v>
      </c>
      <c r="G59" s="58" t="n">
        <f aca="false">WAElec12_98!AU59</f>
        <v>428629</v>
      </c>
      <c r="H59" s="58"/>
      <c r="I59" s="58" t="n">
        <f aca="false">G59+H59</f>
        <v>428629</v>
      </c>
    </row>
    <row r="60" customFormat="false" ht="12.75" hidden="false" customHeight="false" outlineLevel="0" collapsed="false">
      <c r="A60" s="51" t="n">
        <v>32</v>
      </c>
      <c r="B60" s="57"/>
      <c r="C60" s="57" t="s">
        <v>214</v>
      </c>
      <c r="D60" s="57"/>
      <c r="E60" s="58" t="n">
        <f aca="false">WAElec12_98!E60</f>
        <v>176604</v>
      </c>
      <c r="F60" s="58" t="n">
        <f aca="false">G60-E60</f>
        <v>-310</v>
      </c>
      <c r="G60" s="58" t="n">
        <f aca="false">WAElec12_98!AU60</f>
        <v>176294</v>
      </c>
      <c r="H60" s="58"/>
      <c r="I60" s="58" t="n">
        <f aca="false">G60+H60</f>
        <v>176294</v>
      </c>
    </row>
    <row r="61" customFormat="false" ht="12.75" hidden="false" customHeight="false" outlineLevel="0" collapsed="false">
      <c r="A61" s="51" t="n">
        <v>33</v>
      </c>
      <c r="B61" s="57"/>
      <c r="C61" s="57" t="s">
        <v>174</v>
      </c>
      <c r="D61" s="57"/>
      <c r="E61" s="58" t="n">
        <f aca="false">WAElec12_98!E61</f>
        <v>364352</v>
      </c>
      <c r="F61" s="58" t="n">
        <f aca="false">G61-E61</f>
        <v>-1361</v>
      </c>
      <c r="G61" s="58" t="n">
        <f aca="false">WAElec12_98!AU61</f>
        <v>362991</v>
      </c>
      <c r="H61" s="58"/>
      <c r="I61" s="58" t="n">
        <f aca="false">G61+H61</f>
        <v>362991</v>
      </c>
    </row>
    <row r="62" customFormat="false" ht="12.75" hidden="false" customHeight="false" outlineLevel="0" collapsed="false">
      <c r="A62" s="51" t="n">
        <v>34</v>
      </c>
      <c r="B62" s="57"/>
      <c r="C62" s="57" t="s">
        <v>215</v>
      </c>
      <c r="D62" s="57"/>
      <c r="E62" s="62" t="n">
        <f aca="false">WAElec12_98!E62</f>
        <v>54525</v>
      </c>
      <c r="F62" s="62" t="n">
        <f aca="false">G62-E62</f>
        <v>0</v>
      </c>
      <c r="G62" s="62" t="n">
        <f aca="false">WAElec12_98!AU62</f>
        <v>54525</v>
      </c>
      <c r="H62" s="62"/>
      <c r="I62" s="62" t="n">
        <f aca="false">G62+H62</f>
        <v>54525</v>
      </c>
    </row>
    <row r="63" customFormat="false" ht="12.75" hidden="false" customHeight="false" outlineLevel="0" collapsed="false">
      <c r="A63" s="51" t="n">
        <v>35</v>
      </c>
      <c r="B63" s="57"/>
      <c r="C63" s="57"/>
      <c r="D63" s="57" t="s">
        <v>217</v>
      </c>
      <c r="E63" s="57" t="n">
        <f aca="false">WAElec12_98!E63</f>
        <v>1072193</v>
      </c>
      <c r="F63" s="57" t="n">
        <f aca="false">SUM(F58:F62)</f>
        <v>-36698</v>
      </c>
      <c r="G63" s="57" t="n">
        <f aca="false">WAElec12_98!AU63</f>
        <v>1035495</v>
      </c>
      <c r="H63" s="57" t="n">
        <f aca="false">SUM(H58:H62)</f>
        <v>0</v>
      </c>
      <c r="I63" s="57" t="n">
        <f aca="false">SUM(I58:I62)</f>
        <v>1035495</v>
      </c>
    </row>
    <row r="64" customFormat="false" ht="12.75" hidden="false" customHeight="false" outlineLevel="0" collapsed="false">
      <c r="A64" s="51" t="n">
        <v>36</v>
      </c>
      <c r="B64" s="57" t="s">
        <v>219</v>
      </c>
      <c r="C64" s="57"/>
      <c r="D64" s="57"/>
      <c r="E64" s="58" t="n">
        <f aca="false">WAElec12_98!E64</f>
        <v>333117</v>
      </c>
      <c r="F64" s="58" t="n">
        <f aca="false">G64-E64</f>
        <v>-29822</v>
      </c>
      <c r="G64" s="58" t="n">
        <f aca="false">WAElec12_98!AU64</f>
        <v>303295</v>
      </c>
      <c r="H64" s="58"/>
      <c r="I64" s="58" t="n">
        <f aca="false">G64+H64</f>
        <v>303295</v>
      </c>
    </row>
    <row r="65" customFormat="false" ht="12.75" hidden="false" customHeight="false" outlineLevel="0" collapsed="false">
      <c r="A65" s="51" t="n">
        <v>37</v>
      </c>
      <c r="B65" s="57" t="s">
        <v>221</v>
      </c>
      <c r="C65" s="57"/>
      <c r="D65" s="57"/>
      <c r="E65" s="62" t="n">
        <f aca="false">WAElec12_98!E65</f>
        <v>2947</v>
      </c>
      <c r="F65" s="62" t="n">
        <f aca="false">G65-E65</f>
        <v>110</v>
      </c>
      <c r="G65" s="62" t="n">
        <f aca="false">WAElec12_98!AU65</f>
        <v>3057</v>
      </c>
      <c r="H65" s="62"/>
      <c r="I65" s="62" t="n">
        <f aca="false">G65+H65</f>
        <v>3057</v>
      </c>
    </row>
    <row r="66" customFormat="false" ht="12.75" hidden="false" customHeight="false" outlineLevel="0" collapsed="false">
      <c r="A66" s="51" t="n">
        <v>38</v>
      </c>
      <c r="B66" s="57"/>
      <c r="C66" s="57" t="s">
        <v>222</v>
      </c>
      <c r="D66" s="57"/>
      <c r="E66" s="57" t="n">
        <f aca="false">WAElec12_98!E66</f>
        <v>336064</v>
      </c>
      <c r="F66" s="57" t="n">
        <f aca="false">SUM(F64:F65)</f>
        <v>-29712</v>
      </c>
      <c r="G66" s="57" t="n">
        <f aca="false">WAElec12_98!AU66</f>
        <v>306352</v>
      </c>
      <c r="H66" s="57" t="n">
        <f aca="false">SUM(H64:H65)</f>
        <v>0</v>
      </c>
      <c r="I66" s="57" t="n">
        <f aca="false">SUM(I64:I65)</f>
        <v>306352</v>
      </c>
    </row>
    <row r="67" customFormat="false" ht="12.75" hidden="false" customHeight="false" outlineLevel="0" collapsed="false">
      <c r="A67" s="51" t="n">
        <v>39</v>
      </c>
      <c r="B67" s="57" t="s">
        <v>223</v>
      </c>
      <c r="C67" s="57"/>
      <c r="D67" s="57"/>
      <c r="E67" s="58" t="n">
        <v>0</v>
      </c>
      <c r="F67" s="58" t="n">
        <f aca="false">G67-E67</f>
        <v>-1538</v>
      </c>
      <c r="G67" s="58" t="n">
        <f aca="false">WAElec12_98!AU67</f>
        <v>-1538</v>
      </c>
      <c r="H67" s="58"/>
      <c r="I67" s="58" t="n">
        <f aca="false">G67+H67</f>
        <v>-1538</v>
      </c>
    </row>
    <row r="68" customFormat="false" ht="12.75" hidden="false" customHeight="false" outlineLevel="0" collapsed="false">
      <c r="A68" s="51" t="n">
        <v>40</v>
      </c>
      <c r="B68" s="57" t="s">
        <v>224</v>
      </c>
      <c r="C68" s="57"/>
      <c r="D68" s="57"/>
      <c r="E68" s="62" t="n">
        <v>0</v>
      </c>
      <c r="F68" s="62" t="n">
        <f aca="false">G68-E68</f>
        <v>-91830</v>
      </c>
      <c r="G68" s="62" t="n">
        <f aca="false">WAElec12_98!AU68</f>
        <v>-91830</v>
      </c>
      <c r="H68" s="62"/>
      <c r="I68" s="62" t="n">
        <f aca="false">G68+H68</f>
        <v>-91830</v>
      </c>
    </row>
    <row r="69" customFormat="false" ht="12.75" hidden="false" customHeight="false" outlineLevel="0" collapsed="false">
      <c r="A69" s="51"/>
      <c r="B69" s="57"/>
      <c r="C69" s="57"/>
      <c r="D69" s="57"/>
      <c r="E69" s="57"/>
      <c r="F69" s="57"/>
      <c r="G69" s="57"/>
      <c r="H69" s="57"/>
      <c r="I69" s="57"/>
    </row>
    <row r="70" customFormat="false" ht="13.5" hidden="false" customHeight="false" outlineLevel="0" collapsed="false">
      <c r="A70" s="100" t="n">
        <v>41</v>
      </c>
      <c r="B70" s="52" t="s">
        <v>225</v>
      </c>
      <c r="C70" s="52"/>
      <c r="D70" s="52"/>
      <c r="E70" s="96" t="n">
        <f aca="false">WAElec12_98!E70</f>
        <v>736129</v>
      </c>
      <c r="F70" s="96" t="n">
        <f aca="false">F63-F66+F67+F68</f>
        <v>-100354</v>
      </c>
      <c r="G70" s="96" t="n">
        <f aca="false">WAElec12_98!AU70</f>
        <v>635775</v>
      </c>
      <c r="H70" s="96" t="n">
        <f aca="false">H63-H66+H67+H68</f>
        <v>0</v>
      </c>
      <c r="I70" s="96" t="n">
        <f aca="false">I63-I66+I67+I68</f>
        <v>635775</v>
      </c>
    </row>
    <row r="71" customFormat="false" ht="13.5" hidden="false" customHeight="false" outlineLevel="0" collapsed="false">
      <c r="A71" s="51" t="n">
        <v>42</v>
      </c>
      <c r="B71" s="2" t="s">
        <v>226</v>
      </c>
      <c r="E71" s="101" t="n">
        <f aca="false">ROUND(E54/E70,4)</f>
        <v>0.0839</v>
      </c>
      <c r="F71" s="101"/>
      <c r="G71" s="101" t="n">
        <f aca="false">ROUND(G54/G70,4)</f>
        <v>0.082</v>
      </c>
      <c r="H71" s="101"/>
      <c r="I71" s="101" t="n">
        <f aca="false">ROUND(I54/I70,4)</f>
        <v>0.0997</v>
      </c>
    </row>
  </sheetData>
  <mergeCells count="2">
    <mergeCell ref="E6:G6"/>
    <mergeCell ref="H6:I6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&amp;F  Printed: &amp;D</oddHeader>
    <oddFooter>&amp;RExhibit____ (DMF-1).
Falkner, Rebuttal     .
Page 1 of 11            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43" activeCellId="0" sqref="F43:G43"/>
    </sheetView>
  </sheetViews>
  <sheetFormatPr defaultColWidth="12.41796875" defaultRowHeight="12" zeroHeight="false" outlineLevelRow="0" outlineLevelCol="0"/>
  <cols>
    <col collapsed="false" customWidth="true" hidden="false" outlineLevel="0" max="1" min="1" style="365" width="5.56"/>
    <col collapsed="false" customWidth="true" hidden="false" outlineLevel="0" max="2" min="2" style="366" width="26.13"/>
    <col collapsed="false" customWidth="false" hidden="false" outlineLevel="0" max="3" min="3" style="366" width="12.42"/>
    <col collapsed="false" customWidth="true" hidden="false" outlineLevel="0" max="4" min="4" style="366" width="6.7"/>
    <col collapsed="false" customWidth="false" hidden="false" outlineLevel="0" max="7" min="5" style="366" width="12.42"/>
    <col collapsed="false" customWidth="true" hidden="false" outlineLevel="0" max="8" min="8" style="366" width="0.56"/>
    <col collapsed="false" customWidth="false" hidden="false" outlineLevel="0" max="257" min="9" style="366" width="12.42"/>
  </cols>
  <sheetData>
    <row r="1" customFormat="false" ht="12" hidden="false" customHeight="false" outlineLevel="0" collapsed="false">
      <c r="A1" s="367" t="str">
        <f aca="false">Inputs!$D$6</f>
        <v>AVISTA UTILITIES</v>
      </c>
      <c r="B1" s="367"/>
      <c r="C1" s="367"/>
    </row>
    <row r="2" customFormat="false" ht="12" hidden="false" customHeight="false" outlineLevel="0" collapsed="false">
      <c r="A2" s="367" t="s">
        <v>286</v>
      </c>
      <c r="B2" s="367"/>
      <c r="C2" s="367"/>
      <c r="E2" s="365"/>
      <c r="F2" s="365" t="s">
        <v>395</v>
      </c>
      <c r="G2" s="365"/>
    </row>
    <row r="3" customFormat="false" ht="12" hidden="false" customHeight="false" outlineLevel="0" collapsed="false">
      <c r="A3" s="368" t="str">
        <f aca="false">WAElec12_98!$A$4</f>
        <v>TWELVE MONTHS ENDED DECEMBER 31, 1998</v>
      </c>
      <c r="B3" s="368"/>
      <c r="C3" s="368"/>
      <c r="E3" s="365"/>
      <c r="F3" s="365" t="s">
        <v>396</v>
      </c>
      <c r="G3" s="365"/>
    </row>
    <row r="4" customFormat="false" ht="12" hidden="false" customHeight="false" outlineLevel="0" collapsed="false">
      <c r="A4" s="367" t="s">
        <v>2</v>
      </c>
      <c r="B4" s="367"/>
      <c r="C4" s="367"/>
      <c r="E4" s="369"/>
      <c r="F4" s="369" t="s">
        <v>289</v>
      </c>
      <c r="G4" s="370"/>
    </row>
    <row r="5" customFormat="false" ht="12" hidden="false" customHeight="false" outlineLevel="0" collapsed="false">
      <c r="A5" s="365" t="s">
        <v>22</v>
      </c>
    </row>
    <row r="6" s="365" customFormat="true" ht="12" hidden="false" customHeight="false" outlineLevel="0" collapsed="false">
      <c r="A6" s="365" t="s">
        <v>290</v>
      </c>
      <c r="B6" s="370" t="s">
        <v>65</v>
      </c>
      <c r="C6" s="370"/>
      <c r="E6" s="370" t="s">
        <v>291</v>
      </c>
      <c r="F6" s="370" t="s">
        <v>292</v>
      </c>
      <c r="G6" s="370" t="s">
        <v>260</v>
      </c>
      <c r="H6" s="371"/>
      <c r="I6" s="372" t="s">
        <v>293</v>
      </c>
    </row>
    <row r="7" customFormat="false" ht="12" hidden="false" customHeight="false" outlineLevel="0" collapsed="false">
      <c r="B7" s="373" t="s">
        <v>140</v>
      </c>
      <c r="H7" s="371"/>
    </row>
    <row r="8" s="376" customFormat="true" ht="12" hidden="false" customHeight="false" outlineLevel="0" collapsed="false">
      <c r="A8" s="374" t="n">
        <v>1</v>
      </c>
      <c r="B8" s="375" t="s">
        <v>141</v>
      </c>
      <c r="E8" s="377" t="n">
        <f aca="false">F8+G8</f>
        <v>0</v>
      </c>
      <c r="F8" s="377"/>
      <c r="G8" s="377"/>
      <c r="H8" s="371"/>
      <c r="I8" s="376" t="str">
        <f aca="false">IF(E8=F8+G8," ","ERROR")</f>
        <v> </v>
      </c>
    </row>
    <row r="9" customFormat="false" ht="12" hidden="false" customHeight="false" outlineLevel="0" collapsed="false">
      <c r="A9" s="365" t="n">
        <v>2</v>
      </c>
      <c r="B9" s="373" t="s">
        <v>142</v>
      </c>
      <c r="E9" s="378"/>
      <c r="F9" s="378"/>
      <c r="G9" s="378"/>
      <c r="H9" s="371"/>
      <c r="I9" s="376" t="str">
        <f aca="false">IF(E9=F9+G9," ","ERROR")</f>
        <v> </v>
      </c>
    </row>
    <row r="10" customFormat="false" ht="12" hidden="false" customHeight="false" outlineLevel="0" collapsed="false">
      <c r="A10" s="365" t="n">
        <v>3</v>
      </c>
      <c r="B10" s="373" t="s">
        <v>294</v>
      </c>
      <c r="E10" s="378"/>
      <c r="F10" s="378"/>
      <c r="G10" s="378"/>
      <c r="H10" s="371"/>
      <c r="I10" s="376" t="str">
        <f aca="false">IF(E10=F10+G10," ","ERROR")</f>
        <v> </v>
      </c>
    </row>
    <row r="11" customFormat="false" ht="12" hidden="false" customHeight="false" outlineLevel="0" collapsed="false">
      <c r="A11" s="365" t="n">
        <v>4</v>
      </c>
      <c r="B11" s="373" t="s">
        <v>295</v>
      </c>
      <c r="E11" s="379" t="n">
        <f aca="false">E8+E9+E10</f>
        <v>0</v>
      </c>
      <c r="F11" s="379" t="n">
        <f aca="false">F8+F9+F10</f>
        <v>0</v>
      </c>
      <c r="G11" s="379" t="n">
        <f aca="false">G8+G9+G10</f>
        <v>0</v>
      </c>
      <c r="H11" s="371"/>
      <c r="I11" s="376" t="str">
        <f aca="false">IF(E11=F11+G11," ","ERROR")</f>
        <v> </v>
      </c>
    </row>
    <row r="12" customFormat="false" ht="12" hidden="false" customHeight="false" outlineLevel="0" collapsed="false">
      <c r="A12" s="365" t="n">
        <v>5</v>
      </c>
      <c r="B12" s="373" t="s">
        <v>156</v>
      </c>
      <c r="E12" s="378"/>
      <c r="F12" s="378"/>
      <c r="G12" s="378"/>
      <c r="H12" s="371"/>
      <c r="I12" s="376" t="str">
        <f aca="false">IF(E12=F12+G12," ","ERROR")</f>
        <v> </v>
      </c>
    </row>
    <row r="13" customFormat="false" ht="12" hidden="false" customHeight="false" outlineLevel="0" collapsed="false">
      <c r="A13" s="365" t="n">
        <v>6</v>
      </c>
      <c r="B13" s="373" t="s">
        <v>296</v>
      </c>
      <c r="E13" s="379" t="n">
        <f aca="false">E11+E12</f>
        <v>0</v>
      </c>
      <c r="F13" s="379" t="n">
        <f aca="false">F11+F12</f>
        <v>0</v>
      </c>
      <c r="G13" s="379" t="n">
        <f aca="false">G11+G12</f>
        <v>0</v>
      </c>
      <c r="H13" s="371"/>
      <c r="I13" s="376" t="str">
        <f aca="false">IF(E13=F13+G13," ","ERROR")</f>
        <v> </v>
      </c>
    </row>
    <row r="14" customFormat="false" ht="12" hidden="false" customHeight="false" outlineLevel="0" collapsed="false">
      <c r="E14" s="380"/>
      <c r="F14" s="380"/>
      <c r="G14" s="380"/>
      <c r="H14" s="371"/>
      <c r="I14" s="376"/>
    </row>
    <row r="15" customFormat="false" ht="12" hidden="false" customHeight="false" outlineLevel="0" collapsed="false">
      <c r="B15" s="373" t="s">
        <v>161</v>
      </c>
      <c r="E15" s="380"/>
      <c r="F15" s="380"/>
      <c r="G15" s="380"/>
      <c r="H15" s="371"/>
      <c r="I15" s="376"/>
    </row>
    <row r="16" customFormat="false" ht="12" hidden="false" customHeight="false" outlineLevel="0" collapsed="false">
      <c r="B16" s="373" t="s">
        <v>164</v>
      </c>
      <c r="E16" s="380"/>
      <c r="F16" s="380"/>
      <c r="G16" s="380"/>
      <c r="H16" s="371"/>
      <c r="I16" s="376"/>
    </row>
    <row r="17" customFormat="false" ht="12" hidden="false" customHeight="false" outlineLevel="0" collapsed="false">
      <c r="A17" s="365" t="n">
        <v>7</v>
      </c>
      <c r="B17" s="373" t="s">
        <v>297</v>
      </c>
      <c r="E17" s="378"/>
      <c r="F17" s="378"/>
      <c r="G17" s="378"/>
      <c r="H17" s="371"/>
      <c r="I17" s="376" t="str">
        <f aca="false">IF(E17=F17+G17," ","ERROR")</f>
        <v> </v>
      </c>
    </row>
    <row r="18" customFormat="false" ht="12" hidden="false" customHeight="false" outlineLevel="0" collapsed="false">
      <c r="A18" s="365" t="n">
        <v>8</v>
      </c>
      <c r="B18" s="373" t="s">
        <v>298</v>
      </c>
      <c r="E18" s="378"/>
      <c r="F18" s="378"/>
      <c r="G18" s="378"/>
      <c r="H18" s="371"/>
      <c r="I18" s="376" t="str">
        <f aca="false">IF(E18=F18+G18," ","ERROR")</f>
        <v> </v>
      </c>
    </row>
    <row r="19" customFormat="false" ht="12" hidden="false" customHeight="false" outlineLevel="0" collapsed="false">
      <c r="A19" s="365" t="n">
        <v>9</v>
      </c>
      <c r="B19" s="373" t="s">
        <v>299</v>
      </c>
      <c r="E19" s="378"/>
      <c r="F19" s="378"/>
      <c r="G19" s="378"/>
      <c r="H19" s="371"/>
      <c r="I19" s="376" t="str">
        <f aca="false">IF(E19=F19+G19," ","ERROR")</f>
        <v> </v>
      </c>
    </row>
    <row r="20" customFormat="false" ht="12" hidden="false" customHeight="false" outlineLevel="0" collapsed="false">
      <c r="A20" s="365" t="n">
        <v>10</v>
      </c>
      <c r="B20" s="373" t="s">
        <v>300</v>
      </c>
      <c r="E20" s="378"/>
      <c r="F20" s="378"/>
      <c r="G20" s="378"/>
      <c r="H20" s="371"/>
      <c r="I20" s="376" t="str">
        <f aca="false">IF(E20=F20+G20," ","ERROR")</f>
        <v> </v>
      </c>
    </row>
    <row r="21" customFormat="false" ht="12" hidden="false" customHeight="false" outlineLevel="0" collapsed="false">
      <c r="A21" s="365" t="n">
        <v>11</v>
      </c>
      <c r="B21" s="373" t="s">
        <v>301</v>
      </c>
      <c r="E21" s="379" t="n">
        <f aca="false">E17+E18+E19+E20</f>
        <v>0</v>
      </c>
      <c r="F21" s="379" t="n">
        <f aca="false">F17+F18+F19+F20</f>
        <v>0</v>
      </c>
      <c r="G21" s="379" t="n">
        <f aca="false">G17+G18+G19+G20</f>
        <v>0</v>
      </c>
      <c r="H21" s="371"/>
      <c r="I21" s="376" t="str">
        <f aca="false">IF(E21=F21+G21," ","ERROR")</f>
        <v> </v>
      </c>
    </row>
    <row r="22" customFormat="false" ht="12" hidden="false" customHeight="false" outlineLevel="0" collapsed="false">
      <c r="E22" s="380"/>
      <c r="F22" s="380"/>
      <c r="G22" s="380"/>
      <c r="H22" s="371"/>
      <c r="I22" s="376"/>
    </row>
    <row r="23" customFormat="false" ht="12" hidden="false" customHeight="false" outlineLevel="0" collapsed="false">
      <c r="B23" s="373" t="s">
        <v>174</v>
      </c>
      <c r="E23" s="380"/>
      <c r="F23" s="380"/>
      <c r="G23" s="380"/>
      <c r="H23" s="371"/>
      <c r="I23" s="376"/>
    </row>
    <row r="24" customFormat="false" ht="12" hidden="false" customHeight="false" outlineLevel="0" collapsed="false">
      <c r="A24" s="365" t="n">
        <v>12</v>
      </c>
      <c r="B24" s="373" t="s">
        <v>297</v>
      </c>
      <c r="E24" s="378"/>
      <c r="F24" s="378"/>
      <c r="G24" s="378"/>
      <c r="H24" s="371"/>
      <c r="I24" s="376" t="str">
        <f aca="false">IF(E24=F24+G24," ","ERROR")</f>
        <v> </v>
      </c>
    </row>
    <row r="25" customFormat="false" ht="12" hidden="false" customHeight="false" outlineLevel="0" collapsed="false">
      <c r="A25" s="365" t="n">
        <v>13</v>
      </c>
      <c r="B25" s="373" t="s">
        <v>302</v>
      </c>
      <c r="E25" s="378"/>
      <c r="F25" s="378"/>
      <c r="G25" s="378"/>
      <c r="H25" s="371"/>
      <c r="I25" s="376" t="str">
        <f aca="false">IF(E25=F25+G25," ","ERROR")</f>
        <v> </v>
      </c>
    </row>
    <row r="26" customFormat="false" ht="12" hidden="false" customHeight="false" outlineLevel="0" collapsed="false">
      <c r="A26" s="365" t="n">
        <v>14</v>
      </c>
      <c r="B26" s="373" t="s">
        <v>300</v>
      </c>
      <c r="E26" s="378" t="n">
        <f aca="false">F26+G26</f>
        <v>0</v>
      </c>
      <c r="F26" s="378"/>
      <c r="G26" s="584" t="n">
        <f aca="false">F111</f>
        <v>0</v>
      </c>
      <c r="H26" s="371"/>
      <c r="I26" s="376" t="str">
        <f aca="false">IF(E26=F26+G26," ","ERROR")</f>
        <v> </v>
      </c>
    </row>
    <row r="27" customFormat="false" ht="12" hidden="false" customHeight="false" outlineLevel="0" collapsed="false">
      <c r="A27" s="365" t="n">
        <v>15</v>
      </c>
      <c r="B27" s="373" t="s">
        <v>303</v>
      </c>
      <c r="E27" s="379" t="n">
        <f aca="false">E24+E25+E26</f>
        <v>0</v>
      </c>
      <c r="F27" s="379" t="n">
        <f aca="false">F24+F25+F26</f>
        <v>0</v>
      </c>
      <c r="G27" s="379" t="n">
        <f aca="false">G24+G25+G26</f>
        <v>0</v>
      </c>
      <c r="H27" s="371"/>
      <c r="I27" s="376" t="str">
        <f aca="false">IF(E27=F27+G27," ","ERROR")</f>
        <v> </v>
      </c>
    </row>
    <row r="28" customFormat="false" ht="12" hidden="false" customHeight="false" outlineLevel="0" collapsed="false">
      <c r="E28" s="380"/>
      <c r="F28" s="380"/>
      <c r="G28" s="380"/>
      <c r="H28" s="371"/>
      <c r="I28" s="376"/>
    </row>
    <row r="29" customFormat="false" ht="12" hidden="false" customHeight="false" outlineLevel="0" collapsed="false">
      <c r="A29" s="365" t="n">
        <v>16</v>
      </c>
      <c r="B29" s="373" t="s">
        <v>182</v>
      </c>
      <c r="E29" s="378" t="n">
        <f aca="false">F29+G29</f>
        <v>0</v>
      </c>
      <c r="F29" s="378"/>
      <c r="G29" s="378"/>
      <c r="H29" s="371"/>
      <c r="I29" s="376" t="str">
        <f aca="false">IF(E29=F29+G29," ","ERROR")</f>
        <v> </v>
      </c>
    </row>
    <row r="30" customFormat="false" ht="12" hidden="false" customHeight="false" outlineLevel="0" collapsed="false">
      <c r="A30" s="365" t="n">
        <v>17</v>
      </c>
      <c r="B30" s="373" t="s">
        <v>184</v>
      </c>
      <c r="E30" s="378"/>
      <c r="F30" s="378"/>
      <c r="G30" s="378"/>
      <c r="H30" s="371"/>
      <c r="I30" s="376" t="str">
        <f aca="false">IF(E30=F30+G30," ","ERROR")</f>
        <v> </v>
      </c>
    </row>
    <row r="31" customFormat="false" ht="12" hidden="false" customHeight="false" outlineLevel="0" collapsed="false">
      <c r="A31" s="365" t="n">
        <v>18</v>
      </c>
      <c r="B31" s="373" t="s">
        <v>304</v>
      </c>
      <c r="E31" s="378"/>
      <c r="F31" s="378"/>
      <c r="G31" s="378"/>
      <c r="H31" s="371"/>
      <c r="I31" s="376" t="str">
        <f aca="false">IF(E31=F31+G31," ","ERROR")</f>
        <v> </v>
      </c>
    </row>
    <row r="32" customFormat="false" ht="12" hidden="false" customHeight="false" outlineLevel="0" collapsed="false">
      <c r="E32" s="380"/>
      <c r="F32" s="380"/>
      <c r="G32" s="380"/>
      <c r="H32" s="371"/>
      <c r="I32" s="376"/>
    </row>
    <row r="33" customFormat="false" ht="12" hidden="false" customHeight="false" outlineLevel="0" collapsed="false">
      <c r="B33" s="373" t="s">
        <v>188</v>
      </c>
      <c r="E33" s="380"/>
      <c r="F33" s="380"/>
      <c r="G33" s="380"/>
      <c r="H33" s="371"/>
      <c r="I33" s="376"/>
    </row>
    <row r="34" customFormat="false" ht="12" hidden="false" customHeight="false" outlineLevel="0" collapsed="false">
      <c r="A34" s="365" t="n">
        <v>19</v>
      </c>
      <c r="B34" s="373" t="s">
        <v>297</v>
      </c>
      <c r="E34" s="378" t="n">
        <f aca="false">F34+G34</f>
        <v>0</v>
      </c>
      <c r="F34" s="378"/>
      <c r="G34" s="378"/>
      <c r="H34" s="371"/>
      <c r="I34" s="376" t="str">
        <f aca="false">IF(E34=F34+G34," ","ERROR")</f>
        <v> </v>
      </c>
    </row>
    <row r="35" customFormat="false" ht="12" hidden="false" customHeight="false" outlineLevel="0" collapsed="false">
      <c r="A35" s="365" t="n">
        <v>20</v>
      </c>
      <c r="B35" s="373" t="s">
        <v>302</v>
      </c>
      <c r="E35" s="378"/>
      <c r="F35" s="378"/>
      <c r="G35" s="378"/>
      <c r="H35" s="371"/>
      <c r="I35" s="376" t="str">
        <f aca="false">IF(E35=F35+G35," ","ERROR")</f>
        <v> </v>
      </c>
    </row>
    <row r="36" customFormat="false" ht="12" hidden="false" customHeight="false" outlineLevel="0" collapsed="false">
      <c r="A36" s="365" t="n">
        <v>21</v>
      </c>
      <c r="B36" s="373" t="s">
        <v>300</v>
      </c>
      <c r="E36" s="378"/>
      <c r="F36" s="378"/>
      <c r="G36" s="378"/>
      <c r="H36" s="371"/>
      <c r="I36" s="376" t="str">
        <f aca="false">IF(E36=F36+G36," ","ERROR")</f>
        <v> </v>
      </c>
    </row>
    <row r="37" customFormat="false" ht="12" hidden="false" customHeight="false" outlineLevel="0" collapsed="false">
      <c r="A37" s="365" t="n">
        <v>22</v>
      </c>
      <c r="B37" s="373" t="s">
        <v>305</v>
      </c>
      <c r="E37" s="381" t="n">
        <f aca="false">E34+E35+E36</f>
        <v>0</v>
      </c>
      <c r="F37" s="381" t="n">
        <f aca="false">F34+F35+F36</f>
        <v>0</v>
      </c>
      <c r="G37" s="381" t="n">
        <f aca="false">G34+G35+G36</f>
        <v>0</v>
      </c>
      <c r="H37" s="371"/>
      <c r="I37" s="376" t="str">
        <f aca="false">IF(E37=F37+G37," ","ERROR")</f>
        <v> </v>
      </c>
    </row>
    <row r="38" customFormat="false" ht="12" hidden="false" customHeight="false" outlineLevel="0" collapsed="false">
      <c r="A38" s="365" t="n">
        <v>23</v>
      </c>
      <c r="B38" s="373" t="s">
        <v>193</v>
      </c>
      <c r="E38" s="382" t="n">
        <f aca="false">E21+E27+E29+E30+E31+E37</f>
        <v>0</v>
      </c>
      <c r="F38" s="382" t="n">
        <f aca="false">F21+F27+F29+F30+F31+F37</f>
        <v>0</v>
      </c>
      <c r="G38" s="382" t="n">
        <f aca="false">G21+G27+G29+G30+G31+G37</f>
        <v>0</v>
      </c>
      <c r="H38" s="371"/>
      <c r="I38" s="376" t="str">
        <f aca="false">IF(E38=F38+G38," ","ERROR")</f>
        <v> </v>
      </c>
    </row>
    <row r="39" customFormat="false" ht="12" hidden="false" customHeight="false" outlineLevel="0" collapsed="false">
      <c r="E39" s="380"/>
      <c r="F39" s="380"/>
      <c r="G39" s="380"/>
      <c r="H39" s="371"/>
      <c r="I39" s="376"/>
    </row>
    <row r="40" customFormat="false" ht="12" hidden="false" customHeight="false" outlineLevel="0" collapsed="false">
      <c r="A40" s="365" t="n">
        <v>24</v>
      </c>
      <c r="B40" s="373" t="s">
        <v>306</v>
      </c>
      <c r="E40" s="380" t="n">
        <f aca="false">E13-E38</f>
        <v>0</v>
      </c>
      <c r="F40" s="380" t="n">
        <f aca="false">F13-F38</f>
        <v>0</v>
      </c>
      <c r="G40" s="380" t="n">
        <f aca="false">G13-G38</f>
        <v>0</v>
      </c>
      <c r="H40" s="371"/>
      <c r="I40" s="376" t="str">
        <f aca="false">IF(E40=F40+G40," ","ERROR")</f>
        <v> </v>
      </c>
    </row>
    <row r="41" customFormat="false" ht="12" hidden="false" customHeight="false" outlineLevel="0" collapsed="false">
      <c r="B41" s="373"/>
      <c r="E41" s="380"/>
      <c r="F41" s="380"/>
      <c r="G41" s="380"/>
      <c r="H41" s="371"/>
      <c r="I41" s="376"/>
    </row>
    <row r="42" customFormat="false" ht="12" hidden="false" customHeight="false" outlineLevel="0" collapsed="false">
      <c r="B42" s="373" t="s">
        <v>307</v>
      </c>
      <c r="E42" s="380"/>
      <c r="F42" s="380"/>
      <c r="G42" s="380"/>
      <c r="H42" s="371"/>
      <c r="I42" s="376"/>
    </row>
    <row r="43" customFormat="false" ht="12" hidden="false" customHeight="false" outlineLevel="0" collapsed="false">
      <c r="A43" s="365" t="n">
        <v>25</v>
      </c>
      <c r="B43" s="373" t="s">
        <v>308</v>
      </c>
      <c r="D43" s="383" t="n">
        <v>0.35</v>
      </c>
      <c r="E43" s="378" t="n">
        <f aca="false">F43+G43</f>
        <v>0</v>
      </c>
      <c r="F43" s="562" t="n">
        <f aca="false">ROUND(F40*D43,0)</f>
        <v>0</v>
      </c>
      <c r="G43" s="562" t="n">
        <f aca="false">ROUND(G40*D43,0)</f>
        <v>0</v>
      </c>
      <c r="H43" s="371"/>
      <c r="I43" s="376" t="str">
        <f aca="false">IF(E43=F43+G43," ","ERROR")</f>
        <v> </v>
      </c>
    </row>
    <row r="44" customFormat="false" ht="12" hidden="false" customHeight="false" outlineLevel="0" collapsed="false">
      <c r="A44" s="365" t="n">
        <v>26</v>
      </c>
      <c r="B44" s="373" t="s">
        <v>309</v>
      </c>
      <c r="E44" s="378"/>
      <c r="F44" s="378"/>
      <c r="G44" s="378"/>
      <c r="H44" s="371"/>
      <c r="I44" s="376" t="str">
        <f aca="false">IF(E44=F44+G44," ","ERROR")</f>
        <v> </v>
      </c>
    </row>
    <row r="45" customFormat="false" ht="12" hidden="false" customHeight="false" outlineLevel="0" collapsed="false">
      <c r="A45" s="365" t="n">
        <v>27</v>
      </c>
      <c r="B45" s="373" t="s">
        <v>310</v>
      </c>
      <c r="E45" s="378"/>
      <c r="F45" s="378"/>
      <c r="G45" s="378"/>
      <c r="H45" s="371"/>
      <c r="I45" s="376" t="str">
        <f aca="false">IF(E45=F45+G45," ","ERROR")</f>
        <v> </v>
      </c>
    </row>
    <row r="46" customFormat="false" ht="12" hidden="false" customHeight="false" outlineLevel="0" collapsed="false">
      <c r="E46" s="380"/>
      <c r="F46" s="380"/>
      <c r="G46" s="380"/>
      <c r="H46" s="371"/>
      <c r="I46" s="376"/>
    </row>
    <row r="47" customFormat="false" ht="12" hidden="false" customHeight="false" outlineLevel="0" collapsed="false">
      <c r="A47" s="365" t="n">
        <v>28</v>
      </c>
      <c r="B47" s="373" t="s">
        <v>206</v>
      </c>
      <c r="E47" s="384"/>
      <c r="F47" s="384"/>
      <c r="G47" s="384"/>
      <c r="H47" s="371"/>
      <c r="I47" s="376" t="str">
        <f aca="false">IF(E47=F47+G47," ","ERROR")</f>
        <v> </v>
      </c>
    </row>
    <row r="48" customFormat="false" ht="12" hidden="false" customHeight="false" outlineLevel="0" collapsed="false">
      <c r="B48" s="373"/>
      <c r="E48" s="380"/>
      <c r="F48" s="380"/>
      <c r="G48" s="380"/>
      <c r="H48" s="371"/>
      <c r="I48" s="376"/>
    </row>
    <row r="49" s="376" customFormat="true" ht="12.75" hidden="false" customHeight="false" outlineLevel="0" collapsed="false">
      <c r="A49" s="374" t="n">
        <v>29</v>
      </c>
      <c r="B49" s="375" t="s">
        <v>208</v>
      </c>
      <c r="E49" s="385" t="n">
        <f aca="false">E40-(E42+E43+E44+E45+E47)</f>
        <v>0</v>
      </c>
      <c r="F49" s="385" t="n">
        <f aca="false">F40-(F42+F43+F44+F45+F47)</f>
        <v>0</v>
      </c>
      <c r="G49" s="385" t="n">
        <f aca="false">G40-(G43+G44+G45+G47)</f>
        <v>0</v>
      </c>
      <c r="H49" s="371"/>
      <c r="I49" s="376" t="str">
        <f aca="false">IF(E49=F49+G49," ","ERROR")</f>
        <v> </v>
      </c>
    </row>
    <row r="50" customFormat="false" ht="12.75" hidden="false" customHeight="false" outlineLevel="0" collapsed="false">
      <c r="H50" s="371"/>
      <c r="I50" s="376"/>
    </row>
    <row r="51" customFormat="false" ht="12" hidden="false" customHeight="false" outlineLevel="0" collapsed="false">
      <c r="B51" s="373" t="s">
        <v>210</v>
      </c>
      <c r="H51" s="371"/>
      <c r="I51" s="376"/>
    </row>
    <row r="52" customFormat="false" ht="12" hidden="false" customHeight="false" outlineLevel="0" collapsed="false">
      <c r="B52" s="373" t="s">
        <v>211</v>
      </c>
      <c r="H52" s="371"/>
      <c r="I52" s="376"/>
    </row>
    <row r="53" s="376" customFormat="true" ht="12" hidden="false" customHeight="false" outlineLevel="0" collapsed="false">
      <c r="A53" s="374" t="n">
        <v>30</v>
      </c>
      <c r="B53" s="375" t="s">
        <v>311</v>
      </c>
      <c r="E53" s="377"/>
      <c r="F53" s="377"/>
      <c r="G53" s="377"/>
      <c r="H53" s="371"/>
      <c r="I53" s="376" t="str">
        <f aca="false">IF(E53=F53+G53," ","ERROR")</f>
        <v> </v>
      </c>
    </row>
    <row r="54" customFormat="false" ht="12" hidden="false" customHeight="false" outlineLevel="0" collapsed="false">
      <c r="A54" s="365" t="n">
        <v>31</v>
      </c>
      <c r="B54" s="373" t="s">
        <v>312</v>
      </c>
      <c r="E54" s="378" t="n">
        <f aca="false">SUM(F54:G54)</f>
        <v>0</v>
      </c>
      <c r="F54" s="378"/>
      <c r="G54" s="378"/>
      <c r="H54" s="371"/>
      <c r="I54" s="376" t="str">
        <f aca="false">IF(E54=F54+G54," ","ERROR")</f>
        <v> </v>
      </c>
    </row>
    <row r="55" customFormat="false" ht="12" hidden="false" customHeight="false" outlineLevel="0" collapsed="false">
      <c r="A55" s="365" t="n">
        <v>32</v>
      </c>
      <c r="B55" s="373" t="s">
        <v>313</v>
      </c>
      <c r="E55" s="378"/>
      <c r="F55" s="378"/>
      <c r="G55" s="378"/>
      <c r="H55" s="371"/>
      <c r="I55" s="376" t="str">
        <f aca="false">IF(E55=F55+G55," ","ERROR")</f>
        <v> </v>
      </c>
    </row>
    <row r="56" customFormat="false" ht="12" hidden="false" customHeight="false" outlineLevel="0" collapsed="false">
      <c r="A56" s="365" t="n">
        <v>33</v>
      </c>
      <c r="B56" s="373" t="s">
        <v>314</v>
      </c>
      <c r="E56" s="378"/>
      <c r="F56" s="378"/>
      <c r="G56" s="378"/>
      <c r="H56" s="371"/>
      <c r="I56" s="376" t="str">
        <f aca="false">IF(E56=F56+G56," ","ERROR")</f>
        <v> </v>
      </c>
    </row>
    <row r="57" customFormat="false" ht="12" hidden="false" customHeight="false" outlineLevel="0" collapsed="false">
      <c r="A57" s="365" t="n">
        <v>34</v>
      </c>
      <c r="B57" s="373" t="s">
        <v>315</v>
      </c>
      <c r="E57" s="384"/>
      <c r="F57" s="384"/>
      <c r="G57" s="384"/>
      <c r="H57" s="371"/>
      <c r="I57" s="376" t="str">
        <f aca="false">IF(E57=F57+G57," ","ERROR")</f>
        <v> </v>
      </c>
    </row>
    <row r="58" customFormat="false" ht="12" hidden="false" customHeight="false" outlineLevel="0" collapsed="false">
      <c r="A58" s="365" t="n">
        <v>35</v>
      </c>
      <c r="B58" s="373" t="s">
        <v>316</v>
      </c>
      <c r="E58" s="380" t="n">
        <f aca="false">E53+E54+E55+E56+E57</f>
        <v>0</v>
      </c>
      <c r="F58" s="380" t="n">
        <f aca="false">F53+F54+F55+F56+F57</f>
        <v>0</v>
      </c>
      <c r="G58" s="380" t="n">
        <f aca="false">G53+G54+G55+G56+G57</f>
        <v>0</v>
      </c>
      <c r="H58" s="371"/>
      <c r="I58" s="376" t="str">
        <f aca="false">IF(E58=F58+G58," ","ERROR")</f>
        <v> </v>
      </c>
    </row>
    <row r="59" customFormat="false" ht="12" hidden="false" customHeight="false" outlineLevel="0" collapsed="false">
      <c r="A59" s="365" t="n">
        <v>36</v>
      </c>
      <c r="B59" s="373" t="s">
        <v>219</v>
      </c>
      <c r="E59" s="378"/>
      <c r="F59" s="378"/>
      <c r="G59" s="378"/>
      <c r="H59" s="371"/>
      <c r="I59" s="376" t="str">
        <f aca="false">IF(E59=F59+G59," ","ERROR")</f>
        <v> </v>
      </c>
    </row>
    <row r="60" customFormat="false" ht="12" hidden="false" customHeight="false" outlineLevel="0" collapsed="false">
      <c r="A60" s="365" t="n">
        <v>37</v>
      </c>
      <c r="B60" s="373" t="s">
        <v>221</v>
      </c>
      <c r="E60" s="384"/>
      <c r="F60" s="384"/>
      <c r="G60" s="384"/>
      <c r="H60" s="371"/>
      <c r="I60" s="376" t="str">
        <f aca="false">IF(E60=F60+G60," ","ERROR")</f>
        <v> </v>
      </c>
    </row>
    <row r="61" customFormat="false" ht="12" hidden="false" customHeight="false" outlineLevel="0" collapsed="false">
      <c r="A61" s="365" t="n">
        <v>38</v>
      </c>
      <c r="B61" s="373" t="s">
        <v>317</v>
      </c>
      <c r="E61" s="380" t="n">
        <f aca="false">E59+E60</f>
        <v>0</v>
      </c>
      <c r="F61" s="380" t="n">
        <f aca="false">F59+F60</f>
        <v>0</v>
      </c>
      <c r="G61" s="380" t="n">
        <f aca="false">G59+G60</f>
        <v>0</v>
      </c>
      <c r="H61" s="371"/>
      <c r="I61" s="376" t="str">
        <f aca="false">IF(E61=F61+G61," ","ERROR")</f>
        <v> </v>
      </c>
    </row>
    <row r="62" customFormat="false" ht="12" hidden="false" customHeight="false" outlineLevel="0" collapsed="false">
      <c r="A62" s="365" t="n">
        <v>39</v>
      </c>
      <c r="B62" s="373" t="s">
        <v>223</v>
      </c>
      <c r="E62" s="378"/>
      <c r="F62" s="378"/>
      <c r="G62" s="378"/>
      <c r="H62" s="371"/>
      <c r="I62" s="376" t="str">
        <f aca="false">IF(E62=F62+G62," ","ERROR")</f>
        <v> </v>
      </c>
    </row>
    <row r="63" customFormat="false" ht="12" hidden="false" customHeight="false" outlineLevel="0" collapsed="false">
      <c r="A63" s="365" t="n">
        <v>40</v>
      </c>
      <c r="B63" s="373" t="s">
        <v>224</v>
      </c>
      <c r="E63" s="384"/>
      <c r="F63" s="384"/>
      <c r="G63" s="384"/>
      <c r="H63" s="371"/>
      <c r="I63" s="376" t="str">
        <f aca="false">IF(E63=F63+G63," ","ERROR")</f>
        <v> </v>
      </c>
    </row>
    <row r="64" customFormat="false" ht="9" hidden="false" customHeight="true" outlineLevel="0" collapsed="false">
      <c r="H64" s="371"/>
      <c r="I64" s="376"/>
    </row>
    <row r="65" s="376" customFormat="true" ht="12.75" hidden="false" customHeight="false" outlineLevel="0" collapsed="false">
      <c r="A65" s="374" t="n">
        <v>41</v>
      </c>
      <c r="B65" s="375" t="s">
        <v>225</v>
      </c>
      <c r="E65" s="385" t="n">
        <f aca="false">E58-E61+E62+E63</f>
        <v>0</v>
      </c>
      <c r="F65" s="385" t="n">
        <f aca="false">F58-F61+F62+F63</f>
        <v>0</v>
      </c>
      <c r="G65" s="385" t="n">
        <f aca="false">G58-G61+G62+G63</f>
        <v>0</v>
      </c>
      <c r="H65" s="371"/>
      <c r="I65" s="376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368" t="str">
        <f aca="false">Inputs!$D$6</f>
        <v>AVISTA UTILITIES</v>
      </c>
      <c r="B67" s="368"/>
      <c r="C67" s="368"/>
      <c r="D67" s="371"/>
      <c r="E67" s="386"/>
      <c r="F67" s="371"/>
      <c r="G67" s="387"/>
      <c r="H67" s="386"/>
    </row>
    <row r="68" customFormat="false" ht="12" hidden="false" customHeight="false" outlineLevel="0" collapsed="false">
      <c r="A68" s="368" t="s">
        <v>370</v>
      </c>
      <c r="B68" s="368"/>
      <c r="C68" s="368"/>
      <c r="D68" s="371"/>
      <c r="E68" s="386"/>
      <c r="F68" s="371"/>
      <c r="G68" s="388"/>
      <c r="H68" s="386"/>
    </row>
    <row r="69" customFormat="false" ht="12.75" hidden="false" customHeight="false" outlineLevel="0" collapsed="false">
      <c r="A69" s="368" t="str">
        <f aca="false">A3</f>
        <v>TWELVE MONTHS ENDED DECEMBER 31, 1998</v>
      </c>
      <c r="B69" s="368"/>
      <c r="C69" s="368"/>
      <c r="D69" s="371"/>
      <c r="E69" s="386"/>
      <c r="F69" s="389" t="str">
        <f aca="false">F2</f>
        <v>WEATHER</v>
      </c>
      <c r="G69" s="0"/>
      <c r="H69" s="386"/>
    </row>
    <row r="70" customFormat="false" ht="12.75" hidden="false" customHeight="false" outlineLevel="0" collapsed="false">
      <c r="A70" s="368" t="s">
        <v>371</v>
      </c>
      <c r="B70" s="368"/>
      <c r="C70" s="368"/>
      <c r="D70" s="371"/>
      <c r="E70" s="386"/>
      <c r="F70" s="389" t="str">
        <f aca="false">F3</f>
        <v>NORMALIZATION</v>
      </c>
      <c r="G70" s="0"/>
      <c r="H70" s="386"/>
    </row>
    <row r="71" customFormat="false" ht="12.75" hidden="false" customHeight="false" outlineLevel="0" collapsed="false">
      <c r="B71" s="371"/>
      <c r="C71" s="371"/>
      <c r="D71" s="371"/>
      <c r="E71" s="390"/>
      <c r="F71" s="392" t="str">
        <f aca="false">F4</f>
        <v>ELECTRIC</v>
      </c>
      <c r="G71" s="0"/>
      <c r="H71" s="393"/>
    </row>
    <row r="72" customFormat="false" ht="12.75" hidden="false" customHeight="false" outlineLevel="0" collapsed="false">
      <c r="B72" s="371"/>
      <c r="C72" s="371"/>
      <c r="D72" s="371"/>
      <c r="E72" s="386"/>
      <c r="F72" s="389"/>
      <c r="G72" s="585"/>
      <c r="H72" s="386"/>
    </row>
    <row r="73" customFormat="false" ht="12.75" hidden="false" customHeight="false" outlineLevel="0" collapsed="false">
      <c r="B73" s="394" t="s">
        <v>150</v>
      </c>
      <c r="C73" s="391"/>
      <c r="D73" s="371"/>
      <c r="E73" s="386"/>
      <c r="F73" s="392" t="s">
        <v>260</v>
      </c>
      <c r="G73" s="0"/>
      <c r="H73" s="386"/>
    </row>
    <row r="74" customFormat="false" ht="12.75" hidden="false" customHeight="false" outlineLevel="0" collapsed="false">
      <c r="B74" s="373" t="s">
        <v>140</v>
      </c>
      <c r="C74" s="371"/>
      <c r="D74" s="371"/>
      <c r="E74" s="371"/>
      <c r="F74" s="388"/>
      <c r="G74" s="0"/>
      <c r="H74" s="371"/>
    </row>
    <row r="75" customFormat="false" ht="12.75" hidden="false" customHeight="false" outlineLevel="0" collapsed="false">
      <c r="B75" s="375" t="s">
        <v>141</v>
      </c>
      <c r="C75" s="371"/>
      <c r="D75" s="371"/>
      <c r="E75" s="371"/>
      <c r="F75" s="395" t="n">
        <f aca="false">G8</f>
        <v>0</v>
      </c>
      <c r="G75" s="0"/>
      <c r="H75" s="371"/>
    </row>
    <row r="76" customFormat="false" ht="12.75" hidden="false" customHeight="false" outlineLevel="0" collapsed="false">
      <c r="B76" s="373" t="s">
        <v>142</v>
      </c>
      <c r="C76" s="371"/>
      <c r="D76" s="371"/>
      <c r="E76" s="371"/>
      <c r="F76" s="380" t="n">
        <f aca="false">G9</f>
        <v>0</v>
      </c>
      <c r="G76" s="0"/>
      <c r="H76" s="371"/>
    </row>
    <row r="77" customFormat="false" ht="12.75" hidden="false" customHeight="false" outlineLevel="0" collapsed="false">
      <c r="B77" s="373" t="s">
        <v>294</v>
      </c>
      <c r="C77" s="371"/>
      <c r="D77" s="371"/>
      <c r="E77" s="371"/>
      <c r="F77" s="382" t="n">
        <f aca="false">G10</f>
        <v>0</v>
      </c>
      <c r="G77" s="0"/>
      <c r="H77" s="371"/>
    </row>
    <row r="78" customFormat="false" ht="12.75" hidden="false" customHeight="false" outlineLevel="0" collapsed="false">
      <c r="B78" s="373" t="s">
        <v>295</v>
      </c>
      <c r="C78" s="371"/>
      <c r="D78" s="371"/>
      <c r="E78" s="371"/>
      <c r="F78" s="380" t="n">
        <f aca="false">SUM(F75:F77)</f>
        <v>0</v>
      </c>
      <c r="G78" s="0"/>
      <c r="H78" s="371"/>
    </row>
    <row r="79" customFormat="false" ht="12.75" hidden="false" customHeight="false" outlineLevel="0" collapsed="false">
      <c r="B79" s="373" t="s">
        <v>156</v>
      </c>
      <c r="C79" s="371"/>
      <c r="D79" s="371"/>
      <c r="E79" s="371"/>
      <c r="F79" s="382" t="n">
        <f aca="false">G12</f>
        <v>0</v>
      </c>
      <c r="G79" s="0"/>
      <c r="H79" s="371"/>
    </row>
    <row r="80" customFormat="false" ht="12.75" hidden="false" customHeight="false" outlineLevel="0" collapsed="false">
      <c r="B80" s="373" t="s">
        <v>296</v>
      </c>
      <c r="C80" s="371"/>
      <c r="D80" s="371"/>
      <c r="E80" s="371"/>
      <c r="F80" s="380" t="n">
        <f aca="false">F78+F79</f>
        <v>0</v>
      </c>
      <c r="G80" s="0"/>
      <c r="H80" s="371"/>
    </row>
    <row r="81" customFormat="false" ht="12.75" hidden="false" customHeight="false" outlineLevel="0" collapsed="false">
      <c r="C81" s="371"/>
      <c r="D81" s="371"/>
      <c r="E81" s="371"/>
      <c r="F81" s="380"/>
      <c r="G81" s="0"/>
      <c r="H81" s="371"/>
    </row>
    <row r="82" customFormat="false" ht="12.75" hidden="false" customHeight="false" outlineLevel="0" collapsed="false">
      <c r="B82" s="373" t="s">
        <v>161</v>
      </c>
      <c r="C82" s="371"/>
      <c r="D82" s="371"/>
      <c r="E82" s="371"/>
      <c r="F82" s="380"/>
      <c r="G82" s="0"/>
      <c r="H82" s="371"/>
    </row>
    <row r="83" customFormat="false" ht="12.75" hidden="false" customHeight="false" outlineLevel="0" collapsed="false">
      <c r="B83" s="373" t="s">
        <v>164</v>
      </c>
      <c r="C83" s="371"/>
      <c r="D83" s="371"/>
      <c r="E83" s="371"/>
      <c r="F83" s="380"/>
      <c r="G83" s="0"/>
      <c r="H83" s="371"/>
    </row>
    <row r="84" customFormat="false" ht="12.75" hidden="false" customHeight="false" outlineLevel="0" collapsed="false">
      <c r="B84" s="373" t="s">
        <v>297</v>
      </c>
      <c r="C84" s="371"/>
      <c r="D84" s="371"/>
      <c r="E84" s="371"/>
      <c r="F84" s="380" t="n">
        <f aca="false">G17</f>
        <v>0</v>
      </c>
      <c r="G84" s="0"/>
      <c r="H84" s="371"/>
    </row>
    <row r="85" customFormat="false" ht="12.75" hidden="false" customHeight="false" outlineLevel="0" collapsed="false">
      <c r="B85" s="373" t="s">
        <v>298</v>
      </c>
      <c r="C85" s="371"/>
      <c r="D85" s="371"/>
      <c r="E85" s="371"/>
      <c r="F85" s="380" t="n">
        <f aca="false">G18</f>
        <v>0</v>
      </c>
      <c r="G85" s="0"/>
      <c r="H85" s="371"/>
    </row>
    <row r="86" customFormat="false" ht="12.75" hidden="false" customHeight="false" outlineLevel="0" collapsed="false">
      <c r="B86" s="373" t="s">
        <v>299</v>
      </c>
      <c r="C86" s="371"/>
      <c r="D86" s="371"/>
      <c r="E86" s="371"/>
      <c r="F86" s="380" t="n">
        <f aca="false">G19</f>
        <v>0</v>
      </c>
      <c r="G86" s="0"/>
      <c r="H86" s="371"/>
    </row>
    <row r="87" customFormat="false" ht="12.75" hidden="false" customHeight="false" outlineLevel="0" collapsed="false">
      <c r="B87" s="373" t="s">
        <v>300</v>
      </c>
      <c r="C87" s="371"/>
      <c r="D87" s="371"/>
      <c r="E87" s="371"/>
      <c r="F87" s="382" t="n">
        <f aca="false">G20</f>
        <v>0</v>
      </c>
      <c r="G87" s="0"/>
      <c r="H87" s="371"/>
    </row>
    <row r="88" customFormat="false" ht="12.75" hidden="false" customHeight="false" outlineLevel="0" collapsed="false">
      <c r="B88" s="373" t="s">
        <v>301</v>
      </c>
      <c r="C88" s="371"/>
      <c r="D88" s="371"/>
      <c r="E88" s="371"/>
      <c r="F88" s="380" t="n">
        <f aca="false">SUM(F84:F87)</f>
        <v>0</v>
      </c>
      <c r="G88" s="0"/>
      <c r="H88" s="371"/>
    </row>
    <row r="89" customFormat="false" ht="12.75" hidden="false" customHeight="false" outlineLevel="0" collapsed="false">
      <c r="C89" s="371"/>
      <c r="D89" s="371"/>
      <c r="E89" s="371"/>
      <c r="F89" s="380"/>
      <c r="G89" s="0"/>
      <c r="H89" s="371"/>
    </row>
    <row r="90" customFormat="false" ht="12.75" hidden="false" customHeight="false" outlineLevel="0" collapsed="false">
      <c r="B90" s="373" t="s">
        <v>174</v>
      </c>
      <c r="C90" s="371"/>
      <c r="D90" s="371"/>
      <c r="E90" s="371"/>
      <c r="F90" s="380"/>
      <c r="G90" s="0"/>
      <c r="H90" s="371"/>
    </row>
    <row r="91" customFormat="false" ht="12.75" hidden="false" customHeight="false" outlineLevel="0" collapsed="false">
      <c r="B91" s="373" t="s">
        <v>297</v>
      </c>
      <c r="C91" s="371"/>
      <c r="D91" s="371"/>
      <c r="E91" s="371"/>
      <c r="F91" s="380" t="n">
        <f aca="false">G24</f>
        <v>0</v>
      </c>
      <c r="G91" s="0"/>
      <c r="H91" s="371"/>
    </row>
    <row r="92" customFormat="false" ht="12.75" hidden="false" customHeight="false" outlineLevel="0" collapsed="false">
      <c r="B92" s="373" t="s">
        <v>302</v>
      </c>
      <c r="C92" s="371"/>
      <c r="D92" s="371"/>
      <c r="E92" s="371"/>
      <c r="F92" s="380" t="n">
        <f aca="false">G25</f>
        <v>0</v>
      </c>
      <c r="G92" s="0"/>
      <c r="H92" s="371"/>
    </row>
    <row r="93" customFormat="false" ht="12.75" hidden="false" customHeight="false" outlineLevel="0" collapsed="false">
      <c r="A93" s="366"/>
      <c r="B93" s="373" t="s">
        <v>300</v>
      </c>
      <c r="C93" s="371"/>
      <c r="D93" s="371"/>
      <c r="E93" s="371"/>
      <c r="F93" s="380"/>
      <c r="G93" s="0"/>
      <c r="H93" s="371"/>
    </row>
    <row r="94" customFormat="false" ht="12.75" hidden="false" customHeight="false" outlineLevel="0" collapsed="false">
      <c r="A94" s="366"/>
      <c r="B94" s="373" t="s">
        <v>303</v>
      </c>
      <c r="C94" s="371"/>
      <c r="D94" s="371"/>
      <c r="E94" s="371"/>
      <c r="F94" s="379" t="n">
        <f aca="false">SUM(F91:F93)</f>
        <v>0</v>
      </c>
      <c r="G94" s="0"/>
      <c r="H94" s="371"/>
    </row>
    <row r="95" customFormat="false" ht="12.75" hidden="false" customHeight="false" outlineLevel="0" collapsed="false">
      <c r="A95" s="366"/>
      <c r="C95" s="371"/>
      <c r="D95" s="371"/>
      <c r="E95" s="371"/>
      <c r="F95" s="380"/>
      <c r="G95" s="0"/>
      <c r="H95" s="371"/>
    </row>
    <row r="96" customFormat="false" ht="12.75" hidden="false" customHeight="false" outlineLevel="0" collapsed="false">
      <c r="A96" s="366"/>
      <c r="B96" s="373" t="s">
        <v>182</v>
      </c>
      <c r="C96" s="371"/>
      <c r="D96" s="371"/>
      <c r="E96" s="371"/>
      <c r="F96" s="380" t="n">
        <f aca="false">G29</f>
        <v>0</v>
      </c>
      <c r="G96" s="0"/>
      <c r="H96" s="371"/>
    </row>
    <row r="97" customFormat="false" ht="12.75" hidden="false" customHeight="false" outlineLevel="0" collapsed="false">
      <c r="A97" s="366"/>
      <c r="B97" s="373" t="s">
        <v>184</v>
      </c>
      <c r="C97" s="371"/>
      <c r="D97" s="371"/>
      <c r="E97" s="371"/>
      <c r="F97" s="380" t="n">
        <f aca="false">G30</f>
        <v>0</v>
      </c>
      <c r="G97" s="0"/>
      <c r="H97" s="371"/>
    </row>
    <row r="98" customFormat="false" ht="12.75" hidden="false" customHeight="false" outlineLevel="0" collapsed="false">
      <c r="A98" s="366"/>
      <c r="B98" s="373" t="s">
        <v>304</v>
      </c>
      <c r="C98" s="371"/>
      <c r="D98" s="371"/>
      <c r="E98" s="371"/>
      <c r="F98" s="380" t="n">
        <f aca="false">G31</f>
        <v>0</v>
      </c>
      <c r="G98" s="0"/>
      <c r="H98" s="371"/>
    </row>
    <row r="99" customFormat="false" ht="12.75" hidden="false" customHeight="false" outlineLevel="0" collapsed="false">
      <c r="A99" s="366"/>
      <c r="C99" s="371"/>
      <c r="D99" s="371"/>
      <c r="E99" s="371"/>
      <c r="F99" s="380"/>
      <c r="G99" s="0"/>
      <c r="H99" s="371"/>
    </row>
    <row r="100" customFormat="false" ht="12.75" hidden="false" customHeight="false" outlineLevel="0" collapsed="false">
      <c r="A100" s="366"/>
      <c r="B100" s="373" t="s">
        <v>188</v>
      </c>
      <c r="C100" s="371"/>
      <c r="D100" s="371"/>
      <c r="E100" s="371"/>
      <c r="F100" s="380"/>
      <c r="G100" s="0"/>
      <c r="H100" s="371"/>
    </row>
    <row r="101" customFormat="false" ht="12.75" hidden="false" customHeight="false" outlineLevel="0" collapsed="false">
      <c r="A101" s="366"/>
      <c r="B101" s="373" t="s">
        <v>297</v>
      </c>
      <c r="C101" s="371"/>
      <c r="D101" s="371"/>
      <c r="E101" s="371"/>
      <c r="F101" s="380" t="n">
        <f aca="false">G34</f>
        <v>0</v>
      </c>
      <c r="G101" s="0"/>
      <c r="H101" s="371"/>
    </row>
    <row r="102" customFormat="false" ht="12.75" hidden="false" customHeight="false" outlineLevel="0" collapsed="false">
      <c r="A102" s="366"/>
      <c r="B102" s="373" t="s">
        <v>302</v>
      </c>
      <c r="C102" s="371"/>
      <c r="D102" s="371"/>
      <c r="E102" s="371"/>
      <c r="F102" s="380" t="n">
        <f aca="false">G35</f>
        <v>0</v>
      </c>
      <c r="G102" s="0"/>
      <c r="H102" s="371"/>
    </row>
    <row r="103" customFormat="false" ht="12.75" hidden="false" customHeight="false" outlineLevel="0" collapsed="false">
      <c r="A103" s="366"/>
      <c r="B103" s="373" t="s">
        <v>300</v>
      </c>
      <c r="C103" s="371"/>
      <c r="D103" s="371"/>
      <c r="E103" s="371"/>
      <c r="F103" s="382" t="n">
        <f aca="false">G36</f>
        <v>0</v>
      </c>
      <c r="G103" s="0"/>
      <c r="H103" s="371"/>
    </row>
    <row r="104" customFormat="false" ht="12.75" hidden="false" customHeight="false" outlineLevel="0" collapsed="false">
      <c r="A104" s="366"/>
      <c r="B104" s="373" t="s">
        <v>305</v>
      </c>
      <c r="C104" s="371"/>
      <c r="D104" s="371"/>
      <c r="E104" s="371"/>
      <c r="F104" s="380" t="n">
        <f aca="false">F101+F102+F103</f>
        <v>0</v>
      </c>
      <c r="G104" s="0"/>
      <c r="H104" s="371"/>
    </row>
    <row r="105" customFormat="false" ht="12.75" hidden="false" customHeight="false" outlineLevel="0" collapsed="false">
      <c r="A105" s="366"/>
      <c r="B105" s="371"/>
      <c r="C105" s="371"/>
      <c r="D105" s="371"/>
      <c r="E105" s="371"/>
      <c r="F105" s="380"/>
      <c r="G105" s="0"/>
      <c r="H105" s="371"/>
    </row>
    <row r="106" customFormat="false" ht="12.75" hidden="false" customHeight="false" outlineLevel="0" collapsed="false">
      <c r="A106" s="366"/>
      <c r="B106" s="371" t="s">
        <v>193</v>
      </c>
      <c r="C106" s="371"/>
      <c r="D106" s="371"/>
      <c r="E106" s="371"/>
      <c r="F106" s="381" t="n">
        <f aca="false">F88+F94+F96+F97+F98+F104</f>
        <v>0</v>
      </c>
      <c r="G106" s="0"/>
      <c r="H106" s="371"/>
    </row>
    <row r="107" customFormat="false" ht="12.75" hidden="false" customHeight="false" outlineLevel="0" collapsed="false">
      <c r="A107" s="366"/>
      <c r="B107" s="371"/>
      <c r="C107" s="371"/>
      <c r="D107" s="371"/>
      <c r="E107" s="371"/>
      <c r="F107" s="380"/>
      <c r="G107" s="0"/>
      <c r="H107" s="371"/>
    </row>
    <row r="108" customFormat="false" ht="12.75" hidden="false" customHeight="false" outlineLevel="0" collapsed="false">
      <c r="A108" s="366"/>
      <c r="B108" s="371" t="s">
        <v>372</v>
      </c>
      <c r="C108" s="371"/>
      <c r="D108" s="371"/>
      <c r="E108" s="371"/>
      <c r="F108" s="382" t="n">
        <f aca="false">F80-F106</f>
        <v>0</v>
      </c>
      <c r="G108" s="0"/>
      <c r="H108" s="371"/>
    </row>
    <row r="109" customFormat="false" ht="12.75" hidden="false" customHeight="false" outlineLevel="0" collapsed="false">
      <c r="A109" s="366"/>
      <c r="B109" s="371"/>
      <c r="C109" s="371"/>
      <c r="D109" s="371"/>
      <c r="E109" s="371"/>
      <c r="F109" s="380"/>
      <c r="G109" s="0"/>
      <c r="H109" s="371"/>
    </row>
    <row r="110" customFormat="false" ht="12.75" hidden="false" customHeight="false" outlineLevel="0" collapsed="false">
      <c r="A110" s="366"/>
      <c r="B110" s="371" t="s">
        <v>373</v>
      </c>
      <c r="C110" s="371"/>
      <c r="D110" s="371"/>
      <c r="E110" s="386"/>
      <c r="F110" s="380"/>
      <c r="G110" s="0"/>
      <c r="H110" s="371"/>
    </row>
    <row r="111" customFormat="false" ht="13.5" hidden="false" customHeight="false" outlineLevel="0" collapsed="false">
      <c r="A111" s="366"/>
      <c r="B111" s="396" t="s">
        <v>374</v>
      </c>
      <c r="C111" s="586" t="n">
        <f aca="false">Inputs!$D$4</f>
        <v>0.014685</v>
      </c>
      <c r="D111" s="371"/>
      <c r="E111" s="386"/>
      <c r="F111" s="385" t="n">
        <f aca="false">ROUND(F108*C111,0)</f>
        <v>0</v>
      </c>
      <c r="G111" s="0"/>
      <c r="H111" s="371"/>
    </row>
    <row r="112" customFormat="false" ht="13.5" hidden="false" customHeight="false" outlineLevel="0" collapsed="false">
      <c r="A112" s="366"/>
      <c r="B112" s="371"/>
      <c r="C112" s="371"/>
      <c r="D112" s="371"/>
      <c r="E112" s="386"/>
      <c r="F112" s="388"/>
      <c r="G112" s="0"/>
      <c r="H112" s="371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7" activeCellId="0" sqref="F17:G18"/>
    </sheetView>
  </sheetViews>
  <sheetFormatPr defaultColWidth="12.41796875" defaultRowHeight="12" zeroHeight="false" outlineLevelRow="0" outlineLevelCol="0"/>
  <cols>
    <col collapsed="false" customWidth="true" hidden="false" outlineLevel="0" max="1" min="1" style="587" width="5.56"/>
    <col collapsed="false" customWidth="true" hidden="false" outlineLevel="0" max="2" min="2" style="588" width="26.13"/>
    <col collapsed="false" customWidth="false" hidden="false" outlineLevel="0" max="3" min="3" style="588" width="12.42"/>
    <col collapsed="false" customWidth="true" hidden="false" outlineLevel="0" max="4" min="4" style="588" width="6.7"/>
    <col collapsed="false" customWidth="false" hidden="false" outlineLevel="0" max="257" min="5" style="588" width="12.42"/>
  </cols>
  <sheetData>
    <row r="1" customFormat="false" ht="12" hidden="false" customHeight="false" outlineLevel="0" collapsed="false">
      <c r="A1" s="589" t="str">
        <f aca="false">Inputs!$D$6</f>
        <v>AVISTA UTILITIES</v>
      </c>
      <c r="B1" s="589"/>
      <c r="C1" s="589"/>
    </row>
    <row r="2" customFormat="false" ht="12" hidden="false" customHeight="false" outlineLevel="0" collapsed="false">
      <c r="A2" s="589" t="s">
        <v>286</v>
      </c>
      <c r="B2" s="589"/>
      <c r="C2" s="589"/>
      <c r="E2" s="589" t="s">
        <v>397</v>
      </c>
      <c r="F2" s="589"/>
      <c r="G2" s="589"/>
    </row>
    <row r="3" customFormat="false" ht="12" hidden="false" customHeight="false" outlineLevel="0" collapsed="false">
      <c r="A3" s="590" t="str">
        <f aca="false">WAElec12_98!$A$4</f>
        <v>TWELVE MONTHS ENDED DECEMBER 31, 1998</v>
      </c>
      <c r="B3" s="590"/>
      <c r="C3" s="590"/>
      <c r="E3" s="589" t="s">
        <v>398</v>
      </c>
      <c r="F3" s="589"/>
      <c r="G3" s="589"/>
    </row>
    <row r="4" customFormat="false" ht="12" hidden="false" customHeight="false" outlineLevel="0" collapsed="false">
      <c r="A4" s="589" t="s">
        <v>2</v>
      </c>
      <c r="B4" s="589"/>
      <c r="C4" s="589"/>
      <c r="E4" s="591" t="s">
        <v>289</v>
      </c>
      <c r="F4" s="591"/>
      <c r="G4" s="591"/>
    </row>
    <row r="5" customFormat="false" ht="12" hidden="false" customHeight="false" outlineLevel="0" collapsed="false">
      <c r="A5" s="587" t="s">
        <v>22</v>
      </c>
    </row>
    <row r="6" s="587" customFormat="true" ht="12" hidden="false" customHeight="false" outlineLevel="0" collapsed="false">
      <c r="A6" s="587" t="s">
        <v>290</v>
      </c>
      <c r="B6" s="592" t="s">
        <v>65</v>
      </c>
      <c r="C6" s="592"/>
      <c r="E6" s="592" t="s">
        <v>291</v>
      </c>
      <c r="F6" s="592" t="s">
        <v>292</v>
      </c>
      <c r="G6" s="592" t="s">
        <v>260</v>
      </c>
      <c r="H6" s="593" t="s">
        <v>293</v>
      </c>
    </row>
    <row r="7" customFormat="false" ht="12" hidden="false" customHeight="false" outlineLevel="0" collapsed="false">
      <c r="B7" s="594" t="s">
        <v>140</v>
      </c>
    </row>
    <row r="8" s="597" customFormat="true" ht="12" hidden="false" customHeight="false" outlineLevel="0" collapsed="false">
      <c r="A8" s="595" t="n">
        <v>1</v>
      </c>
      <c r="B8" s="596" t="s">
        <v>141</v>
      </c>
      <c r="E8" s="598" t="n">
        <f aca="false">F8+G8</f>
        <v>0</v>
      </c>
      <c r="F8" s="598"/>
      <c r="G8" s="598"/>
      <c r="H8" s="597" t="str">
        <f aca="false">IF(E8=F8+G8," ","ERROR")</f>
        <v> </v>
      </c>
    </row>
    <row r="9" customFormat="false" ht="12" hidden="false" customHeight="false" outlineLevel="0" collapsed="false">
      <c r="A9" s="587" t="n">
        <v>2</v>
      </c>
      <c r="B9" s="594" t="s">
        <v>142</v>
      </c>
      <c r="E9" s="599"/>
      <c r="F9" s="599"/>
      <c r="G9" s="599"/>
      <c r="H9" s="597" t="str">
        <f aca="false">IF(E9=F9+G9," ","ERROR")</f>
        <v> </v>
      </c>
    </row>
    <row r="10" customFormat="false" ht="12" hidden="false" customHeight="false" outlineLevel="0" collapsed="false">
      <c r="A10" s="587" t="n">
        <v>3</v>
      </c>
      <c r="B10" s="594" t="s">
        <v>294</v>
      </c>
      <c r="E10" s="599" t="n">
        <f aca="false">SUM(F10:G10)</f>
        <v>0</v>
      </c>
      <c r="F10" s="599"/>
      <c r="G10" s="599"/>
      <c r="H10" s="597" t="str">
        <f aca="false">IF(E10=F10+G10," ","ERROR")</f>
        <v> </v>
      </c>
    </row>
    <row r="11" customFormat="false" ht="12" hidden="false" customHeight="false" outlineLevel="0" collapsed="false">
      <c r="A11" s="587" t="n">
        <v>4</v>
      </c>
      <c r="B11" s="594" t="s">
        <v>295</v>
      </c>
      <c r="E11" s="600" t="n">
        <f aca="false">E8+E9+E10</f>
        <v>0</v>
      </c>
      <c r="F11" s="600" t="n">
        <f aca="false">F8+F9+F10</f>
        <v>0</v>
      </c>
      <c r="G11" s="600" t="n">
        <f aca="false">G8+G9+G10</f>
        <v>0</v>
      </c>
      <c r="H11" s="597" t="str">
        <f aca="false">IF(E11=F11+G11," ","ERROR")</f>
        <v> </v>
      </c>
    </row>
    <row r="12" customFormat="false" ht="12" hidden="false" customHeight="false" outlineLevel="0" collapsed="false">
      <c r="A12" s="587" t="n">
        <v>5</v>
      </c>
      <c r="B12" s="594" t="s">
        <v>156</v>
      </c>
      <c r="E12" s="599" t="n">
        <f aca="false">SUM(F12:G12)</f>
        <v>0</v>
      </c>
      <c r="F12" s="599"/>
      <c r="G12" s="599"/>
      <c r="H12" s="597" t="str">
        <f aca="false">IF(E12=F12+G12," ","ERROR")</f>
        <v> </v>
      </c>
    </row>
    <row r="13" customFormat="false" ht="12" hidden="false" customHeight="false" outlineLevel="0" collapsed="false">
      <c r="A13" s="587" t="n">
        <v>6</v>
      </c>
      <c r="B13" s="594" t="s">
        <v>296</v>
      </c>
      <c r="E13" s="600" t="n">
        <f aca="false">E11+E12</f>
        <v>0</v>
      </c>
      <c r="F13" s="600" t="n">
        <f aca="false">F11+F12</f>
        <v>0</v>
      </c>
      <c r="G13" s="600" t="n">
        <f aca="false">G11+G12</f>
        <v>0</v>
      </c>
      <c r="H13" s="597" t="str">
        <f aca="false">IF(E13=F13+G13," ","ERROR")</f>
        <v> </v>
      </c>
    </row>
    <row r="14" customFormat="false" ht="12" hidden="false" customHeight="false" outlineLevel="0" collapsed="false">
      <c r="E14" s="601"/>
      <c r="F14" s="601"/>
      <c r="G14" s="601"/>
      <c r="H14" s="597"/>
    </row>
    <row r="15" customFormat="false" ht="12" hidden="false" customHeight="false" outlineLevel="0" collapsed="false">
      <c r="B15" s="594" t="s">
        <v>161</v>
      </c>
      <c r="E15" s="601"/>
      <c r="F15" s="601"/>
      <c r="G15" s="601"/>
      <c r="H15" s="597"/>
    </row>
    <row r="16" customFormat="false" ht="12" hidden="false" customHeight="false" outlineLevel="0" collapsed="false">
      <c r="B16" s="594" t="s">
        <v>164</v>
      </c>
      <c r="E16" s="601"/>
      <c r="F16" s="601"/>
      <c r="G16" s="601"/>
      <c r="H16" s="597"/>
    </row>
    <row r="17" customFormat="false" ht="12" hidden="false" customHeight="false" outlineLevel="0" collapsed="false">
      <c r="A17" s="587" t="n">
        <v>7</v>
      </c>
      <c r="B17" s="594" t="s">
        <v>297</v>
      </c>
      <c r="E17" s="599" t="n">
        <f aca="false">SUM(F17:G17)</f>
        <v>0</v>
      </c>
      <c r="F17" s="599"/>
      <c r="G17" s="599"/>
      <c r="H17" s="597" t="str">
        <f aca="false">IF(E17=F17+G17," ","ERROR")</f>
        <v> </v>
      </c>
    </row>
    <row r="18" customFormat="false" ht="12" hidden="false" customHeight="false" outlineLevel="0" collapsed="false">
      <c r="A18" s="587" t="n">
        <v>8</v>
      </c>
      <c r="B18" s="594" t="s">
        <v>298</v>
      </c>
      <c r="E18" s="599" t="n">
        <f aca="false">SUM(F18:G18)</f>
        <v>0</v>
      </c>
      <c r="F18" s="599"/>
      <c r="G18" s="599"/>
      <c r="H18" s="597" t="str">
        <f aca="false">IF(E18=F18+G18," ","ERROR")</f>
        <v> </v>
      </c>
    </row>
    <row r="19" customFormat="false" ht="12" hidden="false" customHeight="false" outlineLevel="0" collapsed="false">
      <c r="A19" s="587" t="n">
        <v>9</v>
      </c>
      <c r="B19" s="594" t="s">
        <v>299</v>
      </c>
      <c r="E19" s="599"/>
      <c r="F19" s="599"/>
      <c r="G19" s="599"/>
      <c r="H19" s="597" t="str">
        <f aca="false">IF(E19=F19+G19," ","ERROR")</f>
        <v> </v>
      </c>
    </row>
    <row r="20" customFormat="false" ht="12" hidden="false" customHeight="false" outlineLevel="0" collapsed="false">
      <c r="A20" s="587" t="n">
        <v>10</v>
      </c>
      <c r="B20" s="594" t="s">
        <v>300</v>
      </c>
      <c r="E20" s="599"/>
      <c r="F20" s="599"/>
      <c r="G20" s="599"/>
      <c r="H20" s="597" t="str">
        <f aca="false">IF(E20=F20+G20," ","ERROR")</f>
        <v> </v>
      </c>
    </row>
    <row r="21" customFormat="false" ht="12" hidden="false" customHeight="false" outlineLevel="0" collapsed="false">
      <c r="A21" s="587" t="n">
        <v>11</v>
      </c>
      <c r="B21" s="594" t="s">
        <v>301</v>
      </c>
      <c r="E21" s="600" t="n">
        <f aca="false">E17+E18+E19+E20</f>
        <v>0</v>
      </c>
      <c r="F21" s="600" t="n">
        <f aca="false">F17+F18+F19+F20</f>
        <v>0</v>
      </c>
      <c r="G21" s="600" t="n">
        <f aca="false">G17+G18+G19+G20</f>
        <v>0</v>
      </c>
      <c r="H21" s="597" t="str">
        <f aca="false">IF(E21=F21+G21," ","ERROR")</f>
        <v> </v>
      </c>
    </row>
    <row r="22" customFormat="false" ht="12" hidden="false" customHeight="false" outlineLevel="0" collapsed="false">
      <c r="E22" s="601"/>
      <c r="F22" s="601"/>
      <c r="G22" s="601"/>
      <c r="H22" s="597"/>
    </row>
    <row r="23" customFormat="false" ht="12" hidden="false" customHeight="false" outlineLevel="0" collapsed="false">
      <c r="B23" s="594" t="s">
        <v>174</v>
      </c>
      <c r="E23" s="601"/>
      <c r="F23" s="601"/>
      <c r="G23" s="601"/>
      <c r="H23" s="597"/>
    </row>
    <row r="24" customFormat="false" ht="12" hidden="false" customHeight="false" outlineLevel="0" collapsed="false">
      <c r="A24" s="587" t="n">
        <v>12</v>
      </c>
      <c r="B24" s="594" t="s">
        <v>297</v>
      </c>
      <c r="E24" s="599"/>
      <c r="F24" s="599"/>
      <c r="G24" s="599"/>
      <c r="H24" s="597" t="str">
        <f aca="false">IF(E24=F24+G24," ","ERROR")</f>
        <v> </v>
      </c>
    </row>
    <row r="25" customFormat="false" ht="12" hidden="false" customHeight="false" outlineLevel="0" collapsed="false">
      <c r="A25" s="587" t="n">
        <v>13</v>
      </c>
      <c r="B25" s="594" t="s">
        <v>302</v>
      </c>
      <c r="E25" s="599"/>
      <c r="F25" s="599"/>
      <c r="G25" s="599"/>
      <c r="H25" s="597" t="str">
        <f aca="false">IF(E25=F25+G25," ","ERROR")</f>
        <v> </v>
      </c>
    </row>
    <row r="26" customFormat="false" ht="12" hidden="false" customHeight="false" outlineLevel="0" collapsed="false">
      <c r="A26" s="587" t="n">
        <v>14</v>
      </c>
      <c r="B26" s="594" t="s">
        <v>300</v>
      </c>
      <c r="E26" s="599" t="n">
        <f aca="false">F26+G26</f>
        <v>0</v>
      </c>
      <c r="F26" s="599"/>
      <c r="G26" s="599" t="n">
        <f aca="false">F111</f>
        <v>0</v>
      </c>
      <c r="H26" s="597" t="str">
        <f aca="false">IF(E26=F26+G26," ","ERROR")</f>
        <v> </v>
      </c>
    </row>
    <row r="27" customFormat="false" ht="12" hidden="false" customHeight="false" outlineLevel="0" collapsed="false">
      <c r="A27" s="587" t="n">
        <v>15</v>
      </c>
      <c r="B27" s="594" t="s">
        <v>303</v>
      </c>
      <c r="E27" s="600" t="n">
        <f aca="false">E24+E25+E26</f>
        <v>0</v>
      </c>
      <c r="F27" s="600" t="n">
        <f aca="false">F24+F25+F26</f>
        <v>0</v>
      </c>
      <c r="G27" s="600" t="n">
        <f aca="false">G24+G25+G26</f>
        <v>0</v>
      </c>
      <c r="H27" s="597" t="str">
        <f aca="false">IF(E27=F27+G27," ","ERROR")</f>
        <v> </v>
      </c>
    </row>
    <row r="28" customFormat="false" ht="12" hidden="false" customHeight="false" outlineLevel="0" collapsed="false">
      <c r="E28" s="601"/>
      <c r="F28" s="601"/>
      <c r="G28" s="601"/>
      <c r="H28" s="597"/>
    </row>
    <row r="29" customFormat="false" ht="12" hidden="false" customHeight="false" outlineLevel="0" collapsed="false">
      <c r="A29" s="587" t="n">
        <v>16</v>
      </c>
      <c r="B29" s="594" t="s">
        <v>182</v>
      </c>
      <c r="E29" s="599"/>
      <c r="F29" s="599"/>
      <c r="G29" s="599"/>
      <c r="H29" s="597" t="str">
        <f aca="false">IF(E29=F29+G29," ","ERROR")</f>
        <v> </v>
      </c>
    </row>
    <row r="30" customFormat="false" ht="12" hidden="false" customHeight="false" outlineLevel="0" collapsed="false">
      <c r="A30" s="587" t="n">
        <v>17</v>
      </c>
      <c r="B30" s="594" t="s">
        <v>184</v>
      </c>
      <c r="E30" s="599"/>
      <c r="F30" s="599"/>
      <c r="G30" s="599"/>
      <c r="H30" s="597" t="str">
        <f aca="false">IF(E30=F30+G30," ","ERROR")</f>
        <v> </v>
      </c>
    </row>
    <row r="31" customFormat="false" ht="12" hidden="false" customHeight="false" outlineLevel="0" collapsed="false">
      <c r="A31" s="587" t="n">
        <v>18</v>
      </c>
      <c r="B31" s="594" t="s">
        <v>304</v>
      </c>
      <c r="E31" s="599"/>
      <c r="F31" s="599"/>
      <c r="G31" s="599"/>
      <c r="H31" s="597" t="str">
        <f aca="false">IF(E31=F31+G31," ","ERROR")</f>
        <v> </v>
      </c>
    </row>
    <row r="32" customFormat="false" ht="12" hidden="false" customHeight="false" outlineLevel="0" collapsed="false">
      <c r="E32" s="601"/>
      <c r="F32" s="601"/>
      <c r="G32" s="601"/>
      <c r="H32" s="597"/>
    </row>
    <row r="33" customFormat="false" ht="12" hidden="false" customHeight="false" outlineLevel="0" collapsed="false">
      <c r="B33" s="594" t="s">
        <v>188</v>
      </c>
      <c r="E33" s="601"/>
      <c r="F33" s="601"/>
      <c r="G33" s="601"/>
      <c r="H33" s="597"/>
    </row>
    <row r="34" customFormat="false" ht="12" hidden="false" customHeight="false" outlineLevel="0" collapsed="false">
      <c r="A34" s="587" t="n">
        <v>19</v>
      </c>
      <c r="B34" s="594" t="s">
        <v>297</v>
      </c>
      <c r="E34" s="599"/>
      <c r="F34" s="599"/>
      <c r="G34" s="599"/>
      <c r="H34" s="597" t="str">
        <f aca="false">IF(E34=F34+G34," ","ERROR")</f>
        <v> </v>
      </c>
    </row>
    <row r="35" customFormat="false" ht="12" hidden="false" customHeight="false" outlineLevel="0" collapsed="false">
      <c r="A35" s="587" t="n">
        <v>20</v>
      </c>
      <c r="B35" s="594" t="s">
        <v>302</v>
      </c>
      <c r="E35" s="599"/>
      <c r="F35" s="599"/>
      <c r="G35" s="599"/>
      <c r="H35" s="597" t="str">
        <f aca="false">IF(E35=F35+G35," ","ERROR")</f>
        <v> </v>
      </c>
    </row>
    <row r="36" customFormat="false" ht="12" hidden="false" customHeight="false" outlineLevel="0" collapsed="false">
      <c r="A36" s="587" t="n">
        <v>21</v>
      </c>
      <c r="B36" s="594" t="s">
        <v>300</v>
      </c>
      <c r="E36" s="599"/>
      <c r="F36" s="599"/>
      <c r="G36" s="599"/>
      <c r="H36" s="597" t="str">
        <f aca="false">IF(E36=F36+G36," ","ERROR")</f>
        <v> </v>
      </c>
    </row>
    <row r="37" customFormat="false" ht="12" hidden="false" customHeight="false" outlineLevel="0" collapsed="false">
      <c r="A37" s="587" t="n">
        <v>22</v>
      </c>
      <c r="B37" s="594" t="s">
        <v>305</v>
      </c>
      <c r="E37" s="602" t="n">
        <f aca="false">E34+E35+E36</f>
        <v>0</v>
      </c>
      <c r="F37" s="602" t="n">
        <f aca="false">F34+F35+F36</f>
        <v>0</v>
      </c>
      <c r="G37" s="602" t="n">
        <f aca="false">G34+G35+G36</f>
        <v>0</v>
      </c>
      <c r="H37" s="597" t="str">
        <f aca="false">IF(E37=F37+G37," ","ERROR")</f>
        <v> </v>
      </c>
    </row>
    <row r="38" customFormat="false" ht="12" hidden="false" customHeight="false" outlineLevel="0" collapsed="false">
      <c r="A38" s="587" t="n">
        <v>23</v>
      </c>
      <c r="B38" s="594" t="s">
        <v>193</v>
      </c>
      <c r="E38" s="603" t="n">
        <f aca="false">E21+E27+E29+E30+E31+E37</f>
        <v>0</v>
      </c>
      <c r="F38" s="603" t="n">
        <f aca="false">F21+F27+F29+F30+F31+F37</f>
        <v>0</v>
      </c>
      <c r="G38" s="603" t="n">
        <f aca="false">G21+G27+G29+G30+G31+G37</f>
        <v>0</v>
      </c>
      <c r="H38" s="597" t="str">
        <f aca="false">IF(E38=F38+G38," ","ERROR")</f>
        <v> </v>
      </c>
    </row>
    <row r="39" customFormat="false" ht="12" hidden="false" customHeight="false" outlineLevel="0" collapsed="false">
      <c r="E39" s="601"/>
      <c r="F39" s="601"/>
      <c r="G39" s="601"/>
      <c r="H39" s="597"/>
    </row>
    <row r="40" customFormat="false" ht="12" hidden="false" customHeight="false" outlineLevel="0" collapsed="false">
      <c r="A40" s="587" t="n">
        <v>24</v>
      </c>
      <c r="B40" s="594" t="s">
        <v>306</v>
      </c>
      <c r="E40" s="601" t="n">
        <f aca="false">E13-E38</f>
        <v>0</v>
      </c>
      <c r="F40" s="601" t="n">
        <f aca="false">F13-F38</f>
        <v>0</v>
      </c>
      <c r="G40" s="601" t="n">
        <f aca="false">G13-G38</f>
        <v>0</v>
      </c>
      <c r="H40" s="597" t="str">
        <f aca="false">IF(E40=F40+G40," ","ERROR")</f>
        <v> </v>
      </c>
    </row>
    <row r="41" customFormat="false" ht="12" hidden="false" customHeight="false" outlineLevel="0" collapsed="false">
      <c r="B41" s="594"/>
      <c r="E41" s="601"/>
      <c r="F41" s="601"/>
      <c r="G41" s="601"/>
      <c r="H41" s="597"/>
    </row>
    <row r="42" customFormat="false" ht="12" hidden="false" customHeight="false" outlineLevel="0" collapsed="false">
      <c r="B42" s="594" t="s">
        <v>307</v>
      </c>
      <c r="E42" s="601"/>
      <c r="F42" s="601"/>
      <c r="G42" s="601"/>
      <c r="H42" s="597"/>
    </row>
    <row r="43" customFormat="false" ht="12" hidden="false" customHeight="false" outlineLevel="0" collapsed="false">
      <c r="A43" s="587" t="n">
        <v>25</v>
      </c>
      <c r="B43" s="594" t="s">
        <v>308</v>
      </c>
      <c r="D43" s="604" t="n">
        <v>0.35</v>
      </c>
      <c r="E43" s="599" t="n">
        <f aca="false">F43+G43</f>
        <v>0</v>
      </c>
      <c r="F43" s="599" t="n">
        <f aca="false">ROUND(F40*$D$43,0)</f>
        <v>0</v>
      </c>
      <c r="G43" s="599" t="n">
        <f aca="false">ROUND(G40*$D$43,0)</f>
        <v>0</v>
      </c>
      <c r="H43" s="597" t="str">
        <f aca="false">IF(E43=F43+G43," ","ERROR")</f>
        <v> </v>
      </c>
    </row>
    <row r="44" customFormat="false" ht="12" hidden="false" customHeight="false" outlineLevel="0" collapsed="false">
      <c r="A44" s="587" t="n">
        <v>26</v>
      </c>
      <c r="B44" s="594" t="s">
        <v>309</v>
      </c>
      <c r="E44" s="599"/>
      <c r="F44" s="599"/>
      <c r="G44" s="599"/>
      <c r="H44" s="597" t="str">
        <f aca="false">IF(E44=F44+G44," ","ERROR")</f>
        <v> </v>
      </c>
    </row>
    <row r="45" customFormat="false" ht="12" hidden="false" customHeight="false" outlineLevel="0" collapsed="false">
      <c r="A45" s="587" t="n">
        <v>27</v>
      </c>
      <c r="B45" s="594" t="s">
        <v>310</v>
      </c>
      <c r="E45" s="599"/>
      <c r="F45" s="599"/>
      <c r="G45" s="599"/>
      <c r="H45" s="597" t="str">
        <f aca="false">IF(E45=F45+G45," ","ERROR")</f>
        <v> </v>
      </c>
    </row>
    <row r="46" customFormat="false" ht="12" hidden="false" customHeight="false" outlineLevel="0" collapsed="false">
      <c r="E46" s="601"/>
      <c r="F46" s="601"/>
      <c r="G46" s="601"/>
      <c r="H46" s="597"/>
    </row>
    <row r="47" customFormat="false" ht="12" hidden="false" customHeight="false" outlineLevel="0" collapsed="false">
      <c r="A47" s="587" t="n">
        <v>28</v>
      </c>
      <c r="B47" s="594" t="s">
        <v>206</v>
      </c>
      <c r="E47" s="605"/>
      <c r="F47" s="605"/>
      <c r="G47" s="605"/>
      <c r="H47" s="597" t="str">
        <f aca="false">IF(E47=F47+G47," ","ERROR")</f>
        <v> </v>
      </c>
    </row>
    <row r="48" customFormat="false" ht="12" hidden="false" customHeight="false" outlineLevel="0" collapsed="false">
      <c r="B48" s="594"/>
      <c r="E48" s="601"/>
      <c r="F48" s="601"/>
      <c r="G48" s="601"/>
      <c r="H48" s="597"/>
    </row>
    <row r="49" s="597" customFormat="true" ht="12.75" hidden="false" customHeight="false" outlineLevel="0" collapsed="false">
      <c r="A49" s="595" t="n">
        <v>29</v>
      </c>
      <c r="B49" s="596" t="s">
        <v>208</v>
      </c>
      <c r="E49" s="606" t="n">
        <f aca="false">E40-(E42+E43+E44+E45+E47)</f>
        <v>0</v>
      </c>
      <c r="F49" s="606" t="n">
        <f aca="false">F40-(F42+F43+F44+F45+F47)</f>
        <v>0</v>
      </c>
      <c r="G49" s="606" t="n">
        <f aca="false">G40-(G43+G44+G45+G47)</f>
        <v>0</v>
      </c>
      <c r="H49" s="597" t="str">
        <f aca="false">IF(E49=F49+G49," ","ERROR")</f>
        <v> </v>
      </c>
    </row>
    <row r="50" customFormat="false" ht="12.75" hidden="false" customHeight="false" outlineLevel="0" collapsed="false">
      <c r="H50" s="597"/>
    </row>
    <row r="51" customFormat="false" ht="12" hidden="false" customHeight="false" outlineLevel="0" collapsed="false">
      <c r="B51" s="594" t="s">
        <v>210</v>
      </c>
      <c r="H51" s="597"/>
    </row>
    <row r="52" customFormat="false" ht="12" hidden="false" customHeight="false" outlineLevel="0" collapsed="false">
      <c r="B52" s="594" t="s">
        <v>211</v>
      </c>
      <c r="H52" s="597"/>
    </row>
    <row r="53" s="597" customFormat="true" ht="12" hidden="false" customHeight="false" outlineLevel="0" collapsed="false">
      <c r="A53" s="595" t="n">
        <v>30</v>
      </c>
      <c r="B53" s="596" t="s">
        <v>311</v>
      </c>
      <c r="E53" s="598"/>
      <c r="F53" s="598"/>
      <c r="G53" s="598"/>
      <c r="H53" s="597" t="str">
        <f aca="false">IF(E53=F53+G53," ","ERROR")</f>
        <v> </v>
      </c>
    </row>
    <row r="54" customFormat="false" ht="12" hidden="false" customHeight="false" outlineLevel="0" collapsed="false">
      <c r="A54" s="587" t="n">
        <v>31</v>
      </c>
      <c r="B54" s="594" t="s">
        <v>312</v>
      </c>
      <c r="E54" s="599"/>
      <c r="F54" s="599"/>
      <c r="G54" s="599"/>
      <c r="H54" s="597" t="str">
        <f aca="false">IF(E54=F54+G54," ","ERROR")</f>
        <v> </v>
      </c>
    </row>
    <row r="55" customFormat="false" ht="12" hidden="false" customHeight="false" outlineLevel="0" collapsed="false">
      <c r="A55" s="587" t="n">
        <v>32</v>
      </c>
      <c r="B55" s="594" t="s">
        <v>313</v>
      </c>
      <c r="E55" s="599"/>
      <c r="F55" s="599"/>
      <c r="G55" s="599"/>
      <c r="H55" s="597" t="str">
        <f aca="false">IF(E55=F55+G55," ","ERROR")</f>
        <v> </v>
      </c>
    </row>
    <row r="56" customFormat="false" ht="12" hidden="false" customHeight="false" outlineLevel="0" collapsed="false">
      <c r="A56" s="587" t="n">
        <v>33</v>
      </c>
      <c r="B56" s="594" t="s">
        <v>314</v>
      </c>
      <c r="E56" s="599"/>
      <c r="F56" s="599"/>
      <c r="G56" s="599"/>
      <c r="H56" s="597" t="str">
        <f aca="false">IF(E56=F56+G56," ","ERROR")</f>
        <v> </v>
      </c>
    </row>
    <row r="57" customFormat="false" ht="12" hidden="false" customHeight="false" outlineLevel="0" collapsed="false">
      <c r="A57" s="587" t="n">
        <v>34</v>
      </c>
      <c r="B57" s="594" t="s">
        <v>315</v>
      </c>
      <c r="E57" s="605"/>
      <c r="F57" s="605"/>
      <c r="G57" s="605"/>
      <c r="H57" s="597" t="str">
        <f aca="false">IF(E57=F57+G57," ","ERROR")</f>
        <v> </v>
      </c>
    </row>
    <row r="58" customFormat="false" ht="12" hidden="false" customHeight="false" outlineLevel="0" collapsed="false">
      <c r="A58" s="587" t="n">
        <v>35</v>
      </c>
      <c r="B58" s="594" t="s">
        <v>316</v>
      </c>
      <c r="E58" s="601" t="n">
        <f aca="false">E53+E54+E55+E56+E57</f>
        <v>0</v>
      </c>
      <c r="F58" s="601" t="n">
        <f aca="false">F53+F54+F55+F56+F57</f>
        <v>0</v>
      </c>
      <c r="G58" s="601" t="n">
        <f aca="false">G53+G54+G55+G56+G57</f>
        <v>0</v>
      </c>
      <c r="H58" s="597" t="str">
        <f aca="false">IF(E58=F58+G58," ","ERROR")</f>
        <v> </v>
      </c>
    </row>
    <row r="59" customFormat="false" ht="12" hidden="false" customHeight="false" outlineLevel="0" collapsed="false">
      <c r="A59" s="587" t="n">
        <v>36</v>
      </c>
      <c r="B59" s="594" t="s">
        <v>219</v>
      </c>
      <c r="E59" s="599"/>
      <c r="F59" s="599"/>
      <c r="G59" s="599"/>
      <c r="H59" s="597" t="str">
        <f aca="false">IF(E59=F59+G59," ","ERROR")</f>
        <v> </v>
      </c>
    </row>
    <row r="60" customFormat="false" ht="12" hidden="false" customHeight="false" outlineLevel="0" collapsed="false">
      <c r="A60" s="587" t="n">
        <v>37</v>
      </c>
      <c r="B60" s="594" t="s">
        <v>221</v>
      </c>
      <c r="E60" s="605"/>
      <c r="F60" s="605"/>
      <c r="G60" s="605"/>
      <c r="H60" s="597" t="str">
        <f aca="false">IF(E60=F60+G60," ","ERROR")</f>
        <v> </v>
      </c>
    </row>
    <row r="61" customFormat="false" ht="12" hidden="false" customHeight="false" outlineLevel="0" collapsed="false">
      <c r="A61" s="587" t="n">
        <v>38</v>
      </c>
      <c r="B61" s="594" t="s">
        <v>317</v>
      </c>
      <c r="E61" s="601" t="n">
        <f aca="false">E59+E60</f>
        <v>0</v>
      </c>
      <c r="F61" s="601" t="n">
        <f aca="false">F59+F60</f>
        <v>0</v>
      </c>
      <c r="G61" s="601" t="n">
        <f aca="false">G59+G60</f>
        <v>0</v>
      </c>
      <c r="H61" s="597" t="str">
        <f aca="false">IF(E61=F61+G61," ","ERROR")</f>
        <v> </v>
      </c>
    </row>
    <row r="62" customFormat="false" ht="12" hidden="false" customHeight="false" outlineLevel="0" collapsed="false">
      <c r="A62" s="587" t="n">
        <v>39</v>
      </c>
      <c r="B62" s="594" t="s">
        <v>223</v>
      </c>
      <c r="E62" s="599"/>
      <c r="F62" s="599"/>
      <c r="G62" s="599"/>
      <c r="H62" s="597" t="str">
        <f aca="false">IF(E62=F62+G62," ","ERROR")</f>
        <v> </v>
      </c>
    </row>
    <row r="63" customFormat="false" ht="12" hidden="false" customHeight="false" outlineLevel="0" collapsed="false">
      <c r="A63" s="587" t="n">
        <v>40</v>
      </c>
      <c r="B63" s="594" t="s">
        <v>224</v>
      </c>
      <c r="E63" s="605"/>
      <c r="F63" s="605"/>
      <c r="G63" s="605"/>
      <c r="H63" s="597" t="str">
        <f aca="false">IF(E63=F63+G63," ","ERROR")</f>
        <v> </v>
      </c>
    </row>
    <row r="64" customFormat="false" ht="9" hidden="false" customHeight="true" outlineLevel="0" collapsed="false">
      <c r="H64" s="597"/>
    </row>
    <row r="65" s="597" customFormat="true" ht="12.75" hidden="false" customHeight="false" outlineLevel="0" collapsed="false">
      <c r="A65" s="595" t="n">
        <v>41</v>
      </c>
      <c r="B65" s="596" t="s">
        <v>225</v>
      </c>
      <c r="E65" s="606" t="n">
        <f aca="false">E58-E61+E62+E63</f>
        <v>0</v>
      </c>
      <c r="F65" s="606" t="n">
        <f aca="false">F58-F61+F62+F63</f>
        <v>0</v>
      </c>
      <c r="G65" s="606" t="n">
        <f aca="false">G58-G61+G62+G63</f>
        <v>0</v>
      </c>
      <c r="H65" s="597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590" t="str">
        <f aca="false">Inputs!$D$6</f>
        <v>AVISTA UTILITIES</v>
      </c>
      <c r="B67" s="590"/>
      <c r="C67" s="590"/>
      <c r="D67" s="607"/>
      <c r="E67" s="608"/>
      <c r="F67" s="607"/>
      <c r="G67" s="609"/>
      <c r="H67" s="608"/>
    </row>
    <row r="68" customFormat="false" ht="12" hidden="false" customHeight="false" outlineLevel="0" collapsed="false">
      <c r="A68" s="590" t="s">
        <v>370</v>
      </c>
      <c r="B68" s="590"/>
      <c r="C68" s="590"/>
      <c r="D68" s="607"/>
      <c r="E68" s="608"/>
      <c r="F68" s="607"/>
      <c r="G68" s="609"/>
      <c r="H68" s="608"/>
    </row>
    <row r="69" customFormat="false" ht="12" hidden="false" customHeight="false" outlineLevel="0" collapsed="false">
      <c r="A69" s="590" t="str">
        <f aca="false">A3</f>
        <v>TWELVE MONTHS ENDED DECEMBER 31, 1998</v>
      </c>
      <c r="B69" s="590"/>
      <c r="C69" s="590"/>
      <c r="D69" s="607"/>
      <c r="E69" s="608"/>
      <c r="F69" s="610" t="str">
        <f aca="false">E2</f>
        <v>POWER SUPPLY</v>
      </c>
      <c r="G69" s="607"/>
      <c r="H69" s="608"/>
    </row>
    <row r="70" customFormat="false" ht="12" hidden="false" customHeight="false" outlineLevel="0" collapsed="false">
      <c r="A70" s="590" t="s">
        <v>371</v>
      </c>
      <c r="B70" s="590"/>
      <c r="C70" s="590"/>
      <c r="D70" s="607"/>
      <c r="E70" s="608"/>
      <c r="F70" s="610" t="str">
        <f aca="false">E3</f>
        <v>ADJUSTMENT</v>
      </c>
      <c r="G70" s="607"/>
      <c r="H70" s="608"/>
    </row>
    <row r="71" customFormat="false" ht="12" hidden="false" customHeight="false" outlineLevel="0" collapsed="false">
      <c r="B71" s="607"/>
      <c r="C71" s="607"/>
      <c r="D71" s="607"/>
      <c r="E71" s="611"/>
      <c r="F71" s="612" t="str">
        <f aca="false">E4</f>
        <v>ELECTRIC</v>
      </c>
      <c r="G71" s="607"/>
      <c r="H71" s="613"/>
    </row>
    <row r="72" customFormat="false" ht="12" hidden="false" customHeight="false" outlineLevel="0" collapsed="false">
      <c r="B72" s="607"/>
      <c r="C72" s="607"/>
      <c r="D72" s="607"/>
      <c r="E72" s="608"/>
      <c r="F72" s="610"/>
      <c r="G72" s="614"/>
      <c r="H72" s="608"/>
    </row>
    <row r="73" customFormat="false" ht="12" hidden="false" customHeight="false" outlineLevel="0" collapsed="false">
      <c r="B73" s="615" t="s">
        <v>150</v>
      </c>
      <c r="C73" s="616"/>
      <c r="D73" s="607"/>
      <c r="E73" s="608"/>
      <c r="F73" s="612" t="s">
        <v>260</v>
      </c>
      <c r="G73" s="607"/>
      <c r="H73" s="608"/>
    </row>
    <row r="74" customFormat="false" ht="12" hidden="false" customHeight="false" outlineLevel="0" collapsed="false">
      <c r="B74" s="594" t="s">
        <v>140</v>
      </c>
      <c r="C74" s="607"/>
      <c r="D74" s="607"/>
      <c r="E74" s="607"/>
      <c r="F74" s="609"/>
      <c r="G74" s="607"/>
      <c r="H74" s="607"/>
    </row>
    <row r="75" customFormat="false" ht="12" hidden="false" customHeight="false" outlineLevel="0" collapsed="false">
      <c r="B75" s="596" t="s">
        <v>141</v>
      </c>
      <c r="C75" s="607"/>
      <c r="D75" s="607"/>
      <c r="E75" s="607"/>
      <c r="F75" s="617" t="n">
        <f aca="false">G8</f>
        <v>0</v>
      </c>
      <c r="G75" s="607"/>
      <c r="H75" s="607"/>
    </row>
    <row r="76" customFormat="false" ht="12" hidden="false" customHeight="false" outlineLevel="0" collapsed="false">
      <c r="B76" s="594" t="s">
        <v>142</v>
      </c>
      <c r="C76" s="607"/>
      <c r="D76" s="607"/>
      <c r="E76" s="607"/>
      <c r="F76" s="601" t="n">
        <f aca="false">G9</f>
        <v>0</v>
      </c>
      <c r="G76" s="607"/>
      <c r="H76" s="607"/>
    </row>
    <row r="77" customFormat="false" ht="12" hidden="false" customHeight="false" outlineLevel="0" collapsed="false">
      <c r="B77" s="594" t="s">
        <v>294</v>
      </c>
      <c r="C77" s="607"/>
      <c r="D77" s="607"/>
      <c r="E77" s="607"/>
      <c r="F77" s="603" t="n">
        <f aca="false">G10</f>
        <v>0</v>
      </c>
      <c r="G77" s="607"/>
      <c r="H77" s="607"/>
    </row>
    <row r="78" customFormat="false" ht="12" hidden="false" customHeight="false" outlineLevel="0" collapsed="false">
      <c r="B78" s="594" t="s">
        <v>295</v>
      </c>
      <c r="C78" s="607"/>
      <c r="D78" s="607"/>
      <c r="E78" s="607"/>
      <c r="F78" s="601" t="n">
        <f aca="false">SUM(F75:F77)</f>
        <v>0</v>
      </c>
      <c r="G78" s="607"/>
      <c r="H78" s="607"/>
    </row>
    <row r="79" customFormat="false" ht="12" hidden="false" customHeight="false" outlineLevel="0" collapsed="false">
      <c r="B79" s="594" t="s">
        <v>156</v>
      </c>
      <c r="C79" s="607"/>
      <c r="D79" s="607"/>
      <c r="E79" s="607"/>
      <c r="F79" s="603" t="n">
        <f aca="false">G12</f>
        <v>0</v>
      </c>
      <c r="G79" s="607"/>
      <c r="H79" s="607"/>
    </row>
    <row r="80" customFormat="false" ht="12" hidden="false" customHeight="false" outlineLevel="0" collapsed="false">
      <c r="B80" s="594" t="s">
        <v>296</v>
      </c>
      <c r="C80" s="607"/>
      <c r="D80" s="607"/>
      <c r="E80" s="607"/>
      <c r="F80" s="601" t="n">
        <f aca="false">F78+F79</f>
        <v>0</v>
      </c>
      <c r="G80" s="607"/>
      <c r="H80" s="607"/>
    </row>
    <row r="81" customFormat="false" ht="12" hidden="false" customHeight="false" outlineLevel="0" collapsed="false">
      <c r="C81" s="607"/>
      <c r="D81" s="607"/>
      <c r="E81" s="607"/>
      <c r="F81" s="601"/>
      <c r="G81" s="607"/>
      <c r="H81" s="607"/>
    </row>
    <row r="82" customFormat="false" ht="12" hidden="false" customHeight="false" outlineLevel="0" collapsed="false">
      <c r="B82" s="594" t="s">
        <v>161</v>
      </c>
      <c r="C82" s="607"/>
      <c r="D82" s="607"/>
      <c r="E82" s="607"/>
      <c r="F82" s="601"/>
      <c r="G82" s="607"/>
      <c r="H82" s="607"/>
    </row>
    <row r="83" customFormat="false" ht="12" hidden="false" customHeight="false" outlineLevel="0" collapsed="false">
      <c r="B83" s="594" t="s">
        <v>164</v>
      </c>
      <c r="C83" s="607"/>
      <c r="D83" s="607"/>
      <c r="E83" s="607"/>
      <c r="F83" s="601"/>
      <c r="G83" s="607"/>
      <c r="H83" s="607"/>
    </row>
    <row r="84" customFormat="false" ht="12" hidden="false" customHeight="false" outlineLevel="0" collapsed="false">
      <c r="B84" s="594" t="s">
        <v>297</v>
      </c>
      <c r="C84" s="607"/>
      <c r="D84" s="607"/>
      <c r="E84" s="607"/>
      <c r="F84" s="601" t="n">
        <f aca="false">G17</f>
        <v>0</v>
      </c>
      <c r="G84" s="607"/>
      <c r="H84" s="607"/>
    </row>
    <row r="85" customFormat="false" ht="12" hidden="false" customHeight="false" outlineLevel="0" collapsed="false">
      <c r="B85" s="594" t="s">
        <v>298</v>
      </c>
      <c r="C85" s="607"/>
      <c r="D85" s="607"/>
      <c r="E85" s="607"/>
      <c r="F85" s="601" t="n">
        <f aca="false">G18</f>
        <v>0</v>
      </c>
      <c r="G85" s="607"/>
      <c r="H85" s="607"/>
    </row>
    <row r="86" customFormat="false" ht="12" hidden="false" customHeight="false" outlineLevel="0" collapsed="false">
      <c r="B86" s="594" t="s">
        <v>299</v>
      </c>
      <c r="C86" s="607"/>
      <c r="D86" s="607"/>
      <c r="E86" s="607"/>
      <c r="F86" s="601" t="n">
        <f aca="false">G19</f>
        <v>0</v>
      </c>
      <c r="G86" s="607"/>
      <c r="H86" s="607"/>
    </row>
    <row r="87" customFormat="false" ht="12" hidden="false" customHeight="false" outlineLevel="0" collapsed="false">
      <c r="B87" s="594" t="s">
        <v>300</v>
      </c>
      <c r="C87" s="607"/>
      <c r="D87" s="607"/>
      <c r="E87" s="607"/>
      <c r="F87" s="603" t="n">
        <f aca="false">G20</f>
        <v>0</v>
      </c>
      <c r="G87" s="607"/>
      <c r="H87" s="607"/>
    </row>
    <row r="88" customFormat="false" ht="12" hidden="false" customHeight="false" outlineLevel="0" collapsed="false">
      <c r="B88" s="594" t="s">
        <v>301</v>
      </c>
      <c r="C88" s="607"/>
      <c r="D88" s="607"/>
      <c r="E88" s="607"/>
      <c r="F88" s="601" t="n">
        <f aca="false">SUM(F84:F87)</f>
        <v>0</v>
      </c>
      <c r="G88" s="607"/>
      <c r="H88" s="607"/>
    </row>
    <row r="89" customFormat="false" ht="12" hidden="false" customHeight="false" outlineLevel="0" collapsed="false">
      <c r="C89" s="607"/>
      <c r="D89" s="607"/>
      <c r="E89" s="607"/>
      <c r="F89" s="601"/>
      <c r="G89" s="607"/>
      <c r="H89" s="607"/>
    </row>
    <row r="90" customFormat="false" ht="12" hidden="false" customHeight="false" outlineLevel="0" collapsed="false">
      <c r="B90" s="594" t="s">
        <v>174</v>
      </c>
      <c r="C90" s="607"/>
      <c r="D90" s="607"/>
      <c r="E90" s="607"/>
      <c r="F90" s="601"/>
      <c r="G90" s="607"/>
      <c r="H90" s="607"/>
    </row>
    <row r="91" customFormat="false" ht="12" hidden="false" customHeight="false" outlineLevel="0" collapsed="false">
      <c r="B91" s="594" t="s">
        <v>297</v>
      </c>
      <c r="C91" s="607"/>
      <c r="D91" s="607"/>
      <c r="E91" s="607"/>
      <c r="F91" s="601" t="n">
        <f aca="false">G24</f>
        <v>0</v>
      </c>
      <c r="G91" s="607"/>
      <c r="H91" s="607"/>
    </row>
    <row r="92" customFormat="false" ht="12" hidden="false" customHeight="false" outlineLevel="0" collapsed="false">
      <c r="B92" s="594" t="s">
        <v>302</v>
      </c>
      <c r="C92" s="607"/>
      <c r="D92" s="607"/>
      <c r="E92" s="607"/>
      <c r="F92" s="601" t="n">
        <f aca="false">G25</f>
        <v>0</v>
      </c>
      <c r="G92" s="607"/>
      <c r="H92" s="607"/>
    </row>
    <row r="93" customFormat="false" ht="12" hidden="false" customHeight="false" outlineLevel="0" collapsed="false">
      <c r="A93" s="588"/>
      <c r="B93" s="594" t="s">
        <v>300</v>
      </c>
      <c r="C93" s="607"/>
      <c r="D93" s="607"/>
      <c r="E93" s="607"/>
      <c r="F93" s="601"/>
      <c r="G93" s="607"/>
      <c r="H93" s="607"/>
    </row>
    <row r="94" customFormat="false" ht="12" hidden="false" customHeight="false" outlineLevel="0" collapsed="false">
      <c r="A94" s="588"/>
      <c r="B94" s="594" t="s">
        <v>303</v>
      </c>
      <c r="C94" s="607"/>
      <c r="D94" s="607"/>
      <c r="E94" s="607"/>
      <c r="F94" s="600" t="n">
        <f aca="false">SUM(F91:F93)</f>
        <v>0</v>
      </c>
      <c r="G94" s="607"/>
      <c r="H94" s="607"/>
    </row>
    <row r="95" customFormat="false" ht="12" hidden="false" customHeight="false" outlineLevel="0" collapsed="false">
      <c r="A95" s="588"/>
      <c r="C95" s="607"/>
      <c r="D95" s="607"/>
      <c r="E95" s="607"/>
      <c r="F95" s="601"/>
      <c r="G95" s="607"/>
      <c r="H95" s="607"/>
    </row>
    <row r="96" customFormat="false" ht="12" hidden="false" customHeight="false" outlineLevel="0" collapsed="false">
      <c r="A96" s="588"/>
      <c r="B96" s="594" t="s">
        <v>182</v>
      </c>
      <c r="C96" s="607"/>
      <c r="D96" s="607"/>
      <c r="E96" s="607"/>
      <c r="F96" s="601" t="n">
        <f aca="false">G29</f>
        <v>0</v>
      </c>
      <c r="G96" s="607"/>
      <c r="H96" s="607"/>
    </row>
    <row r="97" customFormat="false" ht="12" hidden="false" customHeight="false" outlineLevel="0" collapsed="false">
      <c r="A97" s="588"/>
      <c r="B97" s="594" t="s">
        <v>184</v>
      </c>
      <c r="C97" s="607"/>
      <c r="D97" s="607"/>
      <c r="E97" s="607"/>
      <c r="F97" s="601" t="n">
        <f aca="false">G30</f>
        <v>0</v>
      </c>
      <c r="G97" s="607"/>
      <c r="H97" s="607"/>
    </row>
    <row r="98" customFormat="false" ht="12" hidden="false" customHeight="false" outlineLevel="0" collapsed="false">
      <c r="A98" s="588"/>
      <c r="B98" s="594" t="s">
        <v>304</v>
      </c>
      <c r="C98" s="607"/>
      <c r="D98" s="607"/>
      <c r="E98" s="607"/>
      <c r="F98" s="601" t="n">
        <f aca="false">G31</f>
        <v>0</v>
      </c>
      <c r="G98" s="607"/>
      <c r="H98" s="607"/>
    </row>
    <row r="99" customFormat="false" ht="12" hidden="false" customHeight="false" outlineLevel="0" collapsed="false">
      <c r="A99" s="588"/>
      <c r="C99" s="607"/>
      <c r="D99" s="607"/>
      <c r="E99" s="607"/>
      <c r="F99" s="601"/>
      <c r="G99" s="607"/>
      <c r="H99" s="607"/>
    </row>
    <row r="100" customFormat="false" ht="12" hidden="false" customHeight="false" outlineLevel="0" collapsed="false">
      <c r="A100" s="588"/>
      <c r="B100" s="594" t="s">
        <v>188</v>
      </c>
      <c r="C100" s="607"/>
      <c r="D100" s="607"/>
      <c r="E100" s="607"/>
      <c r="F100" s="601"/>
      <c r="G100" s="607"/>
      <c r="H100" s="607"/>
    </row>
    <row r="101" customFormat="false" ht="12" hidden="false" customHeight="false" outlineLevel="0" collapsed="false">
      <c r="A101" s="588"/>
      <c r="B101" s="594" t="s">
        <v>297</v>
      </c>
      <c r="C101" s="607"/>
      <c r="D101" s="607"/>
      <c r="E101" s="607"/>
      <c r="F101" s="601" t="n">
        <f aca="false">G34</f>
        <v>0</v>
      </c>
      <c r="G101" s="607"/>
      <c r="H101" s="607"/>
    </row>
    <row r="102" customFormat="false" ht="12" hidden="false" customHeight="false" outlineLevel="0" collapsed="false">
      <c r="A102" s="588"/>
      <c r="B102" s="594" t="s">
        <v>302</v>
      </c>
      <c r="C102" s="607"/>
      <c r="D102" s="607"/>
      <c r="E102" s="607"/>
      <c r="F102" s="601" t="n">
        <f aca="false">G35</f>
        <v>0</v>
      </c>
      <c r="G102" s="607"/>
      <c r="H102" s="607"/>
    </row>
    <row r="103" customFormat="false" ht="12" hidden="false" customHeight="false" outlineLevel="0" collapsed="false">
      <c r="A103" s="588"/>
      <c r="B103" s="594" t="s">
        <v>300</v>
      </c>
      <c r="C103" s="607"/>
      <c r="D103" s="607"/>
      <c r="E103" s="607"/>
      <c r="F103" s="603" t="n">
        <f aca="false">G36</f>
        <v>0</v>
      </c>
      <c r="G103" s="607"/>
      <c r="H103" s="607"/>
    </row>
    <row r="104" customFormat="false" ht="12" hidden="false" customHeight="false" outlineLevel="0" collapsed="false">
      <c r="A104" s="588"/>
      <c r="B104" s="594" t="s">
        <v>305</v>
      </c>
      <c r="C104" s="607"/>
      <c r="D104" s="607"/>
      <c r="E104" s="607"/>
      <c r="F104" s="601" t="n">
        <f aca="false">F101+F102+F103</f>
        <v>0</v>
      </c>
      <c r="G104" s="607"/>
      <c r="H104" s="607"/>
    </row>
    <row r="105" customFormat="false" ht="12" hidden="false" customHeight="false" outlineLevel="0" collapsed="false">
      <c r="A105" s="588"/>
      <c r="B105" s="607"/>
      <c r="C105" s="607"/>
      <c r="D105" s="607"/>
      <c r="E105" s="607"/>
      <c r="F105" s="601"/>
      <c r="G105" s="607"/>
      <c r="H105" s="607"/>
    </row>
    <row r="106" customFormat="false" ht="12" hidden="false" customHeight="false" outlineLevel="0" collapsed="false">
      <c r="A106" s="588"/>
      <c r="B106" s="607" t="s">
        <v>193</v>
      </c>
      <c r="C106" s="607"/>
      <c r="D106" s="607"/>
      <c r="E106" s="607"/>
      <c r="F106" s="602" t="n">
        <f aca="false">F88+F94+F96+F97+F98+F104</f>
        <v>0</v>
      </c>
      <c r="G106" s="607"/>
      <c r="H106" s="607"/>
    </row>
    <row r="107" customFormat="false" ht="12" hidden="false" customHeight="false" outlineLevel="0" collapsed="false">
      <c r="A107" s="588"/>
      <c r="B107" s="607"/>
      <c r="C107" s="607"/>
      <c r="D107" s="607"/>
      <c r="E107" s="607"/>
      <c r="F107" s="601"/>
      <c r="G107" s="607"/>
      <c r="H107" s="607"/>
    </row>
    <row r="108" customFormat="false" ht="12" hidden="false" customHeight="false" outlineLevel="0" collapsed="false">
      <c r="A108" s="588"/>
      <c r="B108" s="607" t="s">
        <v>372</v>
      </c>
      <c r="C108" s="607"/>
      <c r="D108" s="607"/>
      <c r="E108" s="607"/>
      <c r="F108" s="603" t="n">
        <f aca="false">F80-F106</f>
        <v>0</v>
      </c>
      <c r="G108" s="607"/>
      <c r="H108" s="607"/>
    </row>
    <row r="109" customFormat="false" ht="12" hidden="false" customHeight="false" outlineLevel="0" collapsed="false">
      <c r="A109" s="588"/>
      <c r="B109" s="607"/>
      <c r="C109" s="607"/>
      <c r="D109" s="607"/>
      <c r="E109" s="607"/>
      <c r="F109" s="601"/>
      <c r="G109" s="607"/>
      <c r="H109" s="607"/>
    </row>
    <row r="110" customFormat="false" ht="12" hidden="false" customHeight="false" outlineLevel="0" collapsed="false">
      <c r="A110" s="588"/>
      <c r="B110" s="607" t="s">
        <v>373</v>
      </c>
      <c r="C110" s="607"/>
      <c r="D110" s="607"/>
      <c r="E110" s="608"/>
      <c r="F110" s="601"/>
      <c r="G110" s="607"/>
      <c r="H110" s="607"/>
    </row>
    <row r="111" customFormat="false" ht="12.75" hidden="false" customHeight="false" outlineLevel="0" collapsed="false">
      <c r="A111" s="588"/>
      <c r="B111" s="618" t="s">
        <v>374</v>
      </c>
      <c r="C111" s="619" t="n">
        <f aca="false">Inputs!$D$4</f>
        <v>0.014685</v>
      </c>
      <c r="D111" s="607"/>
      <c r="E111" s="608"/>
      <c r="F111" s="606" t="n">
        <f aca="false">ROUND(F108*C111,0)</f>
        <v>0</v>
      </c>
      <c r="G111" s="607"/>
      <c r="H111" s="607"/>
    </row>
    <row r="112" customFormat="false" ht="12.75" hidden="false" customHeight="false" outlineLevel="0" collapsed="false">
      <c r="A112" s="588"/>
      <c r="B112" s="607"/>
      <c r="C112" s="607"/>
      <c r="D112" s="607"/>
      <c r="E112" s="608"/>
      <c r="F112" s="609"/>
      <c r="G112" s="607"/>
      <c r="H112" s="607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3" manualBreakCount="3">
    <brk id="7" man="true" max="65535" min="0"/>
    <brk id="15" man="true" max="65535" min="0"/>
    <brk id="2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9" activeCellId="0" sqref="F9"/>
    </sheetView>
  </sheetViews>
  <sheetFormatPr defaultColWidth="12.41796875" defaultRowHeight="12" zeroHeight="false" outlineLevelRow="0" outlineLevelCol="0"/>
  <cols>
    <col collapsed="false" customWidth="true" hidden="false" outlineLevel="0" max="1" min="1" style="620" width="5.56"/>
    <col collapsed="false" customWidth="true" hidden="false" outlineLevel="0" max="2" min="2" style="621" width="26.13"/>
    <col collapsed="false" customWidth="false" hidden="false" outlineLevel="0" max="3" min="3" style="621" width="12.42"/>
    <col collapsed="false" customWidth="true" hidden="false" outlineLevel="0" max="4" min="4" style="621" width="6.7"/>
    <col collapsed="false" customWidth="false" hidden="false" outlineLevel="0" max="257" min="5" style="621" width="12.42"/>
  </cols>
  <sheetData>
    <row r="1" customFormat="false" ht="12" hidden="false" customHeight="false" outlineLevel="0" collapsed="false">
      <c r="A1" s="622" t="str">
        <f aca="false">Inputs!$D$6</f>
        <v>AVISTA UTILITIES</v>
      </c>
      <c r="B1" s="622"/>
      <c r="C1" s="622"/>
    </row>
    <row r="2" customFormat="false" ht="12" hidden="false" customHeight="false" outlineLevel="0" collapsed="false">
      <c r="A2" s="622" t="s">
        <v>286</v>
      </c>
      <c r="B2" s="622"/>
      <c r="C2" s="622"/>
      <c r="E2" s="620"/>
      <c r="F2" s="620" t="s">
        <v>399</v>
      </c>
      <c r="G2" s="620"/>
    </row>
    <row r="3" customFormat="false" ht="12" hidden="false" customHeight="false" outlineLevel="0" collapsed="false">
      <c r="A3" s="623" t="str">
        <f aca="false">WAElec12_98!$A$4</f>
        <v>TWELVE MONTHS ENDED DECEMBER 31, 1998</v>
      </c>
      <c r="B3" s="623"/>
      <c r="C3" s="623"/>
      <c r="E3" s="620"/>
      <c r="F3" s="620" t="s">
        <v>400</v>
      </c>
      <c r="G3" s="620"/>
    </row>
    <row r="4" customFormat="false" ht="12" hidden="false" customHeight="false" outlineLevel="0" collapsed="false">
      <c r="A4" s="622" t="s">
        <v>2</v>
      </c>
      <c r="B4" s="622"/>
      <c r="C4" s="622"/>
      <c r="E4" s="624"/>
      <c r="F4" s="624" t="s">
        <v>289</v>
      </c>
      <c r="G4" s="625"/>
    </row>
    <row r="5" customFormat="false" ht="12" hidden="false" customHeight="false" outlineLevel="0" collapsed="false">
      <c r="A5" s="620" t="s">
        <v>22</v>
      </c>
    </row>
    <row r="6" s="620" customFormat="true" ht="12" hidden="false" customHeight="false" outlineLevel="0" collapsed="false">
      <c r="A6" s="620" t="s">
        <v>290</v>
      </c>
      <c r="B6" s="625" t="s">
        <v>65</v>
      </c>
      <c r="C6" s="625"/>
      <c r="E6" s="625" t="s">
        <v>291</v>
      </c>
      <c r="F6" s="625" t="s">
        <v>292</v>
      </c>
      <c r="G6" s="625" t="s">
        <v>260</v>
      </c>
      <c r="H6" s="626"/>
    </row>
    <row r="7" customFormat="false" ht="12" hidden="false" customHeight="false" outlineLevel="0" collapsed="false">
      <c r="B7" s="627" t="s">
        <v>140</v>
      </c>
    </row>
    <row r="8" s="630" customFormat="true" ht="12" hidden="false" customHeight="false" outlineLevel="0" collapsed="false">
      <c r="A8" s="628" t="n">
        <v>1</v>
      </c>
      <c r="B8" s="629" t="s">
        <v>141</v>
      </c>
      <c r="E8" s="631" t="n">
        <f aca="false">F8+G8</f>
        <v>-8978</v>
      </c>
      <c r="F8" s="631" t="n">
        <v>-7998</v>
      </c>
      <c r="G8" s="631" t="n">
        <v>-980</v>
      </c>
      <c r="H8" s="630" t="str">
        <f aca="false">IF(E8=F8+G8," ","ERROR")</f>
        <v> </v>
      </c>
    </row>
    <row r="9" customFormat="false" ht="12" hidden="false" customHeight="false" outlineLevel="0" collapsed="false">
      <c r="A9" s="620" t="n">
        <v>2</v>
      </c>
      <c r="B9" s="627" t="s">
        <v>142</v>
      </c>
      <c r="E9" s="632"/>
      <c r="F9" s="632"/>
      <c r="G9" s="632"/>
      <c r="H9" s="630" t="str">
        <f aca="false">IF(E9=F9+G9," ","ERROR")</f>
        <v> </v>
      </c>
    </row>
    <row r="10" customFormat="false" ht="12" hidden="false" customHeight="false" outlineLevel="0" collapsed="false">
      <c r="A10" s="620" t="n">
        <v>3</v>
      </c>
      <c r="B10" s="627" t="s">
        <v>294</v>
      </c>
      <c r="E10" s="632"/>
      <c r="F10" s="632"/>
      <c r="G10" s="632"/>
      <c r="H10" s="630" t="str">
        <f aca="false">IF(E10=F10+G10," ","ERROR")</f>
        <v> </v>
      </c>
    </row>
    <row r="11" customFormat="false" ht="12" hidden="false" customHeight="false" outlineLevel="0" collapsed="false">
      <c r="A11" s="620" t="n">
        <v>4</v>
      </c>
      <c r="B11" s="627" t="s">
        <v>295</v>
      </c>
      <c r="E11" s="633" t="n">
        <f aca="false">E8+E9+E10</f>
        <v>-8978</v>
      </c>
      <c r="F11" s="633" t="n">
        <f aca="false">F8+F9+F10</f>
        <v>-7998</v>
      </c>
      <c r="G11" s="633" t="n">
        <f aca="false">G8+G9+G10</f>
        <v>-980</v>
      </c>
      <c r="H11" s="630" t="str">
        <f aca="false">IF(E11=F11+G11," ","ERROR")</f>
        <v> </v>
      </c>
    </row>
    <row r="12" customFormat="false" ht="12" hidden="false" customHeight="false" outlineLevel="0" collapsed="false">
      <c r="A12" s="620" t="n">
        <v>5</v>
      </c>
      <c r="B12" s="627" t="s">
        <v>156</v>
      </c>
      <c r="E12" s="632" t="n">
        <f aca="false">SUM(F12:G12)</f>
        <v>-42</v>
      </c>
      <c r="F12" s="632" t="n">
        <v>-42</v>
      </c>
      <c r="G12" s="632" t="n">
        <v>0</v>
      </c>
      <c r="H12" s="630" t="str">
        <f aca="false">IF(E12=F12+G12," ","ERROR")</f>
        <v> </v>
      </c>
    </row>
    <row r="13" customFormat="false" ht="12" hidden="false" customHeight="false" outlineLevel="0" collapsed="false">
      <c r="A13" s="620" t="n">
        <v>6</v>
      </c>
      <c r="B13" s="627" t="s">
        <v>296</v>
      </c>
      <c r="E13" s="633" t="n">
        <f aca="false">E11+E12</f>
        <v>-9020</v>
      </c>
      <c r="F13" s="633" t="n">
        <f aca="false">F11+F12</f>
        <v>-8040</v>
      </c>
      <c r="G13" s="633" t="n">
        <f aca="false">G11+G12</f>
        <v>-980</v>
      </c>
      <c r="H13" s="630" t="str">
        <f aca="false">IF(E13=F13+G13," ","ERROR")</f>
        <v> </v>
      </c>
    </row>
    <row r="14" customFormat="false" ht="12" hidden="false" customHeight="false" outlineLevel="0" collapsed="false">
      <c r="E14" s="634"/>
      <c r="F14" s="634"/>
      <c r="G14" s="634"/>
      <c r="H14" s="630"/>
    </row>
    <row r="15" customFormat="false" ht="12" hidden="false" customHeight="false" outlineLevel="0" collapsed="false">
      <c r="B15" s="627" t="s">
        <v>161</v>
      </c>
      <c r="E15" s="634"/>
      <c r="F15" s="634"/>
      <c r="G15" s="634"/>
      <c r="H15" s="630"/>
    </row>
    <row r="16" customFormat="false" ht="12" hidden="false" customHeight="false" outlineLevel="0" collapsed="false">
      <c r="B16" s="627" t="s">
        <v>164</v>
      </c>
      <c r="E16" s="634"/>
      <c r="F16" s="634"/>
      <c r="G16" s="634"/>
      <c r="H16" s="630"/>
    </row>
    <row r="17" customFormat="false" ht="12" hidden="false" customHeight="false" outlineLevel="0" collapsed="false">
      <c r="A17" s="620" t="n">
        <v>7</v>
      </c>
      <c r="B17" s="627" t="s">
        <v>297</v>
      </c>
      <c r="E17" s="632"/>
      <c r="F17" s="632"/>
      <c r="G17" s="632"/>
      <c r="H17" s="630" t="str">
        <f aca="false">IF(E17=F17+G17," ","ERROR")</f>
        <v> </v>
      </c>
    </row>
    <row r="18" customFormat="false" ht="12" hidden="false" customHeight="false" outlineLevel="0" collapsed="false">
      <c r="A18" s="620" t="n">
        <v>8</v>
      </c>
      <c r="B18" s="627" t="s">
        <v>298</v>
      </c>
      <c r="E18" s="632"/>
      <c r="F18" s="632"/>
      <c r="G18" s="632"/>
      <c r="H18" s="630" t="str">
        <f aca="false">IF(E18=F18+G18," ","ERROR")</f>
        <v> </v>
      </c>
    </row>
    <row r="19" customFormat="false" ht="12" hidden="false" customHeight="false" outlineLevel="0" collapsed="false">
      <c r="A19" s="620" t="n">
        <v>9</v>
      </c>
      <c r="B19" s="627" t="s">
        <v>299</v>
      </c>
      <c r="E19" s="632"/>
      <c r="F19" s="632"/>
      <c r="G19" s="632"/>
      <c r="H19" s="630" t="str">
        <f aca="false">IF(E19=F19+G19," ","ERROR")</f>
        <v> </v>
      </c>
    </row>
    <row r="20" customFormat="false" ht="12" hidden="false" customHeight="false" outlineLevel="0" collapsed="false">
      <c r="A20" s="620" t="n">
        <v>10</v>
      </c>
      <c r="B20" s="627" t="s">
        <v>300</v>
      </c>
      <c r="E20" s="632"/>
      <c r="F20" s="632"/>
      <c r="G20" s="632"/>
      <c r="H20" s="630" t="str">
        <f aca="false">IF(E20=F20+G20," ","ERROR")</f>
        <v> </v>
      </c>
    </row>
    <row r="21" customFormat="false" ht="12" hidden="false" customHeight="false" outlineLevel="0" collapsed="false">
      <c r="A21" s="620" t="n">
        <v>11</v>
      </c>
      <c r="B21" s="627" t="s">
        <v>301</v>
      </c>
      <c r="E21" s="633" t="n">
        <f aca="false">E17+E18+E19+E20</f>
        <v>0</v>
      </c>
      <c r="F21" s="633" t="n">
        <f aca="false">F17+F18+F19+F20</f>
        <v>0</v>
      </c>
      <c r="G21" s="633" t="n">
        <f aca="false">G17+G18+G19+G20</f>
        <v>0</v>
      </c>
      <c r="H21" s="630" t="str">
        <f aca="false">IF(E21=F21+G21," ","ERROR")</f>
        <v> </v>
      </c>
    </row>
    <row r="22" customFormat="false" ht="12" hidden="false" customHeight="false" outlineLevel="0" collapsed="false">
      <c r="E22" s="634"/>
      <c r="F22" s="634"/>
      <c r="G22" s="634"/>
      <c r="H22" s="630"/>
    </row>
    <row r="23" customFormat="false" ht="12" hidden="false" customHeight="false" outlineLevel="0" collapsed="false">
      <c r="B23" s="627" t="s">
        <v>174</v>
      </c>
      <c r="E23" s="634"/>
      <c r="F23" s="634"/>
      <c r="G23" s="634"/>
      <c r="H23" s="630"/>
    </row>
    <row r="24" customFormat="false" ht="12" hidden="false" customHeight="false" outlineLevel="0" collapsed="false">
      <c r="A24" s="620" t="n">
        <v>12</v>
      </c>
      <c r="B24" s="627" t="s">
        <v>297</v>
      </c>
      <c r="E24" s="632"/>
      <c r="F24" s="632"/>
      <c r="G24" s="632"/>
      <c r="H24" s="630" t="str">
        <f aca="false">IF(E24=F24+G24," ","ERROR")</f>
        <v> </v>
      </c>
    </row>
    <row r="25" customFormat="false" ht="12" hidden="false" customHeight="false" outlineLevel="0" collapsed="false">
      <c r="A25" s="620" t="n">
        <v>13</v>
      </c>
      <c r="B25" s="627" t="s">
        <v>302</v>
      </c>
      <c r="E25" s="632"/>
      <c r="F25" s="632"/>
      <c r="G25" s="632"/>
      <c r="H25" s="630" t="str">
        <f aca="false">IF(E25=F25+G25," ","ERROR")</f>
        <v> </v>
      </c>
    </row>
    <row r="26" customFormat="false" ht="12" hidden="false" customHeight="false" outlineLevel="0" collapsed="false">
      <c r="A26" s="620" t="n">
        <v>14</v>
      </c>
      <c r="B26" s="627" t="s">
        <v>300</v>
      </c>
      <c r="E26" s="632" t="n">
        <f aca="false">F26+G26</f>
        <v>-7970</v>
      </c>
      <c r="F26" s="632" t="n">
        <f aca="false">-7982</f>
        <v>-7982</v>
      </c>
      <c r="G26" s="635" t="n">
        <f aca="false">12+F111</f>
        <v>12</v>
      </c>
      <c r="H26" s="630" t="str">
        <f aca="false">IF(E26=F26+G26," ","ERROR")</f>
        <v> </v>
      </c>
    </row>
    <row r="27" customFormat="false" ht="12" hidden="false" customHeight="false" outlineLevel="0" collapsed="false">
      <c r="A27" s="620" t="n">
        <v>15</v>
      </c>
      <c r="B27" s="627" t="s">
        <v>303</v>
      </c>
      <c r="E27" s="633" t="n">
        <f aca="false">E24+E25+E26</f>
        <v>-7970</v>
      </c>
      <c r="F27" s="633" t="n">
        <f aca="false">F24+F25+F26</f>
        <v>-7982</v>
      </c>
      <c r="G27" s="633" t="n">
        <f aca="false">G24+G25+G26</f>
        <v>12</v>
      </c>
      <c r="H27" s="630" t="str">
        <f aca="false">IF(E27=F27+G27," ","ERROR")</f>
        <v> </v>
      </c>
    </row>
    <row r="28" customFormat="false" ht="12" hidden="false" customHeight="false" outlineLevel="0" collapsed="false">
      <c r="E28" s="634"/>
      <c r="F28" s="634"/>
      <c r="G28" s="634"/>
      <c r="H28" s="630"/>
    </row>
    <row r="29" customFormat="false" ht="12" hidden="false" customHeight="false" outlineLevel="0" collapsed="false">
      <c r="A29" s="620" t="n">
        <v>16</v>
      </c>
      <c r="B29" s="627" t="s">
        <v>182</v>
      </c>
      <c r="E29" s="632"/>
      <c r="F29" s="632"/>
      <c r="G29" s="632"/>
      <c r="H29" s="630" t="str">
        <f aca="false">IF(E29=F29+G29," ","ERROR")</f>
        <v> </v>
      </c>
    </row>
    <row r="30" customFormat="false" ht="12" hidden="false" customHeight="false" outlineLevel="0" collapsed="false">
      <c r="A30" s="620" t="n">
        <v>17</v>
      </c>
      <c r="B30" s="627" t="s">
        <v>184</v>
      </c>
      <c r="E30" s="632"/>
      <c r="F30" s="632"/>
      <c r="G30" s="632"/>
      <c r="H30" s="630" t="str">
        <f aca="false">IF(E30=F30+G30," ","ERROR")</f>
        <v> </v>
      </c>
    </row>
    <row r="31" customFormat="false" ht="12" hidden="false" customHeight="false" outlineLevel="0" collapsed="false">
      <c r="A31" s="620" t="n">
        <v>18</v>
      </c>
      <c r="B31" s="627" t="s">
        <v>304</v>
      </c>
      <c r="E31" s="632"/>
      <c r="F31" s="632"/>
      <c r="G31" s="632"/>
      <c r="H31" s="630" t="str">
        <f aca="false">IF(E31=F31+G31," ","ERROR")</f>
        <v> </v>
      </c>
    </row>
    <row r="32" customFormat="false" ht="12" hidden="false" customHeight="false" outlineLevel="0" collapsed="false">
      <c r="E32" s="634"/>
      <c r="F32" s="634"/>
      <c r="G32" s="634"/>
      <c r="H32" s="630"/>
    </row>
    <row r="33" customFormat="false" ht="12" hidden="false" customHeight="false" outlineLevel="0" collapsed="false">
      <c r="B33" s="627" t="s">
        <v>188</v>
      </c>
      <c r="E33" s="634"/>
      <c r="F33" s="634"/>
      <c r="G33" s="634"/>
      <c r="H33" s="630"/>
    </row>
    <row r="34" customFormat="false" ht="12" hidden="false" customHeight="false" outlineLevel="0" collapsed="false">
      <c r="A34" s="620" t="n">
        <v>19</v>
      </c>
      <c r="B34" s="627" t="s">
        <v>297</v>
      </c>
      <c r="E34" s="632" t="n">
        <f aca="false">F34+G34</f>
        <v>-988</v>
      </c>
      <c r="F34" s="632"/>
      <c r="G34" s="632" t="n">
        <v>-988</v>
      </c>
      <c r="H34" s="630" t="str">
        <f aca="false">IF(E34=F34+G34," ","ERROR")</f>
        <v> </v>
      </c>
    </row>
    <row r="35" customFormat="false" ht="12" hidden="false" customHeight="false" outlineLevel="0" collapsed="false">
      <c r="A35" s="620" t="n">
        <v>20</v>
      </c>
      <c r="B35" s="627" t="s">
        <v>302</v>
      </c>
      <c r="E35" s="632"/>
      <c r="F35" s="632"/>
      <c r="G35" s="632"/>
      <c r="H35" s="630" t="str">
        <f aca="false">IF(E35=F35+G35," ","ERROR")</f>
        <v> </v>
      </c>
    </row>
    <row r="36" customFormat="false" ht="12" hidden="false" customHeight="false" outlineLevel="0" collapsed="false">
      <c r="A36" s="620" t="n">
        <v>21</v>
      </c>
      <c r="B36" s="627" t="s">
        <v>300</v>
      </c>
      <c r="E36" s="632"/>
      <c r="F36" s="632"/>
      <c r="G36" s="632"/>
      <c r="H36" s="630" t="str">
        <f aca="false">IF(E36=F36+G36," ","ERROR")</f>
        <v> </v>
      </c>
    </row>
    <row r="37" customFormat="false" ht="12" hidden="false" customHeight="false" outlineLevel="0" collapsed="false">
      <c r="A37" s="620" t="n">
        <v>22</v>
      </c>
      <c r="B37" s="627" t="s">
        <v>305</v>
      </c>
      <c r="E37" s="636" t="n">
        <f aca="false">E34+E35+E36</f>
        <v>-988</v>
      </c>
      <c r="F37" s="636" t="n">
        <f aca="false">F34+F35+F36</f>
        <v>0</v>
      </c>
      <c r="G37" s="636" t="n">
        <f aca="false">G34+G35+G36</f>
        <v>-988</v>
      </c>
      <c r="H37" s="630" t="str">
        <f aca="false">IF(E37=F37+G37," ","ERROR")</f>
        <v> </v>
      </c>
    </row>
    <row r="38" customFormat="false" ht="12" hidden="false" customHeight="false" outlineLevel="0" collapsed="false">
      <c r="A38" s="620" t="n">
        <v>23</v>
      </c>
      <c r="B38" s="627" t="s">
        <v>193</v>
      </c>
      <c r="E38" s="637" t="n">
        <f aca="false">E21+E27+E29+E30+E31+E37</f>
        <v>-8958</v>
      </c>
      <c r="F38" s="637" t="n">
        <f aca="false">F21+F27+F29+F30+F31+F37</f>
        <v>-7982</v>
      </c>
      <c r="G38" s="637" t="n">
        <f aca="false">G21+G27+G29+G30+G31+G37</f>
        <v>-976</v>
      </c>
      <c r="H38" s="630" t="str">
        <f aca="false">IF(E38=F38+G38," ","ERROR")</f>
        <v> </v>
      </c>
    </row>
    <row r="39" customFormat="false" ht="12" hidden="false" customHeight="false" outlineLevel="0" collapsed="false">
      <c r="E39" s="634"/>
      <c r="F39" s="634"/>
      <c r="G39" s="634"/>
      <c r="H39" s="630"/>
    </row>
    <row r="40" customFormat="false" ht="12" hidden="false" customHeight="false" outlineLevel="0" collapsed="false">
      <c r="A40" s="620" t="n">
        <v>24</v>
      </c>
      <c r="B40" s="627" t="s">
        <v>306</v>
      </c>
      <c r="E40" s="634" t="n">
        <f aca="false">E13-E38</f>
        <v>-62</v>
      </c>
      <c r="F40" s="634" t="n">
        <f aca="false">F13-F38</f>
        <v>-58</v>
      </c>
      <c r="G40" s="634" t="n">
        <f aca="false">G13-G38</f>
        <v>-4</v>
      </c>
      <c r="H40" s="630" t="str">
        <f aca="false">IF(E40=F40+G40," ","ERROR")</f>
        <v> </v>
      </c>
    </row>
    <row r="41" customFormat="false" ht="12" hidden="false" customHeight="false" outlineLevel="0" collapsed="false">
      <c r="B41" s="627"/>
      <c r="E41" s="634"/>
      <c r="F41" s="634"/>
      <c r="G41" s="634"/>
      <c r="H41" s="630"/>
    </row>
    <row r="42" customFormat="false" ht="12" hidden="false" customHeight="false" outlineLevel="0" collapsed="false">
      <c r="B42" s="627" t="s">
        <v>307</v>
      </c>
      <c r="E42" s="634"/>
      <c r="F42" s="634"/>
      <c r="G42" s="634"/>
      <c r="H42" s="630"/>
    </row>
    <row r="43" customFormat="false" ht="12" hidden="false" customHeight="false" outlineLevel="0" collapsed="false">
      <c r="A43" s="620" t="n">
        <v>25</v>
      </c>
      <c r="B43" s="627" t="s">
        <v>308</v>
      </c>
      <c r="D43" s="638" t="n">
        <v>0.35</v>
      </c>
      <c r="E43" s="632" t="n">
        <f aca="false">F43+G43</f>
        <v>-21</v>
      </c>
      <c r="F43" s="632" t="n">
        <f aca="false">ROUND(F40*D43,0)</f>
        <v>-20</v>
      </c>
      <c r="G43" s="632" t="n">
        <f aca="false">ROUND(G40*D43,0)</f>
        <v>-1</v>
      </c>
      <c r="H43" s="630" t="str">
        <f aca="false">IF(E43=F43+G43," ","ERROR")</f>
        <v> </v>
      </c>
    </row>
    <row r="44" customFormat="false" ht="12" hidden="false" customHeight="false" outlineLevel="0" collapsed="false">
      <c r="A44" s="620" t="n">
        <v>26</v>
      </c>
      <c r="B44" s="627" t="s">
        <v>309</v>
      </c>
      <c r="E44" s="632"/>
      <c r="F44" s="632"/>
      <c r="G44" s="632"/>
      <c r="H44" s="630" t="str">
        <f aca="false">IF(E44=F44+G44," ","ERROR")</f>
        <v> </v>
      </c>
    </row>
    <row r="45" customFormat="false" ht="12" hidden="false" customHeight="false" outlineLevel="0" collapsed="false">
      <c r="A45" s="620" t="n">
        <v>27</v>
      </c>
      <c r="B45" s="627" t="s">
        <v>310</v>
      </c>
      <c r="E45" s="632"/>
      <c r="F45" s="632"/>
      <c r="G45" s="632"/>
      <c r="H45" s="630" t="str">
        <f aca="false">IF(E45=F45+G45," ","ERROR")</f>
        <v> </v>
      </c>
    </row>
    <row r="46" customFormat="false" ht="12" hidden="false" customHeight="false" outlineLevel="0" collapsed="false">
      <c r="E46" s="634"/>
      <c r="F46" s="634"/>
      <c r="G46" s="634"/>
      <c r="H46" s="630"/>
    </row>
    <row r="47" customFormat="false" ht="12" hidden="false" customHeight="false" outlineLevel="0" collapsed="false">
      <c r="A47" s="620" t="n">
        <v>28</v>
      </c>
      <c r="B47" s="627" t="s">
        <v>206</v>
      </c>
      <c r="E47" s="639"/>
      <c r="F47" s="639"/>
      <c r="G47" s="639"/>
      <c r="H47" s="630" t="str">
        <f aca="false">IF(E47=F47+G47," ","ERROR")</f>
        <v> </v>
      </c>
    </row>
    <row r="48" customFormat="false" ht="12" hidden="false" customHeight="false" outlineLevel="0" collapsed="false">
      <c r="B48" s="627"/>
      <c r="E48" s="634"/>
      <c r="F48" s="634"/>
      <c r="G48" s="634"/>
      <c r="H48" s="630"/>
    </row>
    <row r="49" s="630" customFormat="true" ht="12.75" hidden="false" customHeight="false" outlineLevel="0" collapsed="false">
      <c r="A49" s="628" t="n">
        <v>29</v>
      </c>
      <c r="B49" s="629" t="s">
        <v>208</v>
      </c>
      <c r="E49" s="640" t="n">
        <f aca="false">E40-(E42+E43+E44+E45+E47)</f>
        <v>-41</v>
      </c>
      <c r="F49" s="640" t="n">
        <f aca="false">F40-(F42+F43+F44+F45+F47)</f>
        <v>-38</v>
      </c>
      <c r="G49" s="640" t="n">
        <f aca="false">G40-(G43+G44+G45+G47)</f>
        <v>-3</v>
      </c>
      <c r="H49" s="630" t="str">
        <f aca="false">IF(E49=F49+G49," ","ERROR")</f>
        <v> </v>
      </c>
    </row>
    <row r="50" customFormat="false" ht="12.75" hidden="false" customHeight="false" outlineLevel="0" collapsed="false">
      <c r="H50" s="630"/>
    </row>
    <row r="51" customFormat="false" ht="12" hidden="false" customHeight="false" outlineLevel="0" collapsed="false">
      <c r="B51" s="627" t="s">
        <v>210</v>
      </c>
      <c r="H51" s="630"/>
    </row>
    <row r="52" customFormat="false" ht="12" hidden="false" customHeight="false" outlineLevel="0" collapsed="false">
      <c r="B52" s="627" t="s">
        <v>211</v>
      </c>
      <c r="H52" s="630"/>
    </row>
    <row r="53" s="630" customFormat="true" ht="12" hidden="false" customHeight="false" outlineLevel="0" collapsed="false">
      <c r="A53" s="628" t="n">
        <v>30</v>
      </c>
      <c r="B53" s="629" t="s">
        <v>311</v>
      </c>
      <c r="E53" s="631"/>
      <c r="F53" s="631"/>
      <c r="G53" s="631"/>
      <c r="H53" s="630" t="str">
        <f aca="false">IF(E53=F53+G53," ","ERROR")</f>
        <v> </v>
      </c>
    </row>
    <row r="54" customFormat="false" ht="12" hidden="false" customHeight="false" outlineLevel="0" collapsed="false">
      <c r="A54" s="620" t="n">
        <v>31</v>
      </c>
      <c r="B54" s="627" t="s">
        <v>312</v>
      </c>
      <c r="E54" s="632"/>
      <c r="F54" s="632"/>
      <c r="G54" s="632"/>
      <c r="H54" s="630" t="str">
        <f aca="false">IF(E54=F54+G54," ","ERROR")</f>
        <v> </v>
      </c>
    </row>
    <row r="55" customFormat="false" ht="12" hidden="false" customHeight="false" outlineLevel="0" collapsed="false">
      <c r="A55" s="620" t="n">
        <v>32</v>
      </c>
      <c r="B55" s="627" t="s">
        <v>313</v>
      </c>
      <c r="E55" s="632"/>
      <c r="F55" s="632"/>
      <c r="G55" s="632"/>
      <c r="H55" s="630" t="str">
        <f aca="false">IF(E55=F55+G55," ","ERROR")</f>
        <v> </v>
      </c>
    </row>
    <row r="56" customFormat="false" ht="12" hidden="false" customHeight="false" outlineLevel="0" collapsed="false">
      <c r="A56" s="620" t="n">
        <v>33</v>
      </c>
      <c r="B56" s="627" t="s">
        <v>314</v>
      </c>
      <c r="E56" s="632"/>
      <c r="F56" s="632"/>
      <c r="G56" s="632"/>
      <c r="H56" s="630" t="str">
        <f aca="false">IF(E56=F56+G56," ","ERROR")</f>
        <v> </v>
      </c>
    </row>
    <row r="57" customFormat="false" ht="12" hidden="false" customHeight="false" outlineLevel="0" collapsed="false">
      <c r="A57" s="620" t="n">
        <v>34</v>
      </c>
      <c r="B57" s="627" t="s">
        <v>315</v>
      </c>
      <c r="E57" s="639"/>
      <c r="F57" s="639"/>
      <c r="G57" s="639"/>
      <c r="H57" s="630" t="str">
        <f aca="false">IF(E57=F57+G57," ","ERROR")</f>
        <v> </v>
      </c>
    </row>
    <row r="58" customFormat="false" ht="12" hidden="false" customHeight="false" outlineLevel="0" collapsed="false">
      <c r="A58" s="620" t="n">
        <v>35</v>
      </c>
      <c r="B58" s="627" t="s">
        <v>316</v>
      </c>
      <c r="E58" s="634" t="n">
        <f aca="false">E53+E54+E55+E56+E57</f>
        <v>0</v>
      </c>
      <c r="F58" s="634" t="n">
        <f aca="false">F53+F54+F55+F56+F57</f>
        <v>0</v>
      </c>
      <c r="G58" s="634" t="n">
        <f aca="false">G53+G54+G55+G56+G57</f>
        <v>0</v>
      </c>
      <c r="H58" s="630" t="str">
        <f aca="false">IF(E58=F58+G58," ","ERROR")</f>
        <v> </v>
      </c>
    </row>
    <row r="59" customFormat="false" ht="12" hidden="false" customHeight="false" outlineLevel="0" collapsed="false">
      <c r="A59" s="620" t="n">
        <v>36</v>
      </c>
      <c r="B59" s="627" t="s">
        <v>219</v>
      </c>
      <c r="E59" s="632"/>
      <c r="F59" s="632"/>
      <c r="G59" s="632"/>
      <c r="H59" s="630" t="str">
        <f aca="false">IF(E59=F59+G59," ","ERROR")</f>
        <v> </v>
      </c>
    </row>
    <row r="60" customFormat="false" ht="12" hidden="false" customHeight="false" outlineLevel="0" collapsed="false">
      <c r="A60" s="620" t="n">
        <v>37</v>
      </c>
      <c r="B60" s="627" t="s">
        <v>221</v>
      </c>
      <c r="E60" s="639"/>
      <c r="F60" s="639"/>
      <c r="G60" s="639"/>
      <c r="H60" s="630" t="str">
        <f aca="false">IF(E60=F60+G60," ","ERROR")</f>
        <v> </v>
      </c>
    </row>
    <row r="61" customFormat="false" ht="12" hidden="false" customHeight="false" outlineLevel="0" collapsed="false">
      <c r="A61" s="620" t="n">
        <v>38</v>
      </c>
      <c r="B61" s="627" t="s">
        <v>317</v>
      </c>
      <c r="E61" s="634" t="n">
        <f aca="false">E59+E60</f>
        <v>0</v>
      </c>
      <c r="F61" s="634" t="n">
        <f aca="false">F59+F60</f>
        <v>0</v>
      </c>
      <c r="G61" s="634" t="n">
        <f aca="false">G59+G60</f>
        <v>0</v>
      </c>
      <c r="H61" s="630" t="str">
        <f aca="false">IF(E61=F61+G61," ","ERROR")</f>
        <v> </v>
      </c>
    </row>
    <row r="62" customFormat="false" ht="12" hidden="false" customHeight="false" outlineLevel="0" collapsed="false">
      <c r="A62" s="620" t="n">
        <v>39</v>
      </c>
      <c r="B62" s="627" t="s">
        <v>223</v>
      </c>
      <c r="E62" s="632"/>
      <c r="F62" s="632"/>
      <c r="G62" s="632"/>
      <c r="H62" s="630" t="str">
        <f aca="false">IF(E62=F62+G62," ","ERROR")</f>
        <v> </v>
      </c>
    </row>
    <row r="63" customFormat="false" ht="12" hidden="false" customHeight="false" outlineLevel="0" collapsed="false">
      <c r="A63" s="620" t="n">
        <v>40</v>
      </c>
      <c r="B63" s="627" t="s">
        <v>224</v>
      </c>
      <c r="E63" s="639"/>
      <c r="F63" s="639"/>
      <c r="G63" s="639"/>
      <c r="H63" s="630" t="str">
        <f aca="false">IF(E63=F63+G63," ","ERROR")</f>
        <v> </v>
      </c>
    </row>
    <row r="64" customFormat="false" ht="9" hidden="false" customHeight="true" outlineLevel="0" collapsed="false">
      <c r="H64" s="630"/>
    </row>
    <row r="65" s="630" customFormat="true" ht="12.75" hidden="false" customHeight="false" outlineLevel="0" collapsed="false">
      <c r="A65" s="628" t="n">
        <v>41</v>
      </c>
      <c r="B65" s="629" t="s">
        <v>225</v>
      </c>
      <c r="E65" s="640" t="n">
        <f aca="false">E58-E61+E62+E63</f>
        <v>0</v>
      </c>
      <c r="F65" s="640" t="n">
        <f aca="false">F58-F61+F62+F63</f>
        <v>0</v>
      </c>
      <c r="G65" s="640" t="n">
        <f aca="false">G58-G61+G62+G63</f>
        <v>0</v>
      </c>
      <c r="H65" s="630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623" t="str">
        <f aca="false">Inputs!$D$6</f>
        <v>AVISTA UTILITIES</v>
      </c>
      <c r="B67" s="623"/>
      <c r="C67" s="623"/>
      <c r="D67" s="641"/>
      <c r="E67" s="642"/>
      <c r="F67" s="641"/>
      <c r="G67" s="643"/>
      <c r="H67" s="642"/>
    </row>
    <row r="68" customFormat="false" ht="12" hidden="false" customHeight="false" outlineLevel="0" collapsed="false">
      <c r="A68" s="623" t="s">
        <v>370</v>
      </c>
      <c r="B68" s="623"/>
      <c r="C68" s="623"/>
      <c r="D68" s="641"/>
      <c r="E68" s="642"/>
      <c r="F68" s="641"/>
      <c r="G68" s="643"/>
      <c r="H68" s="642"/>
    </row>
    <row r="69" customFormat="false" ht="12" hidden="false" customHeight="false" outlineLevel="0" collapsed="false">
      <c r="A69" s="623" t="str">
        <f aca="false">A3</f>
        <v>TWELVE MONTHS ENDED DECEMBER 31, 1998</v>
      </c>
      <c r="B69" s="623"/>
      <c r="C69" s="623"/>
      <c r="D69" s="641"/>
      <c r="E69" s="642"/>
      <c r="F69" s="644" t="str">
        <f aca="false">F2</f>
        <v>ELIMINATE</v>
      </c>
      <c r="G69" s="641"/>
      <c r="H69" s="642"/>
    </row>
    <row r="70" customFormat="false" ht="12" hidden="false" customHeight="false" outlineLevel="0" collapsed="false">
      <c r="A70" s="623" t="s">
        <v>371</v>
      </c>
      <c r="B70" s="623"/>
      <c r="C70" s="623"/>
      <c r="D70" s="641"/>
      <c r="E70" s="642"/>
      <c r="F70" s="644" t="str">
        <f aca="false">F3</f>
        <v>B &amp; O TAXES</v>
      </c>
      <c r="G70" s="641"/>
      <c r="H70" s="642"/>
    </row>
    <row r="71" customFormat="false" ht="12" hidden="false" customHeight="false" outlineLevel="0" collapsed="false">
      <c r="B71" s="641"/>
      <c r="C71" s="641"/>
      <c r="D71" s="641"/>
      <c r="E71" s="645"/>
      <c r="F71" s="646" t="str">
        <f aca="false">F4</f>
        <v>ELECTRIC</v>
      </c>
      <c r="G71" s="641"/>
      <c r="H71" s="647"/>
    </row>
    <row r="72" customFormat="false" ht="12" hidden="false" customHeight="false" outlineLevel="0" collapsed="false">
      <c r="B72" s="641"/>
      <c r="C72" s="641"/>
      <c r="D72" s="641"/>
      <c r="E72" s="642"/>
      <c r="F72" s="644"/>
      <c r="G72" s="648"/>
      <c r="H72" s="642"/>
    </row>
    <row r="73" customFormat="false" ht="12" hidden="false" customHeight="false" outlineLevel="0" collapsed="false">
      <c r="B73" s="649" t="s">
        <v>150</v>
      </c>
      <c r="C73" s="650"/>
      <c r="D73" s="641"/>
      <c r="E73" s="642"/>
      <c r="F73" s="646" t="s">
        <v>260</v>
      </c>
      <c r="G73" s="641"/>
      <c r="H73" s="642"/>
    </row>
    <row r="74" customFormat="false" ht="12" hidden="false" customHeight="false" outlineLevel="0" collapsed="false">
      <c r="B74" s="627" t="s">
        <v>140</v>
      </c>
      <c r="C74" s="641"/>
      <c r="D74" s="641"/>
      <c r="E74" s="641"/>
      <c r="F74" s="643"/>
      <c r="G74" s="641"/>
      <c r="H74" s="641"/>
    </row>
    <row r="75" customFormat="false" ht="12" hidden="false" customHeight="false" outlineLevel="0" collapsed="false">
      <c r="B75" s="629" t="s">
        <v>141</v>
      </c>
      <c r="C75" s="641"/>
      <c r="D75" s="641"/>
      <c r="E75" s="641"/>
      <c r="F75" s="651" t="n">
        <f aca="false">G8</f>
        <v>-980</v>
      </c>
      <c r="G75" s="641"/>
      <c r="H75" s="641"/>
    </row>
    <row r="76" customFormat="false" ht="12" hidden="false" customHeight="false" outlineLevel="0" collapsed="false">
      <c r="B76" s="627" t="s">
        <v>142</v>
      </c>
      <c r="C76" s="641"/>
      <c r="D76" s="641"/>
      <c r="E76" s="641"/>
      <c r="F76" s="634" t="n">
        <f aca="false">G9</f>
        <v>0</v>
      </c>
      <c r="G76" s="641"/>
      <c r="H76" s="641"/>
    </row>
    <row r="77" customFormat="false" ht="12" hidden="false" customHeight="false" outlineLevel="0" collapsed="false">
      <c r="B77" s="627" t="s">
        <v>294</v>
      </c>
      <c r="C77" s="641"/>
      <c r="D77" s="641"/>
      <c r="E77" s="641"/>
      <c r="F77" s="637" t="n">
        <f aca="false">G10</f>
        <v>0</v>
      </c>
      <c r="G77" s="641"/>
      <c r="H77" s="641"/>
    </row>
    <row r="78" customFormat="false" ht="12" hidden="false" customHeight="false" outlineLevel="0" collapsed="false">
      <c r="B78" s="627" t="s">
        <v>295</v>
      </c>
      <c r="C78" s="641"/>
      <c r="D78" s="641"/>
      <c r="E78" s="641"/>
      <c r="F78" s="634" t="n">
        <f aca="false">SUM(F75:F77)</f>
        <v>-980</v>
      </c>
      <c r="G78" s="641"/>
      <c r="H78" s="641"/>
    </row>
    <row r="79" customFormat="false" ht="12" hidden="false" customHeight="false" outlineLevel="0" collapsed="false">
      <c r="B79" s="627" t="s">
        <v>156</v>
      </c>
      <c r="C79" s="641"/>
      <c r="D79" s="641"/>
      <c r="E79" s="641"/>
      <c r="F79" s="637" t="n">
        <f aca="false">G12</f>
        <v>0</v>
      </c>
      <c r="G79" s="641"/>
      <c r="H79" s="641"/>
    </row>
    <row r="80" customFormat="false" ht="12" hidden="false" customHeight="false" outlineLevel="0" collapsed="false">
      <c r="B80" s="627" t="s">
        <v>296</v>
      </c>
      <c r="C80" s="641"/>
      <c r="D80" s="641"/>
      <c r="E80" s="641"/>
      <c r="F80" s="634" t="n">
        <f aca="false">F78+F79</f>
        <v>-980</v>
      </c>
      <c r="G80" s="641"/>
      <c r="H80" s="641"/>
    </row>
    <row r="81" customFormat="false" ht="12" hidden="false" customHeight="false" outlineLevel="0" collapsed="false">
      <c r="C81" s="641"/>
      <c r="D81" s="641"/>
      <c r="E81" s="641"/>
      <c r="F81" s="634"/>
      <c r="G81" s="641"/>
      <c r="H81" s="641"/>
    </row>
    <row r="82" customFormat="false" ht="12" hidden="false" customHeight="false" outlineLevel="0" collapsed="false">
      <c r="B82" s="627" t="s">
        <v>161</v>
      </c>
      <c r="C82" s="641"/>
      <c r="D82" s="641"/>
      <c r="E82" s="641"/>
      <c r="F82" s="634"/>
      <c r="G82" s="641"/>
      <c r="H82" s="641"/>
    </row>
    <row r="83" customFormat="false" ht="12" hidden="false" customHeight="false" outlineLevel="0" collapsed="false">
      <c r="B83" s="627" t="s">
        <v>164</v>
      </c>
      <c r="C83" s="641"/>
      <c r="D83" s="641"/>
      <c r="E83" s="641"/>
      <c r="F83" s="634"/>
      <c r="G83" s="641"/>
      <c r="H83" s="641"/>
    </row>
    <row r="84" customFormat="false" ht="12" hidden="false" customHeight="false" outlineLevel="0" collapsed="false">
      <c r="B84" s="627" t="s">
        <v>297</v>
      </c>
      <c r="C84" s="641"/>
      <c r="D84" s="641"/>
      <c r="E84" s="641"/>
      <c r="F84" s="634" t="n">
        <f aca="false">G17</f>
        <v>0</v>
      </c>
      <c r="G84" s="641"/>
      <c r="H84" s="641"/>
    </row>
    <row r="85" customFormat="false" ht="12" hidden="false" customHeight="false" outlineLevel="0" collapsed="false">
      <c r="B85" s="627" t="s">
        <v>298</v>
      </c>
      <c r="C85" s="641"/>
      <c r="D85" s="641"/>
      <c r="E85" s="641"/>
      <c r="F85" s="634" t="n">
        <f aca="false">G18</f>
        <v>0</v>
      </c>
      <c r="G85" s="641"/>
      <c r="H85" s="641"/>
    </row>
    <row r="86" customFormat="false" ht="12" hidden="false" customHeight="false" outlineLevel="0" collapsed="false">
      <c r="B86" s="627" t="s">
        <v>299</v>
      </c>
      <c r="C86" s="641"/>
      <c r="D86" s="641"/>
      <c r="E86" s="641"/>
      <c r="F86" s="634" t="n">
        <f aca="false">G19</f>
        <v>0</v>
      </c>
      <c r="G86" s="641"/>
      <c r="H86" s="641"/>
    </row>
    <row r="87" customFormat="false" ht="12" hidden="false" customHeight="false" outlineLevel="0" collapsed="false">
      <c r="B87" s="627" t="s">
        <v>300</v>
      </c>
      <c r="C87" s="641"/>
      <c r="D87" s="641"/>
      <c r="E87" s="641"/>
      <c r="F87" s="637" t="n">
        <f aca="false">G20</f>
        <v>0</v>
      </c>
      <c r="G87" s="641"/>
      <c r="H87" s="641"/>
    </row>
    <row r="88" customFormat="false" ht="12" hidden="false" customHeight="false" outlineLevel="0" collapsed="false">
      <c r="B88" s="627" t="s">
        <v>301</v>
      </c>
      <c r="C88" s="641"/>
      <c r="D88" s="641"/>
      <c r="E88" s="641"/>
      <c r="F88" s="634" t="n">
        <f aca="false">SUM(F84:F87)</f>
        <v>0</v>
      </c>
      <c r="G88" s="641"/>
      <c r="H88" s="641"/>
    </row>
    <row r="89" customFormat="false" ht="12" hidden="false" customHeight="false" outlineLevel="0" collapsed="false">
      <c r="C89" s="641"/>
      <c r="D89" s="641"/>
      <c r="E89" s="641"/>
      <c r="F89" s="634"/>
      <c r="G89" s="641"/>
      <c r="H89" s="641"/>
    </row>
    <row r="90" customFormat="false" ht="12" hidden="false" customHeight="false" outlineLevel="0" collapsed="false">
      <c r="B90" s="627" t="s">
        <v>174</v>
      </c>
      <c r="C90" s="641"/>
      <c r="D90" s="641"/>
      <c r="E90" s="641"/>
      <c r="F90" s="634"/>
      <c r="G90" s="641"/>
      <c r="H90" s="641"/>
    </row>
    <row r="91" customFormat="false" ht="12" hidden="false" customHeight="false" outlineLevel="0" collapsed="false">
      <c r="B91" s="627" t="s">
        <v>297</v>
      </c>
      <c r="C91" s="641"/>
      <c r="D91" s="641"/>
      <c r="E91" s="641"/>
      <c r="F91" s="634" t="n">
        <f aca="false">G24</f>
        <v>0</v>
      </c>
      <c r="G91" s="641"/>
      <c r="H91" s="641"/>
    </row>
    <row r="92" customFormat="false" ht="12" hidden="false" customHeight="false" outlineLevel="0" collapsed="false">
      <c r="B92" s="627" t="s">
        <v>302</v>
      </c>
      <c r="C92" s="641"/>
      <c r="D92" s="641"/>
      <c r="E92" s="641"/>
      <c r="F92" s="634" t="n">
        <f aca="false">G25</f>
        <v>0</v>
      </c>
      <c r="G92" s="641"/>
      <c r="H92" s="641"/>
    </row>
    <row r="93" customFormat="false" ht="12" hidden="false" customHeight="false" outlineLevel="0" collapsed="false">
      <c r="A93" s="621"/>
      <c r="B93" s="627" t="s">
        <v>300</v>
      </c>
      <c r="C93" s="641"/>
      <c r="D93" s="641"/>
      <c r="E93" s="641"/>
      <c r="F93" s="652" t="n">
        <v>12</v>
      </c>
      <c r="G93" s="641"/>
      <c r="H93" s="641"/>
    </row>
    <row r="94" customFormat="false" ht="12" hidden="false" customHeight="false" outlineLevel="0" collapsed="false">
      <c r="A94" s="621"/>
      <c r="B94" s="627" t="s">
        <v>303</v>
      </c>
      <c r="C94" s="641"/>
      <c r="D94" s="641"/>
      <c r="E94" s="641"/>
      <c r="F94" s="633" t="n">
        <f aca="false">SUM(F91:F93)</f>
        <v>12</v>
      </c>
      <c r="G94" s="641"/>
      <c r="H94" s="641"/>
    </row>
    <row r="95" customFormat="false" ht="12" hidden="false" customHeight="false" outlineLevel="0" collapsed="false">
      <c r="A95" s="621"/>
      <c r="C95" s="641"/>
      <c r="D95" s="641"/>
      <c r="E95" s="641"/>
      <c r="F95" s="634"/>
      <c r="G95" s="641"/>
      <c r="H95" s="641"/>
    </row>
    <row r="96" customFormat="false" ht="12" hidden="false" customHeight="false" outlineLevel="0" collapsed="false">
      <c r="A96" s="621"/>
      <c r="B96" s="627" t="s">
        <v>182</v>
      </c>
      <c r="C96" s="641"/>
      <c r="D96" s="641"/>
      <c r="E96" s="641"/>
      <c r="F96" s="634" t="n">
        <f aca="false">G29</f>
        <v>0</v>
      </c>
      <c r="G96" s="641"/>
      <c r="H96" s="641"/>
    </row>
    <row r="97" customFormat="false" ht="12" hidden="false" customHeight="false" outlineLevel="0" collapsed="false">
      <c r="A97" s="621"/>
      <c r="B97" s="627" t="s">
        <v>184</v>
      </c>
      <c r="C97" s="641"/>
      <c r="D97" s="641"/>
      <c r="E97" s="641"/>
      <c r="F97" s="634" t="n">
        <f aca="false">G30</f>
        <v>0</v>
      </c>
      <c r="G97" s="641"/>
      <c r="H97" s="641"/>
    </row>
    <row r="98" customFormat="false" ht="12" hidden="false" customHeight="false" outlineLevel="0" collapsed="false">
      <c r="A98" s="621"/>
      <c r="B98" s="627" t="s">
        <v>304</v>
      </c>
      <c r="C98" s="641"/>
      <c r="D98" s="641"/>
      <c r="E98" s="641"/>
      <c r="F98" s="634" t="n">
        <f aca="false">G31</f>
        <v>0</v>
      </c>
      <c r="G98" s="641"/>
      <c r="H98" s="641"/>
    </row>
    <row r="99" customFormat="false" ht="12" hidden="false" customHeight="false" outlineLevel="0" collapsed="false">
      <c r="A99" s="621"/>
      <c r="C99" s="641"/>
      <c r="D99" s="641"/>
      <c r="E99" s="641"/>
      <c r="F99" s="634"/>
      <c r="G99" s="641"/>
      <c r="H99" s="641"/>
    </row>
    <row r="100" customFormat="false" ht="12" hidden="false" customHeight="false" outlineLevel="0" collapsed="false">
      <c r="A100" s="621"/>
      <c r="B100" s="627" t="s">
        <v>188</v>
      </c>
      <c r="C100" s="641"/>
      <c r="D100" s="641"/>
      <c r="E100" s="641"/>
      <c r="F100" s="634"/>
      <c r="G100" s="641"/>
      <c r="H100" s="641"/>
    </row>
    <row r="101" customFormat="false" ht="12" hidden="false" customHeight="false" outlineLevel="0" collapsed="false">
      <c r="A101" s="621"/>
      <c r="B101" s="627" t="s">
        <v>297</v>
      </c>
      <c r="C101" s="641"/>
      <c r="D101" s="641"/>
      <c r="E101" s="641"/>
      <c r="F101" s="634" t="n">
        <f aca="false">G34</f>
        <v>-988</v>
      </c>
      <c r="G101" s="641"/>
      <c r="H101" s="641"/>
    </row>
    <row r="102" customFormat="false" ht="12" hidden="false" customHeight="false" outlineLevel="0" collapsed="false">
      <c r="A102" s="621"/>
      <c r="B102" s="627" t="s">
        <v>302</v>
      </c>
      <c r="C102" s="641"/>
      <c r="D102" s="641"/>
      <c r="E102" s="641"/>
      <c r="F102" s="634" t="n">
        <f aca="false">G35</f>
        <v>0</v>
      </c>
      <c r="G102" s="641"/>
      <c r="H102" s="641"/>
    </row>
    <row r="103" customFormat="false" ht="12" hidden="false" customHeight="false" outlineLevel="0" collapsed="false">
      <c r="A103" s="621"/>
      <c r="B103" s="627" t="s">
        <v>300</v>
      </c>
      <c r="C103" s="641"/>
      <c r="D103" s="641"/>
      <c r="E103" s="641"/>
      <c r="F103" s="637" t="n">
        <f aca="false">G36</f>
        <v>0</v>
      </c>
      <c r="G103" s="641"/>
      <c r="H103" s="641"/>
    </row>
    <row r="104" customFormat="false" ht="12" hidden="false" customHeight="false" outlineLevel="0" collapsed="false">
      <c r="A104" s="621"/>
      <c r="B104" s="627" t="s">
        <v>305</v>
      </c>
      <c r="C104" s="641"/>
      <c r="D104" s="641"/>
      <c r="E104" s="641"/>
      <c r="F104" s="634" t="n">
        <f aca="false">F101+F102+F103</f>
        <v>-988</v>
      </c>
      <c r="G104" s="641"/>
      <c r="H104" s="641"/>
    </row>
    <row r="105" customFormat="false" ht="12" hidden="false" customHeight="false" outlineLevel="0" collapsed="false">
      <c r="A105" s="621"/>
      <c r="B105" s="641"/>
      <c r="C105" s="641"/>
      <c r="D105" s="641"/>
      <c r="E105" s="641"/>
      <c r="F105" s="634"/>
      <c r="G105" s="641"/>
      <c r="H105" s="641"/>
    </row>
    <row r="106" customFormat="false" ht="12" hidden="false" customHeight="false" outlineLevel="0" collapsed="false">
      <c r="A106" s="621"/>
      <c r="B106" s="641" t="s">
        <v>193</v>
      </c>
      <c r="C106" s="641"/>
      <c r="D106" s="641"/>
      <c r="E106" s="641"/>
      <c r="F106" s="636" t="n">
        <f aca="false">F88+F94+F96+F97+F98+F104</f>
        <v>-976</v>
      </c>
      <c r="G106" s="641"/>
      <c r="H106" s="641"/>
    </row>
    <row r="107" customFormat="false" ht="12" hidden="false" customHeight="false" outlineLevel="0" collapsed="false">
      <c r="A107" s="621"/>
      <c r="B107" s="641"/>
      <c r="C107" s="641"/>
      <c r="D107" s="641"/>
      <c r="E107" s="641"/>
      <c r="F107" s="634"/>
      <c r="G107" s="641"/>
      <c r="H107" s="641"/>
    </row>
    <row r="108" customFormat="false" ht="12" hidden="false" customHeight="false" outlineLevel="0" collapsed="false">
      <c r="A108" s="621"/>
      <c r="B108" s="641" t="s">
        <v>372</v>
      </c>
      <c r="C108" s="641"/>
      <c r="D108" s="641"/>
      <c r="E108" s="641"/>
      <c r="F108" s="637" t="n">
        <f aca="false">F80-F106</f>
        <v>-4</v>
      </c>
      <c r="G108" s="641"/>
      <c r="H108" s="641"/>
    </row>
    <row r="109" customFormat="false" ht="12" hidden="false" customHeight="false" outlineLevel="0" collapsed="false">
      <c r="A109" s="621"/>
      <c r="B109" s="641"/>
      <c r="C109" s="641"/>
      <c r="D109" s="641"/>
      <c r="E109" s="641"/>
      <c r="F109" s="634"/>
      <c r="G109" s="641"/>
      <c r="H109" s="641"/>
    </row>
    <row r="110" customFormat="false" ht="12" hidden="false" customHeight="false" outlineLevel="0" collapsed="false">
      <c r="A110" s="621"/>
      <c r="B110" s="641" t="s">
        <v>373</v>
      </c>
      <c r="C110" s="641"/>
      <c r="D110" s="641"/>
      <c r="E110" s="642"/>
      <c r="F110" s="634"/>
      <c r="G110" s="641"/>
      <c r="H110" s="641"/>
    </row>
    <row r="111" customFormat="false" ht="12.75" hidden="false" customHeight="false" outlineLevel="0" collapsed="false">
      <c r="A111" s="621"/>
      <c r="B111" s="653" t="s">
        <v>374</v>
      </c>
      <c r="C111" s="654" t="n">
        <f aca="false">Inputs!$D$4</f>
        <v>0.014685</v>
      </c>
      <c r="D111" s="641"/>
      <c r="E111" s="642"/>
      <c r="F111" s="640" t="n">
        <f aca="false">ROUND(F108*C111,0)</f>
        <v>-0</v>
      </c>
      <c r="G111" s="641"/>
      <c r="H111" s="641"/>
    </row>
    <row r="112" customFormat="false" ht="12.75" hidden="false" customHeight="false" outlineLevel="0" collapsed="false">
      <c r="A112" s="621"/>
      <c r="B112" s="641"/>
      <c r="C112" s="641"/>
      <c r="D112" s="641"/>
      <c r="E112" s="642"/>
      <c r="F112" s="641"/>
      <c r="G112" s="643"/>
      <c r="H112" s="641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G20" activeCellId="0" sqref="G20"/>
    </sheetView>
  </sheetViews>
  <sheetFormatPr defaultColWidth="12.41796875" defaultRowHeight="12" zeroHeight="false" outlineLevelRow="0" outlineLevelCol="0"/>
  <cols>
    <col collapsed="false" customWidth="true" hidden="false" outlineLevel="0" max="1" min="1" style="655" width="5.56"/>
    <col collapsed="false" customWidth="true" hidden="false" outlineLevel="0" max="2" min="2" style="656" width="26.13"/>
    <col collapsed="false" customWidth="false" hidden="false" outlineLevel="0" max="3" min="3" style="656" width="12.42"/>
    <col collapsed="false" customWidth="true" hidden="false" outlineLevel="0" max="4" min="4" style="656" width="6.7"/>
    <col collapsed="false" customWidth="false" hidden="false" outlineLevel="0" max="7" min="5" style="656" width="12.42"/>
    <col collapsed="false" customWidth="true" hidden="false" outlineLevel="0" max="8" min="8" style="656" width="0.13"/>
    <col collapsed="false" customWidth="false" hidden="false" outlineLevel="0" max="257" min="9" style="656" width="12.42"/>
  </cols>
  <sheetData>
    <row r="1" customFormat="false" ht="12" hidden="false" customHeight="false" outlineLevel="0" collapsed="false">
      <c r="A1" s="657" t="str">
        <f aca="false">Inputs!$D$6</f>
        <v>AVISTA UTILITIES</v>
      </c>
      <c r="B1" s="657"/>
      <c r="C1" s="657"/>
      <c r="H1" s="658"/>
    </row>
    <row r="2" customFormat="false" ht="12" hidden="false" customHeight="false" outlineLevel="0" collapsed="false">
      <c r="A2" s="657" t="s">
        <v>286</v>
      </c>
      <c r="B2" s="657"/>
      <c r="C2" s="657"/>
      <c r="E2" s="657" t="s">
        <v>401</v>
      </c>
      <c r="F2" s="657"/>
      <c r="G2" s="657"/>
      <c r="H2" s="657"/>
    </row>
    <row r="3" customFormat="false" ht="12" hidden="false" customHeight="false" outlineLevel="0" collapsed="false">
      <c r="A3" s="659" t="str">
        <f aca="false">WAElec12_98!$A$4</f>
        <v>TWELVE MONTHS ENDED DECEMBER 31, 1998</v>
      </c>
      <c r="B3" s="659"/>
      <c r="C3" s="659"/>
      <c r="E3" s="657" t="s">
        <v>398</v>
      </c>
      <c r="F3" s="657"/>
      <c r="G3" s="657"/>
      <c r="H3" s="657"/>
    </row>
    <row r="4" customFormat="false" ht="12" hidden="false" customHeight="false" outlineLevel="0" collapsed="false">
      <c r="A4" s="657" t="s">
        <v>2</v>
      </c>
      <c r="B4" s="657"/>
      <c r="C4" s="657"/>
      <c r="E4" s="660" t="s">
        <v>289</v>
      </c>
      <c r="F4" s="660"/>
      <c r="G4" s="660"/>
      <c r="H4" s="660"/>
    </row>
    <row r="5" customFormat="false" ht="12" hidden="false" customHeight="false" outlineLevel="0" collapsed="false">
      <c r="A5" s="655" t="s">
        <v>22</v>
      </c>
      <c r="H5" s="658"/>
    </row>
    <row r="6" s="655" customFormat="true" ht="12" hidden="false" customHeight="false" outlineLevel="0" collapsed="false">
      <c r="A6" s="655" t="s">
        <v>290</v>
      </c>
      <c r="B6" s="661" t="s">
        <v>65</v>
      </c>
      <c r="C6" s="661"/>
      <c r="E6" s="661" t="s">
        <v>291</v>
      </c>
      <c r="F6" s="661" t="s">
        <v>292</v>
      </c>
      <c r="G6" s="661" t="s">
        <v>260</v>
      </c>
      <c r="H6" s="657"/>
      <c r="I6" s="662" t="s">
        <v>293</v>
      </c>
    </row>
    <row r="7" customFormat="false" ht="12" hidden="false" customHeight="false" outlineLevel="0" collapsed="false">
      <c r="B7" s="663" t="s">
        <v>140</v>
      </c>
      <c r="H7" s="658"/>
    </row>
    <row r="8" s="666" customFormat="true" ht="12" hidden="false" customHeight="false" outlineLevel="0" collapsed="false">
      <c r="A8" s="664" t="n">
        <v>1</v>
      </c>
      <c r="B8" s="665" t="s">
        <v>141</v>
      </c>
      <c r="E8" s="667" t="n">
        <f aca="false">F8+G8+H8</f>
        <v>0</v>
      </c>
      <c r="F8" s="667"/>
      <c r="G8" s="667"/>
      <c r="H8" s="668"/>
      <c r="I8" s="666" t="str">
        <f aca="false">IF(E8=F8+G8+H8," ","ERROR")</f>
        <v> </v>
      </c>
    </row>
    <row r="9" customFormat="false" ht="12" hidden="false" customHeight="false" outlineLevel="0" collapsed="false">
      <c r="A9" s="655" t="n">
        <v>2</v>
      </c>
      <c r="B9" s="663" t="s">
        <v>142</v>
      </c>
      <c r="E9" s="669"/>
      <c r="F9" s="669"/>
      <c r="G9" s="669"/>
      <c r="H9" s="670"/>
      <c r="I9" s="666" t="str">
        <f aca="false">IF(E9=F9+G9+H9," ","ERROR")</f>
        <v> </v>
      </c>
    </row>
    <row r="10" customFormat="false" ht="12" hidden="false" customHeight="false" outlineLevel="0" collapsed="false">
      <c r="A10" s="655" t="n">
        <v>3</v>
      </c>
      <c r="B10" s="663" t="s">
        <v>294</v>
      </c>
      <c r="E10" s="669"/>
      <c r="F10" s="669"/>
      <c r="G10" s="669"/>
      <c r="H10" s="670"/>
      <c r="I10" s="666" t="str">
        <f aca="false">IF(E10=F10+G10+H10," ","ERROR")</f>
        <v> </v>
      </c>
    </row>
    <row r="11" customFormat="false" ht="12" hidden="false" customHeight="false" outlineLevel="0" collapsed="false">
      <c r="A11" s="655" t="n">
        <v>4</v>
      </c>
      <c r="B11" s="663" t="s">
        <v>295</v>
      </c>
      <c r="E11" s="671" t="n">
        <f aca="false">E8+E9+E10</f>
        <v>0</v>
      </c>
      <c r="F11" s="671" t="n">
        <f aca="false">F8+F9+F10</f>
        <v>0</v>
      </c>
      <c r="G11" s="671" t="n">
        <f aca="false">G8+G9+G10</f>
        <v>0</v>
      </c>
      <c r="H11" s="672"/>
      <c r="I11" s="666" t="str">
        <f aca="false">IF(E11=F11+G11+H11," ","ERROR")</f>
        <v> </v>
      </c>
    </row>
    <row r="12" customFormat="false" ht="12" hidden="false" customHeight="false" outlineLevel="0" collapsed="false">
      <c r="A12" s="655" t="n">
        <v>5</v>
      </c>
      <c r="B12" s="663" t="s">
        <v>156</v>
      </c>
      <c r="E12" s="669"/>
      <c r="F12" s="669"/>
      <c r="G12" s="669"/>
      <c r="H12" s="670"/>
      <c r="I12" s="666" t="str">
        <f aca="false">IF(E12=F12+G12+H12," ","ERROR")</f>
        <v> </v>
      </c>
    </row>
    <row r="13" customFormat="false" ht="12" hidden="false" customHeight="false" outlineLevel="0" collapsed="false">
      <c r="A13" s="655" t="n">
        <v>6</v>
      </c>
      <c r="B13" s="663" t="s">
        <v>296</v>
      </c>
      <c r="E13" s="671" t="n">
        <f aca="false">E11+E12</f>
        <v>0</v>
      </c>
      <c r="F13" s="671" t="n">
        <f aca="false">F11+F12</f>
        <v>0</v>
      </c>
      <c r="G13" s="671" t="n">
        <f aca="false">G11+G12</f>
        <v>0</v>
      </c>
      <c r="H13" s="672"/>
      <c r="I13" s="666" t="str">
        <f aca="false">IF(E13=F13+G13+H13," ","ERROR")</f>
        <v> </v>
      </c>
    </row>
    <row r="14" customFormat="false" ht="12" hidden="false" customHeight="false" outlineLevel="0" collapsed="false">
      <c r="E14" s="673"/>
      <c r="F14" s="673"/>
      <c r="G14" s="673"/>
      <c r="H14" s="672"/>
      <c r="I14" s="666"/>
    </row>
    <row r="15" customFormat="false" ht="12" hidden="false" customHeight="false" outlineLevel="0" collapsed="false">
      <c r="B15" s="663" t="s">
        <v>161</v>
      </c>
      <c r="E15" s="673"/>
      <c r="F15" s="673"/>
      <c r="G15" s="673"/>
      <c r="H15" s="672"/>
      <c r="I15" s="666"/>
    </row>
    <row r="16" customFormat="false" ht="12" hidden="false" customHeight="false" outlineLevel="0" collapsed="false">
      <c r="B16" s="663" t="s">
        <v>164</v>
      </c>
      <c r="E16" s="673"/>
      <c r="F16" s="673"/>
      <c r="G16" s="673"/>
      <c r="H16" s="672"/>
      <c r="I16" s="666"/>
    </row>
    <row r="17" customFormat="false" ht="12" hidden="false" customHeight="false" outlineLevel="0" collapsed="false">
      <c r="A17" s="655" t="n">
        <v>7</v>
      </c>
      <c r="B17" s="663" t="s">
        <v>297</v>
      </c>
      <c r="E17" s="669"/>
      <c r="F17" s="669"/>
      <c r="G17" s="669"/>
      <c r="H17" s="670"/>
      <c r="I17" s="666" t="str">
        <f aca="false">IF(E17=F17+G17+H17," ","ERROR")</f>
        <v> </v>
      </c>
    </row>
    <row r="18" customFormat="false" ht="12" hidden="false" customHeight="false" outlineLevel="0" collapsed="false">
      <c r="A18" s="655" t="n">
        <v>8</v>
      </c>
      <c r="B18" s="663" t="s">
        <v>298</v>
      </c>
      <c r="E18" s="669"/>
      <c r="F18" s="669"/>
      <c r="G18" s="669"/>
      <c r="H18" s="670"/>
      <c r="I18" s="666" t="str">
        <f aca="false">IF(E18=F18+G18+H18," ","ERROR")</f>
        <v> </v>
      </c>
    </row>
    <row r="19" customFormat="false" ht="12" hidden="false" customHeight="false" outlineLevel="0" collapsed="false">
      <c r="A19" s="655" t="n">
        <v>9</v>
      </c>
      <c r="B19" s="663" t="s">
        <v>299</v>
      </c>
      <c r="E19" s="669"/>
      <c r="F19" s="669"/>
      <c r="G19" s="669"/>
      <c r="H19" s="670"/>
      <c r="I19" s="666" t="str">
        <f aca="false">IF(E19=F19+G19+H19," ","ERROR")</f>
        <v> </v>
      </c>
    </row>
    <row r="20" customFormat="false" ht="12" hidden="false" customHeight="false" outlineLevel="0" collapsed="false">
      <c r="A20" s="655" t="n">
        <v>10</v>
      </c>
      <c r="B20" s="663" t="s">
        <v>300</v>
      </c>
      <c r="E20" s="669" t="n">
        <f aca="false">F20+G20</f>
        <v>-50</v>
      </c>
      <c r="F20" s="669" t="n">
        <v>-50</v>
      </c>
      <c r="G20" s="669"/>
      <c r="H20" s="670"/>
      <c r="I20" s="666" t="str">
        <f aca="false">IF(E20=F20+G20+H20," ","ERROR")</f>
        <v> </v>
      </c>
    </row>
    <row r="21" customFormat="false" ht="12" hidden="false" customHeight="false" outlineLevel="0" collapsed="false">
      <c r="A21" s="655" t="n">
        <v>11</v>
      </c>
      <c r="B21" s="663" t="s">
        <v>301</v>
      </c>
      <c r="E21" s="671" t="n">
        <f aca="false">E17+E18+E19+E20</f>
        <v>-50</v>
      </c>
      <c r="F21" s="671" t="n">
        <f aca="false">F17+F18+F19+F20</f>
        <v>-50</v>
      </c>
      <c r="G21" s="671" t="n">
        <f aca="false">G17+G18+G19+G20</f>
        <v>0</v>
      </c>
      <c r="H21" s="672"/>
      <c r="I21" s="666" t="str">
        <f aca="false">IF(E21=F21+G21+H21," ","ERROR")</f>
        <v> </v>
      </c>
    </row>
    <row r="22" customFormat="false" ht="12" hidden="false" customHeight="false" outlineLevel="0" collapsed="false">
      <c r="E22" s="673"/>
      <c r="F22" s="673"/>
      <c r="G22" s="673"/>
      <c r="H22" s="672"/>
      <c r="I22" s="666"/>
    </row>
    <row r="23" customFormat="false" ht="12" hidden="false" customHeight="false" outlineLevel="0" collapsed="false">
      <c r="B23" s="663" t="s">
        <v>174</v>
      </c>
      <c r="E23" s="673"/>
      <c r="F23" s="673"/>
      <c r="G23" s="673"/>
      <c r="H23" s="672"/>
      <c r="I23" s="666"/>
    </row>
    <row r="24" customFormat="false" ht="12" hidden="false" customHeight="false" outlineLevel="0" collapsed="false">
      <c r="A24" s="655" t="n">
        <v>12</v>
      </c>
      <c r="B24" s="663" t="s">
        <v>297</v>
      </c>
      <c r="E24" s="669"/>
      <c r="F24" s="669"/>
      <c r="G24" s="669"/>
      <c r="H24" s="670"/>
      <c r="I24" s="666" t="str">
        <f aca="false">IF(E24=F24+G24+H24," ","ERROR")</f>
        <v> </v>
      </c>
    </row>
    <row r="25" customFormat="false" ht="12" hidden="false" customHeight="false" outlineLevel="0" collapsed="false">
      <c r="A25" s="655" t="n">
        <v>13</v>
      </c>
      <c r="B25" s="663" t="s">
        <v>302</v>
      </c>
      <c r="E25" s="669"/>
      <c r="F25" s="669"/>
      <c r="G25" s="669"/>
      <c r="H25" s="670"/>
      <c r="I25" s="666" t="str">
        <f aca="false">IF(E25=F25+G25+H25," ","ERROR")</f>
        <v> </v>
      </c>
    </row>
    <row r="26" customFormat="false" ht="12" hidden="false" customHeight="false" outlineLevel="0" collapsed="false">
      <c r="A26" s="655" t="n">
        <v>14</v>
      </c>
      <c r="B26" s="663" t="s">
        <v>300</v>
      </c>
      <c r="E26" s="669" t="n">
        <f aca="false">F26+G26</f>
        <v>-76</v>
      </c>
      <c r="F26" s="669" t="n">
        <v>-76</v>
      </c>
      <c r="G26" s="674" t="n">
        <v>0</v>
      </c>
      <c r="H26" s="670"/>
      <c r="I26" s="666" t="str">
        <f aca="false">IF(E26=F26+G26+H26," ","ERROR")</f>
        <v> </v>
      </c>
    </row>
    <row r="27" customFormat="false" ht="12" hidden="false" customHeight="false" outlineLevel="0" collapsed="false">
      <c r="A27" s="655" t="n">
        <v>15</v>
      </c>
      <c r="B27" s="663" t="s">
        <v>303</v>
      </c>
      <c r="E27" s="671" t="n">
        <f aca="false">E24+E25+E26</f>
        <v>-76</v>
      </c>
      <c r="F27" s="671" t="n">
        <f aca="false">F24+F25+F26</f>
        <v>-76</v>
      </c>
      <c r="G27" s="671" t="n">
        <f aca="false">G24+G25+G26</f>
        <v>0</v>
      </c>
      <c r="H27" s="672"/>
      <c r="I27" s="666" t="str">
        <f aca="false">IF(E27=F27+G27+H27," ","ERROR")</f>
        <v> </v>
      </c>
    </row>
    <row r="28" customFormat="false" ht="12" hidden="false" customHeight="false" outlineLevel="0" collapsed="false">
      <c r="E28" s="673"/>
      <c r="F28" s="673"/>
      <c r="G28" s="673"/>
      <c r="H28" s="672"/>
      <c r="I28" s="666"/>
    </row>
    <row r="29" customFormat="false" ht="12" hidden="false" customHeight="false" outlineLevel="0" collapsed="false">
      <c r="A29" s="655" t="n">
        <v>16</v>
      </c>
      <c r="B29" s="663" t="s">
        <v>182</v>
      </c>
      <c r="E29" s="669"/>
      <c r="F29" s="669"/>
      <c r="G29" s="669"/>
      <c r="H29" s="670"/>
      <c r="I29" s="666" t="str">
        <f aca="false">IF(E29=F29+G29+H29," ","ERROR")</f>
        <v> </v>
      </c>
    </row>
    <row r="30" customFormat="false" ht="12" hidden="false" customHeight="false" outlineLevel="0" collapsed="false">
      <c r="A30" s="655" t="n">
        <v>17</v>
      </c>
      <c r="B30" s="663" t="s">
        <v>184</v>
      </c>
      <c r="E30" s="669"/>
      <c r="F30" s="669"/>
      <c r="G30" s="669"/>
      <c r="H30" s="670"/>
      <c r="I30" s="666" t="str">
        <f aca="false">IF(E30=F30+G30+H30," ","ERROR")</f>
        <v> </v>
      </c>
    </row>
    <row r="31" customFormat="false" ht="12" hidden="false" customHeight="false" outlineLevel="0" collapsed="false">
      <c r="A31" s="655" t="n">
        <v>18</v>
      </c>
      <c r="B31" s="663" t="s">
        <v>304</v>
      </c>
      <c r="E31" s="669"/>
      <c r="F31" s="669"/>
      <c r="G31" s="669"/>
      <c r="H31" s="670"/>
      <c r="I31" s="666" t="str">
        <f aca="false">IF(E31=F31+G31+H31," ","ERROR")</f>
        <v> </v>
      </c>
    </row>
    <row r="32" customFormat="false" ht="12" hidden="false" customHeight="false" outlineLevel="0" collapsed="false">
      <c r="E32" s="673"/>
      <c r="F32" s="673"/>
      <c r="G32" s="673"/>
      <c r="H32" s="672"/>
      <c r="I32" s="666"/>
    </row>
    <row r="33" customFormat="false" ht="12" hidden="false" customHeight="false" outlineLevel="0" collapsed="false">
      <c r="B33" s="663" t="s">
        <v>188</v>
      </c>
      <c r="E33" s="673"/>
      <c r="F33" s="673"/>
      <c r="G33" s="673"/>
      <c r="H33" s="672"/>
      <c r="I33" s="666"/>
    </row>
    <row r="34" customFormat="false" ht="12" hidden="false" customHeight="false" outlineLevel="0" collapsed="false">
      <c r="A34" s="655" t="n">
        <v>19</v>
      </c>
      <c r="B34" s="663" t="s">
        <v>297</v>
      </c>
      <c r="E34" s="669"/>
      <c r="F34" s="669"/>
      <c r="G34" s="669"/>
      <c r="H34" s="670"/>
      <c r="I34" s="666" t="str">
        <f aca="false">IF(E34=F34+G34+H34," ","ERROR")</f>
        <v> </v>
      </c>
    </row>
    <row r="35" customFormat="false" ht="12" hidden="false" customHeight="false" outlineLevel="0" collapsed="false">
      <c r="A35" s="655" t="n">
        <v>20</v>
      </c>
      <c r="B35" s="663" t="s">
        <v>302</v>
      </c>
      <c r="E35" s="669"/>
      <c r="F35" s="669"/>
      <c r="G35" s="669"/>
      <c r="H35" s="670"/>
      <c r="I35" s="666" t="str">
        <f aca="false">IF(E35=F35+G35+H35," ","ERROR")</f>
        <v> </v>
      </c>
    </row>
    <row r="36" customFormat="false" ht="12" hidden="false" customHeight="false" outlineLevel="0" collapsed="false">
      <c r="A36" s="655" t="n">
        <v>21</v>
      </c>
      <c r="B36" s="663" t="s">
        <v>300</v>
      </c>
      <c r="E36" s="669" t="n">
        <f aca="false">F36+G36</f>
        <v>-1</v>
      </c>
      <c r="F36" s="669" t="n">
        <v>-1</v>
      </c>
      <c r="G36" s="669" t="n">
        <v>0</v>
      </c>
      <c r="H36" s="670"/>
      <c r="I36" s="666" t="str">
        <f aca="false">IF(E36=F36+G36+H36," ","ERROR")</f>
        <v> </v>
      </c>
    </row>
    <row r="37" customFormat="false" ht="12" hidden="false" customHeight="false" outlineLevel="0" collapsed="false">
      <c r="A37" s="655" t="n">
        <v>22</v>
      </c>
      <c r="B37" s="663" t="s">
        <v>305</v>
      </c>
      <c r="E37" s="675" t="n">
        <f aca="false">E34+E35+E36</f>
        <v>-1</v>
      </c>
      <c r="F37" s="675" t="n">
        <f aca="false">F34+F35+F36</f>
        <v>-1</v>
      </c>
      <c r="G37" s="675" t="n">
        <f aca="false">G34+G35+G36</f>
        <v>0</v>
      </c>
      <c r="H37" s="672"/>
      <c r="I37" s="666" t="str">
        <f aca="false">IF(E37=F37+G37+H37," ","ERROR")</f>
        <v> </v>
      </c>
    </row>
    <row r="38" customFormat="false" ht="12" hidden="false" customHeight="false" outlineLevel="0" collapsed="false">
      <c r="A38" s="655" t="n">
        <v>23</v>
      </c>
      <c r="B38" s="663" t="s">
        <v>193</v>
      </c>
      <c r="E38" s="676" t="n">
        <f aca="false">E21+E27+E29+E30+E31+E37</f>
        <v>-127</v>
      </c>
      <c r="F38" s="676" t="n">
        <f aca="false">F21+F27+F29+F30+F31+F37</f>
        <v>-127</v>
      </c>
      <c r="G38" s="676" t="n">
        <f aca="false">G21+G27+G29+G30+G31+G37</f>
        <v>0</v>
      </c>
      <c r="H38" s="672"/>
      <c r="I38" s="666" t="str">
        <f aca="false">IF(E38=F38+G38+H38," ","ERROR")</f>
        <v> </v>
      </c>
    </row>
    <row r="39" customFormat="false" ht="12" hidden="false" customHeight="false" outlineLevel="0" collapsed="false">
      <c r="E39" s="673"/>
      <c r="F39" s="673"/>
      <c r="G39" s="673"/>
      <c r="H39" s="672"/>
      <c r="I39" s="666"/>
    </row>
    <row r="40" customFormat="false" ht="12" hidden="false" customHeight="false" outlineLevel="0" collapsed="false">
      <c r="A40" s="655" t="n">
        <v>24</v>
      </c>
      <c r="B40" s="663" t="s">
        <v>306</v>
      </c>
      <c r="E40" s="673" t="n">
        <f aca="false">E13-E38</f>
        <v>127</v>
      </c>
      <c r="F40" s="673" t="n">
        <f aca="false">F13-F38</f>
        <v>127</v>
      </c>
      <c r="G40" s="673" t="n">
        <f aca="false">G13-G38</f>
        <v>0</v>
      </c>
      <c r="H40" s="672"/>
      <c r="I40" s="666" t="str">
        <f aca="false">IF(E40=F40+G40+H40," ","ERROR")</f>
        <v> </v>
      </c>
    </row>
    <row r="41" customFormat="false" ht="12" hidden="false" customHeight="false" outlineLevel="0" collapsed="false">
      <c r="B41" s="663"/>
      <c r="E41" s="673"/>
      <c r="F41" s="673"/>
      <c r="G41" s="673"/>
      <c r="H41" s="672"/>
      <c r="I41" s="666"/>
    </row>
    <row r="42" customFormat="false" ht="12" hidden="false" customHeight="false" outlineLevel="0" collapsed="false">
      <c r="B42" s="663" t="s">
        <v>307</v>
      </c>
      <c r="E42" s="673"/>
      <c r="F42" s="673"/>
      <c r="G42" s="673"/>
      <c r="H42" s="672"/>
      <c r="I42" s="666"/>
    </row>
    <row r="43" customFormat="false" ht="12" hidden="false" customHeight="false" outlineLevel="0" collapsed="false">
      <c r="A43" s="655" t="n">
        <v>25</v>
      </c>
      <c r="B43" s="663" t="s">
        <v>366</v>
      </c>
      <c r="E43" s="669" t="n">
        <f aca="false">F43+G43+H43</f>
        <v>44</v>
      </c>
      <c r="F43" s="669" t="n">
        <f aca="false">ROUND(F40*0.35,0)</f>
        <v>44</v>
      </c>
      <c r="G43" s="669" t="n">
        <f aca="false">ROUND(G40*0.35,0)</f>
        <v>0</v>
      </c>
      <c r="H43" s="670"/>
      <c r="I43" s="666" t="str">
        <f aca="false">IF(E43=F43+G43+H43," ","ERROR")</f>
        <v> </v>
      </c>
    </row>
    <row r="44" customFormat="false" ht="12" hidden="false" customHeight="false" outlineLevel="0" collapsed="false">
      <c r="A44" s="655" t="n">
        <v>26</v>
      </c>
      <c r="B44" s="663" t="s">
        <v>309</v>
      </c>
      <c r="E44" s="669"/>
      <c r="F44" s="669"/>
      <c r="G44" s="669"/>
      <c r="H44" s="670"/>
      <c r="I44" s="666" t="str">
        <f aca="false">IF(E44=F44+G44+H44," ","ERROR")</f>
        <v> </v>
      </c>
    </row>
    <row r="45" customFormat="false" ht="12" hidden="false" customHeight="false" outlineLevel="0" collapsed="false">
      <c r="A45" s="655" t="n">
        <v>27</v>
      </c>
      <c r="B45" s="663" t="s">
        <v>310</v>
      </c>
      <c r="E45" s="669"/>
      <c r="F45" s="669"/>
      <c r="G45" s="669"/>
      <c r="H45" s="670"/>
      <c r="I45" s="666" t="str">
        <f aca="false">IF(E45=F45+G45+H45," ","ERROR")</f>
        <v> </v>
      </c>
    </row>
    <row r="46" customFormat="false" ht="12" hidden="false" customHeight="false" outlineLevel="0" collapsed="false">
      <c r="E46" s="673"/>
      <c r="F46" s="673"/>
      <c r="G46" s="673"/>
      <c r="H46" s="672"/>
      <c r="I46" s="666"/>
    </row>
    <row r="47" customFormat="false" ht="12" hidden="false" customHeight="false" outlineLevel="0" collapsed="false">
      <c r="A47" s="655" t="n">
        <v>28</v>
      </c>
      <c r="B47" s="663" t="s">
        <v>206</v>
      </c>
      <c r="E47" s="677"/>
      <c r="F47" s="677"/>
      <c r="G47" s="677"/>
      <c r="H47" s="670"/>
      <c r="I47" s="666" t="str">
        <f aca="false">IF(E47=F47+G47+H47," ","ERROR")</f>
        <v> </v>
      </c>
    </row>
    <row r="48" customFormat="false" ht="12" hidden="false" customHeight="false" outlineLevel="0" collapsed="false">
      <c r="B48" s="663"/>
      <c r="E48" s="673"/>
      <c r="F48" s="673"/>
      <c r="G48" s="673"/>
      <c r="H48" s="672"/>
      <c r="I48" s="666"/>
    </row>
    <row r="49" s="666" customFormat="true" ht="12" hidden="false" customHeight="false" outlineLevel="0" collapsed="false">
      <c r="A49" s="664" t="n">
        <v>29</v>
      </c>
      <c r="B49" s="665" t="s">
        <v>208</v>
      </c>
      <c r="E49" s="678" t="n">
        <f aca="false">E40-(E42+E43+E44+E45+E47)</f>
        <v>83</v>
      </c>
      <c r="F49" s="678" t="n">
        <f aca="false">F40-(F42+F43+F44+F45+F47)</f>
        <v>83</v>
      </c>
      <c r="G49" s="678" t="n">
        <f aca="false">G40-(G43+G44+G45+G47)</f>
        <v>0</v>
      </c>
      <c r="H49" s="679"/>
      <c r="I49" s="666" t="str">
        <f aca="false">IF(E49=F49+G49+H49," ","ERROR")</f>
        <v> </v>
      </c>
    </row>
    <row r="50" customFormat="false" ht="12" hidden="false" customHeight="false" outlineLevel="0" collapsed="false">
      <c r="H50" s="658"/>
      <c r="I50" s="666"/>
    </row>
    <row r="51" customFormat="false" ht="12" hidden="false" customHeight="false" outlineLevel="0" collapsed="false">
      <c r="B51" s="663" t="s">
        <v>210</v>
      </c>
      <c r="H51" s="658"/>
      <c r="I51" s="666"/>
    </row>
    <row r="52" customFormat="false" ht="12" hidden="false" customHeight="false" outlineLevel="0" collapsed="false">
      <c r="B52" s="663" t="s">
        <v>211</v>
      </c>
      <c r="H52" s="658"/>
      <c r="I52" s="666"/>
    </row>
    <row r="53" s="666" customFormat="true" ht="12" hidden="false" customHeight="false" outlineLevel="0" collapsed="false">
      <c r="A53" s="664" t="n">
        <v>30</v>
      </c>
      <c r="B53" s="665" t="s">
        <v>311</v>
      </c>
      <c r="E53" s="667"/>
      <c r="F53" s="667"/>
      <c r="G53" s="667"/>
      <c r="H53" s="668"/>
      <c r="I53" s="666" t="str">
        <f aca="false">IF(E53=F53+G53+H53," ","ERROR")</f>
        <v> </v>
      </c>
    </row>
    <row r="54" customFormat="false" ht="12" hidden="false" customHeight="false" outlineLevel="0" collapsed="false">
      <c r="A54" s="655" t="n">
        <v>31</v>
      </c>
      <c r="B54" s="663" t="s">
        <v>312</v>
      </c>
      <c r="E54" s="669"/>
      <c r="F54" s="669"/>
      <c r="G54" s="669"/>
      <c r="H54" s="670"/>
      <c r="I54" s="666" t="str">
        <f aca="false">IF(E54=F54+G54+H54," ","ERROR")</f>
        <v> </v>
      </c>
    </row>
    <row r="55" customFormat="false" ht="12" hidden="false" customHeight="false" outlineLevel="0" collapsed="false">
      <c r="A55" s="655" t="n">
        <v>32</v>
      </c>
      <c r="B55" s="663" t="s">
        <v>313</v>
      </c>
      <c r="E55" s="669"/>
      <c r="F55" s="669"/>
      <c r="G55" s="669"/>
      <c r="H55" s="670"/>
      <c r="I55" s="666" t="str">
        <f aca="false">IF(E55=F55+G55+H55," ","ERROR")</f>
        <v> </v>
      </c>
    </row>
    <row r="56" customFormat="false" ht="12" hidden="false" customHeight="false" outlineLevel="0" collapsed="false">
      <c r="A56" s="655" t="n">
        <v>33</v>
      </c>
      <c r="B56" s="663" t="s">
        <v>314</v>
      </c>
      <c r="E56" s="669"/>
      <c r="F56" s="669"/>
      <c r="G56" s="669"/>
      <c r="H56" s="670"/>
      <c r="I56" s="666" t="str">
        <f aca="false">IF(E56=F56+G56+H56," ","ERROR")</f>
        <v> </v>
      </c>
    </row>
    <row r="57" customFormat="false" ht="12" hidden="false" customHeight="false" outlineLevel="0" collapsed="false">
      <c r="A57" s="655" t="n">
        <v>34</v>
      </c>
      <c r="B57" s="663" t="s">
        <v>315</v>
      </c>
      <c r="E57" s="677"/>
      <c r="F57" s="677"/>
      <c r="G57" s="677"/>
      <c r="H57" s="670"/>
      <c r="I57" s="666" t="str">
        <f aca="false">IF(E57=F57+G57+H57," ","ERROR")</f>
        <v> </v>
      </c>
    </row>
    <row r="58" customFormat="false" ht="12" hidden="false" customHeight="false" outlineLevel="0" collapsed="false">
      <c r="A58" s="655" t="n">
        <v>35</v>
      </c>
      <c r="B58" s="663" t="s">
        <v>316</v>
      </c>
      <c r="E58" s="673" t="n">
        <f aca="false">E53+E54+E55+E56+E57</f>
        <v>0</v>
      </c>
      <c r="F58" s="673" t="n">
        <f aca="false">F53+F54+F55+F56+F57</f>
        <v>0</v>
      </c>
      <c r="G58" s="673" t="n">
        <f aca="false">G53+G54+G55+G56+G57</f>
        <v>0</v>
      </c>
      <c r="H58" s="672"/>
      <c r="I58" s="666" t="str">
        <f aca="false">IF(E58=F58+G58+H58," ","ERROR")</f>
        <v> </v>
      </c>
    </row>
    <row r="59" customFormat="false" ht="12" hidden="false" customHeight="false" outlineLevel="0" collapsed="false">
      <c r="A59" s="655" t="n">
        <v>36</v>
      </c>
      <c r="B59" s="663" t="s">
        <v>219</v>
      </c>
      <c r="E59" s="669"/>
      <c r="F59" s="669"/>
      <c r="G59" s="669"/>
      <c r="H59" s="670"/>
      <c r="I59" s="666" t="str">
        <f aca="false">IF(E59=F59+G59+H59," ","ERROR")</f>
        <v> </v>
      </c>
    </row>
    <row r="60" customFormat="false" ht="12" hidden="false" customHeight="false" outlineLevel="0" collapsed="false">
      <c r="A60" s="655" t="n">
        <v>37</v>
      </c>
      <c r="B60" s="663" t="s">
        <v>221</v>
      </c>
      <c r="E60" s="677"/>
      <c r="F60" s="677"/>
      <c r="G60" s="677"/>
      <c r="H60" s="670"/>
      <c r="I60" s="666" t="str">
        <f aca="false">IF(E60=F60+G60+H60," ","ERROR")</f>
        <v> </v>
      </c>
    </row>
    <row r="61" customFormat="false" ht="12" hidden="false" customHeight="false" outlineLevel="0" collapsed="false">
      <c r="A61" s="655" t="n">
        <v>38</v>
      </c>
      <c r="B61" s="663" t="s">
        <v>317</v>
      </c>
      <c r="E61" s="673" t="n">
        <f aca="false">E59+E60</f>
        <v>0</v>
      </c>
      <c r="F61" s="673" t="n">
        <f aca="false">F59+F60</f>
        <v>0</v>
      </c>
      <c r="G61" s="673" t="n">
        <f aca="false">G59+G60</f>
        <v>0</v>
      </c>
      <c r="H61" s="672"/>
      <c r="I61" s="666" t="str">
        <f aca="false">IF(E61=F61+G61+H61," ","ERROR")</f>
        <v> </v>
      </c>
    </row>
    <row r="62" customFormat="false" ht="12" hidden="false" customHeight="false" outlineLevel="0" collapsed="false">
      <c r="A62" s="655" t="n">
        <v>39</v>
      </c>
      <c r="B62" s="663" t="s">
        <v>223</v>
      </c>
      <c r="E62" s="669"/>
      <c r="F62" s="669"/>
      <c r="G62" s="669"/>
      <c r="H62" s="670"/>
      <c r="I62" s="666" t="str">
        <f aca="false">IF(E62=F62+G62+H62," ","ERROR")</f>
        <v> </v>
      </c>
    </row>
    <row r="63" customFormat="false" ht="12" hidden="false" customHeight="false" outlineLevel="0" collapsed="false">
      <c r="A63" s="655" t="n">
        <v>40</v>
      </c>
      <c r="B63" s="663" t="s">
        <v>224</v>
      </c>
      <c r="E63" s="677"/>
      <c r="F63" s="677"/>
      <c r="G63" s="677"/>
      <c r="H63" s="670"/>
      <c r="I63" s="666" t="str">
        <f aca="false">IF(E63=F63+G63+H63," ","ERROR")</f>
        <v> </v>
      </c>
    </row>
    <row r="64" customFormat="false" ht="12" hidden="false" customHeight="false" outlineLevel="0" collapsed="false">
      <c r="H64" s="658"/>
      <c r="I64" s="666"/>
    </row>
    <row r="65" s="666" customFormat="true" ht="12.75" hidden="false" customHeight="false" outlineLevel="0" collapsed="false">
      <c r="A65" s="664" t="n">
        <v>41</v>
      </c>
      <c r="B65" s="665" t="s">
        <v>225</v>
      </c>
      <c r="E65" s="680" t="n">
        <f aca="false">E58-E61+E62+E63</f>
        <v>0</v>
      </c>
      <c r="F65" s="680" t="n">
        <f aca="false">F58-F61+F62+F63</f>
        <v>0</v>
      </c>
      <c r="G65" s="680" t="n">
        <f aca="false">G58-G61+G62+G63</f>
        <v>0</v>
      </c>
      <c r="H65" s="679"/>
      <c r="I65" s="666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659" t="str">
        <f aca="false">Inputs!$D$6</f>
        <v>AVISTA UTILITIES</v>
      </c>
      <c r="B67" s="659"/>
      <c r="C67" s="659"/>
      <c r="D67" s="681"/>
      <c r="E67" s="682"/>
      <c r="F67" s="683"/>
      <c r="G67" s="681"/>
      <c r="H67" s="682"/>
    </row>
    <row r="68" customFormat="false" ht="12" hidden="false" customHeight="false" outlineLevel="0" collapsed="false">
      <c r="A68" s="659" t="s">
        <v>370</v>
      </c>
      <c r="B68" s="659"/>
      <c r="C68" s="659"/>
      <c r="D68" s="681"/>
      <c r="E68" s="682"/>
      <c r="F68" s="683"/>
      <c r="G68" s="681"/>
      <c r="H68" s="682"/>
    </row>
    <row r="69" customFormat="false" ht="12" hidden="false" customHeight="false" outlineLevel="0" collapsed="false">
      <c r="A69" s="659" t="str">
        <f aca="false">A3</f>
        <v>TWELVE MONTHS ENDED DECEMBER 31, 1998</v>
      </c>
      <c r="B69" s="659"/>
      <c r="C69" s="659"/>
      <c r="D69" s="681"/>
      <c r="E69" s="682"/>
      <c r="F69" s="684" t="str">
        <f aca="false">E2</f>
        <v>PROFORMA PROPERTY TAX</v>
      </c>
      <c r="G69" s="681"/>
      <c r="H69" s="682"/>
    </row>
    <row r="70" customFormat="false" ht="12" hidden="false" customHeight="false" outlineLevel="0" collapsed="false">
      <c r="A70" s="659" t="s">
        <v>371</v>
      </c>
      <c r="B70" s="659"/>
      <c r="C70" s="659"/>
      <c r="D70" s="681"/>
      <c r="E70" s="682"/>
      <c r="F70" s="684" t="str">
        <f aca="false">E3</f>
        <v>ADJUSTMENT</v>
      </c>
      <c r="G70" s="681"/>
      <c r="H70" s="682"/>
    </row>
    <row r="71" customFormat="false" ht="12" hidden="false" customHeight="false" outlineLevel="0" collapsed="false">
      <c r="B71" s="681"/>
      <c r="C71" s="681"/>
      <c r="D71" s="681"/>
      <c r="E71" s="685"/>
      <c r="F71" s="686" t="str">
        <f aca="false">E4</f>
        <v>ELECTRIC</v>
      </c>
      <c r="G71" s="687"/>
      <c r="H71" s="688"/>
    </row>
    <row r="72" customFormat="false" ht="12" hidden="false" customHeight="false" outlineLevel="0" collapsed="false">
      <c r="B72" s="681"/>
      <c r="C72" s="681"/>
      <c r="D72" s="681"/>
      <c r="E72" s="682"/>
      <c r="F72" s="684"/>
      <c r="G72" s="681"/>
      <c r="H72" s="682"/>
    </row>
    <row r="73" customFormat="false" ht="12" hidden="false" customHeight="false" outlineLevel="0" collapsed="false">
      <c r="B73" s="689" t="s">
        <v>150</v>
      </c>
      <c r="C73" s="687"/>
      <c r="D73" s="681"/>
      <c r="E73" s="682"/>
      <c r="F73" s="686" t="s">
        <v>260</v>
      </c>
      <c r="G73" s="681"/>
      <c r="H73" s="682"/>
    </row>
    <row r="74" customFormat="false" ht="12" hidden="false" customHeight="false" outlineLevel="0" collapsed="false">
      <c r="B74" s="663" t="s">
        <v>140</v>
      </c>
      <c r="C74" s="681"/>
      <c r="D74" s="681"/>
      <c r="E74" s="681"/>
      <c r="F74" s="683"/>
      <c r="G74" s="681"/>
      <c r="H74" s="681"/>
    </row>
    <row r="75" customFormat="false" ht="12" hidden="false" customHeight="false" outlineLevel="0" collapsed="false">
      <c r="B75" s="665" t="s">
        <v>141</v>
      </c>
      <c r="C75" s="681"/>
      <c r="D75" s="681"/>
      <c r="E75" s="681"/>
      <c r="F75" s="678" t="n">
        <f aca="false">G8</f>
        <v>0</v>
      </c>
      <c r="G75" s="681"/>
      <c r="H75" s="681"/>
    </row>
    <row r="76" customFormat="false" ht="12" hidden="false" customHeight="false" outlineLevel="0" collapsed="false">
      <c r="B76" s="663" t="s">
        <v>142</v>
      </c>
      <c r="C76" s="681"/>
      <c r="D76" s="681"/>
      <c r="E76" s="681"/>
      <c r="F76" s="673" t="n">
        <f aca="false">G9</f>
        <v>0</v>
      </c>
      <c r="G76" s="681"/>
      <c r="H76" s="681"/>
    </row>
    <row r="77" customFormat="false" ht="12" hidden="false" customHeight="false" outlineLevel="0" collapsed="false">
      <c r="B77" s="663" t="s">
        <v>294</v>
      </c>
      <c r="C77" s="681"/>
      <c r="D77" s="681"/>
      <c r="E77" s="681"/>
      <c r="F77" s="676" t="n">
        <f aca="false">G10</f>
        <v>0</v>
      </c>
      <c r="G77" s="681"/>
      <c r="H77" s="681"/>
    </row>
    <row r="78" customFormat="false" ht="12" hidden="false" customHeight="false" outlineLevel="0" collapsed="false">
      <c r="B78" s="663" t="s">
        <v>295</v>
      </c>
      <c r="C78" s="681"/>
      <c r="D78" s="681"/>
      <c r="E78" s="681"/>
      <c r="F78" s="673" t="n">
        <f aca="false">SUM(F75:F77)</f>
        <v>0</v>
      </c>
      <c r="G78" s="681"/>
      <c r="H78" s="681"/>
    </row>
    <row r="79" customFormat="false" ht="12" hidden="false" customHeight="false" outlineLevel="0" collapsed="false">
      <c r="B79" s="663" t="s">
        <v>156</v>
      </c>
      <c r="C79" s="681"/>
      <c r="D79" s="681"/>
      <c r="E79" s="681"/>
      <c r="F79" s="676" t="n">
        <f aca="false">G12</f>
        <v>0</v>
      </c>
      <c r="G79" s="681"/>
      <c r="H79" s="681"/>
    </row>
    <row r="80" customFormat="false" ht="12" hidden="false" customHeight="false" outlineLevel="0" collapsed="false">
      <c r="B80" s="663" t="s">
        <v>296</v>
      </c>
      <c r="C80" s="681"/>
      <c r="D80" s="681"/>
      <c r="E80" s="681"/>
      <c r="F80" s="673" t="n">
        <f aca="false">F78+F79</f>
        <v>0</v>
      </c>
      <c r="G80" s="681"/>
      <c r="H80" s="681"/>
    </row>
    <row r="81" customFormat="false" ht="12" hidden="false" customHeight="false" outlineLevel="0" collapsed="false">
      <c r="C81" s="681"/>
      <c r="D81" s="681"/>
      <c r="E81" s="681"/>
      <c r="F81" s="673"/>
      <c r="G81" s="681"/>
      <c r="H81" s="681"/>
    </row>
    <row r="82" customFormat="false" ht="12" hidden="false" customHeight="false" outlineLevel="0" collapsed="false">
      <c r="B82" s="663" t="s">
        <v>161</v>
      </c>
      <c r="C82" s="681"/>
      <c r="D82" s="681"/>
      <c r="E82" s="681"/>
      <c r="F82" s="673"/>
      <c r="G82" s="681"/>
      <c r="H82" s="681"/>
    </row>
    <row r="83" customFormat="false" ht="12" hidden="false" customHeight="false" outlineLevel="0" collapsed="false">
      <c r="B83" s="663" t="s">
        <v>164</v>
      </c>
      <c r="C83" s="681"/>
      <c r="D83" s="681"/>
      <c r="E83" s="681"/>
      <c r="F83" s="673"/>
      <c r="G83" s="681"/>
      <c r="H83" s="681"/>
    </row>
    <row r="84" customFormat="false" ht="12" hidden="false" customHeight="false" outlineLevel="0" collapsed="false">
      <c r="B84" s="663" t="s">
        <v>297</v>
      </c>
      <c r="C84" s="681"/>
      <c r="D84" s="681"/>
      <c r="E84" s="681"/>
      <c r="F84" s="673" t="n">
        <f aca="false">G17</f>
        <v>0</v>
      </c>
      <c r="G84" s="681"/>
      <c r="H84" s="681"/>
    </row>
    <row r="85" customFormat="false" ht="12" hidden="false" customHeight="false" outlineLevel="0" collapsed="false">
      <c r="B85" s="663" t="s">
        <v>298</v>
      </c>
      <c r="C85" s="681"/>
      <c r="D85" s="681"/>
      <c r="E85" s="681"/>
      <c r="F85" s="673" t="n">
        <f aca="false">G18</f>
        <v>0</v>
      </c>
      <c r="G85" s="681"/>
      <c r="H85" s="681"/>
    </row>
    <row r="86" customFormat="false" ht="12" hidden="false" customHeight="false" outlineLevel="0" collapsed="false">
      <c r="B86" s="663" t="s">
        <v>299</v>
      </c>
      <c r="C86" s="681"/>
      <c r="D86" s="681"/>
      <c r="E86" s="681"/>
      <c r="F86" s="673" t="n">
        <f aca="false">G19</f>
        <v>0</v>
      </c>
      <c r="G86" s="681"/>
      <c r="H86" s="681"/>
    </row>
    <row r="87" customFormat="false" ht="12" hidden="false" customHeight="false" outlineLevel="0" collapsed="false">
      <c r="B87" s="663" t="s">
        <v>300</v>
      </c>
      <c r="C87" s="681"/>
      <c r="D87" s="681"/>
      <c r="E87" s="681"/>
      <c r="F87" s="676" t="n">
        <f aca="false">G20</f>
        <v>0</v>
      </c>
      <c r="G87" s="681"/>
      <c r="H87" s="681"/>
    </row>
    <row r="88" customFormat="false" ht="12" hidden="false" customHeight="false" outlineLevel="0" collapsed="false">
      <c r="B88" s="663" t="s">
        <v>301</v>
      </c>
      <c r="C88" s="681"/>
      <c r="D88" s="681"/>
      <c r="E88" s="681"/>
      <c r="F88" s="673" t="n">
        <f aca="false">SUM(F84:F87)</f>
        <v>0</v>
      </c>
      <c r="G88" s="681"/>
      <c r="H88" s="681"/>
    </row>
    <row r="89" customFormat="false" ht="12" hidden="false" customHeight="false" outlineLevel="0" collapsed="false">
      <c r="C89" s="681"/>
      <c r="D89" s="681"/>
      <c r="E89" s="681"/>
      <c r="F89" s="673"/>
      <c r="G89" s="681"/>
      <c r="H89" s="681"/>
    </row>
    <row r="90" customFormat="false" ht="12" hidden="false" customHeight="false" outlineLevel="0" collapsed="false">
      <c r="B90" s="663" t="s">
        <v>174</v>
      </c>
      <c r="C90" s="681"/>
      <c r="D90" s="681"/>
      <c r="E90" s="681"/>
      <c r="F90" s="673"/>
      <c r="G90" s="681"/>
      <c r="H90" s="681"/>
    </row>
    <row r="91" customFormat="false" ht="12" hidden="false" customHeight="false" outlineLevel="0" collapsed="false">
      <c r="B91" s="663" t="s">
        <v>297</v>
      </c>
      <c r="C91" s="681"/>
      <c r="D91" s="681"/>
      <c r="E91" s="681"/>
      <c r="F91" s="673" t="n">
        <f aca="false">G24</f>
        <v>0</v>
      </c>
      <c r="G91" s="681"/>
      <c r="H91" s="681"/>
    </row>
    <row r="92" customFormat="false" ht="12" hidden="false" customHeight="false" outlineLevel="0" collapsed="false">
      <c r="B92" s="663" t="s">
        <v>302</v>
      </c>
      <c r="C92" s="681"/>
      <c r="D92" s="681"/>
      <c r="E92" s="681"/>
      <c r="F92" s="673" t="n">
        <f aca="false">G25</f>
        <v>0</v>
      </c>
      <c r="G92" s="681"/>
      <c r="H92" s="681"/>
    </row>
    <row r="93" customFormat="false" ht="12" hidden="false" customHeight="false" outlineLevel="0" collapsed="false">
      <c r="A93" s="656"/>
      <c r="B93" s="663" t="s">
        <v>300</v>
      </c>
      <c r="C93" s="681"/>
      <c r="D93" s="681"/>
      <c r="E93" s="681"/>
      <c r="F93" s="690" t="n">
        <v>0</v>
      </c>
      <c r="G93" s="681"/>
      <c r="H93" s="681"/>
    </row>
    <row r="94" customFormat="false" ht="12" hidden="false" customHeight="false" outlineLevel="0" collapsed="false">
      <c r="A94" s="656"/>
      <c r="B94" s="663" t="s">
        <v>303</v>
      </c>
      <c r="C94" s="681"/>
      <c r="D94" s="681"/>
      <c r="E94" s="681"/>
      <c r="F94" s="671" t="n">
        <f aca="false">SUM(F91:F93)</f>
        <v>0</v>
      </c>
      <c r="G94" s="681"/>
      <c r="H94" s="681"/>
    </row>
    <row r="95" customFormat="false" ht="12" hidden="false" customHeight="false" outlineLevel="0" collapsed="false">
      <c r="A95" s="656"/>
      <c r="C95" s="681"/>
      <c r="D95" s="681"/>
      <c r="E95" s="681"/>
      <c r="F95" s="673"/>
      <c r="G95" s="681"/>
      <c r="H95" s="681"/>
    </row>
    <row r="96" customFormat="false" ht="12" hidden="false" customHeight="false" outlineLevel="0" collapsed="false">
      <c r="A96" s="656"/>
      <c r="B96" s="663" t="s">
        <v>182</v>
      </c>
      <c r="C96" s="681"/>
      <c r="D96" s="681"/>
      <c r="E96" s="681"/>
      <c r="F96" s="673" t="n">
        <f aca="false">G29</f>
        <v>0</v>
      </c>
      <c r="G96" s="681"/>
      <c r="H96" s="681"/>
    </row>
    <row r="97" customFormat="false" ht="12" hidden="false" customHeight="false" outlineLevel="0" collapsed="false">
      <c r="A97" s="656"/>
      <c r="B97" s="663" t="s">
        <v>184</v>
      </c>
      <c r="C97" s="681"/>
      <c r="D97" s="681"/>
      <c r="E97" s="681"/>
      <c r="F97" s="673" t="n">
        <f aca="false">G30</f>
        <v>0</v>
      </c>
      <c r="G97" s="681"/>
      <c r="H97" s="681"/>
    </row>
    <row r="98" customFormat="false" ht="12" hidden="false" customHeight="false" outlineLevel="0" collapsed="false">
      <c r="A98" s="656"/>
      <c r="B98" s="663" t="s">
        <v>304</v>
      </c>
      <c r="C98" s="681"/>
      <c r="D98" s="681"/>
      <c r="E98" s="681"/>
      <c r="F98" s="673" t="n">
        <f aca="false">G31</f>
        <v>0</v>
      </c>
      <c r="G98" s="681"/>
      <c r="H98" s="681"/>
    </row>
    <row r="99" customFormat="false" ht="12" hidden="false" customHeight="false" outlineLevel="0" collapsed="false">
      <c r="A99" s="656"/>
      <c r="C99" s="681"/>
      <c r="D99" s="681"/>
      <c r="E99" s="681"/>
      <c r="F99" s="673"/>
      <c r="G99" s="681"/>
      <c r="H99" s="681"/>
    </row>
    <row r="100" customFormat="false" ht="12" hidden="false" customHeight="false" outlineLevel="0" collapsed="false">
      <c r="A100" s="656"/>
      <c r="B100" s="663" t="s">
        <v>188</v>
      </c>
      <c r="C100" s="681"/>
      <c r="D100" s="681"/>
      <c r="E100" s="681"/>
      <c r="F100" s="673"/>
      <c r="G100" s="681"/>
      <c r="H100" s="681"/>
    </row>
    <row r="101" customFormat="false" ht="12" hidden="false" customHeight="false" outlineLevel="0" collapsed="false">
      <c r="A101" s="656"/>
      <c r="B101" s="663" t="s">
        <v>297</v>
      </c>
      <c r="C101" s="681"/>
      <c r="D101" s="681"/>
      <c r="E101" s="681"/>
      <c r="F101" s="673" t="n">
        <f aca="false">G34</f>
        <v>0</v>
      </c>
      <c r="G101" s="681"/>
      <c r="H101" s="681"/>
    </row>
    <row r="102" customFormat="false" ht="12" hidden="false" customHeight="false" outlineLevel="0" collapsed="false">
      <c r="A102" s="656"/>
      <c r="B102" s="663" t="s">
        <v>302</v>
      </c>
      <c r="C102" s="681"/>
      <c r="D102" s="681"/>
      <c r="E102" s="681"/>
      <c r="F102" s="673" t="n">
        <f aca="false">G35</f>
        <v>0</v>
      </c>
      <c r="G102" s="681"/>
      <c r="H102" s="681"/>
    </row>
    <row r="103" customFormat="false" ht="12" hidden="false" customHeight="false" outlineLevel="0" collapsed="false">
      <c r="A103" s="656"/>
      <c r="B103" s="663" t="s">
        <v>300</v>
      </c>
      <c r="C103" s="681"/>
      <c r="D103" s="681"/>
      <c r="E103" s="681"/>
      <c r="F103" s="676" t="n">
        <f aca="false">G36</f>
        <v>0</v>
      </c>
      <c r="G103" s="681"/>
      <c r="H103" s="681"/>
    </row>
    <row r="104" customFormat="false" ht="12" hidden="false" customHeight="false" outlineLevel="0" collapsed="false">
      <c r="A104" s="656"/>
      <c r="B104" s="663" t="s">
        <v>305</v>
      </c>
      <c r="C104" s="681"/>
      <c r="D104" s="681"/>
      <c r="E104" s="681"/>
      <c r="F104" s="673" t="n">
        <f aca="false">F101+F102+F103</f>
        <v>0</v>
      </c>
      <c r="G104" s="681"/>
      <c r="H104" s="681"/>
    </row>
    <row r="105" customFormat="false" ht="12" hidden="false" customHeight="false" outlineLevel="0" collapsed="false">
      <c r="A105" s="656"/>
      <c r="B105" s="681"/>
      <c r="C105" s="681"/>
      <c r="D105" s="681"/>
      <c r="E105" s="681"/>
      <c r="F105" s="673"/>
      <c r="G105" s="681"/>
      <c r="H105" s="681"/>
    </row>
    <row r="106" customFormat="false" ht="12" hidden="false" customHeight="false" outlineLevel="0" collapsed="false">
      <c r="A106" s="656"/>
      <c r="B106" s="681" t="s">
        <v>193</v>
      </c>
      <c r="C106" s="681"/>
      <c r="D106" s="681"/>
      <c r="E106" s="681"/>
      <c r="F106" s="675" t="n">
        <f aca="false">F88+F94+F96+F97+F98+F104</f>
        <v>0</v>
      </c>
      <c r="G106" s="681"/>
      <c r="H106" s="681"/>
    </row>
    <row r="107" customFormat="false" ht="12" hidden="false" customHeight="false" outlineLevel="0" collapsed="false">
      <c r="A107" s="656"/>
      <c r="B107" s="681"/>
      <c r="C107" s="681"/>
      <c r="D107" s="681"/>
      <c r="E107" s="681"/>
      <c r="F107" s="673"/>
      <c r="G107" s="681"/>
      <c r="H107" s="681"/>
    </row>
    <row r="108" customFormat="false" ht="12" hidden="false" customHeight="false" outlineLevel="0" collapsed="false">
      <c r="A108" s="656"/>
      <c r="B108" s="681" t="s">
        <v>372</v>
      </c>
      <c r="C108" s="681"/>
      <c r="D108" s="681"/>
      <c r="E108" s="681"/>
      <c r="F108" s="676" t="n">
        <f aca="false">F80-F106</f>
        <v>0</v>
      </c>
      <c r="G108" s="681"/>
      <c r="H108" s="681"/>
    </row>
    <row r="109" customFormat="false" ht="12" hidden="false" customHeight="false" outlineLevel="0" collapsed="false">
      <c r="A109" s="656"/>
      <c r="B109" s="681"/>
      <c r="C109" s="681"/>
      <c r="D109" s="681"/>
      <c r="E109" s="681"/>
      <c r="F109" s="673"/>
      <c r="G109" s="681"/>
      <c r="H109" s="681"/>
    </row>
    <row r="110" customFormat="false" ht="12" hidden="false" customHeight="false" outlineLevel="0" collapsed="false">
      <c r="A110" s="656"/>
      <c r="B110" s="681" t="s">
        <v>373</v>
      </c>
      <c r="C110" s="681"/>
      <c r="D110" s="681"/>
      <c r="E110" s="682"/>
      <c r="F110" s="673"/>
      <c r="G110" s="681"/>
      <c r="H110" s="681"/>
    </row>
    <row r="111" customFormat="false" ht="12.75" hidden="false" customHeight="false" outlineLevel="0" collapsed="false">
      <c r="A111" s="656"/>
      <c r="B111" s="691" t="s">
        <v>374</v>
      </c>
      <c r="C111" s="692" t="n">
        <f aca="false">Inputs!$D$4</f>
        <v>0.014685</v>
      </c>
      <c r="D111" s="681"/>
      <c r="E111" s="682"/>
      <c r="F111" s="680" t="n">
        <f aca="false">ROUND(F108*C111,0)</f>
        <v>0</v>
      </c>
      <c r="G111" s="681"/>
      <c r="H111" s="681"/>
    </row>
    <row r="112" customFormat="false" ht="12.75" hidden="false" customHeight="false" outlineLevel="0" collapsed="false">
      <c r="A112" s="656"/>
      <c r="B112" s="681"/>
      <c r="C112" s="681"/>
      <c r="D112" s="681"/>
      <c r="E112" s="682"/>
      <c r="F112" s="683"/>
      <c r="G112" s="681"/>
      <c r="H112" s="681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655" width="5.56"/>
    <col collapsed="false" customWidth="true" hidden="false" outlineLevel="0" max="2" min="2" style="656" width="26.13"/>
    <col collapsed="false" customWidth="false" hidden="false" outlineLevel="0" max="3" min="3" style="656" width="12.42"/>
    <col collapsed="false" customWidth="true" hidden="false" outlineLevel="0" max="4" min="4" style="656" width="6.7"/>
    <col collapsed="false" customWidth="false" hidden="false" outlineLevel="0" max="7" min="5" style="656" width="12.42"/>
    <col collapsed="false" customWidth="true" hidden="false" outlineLevel="0" max="8" min="8" style="656" width="0.13"/>
    <col collapsed="false" customWidth="false" hidden="false" outlineLevel="0" max="257" min="9" style="656" width="12.42"/>
  </cols>
  <sheetData>
    <row r="1" customFormat="false" ht="12" hidden="false" customHeight="false" outlineLevel="0" collapsed="false">
      <c r="A1" s="657" t="str">
        <f aca="false">Inputs!$D$6</f>
        <v>AVISTA UTILITIES</v>
      </c>
      <c r="B1" s="657"/>
      <c r="C1" s="657"/>
      <c r="H1" s="658"/>
    </row>
    <row r="2" customFormat="false" ht="12" hidden="false" customHeight="false" outlineLevel="0" collapsed="false">
      <c r="A2" s="657" t="s">
        <v>286</v>
      </c>
      <c r="B2" s="657"/>
      <c r="C2" s="657"/>
      <c r="E2" s="657" t="s">
        <v>402</v>
      </c>
      <c r="F2" s="657"/>
      <c r="G2" s="657"/>
      <c r="H2" s="657"/>
    </row>
    <row r="3" customFormat="false" ht="12" hidden="false" customHeight="false" outlineLevel="0" collapsed="false">
      <c r="A3" s="659" t="str">
        <f aca="false">WAElec12_98!$A$4</f>
        <v>TWELVE MONTHS ENDED DECEMBER 31, 1998</v>
      </c>
      <c r="B3" s="659"/>
      <c r="C3" s="659"/>
      <c r="E3" s="657" t="s">
        <v>403</v>
      </c>
      <c r="F3" s="657"/>
      <c r="G3" s="657"/>
      <c r="H3" s="657"/>
    </row>
    <row r="4" customFormat="false" ht="12" hidden="false" customHeight="false" outlineLevel="0" collapsed="false">
      <c r="A4" s="657" t="s">
        <v>2</v>
      </c>
      <c r="B4" s="657"/>
      <c r="C4" s="657"/>
      <c r="E4" s="660" t="s">
        <v>289</v>
      </c>
      <c r="F4" s="660"/>
      <c r="G4" s="660"/>
      <c r="H4" s="660"/>
    </row>
    <row r="5" customFormat="false" ht="12" hidden="false" customHeight="false" outlineLevel="0" collapsed="false">
      <c r="A5" s="655" t="s">
        <v>22</v>
      </c>
      <c r="H5" s="658"/>
    </row>
    <row r="6" s="655" customFormat="true" ht="12" hidden="false" customHeight="false" outlineLevel="0" collapsed="false">
      <c r="A6" s="655" t="s">
        <v>290</v>
      </c>
      <c r="B6" s="661" t="s">
        <v>65</v>
      </c>
      <c r="C6" s="661"/>
      <c r="E6" s="661" t="s">
        <v>291</v>
      </c>
      <c r="F6" s="661" t="s">
        <v>292</v>
      </c>
      <c r="G6" s="661" t="s">
        <v>260</v>
      </c>
      <c r="H6" s="657"/>
      <c r="I6" s="662" t="s">
        <v>293</v>
      </c>
    </row>
    <row r="7" customFormat="false" ht="12" hidden="false" customHeight="false" outlineLevel="0" collapsed="false">
      <c r="B7" s="663" t="s">
        <v>140</v>
      </c>
      <c r="H7" s="658"/>
    </row>
    <row r="8" s="666" customFormat="true" ht="12" hidden="false" customHeight="false" outlineLevel="0" collapsed="false">
      <c r="A8" s="664" t="n">
        <v>1</v>
      </c>
      <c r="B8" s="665" t="s">
        <v>141</v>
      </c>
      <c r="E8" s="667" t="n">
        <f aca="false">F8+G8+H8</f>
        <v>0</v>
      </c>
      <c r="F8" s="667"/>
      <c r="G8" s="667"/>
      <c r="H8" s="668"/>
      <c r="I8" s="666" t="str">
        <f aca="false">IF(E8=F8+G8+H8," ","ERROR")</f>
        <v> </v>
      </c>
    </row>
    <row r="9" customFormat="false" ht="12" hidden="false" customHeight="false" outlineLevel="0" collapsed="false">
      <c r="A9" s="655" t="n">
        <v>2</v>
      </c>
      <c r="B9" s="663" t="s">
        <v>142</v>
      </c>
      <c r="E9" s="669"/>
      <c r="F9" s="669"/>
      <c r="G9" s="669"/>
      <c r="H9" s="670"/>
      <c r="I9" s="666" t="str">
        <f aca="false">IF(E9=F9+G9+H9," ","ERROR")</f>
        <v> </v>
      </c>
    </row>
    <row r="10" customFormat="false" ht="12" hidden="false" customHeight="false" outlineLevel="0" collapsed="false">
      <c r="A10" s="655" t="n">
        <v>3</v>
      </c>
      <c r="B10" s="663" t="s">
        <v>294</v>
      </c>
      <c r="E10" s="669"/>
      <c r="F10" s="669"/>
      <c r="G10" s="669"/>
      <c r="H10" s="670"/>
      <c r="I10" s="666" t="str">
        <f aca="false">IF(E10=F10+G10+H10," ","ERROR")</f>
        <v> </v>
      </c>
    </row>
    <row r="11" customFormat="false" ht="12" hidden="false" customHeight="false" outlineLevel="0" collapsed="false">
      <c r="A11" s="655" t="n">
        <v>4</v>
      </c>
      <c r="B11" s="663" t="s">
        <v>295</v>
      </c>
      <c r="E11" s="671" t="n">
        <f aca="false">E8+E9+E10</f>
        <v>0</v>
      </c>
      <c r="F11" s="671" t="n">
        <f aca="false">F8+F9+F10</f>
        <v>0</v>
      </c>
      <c r="G11" s="671" t="n">
        <f aca="false">G8+G9+G10</f>
        <v>0</v>
      </c>
      <c r="H11" s="672"/>
      <c r="I11" s="666" t="str">
        <f aca="false">IF(E11=F11+G11+H11," ","ERROR")</f>
        <v> </v>
      </c>
    </row>
    <row r="12" customFormat="false" ht="12" hidden="false" customHeight="false" outlineLevel="0" collapsed="false">
      <c r="A12" s="655" t="n">
        <v>5</v>
      </c>
      <c r="B12" s="663" t="s">
        <v>156</v>
      </c>
      <c r="E12" s="669"/>
      <c r="F12" s="669"/>
      <c r="G12" s="669"/>
      <c r="H12" s="670"/>
      <c r="I12" s="666" t="str">
        <f aca="false">IF(E12=F12+G12+H12," ","ERROR")</f>
        <v> </v>
      </c>
    </row>
    <row r="13" customFormat="false" ht="12" hidden="false" customHeight="false" outlineLevel="0" collapsed="false">
      <c r="A13" s="655" t="n">
        <v>6</v>
      </c>
      <c r="B13" s="663" t="s">
        <v>296</v>
      </c>
      <c r="E13" s="671" t="n">
        <f aca="false">E11+E12</f>
        <v>0</v>
      </c>
      <c r="F13" s="671" t="n">
        <f aca="false">F11+F12</f>
        <v>0</v>
      </c>
      <c r="G13" s="671" t="n">
        <f aca="false">G11+G12</f>
        <v>0</v>
      </c>
      <c r="H13" s="672"/>
      <c r="I13" s="666" t="str">
        <f aca="false">IF(E13=F13+G13+H13," ","ERROR")</f>
        <v> </v>
      </c>
    </row>
    <row r="14" customFormat="false" ht="12" hidden="false" customHeight="false" outlineLevel="0" collapsed="false">
      <c r="E14" s="673"/>
      <c r="F14" s="673"/>
      <c r="G14" s="673"/>
      <c r="H14" s="672"/>
      <c r="I14" s="666"/>
    </row>
    <row r="15" customFormat="false" ht="12" hidden="false" customHeight="false" outlineLevel="0" collapsed="false">
      <c r="B15" s="663" t="s">
        <v>161</v>
      </c>
      <c r="E15" s="673"/>
      <c r="F15" s="673"/>
      <c r="G15" s="673"/>
      <c r="H15" s="672"/>
      <c r="I15" s="666"/>
    </row>
    <row r="16" customFormat="false" ht="12" hidden="false" customHeight="false" outlineLevel="0" collapsed="false">
      <c r="B16" s="663" t="s">
        <v>164</v>
      </c>
      <c r="E16" s="673"/>
      <c r="F16" s="673"/>
      <c r="G16" s="673"/>
      <c r="H16" s="672"/>
      <c r="I16" s="666"/>
    </row>
    <row r="17" customFormat="false" ht="12" hidden="false" customHeight="false" outlineLevel="0" collapsed="false">
      <c r="A17" s="655" t="n">
        <v>7</v>
      </c>
      <c r="B17" s="663" t="s">
        <v>297</v>
      </c>
      <c r="E17" s="669"/>
      <c r="F17" s="669"/>
      <c r="G17" s="669"/>
      <c r="H17" s="670"/>
      <c r="I17" s="666" t="str">
        <f aca="false">IF(E17=F17+G17+H17," ","ERROR")</f>
        <v> </v>
      </c>
    </row>
    <row r="18" customFormat="false" ht="12" hidden="false" customHeight="false" outlineLevel="0" collapsed="false">
      <c r="A18" s="655" t="n">
        <v>8</v>
      </c>
      <c r="B18" s="663" t="s">
        <v>298</v>
      </c>
      <c r="E18" s="669"/>
      <c r="F18" s="669"/>
      <c r="G18" s="669"/>
      <c r="H18" s="670"/>
      <c r="I18" s="666" t="str">
        <f aca="false">IF(E18=F18+G18+H18," ","ERROR")</f>
        <v> </v>
      </c>
    </row>
    <row r="19" customFormat="false" ht="12" hidden="false" customHeight="false" outlineLevel="0" collapsed="false">
      <c r="A19" s="655" t="n">
        <v>9</v>
      </c>
      <c r="B19" s="663" t="s">
        <v>299</v>
      </c>
      <c r="E19" s="669"/>
      <c r="F19" s="669"/>
      <c r="G19" s="669"/>
      <c r="H19" s="670"/>
      <c r="I19" s="666" t="str">
        <f aca="false">IF(E19=F19+G19+H19," ","ERROR")</f>
        <v> </v>
      </c>
    </row>
    <row r="20" customFormat="false" ht="12" hidden="false" customHeight="false" outlineLevel="0" collapsed="false">
      <c r="A20" s="655" t="n">
        <v>10</v>
      </c>
      <c r="B20" s="663" t="s">
        <v>300</v>
      </c>
      <c r="E20" s="669"/>
      <c r="F20" s="669"/>
      <c r="G20" s="669"/>
      <c r="H20" s="670"/>
      <c r="I20" s="666" t="str">
        <f aca="false">IF(E20=F20+G20+H20," ","ERROR")</f>
        <v> </v>
      </c>
    </row>
    <row r="21" customFormat="false" ht="12" hidden="false" customHeight="false" outlineLevel="0" collapsed="false">
      <c r="A21" s="655" t="n">
        <v>11</v>
      </c>
      <c r="B21" s="663" t="s">
        <v>301</v>
      </c>
      <c r="E21" s="671" t="n">
        <f aca="false">E17+E18+E19+E20</f>
        <v>0</v>
      </c>
      <c r="F21" s="671" t="n">
        <f aca="false">F17+F18+F19+F20</f>
        <v>0</v>
      </c>
      <c r="G21" s="671" t="n">
        <f aca="false">G17+G18+G19+G20</f>
        <v>0</v>
      </c>
      <c r="H21" s="672"/>
      <c r="I21" s="666" t="str">
        <f aca="false">IF(E21=F21+G21+H21," ","ERROR")</f>
        <v> </v>
      </c>
    </row>
    <row r="22" customFormat="false" ht="12" hidden="false" customHeight="false" outlineLevel="0" collapsed="false">
      <c r="E22" s="673"/>
      <c r="F22" s="673"/>
      <c r="G22" s="673"/>
      <c r="H22" s="672"/>
      <c r="I22" s="666"/>
    </row>
    <row r="23" customFormat="false" ht="12" hidden="false" customHeight="false" outlineLevel="0" collapsed="false">
      <c r="B23" s="663" t="s">
        <v>174</v>
      </c>
      <c r="E23" s="673"/>
      <c r="F23" s="673"/>
      <c r="G23" s="673"/>
      <c r="H23" s="672"/>
      <c r="I23" s="666"/>
    </row>
    <row r="24" customFormat="false" ht="12" hidden="false" customHeight="false" outlineLevel="0" collapsed="false">
      <c r="A24" s="655" t="n">
        <v>12</v>
      </c>
      <c r="B24" s="663" t="s">
        <v>297</v>
      </c>
      <c r="E24" s="669"/>
      <c r="F24" s="669"/>
      <c r="G24" s="669"/>
      <c r="H24" s="670"/>
      <c r="I24" s="666" t="str">
        <f aca="false">IF(E24=F24+G24+H24," ","ERROR")</f>
        <v> </v>
      </c>
    </row>
    <row r="25" customFormat="false" ht="12" hidden="false" customHeight="false" outlineLevel="0" collapsed="false">
      <c r="A25" s="655" t="n">
        <v>13</v>
      </c>
      <c r="B25" s="663" t="s">
        <v>302</v>
      </c>
      <c r="E25" s="669"/>
      <c r="F25" s="669"/>
      <c r="G25" s="669"/>
      <c r="H25" s="670"/>
      <c r="I25" s="666" t="str">
        <f aca="false">IF(E25=F25+G25+H25," ","ERROR")</f>
        <v> </v>
      </c>
    </row>
    <row r="26" customFormat="false" ht="12" hidden="false" customHeight="false" outlineLevel="0" collapsed="false">
      <c r="A26" s="655" t="n">
        <v>14</v>
      </c>
      <c r="B26" s="663" t="s">
        <v>300</v>
      </c>
      <c r="E26" s="669" t="n">
        <f aca="false">F26+G26</f>
        <v>0</v>
      </c>
      <c r="F26" s="669"/>
      <c r="G26" s="674" t="n">
        <f aca="false">0+F111</f>
        <v>0</v>
      </c>
      <c r="H26" s="670"/>
      <c r="I26" s="666" t="str">
        <f aca="false">IF(E26=F26+G26+H26," ","ERROR")</f>
        <v> </v>
      </c>
    </row>
    <row r="27" customFormat="false" ht="12" hidden="false" customHeight="false" outlineLevel="0" collapsed="false">
      <c r="A27" s="655" t="n">
        <v>15</v>
      </c>
      <c r="B27" s="663" t="s">
        <v>303</v>
      </c>
      <c r="E27" s="671" t="n">
        <f aca="false">E24+E25+E26</f>
        <v>0</v>
      </c>
      <c r="F27" s="671" t="n">
        <f aca="false">F24+F25+F26</f>
        <v>0</v>
      </c>
      <c r="G27" s="671" t="n">
        <f aca="false">G24+G25+G26</f>
        <v>0</v>
      </c>
      <c r="H27" s="672"/>
      <c r="I27" s="666" t="str">
        <f aca="false">IF(E27=F27+G27+H27," ","ERROR")</f>
        <v> </v>
      </c>
    </row>
    <row r="28" customFormat="false" ht="12" hidden="false" customHeight="false" outlineLevel="0" collapsed="false">
      <c r="E28" s="673"/>
      <c r="F28" s="673"/>
      <c r="G28" s="673"/>
      <c r="H28" s="672"/>
      <c r="I28" s="666"/>
    </row>
    <row r="29" customFormat="false" ht="12" hidden="false" customHeight="false" outlineLevel="0" collapsed="false">
      <c r="A29" s="655" t="n">
        <v>16</v>
      </c>
      <c r="B29" s="663" t="s">
        <v>182</v>
      </c>
      <c r="E29" s="669" t="n">
        <f aca="false">F29+G29</f>
        <v>33</v>
      </c>
      <c r="F29" s="669" t="n">
        <v>32</v>
      </c>
      <c r="G29" s="669" t="n">
        <v>1</v>
      </c>
      <c r="H29" s="670"/>
      <c r="I29" s="666" t="str">
        <f aca="false">IF(E29=F29+G29+H29," ","ERROR")</f>
        <v> </v>
      </c>
    </row>
    <row r="30" customFormat="false" ht="12" hidden="false" customHeight="false" outlineLevel="0" collapsed="false">
      <c r="A30" s="655" t="n">
        <v>17</v>
      </c>
      <c r="B30" s="663" t="s">
        <v>184</v>
      </c>
      <c r="E30" s="669"/>
      <c r="F30" s="669"/>
      <c r="G30" s="669"/>
      <c r="H30" s="670"/>
      <c r="I30" s="666" t="str">
        <f aca="false">IF(E30=F30+G30+H30," ","ERROR")</f>
        <v> </v>
      </c>
    </row>
    <row r="31" customFormat="false" ht="12" hidden="false" customHeight="false" outlineLevel="0" collapsed="false">
      <c r="A31" s="655" t="n">
        <v>18</v>
      </c>
      <c r="B31" s="663" t="s">
        <v>304</v>
      </c>
      <c r="E31" s="669"/>
      <c r="F31" s="669"/>
      <c r="G31" s="669"/>
      <c r="H31" s="670"/>
      <c r="I31" s="666" t="str">
        <f aca="false">IF(E31=F31+G31+H31," ","ERROR")</f>
        <v> </v>
      </c>
    </row>
    <row r="32" customFormat="false" ht="12" hidden="false" customHeight="false" outlineLevel="0" collapsed="false">
      <c r="E32" s="673"/>
      <c r="F32" s="673"/>
      <c r="G32" s="673"/>
      <c r="H32" s="672"/>
      <c r="I32" s="666"/>
    </row>
    <row r="33" customFormat="false" ht="12" hidden="false" customHeight="false" outlineLevel="0" collapsed="false">
      <c r="B33" s="663" t="s">
        <v>188</v>
      </c>
      <c r="E33" s="673"/>
      <c r="F33" s="673"/>
      <c r="G33" s="673"/>
      <c r="H33" s="672"/>
      <c r="I33" s="666"/>
    </row>
    <row r="34" customFormat="false" ht="12" hidden="false" customHeight="false" outlineLevel="0" collapsed="false">
      <c r="A34" s="655" t="n">
        <v>19</v>
      </c>
      <c r="B34" s="663" t="s">
        <v>297</v>
      </c>
      <c r="E34" s="669"/>
      <c r="F34" s="669"/>
      <c r="G34" s="669"/>
      <c r="H34" s="670"/>
      <c r="I34" s="666" t="str">
        <f aca="false">IF(E34=F34+G34+H34," ","ERROR")</f>
        <v> </v>
      </c>
    </row>
    <row r="35" customFormat="false" ht="12" hidden="false" customHeight="false" outlineLevel="0" collapsed="false">
      <c r="A35" s="655" t="n">
        <v>20</v>
      </c>
      <c r="B35" s="663" t="s">
        <v>302</v>
      </c>
      <c r="E35" s="669"/>
      <c r="F35" s="669"/>
      <c r="G35" s="669"/>
      <c r="H35" s="670"/>
      <c r="I35" s="666" t="str">
        <f aca="false">IF(E35=F35+G35+H35," ","ERROR")</f>
        <v> </v>
      </c>
    </row>
    <row r="36" customFormat="false" ht="12" hidden="false" customHeight="false" outlineLevel="0" collapsed="false">
      <c r="A36" s="655" t="n">
        <v>21</v>
      </c>
      <c r="B36" s="663" t="s">
        <v>300</v>
      </c>
      <c r="E36" s="669"/>
      <c r="F36" s="669"/>
      <c r="G36" s="669"/>
      <c r="H36" s="670"/>
      <c r="I36" s="666" t="str">
        <f aca="false">IF(E36=F36+G36+H36," ","ERROR")</f>
        <v> </v>
      </c>
    </row>
    <row r="37" customFormat="false" ht="12" hidden="false" customHeight="false" outlineLevel="0" collapsed="false">
      <c r="A37" s="655" t="n">
        <v>22</v>
      </c>
      <c r="B37" s="663" t="s">
        <v>305</v>
      </c>
      <c r="E37" s="675" t="n">
        <f aca="false">E34+E35+E36</f>
        <v>0</v>
      </c>
      <c r="F37" s="675" t="n">
        <f aca="false">F34+F35+F36</f>
        <v>0</v>
      </c>
      <c r="G37" s="675" t="n">
        <f aca="false">G34+G35+G36</f>
        <v>0</v>
      </c>
      <c r="H37" s="672"/>
      <c r="I37" s="666" t="str">
        <f aca="false">IF(E37=F37+G37+H37," ","ERROR")</f>
        <v> </v>
      </c>
    </row>
    <row r="38" customFormat="false" ht="12" hidden="false" customHeight="false" outlineLevel="0" collapsed="false">
      <c r="A38" s="655" t="n">
        <v>23</v>
      </c>
      <c r="B38" s="663" t="s">
        <v>193</v>
      </c>
      <c r="E38" s="676" t="n">
        <f aca="false">E21+E27+E29+E30+E31+E37</f>
        <v>33</v>
      </c>
      <c r="F38" s="676" t="n">
        <f aca="false">F21+F27+F29+F30+F31+F37</f>
        <v>32</v>
      </c>
      <c r="G38" s="676" t="n">
        <f aca="false">G21+G27+G29+G30+G31+G37</f>
        <v>1</v>
      </c>
      <c r="H38" s="672"/>
      <c r="I38" s="666" t="str">
        <f aca="false">IF(E38=F38+G38+H38," ","ERROR")</f>
        <v> </v>
      </c>
    </row>
    <row r="39" customFormat="false" ht="12" hidden="false" customHeight="false" outlineLevel="0" collapsed="false">
      <c r="E39" s="673"/>
      <c r="F39" s="673"/>
      <c r="G39" s="673"/>
      <c r="H39" s="672"/>
      <c r="I39" s="666"/>
    </row>
    <row r="40" customFormat="false" ht="12" hidden="false" customHeight="false" outlineLevel="0" collapsed="false">
      <c r="A40" s="655" t="n">
        <v>24</v>
      </c>
      <c r="B40" s="663" t="s">
        <v>306</v>
      </c>
      <c r="E40" s="673" t="n">
        <f aca="false">E13-E38</f>
        <v>-33</v>
      </c>
      <c r="F40" s="673" t="n">
        <f aca="false">F13-F38</f>
        <v>-32</v>
      </c>
      <c r="G40" s="673" t="n">
        <f aca="false">G13-G38</f>
        <v>-1</v>
      </c>
      <c r="H40" s="672"/>
      <c r="I40" s="666" t="str">
        <f aca="false">IF(E40=F40+G40+H40," ","ERROR")</f>
        <v> </v>
      </c>
    </row>
    <row r="41" customFormat="false" ht="12" hidden="false" customHeight="false" outlineLevel="0" collapsed="false">
      <c r="B41" s="663"/>
      <c r="E41" s="673"/>
      <c r="F41" s="673"/>
      <c r="G41" s="673"/>
      <c r="H41" s="672"/>
      <c r="I41" s="666"/>
    </row>
    <row r="42" customFormat="false" ht="12" hidden="false" customHeight="false" outlineLevel="0" collapsed="false">
      <c r="B42" s="663" t="s">
        <v>307</v>
      </c>
      <c r="E42" s="673"/>
      <c r="F42" s="673"/>
      <c r="G42" s="673"/>
      <c r="H42" s="672"/>
      <c r="I42" s="666"/>
    </row>
    <row r="43" customFormat="false" ht="12" hidden="false" customHeight="false" outlineLevel="0" collapsed="false">
      <c r="A43" s="655" t="n">
        <v>25</v>
      </c>
      <c r="B43" s="663" t="s">
        <v>366</v>
      </c>
      <c r="E43" s="669" t="n">
        <f aca="false">F43+G43+H43</f>
        <v>-11</v>
      </c>
      <c r="F43" s="669" t="n">
        <f aca="false">ROUND(F40*0.35,0)</f>
        <v>-11</v>
      </c>
      <c r="G43" s="669" t="n">
        <f aca="false">ROUND(G40*0.35,0)</f>
        <v>-0</v>
      </c>
      <c r="H43" s="670"/>
      <c r="I43" s="666" t="str">
        <f aca="false">IF(E43=F43+G43+H43," ","ERROR")</f>
        <v> </v>
      </c>
    </row>
    <row r="44" customFormat="false" ht="12" hidden="false" customHeight="false" outlineLevel="0" collapsed="false">
      <c r="A44" s="655" t="n">
        <v>26</v>
      </c>
      <c r="B44" s="663" t="s">
        <v>309</v>
      </c>
      <c r="E44" s="669"/>
      <c r="F44" s="669"/>
      <c r="G44" s="669"/>
      <c r="H44" s="670"/>
      <c r="I44" s="666" t="str">
        <f aca="false">IF(E44=F44+G44+H44," ","ERROR")</f>
        <v> </v>
      </c>
    </row>
    <row r="45" customFormat="false" ht="12" hidden="false" customHeight="false" outlineLevel="0" collapsed="false">
      <c r="A45" s="655" t="n">
        <v>27</v>
      </c>
      <c r="B45" s="663" t="s">
        <v>310</v>
      </c>
      <c r="E45" s="669"/>
      <c r="F45" s="669"/>
      <c r="G45" s="669"/>
      <c r="H45" s="670"/>
      <c r="I45" s="666" t="str">
        <f aca="false">IF(E45=F45+G45+H45," ","ERROR")</f>
        <v> </v>
      </c>
    </row>
    <row r="46" customFormat="false" ht="12" hidden="false" customHeight="false" outlineLevel="0" collapsed="false">
      <c r="E46" s="673"/>
      <c r="F46" s="673"/>
      <c r="G46" s="673"/>
      <c r="H46" s="672"/>
      <c r="I46" s="666"/>
    </row>
    <row r="47" customFormat="false" ht="12" hidden="false" customHeight="false" outlineLevel="0" collapsed="false">
      <c r="A47" s="655" t="n">
        <v>28</v>
      </c>
      <c r="B47" s="663" t="s">
        <v>206</v>
      </c>
      <c r="E47" s="677"/>
      <c r="F47" s="677"/>
      <c r="G47" s="677"/>
      <c r="H47" s="670"/>
      <c r="I47" s="666" t="str">
        <f aca="false">IF(E47=F47+G47+H47," ","ERROR")</f>
        <v> </v>
      </c>
    </row>
    <row r="48" customFormat="false" ht="12" hidden="false" customHeight="false" outlineLevel="0" collapsed="false">
      <c r="B48" s="663"/>
      <c r="E48" s="673"/>
      <c r="F48" s="673"/>
      <c r="G48" s="673"/>
      <c r="H48" s="672"/>
      <c r="I48" s="666"/>
    </row>
    <row r="49" s="666" customFormat="true" ht="12" hidden="false" customHeight="false" outlineLevel="0" collapsed="false">
      <c r="A49" s="664" t="n">
        <v>29</v>
      </c>
      <c r="B49" s="665" t="s">
        <v>208</v>
      </c>
      <c r="E49" s="678" t="n">
        <f aca="false">E40-(E42+E43+E44+E45+E47)</f>
        <v>-22</v>
      </c>
      <c r="F49" s="678" t="n">
        <f aca="false">F40-(F42+F43+F44+F45+F47)</f>
        <v>-21</v>
      </c>
      <c r="G49" s="678" t="n">
        <f aca="false">G40-(G43+G44+G45+G47)</f>
        <v>-1</v>
      </c>
      <c r="H49" s="679"/>
      <c r="I49" s="666" t="str">
        <f aca="false">IF(E49=F49+G49+H49," ","ERROR")</f>
        <v> </v>
      </c>
    </row>
    <row r="50" customFormat="false" ht="12" hidden="false" customHeight="false" outlineLevel="0" collapsed="false">
      <c r="H50" s="658"/>
      <c r="I50" s="666"/>
    </row>
    <row r="51" customFormat="false" ht="12" hidden="false" customHeight="false" outlineLevel="0" collapsed="false">
      <c r="B51" s="663" t="s">
        <v>210</v>
      </c>
      <c r="H51" s="658"/>
      <c r="I51" s="666"/>
    </row>
    <row r="52" customFormat="false" ht="12" hidden="false" customHeight="false" outlineLevel="0" collapsed="false">
      <c r="B52" s="663" t="s">
        <v>211</v>
      </c>
      <c r="H52" s="658"/>
      <c r="I52" s="666"/>
    </row>
    <row r="53" s="666" customFormat="true" ht="12" hidden="false" customHeight="false" outlineLevel="0" collapsed="false">
      <c r="A53" s="664" t="n">
        <v>30</v>
      </c>
      <c r="B53" s="665" t="s">
        <v>311</v>
      </c>
      <c r="E53" s="667"/>
      <c r="F53" s="667"/>
      <c r="G53" s="667"/>
      <c r="H53" s="668"/>
      <c r="I53" s="666" t="str">
        <f aca="false">IF(E53=F53+G53+H53," ","ERROR")</f>
        <v> </v>
      </c>
    </row>
    <row r="54" customFormat="false" ht="12" hidden="false" customHeight="false" outlineLevel="0" collapsed="false">
      <c r="A54" s="655" t="n">
        <v>31</v>
      </c>
      <c r="B54" s="663" t="s">
        <v>312</v>
      </c>
      <c r="E54" s="669"/>
      <c r="F54" s="669"/>
      <c r="G54" s="669"/>
      <c r="H54" s="670"/>
      <c r="I54" s="666" t="str">
        <f aca="false">IF(E54=F54+G54+H54," ","ERROR")</f>
        <v> </v>
      </c>
    </row>
    <row r="55" customFormat="false" ht="12" hidden="false" customHeight="false" outlineLevel="0" collapsed="false">
      <c r="A55" s="655" t="n">
        <v>32</v>
      </c>
      <c r="B55" s="663" t="s">
        <v>313</v>
      </c>
      <c r="E55" s="669"/>
      <c r="F55" s="669"/>
      <c r="G55" s="669"/>
      <c r="H55" s="670"/>
      <c r="I55" s="666" t="str">
        <f aca="false">IF(E55=F55+G55+H55," ","ERROR")</f>
        <v> </v>
      </c>
    </row>
    <row r="56" customFormat="false" ht="12" hidden="false" customHeight="false" outlineLevel="0" collapsed="false">
      <c r="A56" s="655" t="n">
        <v>33</v>
      </c>
      <c r="B56" s="663" t="s">
        <v>314</v>
      </c>
      <c r="E56" s="669"/>
      <c r="F56" s="669"/>
      <c r="G56" s="669"/>
      <c r="H56" s="670"/>
      <c r="I56" s="666" t="str">
        <f aca="false">IF(E56=F56+G56+H56," ","ERROR")</f>
        <v> </v>
      </c>
    </row>
    <row r="57" customFormat="false" ht="12" hidden="false" customHeight="false" outlineLevel="0" collapsed="false">
      <c r="A57" s="655" t="n">
        <v>34</v>
      </c>
      <c r="B57" s="663" t="s">
        <v>315</v>
      </c>
      <c r="E57" s="677"/>
      <c r="F57" s="677"/>
      <c r="G57" s="677"/>
      <c r="H57" s="670"/>
      <c r="I57" s="666" t="str">
        <f aca="false">IF(E57=F57+G57+H57," ","ERROR")</f>
        <v> </v>
      </c>
    </row>
    <row r="58" customFormat="false" ht="12" hidden="false" customHeight="false" outlineLevel="0" collapsed="false">
      <c r="A58" s="655" t="n">
        <v>35</v>
      </c>
      <c r="B58" s="663" t="s">
        <v>316</v>
      </c>
      <c r="E58" s="673" t="n">
        <f aca="false">E53+E54+E55+E56+E57</f>
        <v>0</v>
      </c>
      <c r="F58" s="673" t="n">
        <f aca="false">F53+F54+F55+F56+F57</f>
        <v>0</v>
      </c>
      <c r="G58" s="673" t="n">
        <f aca="false">G53+G54+G55+G56+G57</f>
        <v>0</v>
      </c>
      <c r="H58" s="672"/>
      <c r="I58" s="666" t="str">
        <f aca="false">IF(E58=F58+G58+H58," ","ERROR")</f>
        <v> </v>
      </c>
    </row>
    <row r="59" customFormat="false" ht="12" hidden="false" customHeight="false" outlineLevel="0" collapsed="false">
      <c r="A59" s="655" t="n">
        <v>36</v>
      </c>
      <c r="B59" s="663" t="s">
        <v>219</v>
      </c>
      <c r="E59" s="669"/>
      <c r="F59" s="669"/>
      <c r="G59" s="669"/>
      <c r="H59" s="670"/>
      <c r="I59" s="666" t="str">
        <f aca="false">IF(E59=F59+G59+H59," ","ERROR")</f>
        <v> </v>
      </c>
    </row>
    <row r="60" customFormat="false" ht="12" hidden="false" customHeight="false" outlineLevel="0" collapsed="false">
      <c r="A60" s="655" t="n">
        <v>37</v>
      </c>
      <c r="B60" s="663" t="s">
        <v>221</v>
      </c>
      <c r="E60" s="677"/>
      <c r="F60" s="677"/>
      <c r="G60" s="677"/>
      <c r="H60" s="670"/>
      <c r="I60" s="666" t="str">
        <f aca="false">IF(E60=F60+G60+H60," ","ERROR")</f>
        <v> </v>
      </c>
    </row>
    <row r="61" customFormat="false" ht="12" hidden="false" customHeight="false" outlineLevel="0" collapsed="false">
      <c r="A61" s="655" t="n">
        <v>38</v>
      </c>
      <c r="B61" s="663" t="s">
        <v>317</v>
      </c>
      <c r="E61" s="673" t="n">
        <f aca="false">E59+E60</f>
        <v>0</v>
      </c>
      <c r="F61" s="673" t="n">
        <f aca="false">F59+F60</f>
        <v>0</v>
      </c>
      <c r="G61" s="673" t="n">
        <f aca="false">G59+G60</f>
        <v>0</v>
      </c>
      <c r="H61" s="672"/>
      <c r="I61" s="666" t="str">
        <f aca="false">IF(E61=F61+G61+H61," ","ERROR")</f>
        <v> </v>
      </c>
    </row>
    <row r="62" customFormat="false" ht="12" hidden="false" customHeight="false" outlineLevel="0" collapsed="false">
      <c r="A62" s="655" t="n">
        <v>39</v>
      </c>
      <c r="B62" s="663" t="s">
        <v>223</v>
      </c>
      <c r="E62" s="669"/>
      <c r="F62" s="669"/>
      <c r="G62" s="669"/>
      <c r="H62" s="670"/>
      <c r="I62" s="666" t="str">
        <f aca="false">IF(E62=F62+G62+H62," ","ERROR")</f>
        <v> </v>
      </c>
    </row>
    <row r="63" customFormat="false" ht="12" hidden="false" customHeight="false" outlineLevel="0" collapsed="false">
      <c r="A63" s="655" t="n">
        <v>40</v>
      </c>
      <c r="B63" s="663" t="s">
        <v>224</v>
      </c>
      <c r="E63" s="677"/>
      <c r="F63" s="677"/>
      <c r="G63" s="677"/>
      <c r="H63" s="670"/>
      <c r="I63" s="666" t="str">
        <f aca="false">IF(E63=F63+G63+H63," ","ERROR")</f>
        <v> </v>
      </c>
    </row>
    <row r="64" customFormat="false" ht="12" hidden="false" customHeight="false" outlineLevel="0" collapsed="false">
      <c r="H64" s="658"/>
      <c r="I64" s="666"/>
    </row>
    <row r="65" s="666" customFormat="true" ht="12.75" hidden="false" customHeight="false" outlineLevel="0" collapsed="false">
      <c r="A65" s="664" t="n">
        <v>41</v>
      </c>
      <c r="B65" s="665" t="s">
        <v>225</v>
      </c>
      <c r="E65" s="680" t="n">
        <f aca="false">E58-E61+E62+E63</f>
        <v>0</v>
      </c>
      <c r="F65" s="680" t="n">
        <f aca="false">F58-F61+F62+F63</f>
        <v>0</v>
      </c>
      <c r="G65" s="680" t="n">
        <f aca="false">G58-G61+G62+G63</f>
        <v>0</v>
      </c>
      <c r="H65" s="679"/>
      <c r="I65" s="666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659" t="str">
        <f aca="false">Inputs!$D$6</f>
        <v>AVISTA UTILITIES</v>
      </c>
      <c r="B67" s="659"/>
      <c r="C67" s="659"/>
      <c r="D67" s="681"/>
      <c r="E67" s="682"/>
      <c r="F67" s="683"/>
      <c r="G67" s="681"/>
      <c r="H67" s="682"/>
    </row>
    <row r="68" customFormat="false" ht="12" hidden="false" customHeight="false" outlineLevel="0" collapsed="false">
      <c r="A68" s="659" t="s">
        <v>370</v>
      </c>
      <c r="B68" s="659"/>
      <c r="C68" s="659"/>
      <c r="D68" s="681"/>
      <c r="E68" s="682"/>
      <c r="F68" s="683"/>
      <c r="G68" s="681"/>
      <c r="H68" s="682"/>
    </row>
    <row r="69" customFormat="false" ht="12" hidden="false" customHeight="false" outlineLevel="0" collapsed="false">
      <c r="A69" s="659" t="str">
        <f aca="false">A3</f>
        <v>TWELVE MONTHS ENDED DECEMBER 31, 1998</v>
      </c>
      <c r="B69" s="659"/>
      <c r="C69" s="659"/>
      <c r="D69" s="681"/>
      <c r="E69" s="682"/>
      <c r="F69" s="684" t="str">
        <f aca="false">E2</f>
        <v>UNCOLLECTIBLE</v>
      </c>
      <c r="G69" s="681"/>
      <c r="H69" s="682"/>
    </row>
    <row r="70" customFormat="false" ht="12" hidden="false" customHeight="false" outlineLevel="0" collapsed="false">
      <c r="A70" s="659" t="s">
        <v>371</v>
      </c>
      <c r="B70" s="659"/>
      <c r="C70" s="659"/>
      <c r="D70" s="681"/>
      <c r="E70" s="682"/>
      <c r="F70" s="684" t="str">
        <f aca="false">E3</f>
        <v>EXPENSE</v>
      </c>
      <c r="G70" s="681"/>
      <c r="H70" s="682"/>
    </row>
    <row r="71" customFormat="false" ht="12" hidden="false" customHeight="false" outlineLevel="0" collapsed="false">
      <c r="B71" s="681"/>
      <c r="C71" s="681"/>
      <c r="D71" s="681"/>
      <c r="E71" s="685"/>
      <c r="F71" s="686" t="str">
        <f aca="false">E4</f>
        <v>ELECTRIC</v>
      </c>
      <c r="G71" s="687"/>
      <c r="H71" s="688"/>
    </row>
    <row r="72" customFormat="false" ht="12" hidden="false" customHeight="false" outlineLevel="0" collapsed="false">
      <c r="B72" s="681"/>
      <c r="C72" s="681"/>
      <c r="D72" s="681"/>
      <c r="E72" s="682"/>
      <c r="F72" s="684"/>
      <c r="G72" s="681"/>
      <c r="H72" s="682"/>
    </row>
    <row r="73" customFormat="false" ht="12" hidden="false" customHeight="false" outlineLevel="0" collapsed="false">
      <c r="B73" s="689" t="s">
        <v>150</v>
      </c>
      <c r="C73" s="687"/>
      <c r="D73" s="681"/>
      <c r="E73" s="682"/>
      <c r="F73" s="686" t="s">
        <v>260</v>
      </c>
      <c r="G73" s="681"/>
      <c r="H73" s="682"/>
    </row>
    <row r="74" customFormat="false" ht="12" hidden="false" customHeight="false" outlineLevel="0" collapsed="false">
      <c r="B74" s="663" t="s">
        <v>140</v>
      </c>
      <c r="C74" s="681"/>
      <c r="D74" s="681"/>
      <c r="E74" s="681"/>
      <c r="F74" s="683"/>
      <c r="G74" s="681"/>
      <c r="H74" s="681"/>
    </row>
    <row r="75" customFormat="false" ht="12" hidden="false" customHeight="false" outlineLevel="0" collapsed="false">
      <c r="B75" s="665" t="s">
        <v>141</v>
      </c>
      <c r="C75" s="681"/>
      <c r="D75" s="681"/>
      <c r="E75" s="681"/>
      <c r="F75" s="678" t="n">
        <f aca="false">G8</f>
        <v>0</v>
      </c>
      <c r="G75" s="681"/>
      <c r="H75" s="681"/>
    </row>
    <row r="76" customFormat="false" ht="12" hidden="false" customHeight="false" outlineLevel="0" collapsed="false">
      <c r="B76" s="663" t="s">
        <v>142</v>
      </c>
      <c r="C76" s="681"/>
      <c r="D76" s="681"/>
      <c r="E76" s="681"/>
      <c r="F76" s="673" t="n">
        <f aca="false">G9</f>
        <v>0</v>
      </c>
      <c r="G76" s="681"/>
      <c r="H76" s="681"/>
    </row>
    <row r="77" customFormat="false" ht="12" hidden="false" customHeight="false" outlineLevel="0" collapsed="false">
      <c r="B77" s="663" t="s">
        <v>294</v>
      </c>
      <c r="C77" s="681"/>
      <c r="D77" s="681"/>
      <c r="E77" s="681"/>
      <c r="F77" s="676" t="n">
        <f aca="false">G10</f>
        <v>0</v>
      </c>
      <c r="G77" s="681"/>
      <c r="H77" s="681"/>
    </row>
    <row r="78" customFormat="false" ht="12" hidden="false" customHeight="false" outlineLevel="0" collapsed="false">
      <c r="B78" s="663" t="s">
        <v>295</v>
      </c>
      <c r="C78" s="681"/>
      <c r="D78" s="681"/>
      <c r="E78" s="681"/>
      <c r="F78" s="673" t="n">
        <f aca="false">SUM(F75:F77)</f>
        <v>0</v>
      </c>
      <c r="G78" s="681"/>
      <c r="H78" s="681"/>
    </row>
    <row r="79" customFormat="false" ht="12" hidden="false" customHeight="false" outlineLevel="0" collapsed="false">
      <c r="B79" s="663" t="s">
        <v>156</v>
      </c>
      <c r="C79" s="681"/>
      <c r="D79" s="681"/>
      <c r="E79" s="681"/>
      <c r="F79" s="676" t="n">
        <f aca="false">G12</f>
        <v>0</v>
      </c>
      <c r="G79" s="681"/>
      <c r="H79" s="681"/>
    </row>
    <row r="80" customFormat="false" ht="12" hidden="false" customHeight="false" outlineLevel="0" collapsed="false">
      <c r="B80" s="663" t="s">
        <v>296</v>
      </c>
      <c r="C80" s="681"/>
      <c r="D80" s="681"/>
      <c r="E80" s="681"/>
      <c r="F80" s="673" t="n">
        <f aca="false">F78+F79</f>
        <v>0</v>
      </c>
      <c r="G80" s="681"/>
      <c r="H80" s="681"/>
    </row>
    <row r="81" customFormat="false" ht="12" hidden="false" customHeight="false" outlineLevel="0" collapsed="false">
      <c r="C81" s="681"/>
      <c r="D81" s="681"/>
      <c r="E81" s="681"/>
      <c r="F81" s="673"/>
      <c r="G81" s="681"/>
      <c r="H81" s="681"/>
    </row>
    <row r="82" customFormat="false" ht="12" hidden="false" customHeight="false" outlineLevel="0" collapsed="false">
      <c r="B82" s="663" t="s">
        <v>161</v>
      </c>
      <c r="C82" s="681"/>
      <c r="D82" s="681"/>
      <c r="E82" s="681"/>
      <c r="F82" s="673"/>
      <c r="G82" s="681"/>
      <c r="H82" s="681"/>
    </row>
    <row r="83" customFormat="false" ht="12" hidden="false" customHeight="false" outlineLevel="0" collapsed="false">
      <c r="B83" s="663" t="s">
        <v>164</v>
      </c>
      <c r="C83" s="681"/>
      <c r="D83" s="681"/>
      <c r="E83" s="681"/>
      <c r="F83" s="673"/>
      <c r="G83" s="681"/>
      <c r="H83" s="681"/>
    </row>
    <row r="84" customFormat="false" ht="12" hidden="false" customHeight="false" outlineLevel="0" collapsed="false">
      <c r="B84" s="663" t="s">
        <v>297</v>
      </c>
      <c r="C84" s="681"/>
      <c r="D84" s="681"/>
      <c r="E84" s="681"/>
      <c r="F84" s="673" t="n">
        <f aca="false">G17</f>
        <v>0</v>
      </c>
      <c r="G84" s="681"/>
      <c r="H84" s="681"/>
    </row>
    <row r="85" customFormat="false" ht="12" hidden="false" customHeight="false" outlineLevel="0" collapsed="false">
      <c r="B85" s="663" t="s">
        <v>298</v>
      </c>
      <c r="C85" s="681"/>
      <c r="D85" s="681"/>
      <c r="E85" s="681"/>
      <c r="F85" s="673" t="n">
        <f aca="false">G18</f>
        <v>0</v>
      </c>
      <c r="G85" s="681"/>
      <c r="H85" s="681"/>
    </row>
    <row r="86" customFormat="false" ht="12" hidden="false" customHeight="false" outlineLevel="0" collapsed="false">
      <c r="B86" s="663" t="s">
        <v>299</v>
      </c>
      <c r="C86" s="681"/>
      <c r="D86" s="681"/>
      <c r="E86" s="681"/>
      <c r="F86" s="673" t="n">
        <f aca="false">G19</f>
        <v>0</v>
      </c>
      <c r="G86" s="681"/>
      <c r="H86" s="681"/>
    </row>
    <row r="87" customFormat="false" ht="12" hidden="false" customHeight="false" outlineLevel="0" collapsed="false">
      <c r="B87" s="663" t="s">
        <v>300</v>
      </c>
      <c r="C87" s="681"/>
      <c r="D87" s="681"/>
      <c r="E87" s="681"/>
      <c r="F87" s="676" t="n">
        <f aca="false">G20</f>
        <v>0</v>
      </c>
      <c r="G87" s="681"/>
      <c r="H87" s="681"/>
    </row>
    <row r="88" customFormat="false" ht="12" hidden="false" customHeight="false" outlineLevel="0" collapsed="false">
      <c r="B88" s="663" t="s">
        <v>301</v>
      </c>
      <c r="C88" s="681"/>
      <c r="D88" s="681"/>
      <c r="E88" s="681"/>
      <c r="F88" s="673" t="n">
        <f aca="false">SUM(F84:F87)</f>
        <v>0</v>
      </c>
      <c r="G88" s="681"/>
      <c r="H88" s="681"/>
    </row>
    <row r="89" customFormat="false" ht="12" hidden="false" customHeight="false" outlineLevel="0" collapsed="false">
      <c r="C89" s="681"/>
      <c r="D89" s="681"/>
      <c r="E89" s="681"/>
      <c r="F89" s="673"/>
      <c r="G89" s="681"/>
      <c r="H89" s="681"/>
    </row>
    <row r="90" customFormat="false" ht="12" hidden="false" customHeight="false" outlineLevel="0" collapsed="false">
      <c r="B90" s="663" t="s">
        <v>174</v>
      </c>
      <c r="C90" s="681"/>
      <c r="D90" s="681"/>
      <c r="E90" s="681"/>
      <c r="F90" s="673"/>
      <c r="G90" s="681"/>
      <c r="H90" s="681"/>
    </row>
    <row r="91" customFormat="false" ht="12" hidden="false" customHeight="false" outlineLevel="0" collapsed="false">
      <c r="B91" s="663" t="s">
        <v>297</v>
      </c>
      <c r="C91" s="681"/>
      <c r="D91" s="681"/>
      <c r="E91" s="681"/>
      <c r="F91" s="673" t="n">
        <f aca="false">G24</f>
        <v>0</v>
      </c>
      <c r="G91" s="681"/>
      <c r="H91" s="681"/>
    </row>
    <row r="92" customFormat="false" ht="12" hidden="false" customHeight="false" outlineLevel="0" collapsed="false">
      <c r="B92" s="663" t="s">
        <v>302</v>
      </c>
      <c r="C92" s="681"/>
      <c r="D92" s="681"/>
      <c r="E92" s="681"/>
      <c r="F92" s="673" t="n">
        <f aca="false">G25</f>
        <v>0</v>
      </c>
      <c r="G92" s="681"/>
      <c r="H92" s="681"/>
    </row>
    <row r="93" customFormat="false" ht="12" hidden="false" customHeight="false" outlineLevel="0" collapsed="false">
      <c r="A93" s="656"/>
      <c r="B93" s="663" t="s">
        <v>300</v>
      </c>
      <c r="C93" s="681"/>
      <c r="D93" s="681"/>
      <c r="E93" s="681"/>
      <c r="F93" s="690" t="n">
        <v>0</v>
      </c>
      <c r="G93" s="681"/>
      <c r="H93" s="681"/>
    </row>
    <row r="94" customFormat="false" ht="12" hidden="false" customHeight="false" outlineLevel="0" collapsed="false">
      <c r="A94" s="656"/>
      <c r="B94" s="663" t="s">
        <v>303</v>
      </c>
      <c r="C94" s="681"/>
      <c r="D94" s="681"/>
      <c r="E94" s="681"/>
      <c r="F94" s="671" t="n">
        <f aca="false">SUM(F91:F93)</f>
        <v>0</v>
      </c>
      <c r="G94" s="681"/>
      <c r="H94" s="681"/>
    </row>
    <row r="95" customFormat="false" ht="12" hidden="false" customHeight="false" outlineLevel="0" collapsed="false">
      <c r="A95" s="656"/>
      <c r="C95" s="681"/>
      <c r="D95" s="681"/>
      <c r="E95" s="681"/>
      <c r="F95" s="673"/>
      <c r="G95" s="681"/>
      <c r="H95" s="681"/>
    </row>
    <row r="96" customFormat="false" ht="12" hidden="false" customHeight="false" outlineLevel="0" collapsed="false">
      <c r="A96" s="656"/>
      <c r="B96" s="663" t="s">
        <v>182</v>
      </c>
      <c r="C96" s="681"/>
      <c r="D96" s="681"/>
      <c r="E96" s="681"/>
      <c r="F96" s="673" t="n">
        <f aca="false">G29</f>
        <v>1</v>
      </c>
      <c r="G96" s="681"/>
      <c r="H96" s="681"/>
    </row>
    <row r="97" customFormat="false" ht="12" hidden="false" customHeight="false" outlineLevel="0" collapsed="false">
      <c r="A97" s="656"/>
      <c r="B97" s="663" t="s">
        <v>184</v>
      </c>
      <c r="C97" s="681"/>
      <c r="D97" s="681"/>
      <c r="E97" s="681"/>
      <c r="F97" s="673" t="n">
        <f aca="false">G30</f>
        <v>0</v>
      </c>
      <c r="G97" s="681"/>
      <c r="H97" s="681"/>
    </row>
    <row r="98" customFormat="false" ht="12" hidden="false" customHeight="false" outlineLevel="0" collapsed="false">
      <c r="A98" s="656"/>
      <c r="B98" s="663" t="s">
        <v>304</v>
      </c>
      <c r="C98" s="681"/>
      <c r="D98" s="681"/>
      <c r="E98" s="681"/>
      <c r="F98" s="673" t="n">
        <f aca="false">G31</f>
        <v>0</v>
      </c>
      <c r="G98" s="681"/>
      <c r="H98" s="681"/>
    </row>
    <row r="99" customFormat="false" ht="12" hidden="false" customHeight="false" outlineLevel="0" collapsed="false">
      <c r="A99" s="656"/>
      <c r="C99" s="681"/>
      <c r="D99" s="681"/>
      <c r="E99" s="681"/>
      <c r="F99" s="673"/>
      <c r="G99" s="681"/>
      <c r="H99" s="681"/>
    </row>
    <row r="100" customFormat="false" ht="12" hidden="false" customHeight="false" outlineLevel="0" collapsed="false">
      <c r="A100" s="656"/>
      <c r="B100" s="663" t="s">
        <v>188</v>
      </c>
      <c r="C100" s="681"/>
      <c r="D100" s="681"/>
      <c r="E100" s="681"/>
      <c r="F100" s="673"/>
      <c r="G100" s="681"/>
      <c r="H100" s="681"/>
    </row>
    <row r="101" customFormat="false" ht="12" hidden="false" customHeight="false" outlineLevel="0" collapsed="false">
      <c r="A101" s="656"/>
      <c r="B101" s="663" t="s">
        <v>297</v>
      </c>
      <c r="C101" s="681"/>
      <c r="D101" s="681"/>
      <c r="E101" s="681"/>
      <c r="F101" s="673" t="n">
        <f aca="false">G34</f>
        <v>0</v>
      </c>
      <c r="G101" s="681"/>
      <c r="H101" s="681"/>
    </row>
    <row r="102" customFormat="false" ht="12" hidden="false" customHeight="false" outlineLevel="0" collapsed="false">
      <c r="A102" s="656"/>
      <c r="B102" s="663" t="s">
        <v>302</v>
      </c>
      <c r="C102" s="681"/>
      <c r="D102" s="681"/>
      <c r="E102" s="681"/>
      <c r="F102" s="673" t="n">
        <f aca="false">G35</f>
        <v>0</v>
      </c>
      <c r="G102" s="681"/>
      <c r="H102" s="681"/>
    </row>
    <row r="103" customFormat="false" ht="12" hidden="false" customHeight="false" outlineLevel="0" collapsed="false">
      <c r="A103" s="656"/>
      <c r="B103" s="663" t="s">
        <v>300</v>
      </c>
      <c r="C103" s="681"/>
      <c r="D103" s="681"/>
      <c r="E103" s="681"/>
      <c r="F103" s="676" t="n">
        <f aca="false">G36</f>
        <v>0</v>
      </c>
      <c r="G103" s="681"/>
      <c r="H103" s="681"/>
    </row>
    <row r="104" customFormat="false" ht="12" hidden="false" customHeight="false" outlineLevel="0" collapsed="false">
      <c r="A104" s="656"/>
      <c r="B104" s="663" t="s">
        <v>305</v>
      </c>
      <c r="C104" s="681"/>
      <c r="D104" s="681"/>
      <c r="E104" s="681"/>
      <c r="F104" s="673" t="n">
        <f aca="false">F101+F102+F103</f>
        <v>0</v>
      </c>
      <c r="G104" s="681"/>
      <c r="H104" s="681"/>
    </row>
    <row r="105" customFormat="false" ht="12" hidden="false" customHeight="false" outlineLevel="0" collapsed="false">
      <c r="A105" s="656"/>
      <c r="B105" s="681"/>
      <c r="C105" s="681"/>
      <c r="D105" s="681"/>
      <c r="E105" s="681"/>
      <c r="F105" s="673"/>
      <c r="G105" s="681"/>
      <c r="H105" s="681"/>
    </row>
    <row r="106" customFormat="false" ht="12" hidden="false" customHeight="false" outlineLevel="0" collapsed="false">
      <c r="A106" s="656"/>
      <c r="B106" s="681" t="s">
        <v>193</v>
      </c>
      <c r="C106" s="681"/>
      <c r="D106" s="681"/>
      <c r="E106" s="681"/>
      <c r="F106" s="675" t="n">
        <f aca="false">F88+F94+F96+F97+F98+F104</f>
        <v>1</v>
      </c>
      <c r="G106" s="681"/>
      <c r="H106" s="681"/>
    </row>
    <row r="107" customFormat="false" ht="12" hidden="false" customHeight="false" outlineLevel="0" collapsed="false">
      <c r="A107" s="656"/>
      <c r="B107" s="681"/>
      <c r="C107" s="681"/>
      <c r="D107" s="681"/>
      <c r="E107" s="681"/>
      <c r="F107" s="673"/>
      <c r="G107" s="681"/>
      <c r="H107" s="681"/>
    </row>
    <row r="108" customFormat="false" ht="12" hidden="false" customHeight="false" outlineLevel="0" collapsed="false">
      <c r="A108" s="656"/>
      <c r="B108" s="681" t="s">
        <v>372</v>
      </c>
      <c r="C108" s="681"/>
      <c r="D108" s="681"/>
      <c r="E108" s="681"/>
      <c r="F108" s="676" t="n">
        <f aca="false">F80-F106</f>
        <v>-1</v>
      </c>
      <c r="G108" s="681"/>
      <c r="H108" s="681"/>
    </row>
    <row r="109" customFormat="false" ht="12" hidden="false" customHeight="false" outlineLevel="0" collapsed="false">
      <c r="A109" s="656"/>
      <c r="B109" s="681"/>
      <c r="C109" s="681"/>
      <c r="D109" s="681"/>
      <c r="E109" s="681"/>
      <c r="F109" s="673"/>
      <c r="G109" s="681"/>
      <c r="H109" s="681"/>
    </row>
    <row r="110" customFormat="false" ht="12" hidden="false" customHeight="false" outlineLevel="0" collapsed="false">
      <c r="A110" s="656"/>
      <c r="B110" s="681" t="s">
        <v>373</v>
      </c>
      <c r="C110" s="681"/>
      <c r="D110" s="681"/>
      <c r="E110" s="682"/>
      <c r="F110" s="673"/>
      <c r="G110" s="681"/>
      <c r="H110" s="681"/>
    </row>
    <row r="111" customFormat="false" ht="12.75" hidden="false" customHeight="false" outlineLevel="0" collapsed="false">
      <c r="A111" s="656"/>
      <c r="B111" s="691" t="s">
        <v>374</v>
      </c>
      <c r="C111" s="692" t="n">
        <f aca="false">Inputs!$D$4</f>
        <v>0.014685</v>
      </c>
      <c r="D111" s="681"/>
      <c r="E111" s="682"/>
      <c r="F111" s="680" t="n">
        <f aca="false">ROUND(F108*C111,0)</f>
        <v>-0</v>
      </c>
      <c r="G111" s="681"/>
      <c r="H111" s="681"/>
    </row>
    <row r="112" customFormat="false" ht="12.75" hidden="false" customHeight="false" outlineLevel="0" collapsed="false">
      <c r="A112" s="656"/>
      <c r="B112" s="681"/>
      <c r="C112" s="681"/>
      <c r="D112" s="681"/>
      <c r="E112" s="682"/>
      <c r="F112" s="683"/>
      <c r="G112" s="681"/>
      <c r="H112" s="681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693" width="6.41"/>
    <col collapsed="false" customWidth="true" hidden="false" outlineLevel="0" max="2" min="2" style="694" width="26.13"/>
    <col collapsed="false" customWidth="false" hidden="false" outlineLevel="0" max="3" min="3" style="694" width="12.42"/>
    <col collapsed="false" customWidth="true" hidden="false" outlineLevel="0" max="4" min="4" style="694" width="6.7"/>
    <col collapsed="false" customWidth="false" hidden="false" outlineLevel="0" max="257" min="5" style="694" width="12.42"/>
  </cols>
  <sheetData>
    <row r="1" customFormat="false" ht="12" hidden="false" customHeight="false" outlineLevel="0" collapsed="false">
      <c r="A1" s="695" t="str">
        <f aca="false">Inputs!$D$6</f>
        <v>AVISTA UTILITIES</v>
      </c>
      <c r="B1" s="695"/>
      <c r="C1" s="695"/>
    </row>
    <row r="2" customFormat="false" ht="12" hidden="false" customHeight="false" outlineLevel="0" collapsed="false">
      <c r="A2" s="695" t="s">
        <v>286</v>
      </c>
      <c r="B2" s="695"/>
      <c r="C2" s="695"/>
      <c r="E2" s="693"/>
      <c r="F2" s="693" t="s">
        <v>404</v>
      </c>
      <c r="G2" s="693"/>
    </row>
    <row r="3" customFormat="false" ht="12" hidden="false" customHeight="false" outlineLevel="0" collapsed="false">
      <c r="A3" s="696" t="str">
        <f aca="false">WAElec12_98!$A$4</f>
        <v>TWELVE MONTHS ENDED DECEMBER 31, 1998</v>
      </c>
      <c r="B3" s="696"/>
      <c r="C3" s="696"/>
      <c r="E3" s="693"/>
      <c r="F3" s="693" t="s">
        <v>398</v>
      </c>
      <c r="G3" s="693"/>
    </row>
    <row r="4" customFormat="false" ht="12" hidden="false" customHeight="false" outlineLevel="0" collapsed="false">
      <c r="A4" s="695" t="s">
        <v>2</v>
      </c>
      <c r="B4" s="695"/>
      <c r="C4" s="695"/>
      <c r="E4" s="697"/>
      <c r="F4" s="697" t="s">
        <v>289</v>
      </c>
      <c r="G4" s="698"/>
    </row>
    <row r="5" customFormat="false" ht="12" hidden="false" customHeight="false" outlineLevel="0" collapsed="false">
      <c r="A5" s="693" t="s">
        <v>22</v>
      </c>
    </row>
    <row r="6" s="693" customFormat="true" ht="12" hidden="false" customHeight="false" outlineLevel="0" collapsed="false">
      <c r="A6" s="693" t="s">
        <v>290</v>
      </c>
      <c r="B6" s="698" t="s">
        <v>65</v>
      </c>
      <c r="C6" s="698"/>
      <c r="E6" s="698" t="s">
        <v>291</v>
      </c>
      <c r="F6" s="698" t="s">
        <v>292</v>
      </c>
      <c r="G6" s="698" t="s">
        <v>260</v>
      </c>
      <c r="H6" s="699" t="s">
        <v>293</v>
      </c>
    </row>
    <row r="7" customFormat="false" ht="12" hidden="false" customHeight="false" outlineLevel="0" collapsed="false">
      <c r="B7" s="700" t="s">
        <v>140</v>
      </c>
    </row>
    <row r="8" s="703" customFormat="true" ht="12" hidden="false" customHeight="false" outlineLevel="0" collapsed="false">
      <c r="A8" s="701" t="n">
        <v>1</v>
      </c>
      <c r="B8" s="702" t="s">
        <v>141</v>
      </c>
      <c r="E8" s="704" t="n">
        <f aca="false">F8+G8</f>
        <v>0</v>
      </c>
      <c r="F8" s="704"/>
      <c r="G8" s="704"/>
      <c r="H8" s="703" t="str">
        <f aca="false">IF(E8=F8+G8," ","ERROR")</f>
        <v> </v>
      </c>
    </row>
    <row r="9" customFormat="false" ht="12" hidden="false" customHeight="false" outlineLevel="0" collapsed="false">
      <c r="A9" s="693" t="n">
        <v>2</v>
      </c>
      <c r="B9" s="700" t="s">
        <v>142</v>
      </c>
      <c r="E9" s="705"/>
      <c r="F9" s="705"/>
      <c r="G9" s="705"/>
      <c r="H9" s="703" t="str">
        <f aca="false">IF(E9=F9+G9," ","ERROR")</f>
        <v> </v>
      </c>
    </row>
    <row r="10" customFormat="false" ht="12" hidden="false" customHeight="false" outlineLevel="0" collapsed="false">
      <c r="A10" s="693" t="n">
        <v>3</v>
      </c>
      <c r="B10" s="700" t="s">
        <v>294</v>
      </c>
      <c r="E10" s="705"/>
      <c r="F10" s="705"/>
      <c r="G10" s="705"/>
      <c r="H10" s="703" t="str">
        <f aca="false">IF(E10=F10+G10," ","ERROR")</f>
        <v> </v>
      </c>
    </row>
    <row r="11" customFormat="false" ht="12" hidden="false" customHeight="false" outlineLevel="0" collapsed="false">
      <c r="A11" s="693" t="n">
        <v>4</v>
      </c>
      <c r="B11" s="700" t="s">
        <v>295</v>
      </c>
      <c r="E11" s="706" t="n">
        <f aca="false">E8+E9+E10</f>
        <v>0</v>
      </c>
      <c r="F11" s="706" t="n">
        <f aca="false">F8+F9+F10</f>
        <v>0</v>
      </c>
      <c r="G11" s="706" t="n">
        <f aca="false">G8+G9+G10</f>
        <v>0</v>
      </c>
      <c r="H11" s="703" t="str">
        <f aca="false">IF(E11=F11+G11," ","ERROR")</f>
        <v> </v>
      </c>
    </row>
    <row r="12" customFormat="false" ht="12" hidden="false" customHeight="false" outlineLevel="0" collapsed="false">
      <c r="A12" s="693" t="n">
        <v>5</v>
      </c>
      <c r="B12" s="700" t="s">
        <v>156</v>
      </c>
      <c r="E12" s="705"/>
      <c r="F12" s="705"/>
      <c r="G12" s="705"/>
      <c r="H12" s="703" t="str">
        <f aca="false">IF(E12=F12+G12," ","ERROR")</f>
        <v> </v>
      </c>
    </row>
    <row r="13" customFormat="false" ht="12" hidden="false" customHeight="false" outlineLevel="0" collapsed="false">
      <c r="A13" s="693" t="n">
        <v>6</v>
      </c>
      <c r="B13" s="700" t="s">
        <v>296</v>
      </c>
      <c r="E13" s="706" t="n">
        <f aca="false">E11+E12</f>
        <v>0</v>
      </c>
      <c r="F13" s="706" t="n">
        <f aca="false">F11+F12</f>
        <v>0</v>
      </c>
      <c r="G13" s="706" t="n">
        <f aca="false">G11+G12</f>
        <v>0</v>
      </c>
      <c r="H13" s="703" t="str">
        <f aca="false">IF(E13=F13+G13," ","ERROR")</f>
        <v> </v>
      </c>
    </row>
    <row r="14" customFormat="false" ht="12" hidden="false" customHeight="false" outlineLevel="0" collapsed="false">
      <c r="E14" s="707"/>
      <c r="F14" s="707"/>
      <c r="G14" s="707"/>
      <c r="H14" s="703"/>
    </row>
    <row r="15" customFormat="false" ht="12" hidden="false" customHeight="false" outlineLevel="0" collapsed="false">
      <c r="B15" s="700" t="s">
        <v>161</v>
      </c>
      <c r="E15" s="707"/>
      <c r="F15" s="707"/>
      <c r="G15" s="707"/>
      <c r="H15" s="703"/>
    </row>
    <row r="16" customFormat="false" ht="12" hidden="false" customHeight="false" outlineLevel="0" collapsed="false">
      <c r="B16" s="700" t="s">
        <v>164</v>
      </c>
      <c r="E16" s="707"/>
      <c r="F16" s="707"/>
      <c r="G16" s="707"/>
      <c r="H16" s="703"/>
    </row>
    <row r="17" customFormat="false" ht="12" hidden="false" customHeight="false" outlineLevel="0" collapsed="false">
      <c r="A17" s="693" t="n">
        <v>7</v>
      </c>
      <c r="B17" s="700" t="s">
        <v>297</v>
      </c>
      <c r="E17" s="705"/>
      <c r="F17" s="705"/>
      <c r="G17" s="705"/>
      <c r="H17" s="703" t="str">
        <f aca="false">IF(E17=F17+G17," ","ERROR")</f>
        <v> </v>
      </c>
    </row>
    <row r="18" customFormat="false" ht="12" hidden="false" customHeight="false" outlineLevel="0" collapsed="false">
      <c r="A18" s="693" t="n">
        <v>8</v>
      </c>
      <c r="B18" s="700" t="s">
        <v>298</v>
      </c>
      <c r="E18" s="705"/>
      <c r="F18" s="705"/>
      <c r="G18" s="705"/>
      <c r="H18" s="703" t="str">
        <f aca="false">IF(E18=F18+G18," ","ERROR")</f>
        <v> </v>
      </c>
    </row>
    <row r="19" customFormat="false" ht="12" hidden="false" customHeight="false" outlineLevel="0" collapsed="false">
      <c r="A19" s="693" t="n">
        <v>9</v>
      </c>
      <c r="B19" s="700" t="s">
        <v>299</v>
      </c>
      <c r="E19" s="705"/>
      <c r="F19" s="705"/>
      <c r="G19" s="705"/>
      <c r="H19" s="703" t="str">
        <f aca="false">IF(E19=F19+G19," ","ERROR")</f>
        <v> </v>
      </c>
    </row>
    <row r="20" customFormat="false" ht="12" hidden="false" customHeight="false" outlineLevel="0" collapsed="false">
      <c r="A20" s="693" t="n">
        <v>10</v>
      </c>
      <c r="B20" s="700" t="s">
        <v>300</v>
      </c>
      <c r="E20" s="705"/>
      <c r="F20" s="705"/>
      <c r="G20" s="705"/>
      <c r="H20" s="703" t="str">
        <f aca="false">IF(E20=F20+G20," ","ERROR")</f>
        <v> </v>
      </c>
    </row>
    <row r="21" customFormat="false" ht="12" hidden="false" customHeight="false" outlineLevel="0" collapsed="false">
      <c r="A21" s="693" t="n">
        <v>11</v>
      </c>
      <c r="B21" s="700" t="s">
        <v>301</v>
      </c>
      <c r="E21" s="706" t="n">
        <f aca="false">E17+E18+E19+E20</f>
        <v>0</v>
      </c>
      <c r="F21" s="706" t="n">
        <f aca="false">F17+F18+F19+F20</f>
        <v>0</v>
      </c>
      <c r="G21" s="706" t="n">
        <f aca="false">G17+G18+G19+G20</f>
        <v>0</v>
      </c>
      <c r="H21" s="703" t="str">
        <f aca="false">IF(E21=F21+G21," ","ERROR")</f>
        <v> </v>
      </c>
    </row>
    <row r="22" customFormat="false" ht="12" hidden="false" customHeight="false" outlineLevel="0" collapsed="false">
      <c r="E22" s="707"/>
      <c r="F22" s="707"/>
      <c r="G22" s="707"/>
      <c r="H22" s="703"/>
    </row>
    <row r="23" customFormat="false" ht="12" hidden="false" customHeight="false" outlineLevel="0" collapsed="false">
      <c r="B23" s="700" t="s">
        <v>174</v>
      </c>
      <c r="E23" s="707"/>
      <c r="F23" s="707"/>
      <c r="G23" s="707"/>
      <c r="H23" s="703"/>
    </row>
    <row r="24" customFormat="false" ht="12" hidden="false" customHeight="false" outlineLevel="0" collapsed="false">
      <c r="A24" s="693" t="n">
        <v>12</v>
      </c>
      <c r="B24" s="700" t="s">
        <v>297</v>
      </c>
      <c r="E24" s="705"/>
      <c r="F24" s="705"/>
      <c r="G24" s="705"/>
      <c r="H24" s="703" t="str">
        <f aca="false">IF(E24=F24+G24," ","ERROR")</f>
        <v> </v>
      </c>
    </row>
    <row r="25" customFormat="false" ht="12" hidden="false" customHeight="false" outlineLevel="0" collapsed="false">
      <c r="A25" s="693" t="n">
        <v>13</v>
      </c>
      <c r="B25" s="700" t="s">
        <v>302</v>
      </c>
      <c r="E25" s="705"/>
      <c r="F25" s="705"/>
      <c r="G25" s="705"/>
      <c r="H25" s="703" t="str">
        <f aca="false">IF(E25=F25+G25," ","ERROR")</f>
        <v> </v>
      </c>
    </row>
    <row r="26" customFormat="false" ht="12" hidden="false" customHeight="false" outlineLevel="0" collapsed="false">
      <c r="A26" s="693" t="n">
        <v>14</v>
      </c>
      <c r="B26" s="700" t="s">
        <v>300</v>
      </c>
      <c r="E26" s="705" t="n">
        <f aca="false">F26+G26</f>
        <v>-2</v>
      </c>
      <c r="F26" s="705"/>
      <c r="G26" s="708" t="n">
        <f aca="false">0+F111</f>
        <v>-2</v>
      </c>
      <c r="H26" s="703" t="str">
        <f aca="false">IF(E26=F26+G26," ","ERROR")</f>
        <v> </v>
      </c>
    </row>
    <row r="27" customFormat="false" ht="12" hidden="false" customHeight="false" outlineLevel="0" collapsed="false">
      <c r="A27" s="693" t="n">
        <v>15</v>
      </c>
      <c r="B27" s="700" t="s">
        <v>303</v>
      </c>
      <c r="E27" s="706" t="n">
        <f aca="false">E24+E25+E26</f>
        <v>-2</v>
      </c>
      <c r="F27" s="706" t="n">
        <f aca="false">F24+F25+F26</f>
        <v>0</v>
      </c>
      <c r="G27" s="706" t="n">
        <f aca="false">G24+G25+G26</f>
        <v>-2</v>
      </c>
      <c r="H27" s="703" t="str">
        <f aca="false">IF(E27=F27+G27," ","ERROR")</f>
        <v> </v>
      </c>
    </row>
    <row r="28" customFormat="false" ht="12" hidden="false" customHeight="false" outlineLevel="0" collapsed="false">
      <c r="E28" s="707"/>
      <c r="F28" s="707"/>
      <c r="G28" s="707"/>
      <c r="H28" s="703"/>
    </row>
    <row r="29" customFormat="false" ht="12" hidden="false" customHeight="false" outlineLevel="0" collapsed="false">
      <c r="A29" s="693" t="n">
        <v>16</v>
      </c>
      <c r="B29" s="700" t="s">
        <v>182</v>
      </c>
      <c r="E29" s="705"/>
      <c r="F29" s="705"/>
      <c r="G29" s="705"/>
      <c r="H29" s="703" t="str">
        <f aca="false">IF(E29=F29+G29," ","ERROR")</f>
        <v> </v>
      </c>
    </row>
    <row r="30" customFormat="false" ht="12" hidden="false" customHeight="false" outlineLevel="0" collapsed="false">
      <c r="A30" s="693" t="n">
        <v>17</v>
      </c>
      <c r="B30" s="700" t="s">
        <v>184</v>
      </c>
      <c r="E30" s="705"/>
      <c r="F30" s="705"/>
      <c r="G30" s="705"/>
      <c r="H30" s="703" t="str">
        <f aca="false">IF(E30=F30+G30," ","ERROR")</f>
        <v> </v>
      </c>
    </row>
    <row r="31" customFormat="false" ht="12" hidden="false" customHeight="false" outlineLevel="0" collapsed="false">
      <c r="A31" s="693" t="n">
        <v>18</v>
      </c>
      <c r="B31" s="700" t="s">
        <v>304</v>
      </c>
      <c r="E31" s="705"/>
      <c r="F31" s="705"/>
      <c r="G31" s="705"/>
      <c r="H31" s="703" t="str">
        <f aca="false">IF(E31=F31+G31," ","ERROR")</f>
        <v> </v>
      </c>
    </row>
    <row r="32" customFormat="false" ht="12" hidden="false" customHeight="false" outlineLevel="0" collapsed="false">
      <c r="E32" s="707"/>
      <c r="F32" s="707"/>
      <c r="G32" s="707"/>
      <c r="H32" s="703"/>
    </row>
    <row r="33" customFormat="false" ht="12" hidden="false" customHeight="false" outlineLevel="0" collapsed="false">
      <c r="B33" s="700" t="s">
        <v>188</v>
      </c>
      <c r="E33" s="707"/>
      <c r="F33" s="707"/>
      <c r="G33" s="707"/>
      <c r="H33" s="703"/>
    </row>
    <row r="34" customFormat="false" ht="12" hidden="false" customHeight="false" outlineLevel="0" collapsed="false">
      <c r="A34" s="693" t="n">
        <v>19</v>
      </c>
      <c r="B34" s="700" t="s">
        <v>297</v>
      </c>
      <c r="E34" s="705" t="n">
        <f aca="false">SUM(F34:G34)</f>
        <v>230</v>
      </c>
      <c r="F34" s="705" t="n">
        <v>123</v>
      </c>
      <c r="G34" s="705" t="n">
        <v>107</v>
      </c>
      <c r="H34" s="703" t="str">
        <f aca="false">IF(E34=F34+G34," ","ERROR")</f>
        <v> </v>
      </c>
    </row>
    <row r="35" customFormat="false" ht="12" hidden="false" customHeight="false" outlineLevel="0" collapsed="false">
      <c r="A35" s="693" t="n">
        <v>20</v>
      </c>
      <c r="B35" s="700" t="s">
        <v>302</v>
      </c>
      <c r="E35" s="705"/>
      <c r="F35" s="705"/>
      <c r="G35" s="705"/>
      <c r="H35" s="703" t="str">
        <f aca="false">IF(E35=F35+G35," ","ERROR")</f>
        <v> </v>
      </c>
    </row>
    <row r="36" customFormat="false" ht="12" hidden="false" customHeight="false" outlineLevel="0" collapsed="false">
      <c r="A36" s="693" t="n">
        <v>21</v>
      </c>
      <c r="B36" s="700" t="s">
        <v>300</v>
      </c>
      <c r="E36" s="705"/>
      <c r="F36" s="705"/>
      <c r="G36" s="705"/>
      <c r="H36" s="703" t="str">
        <f aca="false">IF(E36=F36+G36," ","ERROR")</f>
        <v> </v>
      </c>
    </row>
    <row r="37" customFormat="false" ht="12" hidden="false" customHeight="false" outlineLevel="0" collapsed="false">
      <c r="A37" s="693" t="n">
        <v>22</v>
      </c>
      <c r="B37" s="700" t="s">
        <v>305</v>
      </c>
      <c r="E37" s="709" t="n">
        <f aca="false">E34+E35+E36</f>
        <v>230</v>
      </c>
      <c r="F37" s="709" t="n">
        <f aca="false">F34+F35+F36</f>
        <v>123</v>
      </c>
      <c r="G37" s="709" t="n">
        <f aca="false">G34+G35+G36</f>
        <v>107</v>
      </c>
      <c r="H37" s="703" t="str">
        <f aca="false">IF(E37=F37+G37," ","ERROR")</f>
        <v> </v>
      </c>
    </row>
    <row r="38" customFormat="false" ht="12" hidden="false" customHeight="false" outlineLevel="0" collapsed="false">
      <c r="A38" s="693" t="n">
        <v>23</v>
      </c>
      <c r="B38" s="700" t="s">
        <v>193</v>
      </c>
      <c r="E38" s="710" t="n">
        <f aca="false">E21+E27+E29+E30+E31+E37</f>
        <v>228</v>
      </c>
      <c r="F38" s="710" t="n">
        <f aca="false">F21+F27+F29+F30+F31+F37</f>
        <v>123</v>
      </c>
      <c r="G38" s="710" t="n">
        <f aca="false">G21+G27+G29+G30+G31+G37</f>
        <v>105</v>
      </c>
      <c r="H38" s="703" t="str">
        <f aca="false">IF(E38=F38+G38," ","ERROR")</f>
        <v> </v>
      </c>
    </row>
    <row r="39" customFormat="false" ht="12" hidden="false" customHeight="false" outlineLevel="0" collapsed="false">
      <c r="E39" s="707"/>
      <c r="F39" s="707"/>
      <c r="G39" s="707"/>
      <c r="H39" s="703"/>
    </row>
    <row r="40" customFormat="false" ht="12" hidden="false" customHeight="false" outlineLevel="0" collapsed="false">
      <c r="A40" s="693" t="n">
        <v>24</v>
      </c>
      <c r="B40" s="700" t="s">
        <v>306</v>
      </c>
      <c r="E40" s="707" t="n">
        <f aca="false">E13-E38</f>
        <v>-228</v>
      </c>
      <c r="F40" s="707" t="n">
        <f aca="false">F13-F38</f>
        <v>-123</v>
      </c>
      <c r="G40" s="707" t="n">
        <f aca="false">G13-G38</f>
        <v>-105</v>
      </c>
      <c r="H40" s="703" t="str">
        <f aca="false">IF(E40=F40+G40," ","ERROR")</f>
        <v> </v>
      </c>
    </row>
    <row r="41" customFormat="false" ht="12" hidden="false" customHeight="false" outlineLevel="0" collapsed="false">
      <c r="B41" s="700"/>
      <c r="E41" s="707"/>
      <c r="F41" s="707"/>
      <c r="G41" s="707"/>
      <c r="H41" s="703"/>
    </row>
    <row r="42" customFormat="false" ht="12" hidden="false" customHeight="false" outlineLevel="0" collapsed="false">
      <c r="B42" s="700" t="s">
        <v>307</v>
      </c>
      <c r="E42" s="707"/>
      <c r="F42" s="707"/>
      <c r="G42" s="707"/>
      <c r="H42" s="703"/>
    </row>
    <row r="43" customFormat="false" ht="12" hidden="false" customHeight="false" outlineLevel="0" collapsed="false">
      <c r="A43" s="693" t="n">
        <v>25</v>
      </c>
      <c r="B43" s="700" t="s">
        <v>308</v>
      </c>
      <c r="D43" s="711" t="n">
        <v>0.35</v>
      </c>
      <c r="E43" s="705" t="n">
        <f aca="false">F43+G43</f>
        <v>-80</v>
      </c>
      <c r="F43" s="705" t="n">
        <f aca="false">ROUND(F40*D43,0)</f>
        <v>-43</v>
      </c>
      <c r="G43" s="705" t="n">
        <f aca="false">ROUND(G40*D43,0)</f>
        <v>-37</v>
      </c>
      <c r="H43" s="703" t="str">
        <f aca="false">IF(E43=F43+G43," ","ERROR")</f>
        <v> </v>
      </c>
    </row>
    <row r="44" customFormat="false" ht="12" hidden="false" customHeight="false" outlineLevel="0" collapsed="false">
      <c r="A44" s="693" t="n">
        <v>26</v>
      </c>
      <c r="B44" s="700" t="s">
        <v>309</v>
      </c>
      <c r="E44" s="705"/>
      <c r="F44" s="705"/>
      <c r="G44" s="705"/>
      <c r="H44" s="703" t="str">
        <f aca="false">IF(E44=F44+G44," ","ERROR")</f>
        <v> </v>
      </c>
    </row>
    <row r="45" customFormat="false" ht="12" hidden="false" customHeight="false" outlineLevel="0" collapsed="false">
      <c r="A45" s="693" t="n">
        <v>27</v>
      </c>
      <c r="B45" s="700" t="s">
        <v>310</v>
      </c>
      <c r="E45" s="705"/>
      <c r="F45" s="705"/>
      <c r="G45" s="705"/>
      <c r="H45" s="703" t="str">
        <f aca="false">IF(E45=F45+G45," ","ERROR")</f>
        <v> </v>
      </c>
    </row>
    <row r="46" customFormat="false" ht="12" hidden="false" customHeight="false" outlineLevel="0" collapsed="false">
      <c r="E46" s="707"/>
      <c r="F46" s="707"/>
      <c r="G46" s="707"/>
      <c r="H46" s="703"/>
    </row>
    <row r="47" customFormat="false" ht="12" hidden="false" customHeight="false" outlineLevel="0" collapsed="false">
      <c r="A47" s="693" t="n">
        <v>28</v>
      </c>
      <c r="B47" s="700" t="s">
        <v>206</v>
      </c>
      <c r="E47" s="712"/>
      <c r="F47" s="712"/>
      <c r="G47" s="712"/>
      <c r="H47" s="703" t="str">
        <f aca="false">IF(E47=F47+G47," ","ERROR")</f>
        <v> </v>
      </c>
    </row>
    <row r="48" customFormat="false" ht="12" hidden="false" customHeight="false" outlineLevel="0" collapsed="false">
      <c r="B48" s="700"/>
      <c r="E48" s="707"/>
      <c r="F48" s="707"/>
      <c r="G48" s="707"/>
      <c r="H48" s="703"/>
    </row>
    <row r="49" s="703" customFormat="true" ht="12.75" hidden="false" customHeight="false" outlineLevel="0" collapsed="false">
      <c r="A49" s="701" t="n">
        <v>29</v>
      </c>
      <c r="B49" s="702" t="s">
        <v>208</v>
      </c>
      <c r="E49" s="713" t="n">
        <f aca="false">E40-(E42+E43+E44+E45+E47)</f>
        <v>-148</v>
      </c>
      <c r="F49" s="713" t="n">
        <f aca="false">F40-(F42+F43+F44+F45+F47)</f>
        <v>-80</v>
      </c>
      <c r="G49" s="713" t="n">
        <f aca="false">G40-(G43+G44+G45+G47)</f>
        <v>-68</v>
      </c>
      <c r="H49" s="703" t="str">
        <f aca="false">IF(E49=F49+G49," ","ERROR")</f>
        <v> </v>
      </c>
    </row>
    <row r="50" customFormat="false" ht="12.75" hidden="false" customHeight="false" outlineLevel="0" collapsed="false">
      <c r="H50" s="703"/>
    </row>
    <row r="51" customFormat="false" ht="12" hidden="false" customHeight="false" outlineLevel="0" collapsed="false">
      <c r="B51" s="700" t="s">
        <v>210</v>
      </c>
      <c r="H51" s="703"/>
    </row>
    <row r="52" customFormat="false" ht="12" hidden="false" customHeight="false" outlineLevel="0" collapsed="false">
      <c r="B52" s="700" t="s">
        <v>211</v>
      </c>
      <c r="H52" s="703"/>
    </row>
    <row r="53" s="703" customFormat="true" ht="12" hidden="false" customHeight="false" outlineLevel="0" collapsed="false">
      <c r="A53" s="701" t="n">
        <v>30</v>
      </c>
      <c r="B53" s="702" t="s">
        <v>311</v>
      </c>
      <c r="E53" s="704"/>
      <c r="F53" s="704"/>
      <c r="G53" s="704"/>
      <c r="H53" s="703" t="str">
        <f aca="false">IF(E53=F53+G53," ","ERROR")</f>
        <v> </v>
      </c>
    </row>
    <row r="54" customFormat="false" ht="12" hidden="false" customHeight="false" outlineLevel="0" collapsed="false">
      <c r="A54" s="693" t="n">
        <v>31</v>
      </c>
      <c r="B54" s="700" t="s">
        <v>312</v>
      </c>
      <c r="E54" s="705"/>
      <c r="F54" s="705"/>
      <c r="G54" s="705"/>
      <c r="H54" s="703" t="str">
        <f aca="false">IF(E54=F54+G54," ","ERROR")</f>
        <v> </v>
      </c>
    </row>
    <row r="55" customFormat="false" ht="12" hidden="false" customHeight="false" outlineLevel="0" collapsed="false">
      <c r="A55" s="693" t="n">
        <v>32</v>
      </c>
      <c r="B55" s="700" t="s">
        <v>313</v>
      </c>
      <c r="E55" s="705"/>
      <c r="F55" s="705"/>
      <c r="G55" s="705"/>
      <c r="H55" s="703" t="str">
        <f aca="false">IF(E55=F55+G55," ","ERROR")</f>
        <v> </v>
      </c>
    </row>
    <row r="56" customFormat="false" ht="12" hidden="false" customHeight="false" outlineLevel="0" collapsed="false">
      <c r="A56" s="693" t="n">
        <v>33</v>
      </c>
      <c r="B56" s="700" t="s">
        <v>314</v>
      </c>
      <c r="E56" s="705"/>
      <c r="F56" s="705"/>
      <c r="G56" s="705"/>
      <c r="H56" s="703" t="str">
        <f aca="false">IF(E56=F56+G56," ","ERROR")</f>
        <v> </v>
      </c>
    </row>
    <row r="57" customFormat="false" ht="12" hidden="false" customHeight="false" outlineLevel="0" collapsed="false">
      <c r="A57" s="693" t="n">
        <v>34</v>
      </c>
      <c r="B57" s="700" t="s">
        <v>315</v>
      </c>
      <c r="E57" s="712"/>
      <c r="F57" s="712"/>
      <c r="G57" s="712"/>
      <c r="H57" s="703" t="str">
        <f aca="false">IF(E57=F57+G57," ","ERROR")</f>
        <v> </v>
      </c>
    </row>
    <row r="58" customFormat="false" ht="12" hidden="false" customHeight="false" outlineLevel="0" collapsed="false">
      <c r="A58" s="693" t="n">
        <v>35</v>
      </c>
      <c r="B58" s="700" t="s">
        <v>316</v>
      </c>
      <c r="E58" s="707" t="n">
        <f aca="false">E53+E54+E55+E56+E57</f>
        <v>0</v>
      </c>
      <c r="F58" s="707" t="n">
        <f aca="false">F53+F54+F55+F56+F57</f>
        <v>0</v>
      </c>
      <c r="G58" s="707" t="n">
        <f aca="false">G53+G54+G55+G56+G57</f>
        <v>0</v>
      </c>
      <c r="H58" s="703" t="str">
        <f aca="false">IF(E58=F58+G58," ","ERROR")</f>
        <v> </v>
      </c>
    </row>
    <row r="59" customFormat="false" ht="12" hidden="false" customHeight="false" outlineLevel="0" collapsed="false">
      <c r="A59" s="693" t="n">
        <v>36</v>
      </c>
      <c r="B59" s="700" t="s">
        <v>219</v>
      </c>
      <c r="E59" s="705"/>
      <c r="F59" s="705"/>
      <c r="G59" s="705"/>
      <c r="H59" s="703" t="str">
        <f aca="false">IF(E59=F59+G59," ","ERROR")</f>
        <v> </v>
      </c>
    </row>
    <row r="60" customFormat="false" ht="12" hidden="false" customHeight="false" outlineLevel="0" collapsed="false">
      <c r="A60" s="693" t="n">
        <v>37</v>
      </c>
      <c r="B60" s="700" t="s">
        <v>221</v>
      </c>
      <c r="E60" s="712"/>
      <c r="F60" s="712"/>
      <c r="G60" s="712"/>
      <c r="H60" s="703" t="str">
        <f aca="false">IF(E60=F60+G60," ","ERROR")</f>
        <v> </v>
      </c>
    </row>
    <row r="61" customFormat="false" ht="12" hidden="false" customHeight="false" outlineLevel="0" collapsed="false">
      <c r="A61" s="693" t="n">
        <v>38</v>
      </c>
      <c r="B61" s="700" t="s">
        <v>317</v>
      </c>
      <c r="E61" s="707" t="n">
        <f aca="false">E59+E60</f>
        <v>0</v>
      </c>
      <c r="F61" s="707" t="n">
        <f aca="false">F59+F60</f>
        <v>0</v>
      </c>
      <c r="G61" s="707" t="n">
        <f aca="false">G59+G60</f>
        <v>0</v>
      </c>
      <c r="H61" s="703" t="str">
        <f aca="false">IF(E61=F61+G61," ","ERROR")</f>
        <v> </v>
      </c>
    </row>
    <row r="62" customFormat="false" ht="12" hidden="false" customHeight="false" outlineLevel="0" collapsed="false">
      <c r="A62" s="693" t="n">
        <v>39</v>
      </c>
      <c r="B62" s="700" t="s">
        <v>223</v>
      </c>
      <c r="E62" s="705"/>
      <c r="F62" s="705"/>
      <c r="G62" s="705"/>
      <c r="H62" s="703" t="str">
        <f aca="false">IF(E62=F62+G62," ","ERROR")</f>
        <v> </v>
      </c>
    </row>
    <row r="63" customFormat="false" ht="12" hidden="false" customHeight="false" outlineLevel="0" collapsed="false">
      <c r="A63" s="693" t="n">
        <v>40</v>
      </c>
      <c r="B63" s="700" t="s">
        <v>224</v>
      </c>
      <c r="E63" s="712"/>
      <c r="F63" s="712"/>
      <c r="G63" s="712"/>
      <c r="H63" s="703" t="str">
        <f aca="false">IF(E63=F63+G63," ","ERROR")</f>
        <v> </v>
      </c>
    </row>
    <row r="64" customFormat="false" ht="9" hidden="false" customHeight="true" outlineLevel="0" collapsed="false">
      <c r="H64" s="703"/>
    </row>
    <row r="65" s="703" customFormat="true" ht="12.75" hidden="false" customHeight="false" outlineLevel="0" collapsed="false">
      <c r="A65" s="701" t="n">
        <v>41</v>
      </c>
      <c r="B65" s="702" t="s">
        <v>225</v>
      </c>
      <c r="E65" s="713" t="n">
        <f aca="false">E58-E61+E62+E63</f>
        <v>0</v>
      </c>
      <c r="F65" s="713" t="n">
        <f aca="false">F58-F61+F62+F63</f>
        <v>0</v>
      </c>
      <c r="G65" s="713" t="n">
        <f aca="false">G58-G61+G62+G63</f>
        <v>0</v>
      </c>
      <c r="H65" s="703" t="str">
        <f aca="false">IF(E65=F65+G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696" t="str">
        <f aca="false">Inputs!$D$6</f>
        <v>AVISTA UTILITIES</v>
      </c>
      <c r="B67" s="696"/>
      <c r="C67" s="696"/>
      <c r="D67" s="714"/>
      <c r="E67" s="715"/>
      <c r="F67" s="714"/>
      <c r="G67" s="716"/>
      <c r="H67" s="715"/>
    </row>
    <row r="68" customFormat="false" ht="12" hidden="false" customHeight="false" outlineLevel="0" collapsed="false">
      <c r="A68" s="696" t="s">
        <v>370</v>
      </c>
      <c r="B68" s="696"/>
      <c r="C68" s="696"/>
      <c r="D68" s="714"/>
      <c r="E68" s="715"/>
      <c r="F68" s="714"/>
      <c r="G68" s="716"/>
      <c r="H68" s="715"/>
    </row>
    <row r="69" customFormat="false" ht="12" hidden="false" customHeight="false" outlineLevel="0" collapsed="false">
      <c r="A69" s="696" t="str">
        <f aca="false">A3</f>
        <v>TWELVE MONTHS ENDED DECEMBER 31, 1998</v>
      </c>
      <c r="B69" s="696"/>
      <c r="C69" s="696"/>
      <c r="D69" s="714"/>
      <c r="E69" s="715"/>
      <c r="F69" s="717" t="str">
        <f aca="false">F2</f>
        <v>REGULATORY EXPENSE</v>
      </c>
      <c r="G69" s="714"/>
      <c r="H69" s="715"/>
    </row>
    <row r="70" customFormat="false" ht="12" hidden="false" customHeight="false" outlineLevel="0" collapsed="false">
      <c r="A70" s="696" t="s">
        <v>371</v>
      </c>
      <c r="B70" s="696"/>
      <c r="C70" s="696"/>
      <c r="D70" s="714"/>
      <c r="E70" s="715"/>
      <c r="F70" s="717" t="str">
        <f aca="false">F3</f>
        <v>ADJUSTMENT</v>
      </c>
      <c r="G70" s="714"/>
      <c r="H70" s="715"/>
    </row>
    <row r="71" customFormat="false" ht="12" hidden="false" customHeight="false" outlineLevel="0" collapsed="false">
      <c r="B71" s="714"/>
      <c r="C71" s="714"/>
      <c r="D71" s="714"/>
      <c r="E71" s="718"/>
      <c r="F71" s="719" t="str">
        <f aca="false">F4</f>
        <v>ELECTRIC</v>
      </c>
      <c r="G71" s="714"/>
      <c r="H71" s="720"/>
    </row>
    <row r="72" customFormat="false" ht="12" hidden="false" customHeight="false" outlineLevel="0" collapsed="false">
      <c r="B72" s="714"/>
      <c r="C72" s="714"/>
      <c r="D72" s="714"/>
      <c r="E72" s="715"/>
      <c r="F72" s="717"/>
      <c r="G72" s="721"/>
      <c r="H72" s="715"/>
    </row>
    <row r="73" customFormat="false" ht="12" hidden="false" customHeight="false" outlineLevel="0" collapsed="false">
      <c r="B73" s="722" t="s">
        <v>150</v>
      </c>
      <c r="C73" s="723"/>
      <c r="D73" s="714"/>
      <c r="E73" s="715"/>
      <c r="F73" s="719" t="s">
        <v>260</v>
      </c>
      <c r="G73" s="714"/>
      <c r="H73" s="715"/>
    </row>
    <row r="74" customFormat="false" ht="12" hidden="false" customHeight="false" outlineLevel="0" collapsed="false">
      <c r="B74" s="700" t="s">
        <v>140</v>
      </c>
      <c r="C74" s="714"/>
      <c r="D74" s="714"/>
      <c r="E74" s="714"/>
      <c r="F74" s="716"/>
      <c r="G74" s="714"/>
      <c r="H74" s="714"/>
    </row>
    <row r="75" customFormat="false" ht="12" hidden="false" customHeight="false" outlineLevel="0" collapsed="false">
      <c r="B75" s="702" t="s">
        <v>141</v>
      </c>
      <c r="C75" s="714"/>
      <c r="D75" s="714"/>
      <c r="E75" s="714"/>
      <c r="F75" s="724" t="n">
        <f aca="false">G8</f>
        <v>0</v>
      </c>
      <c r="G75" s="714"/>
      <c r="H75" s="714"/>
    </row>
    <row r="76" customFormat="false" ht="12" hidden="false" customHeight="false" outlineLevel="0" collapsed="false">
      <c r="B76" s="700" t="s">
        <v>142</v>
      </c>
      <c r="C76" s="714"/>
      <c r="D76" s="714"/>
      <c r="E76" s="714"/>
      <c r="F76" s="707" t="n">
        <f aca="false">G9</f>
        <v>0</v>
      </c>
      <c r="G76" s="714"/>
      <c r="H76" s="714"/>
    </row>
    <row r="77" customFormat="false" ht="12" hidden="false" customHeight="false" outlineLevel="0" collapsed="false">
      <c r="B77" s="700" t="s">
        <v>294</v>
      </c>
      <c r="C77" s="714"/>
      <c r="D77" s="714"/>
      <c r="E77" s="714"/>
      <c r="F77" s="710" t="n">
        <f aca="false">G10</f>
        <v>0</v>
      </c>
      <c r="G77" s="714"/>
      <c r="H77" s="714"/>
    </row>
    <row r="78" customFormat="false" ht="12" hidden="false" customHeight="false" outlineLevel="0" collapsed="false">
      <c r="B78" s="700" t="s">
        <v>295</v>
      </c>
      <c r="C78" s="714"/>
      <c r="D78" s="714"/>
      <c r="E78" s="714"/>
      <c r="F78" s="707" t="n">
        <f aca="false">SUM(F75:F77)</f>
        <v>0</v>
      </c>
      <c r="G78" s="714"/>
      <c r="H78" s="714"/>
    </row>
    <row r="79" customFormat="false" ht="12" hidden="false" customHeight="false" outlineLevel="0" collapsed="false">
      <c r="B79" s="700" t="s">
        <v>156</v>
      </c>
      <c r="C79" s="714"/>
      <c r="D79" s="714"/>
      <c r="E79" s="714"/>
      <c r="F79" s="710" t="n">
        <f aca="false">G12</f>
        <v>0</v>
      </c>
      <c r="G79" s="714"/>
      <c r="H79" s="714"/>
    </row>
    <row r="80" customFormat="false" ht="12" hidden="false" customHeight="false" outlineLevel="0" collapsed="false">
      <c r="B80" s="700" t="s">
        <v>296</v>
      </c>
      <c r="C80" s="714"/>
      <c r="D80" s="714"/>
      <c r="E80" s="714"/>
      <c r="F80" s="707" t="n">
        <f aca="false">F78+F79</f>
        <v>0</v>
      </c>
      <c r="G80" s="714"/>
      <c r="H80" s="714"/>
    </row>
    <row r="81" customFormat="false" ht="12" hidden="false" customHeight="false" outlineLevel="0" collapsed="false">
      <c r="C81" s="714"/>
      <c r="D81" s="714"/>
      <c r="E81" s="714"/>
      <c r="F81" s="707"/>
      <c r="G81" s="714"/>
      <c r="H81" s="714"/>
    </row>
    <row r="82" customFormat="false" ht="12" hidden="false" customHeight="false" outlineLevel="0" collapsed="false">
      <c r="B82" s="700" t="s">
        <v>161</v>
      </c>
      <c r="C82" s="714"/>
      <c r="D82" s="714"/>
      <c r="E82" s="714"/>
      <c r="F82" s="707"/>
      <c r="G82" s="714"/>
      <c r="H82" s="714"/>
    </row>
    <row r="83" customFormat="false" ht="12" hidden="false" customHeight="false" outlineLevel="0" collapsed="false">
      <c r="B83" s="700" t="s">
        <v>164</v>
      </c>
      <c r="C83" s="714"/>
      <c r="D83" s="714"/>
      <c r="E83" s="714"/>
      <c r="F83" s="707"/>
      <c r="G83" s="714"/>
      <c r="H83" s="714"/>
    </row>
    <row r="84" customFormat="false" ht="12" hidden="false" customHeight="false" outlineLevel="0" collapsed="false">
      <c r="B84" s="700" t="s">
        <v>297</v>
      </c>
      <c r="C84" s="714"/>
      <c r="D84" s="714"/>
      <c r="E84" s="714"/>
      <c r="F84" s="707" t="n">
        <f aca="false">G17</f>
        <v>0</v>
      </c>
      <c r="G84" s="714"/>
      <c r="H84" s="714"/>
    </row>
    <row r="85" customFormat="false" ht="12" hidden="false" customHeight="false" outlineLevel="0" collapsed="false">
      <c r="B85" s="700" t="s">
        <v>298</v>
      </c>
      <c r="C85" s="714"/>
      <c r="D85" s="714"/>
      <c r="E85" s="714"/>
      <c r="F85" s="707" t="n">
        <f aca="false">G18</f>
        <v>0</v>
      </c>
      <c r="G85" s="714"/>
      <c r="H85" s="714"/>
    </row>
    <row r="86" customFormat="false" ht="12" hidden="false" customHeight="false" outlineLevel="0" collapsed="false">
      <c r="B86" s="700" t="s">
        <v>299</v>
      </c>
      <c r="C86" s="714"/>
      <c r="D86" s="714"/>
      <c r="E86" s="714"/>
      <c r="F86" s="707" t="n">
        <f aca="false">G19</f>
        <v>0</v>
      </c>
      <c r="G86" s="714"/>
      <c r="H86" s="714"/>
    </row>
    <row r="87" customFormat="false" ht="12" hidden="false" customHeight="false" outlineLevel="0" collapsed="false">
      <c r="B87" s="700" t="s">
        <v>300</v>
      </c>
      <c r="C87" s="714"/>
      <c r="D87" s="714"/>
      <c r="E87" s="714"/>
      <c r="F87" s="710" t="n">
        <f aca="false">G20</f>
        <v>0</v>
      </c>
      <c r="G87" s="714"/>
      <c r="H87" s="714"/>
    </row>
    <row r="88" customFormat="false" ht="12" hidden="false" customHeight="false" outlineLevel="0" collapsed="false">
      <c r="B88" s="700" t="s">
        <v>301</v>
      </c>
      <c r="C88" s="714"/>
      <c r="D88" s="714"/>
      <c r="E88" s="714"/>
      <c r="F88" s="707" t="n">
        <f aca="false">SUM(F84:F87)</f>
        <v>0</v>
      </c>
      <c r="G88" s="714"/>
      <c r="H88" s="714"/>
    </row>
    <row r="89" customFormat="false" ht="12" hidden="false" customHeight="false" outlineLevel="0" collapsed="false">
      <c r="C89" s="714"/>
      <c r="D89" s="714"/>
      <c r="E89" s="714"/>
      <c r="F89" s="707"/>
      <c r="G89" s="714"/>
      <c r="H89" s="714"/>
    </row>
    <row r="90" customFormat="false" ht="12" hidden="false" customHeight="false" outlineLevel="0" collapsed="false">
      <c r="B90" s="700" t="s">
        <v>174</v>
      </c>
      <c r="C90" s="714"/>
      <c r="D90" s="714"/>
      <c r="E90" s="714"/>
      <c r="F90" s="707"/>
      <c r="G90" s="714"/>
      <c r="H90" s="714"/>
    </row>
    <row r="91" customFormat="false" ht="12" hidden="false" customHeight="false" outlineLevel="0" collapsed="false">
      <c r="B91" s="700" t="s">
        <v>297</v>
      </c>
      <c r="C91" s="714"/>
      <c r="D91" s="714"/>
      <c r="E91" s="714"/>
      <c r="F91" s="707" t="n">
        <f aca="false">G24</f>
        <v>0</v>
      </c>
      <c r="G91" s="714"/>
      <c r="H91" s="714"/>
    </row>
    <row r="92" customFormat="false" ht="12" hidden="false" customHeight="false" outlineLevel="0" collapsed="false">
      <c r="B92" s="700" t="s">
        <v>302</v>
      </c>
      <c r="C92" s="714"/>
      <c r="D92" s="714"/>
      <c r="E92" s="714"/>
      <c r="F92" s="707" t="n">
        <f aca="false">G25</f>
        <v>0</v>
      </c>
      <c r="G92" s="714"/>
      <c r="H92" s="714"/>
    </row>
    <row r="93" customFormat="false" ht="12" hidden="false" customHeight="false" outlineLevel="0" collapsed="false">
      <c r="A93" s="694"/>
      <c r="B93" s="700" t="s">
        <v>300</v>
      </c>
      <c r="C93" s="714"/>
      <c r="D93" s="714"/>
      <c r="E93" s="714"/>
      <c r="F93" s="707"/>
      <c r="G93" s="714"/>
      <c r="H93" s="714"/>
    </row>
    <row r="94" customFormat="false" ht="12" hidden="false" customHeight="false" outlineLevel="0" collapsed="false">
      <c r="A94" s="694"/>
      <c r="B94" s="700" t="s">
        <v>303</v>
      </c>
      <c r="C94" s="714"/>
      <c r="D94" s="714"/>
      <c r="E94" s="714"/>
      <c r="F94" s="706" t="n">
        <f aca="false">SUM(F91:F93)</f>
        <v>0</v>
      </c>
      <c r="G94" s="714"/>
      <c r="H94" s="714"/>
    </row>
    <row r="95" customFormat="false" ht="12" hidden="false" customHeight="false" outlineLevel="0" collapsed="false">
      <c r="A95" s="694"/>
      <c r="C95" s="714"/>
      <c r="D95" s="714"/>
      <c r="E95" s="714"/>
      <c r="F95" s="707"/>
      <c r="G95" s="714"/>
      <c r="H95" s="714"/>
    </row>
    <row r="96" customFormat="false" ht="12" hidden="false" customHeight="false" outlineLevel="0" collapsed="false">
      <c r="A96" s="694"/>
      <c r="B96" s="700" t="s">
        <v>182</v>
      </c>
      <c r="C96" s="714"/>
      <c r="D96" s="714"/>
      <c r="E96" s="714"/>
      <c r="F96" s="707" t="n">
        <f aca="false">G29</f>
        <v>0</v>
      </c>
      <c r="G96" s="714"/>
      <c r="H96" s="714"/>
    </row>
    <row r="97" customFormat="false" ht="12" hidden="false" customHeight="false" outlineLevel="0" collapsed="false">
      <c r="A97" s="694"/>
      <c r="B97" s="700" t="s">
        <v>184</v>
      </c>
      <c r="C97" s="714"/>
      <c r="D97" s="714"/>
      <c r="E97" s="714"/>
      <c r="F97" s="707" t="n">
        <f aca="false">G30</f>
        <v>0</v>
      </c>
      <c r="G97" s="714"/>
      <c r="H97" s="714"/>
    </row>
    <row r="98" customFormat="false" ht="12" hidden="false" customHeight="false" outlineLevel="0" collapsed="false">
      <c r="A98" s="694"/>
      <c r="B98" s="700" t="s">
        <v>304</v>
      </c>
      <c r="C98" s="714"/>
      <c r="D98" s="714"/>
      <c r="E98" s="714"/>
      <c r="F98" s="707" t="n">
        <f aca="false">G31</f>
        <v>0</v>
      </c>
      <c r="G98" s="714"/>
      <c r="H98" s="714"/>
    </row>
    <row r="99" customFormat="false" ht="12" hidden="false" customHeight="false" outlineLevel="0" collapsed="false">
      <c r="A99" s="694"/>
      <c r="C99" s="714"/>
      <c r="D99" s="714"/>
      <c r="E99" s="714"/>
      <c r="F99" s="707"/>
      <c r="G99" s="714"/>
      <c r="H99" s="714"/>
    </row>
    <row r="100" customFormat="false" ht="12" hidden="false" customHeight="false" outlineLevel="0" collapsed="false">
      <c r="A100" s="694"/>
      <c r="B100" s="700" t="s">
        <v>188</v>
      </c>
      <c r="C100" s="714"/>
      <c r="D100" s="714"/>
      <c r="E100" s="714"/>
      <c r="F100" s="707"/>
      <c r="G100" s="714"/>
      <c r="H100" s="714"/>
    </row>
    <row r="101" customFormat="false" ht="12" hidden="false" customHeight="false" outlineLevel="0" collapsed="false">
      <c r="A101" s="694"/>
      <c r="B101" s="700" t="s">
        <v>297</v>
      </c>
      <c r="C101" s="714"/>
      <c r="D101" s="714"/>
      <c r="E101" s="714"/>
      <c r="F101" s="707" t="n">
        <f aca="false">G34</f>
        <v>107</v>
      </c>
      <c r="G101" s="714"/>
      <c r="H101" s="714"/>
    </row>
    <row r="102" customFormat="false" ht="12" hidden="false" customHeight="false" outlineLevel="0" collapsed="false">
      <c r="A102" s="694"/>
      <c r="B102" s="700" t="s">
        <v>302</v>
      </c>
      <c r="C102" s="714"/>
      <c r="D102" s="714"/>
      <c r="E102" s="714"/>
      <c r="F102" s="707" t="n">
        <f aca="false">G35</f>
        <v>0</v>
      </c>
      <c r="G102" s="714"/>
      <c r="H102" s="714"/>
    </row>
    <row r="103" customFormat="false" ht="12" hidden="false" customHeight="false" outlineLevel="0" collapsed="false">
      <c r="A103" s="694"/>
      <c r="B103" s="700" t="s">
        <v>300</v>
      </c>
      <c r="C103" s="714"/>
      <c r="D103" s="714"/>
      <c r="E103" s="714"/>
      <c r="F103" s="710" t="n">
        <f aca="false">G36</f>
        <v>0</v>
      </c>
      <c r="G103" s="714"/>
      <c r="H103" s="714"/>
    </row>
    <row r="104" customFormat="false" ht="12" hidden="false" customHeight="false" outlineLevel="0" collapsed="false">
      <c r="A104" s="694"/>
      <c r="B104" s="700" t="s">
        <v>305</v>
      </c>
      <c r="C104" s="714"/>
      <c r="D104" s="714"/>
      <c r="E104" s="714"/>
      <c r="F104" s="707" t="n">
        <f aca="false">F101+F102+F103</f>
        <v>107</v>
      </c>
      <c r="G104" s="714"/>
      <c r="H104" s="714"/>
    </row>
    <row r="105" customFormat="false" ht="12" hidden="false" customHeight="false" outlineLevel="0" collapsed="false">
      <c r="A105" s="694"/>
      <c r="B105" s="714"/>
      <c r="C105" s="714"/>
      <c r="D105" s="714"/>
      <c r="E105" s="714"/>
      <c r="F105" s="707"/>
      <c r="G105" s="714"/>
      <c r="H105" s="714"/>
    </row>
    <row r="106" customFormat="false" ht="12" hidden="false" customHeight="false" outlineLevel="0" collapsed="false">
      <c r="A106" s="694"/>
      <c r="B106" s="714" t="s">
        <v>193</v>
      </c>
      <c r="C106" s="714"/>
      <c r="D106" s="714"/>
      <c r="E106" s="714"/>
      <c r="F106" s="709" t="n">
        <f aca="false">F88+F94+F96+F97+F98+F104</f>
        <v>107</v>
      </c>
      <c r="G106" s="714"/>
      <c r="H106" s="714"/>
    </row>
    <row r="107" customFormat="false" ht="12" hidden="false" customHeight="false" outlineLevel="0" collapsed="false">
      <c r="A107" s="694"/>
      <c r="B107" s="714"/>
      <c r="C107" s="714"/>
      <c r="D107" s="714"/>
      <c r="E107" s="714"/>
      <c r="F107" s="707"/>
      <c r="G107" s="714"/>
      <c r="H107" s="714"/>
    </row>
    <row r="108" customFormat="false" ht="12" hidden="false" customHeight="false" outlineLevel="0" collapsed="false">
      <c r="A108" s="694"/>
      <c r="B108" s="714" t="s">
        <v>372</v>
      </c>
      <c r="C108" s="714"/>
      <c r="D108" s="714"/>
      <c r="E108" s="714"/>
      <c r="F108" s="710" t="n">
        <f aca="false">F80-F106</f>
        <v>-107</v>
      </c>
      <c r="G108" s="714"/>
      <c r="H108" s="714"/>
    </row>
    <row r="109" customFormat="false" ht="12" hidden="false" customHeight="false" outlineLevel="0" collapsed="false">
      <c r="A109" s="694"/>
      <c r="B109" s="714"/>
      <c r="C109" s="714"/>
      <c r="D109" s="714"/>
      <c r="E109" s="714"/>
      <c r="F109" s="707"/>
      <c r="G109" s="714"/>
      <c r="H109" s="714"/>
    </row>
    <row r="110" customFormat="false" ht="12" hidden="false" customHeight="false" outlineLevel="0" collapsed="false">
      <c r="A110" s="694"/>
      <c r="B110" s="714" t="s">
        <v>373</v>
      </c>
      <c r="C110" s="714"/>
      <c r="D110" s="714"/>
      <c r="E110" s="715"/>
      <c r="F110" s="707"/>
      <c r="G110" s="714"/>
      <c r="H110" s="714"/>
    </row>
    <row r="111" customFormat="false" ht="12.75" hidden="false" customHeight="false" outlineLevel="0" collapsed="false">
      <c r="A111" s="694"/>
      <c r="B111" s="725" t="s">
        <v>374</v>
      </c>
      <c r="C111" s="726" t="n">
        <f aca="false">Inputs!$D$4</f>
        <v>0.014685</v>
      </c>
      <c r="D111" s="714"/>
      <c r="E111" s="715"/>
      <c r="F111" s="727" t="n">
        <f aca="false">ROUND(F108*C111,0)</f>
        <v>-2</v>
      </c>
      <c r="G111" s="714"/>
      <c r="H111" s="714"/>
    </row>
    <row r="112" customFormat="false" ht="12.75" hidden="false" customHeight="false" outlineLevel="0" collapsed="false">
      <c r="A112" s="694"/>
      <c r="B112" s="714"/>
      <c r="C112" s="714"/>
      <c r="D112" s="714"/>
      <c r="E112" s="715"/>
      <c r="F112" s="714"/>
      <c r="G112" s="716"/>
      <c r="H112" s="714"/>
    </row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8" width="5.56"/>
    <col collapsed="false" customWidth="true" hidden="false" outlineLevel="0" max="2" min="2" style="729" width="26.13"/>
    <col collapsed="false" customWidth="true" hidden="false" outlineLevel="0" max="3" min="3" style="729" width="12.42"/>
    <col collapsed="false" customWidth="true" hidden="false" outlineLevel="0" max="4" min="4" style="729" width="6.7"/>
    <col collapsed="false" customWidth="true" hidden="false" outlineLevel="0" max="8" min="5" style="729" width="12.42"/>
    <col collapsed="false" customWidth="false" hidden="false" outlineLevel="0" max="257" min="9" style="730" width="9.14"/>
  </cols>
  <sheetData>
    <row r="1" customFormat="false" ht="12" hidden="false" customHeight="true" outlineLevel="0" collapsed="false">
      <c r="A1" s="731" t="str">
        <f aca="false">Inputs!$D$6</f>
        <v>AVISTA UTILITIES</v>
      </c>
      <c r="B1" s="731"/>
      <c r="C1" s="731"/>
    </row>
    <row r="2" customFormat="false" ht="12" hidden="false" customHeight="true" outlineLevel="0" collapsed="false">
      <c r="A2" s="731" t="s">
        <v>286</v>
      </c>
      <c r="B2" s="731"/>
      <c r="C2" s="731"/>
      <c r="E2" s="728"/>
      <c r="F2" s="732" t="s">
        <v>405</v>
      </c>
      <c r="G2" s="728"/>
    </row>
    <row r="3" customFormat="false" ht="12" hidden="false" customHeight="true" outlineLevel="0" collapsed="false">
      <c r="A3" s="733" t="str">
        <f aca="false">WAElec12_98!$A$4</f>
        <v>TWELVE MONTHS ENDED DECEMBER 31, 1998</v>
      </c>
      <c r="B3" s="733"/>
      <c r="C3" s="733"/>
      <c r="E3" s="728"/>
      <c r="F3" s="732" t="s">
        <v>406</v>
      </c>
      <c r="G3" s="728"/>
    </row>
    <row r="4" customFormat="false" ht="12" hidden="false" customHeight="true" outlineLevel="0" collapsed="false">
      <c r="A4" s="731" t="s">
        <v>2</v>
      </c>
      <c r="B4" s="731"/>
      <c r="C4" s="731"/>
      <c r="E4" s="734"/>
      <c r="F4" s="734" t="s">
        <v>289</v>
      </c>
      <c r="G4" s="735"/>
    </row>
    <row r="5" customFormat="false" ht="12" hidden="false" customHeight="true" outlineLevel="0" collapsed="false">
      <c r="A5" s="728" t="s">
        <v>22</v>
      </c>
    </row>
    <row r="6" customFormat="false" ht="12" hidden="false" customHeight="true" outlineLevel="0" collapsed="false">
      <c r="A6" s="728" t="s">
        <v>290</v>
      </c>
      <c r="B6" s="735" t="s">
        <v>65</v>
      </c>
      <c r="C6" s="735"/>
      <c r="D6" s="728"/>
      <c r="E6" s="735" t="s">
        <v>291</v>
      </c>
      <c r="F6" s="735" t="s">
        <v>292</v>
      </c>
      <c r="G6" s="735" t="s">
        <v>260</v>
      </c>
      <c r="H6" s="736" t="s">
        <v>293</v>
      </c>
    </row>
    <row r="7" customFormat="false" ht="12" hidden="false" customHeight="true" outlineLevel="0" collapsed="false">
      <c r="B7" s="737" t="s">
        <v>140</v>
      </c>
    </row>
    <row r="8" customFormat="false" ht="12" hidden="false" customHeight="true" outlineLevel="0" collapsed="false">
      <c r="A8" s="738" t="n">
        <v>1</v>
      </c>
      <c r="B8" s="739" t="s">
        <v>141</v>
      </c>
      <c r="C8" s="740"/>
      <c r="D8" s="740"/>
      <c r="E8" s="741" t="n">
        <f aca="false">F8+G8</f>
        <v>0</v>
      </c>
      <c r="F8" s="741"/>
      <c r="G8" s="741"/>
      <c r="H8" s="740" t="str">
        <f aca="false">IF(E8=F8+G8," ","ERROR")</f>
        <v> </v>
      </c>
    </row>
    <row r="9" customFormat="false" ht="12" hidden="false" customHeight="true" outlineLevel="0" collapsed="false">
      <c r="A9" s="728" t="n">
        <v>2</v>
      </c>
      <c r="B9" s="737" t="s">
        <v>142</v>
      </c>
      <c r="E9" s="742"/>
      <c r="F9" s="742"/>
      <c r="G9" s="742"/>
      <c r="H9" s="740" t="str">
        <f aca="false">IF(E9=F9+G9," ","ERROR")</f>
        <v> </v>
      </c>
    </row>
    <row r="10" customFormat="false" ht="12" hidden="false" customHeight="true" outlineLevel="0" collapsed="false">
      <c r="A10" s="728" t="n">
        <v>3</v>
      </c>
      <c r="B10" s="737" t="s">
        <v>294</v>
      </c>
      <c r="E10" s="742" t="n">
        <f aca="false">F10+G10</f>
        <v>0</v>
      </c>
      <c r="F10" s="742"/>
      <c r="G10" s="742"/>
      <c r="H10" s="740" t="str">
        <f aca="false">IF(E10=F10+G10," ","ERROR")</f>
        <v> </v>
      </c>
    </row>
    <row r="11" customFormat="false" ht="12" hidden="false" customHeight="true" outlineLevel="0" collapsed="false">
      <c r="A11" s="728" t="n">
        <v>4</v>
      </c>
      <c r="B11" s="737" t="s">
        <v>295</v>
      </c>
      <c r="E11" s="743" t="n">
        <f aca="false">E8+E9+E10</f>
        <v>0</v>
      </c>
      <c r="F11" s="743" t="n">
        <f aca="false">F8+F9+F10</f>
        <v>0</v>
      </c>
      <c r="G11" s="743" t="n">
        <f aca="false">G8+G9+G10</f>
        <v>0</v>
      </c>
      <c r="H11" s="740" t="str">
        <f aca="false">IF(E11=F11+G11," ","ERROR")</f>
        <v> </v>
      </c>
    </row>
    <row r="12" customFormat="false" ht="12" hidden="false" customHeight="true" outlineLevel="0" collapsed="false">
      <c r="A12" s="728" t="n">
        <v>5</v>
      </c>
      <c r="B12" s="737" t="s">
        <v>156</v>
      </c>
      <c r="E12" s="742"/>
      <c r="F12" s="742"/>
      <c r="G12" s="742"/>
      <c r="H12" s="740" t="str">
        <f aca="false">IF(E12=F12+G12," ","ERROR")</f>
        <v> </v>
      </c>
    </row>
    <row r="13" customFormat="false" ht="12" hidden="false" customHeight="true" outlineLevel="0" collapsed="false">
      <c r="A13" s="728" t="n">
        <v>6</v>
      </c>
      <c r="B13" s="737" t="s">
        <v>296</v>
      </c>
      <c r="E13" s="743" t="n">
        <f aca="false">E11+E12</f>
        <v>0</v>
      </c>
      <c r="F13" s="743" t="n">
        <f aca="false">F11+F12</f>
        <v>0</v>
      </c>
      <c r="G13" s="743" t="n">
        <f aca="false">G11+G12</f>
        <v>0</v>
      </c>
      <c r="H13" s="740" t="str">
        <f aca="false">IF(E13=F13+G13," ","ERROR")</f>
        <v> </v>
      </c>
    </row>
    <row r="14" customFormat="false" ht="12" hidden="false" customHeight="true" outlineLevel="0" collapsed="false">
      <c r="E14" s="744"/>
      <c r="F14" s="744"/>
      <c r="G14" s="744"/>
      <c r="H14" s="740"/>
    </row>
    <row r="15" customFormat="false" ht="12" hidden="false" customHeight="true" outlineLevel="0" collapsed="false">
      <c r="B15" s="737" t="s">
        <v>161</v>
      </c>
      <c r="E15" s="744"/>
      <c r="F15" s="744"/>
      <c r="G15" s="744"/>
      <c r="H15" s="740"/>
    </row>
    <row r="16" customFormat="false" ht="12" hidden="false" customHeight="true" outlineLevel="0" collapsed="false">
      <c r="B16" s="737" t="s">
        <v>164</v>
      </c>
      <c r="E16" s="744"/>
      <c r="F16" s="744"/>
      <c r="G16" s="744"/>
      <c r="H16" s="740"/>
    </row>
    <row r="17" customFormat="false" ht="12" hidden="false" customHeight="true" outlineLevel="0" collapsed="false">
      <c r="A17" s="728" t="n">
        <v>7</v>
      </c>
      <c r="B17" s="737" t="s">
        <v>297</v>
      </c>
      <c r="E17" s="742"/>
      <c r="F17" s="742"/>
      <c r="G17" s="742"/>
      <c r="H17" s="740" t="str">
        <f aca="false">IF(E17=F17+G17," ","ERROR")</f>
        <v> </v>
      </c>
    </row>
    <row r="18" customFormat="false" ht="12" hidden="false" customHeight="true" outlineLevel="0" collapsed="false">
      <c r="A18" s="728" t="n">
        <v>8</v>
      </c>
      <c r="B18" s="737" t="s">
        <v>298</v>
      </c>
      <c r="E18" s="742"/>
      <c r="F18" s="742"/>
      <c r="G18" s="742"/>
      <c r="H18" s="740" t="str">
        <f aca="false">IF(E18=F18+G18," ","ERROR")</f>
        <v> </v>
      </c>
    </row>
    <row r="19" customFormat="false" ht="12" hidden="false" customHeight="true" outlineLevel="0" collapsed="false">
      <c r="A19" s="728" t="n">
        <v>9</v>
      </c>
      <c r="B19" s="737" t="s">
        <v>299</v>
      </c>
      <c r="E19" s="742"/>
      <c r="F19" s="742"/>
      <c r="G19" s="742"/>
      <c r="H19" s="740" t="str">
        <f aca="false">IF(E19=F19+G19," ","ERROR")</f>
        <v> </v>
      </c>
    </row>
    <row r="20" customFormat="false" ht="12" hidden="false" customHeight="true" outlineLevel="0" collapsed="false">
      <c r="A20" s="728" t="n">
        <v>10</v>
      </c>
      <c r="B20" s="737" t="s">
        <v>300</v>
      </c>
      <c r="E20" s="742"/>
      <c r="F20" s="742"/>
      <c r="G20" s="742"/>
      <c r="H20" s="740" t="str">
        <f aca="false">IF(E20=F20+G20," ","ERROR")</f>
        <v> </v>
      </c>
    </row>
    <row r="21" customFormat="false" ht="12" hidden="false" customHeight="true" outlineLevel="0" collapsed="false">
      <c r="A21" s="728" t="n">
        <v>11</v>
      </c>
      <c r="B21" s="737" t="s">
        <v>301</v>
      </c>
      <c r="E21" s="743" t="n">
        <f aca="false">E17+E18+E19+E20</f>
        <v>0</v>
      </c>
      <c r="F21" s="743" t="n">
        <f aca="false">F17+F18+F19+F20</f>
        <v>0</v>
      </c>
      <c r="G21" s="743" t="n">
        <f aca="false">G17+G18+G19+G20</f>
        <v>0</v>
      </c>
      <c r="H21" s="740" t="str">
        <f aca="false">IF(E21=F21+G21," ","ERROR")</f>
        <v> </v>
      </c>
    </row>
    <row r="22" customFormat="false" ht="12" hidden="false" customHeight="true" outlineLevel="0" collapsed="false">
      <c r="E22" s="744"/>
      <c r="F22" s="744"/>
      <c r="G22" s="744"/>
      <c r="H22" s="740"/>
    </row>
    <row r="23" customFormat="false" ht="12" hidden="false" customHeight="true" outlineLevel="0" collapsed="false">
      <c r="B23" s="737" t="s">
        <v>174</v>
      </c>
      <c r="E23" s="744"/>
      <c r="F23" s="744"/>
      <c r="G23" s="744"/>
      <c r="H23" s="740"/>
    </row>
    <row r="24" customFormat="false" ht="12" hidden="false" customHeight="true" outlineLevel="0" collapsed="false">
      <c r="A24" s="728" t="n">
        <v>12</v>
      </c>
      <c r="B24" s="737" t="s">
        <v>297</v>
      </c>
      <c r="E24" s="742"/>
      <c r="F24" s="742"/>
      <c r="G24" s="742"/>
      <c r="H24" s="740" t="str">
        <f aca="false">IF(E24=F24+G24," ","ERROR")</f>
        <v> </v>
      </c>
    </row>
    <row r="25" customFormat="false" ht="12" hidden="false" customHeight="true" outlineLevel="0" collapsed="false">
      <c r="A25" s="728" t="n">
        <v>13</v>
      </c>
      <c r="B25" s="737" t="s">
        <v>302</v>
      </c>
      <c r="E25" s="742"/>
      <c r="F25" s="742"/>
      <c r="G25" s="742"/>
      <c r="H25" s="740" t="str">
        <f aca="false">IF(E25=F25+G25," ","ERROR")</f>
        <v> </v>
      </c>
    </row>
    <row r="26" customFormat="false" ht="12" hidden="false" customHeight="true" outlineLevel="0" collapsed="false">
      <c r="A26" s="728" t="n">
        <v>14</v>
      </c>
      <c r="B26" s="737" t="s">
        <v>300</v>
      </c>
      <c r="E26" s="742" t="n">
        <f aca="false">F26+G26</f>
        <v>-6</v>
      </c>
      <c r="F26" s="742"/>
      <c r="G26" s="745" t="n">
        <f aca="false">F111</f>
        <v>-6</v>
      </c>
      <c r="H26" s="740" t="str">
        <f aca="false">IF(E26=F26+G26," ","ERROR")</f>
        <v> </v>
      </c>
    </row>
    <row r="27" customFormat="false" ht="12" hidden="false" customHeight="true" outlineLevel="0" collapsed="false">
      <c r="A27" s="728" t="n">
        <v>15</v>
      </c>
      <c r="B27" s="737" t="s">
        <v>303</v>
      </c>
      <c r="E27" s="743" t="n">
        <f aca="false">E24+E25+E26</f>
        <v>-6</v>
      </c>
      <c r="F27" s="743" t="n">
        <f aca="false">F24+F25+F26</f>
        <v>0</v>
      </c>
      <c r="G27" s="743" t="n">
        <f aca="false">G24+G25+G26</f>
        <v>-6</v>
      </c>
      <c r="H27" s="740" t="str">
        <f aca="false">IF(E27=F27+G27," ","ERROR")</f>
        <v> </v>
      </c>
    </row>
    <row r="28" customFormat="false" ht="12" hidden="false" customHeight="true" outlineLevel="0" collapsed="false">
      <c r="E28" s="744"/>
      <c r="F28" s="744"/>
      <c r="G28" s="744"/>
      <c r="H28" s="740"/>
    </row>
    <row r="29" customFormat="false" ht="12" hidden="false" customHeight="true" outlineLevel="0" collapsed="false">
      <c r="A29" s="728" t="n">
        <v>16</v>
      </c>
      <c r="B29" s="737" t="s">
        <v>182</v>
      </c>
      <c r="E29" s="742" t="n">
        <f aca="false">F29+G29</f>
        <v>0</v>
      </c>
      <c r="F29" s="742"/>
      <c r="G29" s="742"/>
      <c r="H29" s="740" t="str">
        <f aca="false">IF(E29=F29+G29," ","ERROR")</f>
        <v> </v>
      </c>
    </row>
    <row r="30" customFormat="false" ht="12" hidden="false" customHeight="true" outlineLevel="0" collapsed="false">
      <c r="A30" s="728" t="n">
        <v>17</v>
      </c>
      <c r="B30" s="737" t="s">
        <v>184</v>
      </c>
      <c r="E30" s="742"/>
      <c r="F30" s="742"/>
      <c r="G30" s="742"/>
      <c r="H30" s="740" t="str">
        <f aca="false">IF(E30=F30+G30," ","ERROR")</f>
        <v> </v>
      </c>
    </row>
    <row r="31" customFormat="false" ht="12" hidden="false" customHeight="true" outlineLevel="0" collapsed="false">
      <c r="A31" s="728" t="n">
        <v>18</v>
      </c>
      <c r="B31" s="737" t="s">
        <v>304</v>
      </c>
      <c r="E31" s="742"/>
      <c r="F31" s="742"/>
      <c r="G31" s="742"/>
      <c r="H31" s="740" t="str">
        <f aca="false">IF(E31=F31+G31," ","ERROR")</f>
        <v> </v>
      </c>
    </row>
    <row r="32" customFormat="false" ht="12" hidden="false" customHeight="true" outlineLevel="0" collapsed="false">
      <c r="E32" s="744"/>
      <c r="F32" s="744"/>
      <c r="G32" s="744"/>
      <c r="H32" s="740"/>
    </row>
    <row r="33" customFormat="false" ht="12" hidden="false" customHeight="true" outlineLevel="0" collapsed="false">
      <c r="B33" s="737" t="s">
        <v>188</v>
      </c>
      <c r="E33" s="744"/>
      <c r="F33" s="744"/>
      <c r="G33" s="744"/>
      <c r="H33" s="740"/>
    </row>
    <row r="34" customFormat="false" ht="12" hidden="false" customHeight="true" outlineLevel="0" collapsed="false">
      <c r="A34" s="728" t="n">
        <v>19</v>
      </c>
      <c r="B34" s="737" t="s">
        <v>297</v>
      </c>
      <c r="E34" s="742" t="n">
        <f aca="false">SUM(F34:G34)</f>
        <v>2759</v>
      </c>
      <c r="F34" s="744" t="n">
        <v>2329</v>
      </c>
      <c r="G34" s="744" t="n">
        <v>430</v>
      </c>
      <c r="H34" s="740" t="str">
        <f aca="false">IF(E34=F34+G34," ","ERROR")</f>
        <v> </v>
      </c>
    </row>
    <row r="35" customFormat="false" ht="12" hidden="false" customHeight="true" outlineLevel="0" collapsed="false">
      <c r="A35" s="728" t="n">
        <v>20</v>
      </c>
      <c r="B35" s="737" t="s">
        <v>302</v>
      </c>
      <c r="E35" s="742"/>
      <c r="F35" s="742"/>
      <c r="G35" s="742"/>
      <c r="H35" s="740" t="str">
        <f aca="false">IF(E35=F35+G35," ","ERROR")</f>
        <v> </v>
      </c>
    </row>
    <row r="36" customFormat="false" ht="12" hidden="false" customHeight="true" outlineLevel="0" collapsed="false">
      <c r="A36" s="728" t="n">
        <v>21</v>
      </c>
      <c r="B36" s="737" t="s">
        <v>300</v>
      </c>
      <c r="E36" s="742"/>
      <c r="F36" s="742"/>
      <c r="G36" s="742"/>
      <c r="H36" s="740" t="str">
        <f aca="false">IF(E36=F36+G36," ","ERROR")</f>
        <v> </v>
      </c>
    </row>
    <row r="37" customFormat="false" ht="12" hidden="false" customHeight="true" outlineLevel="0" collapsed="false">
      <c r="A37" s="728" t="n">
        <v>22</v>
      </c>
      <c r="B37" s="737" t="s">
        <v>305</v>
      </c>
      <c r="E37" s="746" t="n">
        <f aca="false">E34+E35+E36</f>
        <v>2759</v>
      </c>
      <c r="F37" s="746" t="n">
        <f aca="false">F34+F35+F36</f>
        <v>2329</v>
      </c>
      <c r="G37" s="746" t="n">
        <f aca="false">G34+G35+G36</f>
        <v>430</v>
      </c>
      <c r="H37" s="740" t="str">
        <f aca="false">IF(E37=F37+G37," ","ERROR")</f>
        <v> </v>
      </c>
    </row>
    <row r="38" customFormat="false" ht="12" hidden="false" customHeight="true" outlineLevel="0" collapsed="false">
      <c r="A38" s="728" t="n">
        <v>23</v>
      </c>
      <c r="B38" s="737" t="s">
        <v>193</v>
      </c>
      <c r="E38" s="747" t="n">
        <f aca="false">E21+E27+E29+E30+E31+E37</f>
        <v>2753</v>
      </c>
      <c r="F38" s="747" t="n">
        <f aca="false">F21+F27+F29+F30+F31+F37</f>
        <v>2329</v>
      </c>
      <c r="G38" s="747" t="n">
        <f aca="false">G21+G27+G29+G30+G31+G37</f>
        <v>424</v>
      </c>
      <c r="H38" s="740" t="str">
        <f aca="false">IF(E38=F38+G38," ","ERROR")</f>
        <v> </v>
      </c>
    </row>
    <row r="39" customFormat="false" ht="12" hidden="false" customHeight="true" outlineLevel="0" collapsed="false">
      <c r="E39" s="744"/>
      <c r="F39" s="744"/>
      <c r="G39" s="744"/>
      <c r="H39" s="740"/>
    </row>
    <row r="40" customFormat="false" ht="12" hidden="false" customHeight="true" outlineLevel="0" collapsed="false">
      <c r="A40" s="728" t="n">
        <v>24</v>
      </c>
      <c r="B40" s="737" t="s">
        <v>306</v>
      </c>
      <c r="E40" s="744" t="n">
        <f aca="false">E13-E38</f>
        <v>-2753</v>
      </c>
      <c r="F40" s="744" t="n">
        <f aca="false">F13-F38</f>
        <v>-2329</v>
      </c>
      <c r="G40" s="744" t="n">
        <f aca="false">G13-G38</f>
        <v>-424</v>
      </c>
      <c r="H40" s="740" t="str">
        <f aca="false">IF(E40=F40+G40," ","ERROR")</f>
        <v> </v>
      </c>
    </row>
    <row r="41" customFormat="false" ht="12" hidden="false" customHeight="true" outlineLevel="0" collapsed="false">
      <c r="B41" s="737"/>
      <c r="E41" s="744"/>
      <c r="F41" s="744"/>
      <c r="G41" s="744"/>
      <c r="H41" s="740"/>
    </row>
    <row r="42" customFormat="false" ht="12" hidden="false" customHeight="true" outlineLevel="0" collapsed="false">
      <c r="B42" s="737" t="s">
        <v>307</v>
      </c>
      <c r="E42" s="744"/>
      <c r="F42" s="744"/>
      <c r="G42" s="744"/>
      <c r="H42" s="740"/>
    </row>
    <row r="43" customFormat="false" ht="12" hidden="false" customHeight="true" outlineLevel="0" collapsed="false">
      <c r="A43" s="728" t="n">
        <v>25</v>
      </c>
      <c r="B43" s="737" t="s">
        <v>308</v>
      </c>
      <c r="D43" s="748" t="n">
        <v>0.35</v>
      </c>
      <c r="E43" s="742" t="n">
        <f aca="false">F43+G43</f>
        <v>-963</v>
      </c>
      <c r="F43" s="742" t="n">
        <f aca="false">ROUND(F40*D43,0)</f>
        <v>-815</v>
      </c>
      <c r="G43" s="742" t="n">
        <f aca="false">ROUND(G40*D43,0)</f>
        <v>-148</v>
      </c>
      <c r="H43" s="740" t="str">
        <f aca="false">IF(E43=F43+G43," ","ERROR")</f>
        <v> </v>
      </c>
    </row>
    <row r="44" customFormat="false" ht="12" hidden="false" customHeight="true" outlineLevel="0" collapsed="false">
      <c r="A44" s="728" t="n">
        <v>26</v>
      </c>
      <c r="B44" s="737" t="s">
        <v>309</v>
      </c>
      <c r="E44" s="742"/>
      <c r="F44" s="742"/>
      <c r="G44" s="742"/>
      <c r="H44" s="740" t="str">
        <f aca="false">IF(E44=F44+G44," ","ERROR")</f>
        <v> </v>
      </c>
    </row>
    <row r="45" customFormat="false" ht="12" hidden="false" customHeight="true" outlineLevel="0" collapsed="false">
      <c r="A45" s="728" t="n">
        <v>27</v>
      </c>
      <c r="B45" s="737" t="s">
        <v>310</v>
      </c>
      <c r="E45" s="742"/>
      <c r="F45" s="742"/>
      <c r="G45" s="742"/>
      <c r="H45" s="740" t="str">
        <f aca="false">IF(E45=F45+G45," ","ERROR")</f>
        <v> </v>
      </c>
    </row>
    <row r="46" customFormat="false" ht="12" hidden="false" customHeight="true" outlineLevel="0" collapsed="false">
      <c r="E46" s="744"/>
      <c r="F46" s="744"/>
      <c r="G46" s="744"/>
      <c r="H46" s="740"/>
    </row>
    <row r="47" customFormat="false" ht="12" hidden="false" customHeight="true" outlineLevel="0" collapsed="false">
      <c r="A47" s="728" t="n">
        <v>28</v>
      </c>
      <c r="B47" s="737" t="s">
        <v>206</v>
      </c>
      <c r="E47" s="749"/>
      <c r="F47" s="749"/>
      <c r="G47" s="749"/>
      <c r="H47" s="740" t="str">
        <f aca="false">IF(E47=F47+G47," ","ERROR")</f>
        <v> </v>
      </c>
    </row>
    <row r="48" customFormat="false" ht="12" hidden="false" customHeight="true" outlineLevel="0" collapsed="false">
      <c r="B48" s="737"/>
      <c r="E48" s="744"/>
      <c r="F48" s="744"/>
      <c r="G48" s="744"/>
      <c r="H48" s="740"/>
    </row>
    <row r="49" customFormat="false" ht="12" hidden="false" customHeight="true" outlineLevel="0" collapsed="false">
      <c r="A49" s="738" t="n">
        <v>29</v>
      </c>
      <c r="B49" s="739" t="s">
        <v>208</v>
      </c>
      <c r="C49" s="740"/>
      <c r="D49" s="740"/>
      <c r="E49" s="750" t="n">
        <f aca="false">E40-(E42+E43+E44+E45+E47)</f>
        <v>-1790</v>
      </c>
      <c r="F49" s="750" t="n">
        <f aca="false">F40-(F42+F43+F44+F45+F47)</f>
        <v>-1514</v>
      </c>
      <c r="G49" s="750" t="n">
        <f aca="false">G40-(G43+G44+G45+G47)</f>
        <v>-276</v>
      </c>
      <c r="H49" s="740" t="str">
        <f aca="false">IF(E49=F49+G49," ","ERROR")</f>
        <v> </v>
      </c>
    </row>
    <row r="50" customFormat="false" ht="12" hidden="false" customHeight="true" outlineLevel="0" collapsed="false">
      <c r="H50" s="740"/>
    </row>
    <row r="51" customFormat="false" ht="12" hidden="false" customHeight="true" outlineLevel="0" collapsed="false">
      <c r="B51" s="737" t="s">
        <v>210</v>
      </c>
      <c r="H51" s="740"/>
    </row>
    <row r="52" customFormat="false" ht="12" hidden="false" customHeight="true" outlineLevel="0" collapsed="false">
      <c r="B52" s="737" t="s">
        <v>211</v>
      </c>
      <c r="H52" s="740"/>
    </row>
    <row r="53" customFormat="false" ht="12" hidden="false" customHeight="true" outlineLevel="0" collapsed="false">
      <c r="A53" s="738" t="n">
        <v>30</v>
      </c>
      <c r="B53" s="739" t="s">
        <v>311</v>
      </c>
      <c r="C53" s="740"/>
      <c r="D53" s="740"/>
      <c r="E53" s="741"/>
      <c r="F53" s="741"/>
      <c r="G53" s="741"/>
      <c r="H53" s="740" t="str">
        <f aca="false">IF(E53=F53+G53," ","ERROR")</f>
        <v> </v>
      </c>
    </row>
    <row r="54" customFormat="false" ht="12" hidden="false" customHeight="true" outlineLevel="0" collapsed="false">
      <c r="A54" s="728" t="n">
        <v>31</v>
      </c>
      <c r="B54" s="737" t="s">
        <v>312</v>
      </c>
      <c r="E54" s="742"/>
      <c r="F54" s="742"/>
      <c r="G54" s="742"/>
      <c r="H54" s="740" t="str">
        <f aca="false">IF(E54=F54+G54," ","ERROR")</f>
        <v> </v>
      </c>
    </row>
    <row r="55" customFormat="false" ht="12" hidden="false" customHeight="true" outlineLevel="0" collapsed="false">
      <c r="A55" s="728" t="n">
        <v>32</v>
      </c>
      <c r="B55" s="737" t="s">
        <v>313</v>
      </c>
      <c r="E55" s="742"/>
      <c r="F55" s="742"/>
      <c r="G55" s="742"/>
      <c r="H55" s="740" t="str">
        <f aca="false">IF(E55=F55+G55," ","ERROR")</f>
        <v> </v>
      </c>
    </row>
    <row r="56" customFormat="false" ht="12" hidden="false" customHeight="true" outlineLevel="0" collapsed="false">
      <c r="A56" s="728" t="n">
        <v>33</v>
      </c>
      <c r="B56" s="737" t="s">
        <v>314</v>
      </c>
      <c r="E56" s="742"/>
      <c r="F56" s="742"/>
      <c r="G56" s="742"/>
      <c r="H56" s="740" t="str">
        <f aca="false">IF(E56=F56+G56," ","ERROR")</f>
        <v> </v>
      </c>
    </row>
    <row r="57" customFormat="false" ht="12" hidden="false" customHeight="true" outlineLevel="0" collapsed="false">
      <c r="A57" s="728" t="n">
        <v>34</v>
      </c>
      <c r="B57" s="737" t="s">
        <v>315</v>
      </c>
      <c r="E57" s="749"/>
      <c r="F57" s="749"/>
      <c r="G57" s="749"/>
      <c r="H57" s="740" t="str">
        <f aca="false">IF(E57=F57+G57," ","ERROR")</f>
        <v> </v>
      </c>
    </row>
    <row r="58" customFormat="false" ht="12" hidden="false" customHeight="true" outlineLevel="0" collapsed="false">
      <c r="A58" s="728" t="n">
        <v>35</v>
      </c>
      <c r="B58" s="737" t="s">
        <v>316</v>
      </c>
      <c r="E58" s="744" t="n">
        <f aca="false">E53+E54+E55+E56+E57</f>
        <v>0</v>
      </c>
      <c r="F58" s="744" t="n">
        <f aca="false">F53+F54+F55+F56+F57</f>
        <v>0</v>
      </c>
      <c r="G58" s="744" t="n">
        <f aca="false">G53+G54+G55+G56+G57</f>
        <v>0</v>
      </c>
      <c r="H58" s="740" t="str">
        <f aca="false">IF(E58=F58+G58," ","ERROR")</f>
        <v> </v>
      </c>
    </row>
    <row r="59" customFormat="false" ht="12" hidden="false" customHeight="true" outlineLevel="0" collapsed="false">
      <c r="A59" s="728" t="n">
        <v>36</v>
      </c>
      <c r="B59" s="737" t="s">
        <v>219</v>
      </c>
      <c r="E59" s="742"/>
      <c r="F59" s="742"/>
      <c r="G59" s="742"/>
      <c r="H59" s="740" t="str">
        <f aca="false">IF(E59=F59+G59," ","ERROR")</f>
        <v> </v>
      </c>
    </row>
    <row r="60" customFormat="false" ht="12" hidden="false" customHeight="true" outlineLevel="0" collapsed="false">
      <c r="A60" s="728" t="n">
        <v>37</v>
      </c>
      <c r="B60" s="737" t="s">
        <v>221</v>
      </c>
      <c r="E60" s="749"/>
      <c r="F60" s="749"/>
      <c r="G60" s="749"/>
      <c r="H60" s="740" t="str">
        <f aca="false">IF(E60=F60+G60," ","ERROR")</f>
        <v> </v>
      </c>
    </row>
    <row r="61" customFormat="false" ht="12" hidden="false" customHeight="true" outlineLevel="0" collapsed="false">
      <c r="A61" s="728" t="n">
        <v>38</v>
      </c>
      <c r="B61" s="737" t="s">
        <v>317</v>
      </c>
      <c r="E61" s="744" t="n">
        <f aca="false">E59+E60</f>
        <v>0</v>
      </c>
      <c r="F61" s="744" t="n">
        <f aca="false">F59+F60</f>
        <v>0</v>
      </c>
      <c r="G61" s="744" t="n">
        <f aca="false">G59+G60</f>
        <v>0</v>
      </c>
      <c r="H61" s="740" t="str">
        <f aca="false">IF(E61=F61+G61," ","ERROR")</f>
        <v> </v>
      </c>
    </row>
    <row r="62" customFormat="false" ht="12" hidden="false" customHeight="true" outlineLevel="0" collapsed="false">
      <c r="A62" s="728" t="n">
        <v>39</v>
      </c>
      <c r="B62" s="737" t="s">
        <v>223</v>
      </c>
      <c r="E62" s="742"/>
      <c r="F62" s="742"/>
      <c r="G62" s="742"/>
      <c r="H62" s="740" t="str">
        <f aca="false">IF(E62=F62+G62," ","ERROR")</f>
        <v> </v>
      </c>
    </row>
    <row r="63" customFormat="false" ht="12" hidden="false" customHeight="true" outlineLevel="0" collapsed="false">
      <c r="A63" s="728" t="n">
        <v>40</v>
      </c>
      <c r="B63" s="737" t="s">
        <v>224</v>
      </c>
      <c r="E63" s="749"/>
      <c r="F63" s="749"/>
      <c r="G63" s="749"/>
      <c r="H63" s="740" t="str">
        <f aca="false">IF(E63=F63+G63," ","ERROR")</f>
        <v> </v>
      </c>
    </row>
    <row r="64" customFormat="false" ht="12" hidden="false" customHeight="true" outlineLevel="0" collapsed="false">
      <c r="H64" s="740"/>
    </row>
    <row r="65" customFormat="false" ht="12" hidden="false" customHeight="true" outlineLevel="0" collapsed="false">
      <c r="A65" s="738" t="n">
        <v>41</v>
      </c>
      <c r="B65" s="739" t="s">
        <v>225</v>
      </c>
      <c r="C65" s="740"/>
      <c r="D65" s="740"/>
      <c r="E65" s="750" t="n">
        <f aca="false">E58-E61+E62+E63</f>
        <v>0</v>
      </c>
      <c r="F65" s="750" t="n">
        <f aca="false">F58-F61+F62+F63</f>
        <v>0</v>
      </c>
      <c r="G65" s="750" t="n">
        <f aca="false">G58-G61+G62+G63</f>
        <v>0</v>
      </c>
      <c r="H65" s="740" t="str">
        <f aca="false">IF(E65=F65+G65," ","ERROR")</f>
        <v> </v>
      </c>
    </row>
    <row r="66" customFormat="false" ht="12" hidden="false" customHeight="true" outlineLevel="0" collapsed="false"/>
    <row r="67" customFormat="false" ht="12" hidden="false" customHeight="true" outlineLevel="0" collapsed="false">
      <c r="A67" s="733" t="str">
        <f aca="false">Inputs!$D$6</f>
        <v>AVISTA UTILITIES</v>
      </c>
      <c r="B67" s="733"/>
      <c r="C67" s="733"/>
      <c r="D67" s="751"/>
      <c r="E67" s="752"/>
      <c r="F67" s="751"/>
      <c r="G67" s="753"/>
      <c r="H67" s="752"/>
    </row>
    <row r="68" customFormat="false" ht="12" hidden="false" customHeight="true" outlineLevel="0" collapsed="false">
      <c r="A68" s="733" t="s">
        <v>370</v>
      </c>
      <c r="B68" s="733"/>
      <c r="C68" s="733"/>
      <c r="D68" s="751"/>
      <c r="E68" s="752"/>
      <c r="F68" s="751"/>
      <c r="G68" s="753"/>
      <c r="H68" s="752"/>
    </row>
    <row r="69" customFormat="false" ht="12" hidden="false" customHeight="true" outlineLevel="0" collapsed="false">
      <c r="A69" s="733" t="str">
        <f aca="false">A3</f>
        <v>TWELVE MONTHS ENDED DECEMBER 31, 1998</v>
      </c>
      <c r="B69" s="733"/>
      <c r="C69" s="733"/>
      <c r="D69" s="751"/>
      <c r="E69" s="752"/>
      <c r="F69" s="732" t="str">
        <f aca="false">F2</f>
        <v>INJURIES</v>
      </c>
      <c r="G69" s="751"/>
      <c r="H69" s="752"/>
    </row>
    <row r="70" customFormat="false" ht="12" hidden="false" customHeight="true" outlineLevel="0" collapsed="false">
      <c r="A70" s="733" t="s">
        <v>371</v>
      </c>
      <c r="B70" s="733"/>
      <c r="C70" s="733"/>
      <c r="D70" s="751"/>
      <c r="E70" s="752"/>
      <c r="F70" s="732" t="str">
        <f aca="false">F3</f>
        <v>AND DAMAGES</v>
      </c>
      <c r="G70" s="751"/>
      <c r="H70" s="752"/>
    </row>
    <row r="71" customFormat="false" ht="12" hidden="false" customHeight="true" outlineLevel="0" collapsed="false">
      <c r="B71" s="751"/>
      <c r="C71" s="751"/>
      <c r="D71" s="751"/>
      <c r="E71" s="754"/>
      <c r="F71" s="755" t="str">
        <f aca="false">F4</f>
        <v>ELECTRIC</v>
      </c>
      <c r="G71" s="751"/>
      <c r="H71" s="756"/>
    </row>
    <row r="72" customFormat="false" ht="12" hidden="false" customHeight="true" outlineLevel="0" collapsed="false">
      <c r="B72" s="751"/>
      <c r="C72" s="751"/>
      <c r="D72" s="751"/>
      <c r="E72" s="752"/>
      <c r="F72" s="732"/>
      <c r="G72" s="757"/>
      <c r="H72" s="752"/>
    </row>
    <row r="73" customFormat="false" ht="12" hidden="false" customHeight="true" outlineLevel="0" collapsed="false">
      <c r="B73" s="758" t="s">
        <v>150</v>
      </c>
      <c r="C73" s="759"/>
      <c r="D73" s="751"/>
      <c r="E73" s="752"/>
      <c r="F73" s="755" t="s">
        <v>260</v>
      </c>
      <c r="G73" s="751"/>
      <c r="H73" s="752"/>
    </row>
    <row r="74" customFormat="false" ht="12" hidden="false" customHeight="true" outlineLevel="0" collapsed="false">
      <c r="B74" s="737" t="s">
        <v>140</v>
      </c>
      <c r="C74" s="751"/>
      <c r="D74" s="751"/>
      <c r="E74" s="751"/>
      <c r="F74" s="753"/>
      <c r="G74" s="751"/>
      <c r="H74" s="751"/>
    </row>
    <row r="75" customFormat="false" ht="12" hidden="false" customHeight="true" outlineLevel="0" collapsed="false">
      <c r="B75" s="739" t="s">
        <v>141</v>
      </c>
      <c r="C75" s="751"/>
      <c r="D75" s="751"/>
      <c r="E75" s="751"/>
      <c r="F75" s="760" t="n">
        <f aca="false">G8</f>
        <v>0</v>
      </c>
      <c r="G75" s="751"/>
      <c r="H75" s="751"/>
    </row>
    <row r="76" customFormat="false" ht="12" hidden="false" customHeight="true" outlineLevel="0" collapsed="false">
      <c r="B76" s="737" t="s">
        <v>142</v>
      </c>
      <c r="C76" s="751"/>
      <c r="D76" s="751"/>
      <c r="E76" s="751"/>
      <c r="F76" s="744" t="n">
        <f aca="false">G9</f>
        <v>0</v>
      </c>
      <c r="G76" s="751"/>
      <c r="H76" s="751"/>
    </row>
    <row r="77" customFormat="false" ht="12" hidden="false" customHeight="true" outlineLevel="0" collapsed="false">
      <c r="B77" s="737" t="s">
        <v>294</v>
      </c>
      <c r="C77" s="751"/>
      <c r="D77" s="751"/>
      <c r="E77" s="751"/>
      <c r="F77" s="747" t="n">
        <f aca="false">G10</f>
        <v>0</v>
      </c>
      <c r="G77" s="751"/>
      <c r="H77" s="751"/>
    </row>
    <row r="78" customFormat="false" ht="12" hidden="false" customHeight="true" outlineLevel="0" collapsed="false">
      <c r="B78" s="737" t="s">
        <v>295</v>
      </c>
      <c r="C78" s="751"/>
      <c r="D78" s="751"/>
      <c r="E78" s="751"/>
      <c r="F78" s="744" t="n">
        <f aca="false">SUM(F75:F77)</f>
        <v>0</v>
      </c>
      <c r="G78" s="751"/>
      <c r="H78" s="751"/>
    </row>
    <row r="79" customFormat="false" ht="12" hidden="false" customHeight="true" outlineLevel="0" collapsed="false">
      <c r="B79" s="737" t="s">
        <v>156</v>
      </c>
      <c r="C79" s="751"/>
      <c r="D79" s="751"/>
      <c r="E79" s="751"/>
      <c r="F79" s="747" t="n">
        <f aca="false">G12</f>
        <v>0</v>
      </c>
      <c r="G79" s="751"/>
      <c r="H79" s="751"/>
    </row>
    <row r="80" customFormat="false" ht="12" hidden="false" customHeight="true" outlineLevel="0" collapsed="false">
      <c r="B80" s="737" t="s">
        <v>296</v>
      </c>
      <c r="C80" s="751"/>
      <c r="D80" s="751"/>
      <c r="E80" s="751"/>
      <c r="F80" s="744" t="n">
        <f aca="false">F78+F79</f>
        <v>0</v>
      </c>
      <c r="G80" s="751"/>
      <c r="H80" s="751"/>
    </row>
    <row r="81" customFormat="false" ht="12" hidden="false" customHeight="true" outlineLevel="0" collapsed="false">
      <c r="C81" s="751"/>
      <c r="D81" s="751"/>
      <c r="E81" s="751"/>
      <c r="F81" s="744"/>
      <c r="G81" s="751"/>
      <c r="H81" s="751"/>
    </row>
    <row r="82" customFormat="false" ht="12" hidden="false" customHeight="true" outlineLevel="0" collapsed="false">
      <c r="B82" s="737" t="s">
        <v>161</v>
      </c>
      <c r="C82" s="751"/>
      <c r="D82" s="751"/>
      <c r="E82" s="751"/>
      <c r="F82" s="744"/>
      <c r="G82" s="751"/>
      <c r="H82" s="751"/>
    </row>
    <row r="83" customFormat="false" ht="12" hidden="false" customHeight="true" outlineLevel="0" collapsed="false">
      <c r="B83" s="737" t="s">
        <v>164</v>
      </c>
      <c r="C83" s="751"/>
      <c r="D83" s="751"/>
      <c r="E83" s="751"/>
      <c r="F83" s="744"/>
      <c r="G83" s="751"/>
      <c r="H83" s="751"/>
    </row>
    <row r="84" customFormat="false" ht="12" hidden="false" customHeight="true" outlineLevel="0" collapsed="false">
      <c r="B84" s="737" t="s">
        <v>297</v>
      </c>
      <c r="C84" s="751"/>
      <c r="D84" s="751"/>
      <c r="E84" s="751"/>
      <c r="F84" s="744" t="n">
        <f aca="false">G17</f>
        <v>0</v>
      </c>
      <c r="G84" s="751"/>
      <c r="H84" s="751"/>
    </row>
    <row r="85" customFormat="false" ht="12" hidden="false" customHeight="true" outlineLevel="0" collapsed="false">
      <c r="B85" s="737" t="s">
        <v>298</v>
      </c>
      <c r="C85" s="751"/>
      <c r="D85" s="751"/>
      <c r="E85" s="751"/>
      <c r="F85" s="744" t="n">
        <f aca="false">G18</f>
        <v>0</v>
      </c>
      <c r="G85" s="751"/>
      <c r="H85" s="751"/>
    </row>
    <row r="86" customFormat="false" ht="12" hidden="false" customHeight="true" outlineLevel="0" collapsed="false">
      <c r="B86" s="737" t="s">
        <v>299</v>
      </c>
      <c r="C86" s="751"/>
      <c r="D86" s="751"/>
      <c r="E86" s="751"/>
      <c r="F86" s="744" t="n">
        <f aca="false">G19</f>
        <v>0</v>
      </c>
      <c r="G86" s="751"/>
      <c r="H86" s="751"/>
    </row>
    <row r="87" customFormat="false" ht="12" hidden="false" customHeight="true" outlineLevel="0" collapsed="false">
      <c r="B87" s="737" t="s">
        <v>300</v>
      </c>
      <c r="C87" s="751"/>
      <c r="D87" s="751"/>
      <c r="E87" s="751"/>
      <c r="F87" s="747" t="n">
        <f aca="false">G20</f>
        <v>0</v>
      </c>
      <c r="G87" s="751"/>
      <c r="H87" s="751"/>
    </row>
    <row r="88" customFormat="false" ht="12" hidden="false" customHeight="true" outlineLevel="0" collapsed="false">
      <c r="B88" s="737" t="s">
        <v>301</v>
      </c>
      <c r="C88" s="751"/>
      <c r="D88" s="751"/>
      <c r="E88" s="751"/>
      <c r="F88" s="744" t="n">
        <f aca="false">SUM(F84:F87)</f>
        <v>0</v>
      </c>
      <c r="G88" s="751"/>
      <c r="H88" s="751"/>
    </row>
    <row r="89" customFormat="false" ht="12" hidden="false" customHeight="true" outlineLevel="0" collapsed="false">
      <c r="C89" s="751"/>
      <c r="D89" s="751"/>
      <c r="E89" s="751"/>
      <c r="F89" s="744"/>
      <c r="G89" s="751"/>
      <c r="H89" s="751"/>
    </row>
    <row r="90" customFormat="false" ht="12" hidden="false" customHeight="true" outlineLevel="0" collapsed="false">
      <c r="B90" s="737" t="s">
        <v>174</v>
      </c>
      <c r="C90" s="751"/>
      <c r="D90" s="751"/>
      <c r="E90" s="751"/>
      <c r="F90" s="744"/>
      <c r="G90" s="751"/>
      <c r="H90" s="751"/>
    </row>
    <row r="91" customFormat="false" ht="12" hidden="false" customHeight="true" outlineLevel="0" collapsed="false">
      <c r="B91" s="737" t="s">
        <v>297</v>
      </c>
      <c r="C91" s="751"/>
      <c r="D91" s="751"/>
      <c r="E91" s="751"/>
      <c r="F91" s="744" t="n">
        <f aca="false">G24</f>
        <v>0</v>
      </c>
      <c r="G91" s="751"/>
      <c r="H91" s="751"/>
    </row>
    <row r="92" customFormat="false" ht="12" hidden="false" customHeight="true" outlineLevel="0" collapsed="false">
      <c r="B92" s="737" t="s">
        <v>302</v>
      </c>
      <c r="C92" s="751"/>
      <c r="D92" s="751"/>
      <c r="E92" s="751"/>
      <c r="F92" s="744" t="n">
        <f aca="false">G25</f>
        <v>0</v>
      </c>
      <c r="G92" s="751"/>
      <c r="H92" s="751"/>
    </row>
    <row r="93" customFormat="false" ht="12" hidden="false" customHeight="true" outlineLevel="0" collapsed="false">
      <c r="A93" s="729"/>
      <c r="B93" s="737" t="s">
        <v>300</v>
      </c>
      <c r="C93" s="751"/>
      <c r="D93" s="751"/>
      <c r="E93" s="751"/>
      <c r="F93" s="744"/>
      <c r="G93" s="751"/>
      <c r="H93" s="751"/>
    </row>
    <row r="94" customFormat="false" ht="12" hidden="false" customHeight="true" outlineLevel="0" collapsed="false">
      <c r="A94" s="729"/>
      <c r="B94" s="737" t="s">
        <v>303</v>
      </c>
      <c r="C94" s="751"/>
      <c r="D94" s="751"/>
      <c r="E94" s="751"/>
      <c r="F94" s="743" t="n">
        <f aca="false">SUM(F91:F93)</f>
        <v>0</v>
      </c>
      <c r="G94" s="751"/>
      <c r="H94" s="751"/>
    </row>
    <row r="95" customFormat="false" ht="12" hidden="false" customHeight="true" outlineLevel="0" collapsed="false">
      <c r="A95" s="729"/>
      <c r="C95" s="751"/>
      <c r="D95" s="751"/>
      <c r="E95" s="751"/>
      <c r="F95" s="744"/>
      <c r="G95" s="751"/>
      <c r="H95" s="751"/>
    </row>
    <row r="96" customFormat="false" ht="12" hidden="false" customHeight="true" outlineLevel="0" collapsed="false">
      <c r="A96" s="729"/>
      <c r="B96" s="737" t="s">
        <v>182</v>
      </c>
      <c r="C96" s="751"/>
      <c r="D96" s="751"/>
      <c r="E96" s="751"/>
      <c r="F96" s="744" t="n">
        <f aca="false">G29</f>
        <v>0</v>
      </c>
      <c r="G96" s="751"/>
      <c r="H96" s="751"/>
    </row>
    <row r="97" customFormat="false" ht="12" hidden="false" customHeight="true" outlineLevel="0" collapsed="false">
      <c r="A97" s="729"/>
      <c r="B97" s="737" t="s">
        <v>184</v>
      </c>
      <c r="C97" s="751"/>
      <c r="D97" s="751"/>
      <c r="E97" s="751"/>
      <c r="F97" s="744" t="n">
        <f aca="false">G30</f>
        <v>0</v>
      </c>
      <c r="G97" s="751"/>
      <c r="H97" s="751"/>
    </row>
    <row r="98" customFormat="false" ht="12" hidden="false" customHeight="true" outlineLevel="0" collapsed="false">
      <c r="A98" s="729"/>
      <c r="B98" s="737" t="s">
        <v>304</v>
      </c>
      <c r="C98" s="751"/>
      <c r="D98" s="751"/>
      <c r="E98" s="751"/>
      <c r="F98" s="744" t="n">
        <f aca="false">G31</f>
        <v>0</v>
      </c>
      <c r="G98" s="751"/>
      <c r="H98" s="751"/>
    </row>
    <row r="99" customFormat="false" ht="12" hidden="false" customHeight="true" outlineLevel="0" collapsed="false">
      <c r="A99" s="729"/>
      <c r="C99" s="751"/>
      <c r="D99" s="751"/>
      <c r="E99" s="751"/>
      <c r="F99" s="744"/>
      <c r="G99" s="751"/>
      <c r="H99" s="751"/>
    </row>
    <row r="100" customFormat="false" ht="12" hidden="false" customHeight="true" outlineLevel="0" collapsed="false">
      <c r="A100" s="729"/>
      <c r="B100" s="737" t="s">
        <v>188</v>
      </c>
      <c r="C100" s="751"/>
      <c r="D100" s="751"/>
      <c r="E100" s="751"/>
      <c r="F100" s="744"/>
      <c r="G100" s="751"/>
      <c r="H100" s="751"/>
    </row>
    <row r="101" customFormat="false" ht="12" hidden="false" customHeight="true" outlineLevel="0" collapsed="false">
      <c r="A101" s="729"/>
      <c r="B101" s="737" t="s">
        <v>297</v>
      </c>
      <c r="C101" s="751"/>
      <c r="D101" s="751"/>
      <c r="E101" s="751"/>
      <c r="F101" s="744" t="n">
        <f aca="false">G34</f>
        <v>430</v>
      </c>
      <c r="G101" s="751"/>
      <c r="H101" s="751"/>
    </row>
    <row r="102" customFormat="false" ht="12" hidden="false" customHeight="true" outlineLevel="0" collapsed="false">
      <c r="A102" s="729"/>
      <c r="B102" s="737" t="s">
        <v>302</v>
      </c>
      <c r="C102" s="751"/>
      <c r="D102" s="751"/>
      <c r="E102" s="751"/>
      <c r="F102" s="744" t="n">
        <f aca="false">G35</f>
        <v>0</v>
      </c>
      <c r="G102" s="751"/>
      <c r="H102" s="751"/>
    </row>
    <row r="103" customFormat="false" ht="12" hidden="false" customHeight="true" outlineLevel="0" collapsed="false">
      <c r="A103" s="729"/>
      <c r="B103" s="737" t="s">
        <v>300</v>
      </c>
      <c r="C103" s="751"/>
      <c r="D103" s="751"/>
      <c r="E103" s="751"/>
      <c r="F103" s="747" t="n">
        <f aca="false">G36</f>
        <v>0</v>
      </c>
      <c r="G103" s="751"/>
      <c r="H103" s="751"/>
    </row>
    <row r="104" customFormat="false" ht="12" hidden="false" customHeight="true" outlineLevel="0" collapsed="false">
      <c r="A104" s="729"/>
      <c r="B104" s="737" t="s">
        <v>305</v>
      </c>
      <c r="C104" s="751"/>
      <c r="D104" s="751"/>
      <c r="E104" s="751"/>
      <c r="F104" s="744" t="n">
        <f aca="false">F101+F102+F103</f>
        <v>430</v>
      </c>
      <c r="G104" s="751"/>
      <c r="H104" s="751"/>
    </row>
    <row r="105" customFormat="false" ht="12" hidden="false" customHeight="true" outlineLevel="0" collapsed="false">
      <c r="A105" s="729"/>
      <c r="B105" s="751"/>
      <c r="C105" s="751"/>
      <c r="D105" s="751"/>
      <c r="E105" s="751"/>
      <c r="F105" s="744"/>
      <c r="G105" s="751"/>
      <c r="H105" s="751"/>
    </row>
    <row r="106" customFormat="false" ht="12" hidden="false" customHeight="true" outlineLevel="0" collapsed="false">
      <c r="A106" s="729"/>
      <c r="B106" s="751" t="s">
        <v>193</v>
      </c>
      <c r="C106" s="751"/>
      <c r="D106" s="751"/>
      <c r="E106" s="751"/>
      <c r="F106" s="746" t="n">
        <f aca="false">F88+F94+F96+F97+F98+F104</f>
        <v>430</v>
      </c>
      <c r="G106" s="751"/>
      <c r="H106" s="751"/>
    </row>
    <row r="107" customFormat="false" ht="12" hidden="false" customHeight="true" outlineLevel="0" collapsed="false">
      <c r="A107" s="729"/>
      <c r="B107" s="751"/>
      <c r="C107" s="751"/>
      <c r="D107" s="751"/>
      <c r="E107" s="751"/>
      <c r="F107" s="744"/>
      <c r="G107" s="751"/>
      <c r="H107" s="751"/>
    </row>
    <row r="108" customFormat="false" ht="12" hidden="false" customHeight="true" outlineLevel="0" collapsed="false">
      <c r="A108" s="729"/>
      <c r="B108" s="751" t="s">
        <v>372</v>
      </c>
      <c r="C108" s="751"/>
      <c r="D108" s="751"/>
      <c r="E108" s="751"/>
      <c r="F108" s="747" t="n">
        <f aca="false">F80-F106</f>
        <v>-430</v>
      </c>
      <c r="G108" s="751"/>
      <c r="H108" s="751"/>
    </row>
    <row r="109" customFormat="false" ht="12" hidden="false" customHeight="true" outlineLevel="0" collapsed="false">
      <c r="A109" s="729"/>
      <c r="B109" s="751"/>
      <c r="C109" s="751"/>
      <c r="D109" s="751"/>
      <c r="E109" s="751"/>
      <c r="F109" s="744"/>
      <c r="G109" s="751"/>
      <c r="H109" s="751"/>
    </row>
    <row r="110" customFormat="false" ht="12" hidden="false" customHeight="true" outlineLevel="0" collapsed="false">
      <c r="A110" s="729"/>
      <c r="B110" s="751" t="s">
        <v>373</v>
      </c>
      <c r="C110" s="751"/>
      <c r="D110" s="751"/>
      <c r="E110" s="752"/>
      <c r="F110" s="744"/>
      <c r="G110" s="751"/>
      <c r="H110" s="751"/>
    </row>
    <row r="111" customFormat="false" ht="12" hidden="false" customHeight="true" outlineLevel="0" collapsed="false">
      <c r="A111" s="729"/>
      <c r="B111" s="761" t="s">
        <v>374</v>
      </c>
      <c r="C111" s="762" t="n">
        <f aca="false">Inputs!$D$4</f>
        <v>0.014685</v>
      </c>
      <c r="D111" s="751"/>
      <c r="E111" s="752"/>
      <c r="F111" s="763" t="n">
        <f aca="false">ROUND(F108*C111,0)</f>
        <v>-6</v>
      </c>
      <c r="G111" s="751"/>
      <c r="H111" s="751"/>
    </row>
    <row r="112" customFormat="false" ht="12" hidden="false" customHeight="true" outlineLevel="0" collapsed="false">
      <c r="A112" s="729"/>
      <c r="B112" s="751"/>
      <c r="C112" s="751"/>
      <c r="D112" s="751"/>
      <c r="E112" s="752"/>
      <c r="F112" s="751"/>
      <c r="G112" s="753"/>
      <c r="H112" s="751"/>
    </row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</sheetData>
  <mergeCells count="8">
    <mergeCell ref="A1:C1"/>
    <mergeCell ref="A2:C2"/>
    <mergeCell ref="A3:C3"/>
    <mergeCell ref="A4:C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5" activeCellId="0" sqref="G45"/>
    </sheetView>
  </sheetViews>
  <sheetFormatPr defaultColWidth="12.41796875" defaultRowHeight="12" zeroHeight="false" outlineLevelRow="0" outlineLevelCol="0"/>
  <cols>
    <col collapsed="false" customWidth="true" hidden="false" outlineLevel="0" max="1" min="1" style="764" width="5.56"/>
    <col collapsed="false" customWidth="true" hidden="false" outlineLevel="0" max="2" min="2" style="765" width="31.28"/>
    <col collapsed="false" customWidth="false" hidden="false" outlineLevel="0" max="3" min="3" style="765" width="12.42"/>
    <col collapsed="false" customWidth="true" hidden="false" outlineLevel="0" max="4" min="4" style="765" width="6.7"/>
    <col collapsed="false" customWidth="false" hidden="false" outlineLevel="0" max="7" min="5" style="765" width="12.42"/>
    <col collapsed="false" customWidth="true" hidden="true" outlineLevel="0" max="8" min="8" style="765" width="9.14"/>
    <col collapsed="false" customWidth="false" hidden="false" outlineLevel="0" max="257" min="9" style="765" width="12.42"/>
  </cols>
  <sheetData>
    <row r="1" customFormat="false" ht="12" hidden="false" customHeight="false" outlineLevel="0" collapsed="false">
      <c r="A1" s="766" t="str">
        <f aca="false">Inputs!$D$6</f>
        <v>AVISTA UTILITIES</v>
      </c>
      <c r="B1" s="766"/>
      <c r="C1" s="766"/>
    </row>
    <row r="2" customFormat="false" ht="12" hidden="false" customHeight="false" outlineLevel="0" collapsed="false">
      <c r="A2" s="766" t="s">
        <v>286</v>
      </c>
      <c r="B2" s="766"/>
      <c r="C2" s="766"/>
      <c r="E2" s="766" t="s">
        <v>407</v>
      </c>
      <c r="F2" s="766"/>
      <c r="G2" s="766"/>
      <c r="H2" s="766"/>
    </row>
    <row r="3" customFormat="false" ht="12" hidden="false" customHeight="false" outlineLevel="0" collapsed="false">
      <c r="A3" s="767" t="str">
        <f aca="false">WAElec12_98!$A$4</f>
        <v>TWELVE MONTHS ENDED DECEMBER 31, 1998</v>
      </c>
      <c r="B3" s="767"/>
      <c r="C3" s="767"/>
      <c r="E3" s="766" t="s">
        <v>408</v>
      </c>
      <c r="F3" s="766"/>
      <c r="G3" s="766"/>
      <c r="H3" s="766"/>
    </row>
    <row r="4" customFormat="false" ht="12" hidden="false" customHeight="false" outlineLevel="0" collapsed="false">
      <c r="A4" s="766" t="s">
        <v>2</v>
      </c>
      <c r="B4" s="766"/>
      <c r="C4" s="766"/>
      <c r="E4" s="768" t="s">
        <v>289</v>
      </c>
      <c r="F4" s="768"/>
      <c r="G4" s="768"/>
      <c r="H4" s="768"/>
    </row>
    <row r="5" customFormat="false" ht="12" hidden="false" customHeight="false" outlineLevel="0" collapsed="false">
      <c r="A5" s="764" t="s">
        <v>22</v>
      </c>
      <c r="H5" s="769"/>
    </row>
    <row r="6" s="764" customFormat="true" ht="12" hidden="false" customHeight="false" outlineLevel="0" collapsed="false">
      <c r="A6" s="764" t="s">
        <v>290</v>
      </c>
      <c r="B6" s="770" t="s">
        <v>65</v>
      </c>
      <c r="C6" s="770"/>
      <c r="E6" s="770" t="s">
        <v>291</v>
      </c>
      <c r="F6" s="770" t="s">
        <v>292</v>
      </c>
      <c r="G6" s="770" t="s">
        <v>260</v>
      </c>
      <c r="H6" s="766"/>
      <c r="I6" s="771" t="s">
        <v>293</v>
      </c>
    </row>
    <row r="7" customFormat="false" ht="12" hidden="false" customHeight="false" outlineLevel="0" collapsed="false">
      <c r="B7" s="772" t="s">
        <v>140</v>
      </c>
      <c r="H7" s="769"/>
    </row>
    <row r="8" s="775" customFormat="true" ht="12" hidden="false" customHeight="false" outlineLevel="0" collapsed="false">
      <c r="A8" s="773" t="n">
        <v>1</v>
      </c>
      <c r="B8" s="774" t="s">
        <v>141</v>
      </c>
      <c r="E8" s="776" t="n">
        <f aca="false">F8+G8+H8</f>
        <v>0</v>
      </c>
      <c r="F8" s="776"/>
      <c r="G8" s="776"/>
      <c r="H8" s="777"/>
      <c r="I8" s="775" t="str">
        <f aca="false">IF(E8=F8+G8+H8," ","ERROR")</f>
        <v> </v>
      </c>
    </row>
    <row r="9" customFormat="false" ht="12" hidden="false" customHeight="false" outlineLevel="0" collapsed="false">
      <c r="A9" s="764" t="n">
        <v>2</v>
      </c>
      <c r="B9" s="772" t="s">
        <v>142</v>
      </c>
      <c r="E9" s="778"/>
      <c r="F9" s="778"/>
      <c r="G9" s="778"/>
      <c r="H9" s="779"/>
      <c r="I9" s="775" t="str">
        <f aca="false">IF(E9=F9+G9+H9," ","ERROR")</f>
        <v> </v>
      </c>
    </row>
    <row r="10" customFormat="false" ht="12" hidden="false" customHeight="false" outlineLevel="0" collapsed="false">
      <c r="A10" s="764" t="n">
        <v>3</v>
      </c>
      <c r="B10" s="772" t="s">
        <v>294</v>
      </c>
      <c r="E10" s="778"/>
      <c r="F10" s="778"/>
      <c r="G10" s="778"/>
      <c r="H10" s="779"/>
      <c r="I10" s="775" t="str">
        <f aca="false">IF(E10=F10+G10+H10," ","ERROR")</f>
        <v> </v>
      </c>
    </row>
    <row r="11" customFormat="false" ht="12" hidden="false" customHeight="false" outlineLevel="0" collapsed="false">
      <c r="A11" s="764" t="n">
        <v>4</v>
      </c>
      <c r="B11" s="772" t="s">
        <v>295</v>
      </c>
      <c r="E11" s="780" t="n">
        <f aca="false">E8+E9+E10</f>
        <v>0</v>
      </c>
      <c r="F11" s="780" t="n">
        <f aca="false">F8+F9+F10</f>
        <v>0</v>
      </c>
      <c r="G11" s="780" t="n">
        <f aca="false">G8+G9+G10</f>
        <v>0</v>
      </c>
      <c r="H11" s="781"/>
      <c r="I11" s="775" t="str">
        <f aca="false">IF(E11=F11+G11+H11," ","ERROR")</f>
        <v> </v>
      </c>
    </row>
    <row r="12" customFormat="false" ht="12" hidden="false" customHeight="false" outlineLevel="0" collapsed="false">
      <c r="A12" s="764" t="n">
        <v>5</v>
      </c>
      <c r="B12" s="772" t="s">
        <v>156</v>
      </c>
      <c r="E12" s="778"/>
      <c r="F12" s="778"/>
      <c r="G12" s="778"/>
      <c r="H12" s="779"/>
      <c r="I12" s="775" t="str">
        <f aca="false">IF(E12=F12+G12+H12," ","ERROR")</f>
        <v> </v>
      </c>
    </row>
    <row r="13" customFormat="false" ht="12" hidden="false" customHeight="false" outlineLevel="0" collapsed="false">
      <c r="A13" s="764" t="n">
        <v>6</v>
      </c>
      <c r="B13" s="772" t="s">
        <v>296</v>
      </c>
      <c r="E13" s="780" t="n">
        <f aca="false">E11+E12</f>
        <v>0</v>
      </c>
      <c r="F13" s="780" t="n">
        <f aca="false">F11+F12</f>
        <v>0</v>
      </c>
      <c r="G13" s="780" t="n">
        <f aca="false">G11+G12</f>
        <v>0</v>
      </c>
      <c r="H13" s="781"/>
      <c r="I13" s="775" t="str">
        <f aca="false">IF(E13=F13+G13+H13," ","ERROR")</f>
        <v> </v>
      </c>
    </row>
    <row r="14" customFormat="false" ht="12" hidden="false" customHeight="false" outlineLevel="0" collapsed="false">
      <c r="E14" s="782"/>
      <c r="F14" s="782"/>
      <c r="G14" s="782"/>
      <c r="H14" s="781"/>
      <c r="I14" s="775"/>
    </row>
    <row r="15" customFormat="false" ht="12" hidden="false" customHeight="false" outlineLevel="0" collapsed="false">
      <c r="B15" s="772" t="s">
        <v>161</v>
      </c>
      <c r="E15" s="782"/>
      <c r="F15" s="782"/>
      <c r="G15" s="782"/>
      <c r="H15" s="781"/>
      <c r="I15" s="775"/>
    </row>
    <row r="16" customFormat="false" ht="12" hidden="false" customHeight="false" outlineLevel="0" collapsed="false">
      <c r="B16" s="772" t="s">
        <v>164</v>
      </c>
      <c r="E16" s="782"/>
      <c r="F16" s="782"/>
      <c r="G16" s="782"/>
      <c r="H16" s="781"/>
      <c r="I16" s="775"/>
    </row>
    <row r="17" customFormat="false" ht="12" hidden="false" customHeight="false" outlineLevel="0" collapsed="false">
      <c r="A17" s="764" t="n">
        <v>7</v>
      </c>
      <c r="B17" s="772" t="s">
        <v>297</v>
      </c>
      <c r="E17" s="778"/>
      <c r="F17" s="778"/>
      <c r="G17" s="778"/>
      <c r="H17" s="779"/>
      <c r="I17" s="775" t="str">
        <f aca="false">IF(E17=F17+G17+H17," ","ERROR")</f>
        <v> </v>
      </c>
    </row>
    <row r="18" customFormat="false" ht="12" hidden="false" customHeight="false" outlineLevel="0" collapsed="false">
      <c r="A18" s="764" t="n">
        <v>8</v>
      </c>
      <c r="B18" s="772" t="s">
        <v>298</v>
      </c>
      <c r="E18" s="778"/>
      <c r="F18" s="778"/>
      <c r="G18" s="778"/>
      <c r="H18" s="779"/>
      <c r="I18" s="775" t="str">
        <f aca="false">IF(E18=F18+G18+H18," ","ERROR")</f>
        <v> </v>
      </c>
    </row>
    <row r="19" customFormat="false" ht="12" hidden="false" customHeight="false" outlineLevel="0" collapsed="false">
      <c r="A19" s="764" t="n">
        <v>9</v>
      </c>
      <c r="B19" s="772" t="s">
        <v>299</v>
      </c>
      <c r="E19" s="778"/>
      <c r="F19" s="778"/>
      <c r="G19" s="778"/>
      <c r="H19" s="779"/>
      <c r="I19" s="775" t="str">
        <f aca="false">IF(E19=F19+G19+H19," ","ERROR")</f>
        <v> </v>
      </c>
    </row>
    <row r="20" customFormat="false" ht="12" hidden="false" customHeight="false" outlineLevel="0" collapsed="false">
      <c r="A20" s="764" t="n">
        <v>10</v>
      </c>
      <c r="B20" s="772" t="s">
        <v>300</v>
      </c>
      <c r="E20" s="778"/>
      <c r="F20" s="778"/>
      <c r="G20" s="778"/>
      <c r="H20" s="779"/>
      <c r="I20" s="775" t="str">
        <f aca="false">IF(E20=F20+G20+H20," ","ERROR")</f>
        <v> </v>
      </c>
    </row>
    <row r="21" customFormat="false" ht="12" hidden="false" customHeight="false" outlineLevel="0" collapsed="false">
      <c r="A21" s="764" t="n">
        <v>11</v>
      </c>
      <c r="B21" s="772" t="s">
        <v>301</v>
      </c>
      <c r="E21" s="780" t="n">
        <f aca="false">E17+E18+E19+E20</f>
        <v>0</v>
      </c>
      <c r="F21" s="780" t="n">
        <f aca="false">F17+F18+F19+F20</f>
        <v>0</v>
      </c>
      <c r="G21" s="780" t="n">
        <f aca="false">G17+G18+G19+G20</f>
        <v>0</v>
      </c>
      <c r="H21" s="781"/>
      <c r="I21" s="775" t="str">
        <f aca="false">IF(E21=F21+G21+H21," ","ERROR")</f>
        <v> </v>
      </c>
    </row>
    <row r="22" customFormat="false" ht="12" hidden="false" customHeight="false" outlineLevel="0" collapsed="false">
      <c r="E22" s="782"/>
      <c r="F22" s="782"/>
      <c r="G22" s="782"/>
      <c r="H22" s="781"/>
      <c r="I22" s="775"/>
    </row>
    <row r="23" customFormat="false" ht="12" hidden="false" customHeight="false" outlineLevel="0" collapsed="false">
      <c r="B23" s="772" t="s">
        <v>174</v>
      </c>
      <c r="E23" s="782"/>
      <c r="F23" s="782"/>
      <c r="G23" s="782"/>
      <c r="H23" s="781"/>
      <c r="I23" s="775"/>
    </row>
    <row r="24" customFormat="false" ht="12" hidden="false" customHeight="false" outlineLevel="0" collapsed="false">
      <c r="A24" s="764" t="n">
        <v>12</v>
      </c>
      <c r="B24" s="772" t="s">
        <v>297</v>
      </c>
      <c r="E24" s="778"/>
      <c r="F24" s="778"/>
      <c r="G24" s="778"/>
      <c r="H24" s="779"/>
      <c r="I24" s="775" t="str">
        <f aca="false">IF(E24=F24+G24+H24," ","ERROR")</f>
        <v> </v>
      </c>
    </row>
    <row r="25" customFormat="false" ht="12" hidden="false" customHeight="false" outlineLevel="0" collapsed="false">
      <c r="A25" s="764" t="n">
        <v>13</v>
      </c>
      <c r="B25" s="772" t="s">
        <v>302</v>
      </c>
      <c r="E25" s="778"/>
      <c r="F25" s="778"/>
      <c r="G25" s="778"/>
      <c r="H25" s="779"/>
      <c r="I25" s="775" t="str">
        <f aca="false">IF(E25=F25+G25+H25," ","ERROR")</f>
        <v> </v>
      </c>
    </row>
    <row r="26" customFormat="false" ht="12" hidden="false" customHeight="false" outlineLevel="0" collapsed="false">
      <c r="A26" s="764" t="n">
        <v>14</v>
      </c>
      <c r="B26" s="772" t="s">
        <v>300</v>
      </c>
      <c r="E26" s="778" t="n">
        <f aca="false">F26+G26+H26</f>
        <v>0</v>
      </c>
      <c r="F26" s="778"/>
      <c r="G26" s="778" t="n">
        <f aca="false">G111</f>
        <v>0</v>
      </c>
      <c r="H26" s="779"/>
      <c r="I26" s="775" t="str">
        <f aca="false">IF(E26=F26+G26+H26," ","ERROR")</f>
        <v> </v>
      </c>
    </row>
    <row r="27" customFormat="false" ht="12" hidden="false" customHeight="false" outlineLevel="0" collapsed="false">
      <c r="A27" s="764" t="n">
        <v>15</v>
      </c>
      <c r="B27" s="772" t="s">
        <v>303</v>
      </c>
      <c r="E27" s="780" t="n">
        <f aca="false">E24+E25+E26</f>
        <v>0</v>
      </c>
      <c r="F27" s="780" t="n">
        <f aca="false">F24+F25+F26</f>
        <v>0</v>
      </c>
      <c r="G27" s="780" t="n">
        <f aca="false">G24+G25+G26</f>
        <v>0</v>
      </c>
      <c r="H27" s="781"/>
      <c r="I27" s="775" t="str">
        <f aca="false">IF(E27=F27+G27+H27," ","ERROR")</f>
        <v> </v>
      </c>
    </row>
    <row r="28" customFormat="false" ht="12" hidden="false" customHeight="false" outlineLevel="0" collapsed="false">
      <c r="E28" s="782"/>
      <c r="F28" s="782"/>
      <c r="G28" s="782"/>
      <c r="H28" s="781"/>
      <c r="I28" s="775"/>
    </row>
    <row r="29" customFormat="false" ht="12" hidden="false" customHeight="false" outlineLevel="0" collapsed="false">
      <c r="A29" s="764" t="n">
        <v>16</v>
      </c>
      <c r="B29" s="772" t="s">
        <v>182</v>
      </c>
      <c r="E29" s="778"/>
      <c r="F29" s="778"/>
      <c r="G29" s="778"/>
      <c r="H29" s="779"/>
      <c r="I29" s="775" t="str">
        <f aca="false">IF(E29=F29+G29+H29," ","ERROR")</f>
        <v> </v>
      </c>
    </row>
    <row r="30" customFormat="false" ht="12" hidden="false" customHeight="false" outlineLevel="0" collapsed="false">
      <c r="A30" s="764" t="n">
        <v>17</v>
      </c>
      <c r="B30" s="772" t="s">
        <v>184</v>
      </c>
      <c r="E30" s="778"/>
      <c r="F30" s="778"/>
      <c r="G30" s="778"/>
      <c r="H30" s="779"/>
      <c r="I30" s="775" t="str">
        <f aca="false">IF(E30=F30+G30+H30," ","ERROR")</f>
        <v> </v>
      </c>
    </row>
    <row r="31" customFormat="false" ht="12" hidden="false" customHeight="false" outlineLevel="0" collapsed="false">
      <c r="A31" s="764" t="n">
        <v>18</v>
      </c>
      <c r="B31" s="772" t="s">
        <v>304</v>
      </c>
      <c r="E31" s="778"/>
      <c r="F31" s="778"/>
      <c r="G31" s="778"/>
      <c r="H31" s="779"/>
      <c r="I31" s="775" t="str">
        <f aca="false">IF(E31=F31+G31+H31," ","ERROR")</f>
        <v> </v>
      </c>
    </row>
    <row r="32" customFormat="false" ht="12" hidden="false" customHeight="false" outlineLevel="0" collapsed="false">
      <c r="E32" s="782"/>
      <c r="F32" s="782"/>
      <c r="G32" s="782"/>
      <c r="H32" s="781"/>
      <c r="I32" s="775"/>
    </row>
    <row r="33" customFormat="false" ht="12" hidden="false" customHeight="false" outlineLevel="0" collapsed="false">
      <c r="B33" s="772" t="s">
        <v>188</v>
      </c>
      <c r="E33" s="782"/>
      <c r="F33" s="782"/>
      <c r="G33" s="782"/>
      <c r="H33" s="781"/>
      <c r="I33" s="775"/>
    </row>
    <row r="34" customFormat="false" ht="12" hidden="false" customHeight="false" outlineLevel="0" collapsed="false">
      <c r="A34" s="764" t="n">
        <v>19</v>
      </c>
      <c r="B34" s="772" t="s">
        <v>297</v>
      </c>
      <c r="E34" s="778"/>
      <c r="F34" s="778"/>
      <c r="G34" s="778"/>
      <c r="H34" s="779"/>
      <c r="I34" s="775" t="str">
        <f aca="false">IF(E34=F34+G34+H34," ","ERROR")</f>
        <v> </v>
      </c>
    </row>
    <row r="35" customFormat="false" ht="12" hidden="false" customHeight="false" outlineLevel="0" collapsed="false">
      <c r="A35" s="764" t="n">
        <v>20</v>
      </c>
      <c r="B35" s="772" t="s">
        <v>302</v>
      </c>
      <c r="E35" s="778"/>
      <c r="F35" s="778"/>
      <c r="G35" s="778"/>
      <c r="H35" s="779"/>
      <c r="I35" s="775" t="str">
        <f aca="false">IF(E35=F35+G35+H35," ","ERROR")</f>
        <v> </v>
      </c>
    </row>
    <row r="36" customFormat="false" ht="12" hidden="false" customHeight="false" outlineLevel="0" collapsed="false">
      <c r="A36" s="764" t="n">
        <v>21</v>
      </c>
      <c r="B36" s="772" t="s">
        <v>300</v>
      </c>
      <c r="E36" s="778"/>
      <c r="F36" s="778"/>
      <c r="G36" s="778"/>
      <c r="H36" s="779"/>
      <c r="I36" s="775" t="str">
        <f aca="false">IF(E36=F36+G36+H36," ","ERROR")</f>
        <v> </v>
      </c>
    </row>
    <row r="37" customFormat="false" ht="12" hidden="false" customHeight="false" outlineLevel="0" collapsed="false">
      <c r="A37" s="764" t="n">
        <v>22</v>
      </c>
      <c r="B37" s="772" t="s">
        <v>305</v>
      </c>
      <c r="E37" s="783" t="n">
        <f aca="false">E34+E35+E36</f>
        <v>0</v>
      </c>
      <c r="F37" s="783" t="n">
        <f aca="false">F34+F35+F36</f>
        <v>0</v>
      </c>
      <c r="G37" s="783" t="n">
        <f aca="false">G34+G35+G36</f>
        <v>0</v>
      </c>
      <c r="H37" s="781"/>
      <c r="I37" s="775" t="str">
        <f aca="false">IF(E37=F37+G37+H37," ","ERROR")</f>
        <v> </v>
      </c>
    </row>
    <row r="38" customFormat="false" ht="12" hidden="false" customHeight="false" outlineLevel="0" collapsed="false">
      <c r="A38" s="764" t="n">
        <v>23</v>
      </c>
      <c r="B38" s="772" t="s">
        <v>193</v>
      </c>
      <c r="E38" s="784" t="n">
        <f aca="false">E21+E27+E29+E30+E31+E37</f>
        <v>0</v>
      </c>
      <c r="F38" s="784" t="n">
        <f aca="false">F21+F27+F29+F30+F31+F37</f>
        <v>0</v>
      </c>
      <c r="G38" s="784" t="n">
        <f aca="false">G21+G27+G29+G30+G31+G37</f>
        <v>0</v>
      </c>
      <c r="H38" s="781"/>
      <c r="I38" s="775" t="str">
        <f aca="false">IF(E38=F38+G38+H38," ","ERROR")</f>
        <v> </v>
      </c>
    </row>
    <row r="39" customFormat="false" ht="12" hidden="false" customHeight="false" outlineLevel="0" collapsed="false">
      <c r="E39" s="782"/>
      <c r="F39" s="782"/>
      <c r="G39" s="782"/>
      <c r="H39" s="781"/>
      <c r="I39" s="775"/>
    </row>
    <row r="40" customFormat="false" ht="12" hidden="false" customHeight="false" outlineLevel="0" collapsed="false">
      <c r="A40" s="764" t="n">
        <v>24</v>
      </c>
      <c r="B40" s="772" t="s">
        <v>306</v>
      </c>
      <c r="E40" s="782" t="n">
        <f aca="false">E13-E38</f>
        <v>0</v>
      </c>
      <c r="F40" s="782" t="n">
        <f aca="false">F13-F38</f>
        <v>0</v>
      </c>
      <c r="G40" s="782" t="n">
        <f aca="false">G13-G38</f>
        <v>0</v>
      </c>
      <c r="H40" s="781"/>
      <c r="I40" s="775" t="str">
        <f aca="false">IF(E40=F40+G40+H40," ","ERROR")</f>
        <v> </v>
      </c>
    </row>
    <row r="41" customFormat="false" ht="12" hidden="false" customHeight="false" outlineLevel="0" collapsed="false">
      <c r="B41" s="772"/>
      <c r="E41" s="782"/>
      <c r="F41" s="782"/>
      <c r="G41" s="782"/>
      <c r="H41" s="781"/>
      <c r="I41" s="775"/>
    </row>
    <row r="42" customFormat="false" ht="12" hidden="false" customHeight="false" outlineLevel="0" collapsed="false">
      <c r="B42" s="772" t="s">
        <v>307</v>
      </c>
      <c r="E42" s="782"/>
      <c r="F42" s="782"/>
      <c r="G42" s="782"/>
      <c r="H42" s="781"/>
      <c r="I42" s="775"/>
    </row>
    <row r="43" customFormat="false" ht="12" hidden="false" customHeight="false" outlineLevel="0" collapsed="false">
      <c r="A43" s="764" t="n">
        <v>25</v>
      </c>
      <c r="B43" s="772" t="s">
        <v>366</v>
      </c>
      <c r="E43" s="778" t="n">
        <f aca="false">F43+G43+H43</f>
        <v>4873</v>
      </c>
      <c r="F43" s="778" t="n">
        <v>3321</v>
      </c>
      <c r="G43" s="778" t="n">
        <v>1552</v>
      </c>
      <c r="H43" s="779"/>
      <c r="I43" s="775" t="str">
        <f aca="false">IF(E43=F43+G43+H43," ","ERROR")</f>
        <v> </v>
      </c>
    </row>
    <row r="44" customFormat="false" ht="12" hidden="false" customHeight="false" outlineLevel="0" collapsed="false">
      <c r="A44" s="764" t="n">
        <v>26</v>
      </c>
      <c r="B44" s="772" t="s">
        <v>309</v>
      </c>
      <c r="E44" s="778" t="n">
        <f aca="false">F44+G44+H44</f>
        <v>-2555</v>
      </c>
      <c r="F44" s="778" t="n">
        <v>-91</v>
      </c>
      <c r="G44" s="778" t="n">
        <v>-2464</v>
      </c>
      <c r="H44" s="779"/>
      <c r="I44" s="775" t="str">
        <f aca="false">IF(E44=F44+G44+H44," ","ERROR")</f>
        <v> </v>
      </c>
    </row>
    <row r="45" customFormat="false" ht="12" hidden="false" customHeight="false" outlineLevel="0" collapsed="false">
      <c r="A45" s="764" t="n">
        <v>27</v>
      </c>
      <c r="B45" s="772" t="s">
        <v>310</v>
      </c>
      <c r="E45" s="778"/>
      <c r="F45" s="778"/>
      <c r="G45" s="778"/>
      <c r="H45" s="779"/>
      <c r="I45" s="775" t="str">
        <f aca="false">IF(E45=F45+G45+H45," ","ERROR")</f>
        <v> </v>
      </c>
    </row>
    <row r="46" customFormat="false" ht="12" hidden="false" customHeight="false" outlineLevel="0" collapsed="false">
      <c r="E46" s="782"/>
      <c r="F46" s="782"/>
      <c r="G46" s="782"/>
      <c r="H46" s="781"/>
      <c r="I46" s="775"/>
    </row>
    <row r="47" customFormat="false" ht="12" hidden="false" customHeight="false" outlineLevel="0" collapsed="false">
      <c r="A47" s="764" t="n">
        <v>28</v>
      </c>
      <c r="B47" s="772" t="s">
        <v>206</v>
      </c>
      <c r="E47" s="785"/>
      <c r="F47" s="785"/>
      <c r="G47" s="785"/>
      <c r="H47" s="779"/>
      <c r="I47" s="775" t="str">
        <f aca="false">IF(E47=F47+G47+H47," ","ERROR")</f>
        <v> </v>
      </c>
    </row>
    <row r="48" customFormat="false" ht="12" hidden="false" customHeight="false" outlineLevel="0" collapsed="false">
      <c r="B48" s="772"/>
      <c r="E48" s="782"/>
      <c r="F48" s="782"/>
      <c r="G48" s="782"/>
      <c r="H48" s="781"/>
      <c r="I48" s="775"/>
    </row>
    <row r="49" s="775" customFormat="true" ht="12" hidden="false" customHeight="false" outlineLevel="0" collapsed="false">
      <c r="A49" s="773" t="n">
        <v>29</v>
      </c>
      <c r="B49" s="774" t="s">
        <v>208</v>
      </c>
      <c r="E49" s="786" t="n">
        <f aca="false">E40-(E42+E43+E44+E45+E47)</f>
        <v>-2318</v>
      </c>
      <c r="F49" s="786" t="n">
        <f aca="false">F40-(F42+F43+F44+F45+F47)</f>
        <v>-3230</v>
      </c>
      <c r="G49" s="786" t="n">
        <f aca="false">G40-(G43+G44+G45+G47)</f>
        <v>912</v>
      </c>
      <c r="H49" s="787"/>
      <c r="I49" s="775" t="str">
        <f aca="false">IF(E49=F49+G49+H49," ","ERROR")</f>
        <v> </v>
      </c>
    </row>
    <row r="50" customFormat="false" ht="12" hidden="false" customHeight="false" outlineLevel="0" collapsed="false">
      <c r="H50" s="769"/>
      <c r="I50" s="775"/>
    </row>
    <row r="51" customFormat="false" ht="12" hidden="false" customHeight="false" outlineLevel="0" collapsed="false">
      <c r="B51" s="772" t="s">
        <v>210</v>
      </c>
      <c r="H51" s="769"/>
      <c r="I51" s="775"/>
    </row>
    <row r="52" customFormat="false" ht="12" hidden="false" customHeight="false" outlineLevel="0" collapsed="false">
      <c r="B52" s="772" t="s">
        <v>211</v>
      </c>
      <c r="H52" s="769"/>
      <c r="I52" s="775"/>
    </row>
    <row r="53" s="775" customFormat="true" ht="12" hidden="false" customHeight="false" outlineLevel="0" collapsed="false">
      <c r="A53" s="773" t="n">
        <v>30</v>
      </c>
      <c r="B53" s="774" t="s">
        <v>311</v>
      </c>
      <c r="E53" s="776"/>
      <c r="F53" s="776"/>
      <c r="G53" s="776"/>
      <c r="H53" s="777"/>
      <c r="I53" s="775" t="str">
        <f aca="false">IF(E53=F53+G53+H53," ","ERROR")</f>
        <v> </v>
      </c>
    </row>
    <row r="54" customFormat="false" ht="12" hidden="false" customHeight="false" outlineLevel="0" collapsed="false">
      <c r="A54" s="764" t="n">
        <v>31</v>
      </c>
      <c r="B54" s="772" t="s">
        <v>312</v>
      </c>
      <c r="E54" s="778"/>
      <c r="F54" s="778"/>
      <c r="G54" s="778"/>
      <c r="H54" s="779"/>
      <c r="I54" s="775" t="str">
        <f aca="false">IF(E54=F54+G54+H54," ","ERROR")</f>
        <v> </v>
      </c>
    </row>
    <row r="55" customFormat="false" ht="12" hidden="false" customHeight="false" outlineLevel="0" collapsed="false">
      <c r="A55" s="764" t="n">
        <v>32</v>
      </c>
      <c r="B55" s="772" t="s">
        <v>313</v>
      </c>
      <c r="E55" s="778"/>
      <c r="F55" s="778"/>
      <c r="G55" s="778"/>
      <c r="H55" s="779"/>
      <c r="I55" s="775" t="str">
        <f aca="false">IF(E55=F55+G55+H55," ","ERROR")</f>
        <v> </v>
      </c>
    </row>
    <row r="56" customFormat="false" ht="12" hidden="false" customHeight="false" outlineLevel="0" collapsed="false">
      <c r="A56" s="764" t="n">
        <v>33</v>
      </c>
      <c r="B56" s="772" t="s">
        <v>314</v>
      </c>
      <c r="E56" s="778"/>
      <c r="F56" s="778"/>
      <c r="G56" s="778"/>
      <c r="H56" s="779"/>
      <c r="I56" s="775" t="str">
        <f aca="false">IF(E56=F56+G56+H56," ","ERROR")</f>
        <v> </v>
      </c>
    </row>
    <row r="57" customFormat="false" ht="12" hidden="false" customHeight="false" outlineLevel="0" collapsed="false">
      <c r="A57" s="764" t="n">
        <v>34</v>
      </c>
      <c r="B57" s="772" t="s">
        <v>315</v>
      </c>
      <c r="E57" s="785"/>
      <c r="F57" s="785"/>
      <c r="G57" s="785"/>
      <c r="H57" s="779"/>
      <c r="I57" s="775" t="str">
        <f aca="false">IF(E57=F57+G57+H57," ","ERROR")</f>
        <v> </v>
      </c>
    </row>
    <row r="58" customFormat="false" ht="12" hidden="false" customHeight="false" outlineLevel="0" collapsed="false">
      <c r="A58" s="764" t="n">
        <v>35</v>
      </c>
      <c r="B58" s="772" t="s">
        <v>316</v>
      </c>
      <c r="E58" s="782" t="n">
        <f aca="false">E53+E54+E55+E56+E57</f>
        <v>0</v>
      </c>
      <c r="F58" s="782" t="n">
        <f aca="false">F53+F54+F55+F56+F57</f>
        <v>0</v>
      </c>
      <c r="G58" s="782" t="n">
        <f aca="false">G53+G54+G55+G56+G57</f>
        <v>0</v>
      </c>
      <c r="H58" s="781"/>
      <c r="I58" s="775" t="str">
        <f aca="false">IF(E58=F58+G58+H58," ","ERROR")</f>
        <v> </v>
      </c>
    </row>
    <row r="59" customFormat="false" ht="12" hidden="false" customHeight="false" outlineLevel="0" collapsed="false">
      <c r="A59" s="764" t="n">
        <v>36</v>
      </c>
      <c r="B59" s="772" t="s">
        <v>219</v>
      </c>
      <c r="E59" s="778"/>
      <c r="F59" s="778"/>
      <c r="G59" s="778"/>
      <c r="H59" s="779"/>
      <c r="I59" s="775" t="str">
        <f aca="false">IF(E59=F59+G59+H59," ","ERROR")</f>
        <v> </v>
      </c>
    </row>
    <row r="60" customFormat="false" ht="12" hidden="false" customHeight="false" outlineLevel="0" collapsed="false">
      <c r="A60" s="764" t="n">
        <v>37</v>
      </c>
      <c r="B60" s="772" t="s">
        <v>221</v>
      </c>
      <c r="E60" s="785"/>
      <c r="F60" s="785"/>
      <c r="G60" s="785"/>
      <c r="H60" s="779"/>
      <c r="I60" s="775" t="str">
        <f aca="false">IF(E60=F60+G60+H60," ","ERROR")</f>
        <v> </v>
      </c>
    </row>
    <row r="61" customFormat="false" ht="12" hidden="false" customHeight="false" outlineLevel="0" collapsed="false">
      <c r="A61" s="764" t="n">
        <v>38</v>
      </c>
      <c r="B61" s="772" t="s">
        <v>317</v>
      </c>
      <c r="E61" s="782" t="n">
        <f aca="false">E59+E60</f>
        <v>0</v>
      </c>
      <c r="F61" s="782" t="n">
        <f aca="false">F59+F60</f>
        <v>0</v>
      </c>
      <c r="G61" s="782" t="n">
        <f aca="false">G59+G60</f>
        <v>0</v>
      </c>
      <c r="H61" s="781"/>
      <c r="I61" s="775" t="str">
        <f aca="false">IF(E61=F61+G61+H61," ","ERROR")</f>
        <v> </v>
      </c>
    </row>
    <row r="62" customFormat="false" ht="12" hidden="false" customHeight="false" outlineLevel="0" collapsed="false">
      <c r="A62" s="764" t="n">
        <v>39</v>
      </c>
      <c r="B62" s="772" t="s">
        <v>223</v>
      </c>
      <c r="E62" s="778"/>
      <c r="F62" s="778"/>
      <c r="G62" s="778"/>
      <c r="H62" s="779"/>
      <c r="I62" s="775" t="str">
        <f aca="false">IF(E62=F62+G62+H62," ","ERROR")</f>
        <v> </v>
      </c>
    </row>
    <row r="63" customFormat="false" ht="12" hidden="false" customHeight="false" outlineLevel="0" collapsed="false">
      <c r="A63" s="764" t="n">
        <v>40</v>
      </c>
      <c r="B63" s="772" t="s">
        <v>224</v>
      </c>
      <c r="E63" s="785"/>
      <c r="F63" s="785"/>
      <c r="G63" s="785"/>
      <c r="H63" s="779"/>
      <c r="I63" s="775" t="str">
        <f aca="false">IF(E63=F63+G63+H63," ","ERROR")</f>
        <v> </v>
      </c>
    </row>
    <row r="64" customFormat="false" ht="12" hidden="false" customHeight="false" outlineLevel="0" collapsed="false">
      <c r="H64" s="769"/>
      <c r="I64" s="775"/>
    </row>
    <row r="65" s="775" customFormat="true" ht="12.75" hidden="false" customHeight="false" outlineLevel="0" collapsed="false">
      <c r="A65" s="773" t="n">
        <v>41</v>
      </c>
      <c r="B65" s="774" t="s">
        <v>225</v>
      </c>
      <c r="E65" s="788" t="n">
        <f aca="false">E58-E61+E62+E63</f>
        <v>0</v>
      </c>
      <c r="F65" s="788" t="n">
        <f aca="false">F58-F61+F62+F63</f>
        <v>0</v>
      </c>
      <c r="G65" s="788" t="n">
        <f aca="false">G58-G61+G62+G63</f>
        <v>0</v>
      </c>
      <c r="H65" s="787"/>
      <c r="I65" s="775" t="str">
        <f aca="false">IF(E65=F65+G65+H65," ","ERROR")</f>
        <v> </v>
      </c>
    </row>
    <row r="66" customFormat="false" ht="12.75" hidden="false" customHeight="false" outlineLevel="0" collapsed="false">
      <c r="A66" s="766"/>
      <c r="B66" s="769"/>
      <c r="C66" s="769"/>
      <c r="D66" s="769"/>
      <c r="E66" s="769"/>
      <c r="F66" s="769"/>
      <c r="G66" s="769"/>
    </row>
    <row r="67" customFormat="false" ht="12" hidden="false" customHeight="false" outlineLevel="0" collapsed="false">
      <c r="A67" s="789"/>
      <c r="B67" s="789"/>
      <c r="C67" s="789"/>
      <c r="D67" s="790"/>
      <c r="E67" s="791"/>
      <c r="F67" s="790"/>
      <c r="G67" s="792"/>
      <c r="H67" s="793"/>
      <c r="I67" s="794"/>
    </row>
    <row r="68" customFormat="false" ht="12" hidden="false" customHeight="false" outlineLevel="0" collapsed="false">
      <c r="A68" s="789"/>
      <c r="B68" s="789"/>
      <c r="C68" s="789"/>
      <c r="D68" s="790"/>
      <c r="E68" s="791"/>
      <c r="F68" s="790"/>
      <c r="G68" s="792"/>
      <c r="H68" s="793"/>
      <c r="I68" s="794"/>
    </row>
    <row r="69" customFormat="false" ht="12" hidden="false" customHeight="false" outlineLevel="0" collapsed="false">
      <c r="A69" s="789"/>
      <c r="B69" s="789"/>
      <c r="C69" s="789"/>
      <c r="D69" s="790"/>
      <c r="E69" s="791"/>
      <c r="F69" s="790"/>
      <c r="G69" s="795"/>
      <c r="H69" s="793"/>
      <c r="I69" s="794"/>
    </row>
    <row r="70" customFormat="false" ht="12" hidden="false" customHeight="false" outlineLevel="0" collapsed="false">
      <c r="A70" s="789"/>
      <c r="B70" s="789"/>
      <c r="C70" s="789"/>
      <c r="D70" s="790"/>
      <c r="E70" s="791"/>
      <c r="F70" s="790"/>
      <c r="G70" s="795"/>
      <c r="H70" s="793"/>
      <c r="I70" s="794"/>
    </row>
    <row r="71" customFormat="false" ht="12" hidden="false" customHeight="false" outlineLevel="0" collapsed="false">
      <c r="A71" s="766"/>
      <c r="B71" s="790"/>
      <c r="C71" s="790"/>
      <c r="D71" s="790"/>
      <c r="E71" s="791"/>
      <c r="F71" s="790"/>
      <c r="G71" s="795"/>
      <c r="H71" s="796"/>
      <c r="I71" s="791"/>
    </row>
    <row r="72" customFormat="false" ht="12" hidden="false" customHeight="false" outlineLevel="0" collapsed="false">
      <c r="A72" s="766"/>
      <c r="B72" s="790"/>
      <c r="C72" s="790"/>
      <c r="D72" s="790"/>
      <c r="E72" s="791"/>
      <c r="F72" s="790"/>
      <c r="G72" s="795"/>
      <c r="H72" s="793"/>
      <c r="I72" s="794"/>
    </row>
    <row r="73" customFormat="false" ht="12" hidden="false" customHeight="false" outlineLevel="0" collapsed="false">
      <c r="A73" s="766"/>
      <c r="B73" s="797"/>
      <c r="C73" s="790"/>
      <c r="D73" s="790"/>
      <c r="E73" s="791"/>
      <c r="F73" s="790"/>
      <c r="G73" s="795"/>
      <c r="H73" s="793"/>
      <c r="I73" s="794"/>
    </row>
    <row r="74" customFormat="false" ht="12" hidden="false" customHeight="false" outlineLevel="0" collapsed="false">
      <c r="A74" s="766"/>
      <c r="B74" s="798"/>
      <c r="C74" s="790"/>
      <c r="D74" s="790"/>
      <c r="E74" s="790"/>
      <c r="F74" s="790"/>
      <c r="G74" s="792"/>
      <c r="H74" s="793"/>
      <c r="I74" s="793"/>
    </row>
    <row r="75" customFormat="false" ht="12" hidden="false" customHeight="false" outlineLevel="0" collapsed="false">
      <c r="A75" s="766"/>
      <c r="B75" s="799"/>
      <c r="C75" s="790"/>
      <c r="D75" s="790"/>
      <c r="E75" s="790"/>
      <c r="F75" s="790"/>
      <c r="G75" s="787"/>
      <c r="H75" s="793"/>
      <c r="I75" s="793"/>
    </row>
    <row r="76" customFormat="false" ht="12" hidden="false" customHeight="false" outlineLevel="0" collapsed="false">
      <c r="A76" s="766"/>
      <c r="B76" s="798"/>
      <c r="C76" s="790"/>
      <c r="D76" s="790"/>
      <c r="E76" s="790"/>
      <c r="F76" s="790"/>
      <c r="G76" s="781"/>
      <c r="H76" s="793"/>
      <c r="I76" s="793"/>
    </row>
    <row r="77" customFormat="false" ht="12" hidden="false" customHeight="false" outlineLevel="0" collapsed="false">
      <c r="A77" s="766"/>
      <c r="B77" s="798"/>
      <c r="C77" s="790"/>
      <c r="D77" s="790"/>
      <c r="E77" s="790"/>
      <c r="F77" s="790"/>
      <c r="G77" s="781"/>
      <c r="H77" s="793"/>
      <c r="I77" s="793"/>
    </row>
    <row r="78" customFormat="false" ht="12" hidden="false" customHeight="false" outlineLevel="0" collapsed="false">
      <c r="A78" s="766"/>
      <c r="B78" s="798"/>
      <c r="C78" s="790"/>
      <c r="D78" s="790"/>
      <c r="E78" s="790"/>
      <c r="F78" s="790"/>
      <c r="G78" s="781"/>
      <c r="H78" s="793"/>
      <c r="I78" s="793"/>
    </row>
    <row r="79" customFormat="false" ht="12" hidden="false" customHeight="false" outlineLevel="0" collapsed="false">
      <c r="A79" s="766"/>
      <c r="B79" s="798"/>
      <c r="C79" s="790"/>
      <c r="D79" s="790"/>
      <c r="E79" s="790"/>
      <c r="F79" s="790"/>
      <c r="G79" s="781"/>
      <c r="H79" s="793"/>
      <c r="I79" s="793"/>
    </row>
    <row r="80" customFormat="false" ht="12" hidden="false" customHeight="false" outlineLevel="0" collapsed="false">
      <c r="A80" s="766"/>
      <c r="B80" s="798"/>
      <c r="C80" s="790"/>
      <c r="D80" s="790"/>
      <c r="E80" s="790"/>
      <c r="F80" s="790"/>
      <c r="G80" s="781"/>
      <c r="H80" s="793"/>
      <c r="I80" s="793"/>
    </row>
    <row r="81" customFormat="false" ht="12" hidden="false" customHeight="false" outlineLevel="0" collapsed="false">
      <c r="A81" s="766"/>
      <c r="B81" s="769"/>
      <c r="C81" s="790"/>
      <c r="D81" s="790"/>
      <c r="E81" s="790"/>
      <c r="F81" s="790"/>
      <c r="G81" s="781"/>
      <c r="H81" s="793"/>
      <c r="I81" s="793"/>
    </row>
    <row r="82" customFormat="false" ht="12" hidden="false" customHeight="false" outlineLevel="0" collapsed="false">
      <c r="A82" s="766"/>
      <c r="B82" s="798"/>
      <c r="C82" s="790"/>
      <c r="D82" s="790"/>
      <c r="E82" s="790"/>
      <c r="F82" s="790"/>
      <c r="G82" s="781"/>
      <c r="H82" s="793"/>
      <c r="I82" s="793"/>
    </row>
    <row r="83" customFormat="false" ht="12" hidden="false" customHeight="false" outlineLevel="0" collapsed="false">
      <c r="A83" s="766"/>
      <c r="B83" s="798"/>
      <c r="C83" s="790"/>
      <c r="D83" s="790"/>
      <c r="E83" s="790"/>
      <c r="F83" s="790"/>
      <c r="G83" s="781"/>
      <c r="H83" s="793"/>
      <c r="I83" s="793"/>
    </row>
    <row r="84" customFormat="false" ht="12" hidden="false" customHeight="false" outlineLevel="0" collapsed="false">
      <c r="A84" s="766"/>
      <c r="B84" s="798"/>
      <c r="C84" s="790"/>
      <c r="D84" s="790"/>
      <c r="E84" s="790"/>
      <c r="F84" s="790"/>
      <c r="G84" s="781"/>
      <c r="H84" s="793"/>
      <c r="I84" s="793"/>
    </row>
    <row r="85" customFormat="false" ht="12" hidden="false" customHeight="false" outlineLevel="0" collapsed="false">
      <c r="A85" s="766"/>
      <c r="B85" s="798"/>
      <c r="C85" s="790"/>
      <c r="D85" s="790"/>
      <c r="E85" s="790"/>
      <c r="F85" s="790"/>
      <c r="G85" s="781"/>
      <c r="H85" s="793"/>
      <c r="I85" s="793"/>
    </row>
    <row r="86" customFormat="false" ht="12" hidden="false" customHeight="false" outlineLevel="0" collapsed="false">
      <c r="A86" s="766"/>
      <c r="B86" s="798"/>
      <c r="C86" s="790"/>
      <c r="D86" s="790"/>
      <c r="E86" s="790"/>
      <c r="F86" s="790"/>
      <c r="G86" s="781"/>
      <c r="H86" s="793"/>
      <c r="I86" s="793"/>
    </row>
    <row r="87" customFormat="false" ht="12" hidden="false" customHeight="false" outlineLevel="0" collapsed="false">
      <c r="A87" s="766"/>
      <c r="B87" s="798"/>
      <c r="C87" s="790"/>
      <c r="D87" s="790"/>
      <c r="E87" s="790"/>
      <c r="F87" s="790"/>
      <c r="G87" s="781"/>
      <c r="H87" s="793"/>
      <c r="I87" s="793"/>
    </row>
    <row r="88" customFormat="false" ht="12" hidden="false" customHeight="false" outlineLevel="0" collapsed="false">
      <c r="A88" s="766"/>
      <c r="B88" s="798"/>
      <c r="C88" s="790"/>
      <c r="D88" s="790"/>
      <c r="E88" s="790"/>
      <c r="F88" s="790"/>
      <c r="G88" s="781"/>
      <c r="H88" s="793"/>
      <c r="I88" s="793"/>
    </row>
    <row r="89" customFormat="false" ht="12" hidden="false" customHeight="false" outlineLevel="0" collapsed="false">
      <c r="A89" s="766"/>
      <c r="B89" s="769"/>
      <c r="C89" s="790"/>
      <c r="D89" s="790"/>
      <c r="E89" s="790"/>
      <c r="F89" s="790"/>
      <c r="G89" s="781"/>
      <c r="H89" s="793"/>
      <c r="I89" s="793"/>
    </row>
    <row r="90" customFormat="false" ht="12" hidden="false" customHeight="false" outlineLevel="0" collapsed="false">
      <c r="A90" s="766"/>
      <c r="B90" s="798"/>
      <c r="C90" s="790"/>
      <c r="D90" s="790"/>
      <c r="E90" s="790"/>
      <c r="F90" s="790"/>
      <c r="G90" s="781"/>
      <c r="H90" s="793"/>
      <c r="I90" s="793"/>
    </row>
    <row r="91" customFormat="false" ht="12" hidden="false" customHeight="false" outlineLevel="0" collapsed="false">
      <c r="A91" s="766"/>
      <c r="B91" s="798"/>
      <c r="C91" s="790"/>
      <c r="D91" s="790"/>
      <c r="E91" s="790"/>
      <c r="F91" s="790"/>
      <c r="G91" s="781"/>
      <c r="H91" s="793"/>
      <c r="I91" s="793"/>
    </row>
    <row r="92" customFormat="false" ht="12" hidden="false" customHeight="false" outlineLevel="0" collapsed="false">
      <c r="A92" s="766"/>
      <c r="B92" s="798"/>
      <c r="C92" s="790"/>
      <c r="D92" s="790"/>
      <c r="E92" s="790"/>
      <c r="F92" s="790"/>
      <c r="G92" s="781"/>
      <c r="H92" s="793"/>
      <c r="I92" s="793"/>
    </row>
    <row r="93" customFormat="false" ht="12" hidden="false" customHeight="false" outlineLevel="0" collapsed="false">
      <c r="A93" s="769"/>
      <c r="B93" s="798"/>
      <c r="C93" s="790"/>
      <c r="D93" s="790"/>
      <c r="E93" s="790"/>
      <c r="F93" s="790"/>
      <c r="G93" s="781"/>
      <c r="H93" s="793"/>
      <c r="I93" s="793"/>
    </row>
    <row r="94" customFormat="false" ht="12" hidden="false" customHeight="false" outlineLevel="0" collapsed="false">
      <c r="A94" s="769"/>
      <c r="B94" s="798"/>
      <c r="C94" s="790"/>
      <c r="D94" s="790"/>
      <c r="E94" s="790"/>
      <c r="F94" s="790"/>
      <c r="G94" s="781"/>
      <c r="H94" s="793"/>
      <c r="I94" s="793"/>
    </row>
    <row r="95" customFormat="false" ht="12" hidden="false" customHeight="false" outlineLevel="0" collapsed="false">
      <c r="A95" s="769"/>
      <c r="B95" s="769"/>
      <c r="C95" s="790"/>
      <c r="D95" s="790"/>
      <c r="E95" s="790"/>
      <c r="F95" s="790"/>
      <c r="G95" s="781"/>
      <c r="H95" s="793"/>
      <c r="I95" s="793"/>
    </row>
    <row r="96" customFormat="false" ht="12" hidden="false" customHeight="false" outlineLevel="0" collapsed="false">
      <c r="A96" s="769"/>
      <c r="B96" s="798"/>
      <c r="C96" s="790"/>
      <c r="D96" s="790"/>
      <c r="E96" s="790"/>
      <c r="F96" s="790"/>
      <c r="G96" s="781"/>
      <c r="H96" s="793"/>
      <c r="I96" s="793"/>
    </row>
    <row r="97" customFormat="false" ht="12" hidden="false" customHeight="false" outlineLevel="0" collapsed="false">
      <c r="A97" s="769"/>
      <c r="B97" s="798"/>
      <c r="C97" s="790"/>
      <c r="D97" s="790"/>
      <c r="E97" s="790"/>
      <c r="F97" s="790"/>
      <c r="G97" s="781"/>
      <c r="H97" s="793"/>
      <c r="I97" s="793"/>
    </row>
    <row r="98" customFormat="false" ht="12" hidden="false" customHeight="false" outlineLevel="0" collapsed="false">
      <c r="A98" s="769"/>
      <c r="B98" s="798"/>
      <c r="C98" s="790"/>
      <c r="D98" s="790"/>
      <c r="E98" s="790"/>
      <c r="F98" s="790"/>
      <c r="G98" s="781"/>
      <c r="H98" s="793"/>
      <c r="I98" s="793"/>
    </row>
    <row r="99" customFormat="false" ht="12" hidden="false" customHeight="false" outlineLevel="0" collapsed="false">
      <c r="A99" s="769"/>
      <c r="B99" s="769"/>
      <c r="C99" s="790"/>
      <c r="D99" s="790"/>
      <c r="E99" s="790"/>
      <c r="F99" s="790"/>
      <c r="G99" s="781"/>
      <c r="H99" s="793"/>
      <c r="I99" s="793"/>
    </row>
    <row r="100" customFormat="false" ht="12" hidden="false" customHeight="false" outlineLevel="0" collapsed="false">
      <c r="A100" s="769"/>
      <c r="B100" s="798"/>
      <c r="C100" s="790"/>
      <c r="D100" s="790"/>
      <c r="E100" s="790"/>
      <c r="F100" s="790"/>
      <c r="G100" s="781"/>
      <c r="H100" s="793"/>
      <c r="I100" s="793"/>
    </row>
    <row r="101" customFormat="false" ht="12" hidden="false" customHeight="false" outlineLevel="0" collapsed="false">
      <c r="A101" s="769"/>
      <c r="B101" s="798"/>
      <c r="C101" s="790"/>
      <c r="D101" s="790"/>
      <c r="E101" s="790"/>
      <c r="F101" s="790"/>
      <c r="G101" s="781"/>
      <c r="H101" s="793"/>
      <c r="I101" s="793"/>
    </row>
    <row r="102" customFormat="false" ht="12" hidden="false" customHeight="false" outlineLevel="0" collapsed="false">
      <c r="A102" s="769"/>
      <c r="B102" s="798"/>
      <c r="C102" s="790"/>
      <c r="D102" s="790"/>
      <c r="E102" s="790"/>
      <c r="F102" s="790"/>
      <c r="G102" s="781"/>
      <c r="H102" s="793"/>
      <c r="I102" s="793"/>
    </row>
    <row r="103" customFormat="false" ht="12" hidden="false" customHeight="false" outlineLevel="0" collapsed="false">
      <c r="A103" s="769"/>
      <c r="B103" s="798"/>
      <c r="C103" s="790"/>
      <c r="D103" s="790"/>
      <c r="E103" s="790"/>
      <c r="F103" s="790"/>
      <c r="G103" s="781"/>
      <c r="H103" s="793"/>
      <c r="I103" s="793"/>
    </row>
    <row r="104" customFormat="false" ht="12" hidden="false" customHeight="false" outlineLevel="0" collapsed="false">
      <c r="A104" s="769"/>
      <c r="B104" s="798"/>
      <c r="C104" s="790"/>
      <c r="D104" s="790"/>
      <c r="E104" s="790"/>
      <c r="F104" s="790"/>
      <c r="G104" s="781"/>
      <c r="H104" s="793"/>
      <c r="I104" s="793"/>
    </row>
    <row r="105" customFormat="false" ht="12" hidden="false" customHeight="false" outlineLevel="0" collapsed="false">
      <c r="A105" s="769"/>
      <c r="B105" s="790"/>
      <c r="C105" s="790"/>
      <c r="D105" s="790"/>
      <c r="E105" s="790"/>
      <c r="F105" s="790"/>
      <c r="G105" s="781"/>
      <c r="H105" s="793"/>
      <c r="I105" s="793"/>
    </row>
    <row r="106" customFormat="false" ht="12" hidden="false" customHeight="false" outlineLevel="0" collapsed="false">
      <c r="A106" s="769"/>
      <c r="B106" s="790"/>
      <c r="C106" s="790"/>
      <c r="D106" s="790"/>
      <c r="E106" s="790"/>
      <c r="F106" s="790"/>
      <c r="G106" s="781"/>
      <c r="H106" s="793"/>
      <c r="I106" s="793"/>
    </row>
    <row r="107" customFormat="false" ht="12" hidden="false" customHeight="false" outlineLevel="0" collapsed="false">
      <c r="A107" s="769"/>
      <c r="B107" s="790"/>
      <c r="C107" s="790"/>
      <c r="D107" s="790"/>
      <c r="E107" s="790"/>
      <c r="F107" s="790"/>
      <c r="G107" s="781"/>
      <c r="H107" s="793"/>
      <c r="I107" s="793"/>
    </row>
    <row r="108" customFormat="false" ht="12" hidden="false" customHeight="false" outlineLevel="0" collapsed="false">
      <c r="A108" s="769"/>
      <c r="B108" s="790"/>
      <c r="C108" s="790"/>
      <c r="D108" s="790"/>
      <c r="E108" s="790"/>
      <c r="F108" s="790"/>
      <c r="G108" s="781"/>
      <c r="H108" s="793"/>
      <c r="I108" s="793"/>
    </row>
    <row r="109" customFormat="false" ht="12" hidden="false" customHeight="false" outlineLevel="0" collapsed="false">
      <c r="A109" s="769"/>
      <c r="B109" s="790"/>
      <c r="C109" s="790"/>
      <c r="D109" s="790"/>
      <c r="E109" s="790"/>
      <c r="F109" s="790"/>
      <c r="G109" s="781"/>
      <c r="H109" s="793"/>
      <c r="I109" s="793"/>
    </row>
    <row r="110" customFormat="false" ht="12" hidden="false" customHeight="false" outlineLevel="0" collapsed="false">
      <c r="A110" s="769"/>
      <c r="B110" s="790"/>
      <c r="C110" s="790"/>
      <c r="D110" s="790"/>
      <c r="E110" s="791"/>
      <c r="F110" s="790"/>
      <c r="G110" s="781"/>
      <c r="H110" s="793"/>
      <c r="I110" s="793"/>
    </row>
    <row r="111" customFormat="false" ht="12" hidden="false" customHeight="false" outlineLevel="0" collapsed="false">
      <c r="A111" s="769"/>
      <c r="B111" s="797"/>
      <c r="C111" s="800"/>
      <c r="D111" s="790"/>
      <c r="E111" s="791"/>
      <c r="F111" s="790"/>
      <c r="G111" s="787"/>
      <c r="H111" s="793"/>
      <c r="I111" s="793"/>
    </row>
    <row r="112" customFormat="false" ht="12" hidden="false" customHeight="false" outlineLevel="0" collapsed="false">
      <c r="A112" s="769"/>
      <c r="B112" s="790"/>
      <c r="C112" s="790"/>
      <c r="D112" s="790"/>
      <c r="E112" s="791"/>
      <c r="F112" s="790"/>
      <c r="G112" s="792"/>
      <c r="H112" s="793"/>
      <c r="I112" s="793"/>
    </row>
    <row r="113" customFormat="false" ht="12" hidden="false" customHeight="false" outlineLevel="0" collapsed="false">
      <c r="A113" s="766"/>
      <c r="B113" s="769"/>
      <c r="C113" s="769"/>
      <c r="D113" s="769"/>
      <c r="E113" s="769"/>
      <c r="F113" s="769"/>
      <c r="G113" s="769"/>
    </row>
  </sheetData>
  <mergeCells count="7">
    <mergeCell ref="A1:C1"/>
    <mergeCell ref="A2:C2"/>
    <mergeCell ref="E2:H2"/>
    <mergeCell ref="A3:C3"/>
    <mergeCell ref="E3:H3"/>
    <mergeCell ref="A4:C4"/>
    <mergeCell ref="E4:H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4" activeCellId="0" sqref="F44"/>
    </sheetView>
  </sheetViews>
  <sheetFormatPr defaultColWidth="12.41796875" defaultRowHeight="12" zeroHeight="false" outlineLevelRow="0" outlineLevelCol="0"/>
  <cols>
    <col collapsed="false" customWidth="true" hidden="false" outlineLevel="0" max="1" min="1" style="801" width="5.56"/>
    <col collapsed="false" customWidth="true" hidden="false" outlineLevel="0" max="2" min="2" style="802" width="26.13"/>
    <col collapsed="false" customWidth="false" hidden="false" outlineLevel="0" max="3" min="3" style="802" width="12.42"/>
    <col collapsed="false" customWidth="true" hidden="false" outlineLevel="0" max="4" min="4" style="802" width="6.7"/>
    <col collapsed="false" customWidth="false" hidden="false" outlineLevel="0" max="6" min="5" style="802" width="12.42"/>
    <col collapsed="false" customWidth="true" hidden="false" outlineLevel="0" max="7" min="7" style="802" width="14.41"/>
    <col collapsed="false" customWidth="true" hidden="true" outlineLevel="0" max="8" min="8" style="802" width="9.14"/>
    <col collapsed="false" customWidth="false" hidden="false" outlineLevel="0" max="257" min="9" style="802" width="12.42"/>
  </cols>
  <sheetData>
    <row r="1" customFormat="false" ht="12" hidden="false" customHeight="false" outlineLevel="0" collapsed="false">
      <c r="A1" s="803" t="str">
        <f aca="false">Inputs!$D$6</f>
        <v>AVISTA UTILITIES</v>
      </c>
      <c r="B1" s="803"/>
      <c r="C1" s="803"/>
    </row>
    <row r="2" customFormat="false" ht="12" hidden="false" customHeight="false" outlineLevel="0" collapsed="false">
      <c r="A2" s="803" t="s">
        <v>286</v>
      </c>
      <c r="B2" s="803"/>
      <c r="C2" s="803"/>
      <c r="E2" s="803" t="s">
        <v>409</v>
      </c>
      <c r="F2" s="803"/>
      <c r="G2" s="803"/>
      <c r="H2" s="803"/>
    </row>
    <row r="3" customFormat="false" ht="12" hidden="false" customHeight="false" outlineLevel="0" collapsed="false">
      <c r="A3" s="804" t="str">
        <f aca="false">WAElec12_98!$A$4</f>
        <v>TWELVE MONTHS ENDED DECEMBER 31, 1998</v>
      </c>
      <c r="B3" s="804"/>
      <c r="C3" s="804"/>
      <c r="E3" s="803" t="s">
        <v>410</v>
      </c>
      <c r="F3" s="803"/>
      <c r="G3" s="803"/>
      <c r="H3" s="803"/>
    </row>
    <row r="4" customFormat="false" ht="12" hidden="false" customHeight="false" outlineLevel="0" collapsed="false">
      <c r="A4" s="803" t="s">
        <v>2</v>
      </c>
      <c r="B4" s="803"/>
      <c r="C4" s="803"/>
      <c r="E4" s="805" t="s">
        <v>289</v>
      </c>
      <c r="F4" s="805"/>
      <c r="G4" s="805"/>
      <c r="H4" s="805"/>
    </row>
    <row r="5" customFormat="false" ht="12" hidden="false" customHeight="false" outlineLevel="0" collapsed="false">
      <c r="A5" s="801" t="s">
        <v>22</v>
      </c>
      <c r="H5" s="806"/>
    </row>
    <row r="6" s="801" customFormat="true" ht="12" hidden="false" customHeight="false" outlineLevel="0" collapsed="false">
      <c r="A6" s="801" t="s">
        <v>290</v>
      </c>
      <c r="B6" s="807" t="s">
        <v>65</v>
      </c>
      <c r="C6" s="807"/>
      <c r="E6" s="807" t="s">
        <v>291</v>
      </c>
      <c r="F6" s="807" t="s">
        <v>292</v>
      </c>
      <c r="G6" s="807" t="s">
        <v>260</v>
      </c>
      <c r="H6" s="803"/>
      <c r="I6" s="808" t="s">
        <v>293</v>
      </c>
    </row>
    <row r="7" customFormat="false" ht="12" hidden="false" customHeight="false" outlineLevel="0" collapsed="false">
      <c r="B7" s="809" t="s">
        <v>140</v>
      </c>
      <c r="H7" s="806"/>
    </row>
    <row r="8" s="812" customFormat="true" ht="12" hidden="false" customHeight="false" outlineLevel="0" collapsed="false">
      <c r="A8" s="810" t="n">
        <v>1</v>
      </c>
      <c r="B8" s="811" t="s">
        <v>141</v>
      </c>
      <c r="E8" s="813" t="n">
        <f aca="false">F8+G8+H8</f>
        <v>0</v>
      </c>
      <c r="F8" s="813"/>
      <c r="G8" s="813"/>
      <c r="H8" s="814"/>
      <c r="I8" s="812" t="str">
        <f aca="false">IF(E8=F8+G8+H8," ","ERROR")</f>
        <v> </v>
      </c>
    </row>
    <row r="9" customFormat="false" ht="12" hidden="false" customHeight="false" outlineLevel="0" collapsed="false">
      <c r="A9" s="801" t="n">
        <v>2</v>
      </c>
      <c r="B9" s="809" t="s">
        <v>142</v>
      </c>
      <c r="E9" s="815"/>
      <c r="F9" s="815"/>
      <c r="G9" s="815"/>
      <c r="H9" s="816"/>
      <c r="I9" s="812" t="str">
        <f aca="false">IF(E9=F9+G9+H9," ","ERROR")</f>
        <v> </v>
      </c>
    </row>
    <row r="10" customFormat="false" ht="12" hidden="false" customHeight="false" outlineLevel="0" collapsed="false">
      <c r="A10" s="801" t="n">
        <v>3</v>
      </c>
      <c r="B10" s="809" t="s">
        <v>294</v>
      </c>
      <c r="E10" s="815"/>
      <c r="F10" s="815"/>
      <c r="G10" s="815"/>
      <c r="H10" s="816"/>
      <c r="I10" s="812" t="str">
        <f aca="false">IF(E10=F10+G10+H10," ","ERROR")</f>
        <v> </v>
      </c>
    </row>
    <row r="11" customFormat="false" ht="12" hidden="false" customHeight="false" outlineLevel="0" collapsed="false">
      <c r="A11" s="801" t="n">
        <v>4</v>
      </c>
      <c r="B11" s="809" t="s">
        <v>295</v>
      </c>
      <c r="E11" s="817" t="n">
        <f aca="false">E8+E9+E10</f>
        <v>0</v>
      </c>
      <c r="F11" s="817" t="n">
        <f aca="false">F8+F9+F10</f>
        <v>0</v>
      </c>
      <c r="G11" s="817" t="n">
        <f aca="false">G8+G9+G10</f>
        <v>0</v>
      </c>
      <c r="H11" s="818"/>
      <c r="I11" s="812" t="str">
        <f aca="false">IF(E11=F11+G11+H11," ","ERROR")</f>
        <v> </v>
      </c>
    </row>
    <row r="12" customFormat="false" ht="12" hidden="false" customHeight="false" outlineLevel="0" collapsed="false">
      <c r="A12" s="801" t="n">
        <v>5</v>
      </c>
      <c r="B12" s="809" t="s">
        <v>156</v>
      </c>
      <c r="E12" s="815"/>
      <c r="F12" s="815"/>
      <c r="G12" s="815"/>
      <c r="H12" s="816"/>
      <c r="I12" s="812" t="str">
        <f aca="false">IF(E12=F12+G12+H12," ","ERROR")</f>
        <v> </v>
      </c>
    </row>
    <row r="13" customFormat="false" ht="12" hidden="false" customHeight="false" outlineLevel="0" collapsed="false">
      <c r="A13" s="801" t="n">
        <v>6</v>
      </c>
      <c r="B13" s="809" t="s">
        <v>296</v>
      </c>
      <c r="E13" s="817" t="n">
        <f aca="false">E11+E12</f>
        <v>0</v>
      </c>
      <c r="F13" s="817" t="n">
        <f aca="false">F11+F12</f>
        <v>0</v>
      </c>
      <c r="G13" s="817" t="n">
        <f aca="false">G11+G12</f>
        <v>0</v>
      </c>
      <c r="H13" s="818"/>
      <c r="I13" s="812" t="str">
        <f aca="false">IF(E13=F13+G13+H13," ","ERROR")</f>
        <v> </v>
      </c>
    </row>
    <row r="14" customFormat="false" ht="12" hidden="false" customHeight="false" outlineLevel="0" collapsed="false">
      <c r="E14" s="819"/>
      <c r="F14" s="819"/>
      <c r="G14" s="819"/>
      <c r="H14" s="818"/>
      <c r="I14" s="812"/>
    </row>
    <row r="15" customFormat="false" ht="12" hidden="false" customHeight="false" outlineLevel="0" collapsed="false">
      <c r="B15" s="809" t="s">
        <v>161</v>
      </c>
      <c r="E15" s="819"/>
      <c r="F15" s="819"/>
      <c r="G15" s="819"/>
      <c r="H15" s="818"/>
      <c r="I15" s="812"/>
    </row>
    <row r="16" customFormat="false" ht="12" hidden="false" customHeight="false" outlineLevel="0" collapsed="false">
      <c r="B16" s="809" t="s">
        <v>164</v>
      </c>
      <c r="E16" s="819"/>
      <c r="F16" s="819"/>
      <c r="G16" s="819"/>
      <c r="H16" s="818"/>
      <c r="I16" s="812"/>
    </row>
    <row r="17" customFormat="false" ht="12" hidden="false" customHeight="false" outlineLevel="0" collapsed="false">
      <c r="A17" s="801" t="n">
        <v>7</v>
      </c>
      <c r="B17" s="809" t="s">
        <v>297</v>
      </c>
      <c r="E17" s="815"/>
      <c r="F17" s="815"/>
      <c r="G17" s="815"/>
      <c r="H17" s="816"/>
      <c r="I17" s="812" t="str">
        <f aca="false">IF(E17=F17+G17+H17," ","ERROR")</f>
        <v> </v>
      </c>
    </row>
    <row r="18" customFormat="false" ht="12" hidden="false" customHeight="false" outlineLevel="0" collapsed="false">
      <c r="A18" s="801" t="n">
        <v>8</v>
      </c>
      <c r="B18" s="809" t="s">
        <v>298</v>
      </c>
      <c r="E18" s="815"/>
      <c r="F18" s="815"/>
      <c r="G18" s="815"/>
      <c r="H18" s="816"/>
      <c r="I18" s="812" t="str">
        <f aca="false">IF(E18=F18+G18+H18," ","ERROR")</f>
        <v> </v>
      </c>
    </row>
    <row r="19" customFormat="false" ht="12" hidden="false" customHeight="false" outlineLevel="0" collapsed="false">
      <c r="A19" s="801" t="n">
        <v>9</v>
      </c>
      <c r="B19" s="809" t="s">
        <v>299</v>
      </c>
      <c r="E19" s="815"/>
      <c r="F19" s="815"/>
      <c r="G19" s="815"/>
      <c r="H19" s="816"/>
      <c r="I19" s="812" t="str">
        <f aca="false">IF(E19=F19+G19+H19," ","ERROR")</f>
        <v> </v>
      </c>
    </row>
    <row r="20" customFormat="false" ht="12" hidden="false" customHeight="false" outlineLevel="0" collapsed="false">
      <c r="A20" s="801" t="n">
        <v>10</v>
      </c>
      <c r="B20" s="809" t="s">
        <v>300</v>
      </c>
      <c r="E20" s="815"/>
      <c r="F20" s="815"/>
      <c r="G20" s="815"/>
      <c r="H20" s="816"/>
      <c r="I20" s="812" t="str">
        <f aca="false">IF(E20=F20+G20+H20," ","ERROR")</f>
        <v> </v>
      </c>
    </row>
    <row r="21" customFormat="false" ht="12" hidden="false" customHeight="false" outlineLevel="0" collapsed="false">
      <c r="A21" s="801" t="n">
        <v>11</v>
      </c>
      <c r="B21" s="809" t="s">
        <v>301</v>
      </c>
      <c r="E21" s="817" t="n">
        <f aca="false">E17+E18+E19+E20</f>
        <v>0</v>
      </c>
      <c r="F21" s="817" t="n">
        <f aca="false">F17+F18+F19+F20</f>
        <v>0</v>
      </c>
      <c r="G21" s="817" t="n">
        <f aca="false">G17+G18+G19+G20</f>
        <v>0</v>
      </c>
      <c r="H21" s="818"/>
      <c r="I21" s="812" t="str">
        <f aca="false">IF(E21=F21+G21+H21," ","ERROR")</f>
        <v> </v>
      </c>
    </row>
    <row r="22" customFormat="false" ht="12" hidden="false" customHeight="false" outlineLevel="0" collapsed="false">
      <c r="E22" s="819"/>
      <c r="F22" s="819"/>
      <c r="G22" s="819"/>
      <c r="H22" s="818"/>
      <c r="I22" s="812"/>
    </row>
    <row r="23" customFormat="false" ht="12" hidden="false" customHeight="false" outlineLevel="0" collapsed="false">
      <c r="B23" s="809" t="s">
        <v>174</v>
      </c>
      <c r="E23" s="819"/>
      <c r="F23" s="819"/>
      <c r="G23" s="819"/>
      <c r="H23" s="818"/>
      <c r="I23" s="812"/>
    </row>
    <row r="24" customFormat="false" ht="12" hidden="false" customHeight="false" outlineLevel="0" collapsed="false">
      <c r="A24" s="801" t="n">
        <v>12</v>
      </c>
      <c r="B24" s="809" t="s">
        <v>297</v>
      </c>
      <c r="E24" s="815"/>
      <c r="F24" s="815"/>
      <c r="G24" s="815"/>
      <c r="H24" s="816"/>
      <c r="I24" s="812" t="str">
        <f aca="false">IF(E24=F24+G24+H24," ","ERROR")</f>
        <v> </v>
      </c>
    </row>
    <row r="25" customFormat="false" ht="12" hidden="false" customHeight="false" outlineLevel="0" collapsed="false">
      <c r="A25" s="801" t="n">
        <v>13</v>
      </c>
      <c r="B25" s="809" t="s">
        <v>302</v>
      </c>
      <c r="E25" s="815"/>
      <c r="F25" s="815"/>
      <c r="G25" s="815"/>
      <c r="H25" s="816"/>
      <c r="I25" s="812" t="str">
        <f aca="false">IF(E25=F25+G25+H25," ","ERROR")</f>
        <v> </v>
      </c>
    </row>
    <row r="26" customFormat="false" ht="12" hidden="false" customHeight="false" outlineLevel="0" collapsed="false">
      <c r="A26" s="801" t="n">
        <v>14</v>
      </c>
      <c r="B26" s="809" t="s">
        <v>300</v>
      </c>
      <c r="E26" s="815" t="n">
        <f aca="false">F26+G26+H26</f>
        <v>0</v>
      </c>
      <c r="F26" s="815"/>
      <c r="G26" s="815" t="n">
        <f aca="false">G111</f>
        <v>0</v>
      </c>
      <c r="H26" s="816"/>
      <c r="I26" s="812" t="str">
        <f aca="false">IF(E26=F26+G26+H26," ","ERROR")</f>
        <v> </v>
      </c>
    </row>
    <row r="27" customFormat="false" ht="12" hidden="false" customHeight="false" outlineLevel="0" collapsed="false">
      <c r="A27" s="801" t="n">
        <v>15</v>
      </c>
      <c r="B27" s="809" t="s">
        <v>303</v>
      </c>
      <c r="E27" s="817" t="n">
        <f aca="false">E24+E25+E26</f>
        <v>0</v>
      </c>
      <c r="F27" s="817" t="n">
        <f aca="false">F24+F25+F26</f>
        <v>0</v>
      </c>
      <c r="G27" s="817" t="n">
        <f aca="false">G24+G25+G26</f>
        <v>0</v>
      </c>
      <c r="H27" s="818"/>
      <c r="I27" s="812" t="str">
        <f aca="false">IF(E27=F27+G27+H27," ","ERROR")</f>
        <v> </v>
      </c>
    </row>
    <row r="28" customFormat="false" ht="12" hidden="false" customHeight="false" outlineLevel="0" collapsed="false">
      <c r="E28" s="819"/>
      <c r="F28" s="819"/>
      <c r="G28" s="819"/>
      <c r="H28" s="818"/>
      <c r="I28" s="812"/>
    </row>
    <row r="29" customFormat="false" ht="12" hidden="false" customHeight="false" outlineLevel="0" collapsed="false">
      <c r="A29" s="801" t="n">
        <v>16</v>
      </c>
      <c r="B29" s="809" t="s">
        <v>182</v>
      </c>
      <c r="E29" s="815"/>
      <c r="F29" s="815"/>
      <c r="G29" s="815"/>
      <c r="H29" s="816"/>
      <c r="I29" s="812" t="str">
        <f aca="false">IF(E29=F29+G29+H29," ","ERROR")</f>
        <v> </v>
      </c>
    </row>
    <row r="30" customFormat="false" ht="12" hidden="false" customHeight="false" outlineLevel="0" collapsed="false">
      <c r="A30" s="801" t="n">
        <v>17</v>
      </c>
      <c r="B30" s="809" t="s">
        <v>184</v>
      </c>
      <c r="E30" s="815"/>
      <c r="F30" s="815"/>
      <c r="G30" s="815"/>
      <c r="H30" s="816"/>
      <c r="I30" s="812" t="str">
        <f aca="false">IF(E30=F30+G30+H30," ","ERROR")</f>
        <v> </v>
      </c>
    </row>
    <row r="31" customFormat="false" ht="12" hidden="false" customHeight="false" outlineLevel="0" collapsed="false">
      <c r="A31" s="801" t="n">
        <v>18</v>
      </c>
      <c r="B31" s="809" t="s">
        <v>304</v>
      </c>
      <c r="E31" s="815"/>
      <c r="F31" s="815"/>
      <c r="G31" s="815"/>
      <c r="H31" s="816"/>
      <c r="I31" s="812" t="str">
        <f aca="false">IF(E31=F31+G31+H31," ","ERROR")</f>
        <v> </v>
      </c>
    </row>
    <row r="32" customFormat="false" ht="12" hidden="false" customHeight="false" outlineLevel="0" collapsed="false">
      <c r="E32" s="819"/>
      <c r="F32" s="819"/>
      <c r="G32" s="819"/>
      <c r="H32" s="818"/>
      <c r="I32" s="812"/>
    </row>
    <row r="33" customFormat="false" ht="12" hidden="false" customHeight="false" outlineLevel="0" collapsed="false">
      <c r="B33" s="809" t="s">
        <v>188</v>
      </c>
      <c r="E33" s="819"/>
      <c r="F33" s="819"/>
      <c r="G33" s="819"/>
      <c r="H33" s="818"/>
      <c r="I33" s="812"/>
    </row>
    <row r="34" customFormat="false" ht="12" hidden="false" customHeight="false" outlineLevel="0" collapsed="false">
      <c r="A34" s="801" t="n">
        <v>19</v>
      </c>
      <c r="B34" s="809" t="s">
        <v>297</v>
      </c>
      <c r="E34" s="815"/>
      <c r="F34" s="815"/>
      <c r="G34" s="815"/>
      <c r="H34" s="816"/>
      <c r="I34" s="812" t="str">
        <f aca="false">IF(E34=F34+G34+H34," ","ERROR")</f>
        <v> </v>
      </c>
    </row>
    <row r="35" customFormat="false" ht="12" hidden="false" customHeight="false" outlineLevel="0" collapsed="false">
      <c r="A35" s="801" t="n">
        <v>20</v>
      </c>
      <c r="B35" s="809" t="s">
        <v>302</v>
      </c>
      <c r="E35" s="815"/>
      <c r="F35" s="815"/>
      <c r="G35" s="815"/>
      <c r="H35" s="816"/>
      <c r="I35" s="812" t="str">
        <f aca="false">IF(E35=F35+G35+H35," ","ERROR")</f>
        <v> </v>
      </c>
    </row>
    <row r="36" customFormat="false" ht="12" hidden="false" customHeight="false" outlineLevel="0" collapsed="false">
      <c r="A36" s="801" t="n">
        <v>21</v>
      </c>
      <c r="B36" s="809" t="s">
        <v>300</v>
      </c>
      <c r="E36" s="815"/>
      <c r="F36" s="815"/>
      <c r="G36" s="815"/>
      <c r="H36" s="816"/>
      <c r="I36" s="812" t="str">
        <f aca="false">IF(E36=F36+G36+H36," ","ERROR")</f>
        <v> </v>
      </c>
    </row>
    <row r="37" customFormat="false" ht="12" hidden="false" customHeight="false" outlineLevel="0" collapsed="false">
      <c r="A37" s="801" t="n">
        <v>22</v>
      </c>
      <c r="B37" s="809" t="s">
        <v>305</v>
      </c>
      <c r="E37" s="820" t="n">
        <f aca="false">E34+E35+E36</f>
        <v>0</v>
      </c>
      <c r="F37" s="820" t="n">
        <f aca="false">F34+F35+F36</f>
        <v>0</v>
      </c>
      <c r="G37" s="820" t="n">
        <f aca="false">G34+G35+G36</f>
        <v>0</v>
      </c>
      <c r="H37" s="818"/>
      <c r="I37" s="812" t="str">
        <f aca="false">IF(E37=F37+G37+H37," ","ERROR")</f>
        <v> </v>
      </c>
    </row>
    <row r="38" customFormat="false" ht="12" hidden="false" customHeight="false" outlineLevel="0" collapsed="false">
      <c r="A38" s="801" t="n">
        <v>23</v>
      </c>
      <c r="B38" s="809" t="s">
        <v>193</v>
      </c>
      <c r="E38" s="821" t="n">
        <f aca="false">E21+E27+E29+E30+E31+E37</f>
        <v>0</v>
      </c>
      <c r="F38" s="821" t="n">
        <f aca="false">F21+F27+F29+F30+F31+F37</f>
        <v>0</v>
      </c>
      <c r="G38" s="821" t="n">
        <f aca="false">G21+G27+G29+G30+G31+G37</f>
        <v>0</v>
      </c>
      <c r="H38" s="818"/>
      <c r="I38" s="812" t="str">
        <f aca="false">IF(E38=F38+G38+H38," ","ERROR")</f>
        <v> </v>
      </c>
    </row>
    <row r="39" customFormat="false" ht="12" hidden="false" customHeight="false" outlineLevel="0" collapsed="false">
      <c r="E39" s="819"/>
      <c r="F39" s="819"/>
      <c r="G39" s="819"/>
      <c r="H39" s="818"/>
      <c r="I39" s="812"/>
    </row>
    <row r="40" customFormat="false" ht="12" hidden="false" customHeight="false" outlineLevel="0" collapsed="false">
      <c r="A40" s="801" t="n">
        <v>24</v>
      </c>
      <c r="B40" s="809" t="s">
        <v>306</v>
      </c>
      <c r="E40" s="819" t="n">
        <f aca="false">E13-E38</f>
        <v>0</v>
      </c>
      <c r="F40" s="819" t="n">
        <f aca="false">F13-F38</f>
        <v>0</v>
      </c>
      <c r="G40" s="819" t="n">
        <f aca="false">G13-G38</f>
        <v>0</v>
      </c>
      <c r="H40" s="818"/>
      <c r="I40" s="812" t="str">
        <f aca="false">IF(E40=F40+G40+H40," ","ERROR")</f>
        <v> </v>
      </c>
    </row>
    <row r="41" customFormat="false" ht="12" hidden="false" customHeight="false" outlineLevel="0" collapsed="false">
      <c r="B41" s="809"/>
      <c r="E41" s="819"/>
      <c r="F41" s="819"/>
      <c r="G41" s="819"/>
      <c r="H41" s="818"/>
      <c r="I41" s="812"/>
    </row>
    <row r="42" customFormat="false" ht="12" hidden="false" customHeight="false" outlineLevel="0" collapsed="false">
      <c r="B42" s="809" t="s">
        <v>307</v>
      </c>
      <c r="E42" s="819"/>
      <c r="F42" s="819"/>
      <c r="G42" s="819"/>
      <c r="H42" s="818"/>
      <c r="I42" s="812"/>
    </row>
    <row r="43" customFormat="false" ht="12" hidden="false" customHeight="false" outlineLevel="0" collapsed="false">
      <c r="A43" s="801" t="n">
        <v>25</v>
      </c>
      <c r="B43" s="809" t="s">
        <v>366</v>
      </c>
      <c r="E43" s="815" t="n">
        <f aca="false">F43+G43+H43</f>
        <v>2492</v>
      </c>
      <c r="F43" s="815" t="n">
        <v>2492</v>
      </c>
      <c r="G43" s="815"/>
      <c r="H43" s="816"/>
      <c r="I43" s="812" t="str">
        <f aca="false">IF(E43=F43+G43+H43," ","ERROR")</f>
        <v> </v>
      </c>
    </row>
    <row r="44" customFormat="false" ht="12" hidden="false" customHeight="false" outlineLevel="0" collapsed="false">
      <c r="A44" s="801" t="n">
        <v>26</v>
      </c>
      <c r="B44" s="809" t="s">
        <v>388</v>
      </c>
      <c r="E44" s="815"/>
      <c r="F44" s="815"/>
      <c r="G44" s="815"/>
      <c r="H44" s="816"/>
      <c r="I44" s="812" t="str">
        <f aca="false">IF(E44=F44+G44+H44," ","ERROR")</f>
        <v> </v>
      </c>
    </row>
    <row r="45" customFormat="false" ht="12" hidden="false" customHeight="false" outlineLevel="0" collapsed="false">
      <c r="A45" s="801" t="n">
        <v>27</v>
      </c>
      <c r="B45" s="809" t="s">
        <v>310</v>
      </c>
      <c r="E45" s="815"/>
      <c r="F45" s="815"/>
      <c r="G45" s="815"/>
      <c r="H45" s="816"/>
      <c r="I45" s="812" t="str">
        <f aca="false">IF(E45=F45+G45+H45," ","ERROR")</f>
        <v> </v>
      </c>
    </row>
    <row r="46" customFormat="false" ht="12" hidden="false" customHeight="false" outlineLevel="0" collapsed="false">
      <c r="E46" s="819"/>
      <c r="F46" s="819"/>
      <c r="G46" s="819"/>
      <c r="H46" s="818"/>
      <c r="I46" s="812"/>
    </row>
    <row r="47" customFormat="false" ht="12" hidden="false" customHeight="false" outlineLevel="0" collapsed="false">
      <c r="A47" s="801" t="n">
        <v>28</v>
      </c>
      <c r="B47" s="809" t="s">
        <v>206</v>
      </c>
      <c r="E47" s="822"/>
      <c r="F47" s="822"/>
      <c r="G47" s="822"/>
      <c r="H47" s="816"/>
      <c r="I47" s="812" t="str">
        <f aca="false">IF(E47=F47+G47+H47," ","ERROR")</f>
        <v> </v>
      </c>
    </row>
    <row r="48" customFormat="false" ht="12" hidden="false" customHeight="false" outlineLevel="0" collapsed="false">
      <c r="B48" s="809"/>
      <c r="E48" s="819"/>
      <c r="F48" s="819"/>
      <c r="G48" s="819"/>
      <c r="H48" s="818"/>
      <c r="I48" s="812"/>
    </row>
    <row r="49" s="812" customFormat="true" ht="12" hidden="false" customHeight="false" outlineLevel="0" collapsed="false">
      <c r="A49" s="810" t="n">
        <v>29</v>
      </c>
      <c r="B49" s="811" t="s">
        <v>208</v>
      </c>
      <c r="E49" s="823" t="n">
        <f aca="false">E40-(E42+E43+E44+E45+E47)</f>
        <v>-2492</v>
      </c>
      <c r="F49" s="823" t="n">
        <f aca="false">F40-(F42+F43+F44+F45+F47)</f>
        <v>-2492</v>
      </c>
      <c r="G49" s="823" t="n">
        <f aca="false">G40-(G43+G44+G45+G47)</f>
        <v>0</v>
      </c>
      <c r="H49" s="824"/>
      <c r="I49" s="812" t="str">
        <f aca="false">IF(E49=F49+G49+H49," ","ERROR")</f>
        <v> </v>
      </c>
    </row>
    <row r="50" customFormat="false" ht="12" hidden="false" customHeight="false" outlineLevel="0" collapsed="false">
      <c r="H50" s="806"/>
      <c r="I50" s="812"/>
    </row>
    <row r="51" customFormat="false" ht="12" hidden="false" customHeight="false" outlineLevel="0" collapsed="false">
      <c r="B51" s="809" t="s">
        <v>210</v>
      </c>
      <c r="H51" s="806"/>
      <c r="I51" s="812"/>
    </row>
    <row r="52" customFormat="false" ht="12" hidden="false" customHeight="false" outlineLevel="0" collapsed="false">
      <c r="B52" s="809" t="s">
        <v>211</v>
      </c>
      <c r="H52" s="806"/>
      <c r="I52" s="812"/>
    </row>
    <row r="53" s="812" customFormat="true" ht="12" hidden="false" customHeight="false" outlineLevel="0" collapsed="false">
      <c r="A53" s="810" t="n">
        <v>30</v>
      </c>
      <c r="B53" s="811" t="s">
        <v>311</v>
      </c>
      <c r="E53" s="813"/>
      <c r="F53" s="813"/>
      <c r="G53" s="813"/>
      <c r="H53" s="814"/>
      <c r="I53" s="812" t="str">
        <f aca="false">IF(E53=F53+G53+H53," ","ERROR")</f>
        <v> </v>
      </c>
    </row>
    <row r="54" customFormat="false" ht="12" hidden="false" customHeight="false" outlineLevel="0" collapsed="false">
      <c r="A54" s="801" t="n">
        <v>31</v>
      </c>
      <c r="B54" s="809" t="s">
        <v>312</v>
      </c>
      <c r="E54" s="815"/>
      <c r="F54" s="815"/>
      <c r="G54" s="815"/>
      <c r="H54" s="816"/>
      <c r="I54" s="812" t="str">
        <f aca="false">IF(E54=F54+G54+H54," ","ERROR")</f>
        <v> </v>
      </c>
    </row>
    <row r="55" customFormat="false" ht="12" hidden="false" customHeight="false" outlineLevel="0" collapsed="false">
      <c r="A55" s="801" t="n">
        <v>32</v>
      </c>
      <c r="B55" s="809" t="s">
        <v>313</v>
      </c>
      <c r="E55" s="815"/>
      <c r="F55" s="815"/>
      <c r="G55" s="815"/>
      <c r="H55" s="816"/>
      <c r="I55" s="812" t="str">
        <f aca="false">IF(E55=F55+G55+H55," ","ERROR")</f>
        <v> </v>
      </c>
    </row>
    <row r="56" customFormat="false" ht="12" hidden="false" customHeight="false" outlineLevel="0" collapsed="false">
      <c r="A56" s="801" t="n">
        <v>33</v>
      </c>
      <c r="B56" s="809" t="s">
        <v>314</v>
      </c>
      <c r="E56" s="815"/>
      <c r="F56" s="815"/>
      <c r="G56" s="815"/>
      <c r="H56" s="816"/>
      <c r="I56" s="812" t="str">
        <f aca="false">IF(E56=F56+G56+H56," ","ERROR")</f>
        <v> </v>
      </c>
    </row>
    <row r="57" customFormat="false" ht="12" hidden="false" customHeight="false" outlineLevel="0" collapsed="false">
      <c r="A57" s="801" t="n">
        <v>34</v>
      </c>
      <c r="B57" s="809" t="s">
        <v>315</v>
      </c>
      <c r="E57" s="822"/>
      <c r="F57" s="822"/>
      <c r="G57" s="822"/>
      <c r="H57" s="816"/>
      <c r="I57" s="812" t="str">
        <f aca="false">IF(E57=F57+G57+H57," ","ERROR")</f>
        <v> </v>
      </c>
    </row>
    <row r="58" customFormat="false" ht="12" hidden="false" customHeight="false" outlineLevel="0" collapsed="false">
      <c r="A58" s="801" t="n">
        <v>35</v>
      </c>
      <c r="B58" s="809" t="s">
        <v>316</v>
      </c>
      <c r="E58" s="819" t="n">
        <f aca="false">E53+E54+E55+E56+E57</f>
        <v>0</v>
      </c>
      <c r="F58" s="819" t="n">
        <f aca="false">F53+F54+F55+F56+F57</f>
        <v>0</v>
      </c>
      <c r="G58" s="819" t="n">
        <f aca="false">G53+G54+G55+G56+G57</f>
        <v>0</v>
      </c>
      <c r="H58" s="818"/>
      <c r="I58" s="812" t="str">
        <f aca="false">IF(E58=F58+G58+H58," ","ERROR")</f>
        <v> </v>
      </c>
    </row>
    <row r="59" customFormat="false" ht="12" hidden="false" customHeight="false" outlineLevel="0" collapsed="false">
      <c r="A59" s="801" t="n">
        <v>36</v>
      </c>
      <c r="B59" s="809" t="s">
        <v>219</v>
      </c>
      <c r="E59" s="815"/>
      <c r="F59" s="815"/>
      <c r="G59" s="815"/>
      <c r="H59" s="816"/>
      <c r="I59" s="812" t="str">
        <f aca="false">IF(E59=F59+G59+H59," ","ERROR")</f>
        <v> </v>
      </c>
    </row>
    <row r="60" customFormat="false" ht="12" hidden="false" customHeight="false" outlineLevel="0" collapsed="false">
      <c r="A60" s="801" t="n">
        <v>37</v>
      </c>
      <c r="B60" s="809" t="s">
        <v>221</v>
      </c>
      <c r="E60" s="822"/>
      <c r="F60" s="822"/>
      <c r="G60" s="822"/>
      <c r="H60" s="816"/>
      <c r="I60" s="812" t="str">
        <f aca="false">IF(E60=F60+G60+H60," ","ERROR")</f>
        <v> </v>
      </c>
    </row>
    <row r="61" customFormat="false" ht="12" hidden="false" customHeight="false" outlineLevel="0" collapsed="false">
      <c r="A61" s="801" t="n">
        <v>38</v>
      </c>
      <c r="B61" s="809" t="s">
        <v>317</v>
      </c>
      <c r="E61" s="819" t="n">
        <f aca="false">E59+E60</f>
        <v>0</v>
      </c>
      <c r="F61" s="819" t="n">
        <f aca="false">F59+F60</f>
        <v>0</v>
      </c>
      <c r="G61" s="819" t="n">
        <f aca="false">G59+G60</f>
        <v>0</v>
      </c>
      <c r="H61" s="818"/>
      <c r="I61" s="812" t="str">
        <f aca="false">IF(E61=F61+G61+H61," ","ERROR")</f>
        <v> </v>
      </c>
    </row>
    <row r="62" customFormat="false" ht="12" hidden="false" customHeight="false" outlineLevel="0" collapsed="false">
      <c r="A62" s="801" t="n">
        <v>39</v>
      </c>
      <c r="B62" s="809" t="s">
        <v>223</v>
      </c>
      <c r="E62" s="815"/>
      <c r="F62" s="815"/>
      <c r="G62" s="815"/>
      <c r="H62" s="816"/>
      <c r="I62" s="812" t="str">
        <f aca="false">IF(E62=F62+G62+H62," ","ERROR")</f>
        <v> </v>
      </c>
    </row>
    <row r="63" customFormat="false" ht="12" hidden="false" customHeight="false" outlineLevel="0" collapsed="false">
      <c r="A63" s="801" t="n">
        <v>40</v>
      </c>
      <c r="B63" s="809" t="s">
        <v>224</v>
      </c>
      <c r="E63" s="822"/>
      <c r="F63" s="822"/>
      <c r="G63" s="822"/>
      <c r="H63" s="816"/>
      <c r="I63" s="812" t="str">
        <f aca="false">IF(E63=F63+G63+H63," ","ERROR")</f>
        <v> </v>
      </c>
    </row>
    <row r="64" customFormat="false" ht="12" hidden="false" customHeight="false" outlineLevel="0" collapsed="false">
      <c r="H64" s="806"/>
      <c r="I64" s="812"/>
    </row>
    <row r="65" s="812" customFormat="true" ht="12.75" hidden="false" customHeight="false" outlineLevel="0" collapsed="false">
      <c r="A65" s="810" t="n">
        <v>41</v>
      </c>
      <c r="B65" s="811" t="s">
        <v>225</v>
      </c>
      <c r="E65" s="825" t="n">
        <f aca="false">E58-E61+E62+E63</f>
        <v>0</v>
      </c>
      <c r="F65" s="825" t="n">
        <f aca="false">F58-F61+F62+F63</f>
        <v>0</v>
      </c>
      <c r="G65" s="825" t="n">
        <f aca="false">G58-G61+G62+G63</f>
        <v>0</v>
      </c>
      <c r="H65" s="824"/>
      <c r="I65" s="812" t="str">
        <f aca="false">IF(E65=F65+G65+H65," ","ERROR")</f>
        <v> </v>
      </c>
    </row>
    <row r="66" customFormat="false" ht="12.75" hidden="false" customHeight="false" outlineLevel="0" collapsed="false"/>
    <row r="67" customFormat="false" ht="12" hidden="false" customHeight="false" outlineLevel="0" collapsed="false">
      <c r="A67" s="803" t="str">
        <f aca="false">Inputs!$D$6</f>
        <v>AVISTA UTILITIES</v>
      </c>
      <c r="B67" s="803"/>
      <c r="C67" s="803"/>
      <c r="D67" s="826"/>
      <c r="E67" s="827"/>
      <c r="F67" s="826"/>
      <c r="G67" s="828"/>
      <c r="H67" s="829"/>
      <c r="I67" s="830"/>
    </row>
    <row r="68" customFormat="false" ht="12" hidden="false" customHeight="false" outlineLevel="0" collapsed="false">
      <c r="A68" s="804" t="s">
        <v>370</v>
      </c>
      <c r="B68" s="804"/>
      <c r="C68" s="804"/>
      <c r="D68" s="829"/>
      <c r="E68" s="830"/>
      <c r="F68" s="829"/>
      <c r="G68" s="831"/>
      <c r="H68" s="829"/>
      <c r="I68" s="830"/>
    </row>
    <row r="69" customFormat="false" ht="12" hidden="false" customHeight="false" outlineLevel="0" collapsed="false">
      <c r="A69" s="804" t="str">
        <f aca="false">A3</f>
        <v>TWELVE MONTHS ENDED DECEMBER 31, 1998</v>
      </c>
      <c r="B69" s="804"/>
      <c r="C69" s="804"/>
      <c r="D69" s="829"/>
      <c r="E69" s="830"/>
      <c r="F69" s="829"/>
      <c r="G69" s="832" t="str">
        <f aca="false">E2</f>
        <v>PRO FORMA RESTATE</v>
      </c>
      <c r="H69" s="829"/>
      <c r="I69" s="830"/>
    </row>
    <row r="70" customFormat="false" ht="12" hidden="false" customHeight="false" outlineLevel="0" collapsed="false">
      <c r="A70" s="804" t="s">
        <v>371</v>
      </c>
      <c r="B70" s="804"/>
      <c r="C70" s="804"/>
      <c r="D70" s="829"/>
      <c r="E70" s="830"/>
      <c r="F70" s="829"/>
      <c r="G70" s="832" t="str">
        <f aca="false">E3</f>
        <v>DEBT INTEREST</v>
      </c>
      <c r="H70" s="829"/>
      <c r="I70" s="830"/>
    </row>
    <row r="71" customFormat="false" ht="12" hidden="false" customHeight="false" outlineLevel="0" collapsed="false">
      <c r="B71" s="829"/>
      <c r="C71" s="829"/>
      <c r="D71" s="829"/>
      <c r="E71" s="833"/>
      <c r="F71" s="834"/>
      <c r="G71" s="835" t="str">
        <f aca="false">E4</f>
        <v>ELECTRIC</v>
      </c>
      <c r="H71" s="834"/>
      <c r="I71" s="836"/>
    </row>
    <row r="72" customFormat="false" ht="12" hidden="false" customHeight="false" outlineLevel="0" collapsed="false">
      <c r="B72" s="829"/>
      <c r="C72" s="829"/>
      <c r="D72" s="829"/>
      <c r="E72" s="830"/>
      <c r="F72" s="829"/>
      <c r="G72" s="832"/>
      <c r="H72" s="829"/>
      <c r="I72" s="830"/>
    </row>
    <row r="73" customFormat="false" ht="12" hidden="false" customHeight="false" outlineLevel="0" collapsed="false">
      <c r="B73" s="837" t="s">
        <v>150</v>
      </c>
      <c r="C73" s="834"/>
      <c r="D73" s="829"/>
      <c r="E73" s="830"/>
      <c r="F73" s="829"/>
      <c r="G73" s="835" t="s">
        <v>260</v>
      </c>
      <c r="H73" s="829"/>
      <c r="I73" s="830"/>
    </row>
    <row r="74" customFormat="false" ht="12" hidden="false" customHeight="false" outlineLevel="0" collapsed="false">
      <c r="B74" s="809" t="s">
        <v>140</v>
      </c>
      <c r="C74" s="829"/>
      <c r="D74" s="829"/>
      <c r="E74" s="829"/>
      <c r="F74" s="829"/>
      <c r="G74" s="831"/>
      <c r="H74" s="829"/>
      <c r="I74" s="829"/>
    </row>
    <row r="75" customFormat="false" ht="12" hidden="false" customHeight="false" outlineLevel="0" collapsed="false">
      <c r="B75" s="811" t="s">
        <v>141</v>
      </c>
      <c r="C75" s="829"/>
      <c r="D75" s="829"/>
      <c r="E75" s="829"/>
      <c r="F75" s="829"/>
      <c r="G75" s="823" t="n">
        <f aca="false">G8</f>
        <v>0</v>
      </c>
      <c r="H75" s="829"/>
      <c r="I75" s="829"/>
    </row>
    <row r="76" customFormat="false" ht="12" hidden="false" customHeight="false" outlineLevel="0" collapsed="false">
      <c r="B76" s="809" t="s">
        <v>142</v>
      </c>
      <c r="C76" s="829"/>
      <c r="D76" s="829"/>
      <c r="E76" s="829"/>
      <c r="F76" s="829"/>
      <c r="G76" s="819" t="n">
        <f aca="false">G9</f>
        <v>0</v>
      </c>
      <c r="H76" s="829"/>
      <c r="I76" s="829"/>
    </row>
    <row r="77" customFormat="false" ht="12" hidden="false" customHeight="false" outlineLevel="0" collapsed="false">
      <c r="B77" s="809" t="s">
        <v>294</v>
      </c>
      <c r="C77" s="829"/>
      <c r="D77" s="829"/>
      <c r="E77" s="829"/>
      <c r="F77" s="829"/>
      <c r="G77" s="821" t="n">
        <f aca="false">G10</f>
        <v>0</v>
      </c>
      <c r="H77" s="829"/>
      <c r="I77" s="829"/>
    </row>
    <row r="78" customFormat="false" ht="12" hidden="false" customHeight="false" outlineLevel="0" collapsed="false">
      <c r="B78" s="809" t="s">
        <v>295</v>
      </c>
      <c r="C78" s="829"/>
      <c r="D78" s="829"/>
      <c r="E78" s="829"/>
      <c r="F78" s="829"/>
      <c r="G78" s="819" t="n">
        <f aca="false">SUM(G75:G77)</f>
        <v>0</v>
      </c>
      <c r="H78" s="829"/>
      <c r="I78" s="829"/>
    </row>
    <row r="79" customFormat="false" ht="12" hidden="false" customHeight="false" outlineLevel="0" collapsed="false">
      <c r="B79" s="809" t="s">
        <v>156</v>
      </c>
      <c r="C79" s="829"/>
      <c r="D79" s="829"/>
      <c r="E79" s="829"/>
      <c r="F79" s="829"/>
      <c r="G79" s="821" t="n">
        <f aca="false">G12</f>
        <v>0</v>
      </c>
      <c r="H79" s="829"/>
      <c r="I79" s="829"/>
    </row>
    <row r="80" customFormat="false" ht="12" hidden="false" customHeight="false" outlineLevel="0" collapsed="false">
      <c r="B80" s="809" t="s">
        <v>296</v>
      </c>
      <c r="C80" s="829"/>
      <c r="D80" s="829"/>
      <c r="E80" s="829"/>
      <c r="F80" s="829"/>
      <c r="G80" s="819" t="n">
        <f aca="false">G78+G79</f>
        <v>0</v>
      </c>
      <c r="H80" s="829"/>
      <c r="I80" s="829"/>
    </row>
    <row r="81" customFormat="false" ht="12" hidden="false" customHeight="false" outlineLevel="0" collapsed="false">
      <c r="C81" s="829"/>
      <c r="D81" s="829"/>
      <c r="E81" s="829"/>
      <c r="F81" s="829"/>
      <c r="G81" s="819"/>
      <c r="H81" s="829"/>
      <c r="I81" s="829"/>
    </row>
    <row r="82" customFormat="false" ht="12" hidden="false" customHeight="false" outlineLevel="0" collapsed="false">
      <c r="B82" s="809" t="s">
        <v>161</v>
      </c>
      <c r="C82" s="829"/>
      <c r="D82" s="829"/>
      <c r="E82" s="829"/>
      <c r="F82" s="829"/>
      <c r="G82" s="819"/>
      <c r="H82" s="829"/>
      <c r="I82" s="829"/>
    </row>
    <row r="83" customFormat="false" ht="12" hidden="false" customHeight="false" outlineLevel="0" collapsed="false">
      <c r="B83" s="809" t="s">
        <v>164</v>
      </c>
      <c r="C83" s="829"/>
      <c r="D83" s="829"/>
      <c r="E83" s="829"/>
      <c r="F83" s="829"/>
      <c r="G83" s="819"/>
      <c r="H83" s="829"/>
      <c r="I83" s="829"/>
    </row>
    <row r="84" customFormat="false" ht="12" hidden="false" customHeight="false" outlineLevel="0" collapsed="false">
      <c r="B84" s="809" t="s">
        <v>297</v>
      </c>
      <c r="C84" s="829"/>
      <c r="D84" s="829"/>
      <c r="E84" s="829"/>
      <c r="F84" s="829"/>
      <c r="G84" s="819" t="n">
        <f aca="false">G17</f>
        <v>0</v>
      </c>
      <c r="H84" s="829"/>
      <c r="I84" s="829"/>
    </row>
    <row r="85" customFormat="false" ht="12" hidden="false" customHeight="false" outlineLevel="0" collapsed="false">
      <c r="B85" s="809" t="s">
        <v>298</v>
      </c>
      <c r="C85" s="829"/>
      <c r="D85" s="829"/>
      <c r="E85" s="829"/>
      <c r="F85" s="829"/>
      <c r="G85" s="819" t="n">
        <f aca="false">G18</f>
        <v>0</v>
      </c>
      <c r="H85" s="829"/>
      <c r="I85" s="829"/>
    </row>
    <row r="86" customFormat="false" ht="12" hidden="false" customHeight="false" outlineLevel="0" collapsed="false">
      <c r="B86" s="809" t="s">
        <v>299</v>
      </c>
      <c r="C86" s="829"/>
      <c r="D86" s="829"/>
      <c r="E86" s="829"/>
      <c r="F86" s="829"/>
      <c r="G86" s="819" t="n">
        <f aca="false">G19</f>
        <v>0</v>
      </c>
      <c r="H86" s="829"/>
      <c r="I86" s="829"/>
    </row>
    <row r="87" customFormat="false" ht="12" hidden="false" customHeight="false" outlineLevel="0" collapsed="false">
      <c r="B87" s="809" t="s">
        <v>300</v>
      </c>
      <c r="C87" s="829"/>
      <c r="D87" s="829"/>
      <c r="E87" s="829"/>
      <c r="F87" s="829"/>
      <c r="G87" s="821" t="n">
        <f aca="false">G20</f>
        <v>0</v>
      </c>
      <c r="H87" s="829"/>
      <c r="I87" s="829"/>
    </row>
    <row r="88" customFormat="false" ht="12" hidden="false" customHeight="false" outlineLevel="0" collapsed="false">
      <c r="B88" s="809" t="s">
        <v>301</v>
      </c>
      <c r="C88" s="829"/>
      <c r="D88" s="829"/>
      <c r="E88" s="829"/>
      <c r="F88" s="829"/>
      <c r="G88" s="819" t="n">
        <f aca="false">SUM(G84:G87)</f>
        <v>0</v>
      </c>
      <c r="H88" s="829"/>
      <c r="I88" s="829"/>
    </row>
    <row r="89" customFormat="false" ht="12" hidden="false" customHeight="false" outlineLevel="0" collapsed="false">
      <c r="C89" s="829"/>
      <c r="D89" s="829"/>
      <c r="E89" s="829"/>
      <c r="F89" s="829"/>
      <c r="G89" s="819"/>
      <c r="H89" s="829"/>
      <c r="I89" s="829"/>
    </row>
    <row r="90" customFormat="false" ht="12" hidden="false" customHeight="false" outlineLevel="0" collapsed="false">
      <c r="B90" s="809" t="s">
        <v>174</v>
      </c>
      <c r="C90" s="829"/>
      <c r="D90" s="829"/>
      <c r="E90" s="829"/>
      <c r="F90" s="829"/>
      <c r="G90" s="819"/>
      <c r="H90" s="829"/>
      <c r="I90" s="829"/>
    </row>
    <row r="91" customFormat="false" ht="12" hidden="false" customHeight="false" outlineLevel="0" collapsed="false">
      <c r="B91" s="809" t="s">
        <v>297</v>
      </c>
      <c r="C91" s="829"/>
      <c r="D91" s="829"/>
      <c r="E91" s="829"/>
      <c r="F91" s="829"/>
      <c r="G91" s="819" t="n">
        <f aca="false">G24</f>
        <v>0</v>
      </c>
      <c r="H91" s="829"/>
      <c r="I91" s="829"/>
    </row>
    <row r="92" customFormat="false" ht="12" hidden="false" customHeight="false" outlineLevel="0" collapsed="false">
      <c r="B92" s="809" t="s">
        <v>302</v>
      </c>
      <c r="C92" s="829"/>
      <c r="D92" s="829"/>
      <c r="E92" s="829"/>
      <c r="F92" s="829"/>
      <c r="G92" s="819" t="n">
        <f aca="false">G25</f>
        <v>0</v>
      </c>
      <c r="H92" s="829"/>
      <c r="I92" s="829"/>
    </row>
    <row r="93" customFormat="false" ht="12" hidden="false" customHeight="false" outlineLevel="0" collapsed="false">
      <c r="A93" s="802"/>
      <c r="B93" s="809" t="s">
        <v>300</v>
      </c>
      <c r="C93" s="829"/>
      <c r="D93" s="829"/>
      <c r="E93" s="829"/>
      <c r="F93" s="829"/>
      <c r="G93" s="819"/>
      <c r="H93" s="829"/>
      <c r="I93" s="829"/>
    </row>
    <row r="94" customFormat="false" ht="12" hidden="false" customHeight="false" outlineLevel="0" collapsed="false">
      <c r="A94" s="802"/>
      <c r="B94" s="809" t="s">
        <v>303</v>
      </c>
      <c r="C94" s="829"/>
      <c r="D94" s="829"/>
      <c r="E94" s="829"/>
      <c r="F94" s="829"/>
      <c r="G94" s="817" t="n">
        <f aca="false">SUM(G91:G93)</f>
        <v>0</v>
      </c>
      <c r="H94" s="829"/>
      <c r="I94" s="829"/>
    </row>
    <row r="95" customFormat="false" ht="12" hidden="false" customHeight="false" outlineLevel="0" collapsed="false">
      <c r="A95" s="802"/>
      <c r="C95" s="829"/>
      <c r="D95" s="829"/>
      <c r="E95" s="829"/>
      <c r="F95" s="829"/>
      <c r="G95" s="819"/>
      <c r="H95" s="829"/>
      <c r="I95" s="829"/>
    </row>
    <row r="96" customFormat="false" ht="12" hidden="false" customHeight="false" outlineLevel="0" collapsed="false">
      <c r="A96" s="802"/>
      <c r="B96" s="809" t="s">
        <v>182</v>
      </c>
      <c r="C96" s="829"/>
      <c r="D96" s="829"/>
      <c r="E96" s="829"/>
      <c r="F96" s="829"/>
      <c r="G96" s="819" t="n">
        <f aca="false">G29</f>
        <v>0</v>
      </c>
      <c r="H96" s="829"/>
      <c r="I96" s="829"/>
    </row>
    <row r="97" customFormat="false" ht="12" hidden="false" customHeight="false" outlineLevel="0" collapsed="false">
      <c r="A97" s="802"/>
      <c r="B97" s="809" t="s">
        <v>184</v>
      </c>
      <c r="C97" s="829"/>
      <c r="D97" s="829"/>
      <c r="E97" s="829"/>
      <c r="F97" s="829"/>
      <c r="G97" s="819" t="n">
        <f aca="false">G30</f>
        <v>0</v>
      </c>
      <c r="H97" s="829"/>
      <c r="I97" s="829"/>
    </row>
    <row r="98" customFormat="false" ht="12" hidden="false" customHeight="false" outlineLevel="0" collapsed="false">
      <c r="A98" s="802"/>
      <c r="B98" s="809" t="s">
        <v>304</v>
      </c>
      <c r="C98" s="829"/>
      <c r="D98" s="829"/>
      <c r="E98" s="829"/>
      <c r="F98" s="829"/>
      <c r="G98" s="819" t="n">
        <f aca="false">G31</f>
        <v>0</v>
      </c>
      <c r="H98" s="829"/>
      <c r="I98" s="829"/>
    </row>
    <row r="99" customFormat="false" ht="12" hidden="false" customHeight="false" outlineLevel="0" collapsed="false">
      <c r="A99" s="802"/>
      <c r="C99" s="829"/>
      <c r="D99" s="829"/>
      <c r="E99" s="829"/>
      <c r="F99" s="829"/>
      <c r="G99" s="819"/>
      <c r="H99" s="829"/>
      <c r="I99" s="829"/>
    </row>
    <row r="100" customFormat="false" ht="12" hidden="false" customHeight="false" outlineLevel="0" collapsed="false">
      <c r="A100" s="802"/>
      <c r="B100" s="809" t="s">
        <v>188</v>
      </c>
      <c r="C100" s="829"/>
      <c r="D100" s="829"/>
      <c r="E100" s="829"/>
      <c r="F100" s="829"/>
      <c r="G100" s="819"/>
      <c r="H100" s="829"/>
      <c r="I100" s="829"/>
    </row>
    <row r="101" customFormat="false" ht="12" hidden="false" customHeight="false" outlineLevel="0" collapsed="false">
      <c r="A101" s="802"/>
      <c r="B101" s="809" t="s">
        <v>297</v>
      </c>
      <c r="C101" s="829"/>
      <c r="D101" s="829"/>
      <c r="E101" s="829"/>
      <c r="F101" s="829"/>
      <c r="G101" s="819" t="n">
        <f aca="false">G34</f>
        <v>0</v>
      </c>
      <c r="H101" s="829"/>
      <c r="I101" s="829"/>
    </row>
    <row r="102" customFormat="false" ht="12" hidden="false" customHeight="false" outlineLevel="0" collapsed="false">
      <c r="A102" s="802"/>
      <c r="B102" s="809" t="s">
        <v>302</v>
      </c>
      <c r="C102" s="829"/>
      <c r="D102" s="829"/>
      <c r="E102" s="829"/>
      <c r="F102" s="829"/>
      <c r="G102" s="819" t="n">
        <f aca="false">G35</f>
        <v>0</v>
      </c>
      <c r="H102" s="829"/>
      <c r="I102" s="829"/>
    </row>
    <row r="103" customFormat="false" ht="12" hidden="false" customHeight="false" outlineLevel="0" collapsed="false">
      <c r="A103" s="802"/>
      <c r="B103" s="809" t="s">
        <v>300</v>
      </c>
      <c r="C103" s="829"/>
      <c r="D103" s="829"/>
      <c r="E103" s="829"/>
      <c r="F103" s="829"/>
      <c r="G103" s="821" t="n">
        <f aca="false">G36</f>
        <v>0</v>
      </c>
      <c r="H103" s="829"/>
      <c r="I103" s="829"/>
    </row>
    <row r="104" customFormat="false" ht="12" hidden="false" customHeight="false" outlineLevel="0" collapsed="false">
      <c r="A104" s="802"/>
      <c r="B104" s="809" t="s">
        <v>305</v>
      </c>
      <c r="C104" s="829"/>
      <c r="D104" s="829"/>
      <c r="E104" s="829"/>
      <c r="F104" s="829"/>
      <c r="G104" s="819" t="n">
        <f aca="false">G101+G102+G103</f>
        <v>0</v>
      </c>
      <c r="H104" s="829"/>
      <c r="I104" s="829"/>
    </row>
    <row r="105" customFormat="false" ht="12" hidden="false" customHeight="false" outlineLevel="0" collapsed="false">
      <c r="A105" s="802"/>
      <c r="B105" s="829"/>
      <c r="C105" s="829"/>
      <c r="D105" s="829"/>
      <c r="E105" s="829"/>
      <c r="F105" s="829"/>
      <c r="G105" s="819"/>
      <c r="H105" s="829"/>
      <c r="I105" s="829"/>
    </row>
    <row r="106" customFormat="false" ht="12" hidden="false" customHeight="false" outlineLevel="0" collapsed="false">
      <c r="A106" s="802"/>
      <c r="B106" s="829" t="s">
        <v>193</v>
      </c>
      <c r="C106" s="829"/>
      <c r="D106" s="829"/>
      <c r="E106" s="829"/>
      <c r="F106" s="829"/>
      <c r="G106" s="820" t="n">
        <f aca="false">G88+G94+G96+G97+G98+G104</f>
        <v>0</v>
      </c>
      <c r="H106" s="829"/>
      <c r="I106" s="829"/>
    </row>
    <row r="107" customFormat="false" ht="12" hidden="false" customHeight="false" outlineLevel="0" collapsed="false">
      <c r="A107" s="802"/>
      <c r="B107" s="829"/>
      <c r="C107" s="829"/>
      <c r="D107" s="829"/>
      <c r="E107" s="829"/>
      <c r="F107" s="829"/>
      <c r="G107" s="819"/>
      <c r="H107" s="829"/>
      <c r="I107" s="829"/>
    </row>
    <row r="108" customFormat="false" ht="12" hidden="false" customHeight="false" outlineLevel="0" collapsed="false">
      <c r="A108" s="802"/>
      <c r="B108" s="829" t="s">
        <v>372</v>
      </c>
      <c r="C108" s="829"/>
      <c r="D108" s="829"/>
      <c r="E108" s="829"/>
      <c r="F108" s="829"/>
      <c r="G108" s="821" t="n">
        <f aca="false">G80-G106</f>
        <v>0</v>
      </c>
      <c r="H108" s="829"/>
      <c r="I108" s="829"/>
    </row>
    <row r="109" customFormat="false" ht="12" hidden="false" customHeight="false" outlineLevel="0" collapsed="false">
      <c r="A109" s="802"/>
      <c r="B109" s="829"/>
      <c r="C109" s="829"/>
      <c r="D109" s="829"/>
      <c r="E109" s="829"/>
      <c r="F109" s="829"/>
      <c r="G109" s="819"/>
      <c r="H109" s="829"/>
      <c r="I109" s="829"/>
    </row>
    <row r="110" customFormat="false" ht="12" hidden="false" customHeight="false" outlineLevel="0" collapsed="false">
      <c r="A110" s="802"/>
      <c r="B110" s="829" t="s">
        <v>373</v>
      </c>
      <c r="C110" s="829"/>
      <c r="D110" s="829"/>
      <c r="E110" s="830"/>
      <c r="F110" s="829"/>
      <c r="G110" s="819"/>
      <c r="H110" s="829"/>
      <c r="I110" s="829"/>
    </row>
    <row r="111" customFormat="false" ht="12.75" hidden="false" customHeight="false" outlineLevel="0" collapsed="false">
      <c r="A111" s="802"/>
      <c r="B111" s="838" t="s">
        <v>374</v>
      </c>
      <c r="C111" s="839" t="n">
        <f aca="false">Inputs!$D$4</f>
        <v>0.014685</v>
      </c>
      <c r="D111" s="829"/>
      <c r="E111" s="830"/>
      <c r="F111" s="829"/>
      <c r="G111" s="825" t="n">
        <f aca="false">ROUND(G108*C111,0)</f>
        <v>0</v>
      </c>
      <c r="H111" s="829"/>
      <c r="I111" s="829"/>
    </row>
    <row r="112" customFormat="false" ht="12.75" hidden="false" customHeight="false" outlineLevel="0" collapsed="false">
      <c r="A112" s="802"/>
      <c r="B112" s="829"/>
      <c r="C112" s="829"/>
      <c r="D112" s="829"/>
      <c r="E112" s="830"/>
      <c r="F112" s="829"/>
      <c r="G112" s="831"/>
      <c r="H112" s="829"/>
      <c r="I112" s="829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8" min="5" style="204" width="12.42"/>
    <col collapsed="false" customWidth="false" hidden="false" outlineLevel="0" max="257" min="9" style="118" width="9.14"/>
  </cols>
  <sheetData>
    <row r="1" customFormat="false" ht="12" hidden="false" customHeight="true" outlineLevel="0" collapsed="false">
      <c r="A1" s="205" t="str">
        <f aca="false">Inputs!$D$6</f>
        <v>AVISTA UTILITIES</v>
      </c>
      <c r="B1" s="205"/>
      <c r="C1" s="205"/>
    </row>
    <row r="2" customFormat="false" ht="12" hidden="false" customHeight="true" outlineLevel="0" collapsed="false">
      <c r="A2" s="205" t="s">
        <v>286</v>
      </c>
      <c r="B2" s="205"/>
      <c r="C2" s="205"/>
      <c r="E2" s="203"/>
      <c r="F2" s="203" t="s">
        <v>411</v>
      </c>
      <c r="G2" s="203"/>
    </row>
    <row r="3" customFormat="false" ht="12" hidden="false" customHeight="true" outlineLevel="0" collapsed="false">
      <c r="A3" s="206" t="str">
        <f aca="false">WAElec12_98!$A$4</f>
        <v>TWELVE MONTHS ENDED DECEMBER 31, 1998</v>
      </c>
      <c r="B3" s="206"/>
      <c r="C3" s="206"/>
      <c r="E3" s="203"/>
      <c r="F3" s="210" t="s">
        <v>396</v>
      </c>
      <c r="G3" s="203"/>
    </row>
    <row r="4" customFormat="false" ht="12" hidden="false" customHeight="true" outlineLevel="0" collapsed="false">
      <c r="A4" s="205" t="s">
        <v>2</v>
      </c>
      <c r="B4" s="205"/>
      <c r="C4" s="205"/>
      <c r="E4" s="207"/>
      <c r="F4" s="207" t="s">
        <v>289</v>
      </c>
      <c r="G4" s="208"/>
    </row>
    <row r="5" customFormat="false" ht="12" hidden="false" customHeight="true" outlineLevel="0" collapsed="false">
      <c r="A5" s="203" t="s">
        <v>22</v>
      </c>
    </row>
    <row r="6" customFormat="false" ht="12" hidden="false" customHeight="true" outlineLevel="0" collapsed="false">
      <c r="A6" s="203" t="s">
        <v>290</v>
      </c>
      <c r="B6" s="208" t="s">
        <v>65</v>
      </c>
      <c r="C6" s="208"/>
      <c r="D6" s="203"/>
      <c r="E6" s="208" t="s">
        <v>291</v>
      </c>
      <c r="F6" s="208" t="s">
        <v>292</v>
      </c>
      <c r="G6" s="208" t="s">
        <v>260</v>
      </c>
      <c r="H6" s="209" t="s">
        <v>293</v>
      </c>
    </row>
    <row r="7" customFormat="false" ht="12" hidden="false" customHeight="true" outlineLevel="0" collapsed="false">
      <c r="B7" s="210" t="s">
        <v>140</v>
      </c>
    </row>
    <row r="8" customFormat="false" ht="12" hidden="false" customHeight="true" outlineLevel="0" collapsed="false">
      <c r="A8" s="211" t="n">
        <v>1</v>
      </c>
      <c r="B8" s="212" t="s">
        <v>141</v>
      </c>
      <c r="C8" s="213"/>
      <c r="D8" s="213"/>
      <c r="E8" s="214" t="n">
        <f aca="false">F8+G8</f>
        <v>0</v>
      </c>
      <c r="F8" s="214"/>
      <c r="G8" s="214"/>
      <c r="H8" s="213" t="str">
        <f aca="false">IF(E8=F8+G8," ","ERROR")</f>
        <v> </v>
      </c>
    </row>
    <row r="9" customFormat="false" ht="12" hidden="false" customHeight="true" outlineLevel="0" collapsed="false">
      <c r="A9" s="203" t="n">
        <v>2</v>
      </c>
      <c r="B9" s="210" t="s">
        <v>142</v>
      </c>
      <c r="E9" s="215"/>
      <c r="F9" s="215"/>
      <c r="G9" s="215"/>
      <c r="H9" s="213" t="str">
        <f aca="false">IF(E9=F9+G9," ","ERROR")</f>
        <v> </v>
      </c>
    </row>
    <row r="10" customFormat="false" ht="12" hidden="false" customHeight="true" outlineLevel="0" collapsed="false">
      <c r="A10" s="203" t="n">
        <v>3</v>
      </c>
      <c r="B10" s="210" t="s">
        <v>294</v>
      </c>
      <c r="E10" s="215"/>
      <c r="F10" s="215"/>
      <c r="G10" s="215"/>
      <c r="H10" s="213" t="str">
        <f aca="false">IF(E10=F10+G10," ","ERROR")</f>
        <v> </v>
      </c>
    </row>
    <row r="11" customFormat="false" ht="12" hidden="false" customHeight="true" outlineLevel="0" collapsed="false">
      <c r="A11" s="203" t="n">
        <v>4</v>
      </c>
      <c r="B11" s="210" t="s">
        <v>295</v>
      </c>
      <c r="E11" s="216" t="n">
        <f aca="false">E8+E9+E10</f>
        <v>0</v>
      </c>
      <c r="F11" s="216" t="n">
        <f aca="false">F8+F9+F10</f>
        <v>0</v>
      </c>
      <c r="G11" s="216" t="n">
        <f aca="false">G8+G9+G10</f>
        <v>0</v>
      </c>
      <c r="H11" s="213" t="str">
        <f aca="false">IF(E11=F11+G11," ","ERROR")</f>
        <v> </v>
      </c>
    </row>
    <row r="12" customFormat="false" ht="12" hidden="false" customHeight="true" outlineLevel="0" collapsed="false">
      <c r="A12" s="203" t="n">
        <v>5</v>
      </c>
      <c r="B12" s="210" t="s">
        <v>156</v>
      </c>
      <c r="E12" s="215"/>
      <c r="F12" s="215"/>
      <c r="G12" s="215"/>
      <c r="H12" s="213" t="str">
        <f aca="false">IF(E12=F12+G12," ","ERROR")</f>
        <v> </v>
      </c>
    </row>
    <row r="13" customFormat="false" ht="12" hidden="false" customHeight="true" outlineLevel="0" collapsed="false">
      <c r="A13" s="203" t="n">
        <v>6</v>
      </c>
      <c r="B13" s="210" t="s">
        <v>296</v>
      </c>
      <c r="E13" s="216" t="n">
        <f aca="false">E11+E12</f>
        <v>0</v>
      </c>
      <c r="F13" s="216" t="n">
        <f aca="false">F11+F12</f>
        <v>0</v>
      </c>
      <c r="G13" s="216" t="n">
        <f aca="false">G11+G12</f>
        <v>0</v>
      </c>
      <c r="H13" s="213" t="str">
        <f aca="false">IF(E13=F13+G13," ","ERROR")</f>
        <v> </v>
      </c>
    </row>
    <row r="14" customFormat="false" ht="12" hidden="false" customHeight="true" outlineLevel="0" collapsed="false">
      <c r="E14" s="218"/>
      <c r="F14" s="218"/>
      <c r="G14" s="218"/>
      <c r="H14" s="213"/>
    </row>
    <row r="15" customFormat="false" ht="12" hidden="false" customHeight="true" outlineLevel="0" collapsed="false">
      <c r="B15" s="210" t="s">
        <v>161</v>
      </c>
      <c r="E15" s="218"/>
      <c r="F15" s="218"/>
      <c r="G15" s="218"/>
      <c r="H15" s="213"/>
    </row>
    <row r="16" customFormat="false" ht="12" hidden="false" customHeight="true" outlineLevel="0" collapsed="false">
      <c r="B16" s="210" t="s">
        <v>164</v>
      </c>
      <c r="E16" s="218"/>
      <c r="F16" s="218"/>
      <c r="G16" s="218"/>
      <c r="H16" s="213"/>
    </row>
    <row r="17" customFormat="false" ht="12" hidden="false" customHeight="true" outlineLevel="0" collapsed="false">
      <c r="A17" s="203" t="n">
        <v>7</v>
      </c>
      <c r="B17" s="210" t="s">
        <v>297</v>
      </c>
      <c r="E17" s="215"/>
      <c r="F17" s="215"/>
      <c r="G17" s="215"/>
      <c r="H17" s="213" t="str">
        <f aca="false">IF(E17=F17+G17," ","ERROR")</f>
        <v> </v>
      </c>
    </row>
    <row r="18" customFormat="false" ht="12" hidden="false" customHeight="true" outlineLevel="0" collapsed="false">
      <c r="A18" s="203" t="n">
        <v>8</v>
      </c>
      <c r="B18" s="210" t="s">
        <v>298</v>
      </c>
      <c r="E18" s="215"/>
      <c r="F18" s="215"/>
      <c r="G18" s="215"/>
      <c r="H18" s="213" t="str">
        <f aca="false">IF(E18=F18+G18," ","ERROR")</f>
        <v> </v>
      </c>
    </row>
    <row r="19" customFormat="false" ht="12" hidden="false" customHeight="true" outlineLevel="0" collapsed="false">
      <c r="A19" s="203" t="n">
        <v>9</v>
      </c>
      <c r="B19" s="210" t="s">
        <v>299</v>
      </c>
      <c r="E19" s="215"/>
      <c r="F19" s="215"/>
      <c r="G19" s="215"/>
      <c r="H19" s="213" t="str">
        <f aca="false">IF(E19=F19+G19," ","ERROR")</f>
        <v> </v>
      </c>
    </row>
    <row r="20" customFormat="false" ht="12" hidden="false" customHeight="true" outlineLevel="0" collapsed="false">
      <c r="A20" s="203" t="n">
        <v>10</v>
      </c>
      <c r="B20" s="210" t="s">
        <v>300</v>
      </c>
      <c r="E20" s="215"/>
      <c r="F20" s="215"/>
      <c r="G20" s="215"/>
      <c r="H20" s="213" t="str">
        <f aca="false">IF(E20=F20+G20," ","ERROR")</f>
        <v> </v>
      </c>
    </row>
    <row r="21" customFormat="false" ht="12" hidden="false" customHeight="true" outlineLevel="0" collapsed="false">
      <c r="A21" s="203" t="n">
        <v>11</v>
      </c>
      <c r="B21" s="210" t="s">
        <v>301</v>
      </c>
      <c r="E21" s="216" t="n">
        <f aca="false">E17+E18+E19+E20</f>
        <v>0</v>
      </c>
      <c r="F21" s="216" t="n">
        <f aca="false">F17+F18+F19+F20</f>
        <v>0</v>
      </c>
      <c r="G21" s="216" t="n">
        <f aca="false">G17+G18+G19+G20</f>
        <v>0</v>
      </c>
      <c r="H21" s="213" t="str">
        <f aca="false">IF(E21=F21+G21," ","ERROR")</f>
        <v> </v>
      </c>
    </row>
    <row r="22" customFormat="false" ht="12" hidden="false" customHeight="true" outlineLevel="0" collapsed="false">
      <c r="E22" s="218"/>
      <c r="F22" s="218"/>
      <c r="G22" s="218"/>
      <c r="H22" s="213"/>
    </row>
    <row r="23" customFormat="false" ht="12" hidden="false" customHeight="true" outlineLevel="0" collapsed="false">
      <c r="B23" s="210" t="s">
        <v>174</v>
      </c>
      <c r="E23" s="218"/>
      <c r="F23" s="218"/>
      <c r="G23" s="218"/>
      <c r="H23" s="213"/>
    </row>
    <row r="24" customFormat="false" ht="12" hidden="false" customHeight="true" outlineLevel="0" collapsed="false">
      <c r="A24" s="203" t="n">
        <v>12</v>
      </c>
      <c r="B24" s="210" t="s">
        <v>297</v>
      </c>
      <c r="E24" s="215"/>
      <c r="F24" s="215"/>
      <c r="G24" s="215"/>
      <c r="H24" s="213" t="str">
        <f aca="false">IF(E24=F24+G24," ","ERROR")</f>
        <v> </v>
      </c>
    </row>
    <row r="25" customFormat="false" ht="12" hidden="false" customHeight="true" outlineLevel="0" collapsed="false">
      <c r="A25" s="203" t="n">
        <v>13</v>
      </c>
      <c r="B25" s="210" t="s">
        <v>302</v>
      </c>
      <c r="E25" s="215"/>
      <c r="F25" s="215"/>
      <c r="G25" s="215"/>
      <c r="H25" s="213" t="str">
        <f aca="false">IF(E25=F25+G25," ","ERROR")</f>
        <v> </v>
      </c>
    </row>
    <row r="26" customFormat="false" ht="12" hidden="false" customHeight="true" outlineLevel="0" collapsed="false">
      <c r="A26" s="203" t="n">
        <v>14</v>
      </c>
      <c r="B26" s="210" t="s">
        <v>300</v>
      </c>
      <c r="E26" s="215" t="n">
        <f aca="false">F26+G26</f>
        <v>0</v>
      </c>
      <c r="F26" s="215"/>
      <c r="G26" s="215"/>
      <c r="H26" s="213" t="str">
        <f aca="false">IF(E26=F26+G26," ","ERROR")</f>
        <v> </v>
      </c>
    </row>
    <row r="27" customFormat="false" ht="12" hidden="false" customHeight="true" outlineLevel="0" collapsed="false">
      <c r="A27" s="203" t="n">
        <v>15</v>
      </c>
      <c r="B27" s="210" t="s">
        <v>303</v>
      </c>
      <c r="E27" s="216" t="n">
        <f aca="false">E24+E25+E26</f>
        <v>0</v>
      </c>
      <c r="F27" s="216" t="n">
        <f aca="false">F24+F25+F26</f>
        <v>0</v>
      </c>
      <c r="G27" s="216" t="n">
        <f aca="false">G24+G25+G26</f>
        <v>0</v>
      </c>
      <c r="H27" s="213" t="str">
        <f aca="false">IF(E27=F27+G27," ","ERROR")</f>
        <v> </v>
      </c>
    </row>
    <row r="28" customFormat="false" ht="12" hidden="false" customHeight="true" outlineLevel="0" collapsed="false">
      <c r="E28" s="218"/>
      <c r="F28" s="218"/>
      <c r="G28" s="218"/>
      <c r="H28" s="213"/>
    </row>
    <row r="29" customFormat="false" ht="12" hidden="false" customHeight="true" outlineLevel="0" collapsed="false">
      <c r="A29" s="203" t="n">
        <v>16</v>
      </c>
      <c r="B29" s="210" t="s">
        <v>182</v>
      </c>
      <c r="E29" s="215"/>
      <c r="F29" s="215"/>
      <c r="G29" s="215"/>
      <c r="H29" s="213" t="str">
        <f aca="false">IF(E29=F29+G29," ","ERROR")</f>
        <v> </v>
      </c>
    </row>
    <row r="30" customFormat="false" ht="12" hidden="false" customHeight="true" outlineLevel="0" collapsed="false">
      <c r="A30" s="203" t="n">
        <v>17</v>
      </c>
      <c r="B30" s="210" t="s">
        <v>184</v>
      </c>
      <c r="E30" s="215"/>
      <c r="F30" s="215"/>
      <c r="G30" s="215"/>
      <c r="H30" s="213" t="str">
        <f aca="false">IF(E30=F30+G30," ","ERROR")</f>
        <v> </v>
      </c>
    </row>
    <row r="31" customFormat="false" ht="12" hidden="false" customHeight="true" outlineLevel="0" collapsed="false">
      <c r="A31" s="203" t="n">
        <v>18</v>
      </c>
      <c r="B31" s="210" t="s">
        <v>304</v>
      </c>
      <c r="E31" s="215"/>
      <c r="F31" s="215"/>
      <c r="G31" s="215"/>
      <c r="H31" s="213" t="str">
        <f aca="false">IF(E31=F31+G31," ","ERROR")</f>
        <v> </v>
      </c>
    </row>
    <row r="32" customFormat="false" ht="12" hidden="false" customHeight="true" outlineLevel="0" collapsed="false">
      <c r="E32" s="218"/>
      <c r="F32" s="218"/>
      <c r="G32" s="218"/>
      <c r="H32" s="213"/>
    </row>
    <row r="33" customFormat="false" ht="12" hidden="false" customHeight="true" outlineLevel="0" collapsed="false">
      <c r="B33" s="210" t="s">
        <v>188</v>
      </c>
      <c r="E33" s="218"/>
      <c r="F33" s="218"/>
      <c r="G33" s="218"/>
      <c r="H33" s="213"/>
    </row>
    <row r="34" customFormat="false" ht="12" hidden="false" customHeight="true" outlineLevel="0" collapsed="false">
      <c r="A34" s="203" t="n">
        <v>19</v>
      </c>
      <c r="B34" s="210" t="s">
        <v>297</v>
      </c>
      <c r="E34" s="215" t="n">
        <f aca="false">SUM(F34:G34)</f>
        <v>0</v>
      </c>
      <c r="F34" s="215"/>
      <c r="G34" s="215"/>
      <c r="H34" s="213" t="str">
        <f aca="false">IF(E34=F34+G34," ","ERROR")</f>
        <v> </v>
      </c>
    </row>
    <row r="35" customFormat="false" ht="12" hidden="false" customHeight="true" outlineLevel="0" collapsed="false">
      <c r="A35" s="203" t="n">
        <v>20</v>
      </c>
      <c r="B35" s="210" t="s">
        <v>302</v>
      </c>
      <c r="E35" s="215"/>
      <c r="F35" s="215"/>
      <c r="G35" s="215"/>
      <c r="H35" s="213" t="str">
        <f aca="false">IF(E35=F35+G35," ","ERROR")</f>
        <v> </v>
      </c>
    </row>
    <row r="36" customFormat="false" ht="12" hidden="false" customHeight="true" outlineLevel="0" collapsed="false">
      <c r="A36" s="203" t="n">
        <v>21</v>
      </c>
      <c r="B36" s="210" t="s">
        <v>300</v>
      </c>
      <c r="E36" s="215"/>
      <c r="F36" s="215"/>
      <c r="G36" s="215"/>
      <c r="H36" s="213" t="str">
        <f aca="false">IF(E36=F36+G36," ","ERROR")</f>
        <v> </v>
      </c>
    </row>
    <row r="37" customFormat="false" ht="12" hidden="false" customHeight="true" outlineLevel="0" collapsed="false">
      <c r="A37" s="203" t="n">
        <v>22</v>
      </c>
      <c r="B37" s="210" t="s">
        <v>305</v>
      </c>
      <c r="E37" s="220" t="n">
        <f aca="false">E34+E35+E36</f>
        <v>0</v>
      </c>
      <c r="F37" s="220" t="n">
        <f aca="false">F34+F35+F36</f>
        <v>0</v>
      </c>
      <c r="G37" s="220" t="n">
        <f aca="false">G34+G35+G36</f>
        <v>0</v>
      </c>
      <c r="H37" s="213" t="str">
        <f aca="false">IF(E37=F37+G37," ","ERROR")</f>
        <v> </v>
      </c>
    </row>
    <row r="38" customFormat="false" ht="12" hidden="false" customHeight="true" outlineLevel="0" collapsed="false">
      <c r="A38" s="203" t="n">
        <v>23</v>
      </c>
      <c r="B38" s="210" t="s">
        <v>193</v>
      </c>
      <c r="E38" s="221" t="n">
        <f aca="false">E21+E27+E29+E30+E31+E37</f>
        <v>0</v>
      </c>
      <c r="F38" s="221" t="n">
        <f aca="false">F21+F27+F29+F30+F31+F37</f>
        <v>0</v>
      </c>
      <c r="G38" s="221" t="n">
        <f aca="false">G21+G27+G29+G30+G31+G37</f>
        <v>0</v>
      </c>
      <c r="H38" s="213" t="str">
        <f aca="false">IF(E38=F38+G38," ","ERROR")</f>
        <v> </v>
      </c>
    </row>
    <row r="39" customFormat="false" ht="12" hidden="false" customHeight="true" outlineLevel="0" collapsed="false">
      <c r="E39" s="218"/>
      <c r="F39" s="218"/>
      <c r="G39" s="218"/>
      <c r="H39" s="213"/>
    </row>
    <row r="40" customFormat="false" ht="12" hidden="false" customHeight="true" outlineLevel="0" collapsed="false">
      <c r="A40" s="203" t="n">
        <v>24</v>
      </c>
      <c r="B40" s="210" t="s">
        <v>306</v>
      </c>
      <c r="E40" s="218" t="n">
        <f aca="false">E13-E38</f>
        <v>0</v>
      </c>
      <c r="F40" s="218" t="n">
        <f aca="false">F13-F38</f>
        <v>0</v>
      </c>
      <c r="G40" s="218" t="n">
        <f aca="false">G13-G38</f>
        <v>0</v>
      </c>
      <c r="H40" s="213" t="str">
        <f aca="false">IF(E40=F40+G40," ","ERROR")</f>
        <v> </v>
      </c>
    </row>
    <row r="41" customFormat="false" ht="12" hidden="false" customHeight="true" outlineLevel="0" collapsed="false">
      <c r="B41" s="210"/>
      <c r="E41" s="218"/>
      <c r="F41" s="218"/>
      <c r="G41" s="218"/>
      <c r="H41" s="213"/>
    </row>
    <row r="42" customFormat="false" ht="12" hidden="false" customHeight="true" outlineLevel="0" collapsed="false">
      <c r="B42" s="210" t="s">
        <v>307</v>
      </c>
      <c r="E42" s="218"/>
      <c r="F42" s="218"/>
      <c r="G42" s="218"/>
      <c r="H42" s="213"/>
    </row>
    <row r="43" customFormat="false" ht="12" hidden="false" customHeight="true" outlineLevel="0" collapsed="false">
      <c r="A43" s="203" t="n">
        <v>25</v>
      </c>
      <c r="B43" s="210" t="s">
        <v>308</v>
      </c>
      <c r="D43" s="222" t="n">
        <v>0.35</v>
      </c>
      <c r="E43" s="215" t="n">
        <f aca="false">F43+G43</f>
        <v>0</v>
      </c>
      <c r="F43" s="215" t="n">
        <f aca="false">ROUND(F40*D43,0)</f>
        <v>0</v>
      </c>
      <c r="G43" s="215" t="n">
        <f aca="false">ROUND(G40*D43,0)</f>
        <v>0</v>
      </c>
      <c r="H43" s="213" t="str">
        <f aca="false">IF(E43=F43+G43," ","ERROR")</f>
        <v> </v>
      </c>
    </row>
    <row r="44" customFormat="false" ht="12" hidden="false" customHeight="true" outlineLevel="0" collapsed="false">
      <c r="A44" s="203" t="n">
        <v>26</v>
      </c>
      <c r="B44" s="210" t="s">
        <v>309</v>
      </c>
      <c r="E44" s="215"/>
      <c r="F44" s="215"/>
      <c r="G44" s="215"/>
      <c r="H44" s="213" t="str">
        <f aca="false">IF(E44=F44+G44," ","ERROR")</f>
        <v> </v>
      </c>
    </row>
    <row r="45" customFormat="false" ht="12" hidden="false" customHeight="true" outlineLevel="0" collapsed="false">
      <c r="A45" s="203" t="n">
        <v>27</v>
      </c>
      <c r="B45" s="210" t="s">
        <v>310</v>
      </c>
      <c r="E45" s="215"/>
      <c r="F45" s="215"/>
      <c r="G45" s="215"/>
      <c r="H45" s="213" t="str">
        <f aca="false">IF(E45=F45+G45," ","ERROR")</f>
        <v> </v>
      </c>
    </row>
    <row r="46" customFormat="false" ht="12" hidden="false" customHeight="true" outlineLevel="0" collapsed="false">
      <c r="E46" s="218"/>
      <c r="F46" s="218"/>
      <c r="G46" s="218"/>
      <c r="H46" s="213"/>
    </row>
    <row r="47" customFormat="false" ht="12" hidden="false" customHeight="true" outlineLevel="0" collapsed="false">
      <c r="A47" s="203" t="n">
        <v>28</v>
      </c>
      <c r="B47" s="210" t="s">
        <v>206</v>
      </c>
      <c r="E47" s="219"/>
      <c r="F47" s="219"/>
      <c r="G47" s="219"/>
      <c r="H47" s="213" t="str">
        <f aca="false">IF(E47=F47+G47," ","ERROR")</f>
        <v> </v>
      </c>
    </row>
    <row r="48" customFormat="false" ht="12" hidden="false" customHeight="true" outlineLevel="0" collapsed="false">
      <c r="B48" s="210"/>
      <c r="E48" s="218"/>
      <c r="F48" s="218"/>
      <c r="G48" s="218"/>
      <c r="H48" s="213"/>
    </row>
    <row r="49" customFormat="false" ht="12" hidden="false" customHeight="true" outlineLevel="0" collapsed="false">
      <c r="A49" s="211" t="n">
        <v>29</v>
      </c>
      <c r="B49" s="212" t="s">
        <v>208</v>
      </c>
      <c r="C49" s="213"/>
      <c r="D49" s="213"/>
      <c r="E49" s="223" t="n">
        <f aca="false">E40-(E42+E43+E44+E45+E47)</f>
        <v>0</v>
      </c>
      <c r="F49" s="223" t="n">
        <f aca="false">F40-(F42+F43+F44+F45+F47)</f>
        <v>0</v>
      </c>
      <c r="G49" s="223" t="n">
        <f aca="false">G40-(G43+G44+G45+G47)</f>
        <v>0</v>
      </c>
      <c r="H49" s="213" t="str">
        <f aca="false">IF(E49=F49+G49," ","ERROR")</f>
        <v> </v>
      </c>
    </row>
    <row r="50" customFormat="false" ht="12" hidden="false" customHeight="true" outlineLevel="0" collapsed="false">
      <c r="H50" s="213"/>
    </row>
    <row r="51" customFormat="false" ht="12" hidden="false" customHeight="true" outlineLevel="0" collapsed="false">
      <c r="B51" s="210" t="s">
        <v>210</v>
      </c>
      <c r="H51" s="213"/>
    </row>
    <row r="52" customFormat="false" ht="12" hidden="false" customHeight="true" outlineLevel="0" collapsed="false">
      <c r="B52" s="210" t="s">
        <v>211</v>
      </c>
      <c r="H52" s="213"/>
    </row>
    <row r="53" customFormat="false" ht="12" hidden="false" customHeight="true" outlineLevel="0" collapsed="false">
      <c r="A53" s="211" t="n">
        <v>30</v>
      </c>
      <c r="B53" s="212" t="s">
        <v>311</v>
      </c>
      <c r="C53" s="213"/>
      <c r="D53" s="213"/>
      <c r="E53" s="214"/>
      <c r="F53" s="214"/>
      <c r="G53" s="214"/>
      <c r="H53" s="213" t="str">
        <f aca="false">IF(E53=F53+G53," ","ERROR")</f>
        <v> </v>
      </c>
    </row>
    <row r="54" customFormat="false" ht="12" hidden="false" customHeight="true" outlineLevel="0" collapsed="false">
      <c r="A54" s="203" t="n">
        <v>31</v>
      </c>
      <c r="B54" s="210" t="s">
        <v>312</v>
      </c>
      <c r="E54" s="215"/>
      <c r="F54" s="215"/>
      <c r="G54" s="215"/>
      <c r="H54" s="213" t="str">
        <f aca="false">IF(E54=F54+G54," ","ERROR")</f>
        <v> </v>
      </c>
    </row>
    <row r="55" customFormat="false" ht="12" hidden="false" customHeight="true" outlineLevel="0" collapsed="false">
      <c r="A55" s="203" t="n">
        <v>32</v>
      </c>
      <c r="B55" s="210" t="s">
        <v>313</v>
      </c>
      <c r="E55" s="215"/>
      <c r="F55" s="215"/>
      <c r="G55" s="215"/>
      <c r="H55" s="213" t="str">
        <f aca="false">IF(E55=F55+G55," ","ERROR")</f>
        <v> </v>
      </c>
    </row>
    <row r="56" customFormat="false" ht="12" hidden="false" customHeight="true" outlineLevel="0" collapsed="false">
      <c r="A56" s="203" t="n">
        <v>33</v>
      </c>
      <c r="B56" s="210" t="s">
        <v>314</v>
      </c>
      <c r="E56" s="215"/>
      <c r="F56" s="215"/>
      <c r="G56" s="215"/>
      <c r="H56" s="213" t="str">
        <f aca="false">IF(E56=F56+G56," ","ERROR")</f>
        <v> </v>
      </c>
    </row>
    <row r="57" customFormat="false" ht="12" hidden="false" customHeight="true" outlineLevel="0" collapsed="false">
      <c r="A57" s="203" t="n">
        <v>34</v>
      </c>
      <c r="B57" s="210" t="s">
        <v>315</v>
      </c>
      <c r="E57" s="219"/>
      <c r="F57" s="219"/>
      <c r="G57" s="219"/>
      <c r="H57" s="213" t="str">
        <f aca="false">IF(E57=F57+G57," ","ERROR")</f>
        <v> </v>
      </c>
    </row>
    <row r="58" customFormat="false" ht="12" hidden="false" customHeight="true" outlineLevel="0" collapsed="false">
      <c r="A58" s="203" t="n">
        <v>35</v>
      </c>
      <c r="B58" s="210" t="s">
        <v>316</v>
      </c>
      <c r="E58" s="218" t="n">
        <f aca="false">E53+E54+E55+E56+E57</f>
        <v>0</v>
      </c>
      <c r="F58" s="218" t="n">
        <f aca="false">F53+F54+F55+F56+F57</f>
        <v>0</v>
      </c>
      <c r="G58" s="218" t="n">
        <f aca="false">G53+G54+G55+G56+G57</f>
        <v>0</v>
      </c>
      <c r="H58" s="213" t="str">
        <f aca="false">IF(E58=F58+G58," ","ERROR")</f>
        <v> </v>
      </c>
    </row>
    <row r="59" customFormat="false" ht="12" hidden="false" customHeight="true" outlineLevel="0" collapsed="false">
      <c r="A59" s="203" t="n">
        <v>36</v>
      </c>
      <c r="B59" s="210" t="s">
        <v>219</v>
      </c>
      <c r="E59" s="215"/>
      <c r="F59" s="215"/>
      <c r="G59" s="215"/>
      <c r="H59" s="213" t="str">
        <f aca="false">IF(E59=F59+G59," ","ERROR")</f>
        <v> </v>
      </c>
    </row>
    <row r="60" customFormat="false" ht="12" hidden="false" customHeight="true" outlineLevel="0" collapsed="false">
      <c r="A60" s="203" t="n">
        <v>37</v>
      </c>
      <c r="B60" s="210" t="s">
        <v>221</v>
      </c>
      <c r="E60" s="219"/>
      <c r="F60" s="219"/>
      <c r="G60" s="219"/>
      <c r="H60" s="213" t="str">
        <f aca="false">IF(E60=F60+G60," ","ERROR")</f>
        <v> </v>
      </c>
    </row>
    <row r="61" customFormat="false" ht="12" hidden="false" customHeight="true" outlineLevel="0" collapsed="false">
      <c r="A61" s="203" t="n">
        <v>38</v>
      </c>
      <c r="B61" s="210" t="s">
        <v>317</v>
      </c>
      <c r="E61" s="218" t="n">
        <f aca="false">E59+E60</f>
        <v>0</v>
      </c>
      <c r="F61" s="218" t="n">
        <f aca="false">F59+F60</f>
        <v>0</v>
      </c>
      <c r="G61" s="218" t="n">
        <f aca="false">G59+G60</f>
        <v>0</v>
      </c>
      <c r="H61" s="213" t="str">
        <f aca="false">IF(E61=F61+G61," ","ERROR")</f>
        <v> </v>
      </c>
    </row>
    <row r="62" customFormat="false" ht="12" hidden="false" customHeight="true" outlineLevel="0" collapsed="false">
      <c r="A62" s="203" t="n">
        <v>39</v>
      </c>
      <c r="B62" s="210" t="s">
        <v>223</v>
      </c>
      <c r="E62" s="215"/>
      <c r="F62" s="215"/>
      <c r="G62" s="215"/>
      <c r="H62" s="213" t="str">
        <f aca="false">IF(E62=F62+G62," ","ERROR")</f>
        <v> </v>
      </c>
    </row>
    <row r="63" customFormat="false" ht="12" hidden="false" customHeight="true" outlineLevel="0" collapsed="false">
      <c r="A63" s="203" t="n">
        <v>40</v>
      </c>
      <c r="B63" s="210" t="s">
        <v>224</v>
      </c>
      <c r="E63" s="219"/>
      <c r="F63" s="219"/>
      <c r="G63" s="219"/>
      <c r="H63" s="213" t="str">
        <f aca="false">IF(E63=F63+G63," ","ERROR")</f>
        <v> </v>
      </c>
    </row>
    <row r="64" customFormat="false" ht="12" hidden="false" customHeight="true" outlineLevel="0" collapsed="false">
      <c r="H64" s="213"/>
    </row>
    <row r="65" customFormat="false" ht="12" hidden="false" customHeight="true" outlineLevel="0" collapsed="false">
      <c r="A65" s="211" t="n">
        <v>41</v>
      </c>
      <c r="B65" s="212" t="s">
        <v>225</v>
      </c>
      <c r="C65" s="213"/>
      <c r="D65" s="213"/>
      <c r="E65" s="223" t="n">
        <f aca="false">E58-E61+E62+E63</f>
        <v>0</v>
      </c>
      <c r="F65" s="223" t="n">
        <f aca="false">F58-F61+F62+F63</f>
        <v>0</v>
      </c>
      <c r="G65" s="223" t="n">
        <f aca="false">G58-G61+G62+G63</f>
        <v>0</v>
      </c>
      <c r="H65" s="213" t="str">
        <f aca="false">IF(E65=F65+G65," ","ERROR")</f>
        <v> 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125"/>
      <c r="B67" s="125"/>
      <c r="C67" s="125"/>
      <c r="D67" s="120"/>
      <c r="E67" s="840"/>
      <c r="F67" s="120"/>
      <c r="G67" s="841"/>
      <c r="H67" s="840"/>
    </row>
    <row r="68" customFormat="false" ht="12.75" hidden="false" customHeight="false" outlineLevel="0" collapsed="false">
      <c r="A68" s="125"/>
      <c r="B68" s="125"/>
      <c r="C68" s="125"/>
      <c r="D68" s="120"/>
      <c r="E68" s="840"/>
      <c r="F68" s="120"/>
      <c r="G68" s="841"/>
      <c r="H68" s="840"/>
    </row>
    <row r="69" customFormat="false" ht="12.75" hidden="false" customHeight="false" outlineLevel="0" collapsed="false">
      <c r="A69" s="125"/>
      <c r="B69" s="125"/>
      <c r="C69" s="125"/>
      <c r="D69" s="120"/>
      <c r="E69" s="840"/>
      <c r="F69" s="120"/>
      <c r="G69" s="842"/>
      <c r="H69" s="840"/>
    </row>
    <row r="70" customFormat="false" ht="12.75" hidden="false" customHeight="false" outlineLevel="0" collapsed="false">
      <c r="A70" s="125"/>
      <c r="B70" s="125"/>
      <c r="C70" s="125"/>
      <c r="D70" s="120"/>
      <c r="E70" s="840"/>
      <c r="F70" s="120"/>
      <c r="G70" s="842"/>
      <c r="H70" s="840"/>
    </row>
    <row r="71" customFormat="false" ht="12.75" hidden="false" customHeight="false" outlineLevel="0" collapsed="false">
      <c r="B71" s="120"/>
      <c r="C71" s="120"/>
      <c r="D71" s="120"/>
      <c r="E71" s="843"/>
      <c r="F71" s="844"/>
      <c r="G71" s="845"/>
      <c r="H71" s="846"/>
    </row>
    <row r="72" customFormat="false" ht="12.75" hidden="false" customHeight="false" outlineLevel="0" collapsed="false">
      <c r="B72" s="120"/>
      <c r="C72" s="120"/>
      <c r="D72" s="120"/>
      <c r="E72" s="840"/>
      <c r="F72" s="120"/>
      <c r="G72" s="842"/>
      <c r="H72" s="840"/>
    </row>
    <row r="73" customFormat="false" ht="12.75" hidden="false" customHeight="false" outlineLevel="0" collapsed="false">
      <c r="B73" s="847"/>
      <c r="C73" s="844"/>
      <c r="D73" s="120"/>
      <c r="E73" s="840"/>
      <c r="F73" s="120"/>
      <c r="G73" s="845"/>
      <c r="H73" s="840"/>
    </row>
    <row r="74" customFormat="false" ht="12.75" hidden="false" customHeight="false" outlineLevel="0" collapsed="false">
      <c r="B74" s="210"/>
      <c r="C74" s="120"/>
      <c r="D74" s="120"/>
      <c r="E74" s="120"/>
      <c r="F74" s="120"/>
      <c r="G74" s="841"/>
      <c r="H74" s="120"/>
    </row>
    <row r="75" customFormat="false" ht="12.75" hidden="false" customHeight="false" outlineLevel="0" collapsed="false">
      <c r="B75" s="212"/>
      <c r="C75" s="120"/>
      <c r="D75" s="120"/>
      <c r="E75" s="120"/>
      <c r="F75" s="120"/>
      <c r="G75" s="848"/>
      <c r="H75" s="120"/>
    </row>
    <row r="76" customFormat="false" ht="12.75" hidden="false" customHeight="false" outlineLevel="0" collapsed="false">
      <c r="B76" s="210"/>
      <c r="C76" s="120"/>
      <c r="D76" s="120"/>
      <c r="E76" s="120"/>
      <c r="F76" s="120"/>
      <c r="G76" s="218"/>
      <c r="H76" s="120"/>
    </row>
    <row r="77" customFormat="false" ht="12.75" hidden="false" customHeight="false" outlineLevel="0" collapsed="false">
      <c r="B77" s="210"/>
      <c r="C77" s="120"/>
      <c r="D77" s="120"/>
      <c r="E77" s="120"/>
      <c r="F77" s="120"/>
      <c r="G77" s="221"/>
      <c r="H77" s="120"/>
    </row>
    <row r="78" customFormat="false" ht="12.75" hidden="false" customHeight="false" outlineLevel="0" collapsed="false">
      <c r="B78" s="210"/>
      <c r="C78" s="120"/>
      <c r="D78" s="120"/>
      <c r="E78" s="120"/>
      <c r="F78" s="120"/>
      <c r="G78" s="218"/>
      <c r="H78" s="120"/>
    </row>
    <row r="79" customFormat="false" ht="12.75" hidden="false" customHeight="false" outlineLevel="0" collapsed="false">
      <c r="B79" s="210"/>
      <c r="C79" s="120"/>
      <c r="D79" s="120"/>
      <c r="E79" s="120"/>
      <c r="F79" s="120"/>
      <c r="G79" s="221"/>
      <c r="H79" s="120"/>
    </row>
    <row r="80" customFormat="false" ht="12.75" hidden="false" customHeight="false" outlineLevel="0" collapsed="false">
      <c r="B80" s="210"/>
      <c r="C80" s="120"/>
      <c r="D80" s="120"/>
      <c r="E80" s="120"/>
      <c r="F80" s="120"/>
      <c r="G80" s="218"/>
      <c r="H80" s="120"/>
    </row>
    <row r="81" customFormat="false" ht="12.75" hidden="false" customHeight="false" outlineLevel="0" collapsed="false">
      <c r="C81" s="120"/>
      <c r="D81" s="120"/>
      <c r="E81" s="120"/>
      <c r="F81" s="120"/>
      <c r="G81" s="218"/>
      <c r="H81" s="120"/>
    </row>
    <row r="82" customFormat="false" ht="12.75" hidden="false" customHeight="false" outlineLevel="0" collapsed="false">
      <c r="B82" s="210"/>
      <c r="C82" s="120"/>
      <c r="D82" s="120"/>
      <c r="E82" s="120"/>
      <c r="F82" s="120"/>
      <c r="G82" s="218"/>
      <c r="H82" s="120"/>
    </row>
    <row r="83" customFormat="false" ht="12.75" hidden="false" customHeight="false" outlineLevel="0" collapsed="false">
      <c r="B83" s="210"/>
      <c r="C83" s="120"/>
      <c r="D83" s="120"/>
      <c r="E83" s="120"/>
      <c r="F83" s="120"/>
      <c r="G83" s="218"/>
      <c r="H83" s="120"/>
    </row>
    <row r="84" customFormat="false" ht="12.75" hidden="false" customHeight="false" outlineLevel="0" collapsed="false">
      <c r="B84" s="210"/>
      <c r="C84" s="120"/>
      <c r="D84" s="120"/>
      <c r="E84" s="120"/>
      <c r="F84" s="120"/>
      <c r="G84" s="218"/>
      <c r="H84" s="120"/>
    </row>
    <row r="85" customFormat="false" ht="12.75" hidden="false" customHeight="false" outlineLevel="0" collapsed="false">
      <c r="B85" s="210"/>
      <c r="C85" s="120"/>
      <c r="D85" s="120"/>
      <c r="E85" s="120"/>
      <c r="F85" s="120"/>
      <c r="G85" s="218"/>
      <c r="H85" s="120"/>
    </row>
    <row r="86" customFormat="false" ht="12.75" hidden="false" customHeight="false" outlineLevel="0" collapsed="false">
      <c r="B86" s="210"/>
      <c r="C86" s="120"/>
      <c r="D86" s="120"/>
      <c r="E86" s="120"/>
      <c r="F86" s="120"/>
      <c r="G86" s="218"/>
      <c r="H86" s="120"/>
    </row>
    <row r="87" customFormat="false" ht="12.75" hidden="false" customHeight="false" outlineLevel="0" collapsed="false">
      <c r="B87" s="210"/>
      <c r="C87" s="120"/>
      <c r="D87" s="120"/>
      <c r="E87" s="120"/>
      <c r="F87" s="120"/>
      <c r="G87" s="221"/>
      <c r="H87" s="120"/>
    </row>
    <row r="88" customFormat="false" ht="12.75" hidden="false" customHeight="false" outlineLevel="0" collapsed="false">
      <c r="B88" s="210"/>
      <c r="C88" s="120"/>
      <c r="D88" s="120"/>
      <c r="E88" s="120"/>
      <c r="F88" s="120"/>
      <c r="G88" s="218"/>
      <c r="H88" s="120"/>
    </row>
    <row r="89" customFormat="false" ht="12.75" hidden="false" customHeight="false" outlineLevel="0" collapsed="false">
      <c r="C89" s="120"/>
      <c r="D89" s="120"/>
      <c r="E89" s="120"/>
      <c r="F89" s="120"/>
      <c r="G89" s="218"/>
      <c r="H89" s="120"/>
    </row>
    <row r="90" customFormat="false" ht="12.75" hidden="false" customHeight="false" outlineLevel="0" collapsed="false">
      <c r="B90" s="210"/>
      <c r="C90" s="120"/>
      <c r="D90" s="120"/>
      <c r="E90" s="120"/>
      <c r="F90" s="120"/>
      <c r="G90" s="218"/>
      <c r="H90" s="120"/>
    </row>
    <row r="91" customFormat="false" ht="12.75" hidden="false" customHeight="false" outlineLevel="0" collapsed="false">
      <c r="B91" s="210"/>
      <c r="C91" s="120"/>
      <c r="D91" s="120"/>
      <c r="E91" s="120"/>
      <c r="F91" s="120"/>
      <c r="G91" s="218"/>
      <c r="H91" s="120"/>
    </row>
    <row r="92" customFormat="false" ht="12.75" hidden="false" customHeight="false" outlineLevel="0" collapsed="false">
      <c r="B92" s="210"/>
      <c r="C92" s="120"/>
      <c r="D92" s="120"/>
      <c r="E92" s="120"/>
      <c r="F92" s="120"/>
      <c r="G92" s="218"/>
      <c r="H92" s="120"/>
    </row>
    <row r="93" customFormat="false" ht="12.75" hidden="false" customHeight="false" outlineLevel="0" collapsed="false">
      <c r="A93" s="204"/>
      <c r="B93" s="210"/>
      <c r="C93" s="120"/>
      <c r="D93" s="120"/>
      <c r="E93" s="120"/>
      <c r="F93" s="120"/>
      <c r="G93" s="218"/>
      <c r="H93" s="120"/>
    </row>
    <row r="94" customFormat="false" ht="12.75" hidden="false" customHeight="false" outlineLevel="0" collapsed="false">
      <c r="A94" s="204"/>
      <c r="B94" s="210"/>
      <c r="C94" s="120"/>
      <c r="D94" s="120"/>
      <c r="E94" s="120"/>
      <c r="F94" s="120"/>
      <c r="G94" s="216"/>
      <c r="H94" s="120"/>
    </row>
    <row r="95" customFormat="false" ht="12.75" hidden="false" customHeight="false" outlineLevel="0" collapsed="false">
      <c r="A95" s="204"/>
      <c r="C95" s="120"/>
      <c r="D95" s="120"/>
      <c r="E95" s="120"/>
      <c r="F95" s="120"/>
      <c r="G95" s="218"/>
      <c r="H95" s="120"/>
    </row>
    <row r="96" customFormat="false" ht="12.75" hidden="false" customHeight="false" outlineLevel="0" collapsed="false">
      <c r="A96" s="204"/>
      <c r="B96" s="210"/>
      <c r="C96" s="120"/>
      <c r="D96" s="120"/>
      <c r="E96" s="120"/>
      <c r="F96" s="120"/>
      <c r="G96" s="218"/>
      <c r="H96" s="120"/>
    </row>
    <row r="97" customFormat="false" ht="12.75" hidden="false" customHeight="false" outlineLevel="0" collapsed="false">
      <c r="A97" s="204"/>
      <c r="B97" s="210"/>
      <c r="C97" s="120"/>
      <c r="D97" s="120"/>
      <c r="E97" s="120"/>
      <c r="F97" s="120"/>
      <c r="G97" s="218"/>
      <c r="H97" s="120"/>
    </row>
    <row r="98" customFormat="false" ht="12.75" hidden="false" customHeight="false" outlineLevel="0" collapsed="false">
      <c r="A98" s="204"/>
      <c r="B98" s="210"/>
      <c r="C98" s="120"/>
      <c r="D98" s="120"/>
      <c r="E98" s="120"/>
      <c r="F98" s="120"/>
      <c r="G98" s="218"/>
      <c r="H98" s="120"/>
    </row>
    <row r="99" customFormat="false" ht="12.75" hidden="false" customHeight="false" outlineLevel="0" collapsed="false">
      <c r="A99" s="204"/>
      <c r="C99" s="120"/>
      <c r="D99" s="120"/>
      <c r="E99" s="120"/>
      <c r="F99" s="120"/>
      <c r="G99" s="218"/>
      <c r="H99" s="120"/>
    </row>
    <row r="100" customFormat="false" ht="12.75" hidden="false" customHeight="false" outlineLevel="0" collapsed="false">
      <c r="A100" s="204"/>
      <c r="B100" s="210"/>
      <c r="C100" s="120"/>
      <c r="D100" s="120"/>
      <c r="E100" s="120"/>
      <c r="F100" s="120"/>
      <c r="G100" s="218"/>
      <c r="H100" s="120"/>
    </row>
    <row r="101" customFormat="false" ht="12.75" hidden="false" customHeight="false" outlineLevel="0" collapsed="false">
      <c r="A101" s="204"/>
      <c r="B101" s="210"/>
      <c r="C101" s="120"/>
      <c r="D101" s="120"/>
      <c r="E101" s="120"/>
      <c r="F101" s="120"/>
      <c r="G101" s="218"/>
      <c r="H101" s="120"/>
    </row>
    <row r="102" customFormat="false" ht="12.75" hidden="false" customHeight="false" outlineLevel="0" collapsed="false">
      <c r="A102" s="204"/>
      <c r="B102" s="210"/>
      <c r="C102" s="120"/>
      <c r="D102" s="120"/>
      <c r="E102" s="120"/>
      <c r="F102" s="120"/>
      <c r="G102" s="218"/>
      <c r="H102" s="120"/>
    </row>
    <row r="103" customFormat="false" ht="12.75" hidden="false" customHeight="false" outlineLevel="0" collapsed="false">
      <c r="A103" s="204"/>
      <c r="B103" s="210"/>
      <c r="C103" s="120"/>
      <c r="D103" s="120"/>
      <c r="E103" s="120"/>
      <c r="F103" s="120"/>
      <c r="G103" s="221"/>
      <c r="H103" s="120"/>
    </row>
    <row r="104" customFormat="false" ht="12.75" hidden="false" customHeight="false" outlineLevel="0" collapsed="false">
      <c r="A104" s="204"/>
      <c r="B104" s="210"/>
      <c r="C104" s="120"/>
      <c r="D104" s="120"/>
      <c r="E104" s="120"/>
      <c r="F104" s="120"/>
      <c r="G104" s="218"/>
      <c r="H104" s="120"/>
    </row>
    <row r="105" customFormat="false" ht="12.75" hidden="false" customHeight="false" outlineLevel="0" collapsed="false">
      <c r="A105" s="204"/>
      <c r="B105" s="120"/>
      <c r="C105" s="120"/>
      <c r="D105" s="120"/>
      <c r="E105" s="120"/>
      <c r="F105" s="120"/>
      <c r="G105" s="218"/>
      <c r="H105" s="120"/>
    </row>
    <row r="106" customFormat="false" ht="12.75" hidden="false" customHeight="false" outlineLevel="0" collapsed="false">
      <c r="A106" s="204"/>
      <c r="B106" s="120"/>
      <c r="C106" s="120"/>
      <c r="D106" s="120"/>
      <c r="E106" s="120"/>
      <c r="F106" s="120"/>
      <c r="G106" s="220"/>
      <c r="H106" s="120"/>
    </row>
    <row r="107" customFormat="false" ht="12.75" hidden="false" customHeight="false" outlineLevel="0" collapsed="false">
      <c r="A107" s="204"/>
      <c r="B107" s="120"/>
      <c r="C107" s="120"/>
      <c r="D107" s="120"/>
      <c r="E107" s="120"/>
      <c r="F107" s="120"/>
      <c r="G107" s="218"/>
      <c r="H107" s="120"/>
    </row>
    <row r="108" customFormat="false" ht="12.75" hidden="false" customHeight="false" outlineLevel="0" collapsed="false">
      <c r="A108" s="204"/>
      <c r="B108" s="120"/>
      <c r="C108" s="120"/>
      <c r="D108" s="120"/>
      <c r="E108" s="120"/>
      <c r="F108" s="120"/>
      <c r="G108" s="221"/>
      <c r="H108" s="120"/>
    </row>
    <row r="109" customFormat="false" ht="12.75" hidden="false" customHeight="false" outlineLevel="0" collapsed="false">
      <c r="A109" s="204"/>
      <c r="B109" s="120"/>
      <c r="C109" s="120"/>
      <c r="D109" s="120"/>
      <c r="E109" s="120"/>
      <c r="F109" s="120"/>
      <c r="G109" s="218"/>
      <c r="H109" s="120"/>
    </row>
    <row r="110" customFormat="false" ht="12.75" hidden="false" customHeight="false" outlineLevel="0" collapsed="false">
      <c r="A110" s="204"/>
      <c r="B110" s="120"/>
      <c r="C110" s="120"/>
      <c r="D110" s="120"/>
      <c r="E110" s="840"/>
      <c r="F110" s="120"/>
      <c r="G110" s="218"/>
      <c r="H110" s="120"/>
    </row>
    <row r="111" customFormat="false" ht="13.5" hidden="false" customHeight="false" outlineLevel="0" collapsed="false">
      <c r="A111" s="204"/>
      <c r="B111" s="849"/>
      <c r="C111" s="127"/>
      <c r="D111" s="120"/>
      <c r="E111" s="840"/>
      <c r="F111" s="120"/>
      <c r="G111" s="223"/>
      <c r="H111" s="120"/>
    </row>
    <row r="112" customFormat="false" ht="13.5" hidden="false" customHeight="false" outlineLevel="0" collapsed="false">
      <c r="A112" s="204"/>
      <c r="B112" s="120"/>
      <c r="C112" s="120"/>
      <c r="D112" s="120"/>
      <c r="E112" s="840"/>
      <c r="F112" s="120"/>
      <c r="G112" s="841"/>
      <c r="H112" s="12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.84"/>
    <col collapsed="false" customWidth="true" hidden="false" outlineLevel="0" max="3" min="3" style="2" width="42.14"/>
    <col collapsed="false" customWidth="true" hidden="false" outlineLevel="0" max="4" min="4" style="2" width="4.7"/>
    <col collapsed="false" customWidth="true" hidden="false" outlineLevel="0" max="6" min="5" style="2" width="15.13"/>
    <col collapsed="false" customWidth="true" hidden="false" outlineLevel="0" max="8" min="8" style="0" width="10.71"/>
  </cols>
  <sheetData>
    <row r="1" s="60" customFormat="true" ht="12.75" hidden="false" customHeight="false" outlineLevel="0" collapsed="false">
      <c r="A1" s="65" t="s">
        <v>227</v>
      </c>
      <c r="B1" s="65"/>
      <c r="C1" s="65"/>
      <c r="D1" s="65"/>
      <c r="E1" s="65"/>
      <c r="F1" s="65"/>
    </row>
    <row r="2" s="60" customFormat="true" ht="12.75" hidden="false" customHeight="false" outlineLevel="0" collapsed="false">
      <c r="A2" s="65" t="s">
        <v>237</v>
      </c>
      <c r="B2" s="65"/>
      <c r="C2" s="65"/>
      <c r="D2" s="65"/>
      <c r="E2" s="65"/>
      <c r="F2" s="65"/>
    </row>
    <row r="3" s="60" customFormat="true" ht="12.75" hidden="false" customHeight="false" outlineLevel="0" collapsed="false">
      <c r="A3" s="65" t="s">
        <v>238</v>
      </c>
      <c r="B3" s="65"/>
      <c r="C3" s="65"/>
      <c r="D3" s="65"/>
      <c r="E3" s="65"/>
      <c r="F3" s="65"/>
    </row>
    <row r="4" s="60" customFormat="true" ht="12.75" hidden="false" customHeight="false" outlineLevel="0" collapsed="false">
      <c r="A4" s="65" t="s">
        <v>239</v>
      </c>
      <c r="B4" s="65"/>
      <c r="C4" s="65"/>
      <c r="D4" s="65"/>
      <c r="E4" s="65"/>
      <c r="F4" s="65"/>
    </row>
    <row r="5" customFormat="false" ht="13.5" hidden="false" customHeight="false" outlineLevel="0" collapsed="false">
      <c r="A5" s="60"/>
      <c r="B5" s="60"/>
      <c r="C5" s="60"/>
      <c r="D5" s="60"/>
      <c r="E5" s="65"/>
      <c r="F5" s="65"/>
    </row>
    <row r="6" customFormat="false" ht="13.5" hidden="false" customHeight="false" outlineLevel="0" collapsed="false">
      <c r="A6" s="56" t="s">
        <v>145</v>
      </c>
      <c r="B6" s="56"/>
      <c r="C6" s="56"/>
      <c r="D6" s="56"/>
      <c r="E6" s="56" t="s">
        <v>146</v>
      </c>
      <c r="F6" s="56"/>
    </row>
    <row r="7" customFormat="false" ht="13.5" hidden="false" customHeight="false" outlineLevel="0" collapsed="false">
      <c r="A7" s="61" t="s">
        <v>64</v>
      </c>
      <c r="B7" s="56"/>
      <c r="C7" s="61" t="s">
        <v>150</v>
      </c>
      <c r="D7" s="65"/>
      <c r="E7" s="61" t="s">
        <v>151</v>
      </c>
      <c r="F7" s="65"/>
    </row>
    <row r="8" customFormat="false" ht="12.75" hidden="false" customHeight="false" outlineLevel="0" collapsed="false">
      <c r="A8" s="60"/>
      <c r="B8" s="60"/>
      <c r="C8" s="60"/>
      <c r="D8" s="60"/>
      <c r="E8" s="0"/>
      <c r="F8" s="0"/>
    </row>
    <row r="9" customFormat="false" ht="12.75" hidden="false" customHeight="false" outlineLevel="0" collapsed="false">
      <c r="A9" s="66" t="n">
        <v>1</v>
      </c>
      <c r="B9" s="60"/>
      <c r="C9" s="60" t="s">
        <v>158</v>
      </c>
      <c r="D9" s="60"/>
      <c r="E9" s="67" t="n">
        <f aca="false">WAElec12_98!BA18</f>
        <v>608917</v>
      </c>
      <c r="F9" s="67"/>
    </row>
    <row r="10" customFormat="false" ht="12.75" hidden="false" customHeight="false" outlineLevel="0" collapsed="false">
      <c r="A10" s="66" t="n">
        <v>2</v>
      </c>
      <c r="B10" s="60"/>
      <c r="C10" s="60" t="str">
        <f aca="false">WAElec12_98!AY19</f>
        <v>Proposed Rate of Return</v>
      </c>
      <c r="D10" s="60"/>
      <c r="E10" s="69" t="n">
        <f aca="false">WAElec12_98!BA19</f>
        <v>0.0993</v>
      </c>
      <c r="F10" s="68"/>
    </row>
    <row r="11" customFormat="false" ht="12.75" hidden="false" customHeight="false" outlineLevel="0" collapsed="false">
      <c r="A11" s="66" t="n">
        <v>3</v>
      </c>
      <c r="B11" s="60"/>
      <c r="C11" s="60" t="str">
        <f aca="false">WAElec12_98!AY20</f>
        <v>Net Operating Income Requirement</v>
      </c>
      <c r="D11" s="60"/>
      <c r="E11" s="67" t="n">
        <f aca="false">WAElec12_98!BA20</f>
        <v>60465</v>
      </c>
      <c r="F11" s="67"/>
    </row>
    <row r="12" customFormat="false" ht="12.75" hidden="false" customHeight="false" outlineLevel="0" collapsed="false">
      <c r="A12" s="66"/>
      <c r="B12" s="60"/>
      <c r="C12" s="60"/>
      <c r="D12" s="60"/>
      <c r="E12" s="67"/>
      <c r="F12" s="67"/>
    </row>
    <row r="13" customFormat="false" ht="12.75" hidden="false" customHeight="false" outlineLevel="0" collapsed="false">
      <c r="A13" s="66" t="n">
        <v>4</v>
      </c>
      <c r="B13" s="60"/>
      <c r="C13" s="60" t="str">
        <f aca="false">WAElec12_98!AY22</f>
        <v>Kettle Falls Rate Base</v>
      </c>
      <c r="D13" s="60"/>
      <c r="E13" s="67" t="n">
        <f aca="false">WAElec12_98!BA22</f>
        <v>26858</v>
      </c>
      <c r="F13" s="67"/>
    </row>
    <row r="14" customFormat="false" ht="12.75" hidden="false" customHeight="false" outlineLevel="0" collapsed="false">
      <c r="A14" s="66" t="n">
        <v>5</v>
      </c>
      <c r="B14" s="60"/>
      <c r="C14" s="60" t="str">
        <f aca="false">WAElec12_98!AY23</f>
        <v>Proposed Rate of Return w/2% incentive</v>
      </c>
      <c r="D14" s="60"/>
      <c r="E14" s="71" t="n">
        <f aca="false">WAElec12_98!BA23</f>
        <v>0.1087</v>
      </c>
      <c r="F14" s="113"/>
    </row>
    <row r="15" customFormat="false" ht="12.75" hidden="false" customHeight="false" outlineLevel="0" collapsed="false">
      <c r="A15" s="66" t="n">
        <v>6</v>
      </c>
      <c r="B15" s="60"/>
      <c r="C15" s="60" t="str">
        <f aca="false">WAElec12_98!AY24</f>
        <v>Net Operating Income Requirement</v>
      </c>
      <c r="D15" s="60"/>
      <c r="E15" s="72" t="n">
        <f aca="false">WAElec12_98!BA24</f>
        <v>2919</v>
      </c>
      <c r="F15" s="87"/>
    </row>
    <row r="16" customFormat="false" ht="12.75" hidden="false" customHeight="false" outlineLevel="0" collapsed="false">
      <c r="A16" s="66"/>
      <c r="B16" s="60"/>
      <c r="C16" s="60"/>
      <c r="D16" s="60"/>
      <c r="E16" s="67"/>
      <c r="F16" s="67"/>
    </row>
    <row r="17" customFormat="false" ht="12.75" hidden="false" customHeight="false" outlineLevel="0" collapsed="false">
      <c r="A17" s="66" t="n">
        <v>7</v>
      </c>
      <c r="B17" s="60"/>
      <c r="C17" s="60" t="str">
        <f aca="false">WAElec12_98!AY26</f>
        <v>Total Net Oper Income Requirement</v>
      </c>
      <c r="D17" s="60"/>
      <c r="E17" s="67" t="n">
        <f aca="false">WAElec12_98!BA26</f>
        <v>63384</v>
      </c>
      <c r="F17" s="67"/>
    </row>
    <row r="18" customFormat="false" ht="12.75" hidden="false" customHeight="false" outlineLevel="0" collapsed="false">
      <c r="A18" s="66"/>
      <c r="B18" s="60"/>
      <c r="C18" s="60"/>
      <c r="D18" s="60"/>
      <c r="E18" s="73"/>
      <c r="F18" s="73"/>
    </row>
    <row r="19" customFormat="false" ht="12.75" hidden="false" customHeight="false" outlineLevel="0" collapsed="false">
      <c r="A19" s="66" t="n">
        <v>8</v>
      </c>
      <c r="B19" s="60"/>
      <c r="C19" s="60" t="str">
        <f aca="false">WAElec12_98!AY28</f>
        <v>Pro Forma Net Operating Income</v>
      </c>
      <c r="D19" s="60"/>
      <c r="E19" s="74" t="n">
        <f aca="false">WAElec12_98!BA28</f>
        <v>52103</v>
      </c>
      <c r="F19" s="87"/>
    </row>
    <row r="20" customFormat="false" ht="12.75" hidden="false" customHeight="false" outlineLevel="0" collapsed="false">
      <c r="A20" s="66"/>
      <c r="B20" s="60"/>
      <c r="C20" s="60"/>
      <c r="D20" s="60"/>
      <c r="E20" s="60"/>
      <c r="F20" s="60"/>
    </row>
    <row r="21" customFormat="false" ht="12.75" hidden="false" customHeight="false" outlineLevel="0" collapsed="false">
      <c r="A21" s="66" t="n">
        <v>9</v>
      </c>
      <c r="B21" s="60"/>
      <c r="C21" s="60" t="str">
        <f aca="false">WAElec12_98!AY30</f>
        <v>Net Operating Income Deficiency</v>
      </c>
      <c r="D21" s="60"/>
      <c r="E21" s="67" t="n">
        <f aca="false">WAElec12_98!BA30</f>
        <v>11281</v>
      </c>
      <c r="F21" s="67"/>
    </row>
    <row r="22" customFormat="false" ht="12.75" hidden="false" customHeight="false" outlineLevel="0" collapsed="false">
      <c r="A22" s="66"/>
      <c r="B22" s="60"/>
      <c r="C22" s="60"/>
      <c r="D22" s="60"/>
      <c r="E22" s="60"/>
      <c r="F22" s="60"/>
    </row>
    <row r="23" customFormat="false" ht="12.75" hidden="false" customHeight="false" outlineLevel="0" collapsed="false">
      <c r="A23" s="66" t="n">
        <v>10</v>
      </c>
      <c r="B23" s="60"/>
      <c r="C23" s="60" t="str">
        <f aca="false">WAElec12_98!AY32</f>
        <v>Conversion Factor</v>
      </c>
      <c r="D23" s="60"/>
      <c r="E23" s="60" t="n">
        <f aca="false">WAElec12_98!BA32</f>
        <v>0.620919</v>
      </c>
      <c r="F23" s="60"/>
    </row>
    <row r="24" customFormat="false" ht="13.5" hidden="false" customHeight="false" outlineLevel="0" collapsed="false">
      <c r="A24" s="66"/>
      <c r="B24" s="60"/>
      <c r="C24" s="60"/>
      <c r="D24" s="60"/>
      <c r="E24" s="60"/>
      <c r="F24" s="60"/>
    </row>
    <row r="25" customFormat="false" ht="13.5" hidden="false" customHeight="false" outlineLevel="0" collapsed="false">
      <c r="A25" s="66" t="n">
        <v>11</v>
      </c>
      <c r="B25" s="60"/>
      <c r="C25" s="60" t="str">
        <f aca="false">WAElec12_98!AY34</f>
        <v>Revenue Requirement</v>
      </c>
      <c r="D25" s="60"/>
      <c r="E25" s="80" t="n">
        <f aca="false">WAElec12_98!BA34</f>
        <v>18168</v>
      </c>
      <c r="F25" s="87"/>
    </row>
    <row r="26" customFormat="false" ht="12.75" hidden="false" customHeight="false" outlineLevel="0" collapsed="false">
      <c r="A26" s="66"/>
      <c r="B26" s="57"/>
      <c r="C26" s="60"/>
      <c r="D26" s="60"/>
      <c r="E26" s="60"/>
      <c r="F26" s="60"/>
    </row>
    <row r="27" customFormat="false" ht="12.75" hidden="false" customHeight="false" outlineLevel="0" collapsed="false">
      <c r="A27" s="66" t="n">
        <v>12</v>
      </c>
      <c r="B27" s="57"/>
      <c r="C27" s="60" t="str">
        <f aca="false">WAElec12_98!AY36</f>
        <v>Total General Business Revenues</v>
      </c>
      <c r="D27" s="60"/>
      <c r="E27" s="87" t="n">
        <f aca="false">WAElec12_98!BA36</f>
        <v>252300</v>
      </c>
      <c r="F27" s="87"/>
    </row>
    <row r="28" customFormat="false" ht="12.75" hidden="false" customHeight="false" outlineLevel="0" collapsed="false">
      <c r="A28" s="66"/>
      <c r="B28" s="57"/>
      <c r="C28" s="60"/>
      <c r="D28" s="60"/>
      <c r="E28" s="60"/>
      <c r="F28" s="60"/>
    </row>
    <row r="29" customFormat="false" ht="13.5" hidden="false" customHeight="false" outlineLevel="0" collapsed="false">
      <c r="A29" s="66" t="n">
        <v>13</v>
      </c>
      <c r="B29" s="57"/>
      <c r="C29" s="60" t="str">
        <f aca="false">WAElec12_98!AY38</f>
        <v>Percentage Revenue Increase</v>
      </c>
      <c r="D29" s="60"/>
      <c r="E29" s="88" t="n">
        <f aca="false">WAElec12_98!BA38</f>
        <v>0.072</v>
      </c>
      <c r="F29" s="114"/>
    </row>
    <row r="30" customFormat="false" ht="13.5" hidden="false" customHeight="false" outlineLevel="0" collapsed="false">
      <c r="A30" s="66"/>
      <c r="B30" s="57"/>
      <c r="C30" s="57"/>
      <c r="D30" s="57"/>
      <c r="E30" s="57"/>
      <c r="F30" s="57"/>
    </row>
    <row r="31" customFormat="false" ht="13.5" hidden="false" customHeight="false" outlineLevel="0" collapsed="false">
      <c r="A31" s="66"/>
      <c r="B31" s="57"/>
      <c r="C31" s="91" t="s">
        <v>195</v>
      </c>
      <c r="D31" s="91"/>
      <c r="E31" s="91"/>
      <c r="F31" s="115"/>
    </row>
    <row r="32" customFormat="false" ht="13.5" hidden="false" customHeight="false" outlineLevel="0" collapsed="false">
      <c r="A32" s="66"/>
      <c r="B32" s="57"/>
      <c r="C32" s="92" t="str">
        <f aca="false">WAElec12_98!AY46</f>
        <v>1997 Balances</v>
      </c>
      <c r="D32" s="57"/>
      <c r="E32" s="57"/>
      <c r="F32" s="57"/>
    </row>
    <row r="33" customFormat="false" ht="12.75" hidden="false" customHeight="false" outlineLevel="0" collapsed="false">
      <c r="A33" s="66" t="n">
        <v>15</v>
      </c>
      <c r="B33" s="57"/>
      <c r="C33" s="60" t="str">
        <f aca="false">WAElec12_98!AY47</f>
        <v>Plant Accounts</v>
      </c>
      <c r="D33" s="57"/>
      <c r="E33" s="67" t="n">
        <f aca="false">WAElec12_98!BA47</f>
        <v>91666</v>
      </c>
      <c r="F33" s="67"/>
    </row>
    <row r="34" customFormat="false" ht="12.75" hidden="false" customHeight="false" outlineLevel="0" collapsed="false">
      <c r="A34" s="66" t="n">
        <v>16</v>
      </c>
      <c r="B34" s="57"/>
      <c r="C34" s="60" t="str">
        <f aca="false">WAElec12_98!AY48</f>
        <v>Accum Depr</v>
      </c>
      <c r="D34" s="57"/>
      <c r="E34" s="93" t="n">
        <f aca="false">WAElec12_98!BA48</f>
        <v>-34152</v>
      </c>
      <c r="F34" s="116"/>
    </row>
    <row r="35" customFormat="false" ht="12.75" hidden="false" customHeight="false" outlineLevel="0" collapsed="false">
      <c r="A35" s="66" t="n">
        <v>17</v>
      </c>
      <c r="B35" s="57"/>
      <c r="C35" s="60" t="str">
        <f aca="false">WAElec12_98!AY49</f>
        <v>Net Plant</v>
      </c>
      <c r="D35" s="57"/>
      <c r="E35" s="94" t="n">
        <f aca="false">WAElec12_98!BA49</f>
        <v>57514</v>
      </c>
      <c r="F35" s="94"/>
    </row>
    <row r="36" customFormat="false" ht="12.75" hidden="false" customHeight="false" outlineLevel="0" collapsed="false">
      <c r="A36" s="66" t="n">
        <v>18</v>
      </c>
      <c r="B36" s="57"/>
      <c r="C36" s="60" t="str">
        <f aca="false">WAElec12_98!AY50</f>
        <v>Accum Deferred FIT</v>
      </c>
      <c r="D36" s="57"/>
      <c r="E36" s="94" t="n">
        <f aca="false">WAElec12_98!BA50</f>
        <v>-15741</v>
      </c>
      <c r="F36" s="94"/>
    </row>
    <row r="37" customFormat="false" ht="12.75" hidden="false" customHeight="false" outlineLevel="0" collapsed="false">
      <c r="A37" s="66" t="n">
        <v>19</v>
      </c>
      <c r="B37" s="57"/>
      <c r="C37" s="60" t="str">
        <f aca="false">WAElec12_98!AY51</f>
        <v>Net Disallowance</v>
      </c>
      <c r="D37" s="57"/>
      <c r="E37" s="94" t="n">
        <f aca="false">WAElec12_98!BA51</f>
        <v>-1949</v>
      </c>
      <c r="F37" s="94"/>
    </row>
    <row r="38" customFormat="false" ht="13.5" hidden="false" customHeight="false" outlineLevel="0" collapsed="false">
      <c r="A38" s="66" t="n">
        <v>20</v>
      </c>
      <c r="B38" s="57"/>
      <c r="C38" s="60" t="str">
        <f aca="false">WAElec12_98!AY52</f>
        <v>Net Kettle Falls Rate Base</v>
      </c>
      <c r="D38" s="57"/>
      <c r="E38" s="95" t="n">
        <f aca="false">WAElec12_98!BA52</f>
        <v>39824</v>
      </c>
      <c r="F38" s="116"/>
    </row>
    <row r="39" customFormat="false" ht="13.5" hidden="false" customHeight="false" outlineLevel="0" collapsed="false">
      <c r="A39" s="66"/>
      <c r="C39" s="57"/>
      <c r="D39" s="57"/>
      <c r="E39" s="94"/>
      <c r="F39" s="94"/>
    </row>
    <row r="40" customFormat="false" ht="13.5" hidden="false" customHeight="false" outlineLevel="0" collapsed="false">
      <c r="A40" s="66"/>
      <c r="B40" s="52"/>
      <c r="C40" s="92" t="str">
        <f aca="false">WAElec12_98!AY54</f>
        <v>1998 Balances</v>
      </c>
      <c r="D40" s="57"/>
      <c r="E40" s="94"/>
      <c r="F40" s="94"/>
    </row>
    <row r="41" customFormat="false" ht="12.75" hidden="false" customHeight="false" outlineLevel="0" collapsed="false">
      <c r="A41" s="66" t="n">
        <v>21</v>
      </c>
      <c r="C41" s="60" t="str">
        <f aca="false">WAElec12_98!AY55</f>
        <v>Plant Accounts</v>
      </c>
      <c r="D41" s="57"/>
      <c r="E41" s="67" t="n">
        <f aca="false">WAElec12_98!BA55</f>
        <v>90176</v>
      </c>
      <c r="F41" s="67"/>
    </row>
    <row r="42" customFormat="false" ht="12.75" hidden="false" customHeight="false" outlineLevel="0" collapsed="false">
      <c r="A42" s="66" t="n">
        <v>22</v>
      </c>
      <c r="C42" s="60" t="str">
        <f aca="false">WAElec12_98!AY56</f>
        <v>Accum Depr</v>
      </c>
      <c r="D42" s="57"/>
      <c r="E42" s="93" t="n">
        <f aca="false">WAElec12_98!BA56</f>
        <v>-33506</v>
      </c>
      <c r="F42" s="116"/>
    </row>
    <row r="43" customFormat="false" ht="12.75" hidden="false" customHeight="false" outlineLevel="0" collapsed="false">
      <c r="A43" s="66" t="n">
        <v>23</v>
      </c>
      <c r="C43" s="60" t="str">
        <f aca="false">WAElec12_98!AY57</f>
        <v>Net Plant</v>
      </c>
      <c r="D43" s="57"/>
      <c r="E43" s="94" t="n">
        <f aca="false">WAElec12_98!BA57</f>
        <v>56670</v>
      </c>
      <c r="F43" s="94"/>
    </row>
    <row r="44" customFormat="false" ht="12.75" hidden="false" customHeight="false" outlineLevel="0" collapsed="false">
      <c r="A44" s="66" t="n">
        <v>24</v>
      </c>
      <c r="B44" s="52"/>
      <c r="C44" s="60" t="str">
        <f aca="false">WAElec12_98!AY58</f>
        <v>Accum Deferred FIT</v>
      </c>
      <c r="E44" s="94" t="n">
        <f aca="false">WAElec12_98!BA58</f>
        <v>-14470</v>
      </c>
      <c r="F44" s="94"/>
    </row>
    <row r="45" customFormat="false" ht="12.75" hidden="false" customHeight="false" outlineLevel="0" collapsed="false">
      <c r="A45" s="66" t="n">
        <v>25</v>
      </c>
      <c r="B45" s="57"/>
      <c r="C45" s="60" t="str">
        <f aca="false">WAElec12_98!AY59</f>
        <v>Net Disallowance</v>
      </c>
      <c r="D45" s="52"/>
      <c r="E45" s="94" t="n">
        <f aca="false">WAElec12_98!BA59</f>
        <v>-1841</v>
      </c>
      <c r="F45" s="94"/>
    </row>
    <row r="46" customFormat="false" ht="13.5" hidden="false" customHeight="false" outlineLevel="0" collapsed="false">
      <c r="A46" s="66" t="n">
        <v>26</v>
      </c>
      <c r="B46" s="57"/>
      <c r="C46" s="60" t="str">
        <f aca="false">WAElec12_98!AY60</f>
        <v>Net Kettle Falls Rate Base</v>
      </c>
      <c r="E46" s="95" t="n">
        <f aca="false">WAElec12_98!BA60</f>
        <v>40359</v>
      </c>
      <c r="F46" s="116"/>
    </row>
    <row r="47" customFormat="false" ht="13.5" hidden="false" customHeight="false" outlineLevel="0" collapsed="false">
      <c r="A47" s="66"/>
      <c r="B47" s="57"/>
    </row>
    <row r="48" customFormat="false" ht="12.75" hidden="false" customHeight="false" outlineLevel="0" collapsed="false">
      <c r="A48" s="66" t="n">
        <v>27</v>
      </c>
      <c r="B48" s="57"/>
      <c r="C48" s="60" t="str">
        <f aca="false">WAElec12_98!AY62</f>
        <v>Average Net Kettle Falls Rate Base</v>
      </c>
      <c r="E48" s="67" t="n">
        <f aca="false">WAElec12_98!BA62</f>
        <v>40092</v>
      </c>
      <c r="F48" s="67"/>
    </row>
    <row r="49" customFormat="false" ht="12.75" hidden="false" customHeight="false" outlineLevel="0" collapsed="false">
      <c r="A49" s="66" t="n">
        <v>28</v>
      </c>
      <c r="B49" s="57"/>
      <c r="C49" s="60" t="str">
        <f aca="false">WAElec12_98!AY63</f>
        <v>Washington Prod/Trans Ratio</v>
      </c>
      <c r="D49" s="52"/>
      <c r="E49" s="68" t="n">
        <f aca="false">WAElec12_98!BA63</f>
        <v>0.6699</v>
      </c>
      <c r="F49" s="68"/>
    </row>
    <row r="50" customFormat="false" ht="14.25" hidden="false" customHeight="false" outlineLevel="0" collapsed="false">
      <c r="A50" s="66" t="n">
        <v>29</v>
      </c>
      <c r="B50" s="57"/>
      <c r="C50" s="60" t="str">
        <f aca="false">WAElec12_98!AY64</f>
        <v>Washington Kettle Falls Rate Base</v>
      </c>
      <c r="D50" s="57"/>
      <c r="E50" s="99" t="n">
        <f aca="false">WAElec12_98!BA64</f>
        <v>26858</v>
      </c>
      <c r="F50" s="117"/>
    </row>
    <row r="51" customFormat="false" ht="14.25" hidden="false" customHeight="false" outlineLevel="0" collapsed="false">
      <c r="A51" s="66"/>
      <c r="B51" s="57"/>
      <c r="C51" s="60"/>
      <c r="D51" s="57"/>
      <c r="E51" s="117"/>
      <c r="F51" s="117"/>
    </row>
    <row r="52" customFormat="false" ht="13.5" hidden="false" customHeight="false" outlineLevel="0" collapsed="false">
      <c r="A52" s="66"/>
      <c r="B52" s="57"/>
      <c r="C52" s="60"/>
      <c r="D52" s="57"/>
      <c r="E52" s="117"/>
      <c r="F52" s="117"/>
    </row>
    <row r="53" customFormat="false" ht="13.5" hidden="false" customHeight="false" outlineLevel="0" collapsed="false">
      <c r="A53" s="66"/>
      <c r="B53" s="57"/>
      <c r="C53" s="60"/>
      <c r="D53" s="57"/>
      <c r="E53" s="117"/>
      <c r="F53" s="117"/>
    </row>
    <row r="54" customFormat="false" ht="13.5" hidden="false" customHeight="false" outlineLevel="0" collapsed="false">
      <c r="A54" s="66"/>
      <c r="B54" s="57"/>
      <c r="C54" s="60"/>
      <c r="D54" s="57"/>
      <c r="E54" s="117"/>
      <c r="F54" s="117"/>
    </row>
    <row r="55" customFormat="false" ht="13.5" hidden="false" customHeight="false" outlineLevel="0" collapsed="false">
      <c r="A55" s="66"/>
      <c r="B55" s="57"/>
      <c r="C55" s="60"/>
      <c r="D55" s="57"/>
      <c r="E55" s="117"/>
      <c r="F55" s="117"/>
    </row>
    <row r="56" customFormat="false" ht="13.5" hidden="false" customHeight="false" outlineLevel="0" collapsed="false">
      <c r="A56" s="66"/>
      <c r="B56" s="57"/>
      <c r="C56" s="60"/>
      <c r="D56" s="57"/>
      <c r="E56" s="117"/>
      <c r="F56" s="117"/>
    </row>
    <row r="57" customFormat="false" ht="13.5" hidden="false" customHeight="false" outlineLevel="0" collapsed="false">
      <c r="A57" s="66"/>
      <c r="B57" s="57"/>
      <c r="C57" s="60"/>
      <c r="D57" s="57"/>
      <c r="E57" s="117"/>
      <c r="F57" s="11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60" t="s">
        <v>240</v>
      </c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60" t="s">
        <v>241</v>
      </c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60" t="s">
        <v>242</v>
      </c>
    </row>
    <row r="62" customFormat="false" ht="12.75" hidden="false" customHeight="false" outlineLevel="0" collapsed="false">
      <c r="A62" s="52"/>
      <c r="B62" s="52"/>
      <c r="C62" s="57"/>
      <c r="D62" s="57"/>
      <c r="E62" s="57"/>
      <c r="F62" s="57"/>
    </row>
    <row r="63" customFormat="false" ht="12.75" hidden="false" customHeight="false" outlineLevel="0" collapsed="false">
      <c r="C63" s="57"/>
      <c r="D63" s="57"/>
      <c r="E63" s="57"/>
      <c r="F63" s="57"/>
    </row>
    <row r="64" customFormat="false" ht="12.75" hidden="false" customHeight="false" outlineLevel="0" collapsed="false">
      <c r="C64" s="57"/>
      <c r="D64" s="57"/>
      <c r="E64" s="57"/>
      <c r="F64" s="57"/>
    </row>
    <row r="65" customFormat="false" ht="12.75" hidden="false" customHeight="false" outlineLevel="0" collapsed="false">
      <c r="C65" s="57"/>
      <c r="D65" s="57"/>
      <c r="E65" s="57"/>
      <c r="F65" s="57"/>
    </row>
    <row r="66" customFormat="false" ht="12.75" hidden="false" customHeight="false" outlineLevel="0" collapsed="false">
      <c r="C66" s="57"/>
      <c r="D66" s="57"/>
      <c r="E66" s="57"/>
      <c r="F66" s="57"/>
    </row>
    <row r="67" customFormat="false" ht="12.75" hidden="false" customHeight="false" outlineLevel="0" collapsed="false">
      <c r="C67" s="52"/>
      <c r="D67" s="52"/>
      <c r="E67" s="52"/>
      <c r="F67" s="52"/>
    </row>
  </sheetData>
  <mergeCells count="5">
    <mergeCell ref="A1:F1"/>
    <mergeCell ref="A2:F2"/>
    <mergeCell ref="A3:F3"/>
    <mergeCell ref="A4:F4"/>
    <mergeCell ref="C31:E31"/>
  </mergeCells>
  <printOptions headings="false" gridLines="false" gridLinesSet="true" horizontalCentered="false" verticalCentered="false"/>
  <pageMargins left="1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ile:  &amp;F  Printed:  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0" activeCellId="0" sqref="A70:G92"/>
    </sheetView>
  </sheetViews>
  <sheetFormatPr defaultColWidth="12.41796875" defaultRowHeight="12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false" hidden="false" outlineLevel="0" max="3" min="3" style="204" width="12.42"/>
    <col collapsed="false" customWidth="true" hidden="false" outlineLevel="0" max="4" min="4" style="204" width="6.7"/>
    <col collapsed="false" customWidth="false" hidden="false" outlineLevel="0" max="257" min="5" style="204" width="12.42"/>
  </cols>
  <sheetData>
    <row r="1" customFormat="false" ht="12" hidden="false" customHeight="false" outlineLevel="0" collapsed="false">
      <c r="A1" s="205" t="str">
        <f aca="false">Inputs!$D$6</f>
        <v>AVISTA UTILITIES</v>
      </c>
      <c r="B1" s="205"/>
      <c r="C1" s="205"/>
    </row>
    <row r="2" customFormat="false" ht="12" hidden="false" customHeight="false" outlineLevel="0" collapsed="false">
      <c r="A2" s="205" t="s">
        <v>286</v>
      </c>
      <c r="B2" s="205"/>
      <c r="C2" s="205"/>
      <c r="E2" s="203"/>
      <c r="F2" s="203" t="s">
        <v>393</v>
      </c>
      <c r="G2" s="203"/>
    </row>
    <row r="3" customFormat="false" ht="12" hidden="false" customHeight="false" outlineLevel="0" collapsed="false">
      <c r="A3" s="206" t="str">
        <f aca="false">WAElec12_98!$A$4</f>
        <v>TWELVE MONTHS ENDED DECEMBER 31, 1998</v>
      </c>
      <c r="B3" s="206"/>
      <c r="C3" s="206"/>
      <c r="E3" s="203"/>
      <c r="F3" s="203" t="s">
        <v>412</v>
      </c>
      <c r="G3" s="203"/>
    </row>
    <row r="4" customFormat="false" ht="12" hidden="false" customHeight="false" outlineLevel="0" collapsed="false">
      <c r="A4" s="205" t="s">
        <v>2</v>
      </c>
      <c r="B4" s="205"/>
      <c r="C4" s="205"/>
      <c r="E4" s="207"/>
      <c r="F4" s="207" t="s">
        <v>289</v>
      </c>
      <c r="G4" s="208"/>
    </row>
    <row r="5" customFormat="false" ht="12" hidden="false" customHeight="false" outlineLevel="0" collapsed="false">
      <c r="A5" s="203" t="s">
        <v>22</v>
      </c>
    </row>
    <row r="6" s="203" customFormat="true" ht="12" hidden="false" customHeight="false" outlineLevel="0" collapsed="false">
      <c r="A6" s="203" t="s">
        <v>290</v>
      </c>
      <c r="B6" s="208" t="s">
        <v>65</v>
      </c>
      <c r="C6" s="208"/>
      <c r="E6" s="208" t="s">
        <v>291</v>
      </c>
      <c r="F6" s="208" t="s">
        <v>292</v>
      </c>
      <c r="G6" s="208" t="s">
        <v>260</v>
      </c>
      <c r="H6" s="209" t="s">
        <v>293</v>
      </c>
    </row>
    <row r="7" customFormat="false" ht="12" hidden="false" customHeight="false" outlineLevel="0" collapsed="false">
      <c r="B7" s="210" t="s">
        <v>140</v>
      </c>
    </row>
    <row r="8" s="213" customFormat="true" ht="12" hidden="false" customHeight="false" outlineLevel="0" collapsed="false">
      <c r="A8" s="211" t="n">
        <v>1</v>
      </c>
      <c r="B8" s="212" t="s">
        <v>141</v>
      </c>
      <c r="E8" s="214" t="n">
        <f aca="false">F8+G8</f>
        <v>4352</v>
      </c>
      <c r="F8" s="214"/>
      <c r="G8" s="214" t="n">
        <v>4352</v>
      </c>
      <c r="H8" s="213" t="str">
        <f aca="false">IF(E8=F8+G8," ","ERROR")</f>
        <v> </v>
      </c>
    </row>
    <row r="9" customFormat="false" ht="12" hidden="false" customHeight="false" outlineLevel="0" collapsed="false">
      <c r="A9" s="203" t="n">
        <v>2</v>
      </c>
      <c r="B9" s="210" t="s">
        <v>142</v>
      </c>
      <c r="E9" s="215"/>
      <c r="F9" s="215"/>
      <c r="G9" s="215"/>
      <c r="H9" s="213" t="str">
        <f aca="false">IF(E9=F9+G9," ","ERROR")</f>
        <v> </v>
      </c>
    </row>
    <row r="10" customFormat="false" ht="12" hidden="false" customHeight="false" outlineLevel="0" collapsed="false">
      <c r="A10" s="203" t="n">
        <v>3</v>
      </c>
      <c r="B10" s="210" t="s">
        <v>294</v>
      </c>
      <c r="E10" s="215" t="n">
        <f aca="false">F10+G10</f>
        <v>0</v>
      </c>
      <c r="F10" s="215"/>
      <c r="G10" s="215"/>
      <c r="H10" s="213" t="str">
        <f aca="false">IF(E10=F10+G10," ","ERROR")</f>
        <v> </v>
      </c>
    </row>
    <row r="11" customFormat="false" ht="12" hidden="false" customHeight="false" outlineLevel="0" collapsed="false">
      <c r="A11" s="203" t="n">
        <v>4</v>
      </c>
      <c r="B11" s="210" t="s">
        <v>295</v>
      </c>
      <c r="E11" s="216" t="n">
        <f aca="false">E8+E9+E10</f>
        <v>4352</v>
      </c>
      <c r="F11" s="216" t="n">
        <f aca="false">F8+F9+F10</f>
        <v>0</v>
      </c>
      <c r="G11" s="216" t="n">
        <f aca="false">G8+G9+G10</f>
        <v>4352</v>
      </c>
      <c r="H11" s="213" t="str">
        <f aca="false">IF(E11=F11+G11," ","ERROR")</f>
        <v> </v>
      </c>
    </row>
    <row r="12" customFormat="false" ht="12" hidden="false" customHeight="false" outlineLevel="0" collapsed="false">
      <c r="A12" s="203" t="n">
        <v>5</v>
      </c>
      <c r="B12" s="210" t="s">
        <v>156</v>
      </c>
      <c r="E12" s="215"/>
      <c r="F12" s="215"/>
      <c r="G12" s="215"/>
      <c r="H12" s="213" t="str">
        <f aca="false">IF(E12=F12+G12," ","ERROR")</f>
        <v> </v>
      </c>
    </row>
    <row r="13" customFormat="false" ht="12" hidden="false" customHeight="false" outlineLevel="0" collapsed="false">
      <c r="A13" s="203" t="n">
        <v>6</v>
      </c>
      <c r="B13" s="210" t="s">
        <v>296</v>
      </c>
      <c r="E13" s="216" t="n">
        <f aca="false">E11+E12</f>
        <v>4352</v>
      </c>
      <c r="F13" s="216" t="n">
        <f aca="false">F11+F12</f>
        <v>0</v>
      </c>
      <c r="G13" s="216" t="n">
        <f aca="false">G11+G12</f>
        <v>4352</v>
      </c>
      <c r="H13" s="213" t="str">
        <f aca="false">IF(E13=F13+G13," ","ERROR")</f>
        <v> </v>
      </c>
    </row>
    <row r="14" customFormat="false" ht="12" hidden="false" customHeight="false" outlineLevel="0" collapsed="false">
      <c r="E14" s="218"/>
      <c r="F14" s="218"/>
      <c r="G14" s="218"/>
      <c r="H14" s="213"/>
    </row>
    <row r="15" customFormat="false" ht="12" hidden="false" customHeight="false" outlineLevel="0" collapsed="false">
      <c r="B15" s="210" t="s">
        <v>161</v>
      </c>
      <c r="E15" s="218"/>
      <c r="F15" s="218"/>
      <c r="G15" s="218"/>
      <c r="H15" s="213"/>
    </row>
    <row r="16" customFormat="false" ht="12" hidden="false" customHeight="false" outlineLevel="0" collapsed="false">
      <c r="B16" s="210" t="s">
        <v>164</v>
      </c>
      <c r="E16" s="218"/>
      <c r="F16" s="218"/>
      <c r="G16" s="218"/>
      <c r="H16" s="213"/>
    </row>
    <row r="17" customFormat="false" ht="12" hidden="false" customHeight="false" outlineLevel="0" collapsed="false">
      <c r="A17" s="203" t="n">
        <v>7</v>
      </c>
      <c r="B17" s="210" t="s">
        <v>297</v>
      </c>
      <c r="E17" s="215"/>
      <c r="F17" s="215"/>
      <c r="G17" s="215"/>
      <c r="H17" s="213" t="str">
        <f aca="false">IF(E17=F17+G17," ","ERROR")</f>
        <v> </v>
      </c>
    </row>
    <row r="18" customFormat="false" ht="12" hidden="false" customHeight="false" outlineLevel="0" collapsed="false">
      <c r="A18" s="203" t="n">
        <v>8</v>
      </c>
      <c r="B18" s="210" t="s">
        <v>298</v>
      </c>
      <c r="E18" s="215" t="n">
        <f aca="false">F18+G18</f>
        <v>2843</v>
      </c>
      <c r="F18" s="215"/>
      <c r="G18" s="215" t="n">
        <v>2843</v>
      </c>
      <c r="H18" s="213" t="str">
        <f aca="false">IF(E18=F18+G18," ","ERROR")</f>
        <v> </v>
      </c>
    </row>
    <row r="19" customFormat="false" ht="12" hidden="false" customHeight="false" outlineLevel="0" collapsed="false">
      <c r="A19" s="203" t="n">
        <v>9</v>
      </c>
      <c r="B19" s="210" t="s">
        <v>299</v>
      </c>
      <c r="E19" s="215"/>
      <c r="F19" s="215"/>
      <c r="G19" s="215"/>
      <c r="H19" s="213" t="str">
        <f aca="false">IF(E19=F19+G19," ","ERROR")</f>
        <v> </v>
      </c>
    </row>
    <row r="20" customFormat="false" ht="12" hidden="false" customHeight="false" outlineLevel="0" collapsed="false">
      <c r="A20" s="203" t="n">
        <v>10</v>
      </c>
      <c r="B20" s="210" t="s">
        <v>300</v>
      </c>
      <c r="E20" s="215"/>
      <c r="F20" s="215"/>
      <c r="G20" s="215"/>
      <c r="H20" s="213" t="str">
        <f aca="false">IF(E20=F20+G20," ","ERROR")</f>
        <v> </v>
      </c>
    </row>
    <row r="21" customFormat="false" ht="12" hidden="false" customHeight="false" outlineLevel="0" collapsed="false">
      <c r="A21" s="203" t="n">
        <v>11</v>
      </c>
      <c r="B21" s="210" t="s">
        <v>301</v>
      </c>
      <c r="E21" s="216" t="n">
        <f aca="false">E17+E18+E19+E20</f>
        <v>2843</v>
      </c>
      <c r="F21" s="216" t="n">
        <f aca="false">F17+F18+F19+F20</f>
        <v>0</v>
      </c>
      <c r="G21" s="216" t="n">
        <f aca="false">G17+G18+G19+G20</f>
        <v>2843</v>
      </c>
      <c r="H21" s="213" t="str">
        <f aca="false">IF(E21=F21+G21," ","ERROR")</f>
        <v> </v>
      </c>
    </row>
    <row r="22" customFormat="false" ht="12" hidden="false" customHeight="false" outlineLevel="0" collapsed="false">
      <c r="E22" s="218"/>
      <c r="F22" s="218"/>
      <c r="G22" s="218"/>
      <c r="H22" s="213"/>
    </row>
    <row r="23" customFormat="false" ht="12" hidden="false" customHeight="false" outlineLevel="0" collapsed="false">
      <c r="B23" s="210" t="s">
        <v>174</v>
      </c>
      <c r="E23" s="218"/>
      <c r="F23" s="218"/>
      <c r="G23" s="218"/>
      <c r="H23" s="213"/>
    </row>
    <row r="24" customFormat="false" ht="12" hidden="false" customHeight="false" outlineLevel="0" collapsed="false">
      <c r="A24" s="203" t="n">
        <v>12</v>
      </c>
      <c r="B24" s="210" t="s">
        <v>297</v>
      </c>
      <c r="E24" s="215"/>
      <c r="F24" s="215"/>
      <c r="G24" s="215"/>
      <c r="H24" s="213" t="str">
        <f aca="false">IF(E24=F24+G24," ","ERROR")</f>
        <v> </v>
      </c>
    </row>
    <row r="25" customFormat="false" ht="12" hidden="false" customHeight="false" outlineLevel="0" collapsed="false">
      <c r="A25" s="203" t="n">
        <v>13</v>
      </c>
      <c r="B25" s="210" t="s">
        <v>302</v>
      </c>
      <c r="E25" s="215"/>
      <c r="F25" s="215"/>
      <c r="G25" s="215"/>
      <c r="H25" s="213" t="str">
        <f aca="false">IF(E25=F25+G25," ","ERROR")</f>
        <v> </v>
      </c>
    </row>
    <row r="26" customFormat="false" ht="12" hidden="false" customHeight="false" outlineLevel="0" collapsed="false">
      <c r="A26" s="203" t="n">
        <v>14</v>
      </c>
      <c r="B26" s="210" t="s">
        <v>300</v>
      </c>
      <c r="E26" s="215" t="n">
        <f aca="false">F26+G26</f>
        <v>64</v>
      </c>
      <c r="F26" s="215"/>
      <c r="G26" s="850" t="n">
        <f aca="false">F114</f>
        <v>64</v>
      </c>
      <c r="H26" s="213" t="str">
        <f aca="false">IF(E26=F26+G26," ","ERROR")</f>
        <v> </v>
      </c>
    </row>
    <row r="27" customFormat="false" ht="12" hidden="false" customHeight="false" outlineLevel="0" collapsed="false">
      <c r="A27" s="203" t="n">
        <v>15</v>
      </c>
      <c r="B27" s="210" t="s">
        <v>303</v>
      </c>
      <c r="E27" s="216" t="n">
        <f aca="false">E24+E25+E26</f>
        <v>64</v>
      </c>
      <c r="F27" s="216" t="n">
        <f aca="false">F24+F25+F26</f>
        <v>0</v>
      </c>
      <c r="G27" s="216" t="n">
        <f aca="false">G24+G25+G26</f>
        <v>64</v>
      </c>
      <c r="H27" s="213" t="str">
        <f aca="false">IF(E27=F27+G27," ","ERROR")</f>
        <v> </v>
      </c>
    </row>
    <row r="28" customFormat="false" ht="12" hidden="false" customHeight="false" outlineLevel="0" collapsed="false">
      <c r="E28" s="218"/>
      <c r="F28" s="218"/>
      <c r="G28" s="218"/>
      <c r="H28" s="213"/>
    </row>
    <row r="29" customFormat="false" ht="12" hidden="false" customHeight="false" outlineLevel="0" collapsed="false">
      <c r="A29" s="203" t="n">
        <v>16</v>
      </c>
      <c r="B29" s="210" t="s">
        <v>182</v>
      </c>
      <c r="E29" s="215" t="n">
        <f aca="false">F29+G29</f>
        <v>0</v>
      </c>
      <c r="F29" s="215"/>
      <c r="G29" s="215"/>
      <c r="H29" s="213" t="str">
        <f aca="false">IF(E29=F29+G29," ","ERROR")</f>
        <v> </v>
      </c>
    </row>
    <row r="30" customFormat="false" ht="12" hidden="false" customHeight="false" outlineLevel="0" collapsed="false">
      <c r="A30" s="203" t="n">
        <v>17</v>
      </c>
      <c r="B30" s="210" t="s">
        <v>184</v>
      </c>
      <c r="E30" s="215"/>
      <c r="F30" s="215"/>
      <c r="G30" s="215"/>
      <c r="H30" s="213" t="str">
        <f aca="false">IF(E30=F30+G30," ","ERROR")</f>
        <v> </v>
      </c>
    </row>
    <row r="31" customFormat="false" ht="12" hidden="false" customHeight="false" outlineLevel="0" collapsed="false">
      <c r="A31" s="203" t="n">
        <v>18</v>
      </c>
      <c r="B31" s="210" t="s">
        <v>304</v>
      </c>
      <c r="E31" s="215"/>
      <c r="F31" s="215"/>
      <c r="G31" s="215"/>
      <c r="H31" s="213" t="str">
        <f aca="false">IF(E31=F31+G31," ","ERROR")</f>
        <v> </v>
      </c>
    </row>
    <row r="32" customFormat="false" ht="12" hidden="false" customHeight="false" outlineLevel="0" collapsed="false">
      <c r="E32" s="218"/>
      <c r="F32" s="218"/>
      <c r="G32" s="218"/>
      <c r="H32" s="213"/>
    </row>
    <row r="33" customFormat="false" ht="12" hidden="false" customHeight="false" outlineLevel="0" collapsed="false">
      <c r="B33" s="210" t="s">
        <v>188</v>
      </c>
      <c r="E33" s="218"/>
      <c r="F33" s="218"/>
      <c r="G33" s="218"/>
      <c r="H33" s="213"/>
    </row>
    <row r="34" customFormat="false" ht="12" hidden="false" customHeight="false" outlineLevel="0" collapsed="false">
      <c r="A34" s="203" t="n">
        <v>19</v>
      </c>
      <c r="B34" s="210" t="s">
        <v>297</v>
      </c>
      <c r="E34" s="215" t="n">
        <f aca="false">SUM(F34:G34)</f>
        <v>0</v>
      </c>
      <c r="F34" s="218"/>
      <c r="G34" s="218"/>
      <c r="H34" s="213" t="str">
        <f aca="false">IF(E34=F34+G34," ","ERROR")</f>
        <v> </v>
      </c>
    </row>
    <row r="35" customFormat="false" ht="12" hidden="false" customHeight="false" outlineLevel="0" collapsed="false">
      <c r="A35" s="203" t="n">
        <v>20</v>
      </c>
      <c r="B35" s="210" t="s">
        <v>302</v>
      </c>
      <c r="E35" s="215"/>
      <c r="F35" s="215"/>
      <c r="G35" s="215"/>
      <c r="H35" s="213" t="str">
        <f aca="false">IF(E35=F35+G35," ","ERROR")</f>
        <v> </v>
      </c>
    </row>
    <row r="36" customFormat="false" ht="12" hidden="false" customHeight="false" outlineLevel="0" collapsed="false">
      <c r="A36" s="203" t="n">
        <v>21</v>
      </c>
      <c r="B36" s="210" t="s">
        <v>300</v>
      </c>
      <c r="E36" s="215"/>
      <c r="F36" s="215"/>
      <c r="G36" s="215"/>
      <c r="H36" s="213" t="str">
        <f aca="false">IF(E36=F36+G36," ","ERROR")</f>
        <v> </v>
      </c>
    </row>
    <row r="37" customFormat="false" ht="12" hidden="false" customHeight="false" outlineLevel="0" collapsed="false">
      <c r="A37" s="203" t="n">
        <v>22</v>
      </c>
      <c r="B37" s="210" t="s">
        <v>305</v>
      </c>
      <c r="E37" s="220" t="n">
        <f aca="false">E34+E35+E36</f>
        <v>0</v>
      </c>
      <c r="F37" s="220" t="n">
        <f aca="false">F34+F35+F36</f>
        <v>0</v>
      </c>
      <c r="G37" s="220" t="n">
        <f aca="false">G34+G35+G36</f>
        <v>0</v>
      </c>
      <c r="H37" s="213" t="str">
        <f aca="false">IF(E37=F37+G37," ","ERROR")</f>
        <v> </v>
      </c>
    </row>
    <row r="38" customFormat="false" ht="12" hidden="false" customHeight="false" outlineLevel="0" collapsed="false">
      <c r="A38" s="203" t="n">
        <v>23</v>
      </c>
      <c r="B38" s="210" t="s">
        <v>193</v>
      </c>
      <c r="E38" s="221" t="n">
        <f aca="false">E21+E27+E29+E30+E31+E37</f>
        <v>2907</v>
      </c>
      <c r="F38" s="221" t="n">
        <f aca="false">F21+F27+F29+F30+F31+F37</f>
        <v>0</v>
      </c>
      <c r="G38" s="221" t="n">
        <f aca="false">G21+G27+G29+G30+G31+G37</f>
        <v>2907</v>
      </c>
      <c r="H38" s="213" t="str">
        <f aca="false">IF(E38=F38+G38," ","ERROR")</f>
        <v> </v>
      </c>
    </row>
    <row r="39" customFormat="false" ht="12" hidden="false" customHeight="false" outlineLevel="0" collapsed="false">
      <c r="E39" s="218"/>
      <c r="F39" s="218"/>
      <c r="G39" s="218"/>
      <c r="H39" s="213"/>
    </row>
    <row r="40" customFormat="false" ht="12" hidden="false" customHeight="false" outlineLevel="0" collapsed="false">
      <c r="A40" s="203" t="n">
        <v>24</v>
      </c>
      <c r="B40" s="210" t="s">
        <v>306</v>
      </c>
      <c r="E40" s="218" t="n">
        <f aca="false">E13-E38</f>
        <v>1445</v>
      </c>
      <c r="F40" s="218" t="n">
        <f aca="false">F13-F38</f>
        <v>0</v>
      </c>
      <c r="G40" s="218" t="n">
        <f aca="false">G13-G38</f>
        <v>1445</v>
      </c>
      <c r="H40" s="213" t="str">
        <f aca="false">IF(E40=F40+G40," ","ERROR")</f>
        <v> </v>
      </c>
    </row>
    <row r="41" customFormat="false" ht="12" hidden="false" customHeight="false" outlineLevel="0" collapsed="false">
      <c r="B41" s="210"/>
      <c r="E41" s="218"/>
      <c r="F41" s="218"/>
      <c r="G41" s="218"/>
      <c r="H41" s="213"/>
    </row>
    <row r="42" customFormat="false" ht="12" hidden="false" customHeight="false" outlineLevel="0" collapsed="false">
      <c r="B42" s="210" t="s">
        <v>307</v>
      </c>
      <c r="E42" s="218"/>
      <c r="F42" s="218"/>
      <c r="G42" s="218"/>
      <c r="H42" s="213"/>
    </row>
    <row r="43" customFormat="false" ht="12" hidden="false" customHeight="false" outlineLevel="0" collapsed="false">
      <c r="A43" s="203" t="n">
        <v>25</v>
      </c>
      <c r="B43" s="210" t="s">
        <v>308</v>
      </c>
      <c r="D43" s="222" t="n">
        <v>0.35</v>
      </c>
      <c r="E43" s="215" t="n">
        <f aca="false">F43+G43</f>
        <v>1501</v>
      </c>
      <c r="F43" s="215" t="n">
        <f aca="false">ROUND(F40*D43,0)</f>
        <v>0</v>
      </c>
      <c r="G43" s="215" t="n">
        <v>1501</v>
      </c>
      <c r="H43" s="213" t="str">
        <f aca="false">IF(E43=F43+G43," ","ERROR")</f>
        <v> </v>
      </c>
    </row>
    <row r="44" customFormat="false" ht="12" hidden="false" customHeight="false" outlineLevel="0" collapsed="false">
      <c r="A44" s="203" t="n">
        <v>26</v>
      </c>
      <c r="B44" s="210" t="s">
        <v>309</v>
      </c>
      <c r="E44" s="215" t="n">
        <f aca="false">F44+G44</f>
        <v>-995</v>
      </c>
      <c r="F44" s="215" t="n">
        <f aca="false">ROUND(F41*D44,0)</f>
        <v>0</v>
      </c>
      <c r="G44" s="215" t="n">
        <v>-995</v>
      </c>
      <c r="H44" s="213" t="str">
        <f aca="false">IF(E44=F44+G44," ","ERROR")</f>
        <v> </v>
      </c>
    </row>
    <row r="45" customFormat="false" ht="12" hidden="false" customHeight="false" outlineLevel="0" collapsed="false">
      <c r="A45" s="203" t="n">
        <v>27</v>
      </c>
      <c r="B45" s="210" t="s">
        <v>310</v>
      </c>
      <c r="E45" s="215"/>
      <c r="F45" s="215"/>
      <c r="G45" s="215"/>
      <c r="H45" s="213" t="str">
        <f aca="false">IF(E45=F45+G45," ","ERROR")</f>
        <v> </v>
      </c>
    </row>
    <row r="46" customFormat="false" ht="12" hidden="false" customHeight="false" outlineLevel="0" collapsed="false">
      <c r="E46" s="218"/>
      <c r="F46" s="218"/>
      <c r="G46" s="218"/>
      <c r="H46" s="213"/>
    </row>
    <row r="47" customFormat="false" ht="12" hidden="false" customHeight="false" outlineLevel="0" collapsed="false">
      <c r="A47" s="203" t="n">
        <v>28</v>
      </c>
      <c r="B47" s="210" t="s">
        <v>206</v>
      </c>
      <c r="E47" s="219"/>
      <c r="F47" s="219"/>
      <c r="G47" s="219"/>
      <c r="H47" s="213" t="str">
        <f aca="false">IF(E47=F47+G47," ","ERROR")</f>
        <v> </v>
      </c>
    </row>
    <row r="48" customFormat="false" ht="12" hidden="false" customHeight="false" outlineLevel="0" collapsed="false">
      <c r="B48" s="210"/>
      <c r="E48" s="218"/>
      <c r="F48" s="218"/>
      <c r="G48" s="218"/>
      <c r="H48" s="213"/>
    </row>
    <row r="49" s="213" customFormat="true" ht="12.75" hidden="false" customHeight="false" outlineLevel="0" collapsed="false">
      <c r="A49" s="211" t="n">
        <v>29</v>
      </c>
      <c r="B49" s="212" t="s">
        <v>208</v>
      </c>
      <c r="E49" s="223" t="n">
        <f aca="false">E40-(E42+E43+E44+E45+E47)</f>
        <v>939</v>
      </c>
      <c r="F49" s="223" t="n">
        <f aca="false">F40-(F42+F43+F44+F45+F47)</f>
        <v>0</v>
      </c>
      <c r="G49" s="223" t="n">
        <f aca="false">G40-(G43+G44+G45+G47)</f>
        <v>939</v>
      </c>
      <c r="H49" s="213" t="str">
        <f aca="false">IF(E49=F49+G49," ","ERROR")</f>
        <v> </v>
      </c>
    </row>
    <row r="50" customFormat="false" ht="12.75" hidden="false" customHeight="false" outlineLevel="0" collapsed="false">
      <c r="H50" s="213"/>
    </row>
    <row r="51" customFormat="false" ht="12" hidden="false" customHeight="false" outlineLevel="0" collapsed="false">
      <c r="B51" s="210" t="s">
        <v>210</v>
      </c>
      <c r="H51" s="213"/>
    </row>
    <row r="52" customFormat="false" ht="12" hidden="false" customHeight="false" outlineLevel="0" collapsed="false">
      <c r="B52" s="210" t="s">
        <v>211</v>
      </c>
      <c r="H52" s="213"/>
    </row>
    <row r="53" s="213" customFormat="true" ht="12" hidden="false" customHeight="false" outlineLevel="0" collapsed="false">
      <c r="A53" s="211" t="n">
        <v>30</v>
      </c>
      <c r="B53" s="212" t="s">
        <v>311</v>
      </c>
      <c r="E53" s="214"/>
      <c r="F53" s="214"/>
      <c r="G53" s="214"/>
      <c r="H53" s="213" t="str">
        <f aca="false">IF(E53=F53+G53," ","ERROR")</f>
        <v> </v>
      </c>
    </row>
    <row r="54" customFormat="false" ht="12" hidden="false" customHeight="false" outlineLevel="0" collapsed="false">
      <c r="A54" s="203" t="n">
        <v>31</v>
      </c>
      <c r="B54" s="210" t="s">
        <v>312</v>
      </c>
      <c r="E54" s="215"/>
      <c r="F54" s="215"/>
      <c r="G54" s="215"/>
      <c r="H54" s="213" t="str">
        <f aca="false">IF(E54=F54+G54," ","ERROR")</f>
        <v> </v>
      </c>
    </row>
    <row r="55" customFormat="false" ht="12" hidden="false" customHeight="false" outlineLevel="0" collapsed="false">
      <c r="A55" s="203" t="n">
        <v>32</v>
      </c>
      <c r="B55" s="210" t="s">
        <v>313</v>
      </c>
      <c r="E55" s="215"/>
      <c r="F55" s="215"/>
      <c r="G55" s="215"/>
      <c r="H55" s="213" t="str">
        <f aca="false">IF(E55=F55+G55," ","ERROR")</f>
        <v> </v>
      </c>
    </row>
    <row r="56" customFormat="false" ht="12" hidden="false" customHeight="false" outlineLevel="0" collapsed="false">
      <c r="A56" s="203" t="n">
        <v>33</v>
      </c>
      <c r="B56" s="210" t="s">
        <v>314</v>
      </c>
      <c r="E56" s="215"/>
      <c r="F56" s="215"/>
      <c r="G56" s="215"/>
      <c r="H56" s="213" t="str">
        <f aca="false">IF(E56=F56+G56," ","ERROR")</f>
        <v> </v>
      </c>
    </row>
    <row r="57" customFormat="false" ht="12" hidden="false" customHeight="false" outlineLevel="0" collapsed="false">
      <c r="A57" s="203" t="n">
        <v>34</v>
      </c>
      <c r="B57" s="210" t="s">
        <v>315</v>
      </c>
      <c r="E57" s="219"/>
      <c r="F57" s="219"/>
      <c r="G57" s="219"/>
      <c r="H57" s="213" t="str">
        <f aca="false">IF(E57=F57+G57," ","ERROR")</f>
        <v> </v>
      </c>
    </row>
    <row r="58" customFormat="false" ht="12" hidden="false" customHeight="false" outlineLevel="0" collapsed="false">
      <c r="A58" s="203" t="n">
        <v>35</v>
      </c>
      <c r="B58" s="210" t="s">
        <v>316</v>
      </c>
      <c r="E58" s="218" t="n">
        <f aca="false">E53+E54+E55+E56+E57</f>
        <v>0</v>
      </c>
      <c r="F58" s="218" t="n">
        <f aca="false">F53+F54+F55+F56+F57</f>
        <v>0</v>
      </c>
      <c r="G58" s="218" t="n">
        <f aca="false">G53+G54+G55+G56+G57</f>
        <v>0</v>
      </c>
      <c r="H58" s="213" t="str">
        <f aca="false">IF(E58=F58+G58," ","ERROR")</f>
        <v> </v>
      </c>
    </row>
    <row r="59" customFormat="false" ht="12" hidden="false" customHeight="false" outlineLevel="0" collapsed="false">
      <c r="A59" s="203" t="n">
        <v>36</v>
      </c>
      <c r="B59" s="210" t="s">
        <v>219</v>
      </c>
      <c r="E59" s="215"/>
      <c r="F59" s="215"/>
      <c r="G59" s="215"/>
      <c r="H59" s="213" t="str">
        <f aca="false">IF(E59=F59+G59," ","ERROR")</f>
        <v> </v>
      </c>
    </row>
    <row r="60" customFormat="false" ht="12" hidden="false" customHeight="false" outlineLevel="0" collapsed="false">
      <c r="A60" s="203" t="n">
        <v>37</v>
      </c>
      <c r="B60" s="210" t="s">
        <v>221</v>
      </c>
      <c r="E60" s="219"/>
      <c r="F60" s="219"/>
      <c r="G60" s="219"/>
      <c r="H60" s="213" t="str">
        <f aca="false">IF(E60=F60+G60," ","ERROR")</f>
        <v> </v>
      </c>
    </row>
    <row r="61" customFormat="false" ht="12" hidden="false" customHeight="false" outlineLevel="0" collapsed="false">
      <c r="A61" s="203" t="n">
        <v>38</v>
      </c>
      <c r="B61" s="210" t="s">
        <v>317</v>
      </c>
      <c r="E61" s="218" t="n">
        <f aca="false">E59+E60</f>
        <v>0</v>
      </c>
      <c r="F61" s="218" t="n">
        <f aca="false">F59+F60</f>
        <v>0</v>
      </c>
      <c r="G61" s="218" t="n">
        <f aca="false">G59+G60</f>
        <v>0</v>
      </c>
      <c r="H61" s="213" t="str">
        <f aca="false">IF(E61=F61+G61," ","ERROR")</f>
        <v> </v>
      </c>
    </row>
    <row r="62" customFormat="false" ht="12" hidden="false" customHeight="false" outlineLevel="0" collapsed="false">
      <c r="A62" s="203" t="n">
        <v>39</v>
      </c>
      <c r="B62" s="210" t="s">
        <v>223</v>
      </c>
      <c r="E62" s="215"/>
      <c r="F62" s="215"/>
      <c r="G62" s="215"/>
      <c r="H62" s="213" t="str">
        <f aca="false">IF(E62=F62+G62," ","ERROR")</f>
        <v> </v>
      </c>
    </row>
    <row r="63" customFormat="false" ht="12" hidden="false" customHeight="false" outlineLevel="0" collapsed="false">
      <c r="A63" s="203" t="n">
        <v>40</v>
      </c>
      <c r="B63" s="210" t="s">
        <v>224</v>
      </c>
      <c r="E63" s="219"/>
      <c r="F63" s="219"/>
      <c r="G63" s="219"/>
      <c r="H63" s="213" t="str">
        <f aca="false">IF(E63=F63+G63," ","ERROR")</f>
        <v> </v>
      </c>
    </row>
    <row r="64" customFormat="false" ht="9" hidden="false" customHeight="true" outlineLevel="0" collapsed="false">
      <c r="H64" s="213"/>
    </row>
    <row r="65" s="213" customFormat="true" ht="12.75" hidden="false" customHeight="false" outlineLevel="0" collapsed="false">
      <c r="A65" s="211" t="n">
        <v>41</v>
      </c>
      <c r="B65" s="212" t="s">
        <v>225</v>
      </c>
      <c r="E65" s="223" t="n">
        <f aca="false">E58-E61+E62+E63</f>
        <v>0</v>
      </c>
      <c r="F65" s="223" t="n">
        <f aca="false">F58-F61+F62+F63</f>
        <v>0</v>
      </c>
      <c r="G65" s="223" t="n">
        <f aca="false">G58-G61+G62+G63</f>
        <v>0</v>
      </c>
      <c r="H65" s="213" t="str">
        <f aca="false">IF(E65=F65+G65," ","ERROR")</f>
        <v> </v>
      </c>
    </row>
    <row r="66" customFormat="false" ht="12.75" hidden="false" customHeight="false" outlineLevel="0" collapsed="false"/>
    <row r="70" customFormat="false" ht="12" hidden="false" customHeight="false" outlineLevel="0" collapsed="false">
      <c r="A70" s="206" t="str">
        <f aca="false">Inputs!$D$6</f>
        <v>AVISTA UTILITIES</v>
      </c>
      <c r="B70" s="206"/>
      <c r="C70" s="206"/>
      <c r="D70" s="120"/>
      <c r="E70" s="840"/>
      <c r="F70" s="120"/>
      <c r="G70" s="841"/>
      <c r="H70" s="840"/>
    </row>
    <row r="71" customFormat="false" ht="12" hidden="false" customHeight="false" outlineLevel="0" collapsed="false">
      <c r="A71" s="206" t="s">
        <v>370</v>
      </c>
      <c r="B71" s="206"/>
      <c r="C71" s="206"/>
      <c r="D71" s="120"/>
      <c r="E71" s="840"/>
      <c r="F71" s="120"/>
      <c r="G71" s="841"/>
      <c r="H71" s="840"/>
    </row>
    <row r="72" customFormat="false" ht="12" hidden="false" customHeight="false" outlineLevel="0" collapsed="false">
      <c r="A72" s="206" t="str">
        <f aca="false">A3</f>
        <v>TWELVE MONTHS ENDED DECEMBER 31, 1998</v>
      </c>
      <c r="B72" s="206"/>
      <c r="C72" s="206"/>
      <c r="D72" s="120"/>
      <c r="E72" s="840"/>
      <c r="F72" s="842" t="str">
        <f aca="false">F2</f>
        <v>ELIMINATION OF</v>
      </c>
      <c r="G72" s="120"/>
      <c r="H72" s="840"/>
    </row>
    <row r="73" customFormat="false" ht="12" hidden="false" customHeight="false" outlineLevel="0" collapsed="false">
      <c r="A73" s="206" t="s">
        <v>371</v>
      </c>
      <c r="B73" s="206"/>
      <c r="C73" s="206"/>
      <c r="D73" s="120"/>
      <c r="E73" s="840"/>
      <c r="F73" s="842" t="str">
        <f aca="false">F3</f>
        <v>IDAHO PCA</v>
      </c>
      <c r="G73" s="120"/>
      <c r="H73" s="840"/>
    </row>
    <row r="74" customFormat="false" ht="12" hidden="false" customHeight="false" outlineLevel="0" collapsed="false">
      <c r="B74" s="120"/>
      <c r="C74" s="120"/>
      <c r="D74" s="120"/>
      <c r="E74" s="843"/>
      <c r="F74" s="845" t="str">
        <f aca="false">F4</f>
        <v>ELECTRIC</v>
      </c>
      <c r="G74" s="120"/>
      <c r="H74" s="846"/>
    </row>
    <row r="75" customFormat="false" ht="12" hidden="false" customHeight="false" outlineLevel="0" collapsed="false">
      <c r="B75" s="120"/>
      <c r="C75" s="120"/>
      <c r="D75" s="120"/>
      <c r="E75" s="840"/>
      <c r="F75" s="842"/>
      <c r="G75" s="851"/>
      <c r="H75" s="840"/>
    </row>
    <row r="76" customFormat="false" ht="12" hidden="false" customHeight="false" outlineLevel="0" collapsed="false">
      <c r="B76" s="847" t="s">
        <v>150</v>
      </c>
      <c r="C76" s="844"/>
      <c r="D76" s="120"/>
      <c r="E76" s="840"/>
      <c r="F76" s="845" t="s">
        <v>260</v>
      </c>
      <c r="G76" s="120"/>
      <c r="H76" s="840"/>
    </row>
    <row r="77" customFormat="false" ht="12" hidden="false" customHeight="false" outlineLevel="0" collapsed="false">
      <c r="B77" s="210" t="s">
        <v>140</v>
      </c>
      <c r="C77" s="120"/>
      <c r="D77" s="120"/>
      <c r="E77" s="120"/>
      <c r="F77" s="841"/>
      <c r="G77" s="120"/>
      <c r="H77" s="120"/>
    </row>
    <row r="78" customFormat="false" ht="12" hidden="false" customHeight="false" outlineLevel="0" collapsed="false">
      <c r="B78" s="212" t="s">
        <v>141</v>
      </c>
      <c r="C78" s="120"/>
      <c r="D78" s="120"/>
      <c r="E78" s="120"/>
      <c r="F78" s="848" t="n">
        <f aca="false">G8</f>
        <v>4352</v>
      </c>
      <c r="G78" s="120"/>
      <c r="H78" s="120"/>
    </row>
    <row r="79" customFormat="false" ht="12" hidden="false" customHeight="false" outlineLevel="0" collapsed="false">
      <c r="B79" s="210" t="s">
        <v>142</v>
      </c>
      <c r="C79" s="120"/>
      <c r="D79" s="120"/>
      <c r="E79" s="120"/>
      <c r="F79" s="218" t="n">
        <f aca="false">G9</f>
        <v>0</v>
      </c>
      <c r="G79" s="120"/>
      <c r="H79" s="120"/>
    </row>
    <row r="80" customFormat="false" ht="12" hidden="false" customHeight="false" outlineLevel="0" collapsed="false">
      <c r="B80" s="210" t="s">
        <v>294</v>
      </c>
      <c r="C80" s="120"/>
      <c r="D80" s="120"/>
      <c r="E80" s="120"/>
      <c r="F80" s="221" t="n">
        <f aca="false">G10</f>
        <v>0</v>
      </c>
      <c r="G80" s="120"/>
      <c r="H80" s="120"/>
    </row>
    <row r="81" customFormat="false" ht="12" hidden="false" customHeight="false" outlineLevel="0" collapsed="false">
      <c r="B81" s="210" t="s">
        <v>295</v>
      </c>
      <c r="C81" s="120"/>
      <c r="D81" s="120"/>
      <c r="E81" s="120"/>
      <c r="F81" s="218" t="n">
        <f aca="false">SUM(F78:F80)</f>
        <v>4352</v>
      </c>
      <c r="G81" s="120"/>
      <c r="H81" s="120"/>
    </row>
    <row r="82" customFormat="false" ht="12" hidden="false" customHeight="false" outlineLevel="0" collapsed="false">
      <c r="B82" s="210" t="s">
        <v>156</v>
      </c>
      <c r="C82" s="120"/>
      <c r="D82" s="120"/>
      <c r="E82" s="120"/>
      <c r="F82" s="221" t="n">
        <f aca="false">G12</f>
        <v>0</v>
      </c>
      <c r="G82" s="120"/>
      <c r="H82" s="120"/>
    </row>
    <row r="83" customFormat="false" ht="12" hidden="false" customHeight="false" outlineLevel="0" collapsed="false">
      <c r="B83" s="210" t="s">
        <v>296</v>
      </c>
      <c r="C83" s="120"/>
      <c r="D83" s="120"/>
      <c r="E83" s="120"/>
      <c r="F83" s="218" t="n">
        <f aca="false">F81+F82</f>
        <v>4352</v>
      </c>
      <c r="G83" s="120"/>
      <c r="H83" s="120"/>
    </row>
    <row r="84" customFormat="false" ht="12" hidden="false" customHeight="false" outlineLevel="0" collapsed="false">
      <c r="C84" s="120"/>
      <c r="D84" s="120"/>
      <c r="E84" s="120"/>
      <c r="F84" s="218"/>
      <c r="G84" s="120"/>
      <c r="H84" s="120"/>
    </row>
    <row r="85" customFormat="false" ht="12" hidden="false" customHeight="false" outlineLevel="0" collapsed="false">
      <c r="B85" s="210" t="s">
        <v>161</v>
      </c>
      <c r="C85" s="120"/>
      <c r="D85" s="120"/>
      <c r="E85" s="120"/>
      <c r="F85" s="218"/>
      <c r="G85" s="120"/>
      <c r="H85" s="120"/>
    </row>
    <row r="86" customFormat="false" ht="12" hidden="false" customHeight="false" outlineLevel="0" collapsed="false">
      <c r="B86" s="210" t="s">
        <v>164</v>
      </c>
      <c r="C86" s="120"/>
      <c r="D86" s="120"/>
      <c r="E86" s="120"/>
      <c r="F86" s="218"/>
      <c r="G86" s="120"/>
      <c r="H86" s="120"/>
    </row>
    <row r="87" customFormat="false" ht="12" hidden="false" customHeight="false" outlineLevel="0" collapsed="false">
      <c r="B87" s="210" t="s">
        <v>297</v>
      </c>
      <c r="C87" s="120"/>
      <c r="D87" s="120"/>
      <c r="E87" s="120"/>
      <c r="F87" s="218"/>
      <c r="G87" s="120"/>
      <c r="H87" s="120"/>
    </row>
    <row r="88" customFormat="false" ht="12" hidden="false" customHeight="false" outlineLevel="0" collapsed="false">
      <c r="B88" s="210" t="s">
        <v>298</v>
      </c>
      <c r="C88" s="120"/>
      <c r="D88" s="120"/>
      <c r="E88" s="120"/>
      <c r="F88" s="218"/>
      <c r="G88" s="120"/>
      <c r="H88" s="120"/>
    </row>
    <row r="89" customFormat="false" ht="12" hidden="false" customHeight="false" outlineLevel="0" collapsed="false">
      <c r="B89" s="210" t="s">
        <v>299</v>
      </c>
      <c r="C89" s="120"/>
      <c r="D89" s="120"/>
      <c r="E89" s="120"/>
      <c r="F89" s="218"/>
      <c r="G89" s="120"/>
      <c r="H89" s="120"/>
    </row>
    <row r="90" customFormat="false" ht="12" hidden="false" customHeight="false" outlineLevel="0" collapsed="false">
      <c r="B90" s="210" t="s">
        <v>300</v>
      </c>
      <c r="C90" s="120"/>
      <c r="D90" s="120"/>
      <c r="E90" s="120"/>
      <c r="F90" s="221"/>
      <c r="G90" s="120"/>
      <c r="H90" s="120"/>
    </row>
    <row r="91" customFormat="false" ht="12" hidden="false" customHeight="false" outlineLevel="0" collapsed="false">
      <c r="B91" s="210" t="s">
        <v>301</v>
      </c>
      <c r="C91" s="120"/>
      <c r="D91" s="120"/>
      <c r="E91" s="120"/>
      <c r="F91" s="218" t="n">
        <f aca="false">SUM(F87:F90)</f>
        <v>0</v>
      </c>
      <c r="G91" s="120"/>
      <c r="H91" s="120"/>
    </row>
    <row r="92" customFormat="false" ht="12" hidden="false" customHeight="false" outlineLevel="0" collapsed="false">
      <c r="C92" s="120"/>
      <c r="D92" s="120"/>
      <c r="E92" s="120"/>
      <c r="F92" s="218"/>
      <c r="G92" s="120"/>
      <c r="H92" s="120"/>
    </row>
    <row r="93" customFormat="false" ht="12" hidden="false" customHeight="false" outlineLevel="0" collapsed="false">
      <c r="B93" s="210" t="s">
        <v>174</v>
      </c>
      <c r="C93" s="120"/>
      <c r="D93" s="120"/>
      <c r="E93" s="120"/>
      <c r="F93" s="218"/>
      <c r="G93" s="120"/>
      <c r="H93" s="120"/>
    </row>
    <row r="94" customFormat="false" ht="12" hidden="false" customHeight="false" outlineLevel="0" collapsed="false">
      <c r="B94" s="210" t="s">
        <v>297</v>
      </c>
      <c r="C94" s="120"/>
      <c r="D94" s="120"/>
      <c r="E94" s="120"/>
      <c r="F94" s="218" t="n">
        <f aca="false">G24</f>
        <v>0</v>
      </c>
      <c r="G94" s="120"/>
      <c r="H94" s="120"/>
    </row>
    <row r="95" customFormat="false" ht="12" hidden="false" customHeight="false" outlineLevel="0" collapsed="false">
      <c r="B95" s="210" t="s">
        <v>302</v>
      </c>
      <c r="C95" s="120"/>
      <c r="D95" s="120"/>
      <c r="E95" s="120"/>
      <c r="F95" s="218" t="n">
        <f aca="false">G25</f>
        <v>0</v>
      </c>
      <c r="G95" s="120"/>
      <c r="H95" s="120"/>
    </row>
    <row r="96" customFormat="false" ht="12" hidden="false" customHeight="false" outlineLevel="0" collapsed="false">
      <c r="A96" s="204"/>
      <c r="B96" s="210" t="s">
        <v>300</v>
      </c>
      <c r="C96" s="120"/>
      <c r="D96" s="120"/>
      <c r="E96" s="120"/>
      <c r="F96" s="218"/>
      <c r="G96" s="120"/>
      <c r="H96" s="120"/>
    </row>
    <row r="97" customFormat="false" ht="12" hidden="false" customHeight="false" outlineLevel="0" collapsed="false">
      <c r="A97" s="204"/>
      <c r="B97" s="210" t="s">
        <v>303</v>
      </c>
      <c r="C97" s="120"/>
      <c r="D97" s="120"/>
      <c r="E97" s="120"/>
      <c r="F97" s="216" t="n">
        <f aca="false">SUM(F94:F96)</f>
        <v>0</v>
      </c>
      <c r="G97" s="120"/>
      <c r="H97" s="120"/>
    </row>
    <row r="98" customFormat="false" ht="12" hidden="false" customHeight="false" outlineLevel="0" collapsed="false">
      <c r="A98" s="204"/>
      <c r="C98" s="120"/>
      <c r="D98" s="120"/>
      <c r="E98" s="120"/>
      <c r="F98" s="218"/>
      <c r="G98" s="120"/>
      <c r="H98" s="120"/>
    </row>
    <row r="99" customFormat="false" ht="12" hidden="false" customHeight="false" outlineLevel="0" collapsed="false">
      <c r="A99" s="204"/>
      <c r="B99" s="210" t="s">
        <v>182</v>
      </c>
      <c r="C99" s="120"/>
      <c r="D99" s="120"/>
      <c r="E99" s="120"/>
      <c r="F99" s="218" t="n">
        <f aca="false">G29</f>
        <v>0</v>
      </c>
      <c r="G99" s="120"/>
      <c r="H99" s="120"/>
    </row>
    <row r="100" customFormat="false" ht="12" hidden="false" customHeight="false" outlineLevel="0" collapsed="false">
      <c r="A100" s="204"/>
      <c r="B100" s="210" t="s">
        <v>184</v>
      </c>
      <c r="C100" s="120"/>
      <c r="D100" s="120"/>
      <c r="E100" s="120"/>
      <c r="F100" s="218" t="n">
        <f aca="false">G30</f>
        <v>0</v>
      </c>
      <c r="G100" s="120"/>
      <c r="H100" s="120"/>
    </row>
    <row r="101" customFormat="false" ht="12" hidden="false" customHeight="false" outlineLevel="0" collapsed="false">
      <c r="A101" s="204"/>
      <c r="B101" s="210" t="s">
        <v>304</v>
      </c>
      <c r="C101" s="120"/>
      <c r="D101" s="120"/>
      <c r="E101" s="120"/>
      <c r="F101" s="218" t="n">
        <f aca="false">G31</f>
        <v>0</v>
      </c>
      <c r="G101" s="120"/>
      <c r="H101" s="120"/>
    </row>
    <row r="102" customFormat="false" ht="12" hidden="false" customHeight="false" outlineLevel="0" collapsed="false">
      <c r="A102" s="204"/>
      <c r="C102" s="120"/>
      <c r="D102" s="120"/>
      <c r="E102" s="120"/>
      <c r="F102" s="218"/>
      <c r="G102" s="120"/>
      <c r="H102" s="120"/>
    </row>
    <row r="103" customFormat="false" ht="12" hidden="false" customHeight="false" outlineLevel="0" collapsed="false">
      <c r="A103" s="204"/>
      <c r="B103" s="210" t="s">
        <v>188</v>
      </c>
      <c r="C103" s="120"/>
      <c r="D103" s="120"/>
      <c r="E103" s="120"/>
      <c r="F103" s="218"/>
      <c r="G103" s="120"/>
      <c r="H103" s="120"/>
    </row>
    <row r="104" customFormat="false" ht="12" hidden="false" customHeight="false" outlineLevel="0" collapsed="false">
      <c r="A104" s="204"/>
      <c r="B104" s="210" t="s">
        <v>297</v>
      </c>
      <c r="C104" s="120"/>
      <c r="D104" s="120"/>
      <c r="E104" s="120"/>
      <c r="F104" s="218" t="n">
        <f aca="false">G34</f>
        <v>0</v>
      </c>
      <c r="G104" s="120"/>
      <c r="H104" s="120"/>
    </row>
    <row r="105" customFormat="false" ht="12" hidden="false" customHeight="false" outlineLevel="0" collapsed="false">
      <c r="A105" s="204"/>
      <c r="B105" s="210" t="s">
        <v>302</v>
      </c>
      <c r="C105" s="120"/>
      <c r="D105" s="120"/>
      <c r="E105" s="120"/>
      <c r="F105" s="218" t="n">
        <f aca="false">G35</f>
        <v>0</v>
      </c>
      <c r="G105" s="120"/>
      <c r="H105" s="120"/>
    </row>
    <row r="106" customFormat="false" ht="12" hidden="false" customHeight="false" outlineLevel="0" collapsed="false">
      <c r="A106" s="204"/>
      <c r="B106" s="210" t="s">
        <v>300</v>
      </c>
      <c r="C106" s="120"/>
      <c r="D106" s="120"/>
      <c r="E106" s="120"/>
      <c r="F106" s="221" t="n">
        <f aca="false">G36</f>
        <v>0</v>
      </c>
      <c r="G106" s="120"/>
      <c r="H106" s="120"/>
    </row>
    <row r="107" customFormat="false" ht="12" hidden="false" customHeight="false" outlineLevel="0" collapsed="false">
      <c r="A107" s="204"/>
      <c r="B107" s="210" t="s">
        <v>305</v>
      </c>
      <c r="C107" s="120"/>
      <c r="D107" s="120"/>
      <c r="E107" s="120"/>
      <c r="F107" s="218" t="n">
        <f aca="false">F104+F105+F106</f>
        <v>0</v>
      </c>
      <c r="G107" s="120"/>
      <c r="H107" s="120"/>
    </row>
    <row r="108" customFormat="false" ht="12" hidden="false" customHeight="false" outlineLevel="0" collapsed="false">
      <c r="A108" s="204"/>
      <c r="B108" s="120"/>
      <c r="C108" s="120"/>
      <c r="D108" s="120"/>
      <c r="E108" s="120"/>
      <c r="F108" s="218"/>
      <c r="G108" s="120"/>
      <c r="H108" s="120"/>
    </row>
    <row r="109" customFormat="false" ht="12" hidden="false" customHeight="false" outlineLevel="0" collapsed="false">
      <c r="A109" s="204"/>
      <c r="B109" s="120" t="s">
        <v>193</v>
      </c>
      <c r="C109" s="120"/>
      <c r="D109" s="120"/>
      <c r="E109" s="120"/>
      <c r="F109" s="220" t="n">
        <f aca="false">F91+F97+F99+F100+F101+F107</f>
        <v>0</v>
      </c>
      <c r="G109" s="120"/>
      <c r="H109" s="120"/>
    </row>
    <row r="110" customFormat="false" ht="12" hidden="false" customHeight="false" outlineLevel="0" collapsed="false">
      <c r="A110" s="204"/>
      <c r="B110" s="120"/>
      <c r="C110" s="120"/>
      <c r="D110" s="120"/>
      <c r="E110" s="120"/>
      <c r="F110" s="218"/>
      <c r="G110" s="120"/>
      <c r="H110" s="120"/>
    </row>
    <row r="111" customFormat="false" ht="12" hidden="false" customHeight="false" outlineLevel="0" collapsed="false">
      <c r="A111" s="204"/>
      <c r="B111" s="120" t="s">
        <v>372</v>
      </c>
      <c r="C111" s="120"/>
      <c r="D111" s="120"/>
      <c r="E111" s="120"/>
      <c r="F111" s="221" t="n">
        <f aca="false">F83-F109</f>
        <v>4352</v>
      </c>
      <c r="G111" s="120"/>
      <c r="H111" s="120"/>
    </row>
    <row r="112" customFormat="false" ht="12" hidden="false" customHeight="false" outlineLevel="0" collapsed="false">
      <c r="A112" s="204"/>
      <c r="B112" s="120"/>
      <c r="C112" s="120"/>
      <c r="D112" s="120"/>
      <c r="E112" s="120"/>
      <c r="F112" s="218"/>
      <c r="G112" s="120"/>
      <c r="H112" s="120"/>
    </row>
    <row r="113" customFormat="false" ht="12" hidden="false" customHeight="false" outlineLevel="0" collapsed="false">
      <c r="A113" s="204"/>
      <c r="B113" s="120" t="s">
        <v>373</v>
      </c>
      <c r="C113" s="120"/>
      <c r="D113" s="120"/>
      <c r="E113" s="840"/>
      <c r="F113" s="218"/>
      <c r="G113" s="120"/>
      <c r="H113" s="120"/>
    </row>
    <row r="114" customFormat="false" ht="12.75" hidden="false" customHeight="false" outlineLevel="0" collapsed="false">
      <c r="A114" s="204"/>
      <c r="B114" s="849" t="s">
        <v>374</v>
      </c>
      <c r="C114" s="127" t="n">
        <f aca="false">Inputs!$D$4</f>
        <v>0.014685</v>
      </c>
      <c r="D114" s="120"/>
      <c r="E114" s="840"/>
      <c r="F114" s="852" t="n">
        <f aca="false">ROUND(F111*C114,0)</f>
        <v>64</v>
      </c>
      <c r="G114" s="120"/>
      <c r="H114" s="120"/>
    </row>
    <row r="115" customFormat="false" ht="12.75" hidden="false" customHeight="false" outlineLevel="0" collapsed="false">
      <c r="A115" s="204"/>
      <c r="B115" s="120"/>
      <c r="C115" s="120"/>
      <c r="D115" s="120"/>
      <c r="E115" s="840"/>
      <c r="F115" s="120"/>
      <c r="G115" s="841"/>
      <c r="H115" s="120"/>
    </row>
  </sheetData>
  <mergeCells count="8">
    <mergeCell ref="A1:C1"/>
    <mergeCell ref="A2:C2"/>
    <mergeCell ref="A3:C3"/>
    <mergeCell ref="A4:C4"/>
    <mergeCell ref="A70:C70"/>
    <mergeCell ref="A71:C71"/>
    <mergeCell ref="A72:C72"/>
    <mergeCell ref="A73:C73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853" width="5.56"/>
    <col collapsed="false" customWidth="true" hidden="false" outlineLevel="0" max="2" min="2" style="854" width="26.13"/>
    <col collapsed="false" customWidth="false" hidden="false" outlineLevel="0" max="3" min="3" style="854" width="12.42"/>
    <col collapsed="false" customWidth="true" hidden="false" outlineLevel="0" max="4" min="4" style="854" width="6.7"/>
    <col collapsed="false" customWidth="false" hidden="false" outlineLevel="0" max="257" min="5" style="854" width="12.42"/>
  </cols>
  <sheetData>
    <row r="1" customFormat="false" ht="12" hidden="false" customHeight="false" outlineLevel="0" collapsed="false">
      <c r="A1" s="855" t="str">
        <f aca="false">Inputs!$D$6</f>
        <v>AVISTA UTILITIES</v>
      </c>
      <c r="B1" s="855"/>
      <c r="C1" s="855"/>
    </row>
    <row r="2" customFormat="false" ht="12" hidden="false" customHeight="false" outlineLevel="0" collapsed="false">
      <c r="A2" s="855" t="s">
        <v>286</v>
      </c>
      <c r="B2" s="855"/>
      <c r="C2" s="855"/>
      <c r="E2" s="853"/>
      <c r="F2" s="853" t="s">
        <v>399</v>
      </c>
      <c r="G2" s="853"/>
    </row>
    <row r="3" customFormat="false" ht="12" hidden="false" customHeight="false" outlineLevel="0" collapsed="false">
      <c r="A3" s="856" t="str">
        <f aca="false">WAElec12_98!$A$4</f>
        <v>TWELVE MONTHS ENDED DECEMBER 31, 1998</v>
      </c>
      <c r="B3" s="856"/>
      <c r="C3" s="856"/>
      <c r="E3" s="853"/>
      <c r="F3" s="853" t="s">
        <v>413</v>
      </c>
      <c r="G3" s="853"/>
    </row>
    <row r="4" customFormat="false" ht="12" hidden="false" customHeight="false" outlineLevel="0" collapsed="false">
      <c r="A4" s="855" t="s">
        <v>2</v>
      </c>
      <c r="B4" s="855"/>
      <c r="C4" s="855"/>
      <c r="E4" s="857"/>
      <c r="F4" s="857" t="s">
        <v>289</v>
      </c>
      <c r="G4" s="858"/>
    </row>
    <row r="5" customFormat="false" ht="12" hidden="false" customHeight="false" outlineLevel="0" collapsed="false">
      <c r="A5" s="853" t="s">
        <v>22</v>
      </c>
    </row>
    <row r="6" s="853" customFormat="true" ht="12" hidden="false" customHeight="false" outlineLevel="0" collapsed="false">
      <c r="A6" s="853" t="s">
        <v>290</v>
      </c>
      <c r="B6" s="858" t="s">
        <v>65</v>
      </c>
      <c r="C6" s="858"/>
      <c r="E6" s="858" t="s">
        <v>291</v>
      </c>
      <c r="F6" s="858" t="s">
        <v>292</v>
      </c>
      <c r="G6" s="858" t="s">
        <v>260</v>
      </c>
      <c r="H6" s="859" t="s">
        <v>293</v>
      </c>
    </row>
    <row r="7" customFormat="false" ht="12" hidden="false" customHeight="false" outlineLevel="0" collapsed="false">
      <c r="B7" s="860" t="s">
        <v>140</v>
      </c>
    </row>
    <row r="8" s="863" customFormat="true" ht="12" hidden="false" customHeight="false" outlineLevel="0" collapsed="false">
      <c r="A8" s="861" t="n">
        <v>1</v>
      </c>
      <c r="B8" s="862" t="s">
        <v>141</v>
      </c>
      <c r="E8" s="864" t="n">
        <f aca="false">F8+G8</f>
        <v>0</v>
      </c>
      <c r="F8" s="864"/>
      <c r="G8" s="864"/>
      <c r="H8" s="863" t="str">
        <f aca="false">IF(E8=F8+G8," ","ERROR")</f>
        <v> </v>
      </c>
    </row>
    <row r="9" customFormat="false" ht="12" hidden="false" customHeight="false" outlineLevel="0" collapsed="false">
      <c r="A9" s="853" t="n">
        <v>2</v>
      </c>
      <c r="B9" s="860" t="s">
        <v>142</v>
      </c>
      <c r="E9" s="865"/>
      <c r="F9" s="865"/>
      <c r="G9" s="865"/>
      <c r="H9" s="863" t="str">
        <f aca="false">IF(E9=F9+G9," ","ERROR")</f>
        <v> </v>
      </c>
    </row>
    <row r="10" customFormat="false" ht="12" hidden="false" customHeight="false" outlineLevel="0" collapsed="false">
      <c r="A10" s="853" t="n">
        <v>3</v>
      </c>
      <c r="B10" s="860" t="s">
        <v>294</v>
      </c>
      <c r="E10" s="865"/>
      <c r="F10" s="865"/>
      <c r="G10" s="865"/>
      <c r="H10" s="863" t="str">
        <f aca="false">IF(E10=F10+G10," ","ERROR")</f>
        <v> </v>
      </c>
    </row>
    <row r="11" customFormat="false" ht="12" hidden="false" customHeight="false" outlineLevel="0" collapsed="false">
      <c r="A11" s="853" t="n">
        <v>4</v>
      </c>
      <c r="B11" s="860" t="s">
        <v>295</v>
      </c>
      <c r="E11" s="866" t="n">
        <f aca="false">E8+E9+E10</f>
        <v>0</v>
      </c>
      <c r="F11" s="866" t="n">
        <f aca="false">F8+F9+F10</f>
        <v>0</v>
      </c>
      <c r="G11" s="866" t="n">
        <f aca="false">G8+G9+G10</f>
        <v>0</v>
      </c>
      <c r="H11" s="863" t="str">
        <f aca="false">IF(E11=F11+G11," ","ERROR")</f>
        <v> </v>
      </c>
    </row>
    <row r="12" customFormat="false" ht="12" hidden="false" customHeight="false" outlineLevel="0" collapsed="false">
      <c r="A12" s="853" t="n">
        <v>5</v>
      </c>
      <c r="B12" s="860" t="s">
        <v>156</v>
      </c>
      <c r="E12" s="865"/>
      <c r="F12" s="865"/>
      <c r="G12" s="865"/>
      <c r="H12" s="863" t="str">
        <f aca="false">IF(E12=F12+G12," ","ERROR")</f>
        <v> </v>
      </c>
    </row>
    <row r="13" customFormat="false" ht="12" hidden="false" customHeight="false" outlineLevel="0" collapsed="false">
      <c r="A13" s="853" t="n">
        <v>6</v>
      </c>
      <c r="B13" s="860" t="s">
        <v>296</v>
      </c>
      <c r="E13" s="866" t="n">
        <f aca="false">E11+E12</f>
        <v>0</v>
      </c>
      <c r="F13" s="866" t="n">
        <f aca="false">F11+F12</f>
        <v>0</v>
      </c>
      <c r="G13" s="866" t="n">
        <f aca="false">G11+G12</f>
        <v>0</v>
      </c>
      <c r="H13" s="863" t="str">
        <f aca="false">IF(E13=F13+G13," ","ERROR")</f>
        <v> </v>
      </c>
    </row>
    <row r="14" customFormat="false" ht="12" hidden="false" customHeight="false" outlineLevel="0" collapsed="false">
      <c r="E14" s="867"/>
      <c r="F14" s="867"/>
      <c r="G14" s="867"/>
      <c r="H14" s="863"/>
    </row>
    <row r="15" customFormat="false" ht="12" hidden="false" customHeight="false" outlineLevel="0" collapsed="false">
      <c r="B15" s="860" t="s">
        <v>161</v>
      </c>
      <c r="E15" s="867"/>
      <c r="F15" s="867"/>
      <c r="G15" s="867"/>
      <c r="H15" s="863"/>
    </row>
    <row r="16" customFormat="false" ht="12" hidden="false" customHeight="false" outlineLevel="0" collapsed="false">
      <c r="B16" s="860" t="s">
        <v>164</v>
      </c>
      <c r="E16" s="867"/>
      <c r="F16" s="867"/>
      <c r="G16" s="867"/>
      <c r="H16" s="863"/>
    </row>
    <row r="17" customFormat="false" ht="12" hidden="false" customHeight="false" outlineLevel="0" collapsed="false">
      <c r="A17" s="853" t="n">
        <v>7</v>
      </c>
      <c r="B17" s="860" t="s">
        <v>297</v>
      </c>
      <c r="E17" s="865"/>
      <c r="F17" s="865"/>
      <c r="G17" s="865"/>
      <c r="H17" s="863" t="str">
        <f aca="false">IF(E17=F17+G17," ","ERROR")</f>
        <v> </v>
      </c>
    </row>
    <row r="18" customFormat="false" ht="12" hidden="false" customHeight="false" outlineLevel="0" collapsed="false">
      <c r="A18" s="853" t="n">
        <v>8</v>
      </c>
      <c r="B18" s="860" t="s">
        <v>298</v>
      </c>
      <c r="E18" s="865"/>
      <c r="F18" s="865"/>
      <c r="G18" s="865"/>
      <c r="H18" s="863" t="str">
        <f aca="false">IF(E18=F18+G18," ","ERROR")</f>
        <v> </v>
      </c>
    </row>
    <row r="19" customFormat="false" ht="12" hidden="false" customHeight="false" outlineLevel="0" collapsed="false">
      <c r="A19" s="853" t="n">
        <v>9</v>
      </c>
      <c r="B19" s="860" t="s">
        <v>299</v>
      </c>
      <c r="E19" s="865"/>
      <c r="F19" s="865"/>
      <c r="G19" s="865"/>
      <c r="H19" s="863" t="str">
        <f aca="false">IF(E19=F19+G19," ","ERROR")</f>
        <v> </v>
      </c>
    </row>
    <row r="20" customFormat="false" ht="12" hidden="false" customHeight="false" outlineLevel="0" collapsed="false">
      <c r="A20" s="853" t="n">
        <v>10</v>
      </c>
      <c r="B20" s="860" t="s">
        <v>300</v>
      </c>
      <c r="E20" s="865"/>
      <c r="F20" s="865"/>
      <c r="G20" s="865"/>
      <c r="H20" s="863" t="str">
        <f aca="false">IF(E20=F20+G20," ","ERROR")</f>
        <v> </v>
      </c>
    </row>
    <row r="21" customFormat="false" ht="12" hidden="false" customHeight="false" outlineLevel="0" collapsed="false">
      <c r="A21" s="853" t="n">
        <v>11</v>
      </c>
      <c r="B21" s="860" t="s">
        <v>301</v>
      </c>
      <c r="E21" s="866" t="n">
        <f aca="false">E17+E18+E19+E20</f>
        <v>0</v>
      </c>
      <c r="F21" s="866" t="n">
        <f aca="false">F17+F18+F19+F20</f>
        <v>0</v>
      </c>
      <c r="G21" s="866" t="n">
        <f aca="false">G17+G18+G19+G20</f>
        <v>0</v>
      </c>
      <c r="H21" s="863" t="str">
        <f aca="false">IF(E21=F21+G21," ","ERROR")</f>
        <v> </v>
      </c>
    </row>
    <row r="22" customFormat="false" ht="12" hidden="false" customHeight="false" outlineLevel="0" collapsed="false">
      <c r="E22" s="867"/>
      <c r="F22" s="867"/>
      <c r="G22" s="867"/>
      <c r="H22" s="863"/>
    </row>
    <row r="23" customFormat="false" ht="12" hidden="false" customHeight="false" outlineLevel="0" collapsed="false">
      <c r="B23" s="860" t="s">
        <v>174</v>
      </c>
      <c r="E23" s="867"/>
      <c r="F23" s="867"/>
      <c r="G23" s="867"/>
      <c r="H23" s="863"/>
    </row>
    <row r="24" customFormat="false" ht="12" hidden="false" customHeight="false" outlineLevel="0" collapsed="false">
      <c r="A24" s="853" t="n">
        <v>12</v>
      </c>
      <c r="B24" s="860" t="s">
        <v>297</v>
      </c>
      <c r="E24" s="865"/>
      <c r="F24" s="865"/>
      <c r="G24" s="865"/>
      <c r="H24" s="863" t="str">
        <f aca="false">IF(E24=F24+G24," ","ERROR")</f>
        <v> </v>
      </c>
    </row>
    <row r="25" customFormat="false" ht="12" hidden="false" customHeight="false" outlineLevel="0" collapsed="false">
      <c r="A25" s="853" t="n">
        <v>13</v>
      </c>
      <c r="B25" s="860" t="s">
        <v>302</v>
      </c>
      <c r="E25" s="865"/>
      <c r="F25" s="865"/>
      <c r="G25" s="865"/>
      <c r="H25" s="863" t="str">
        <f aca="false">IF(E25=F25+G25," ","ERROR")</f>
        <v> </v>
      </c>
    </row>
    <row r="26" customFormat="false" ht="12" hidden="false" customHeight="false" outlineLevel="0" collapsed="false">
      <c r="A26" s="853" t="n">
        <v>14</v>
      </c>
      <c r="B26" s="860" t="s">
        <v>300</v>
      </c>
      <c r="E26" s="865" t="n">
        <f aca="false">F26+G26</f>
        <v>0</v>
      </c>
      <c r="F26" s="865"/>
      <c r="G26" s="865" t="n">
        <f aca="false">G111</f>
        <v>0</v>
      </c>
      <c r="H26" s="863" t="str">
        <f aca="false">IF(E26=F26+G26," ","ERROR")</f>
        <v> </v>
      </c>
    </row>
    <row r="27" customFormat="false" ht="12" hidden="false" customHeight="false" outlineLevel="0" collapsed="false">
      <c r="A27" s="853" t="n">
        <v>15</v>
      </c>
      <c r="B27" s="860" t="s">
        <v>303</v>
      </c>
      <c r="E27" s="866" t="n">
        <f aca="false">E24+E25+E26</f>
        <v>0</v>
      </c>
      <c r="F27" s="866" t="n">
        <f aca="false">F24+F25+F26</f>
        <v>0</v>
      </c>
      <c r="G27" s="866" t="n">
        <f aca="false">G24+G25+G26</f>
        <v>0</v>
      </c>
      <c r="H27" s="863" t="str">
        <f aca="false">IF(E27=F27+G27," ","ERROR")</f>
        <v> </v>
      </c>
    </row>
    <row r="28" customFormat="false" ht="12" hidden="false" customHeight="false" outlineLevel="0" collapsed="false">
      <c r="E28" s="867"/>
      <c r="F28" s="867"/>
      <c r="G28" s="867"/>
      <c r="H28" s="863"/>
    </row>
    <row r="29" customFormat="false" ht="12" hidden="false" customHeight="false" outlineLevel="0" collapsed="false">
      <c r="A29" s="853" t="n">
        <v>16</v>
      </c>
      <c r="B29" s="860" t="s">
        <v>182</v>
      </c>
      <c r="E29" s="865" t="n">
        <f aca="false">SUM(F29:G29)</f>
        <v>-1497</v>
      </c>
      <c r="F29" s="865" t="n">
        <v>-1497</v>
      </c>
      <c r="G29" s="865"/>
      <c r="H29" s="863" t="str">
        <f aca="false">IF(E29=F29+G29," ","ERROR")</f>
        <v> </v>
      </c>
    </row>
    <row r="30" customFormat="false" ht="12" hidden="false" customHeight="false" outlineLevel="0" collapsed="false">
      <c r="A30" s="853" t="n">
        <v>17</v>
      </c>
      <c r="B30" s="860" t="s">
        <v>184</v>
      </c>
      <c r="E30" s="865"/>
      <c r="F30" s="865"/>
      <c r="G30" s="865"/>
      <c r="H30" s="863" t="str">
        <f aca="false">IF(E30=F30+G30," ","ERROR")</f>
        <v> </v>
      </c>
    </row>
    <row r="31" customFormat="false" ht="12" hidden="false" customHeight="false" outlineLevel="0" collapsed="false">
      <c r="A31" s="853" t="n">
        <v>18</v>
      </c>
      <c r="B31" s="860" t="s">
        <v>304</v>
      </c>
      <c r="E31" s="865"/>
      <c r="F31" s="865"/>
      <c r="G31" s="865"/>
      <c r="H31" s="863" t="str">
        <f aca="false">IF(E31=F31+G31," ","ERROR")</f>
        <v> </v>
      </c>
    </row>
    <row r="32" customFormat="false" ht="12" hidden="false" customHeight="false" outlineLevel="0" collapsed="false">
      <c r="E32" s="867"/>
      <c r="F32" s="867"/>
      <c r="G32" s="867"/>
      <c r="H32" s="863"/>
    </row>
    <row r="33" customFormat="false" ht="12" hidden="false" customHeight="false" outlineLevel="0" collapsed="false">
      <c r="B33" s="860" t="s">
        <v>188</v>
      </c>
      <c r="E33" s="867"/>
      <c r="F33" s="867"/>
      <c r="G33" s="867"/>
      <c r="H33" s="863"/>
    </row>
    <row r="34" customFormat="false" ht="12" hidden="false" customHeight="false" outlineLevel="0" collapsed="false">
      <c r="A34" s="853" t="n">
        <v>19</v>
      </c>
      <c r="B34" s="860" t="s">
        <v>297</v>
      </c>
      <c r="E34" s="865"/>
      <c r="F34" s="865"/>
      <c r="G34" s="865"/>
      <c r="H34" s="863" t="str">
        <f aca="false">IF(E34=F34+G34," ","ERROR")</f>
        <v> </v>
      </c>
    </row>
    <row r="35" customFormat="false" ht="12" hidden="false" customHeight="false" outlineLevel="0" collapsed="false">
      <c r="A35" s="853" t="n">
        <v>20</v>
      </c>
      <c r="B35" s="860" t="s">
        <v>302</v>
      </c>
      <c r="E35" s="865"/>
      <c r="F35" s="865"/>
      <c r="G35" s="865"/>
      <c r="H35" s="863" t="str">
        <f aca="false">IF(E35=F35+G35," ","ERROR")</f>
        <v> </v>
      </c>
    </row>
    <row r="36" customFormat="false" ht="12" hidden="false" customHeight="false" outlineLevel="0" collapsed="false">
      <c r="A36" s="853" t="n">
        <v>21</v>
      </c>
      <c r="B36" s="860" t="s">
        <v>300</v>
      </c>
      <c r="E36" s="865"/>
      <c r="F36" s="865"/>
      <c r="G36" s="865"/>
      <c r="H36" s="863" t="str">
        <f aca="false">IF(E36=F36+G36," ","ERROR")</f>
        <v> </v>
      </c>
    </row>
    <row r="37" customFormat="false" ht="12" hidden="false" customHeight="false" outlineLevel="0" collapsed="false">
      <c r="A37" s="853" t="n">
        <v>22</v>
      </c>
      <c r="B37" s="860" t="s">
        <v>305</v>
      </c>
      <c r="E37" s="868" t="n">
        <f aca="false">E34+E35+E36</f>
        <v>0</v>
      </c>
      <c r="F37" s="868" t="n">
        <f aca="false">F34+F35+F36</f>
        <v>0</v>
      </c>
      <c r="G37" s="868" t="n">
        <f aca="false">G34+G35+G36</f>
        <v>0</v>
      </c>
      <c r="H37" s="863" t="str">
        <f aca="false">IF(E37=F37+G37," ","ERROR")</f>
        <v> </v>
      </c>
    </row>
    <row r="38" customFormat="false" ht="12" hidden="false" customHeight="false" outlineLevel="0" collapsed="false">
      <c r="A38" s="853" t="n">
        <v>23</v>
      </c>
      <c r="B38" s="860" t="s">
        <v>193</v>
      </c>
      <c r="E38" s="869" t="n">
        <f aca="false">E21+E27+E29+E30+E31+E37</f>
        <v>-1497</v>
      </c>
      <c r="F38" s="869" t="n">
        <f aca="false">F21+F27+F29+F30+F31+F37</f>
        <v>-1497</v>
      </c>
      <c r="G38" s="869" t="n">
        <f aca="false">G21+G27+G29+G30+G31+G37</f>
        <v>0</v>
      </c>
      <c r="H38" s="863" t="str">
        <f aca="false">IF(E38=F38+G38," ","ERROR")</f>
        <v> </v>
      </c>
    </row>
    <row r="39" customFormat="false" ht="12" hidden="false" customHeight="false" outlineLevel="0" collapsed="false">
      <c r="E39" s="867"/>
      <c r="F39" s="867"/>
      <c r="G39" s="867"/>
      <c r="H39" s="863"/>
    </row>
    <row r="40" customFormat="false" ht="12" hidden="false" customHeight="false" outlineLevel="0" collapsed="false">
      <c r="A40" s="853" t="n">
        <v>24</v>
      </c>
      <c r="B40" s="860" t="s">
        <v>306</v>
      </c>
      <c r="E40" s="867" t="n">
        <f aca="false">E13-E38</f>
        <v>1497</v>
      </c>
      <c r="F40" s="867" t="n">
        <f aca="false">F13-F38</f>
        <v>1497</v>
      </c>
      <c r="G40" s="867" t="n">
        <f aca="false">G13-G38</f>
        <v>0</v>
      </c>
      <c r="H40" s="863" t="str">
        <f aca="false">IF(E40=F40+G40," ","ERROR")</f>
        <v> </v>
      </c>
    </row>
    <row r="41" customFormat="false" ht="12" hidden="false" customHeight="false" outlineLevel="0" collapsed="false">
      <c r="B41" s="860"/>
      <c r="E41" s="867"/>
      <c r="F41" s="867"/>
      <c r="G41" s="867"/>
      <c r="H41" s="863"/>
    </row>
    <row r="42" customFormat="false" ht="12" hidden="false" customHeight="false" outlineLevel="0" collapsed="false">
      <c r="B42" s="860" t="s">
        <v>307</v>
      </c>
      <c r="E42" s="867"/>
      <c r="F42" s="867"/>
      <c r="G42" s="867"/>
      <c r="H42" s="863"/>
    </row>
    <row r="43" customFormat="false" ht="12" hidden="false" customHeight="false" outlineLevel="0" collapsed="false">
      <c r="A43" s="853" t="n">
        <v>25</v>
      </c>
      <c r="B43" s="860" t="s">
        <v>308</v>
      </c>
      <c r="D43" s="870" t="n">
        <v>0.35</v>
      </c>
      <c r="E43" s="865" t="n">
        <f aca="false">F43+G43</f>
        <v>524</v>
      </c>
      <c r="F43" s="865" t="n">
        <f aca="false">ROUND(F40*D43,0)</f>
        <v>524</v>
      </c>
      <c r="G43" s="865" t="n">
        <f aca="false">ROUND(G40*D43,0)</f>
        <v>0</v>
      </c>
      <c r="H43" s="863" t="str">
        <f aca="false">IF(E43=F43+G43," ","ERROR")</f>
        <v> </v>
      </c>
    </row>
    <row r="44" customFormat="false" ht="12" hidden="false" customHeight="false" outlineLevel="0" collapsed="false">
      <c r="A44" s="853" t="n">
        <v>26</v>
      </c>
      <c r="B44" s="860" t="s">
        <v>309</v>
      </c>
      <c r="E44" s="865"/>
      <c r="F44" s="865"/>
      <c r="G44" s="865"/>
      <c r="H44" s="863" t="str">
        <f aca="false">IF(E44=F44+G44," ","ERROR")</f>
        <v> </v>
      </c>
    </row>
    <row r="45" customFormat="false" ht="12" hidden="false" customHeight="false" outlineLevel="0" collapsed="false">
      <c r="A45" s="853" t="n">
        <v>27</v>
      </c>
      <c r="B45" s="860" t="s">
        <v>310</v>
      </c>
      <c r="E45" s="865"/>
      <c r="F45" s="865"/>
      <c r="G45" s="865"/>
      <c r="H45" s="863" t="str">
        <f aca="false">IF(E45=F45+G45," ","ERROR")</f>
        <v> </v>
      </c>
    </row>
    <row r="46" customFormat="false" ht="12" hidden="false" customHeight="false" outlineLevel="0" collapsed="false">
      <c r="E46" s="867"/>
      <c r="F46" s="867"/>
      <c r="G46" s="867"/>
      <c r="H46" s="863"/>
    </row>
    <row r="47" customFormat="false" ht="12" hidden="false" customHeight="false" outlineLevel="0" collapsed="false">
      <c r="A47" s="853" t="n">
        <v>28</v>
      </c>
      <c r="B47" s="860" t="s">
        <v>206</v>
      </c>
      <c r="E47" s="871"/>
      <c r="F47" s="871"/>
      <c r="G47" s="871"/>
      <c r="H47" s="863" t="str">
        <f aca="false">IF(E47=F47+G47," ","ERROR")</f>
        <v> </v>
      </c>
    </row>
    <row r="48" customFormat="false" ht="12" hidden="false" customHeight="false" outlineLevel="0" collapsed="false">
      <c r="B48" s="860"/>
      <c r="E48" s="867"/>
      <c r="F48" s="867"/>
      <c r="G48" s="867"/>
      <c r="H48" s="863"/>
    </row>
    <row r="49" s="863" customFormat="true" ht="12.75" hidden="false" customHeight="false" outlineLevel="0" collapsed="false">
      <c r="A49" s="861" t="n">
        <v>29</v>
      </c>
      <c r="B49" s="862" t="s">
        <v>208</v>
      </c>
      <c r="E49" s="872" t="n">
        <f aca="false">E40-(E42+E43+E44+E45+E47)</f>
        <v>973</v>
      </c>
      <c r="F49" s="872" t="n">
        <f aca="false">F40-(F42+F43+F44+F45+F47)</f>
        <v>973</v>
      </c>
      <c r="G49" s="872" t="n">
        <f aca="false">G40-(G43+G44+G45+G47)</f>
        <v>0</v>
      </c>
      <c r="H49" s="863" t="str">
        <f aca="false">IF(E49=F49+G49," ","ERROR")</f>
        <v> </v>
      </c>
    </row>
    <row r="50" customFormat="false" ht="12.75" hidden="false" customHeight="false" outlineLevel="0" collapsed="false">
      <c r="H50" s="863"/>
    </row>
    <row r="51" customFormat="false" ht="12" hidden="false" customHeight="false" outlineLevel="0" collapsed="false">
      <c r="B51" s="860" t="s">
        <v>210</v>
      </c>
      <c r="H51" s="863"/>
    </row>
    <row r="52" customFormat="false" ht="12" hidden="false" customHeight="false" outlineLevel="0" collapsed="false">
      <c r="B52" s="860" t="s">
        <v>211</v>
      </c>
      <c r="H52" s="863"/>
    </row>
    <row r="53" s="863" customFormat="true" ht="12" hidden="false" customHeight="false" outlineLevel="0" collapsed="false">
      <c r="A53" s="861" t="n">
        <v>30</v>
      </c>
      <c r="B53" s="862" t="s">
        <v>311</v>
      </c>
      <c r="E53" s="864"/>
      <c r="F53" s="864"/>
      <c r="G53" s="864"/>
      <c r="H53" s="863" t="str">
        <f aca="false">IF(E53=F53+G53," ","ERROR")</f>
        <v> </v>
      </c>
    </row>
    <row r="54" customFormat="false" ht="12" hidden="false" customHeight="false" outlineLevel="0" collapsed="false">
      <c r="A54" s="853" t="n">
        <v>31</v>
      </c>
      <c r="B54" s="860" t="s">
        <v>312</v>
      </c>
      <c r="E54" s="865"/>
      <c r="F54" s="865"/>
      <c r="G54" s="865"/>
      <c r="H54" s="863" t="str">
        <f aca="false">IF(E54=F54+G54," ","ERROR")</f>
        <v> </v>
      </c>
    </row>
    <row r="55" customFormat="false" ht="12" hidden="false" customHeight="false" outlineLevel="0" collapsed="false">
      <c r="A55" s="853" t="n">
        <v>32</v>
      </c>
      <c r="B55" s="860" t="s">
        <v>313</v>
      </c>
      <c r="E55" s="865"/>
      <c r="F55" s="865"/>
      <c r="G55" s="865"/>
      <c r="H55" s="863" t="str">
        <f aca="false">IF(E55=F55+G55," ","ERROR")</f>
        <v> </v>
      </c>
    </row>
    <row r="56" customFormat="false" ht="12" hidden="false" customHeight="false" outlineLevel="0" collapsed="false">
      <c r="A56" s="853" t="n">
        <v>33</v>
      </c>
      <c r="B56" s="860" t="s">
        <v>314</v>
      </c>
      <c r="E56" s="865"/>
      <c r="F56" s="865"/>
      <c r="G56" s="865"/>
      <c r="H56" s="863" t="str">
        <f aca="false">IF(E56=F56+G56," ","ERROR")</f>
        <v> </v>
      </c>
    </row>
    <row r="57" customFormat="false" ht="12" hidden="false" customHeight="false" outlineLevel="0" collapsed="false">
      <c r="A57" s="853" t="n">
        <v>34</v>
      </c>
      <c r="B57" s="860" t="s">
        <v>315</v>
      </c>
      <c r="E57" s="871"/>
      <c r="F57" s="871"/>
      <c r="G57" s="871"/>
      <c r="H57" s="863" t="str">
        <f aca="false">IF(E57=F57+G57," ","ERROR")</f>
        <v> </v>
      </c>
    </row>
    <row r="58" customFormat="false" ht="12" hidden="false" customHeight="false" outlineLevel="0" collapsed="false">
      <c r="A58" s="853" t="n">
        <v>35</v>
      </c>
      <c r="B58" s="860" t="s">
        <v>316</v>
      </c>
      <c r="E58" s="867" t="n">
        <f aca="false">E53+E54+E55+E56+E57</f>
        <v>0</v>
      </c>
      <c r="F58" s="867" t="n">
        <f aca="false">F53+F54+F55+F56+F57</f>
        <v>0</v>
      </c>
      <c r="G58" s="867" t="n">
        <f aca="false">G53+G54+G55+G56+G57</f>
        <v>0</v>
      </c>
      <c r="H58" s="863" t="str">
        <f aca="false">IF(E58=F58+G58," ","ERROR")</f>
        <v> </v>
      </c>
    </row>
    <row r="59" customFormat="false" ht="12" hidden="false" customHeight="false" outlineLevel="0" collapsed="false">
      <c r="A59" s="853" t="n">
        <v>36</v>
      </c>
      <c r="B59" s="860" t="s">
        <v>219</v>
      </c>
      <c r="E59" s="865"/>
      <c r="F59" s="865"/>
      <c r="G59" s="865"/>
      <c r="H59" s="863" t="str">
        <f aca="false">IF(E59=F59+G59," ","ERROR")</f>
        <v> </v>
      </c>
    </row>
    <row r="60" customFormat="false" ht="12" hidden="false" customHeight="false" outlineLevel="0" collapsed="false">
      <c r="A60" s="853" t="n">
        <v>37</v>
      </c>
      <c r="B60" s="860" t="s">
        <v>221</v>
      </c>
      <c r="E60" s="871"/>
      <c r="F60" s="871"/>
      <c r="G60" s="871"/>
      <c r="H60" s="863" t="str">
        <f aca="false">IF(E60=F60+G60," ","ERROR")</f>
        <v> </v>
      </c>
    </row>
    <row r="61" customFormat="false" ht="12" hidden="false" customHeight="false" outlineLevel="0" collapsed="false">
      <c r="A61" s="853" t="n">
        <v>38</v>
      </c>
      <c r="B61" s="860" t="s">
        <v>317</v>
      </c>
      <c r="E61" s="867" t="n">
        <f aca="false">E59+E60</f>
        <v>0</v>
      </c>
      <c r="F61" s="867" t="n">
        <f aca="false">F59+F60</f>
        <v>0</v>
      </c>
      <c r="G61" s="867" t="n">
        <f aca="false">G59+G60</f>
        <v>0</v>
      </c>
      <c r="H61" s="863" t="str">
        <f aca="false">IF(E61=F61+G61," ","ERROR")</f>
        <v> </v>
      </c>
    </row>
    <row r="62" customFormat="false" ht="12" hidden="false" customHeight="false" outlineLevel="0" collapsed="false">
      <c r="A62" s="853" t="n">
        <v>39</v>
      </c>
      <c r="B62" s="860" t="s">
        <v>223</v>
      </c>
      <c r="E62" s="865"/>
      <c r="F62" s="865"/>
      <c r="G62" s="865"/>
      <c r="H62" s="863" t="str">
        <f aca="false">IF(E62=F62+G62," ","ERROR")</f>
        <v> </v>
      </c>
    </row>
    <row r="63" customFormat="false" ht="12" hidden="false" customHeight="false" outlineLevel="0" collapsed="false">
      <c r="A63" s="853" t="n">
        <v>40</v>
      </c>
      <c r="B63" s="860" t="s">
        <v>224</v>
      </c>
      <c r="E63" s="871"/>
      <c r="F63" s="871"/>
      <c r="G63" s="871"/>
      <c r="H63" s="863" t="str">
        <f aca="false">IF(E63=F63+G63," ","ERROR")</f>
        <v> </v>
      </c>
    </row>
    <row r="64" customFormat="false" ht="9" hidden="false" customHeight="true" outlineLevel="0" collapsed="false">
      <c r="H64" s="863"/>
    </row>
    <row r="65" s="863" customFormat="true" ht="12.75" hidden="false" customHeight="false" outlineLevel="0" collapsed="false">
      <c r="A65" s="861" t="n">
        <v>41</v>
      </c>
      <c r="B65" s="862" t="s">
        <v>225</v>
      </c>
      <c r="E65" s="872" t="n">
        <f aca="false">E58-E61+E62+E63</f>
        <v>0</v>
      </c>
      <c r="F65" s="872" t="n">
        <f aca="false">F58-F61+F62+F63</f>
        <v>0</v>
      </c>
      <c r="G65" s="872" t="n">
        <f aca="false">G58-G61+G62+G63</f>
        <v>0</v>
      </c>
      <c r="H65" s="863" t="str">
        <f aca="false">IF(E65=F65+G65," ","ERROR")</f>
        <v> </v>
      </c>
    </row>
    <row r="66" customFormat="false" ht="12.75" hidden="false" customHeight="false" outlineLevel="0" collapsed="false">
      <c r="A66" s="855"/>
      <c r="B66" s="873"/>
      <c r="C66" s="873"/>
      <c r="D66" s="873"/>
      <c r="E66" s="873"/>
      <c r="F66" s="873"/>
      <c r="G66" s="873"/>
      <c r="H66" s="873"/>
    </row>
    <row r="67" customFormat="false" ht="12" hidden="false" customHeight="false" outlineLevel="0" collapsed="false">
      <c r="A67" s="874"/>
      <c r="B67" s="874"/>
      <c r="C67" s="874"/>
      <c r="D67" s="875"/>
      <c r="E67" s="876"/>
      <c r="F67" s="875"/>
      <c r="G67" s="877"/>
      <c r="H67" s="876"/>
    </row>
    <row r="68" customFormat="false" ht="12" hidden="false" customHeight="false" outlineLevel="0" collapsed="false">
      <c r="A68" s="874"/>
      <c r="B68" s="874"/>
      <c r="C68" s="874"/>
      <c r="D68" s="875"/>
      <c r="E68" s="876"/>
      <c r="F68" s="875"/>
      <c r="G68" s="877"/>
      <c r="H68" s="876"/>
    </row>
    <row r="69" customFormat="false" ht="12" hidden="false" customHeight="false" outlineLevel="0" collapsed="false">
      <c r="A69" s="874"/>
      <c r="B69" s="874"/>
      <c r="C69" s="874"/>
      <c r="D69" s="875"/>
      <c r="E69" s="876"/>
      <c r="F69" s="875"/>
      <c r="G69" s="877"/>
      <c r="H69" s="876"/>
    </row>
    <row r="70" customFormat="false" ht="12" hidden="false" customHeight="false" outlineLevel="0" collapsed="false">
      <c r="A70" s="874"/>
      <c r="B70" s="874"/>
      <c r="C70" s="874"/>
      <c r="D70" s="875"/>
      <c r="E70" s="876"/>
      <c r="F70" s="875"/>
      <c r="G70" s="877"/>
      <c r="H70" s="876"/>
    </row>
    <row r="71" customFormat="false" ht="12" hidden="false" customHeight="false" outlineLevel="0" collapsed="false">
      <c r="A71" s="855"/>
      <c r="B71" s="875"/>
      <c r="C71" s="875"/>
      <c r="D71" s="875"/>
      <c r="E71" s="876"/>
      <c r="F71" s="875"/>
      <c r="G71" s="878"/>
      <c r="H71" s="876"/>
    </row>
    <row r="72" customFormat="false" ht="12" hidden="false" customHeight="false" outlineLevel="0" collapsed="false">
      <c r="A72" s="855"/>
      <c r="B72" s="875"/>
      <c r="C72" s="875"/>
      <c r="D72" s="875"/>
      <c r="E72" s="876"/>
      <c r="F72" s="875"/>
      <c r="G72" s="878"/>
      <c r="H72" s="876"/>
    </row>
    <row r="73" customFormat="false" ht="12" hidden="false" customHeight="false" outlineLevel="0" collapsed="false">
      <c r="A73" s="855"/>
      <c r="B73" s="879"/>
      <c r="C73" s="875"/>
      <c r="D73" s="875"/>
      <c r="E73" s="876"/>
      <c r="F73" s="875"/>
      <c r="G73" s="878"/>
      <c r="H73" s="876"/>
    </row>
    <row r="74" customFormat="false" ht="12" hidden="false" customHeight="false" outlineLevel="0" collapsed="false">
      <c r="A74" s="855"/>
      <c r="B74" s="880"/>
      <c r="C74" s="875"/>
      <c r="D74" s="875"/>
      <c r="E74" s="875"/>
      <c r="F74" s="875"/>
      <c r="G74" s="877"/>
      <c r="H74" s="875"/>
    </row>
    <row r="75" customFormat="false" ht="12" hidden="false" customHeight="false" outlineLevel="0" collapsed="false">
      <c r="A75" s="855"/>
      <c r="B75" s="881"/>
      <c r="C75" s="875"/>
      <c r="D75" s="875"/>
      <c r="E75" s="875"/>
      <c r="F75" s="875"/>
      <c r="G75" s="882"/>
      <c r="H75" s="875"/>
    </row>
    <row r="76" customFormat="false" ht="12" hidden="false" customHeight="false" outlineLevel="0" collapsed="false">
      <c r="A76" s="855"/>
      <c r="B76" s="880"/>
      <c r="C76" s="875"/>
      <c r="D76" s="875"/>
      <c r="E76" s="875"/>
      <c r="F76" s="875"/>
      <c r="G76" s="883"/>
      <c r="H76" s="875"/>
    </row>
    <row r="77" customFormat="false" ht="12" hidden="false" customHeight="false" outlineLevel="0" collapsed="false">
      <c r="A77" s="855"/>
      <c r="B77" s="880"/>
      <c r="C77" s="875"/>
      <c r="D77" s="875"/>
      <c r="E77" s="875"/>
      <c r="F77" s="875"/>
      <c r="G77" s="883"/>
      <c r="H77" s="875"/>
    </row>
    <row r="78" customFormat="false" ht="12" hidden="false" customHeight="false" outlineLevel="0" collapsed="false">
      <c r="A78" s="855"/>
      <c r="B78" s="880"/>
      <c r="C78" s="875"/>
      <c r="D78" s="875"/>
      <c r="E78" s="875"/>
      <c r="F78" s="875"/>
      <c r="G78" s="883"/>
      <c r="H78" s="875"/>
    </row>
    <row r="79" customFormat="false" ht="12" hidden="false" customHeight="false" outlineLevel="0" collapsed="false">
      <c r="A79" s="855"/>
      <c r="B79" s="880"/>
      <c r="C79" s="875"/>
      <c r="D79" s="875"/>
      <c r="E79" s="875"/>
      <c r="F79" s="875"/>
      <c r="G79" s="883"/>
      <c r="H79" s="875"/>
    </row>
    <row r="80" customFormat="false" ht="12" hidden="false" customHeight="false" outlineLevel="0" collapsed="false">
      <c r="A80" s="855"/>
      <c r="B80" s="880"/>
      <c r="C80" s="875"/>
      <c r="D80" s="875"/>
      <c r="E80" s="875"/>
      <c r="F80" s="875"/>
      <c r="G80" s="883"/>
      <c r="H80" s="875"/>
    </row>
    <row r="81" customFormat="false" ht="12" hidden="false" customHeight="false" outlineLevel="0" collapsed="false">
      <c r="A81" s="855"/>
      <c r="B81" s="873"/>
      <c r="C81" s="875"/>
      <c r="D81" s="875"/>
      <c r="E81" s="875"/>
      <c r="F81" s="875"/>
      <c r="G81" s="883"/>
      <c r="H81" s="875"/>
    </row>
    <row r="82" customFormat="false" ht="12" hidden="false" customHeight="false" outlineLevel="0" collapsed="false">
      <c r="A82" s="855"/>
      <c r="B82" s="880"/>
      <c r="C82" s="875"/>
      <c r="D82" s="875"/>
      <c r="E82" s="875"/>
      <c r="F82" s="875"/>
      <c r="G82" s="883"/>
      <c r="H82" s="875"/>
    </row>
    <row r="83" customFormat="false" ht="12" hidden="false" customHeight="false" outlineLevel="0" collapsed="false">
      <c r="A83" s="855"/>
      <c r="B83" s="880"/>
      <c r="C83" s="875"/>
      <c r="D83" s="875"/>
      <c r="E83" s="875"/>
      <c r="F83" s="875"/>
      <c r="G83" s="883"/>
      <c r="H83" s="875"/>
    </row>
    <row r="84" customFormat="false" ht="12" hidden="false" customHeight="false" outlineLevel="0" collapsed="false">
      <c r="A84" s="855"/>
      <c r="B84" s="880"/>
      <c r="C84" s="875"/>
      <c r="D84" s="875"/>
      <c r="E84" s="875"/>
      <c r="F84" s="875"/>
      <c r="G84" s="883"/>
      <c r="H84" s="875"/>
    </row>
    <row r="85" customFormat="false" ht="12" hidden="false" customHeight="false" outlineLevel="0" collapsed="false">
      <c r="A85" s="855"/>
      <c r="B85" s="880"/>
      <c r="C85" s="875"/>
      <c r="D85" s="875"/>
      <c r="E85" s="875"/>
      <c r="F85" s="875"/>
      <c r="G85" s="883"/>
      <c r="H85" s="875"/>
    </row>
    <row r="86" customFormat="false" ht="12" hidden="false" customHeight="false" outlineLevel="0" collapsed="false">
      <c r="A86" s="855"/>
      <c r="B86" s="880"/>
      <c r="C86" s="875"/>
      <c r="D86" s="875"/>
      <c r="E86" s="875"/>
      <c r="F86" s="875"/>
      <c r="G86" s="883"/>
      <c r="H86" s="875"/>
    </row>
    <row r="87" customFormat="false" ht="12" hidden="false" customHeight="false" outlineLevel="0" collapsed="false">
      <c r="A87" s="855"/>
      <c r="B87" s="880"/>
      <c r="C87" s="875"/>
      <c r="D87" s="875"/>
      <c r="E87" s="875"/>
      <c r="F87" s="875"/>
      <c r="G87" s="883"/>
      <c r="H87" s="875"/>
    </row>
    <row r="88" customFormat="false" ht="12" hidden="false" customHeight="false" outlineLevel="0" collapsed="false">
      <c r="A88" s="855"/>
      <c r="B88" s="880"/>
      <c r="C88" s="875"/>
      <c r="D88" s="875"/>
      <c r="E88" s="875"/>
      <c r="F88" s="875"/>
      <c r="G88" s="883"/>
      <c r="H88" s="875"/>
    </row>
    <row r="89" customFormat="false" ht="12" hidden="false" customHeight="false" outlineLevel="0" collapsed="false">
      <c r="A89" s="855"/>
      <c r="B89" s="873"/>
      <c r="C89" s="875"/>
      <c r="D89" s="875"/>
      <c r="E89" s="875"/>
      <c r="F89" s="875"/>
      <c r="G89" s="883"/>
      <c r="H89" s="875"/>
    </row>
    <row r="90" customFormat="false" ht="12" hidden="false" customHeight="false" outlineLevel="0" collapsed="false">
      <c r="A90" s="855"/>
      <c r="B90" s="880"/>
      <c r="C90" s="875"/>
      <c r="D90" s="875"/>
      <c r="E90" s="875"/>
      <c r="F90" s="875"/>
      <c r="G90" s="883"/>
      <c r="H90" s="875"/>
    </row>
    <row r="91" customFormat="false" ht="12" hidden="false" customHeight="false" outlineLevel="0" collapsed="false">
      <c r="A91" s="855"/>
      <c r="B91" s="880"/>
      <c r="C91" s="875"/>
      <c r="D91" s="875"/>
      <c r="E91" s="875"/>
      <c r="F91" s="875"/>
      <c r="G91" s="883"/>
      <c r="H91" s="875"/>
    </row>
    <row r="92" customFormat="false" ht="12" hidden="false" customHeight="false" outlineLevel="0" collapsed="false">
      <c r="A92" s="855"/>
      <c r="B92" s="880"/>
      <c r="C92" s="875"/>
      <c r="D92" s="875"/>
      <c r="E92" s="875"/>
      <c r="F92" s="875"/>
      <c r="G92" s="883"/>
      <c r="H92" s="875"/>
    </row>
    <row r="93" customFormat="false" ht="12" hidden="false" customHeight="false" outlineLevel="0" collapsed="false">
      <c r="A93" s="873"/>
      <c r="B93" s="880"/>
      <c r="C93" s="875"/>
      <c r="D93" s="875"/>
      <c r="E93" s="875"/>
      <c r="F93" s="875"/>
      <c r="G93" s="883"/>
      <c r="H93" s="875"/>
    </row>
    <row r="94" customFormat="false" ht="12" hidden="false" customHeight="false" outlineLevel="0" collapsed="false">
      <c r="A94" s="873"/>
      <c r="B94" s="880"/>
      <c r="C94" s="875"/>
      <c r="D94" s="875"/>
      <c r="E94" s="875"/>
      <c r="F94" s="875"/>
      <c r="G94" s="883"/>
      <c r="H94" s="875"/>
    </row>
    <row r="95" customFormat="false" ht="12" hidden="false" customHeight="false" outlineLevel="0" collapsed="false">
      <c r="A95" s="873"/>
      <c r="B95" s="873"/>
      <c r="C95" s="875"/>
      <c r="D95" s="875"/>
      <c r="E95" s="875"/>
      <c r="F95" s="875"/>
      <c r="G95" s="883"/>
      <c r="H95" s="875"/>
    </row>
    <row r="96" customFormat="false" ht="12" hidden="false" customHeight="false" outlineLevel="0" collapsed="false">
      <c r="A96" s="873"/>
      <c r="B96" s="880"/>
      <c r="C96" s="875"/>
      <c r="D96" s="875"/>
      <c r="E96" s="875"/>
      <c r="F96" s="875"/>
      <c r="G96" s="883"/>
      <c r="H96" s="875"/>
    </row>
    <row r="97" customFormat="false" ht="12" hidden="false" customHeight="false" outlineLevel="0" collapsed="false">
      <c r="A97" s="873"/>
      <c r="B97" s="880"/>
      <c r="C97" s="875"/>
      <c r="D97" s="875"/>
      <c r="E97" s="875"/>
      <c r="F97" s="875"/>
      <c r="G97" s="883"/>
      <c r="H97" s="875"/>
    </row>
    <row r="98" customFormat="false" ht="12" hidden="false" customHeight="false" outlineLevel="0" collapsed="false">
      <c r="A98" s="873"/>
      <c r="B98" s="880"/>
      <c r="C98" s="875"/>
      <c r="D98" s="875"/>
      <c r="E98" s="875"/>
      <c r="F98" s="875"/>
      <c r="G98" s="883"/>
      <c r="H98" s="875"/>
    </row>
    <row r="99" customFormat="false" ht="12" hidden="false" customHeight="false" outlineLevel="0" collapsed="false">
      <c r="A99" s="873"/>
      <c r="B99" s="873"/>
      <c r="C99" s="875"/>
      <c r="D99" s="875"/>
      <c r="E99" s="875"/>
      <c r="F99" s="875"/>
      <c r="G99" s="883"/>
      <c r="H99" s="875"/>
    </row>
    <row r="100" customFormat="false" ht="12" hidden="false" customHeight="false" outlineLevel="0" collapsed="false">
      <c r="A100" s="873"/>
      <c r="B100" s="880"/>
      <c r="C100" s="875"/>
      <c r="D100" s="875"/>
      <c r="E100" s="875"/>
      <c r="F100" s="875"/>
      <c r="G100" s="883"/>
      <c r="H100" s="875"/>
    </row>
    <row r="101" customFormat="false" ht="12" hidden="false" customHeight="false" outlineLevel="0" collapsed="false">
      <c r="A101" s="873"/>
      <c r="B101" s="880"/>
      <c r="C101" s="875"/>
      <c r="D101" s="875"/>
      <c r="E101" s="875"/>
      <c r="F101" s="875"/>
      <c r="G101" s="883"/>
      <c r="H101" s="875"/>
    </row>
    <row r="102" customFormat="false" ht="12" hidden="false" customHeight="false" outlineLevel="0" collapsed="false">
      <c r="A102" s="873"/>
      <c r="B102" s="880"/>
      <c r="C102" s="875"/>
      <c r="D102" s="875"/>
      <c r="E102" s="875"/>
      <c r="F102" s="875"/>
      <c r="G102" s="883"/>
      <c r="H102" s="875"/>
    </row>
    <row r="103" customFormat="false" ht="12" hidden="false" customHeight="false" outlineLevel="0" collapsed="false">
      <c r="A103" s="873"/>
      <c r="B103" s="880"/>
      <c r="C103" s="875"/>
      <c r="D103" s="875"/>
      <c r="E103" s="875"/>
      <c r="F103" s="875"/>
      <c r="G103" s="883"/>
      <c r="H103" s="875"/>
    </row>
    <row r="104" customFormat="false" ht="12" hidden="false" customHeight="false" outlineLevel="0" collapsed="false">
      <c r="A104" s="873"/>
      <c r="B104" s="880"/>
      <c r="C104" s="875"/>
      <c r="D104" s="875"/>
      <c r="E104" s="875"/>
      <c r="F104" s="875"/>
      <c r="G104" s="883"/>
      <c r="H104" s="875"/>
    </row>
    <row r="105" customFormat="false" ht="12" hidden="false" customHeight="false" outlineLevel="0" collapsed="false">
      <c r="A105" s="873"/>
      <c r="B105" s="875"/>
      <c r="C105" s="875"/>
      <c r="D105" s="875"/>
      <c r="E105" s="875"/>
      <c r="F105" s="875"/>
      <c r="G105" s="883"/>
      <c r="H105" s="875"/>
    </row>
    <row r="106" customFormat="false" ht="12" hidden="false" customHeight="false" outlineLevel="0" collapsed="false">
      <c r="A106" s="873"/>
      <c r="B106" s="875"/>
      <c r="C106" s="875"/>
      <c r="D106" s="875"/>
      <c r="E106" s="875"/>
      <c r="F106" s="875"/>
      <c r="G106" s="883"/>
      <c r="H106" s="875"/>
    </row>
    <row r="107" customFormat="false" ht="12" hidden="false" customHeight="false" outlineLevel="0" collapsed="false">
      <c r="A107" s="873"/>
      <c r="B107" s="875"/>
      <c r="C107" s="875"/>
      <c r="D107" s="875"/>
      <c r="E107" s="875"/>
      <c r="F107" s="875"/>
      <c r="G107" s="883"/>
      <c r="H107" s="875"/>
    </row>
    <row r="108" customFormat="false" ht="12" hidden="false" customHeight="false" outlineLevel="0" collapsed="false">
      <c r="A108" s="873"/>
      <c r="B108" s="875"/>
      <c r="C108" s="875"/>
      <c r="D108" s="875"/>
      <c r="E108" s="875"/>
      <c r="F108" s="875"/>
      <c r="G108" s="883"/>
      <c r="H108" s="875"/>
    </row>
    <row r="109" customFormat="false" ht="12" hidden="false" customHeight="false" outlineLevel="0" collapsed="false">
      <c r="A109" s="873"/>
      <c r="B109" s="875"/>
      <c r="C109" s="875"/>
      <c r="D109" s="875"/>
      <c r="E109" s="875"/>
      <c r="F109" s="875"/>
      <c r="G109" s="883"/>
      <c r="H109" s="875"/>
    </row>
    <row r="110" customFormat="false" ht="12" hidden="false" customHeight="false" outlineLevel="0" collapsed="false">
      <c r="A110" s="873"/>
      <c r="B110" s="875"/>
      <c r="C110" s="875"/>
      <c r="D110" s="875"/>
      <c r="E110" s="876"/>
      <c r="F110" s="875"/>
      <c r="G110" s="883"/>
      <c r="H110" s="875"/>
    </row>
    <row r="111" customFormat="false" ht="12" hidden="false" customHeight="false" outlineLevel="0" collapsed="false">
      <c r="A111" s="873"/>
      <c r="B111" s="879"/>
      <c r="C111" s="884"/>
      <c r="D111" s="875"/>
      <c r="E111" s="876"/>
      <c r="F111" s="875"/>
      <c r="G111" s="882"/>
      <c r="H111" s="875"/>
    </row>
    <row r="112" customFormat="false" ht="12" hidden="false" customHeight="false" outlineLevel="0" collapsed="false">
      <c r="A112" s="873"/>
      <c r="B112" s="875"/>
      <c r="C112" s="875"/>
      <c r="D112" s="875"/>
      <c r="E112" s="876"/>
      <c r="F112" s="875"/>
      <c r="G112" s="877"/>
      <c r="H112" s="875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12.41796875" defaultRowHeight="12" zeroHeight="false" outlineLevelRow="0" outlineLevelCol="0"/>
  <cols>
    <col collapsed="false" customWidth="true" hidden="false" outlineLevel="0" max="1" min="1" style="885" width="5.56"/>
    <col collapsed="false" customWidth="true" hidden="false" outlineLevel="0" max="2" min="2" style="886" width="26.13"/>
    <col collapsed="false" customWidth="false" hidden="false" outlineLevel="0" max="3" min="3" style="886" width="12.42"/>
    <col collapsed="false" customWidth="true" hidden="false" outlineLevel="0" max="4" min="4" style="886" width="6.7"/>
    <col collapsed="false" customWidth="false" hidden="false" outlineLevel="0" max="257" min="5" style="886" width="12.42"/>
  </cols>
  <sheetData>
    <row r="1" customFormat="false" ht="12" hidden="false" customHeight="true" outlineLevel="0" collapsed="false">
      <c r="A1" s="887" t="str">
        <f aca="false">Inputs!$D$6</f>
        <v>AVISTA UTILITIES</v>
      </c>
      <c r="B1" s="887"/>
      <c r="C1" s="887"/>
    </row>
    <row r="2" customFormat="false" ht="12" hidden="false" customHeight="true" outlineLevel="0" collapsed="false">
      <c r="A2" s="887" t="s">
        <v>286</v>
      </c>
      <c r="B2" s="887"/>
      <c r="C2" s="887"/>
      <c r="E2" s="887" t="s">
        <v>414</v>
      </c>
      <c r="F2" s="887"/>
      <c r="G2" s="887"/>
    </row>
    <row r="3" customFormat="false" ht="12" hidden="false" customHeight="true" outlineLevel="0" collapsed="false">
      <c r="A3" s="888" t="str">
        <f aca="false">WAElec12_98!$A$4</f>
        <v>TWELVE MONTHS ENDED DECEMBER 31, 1998</v>
      </c>
      <c r="B3" s="888"/>
      <c r="C3" s="888"/>
      <c r="E3" s="887" t="s">
        <v>415</v>
      </c>
      <c r="F3" s="887"/>
      <c r="G3" s="887"/>
    </row>
    <row r="4" customFormat="false" ht="12" hidden="false" customHeight="true" outlineLevel="0" collapsed="false">
      <c r="A4" s="887" t="s">
        <v>2</v>
      </c>
      <c r="B4" s="887"/>
      <c r="C4" s="887"/>
      <c r="E4" s="889" t="s">
        <v>289</v>
      </c>
      <c r="F4" s="889"/>
      <c r="G4" s="889"/>
    </row>
    <row r="5" customFormat="false" ht="12" hidden="false" customHeight="true" outlineLevel="0" collapsed="false">
      <c r="A5" s="885" t="s">
        <v>22</v>
      </c>
    </row>
    <row r="6" s="885" customFormat="true" ht="12" hidden="false" customHeight="true" outlineLevel="0" collapsed="false">
      <c r="A6" s="885" t="s">
        <v>290</v>
      </c>
      <c r="B6" s="890" t="s">
        <v>65</v>
      </c>
      <c r="C6" s="890"/>
      <c r="E6" s="890" t="s">
        <v>291</v>
      </c>
      <c r="F6" s="890" t="s">
        <v>292</v>
      </c>
      <c r="G6" s="890" t="s">
        <v>260</v>
      </c>
      <c r="H6" s="891" t="s">
        <v>293</v>
      </c>
    </row>
    <row r="7" customFormat="false" ht="12" hidden="false" customHeight="true" outlineLevel="0" collapsed="false">
      <c r="B7" s="892" t="s">
        <v>140</v>
      </c>
    </row>
    <row r="8" s="895" customFormat="true" ht="12" hidden="false" customHeight="true" outlineLevel="0" collapsed="false">
      <c r="A8" s="893" t="n">
        <v>1</v>
      </c>
      <c r="B8" s="894" t="s">
        <v>141</v>
      </c>
      <c r="E8" s="896" t="n">
        <f aca="false">F8+G8</f>
        <v>0</v>
      </c>
      <c r="F8" s="896"/>
      <c r="G8" s="896"/>
      <c r="H8" s="895" t="str">
        <f aca="false">IF(E8=F8+G8," ","ERROR")</f>
        <v> </v>
      </c>
    </row>
    <row r="9" customFormat="false" ht="12" hidden="false" customHeight="true" outlineLevel="0" collapsed="false">
      <c r="A9" s="885" t="n">
        <v>2</v>
      </c>
      <c r="B9" s="892" t="s">
        <v>142</v>
      </c>
      <c r="E9" s="897"/>
      <c r="F9" s="897"/>
      <c r="G9" s="897"/>
      <c r="H9" s="895" t="str">
        <f aca="false">IF(E9=F9+G9," ","ERROR")</f>
        <v> </v>
      </c>
    </row>
    <row r="10" customFormat="false" ht="12" hidden="false" customHeight="true" outlineLevel="0" collapsed="false">
      <c r="A10" s="885" t="n">
        <v>3</v>
      </c>
      <c r="B10" s="892" t="s">
        <v>294</v>
      </c>
      <c r="E10" s="897"/>
      <c r="F10" s="897"/>
      <c r="G10" s="897"/>
      <c r="H10" s="895" t="str">
        <f aca="false">IF(E10=F10+G10," ","ERROR")</f>
        <v> </v>
      </c>
    </row>
    <row r="11" customFormat="false" ht="12" hidden="false" customHeight="true" outlineLevel="0" collapsed="false">
      <c r="A11" s="885" t="n">
        <v>4</v>
      </c>
      <c r="B11" s="892" t="s">
        <v>295</v>
      </c>
      <c r="E11" s="898" t="n">
        <f aca="false">E8+E9+E10</f>
        <v>0</v>
      </c>
      <c r="F11" s="898" t="n">
        <f aca="false">F8+F9+F10</f>
        <v>0</v>
      </c>
      <c r="G11" s="898" t="n">
        <f aca="false">G8+G9+G10</f>
        <v>0</v>
      </c>
      <c r="H11" s="895" t="str">
        <f aca="false">IF(E11=F11+G11," ","ERROR")</f>
        <v> </v>
      </c>
    </row>
    <row r="12" customFormat="false" ht="12" hidden="false" customHeight="true" outlineLevel="0" collapsed="false">
      <c r="A12" s="885" t="n">
        <v>5</v>
      </c>
      <c r="B12" s="892" t="s">
        <v>156</v>
      </c>
      <c r="E12" s="897"/>
      <c r="F12" s="897"/>
      <c r="G12" s="897"/>
      <c r="H12" s="895" t="str">
        <f aca="false">IF(E12=F12+G12," ","ERROR")</f>
        <v> </v>
      </c>
    </row>
    <row r="13" customFormat="false" ht="12" hidden="false" customHeight="true" outlineLevel="0" collapsed="false">
      <c r="A13" s="885" t="n">
        <v>6</v>
      </c>
      <c r="B13" s="892" t="s">
        <v>296</v>
      </c>
      <c r="E13" s="898" t="n">
        <f aca="false">E11+E12</f>
        <v>0</v>
      </c>
      <c r="F13" s="898" t="n">
        <f aca="false">F11+F12</f>
        <v>0</v>
      </c>
      <c r="G13" s="898" t="n">
        <f aca="false">G11+G12</f>
        <v>0</v>
      </c>
      <c r="H13" s="895" t="str">
        <f aca="false">IF(E13=F13+G13," ","ERROR")</f>
        <v> </v>
      </c>
    </row>
    <row r="14" customFormat="false" ht="12" hidden="false" customHeight="true" outlineLevel="0" collapsed="false">
      <c r="E14" s="899"/>
      <c r="F14" s="899"/>
      <c r="G14" s="899"/>
      <c r="H14" s="895"/>
    </row>
    <row r="15" customFormat="false" ht="12" hidden="false" customHeight="true" outlineLevel="0" collapsed="false">
      <c r="B15" s="892" t="s">
        <v>161</v>
      </c>
      <c r="E15" s="899"/>
      <c r="F15" s="899"/>
      <c r="G15" s="899"/>
      <c r="H15" s="895"/>
    </row>
    <row r="16" customFormat="false" ht="12" hidden="false" customHeight="true" outlineLevel="0" collapsed="false">
      <c r="B16" s="892" t="s">
        <v>164</v>
      </c>
      <c r="E16" s="899"/>
      <c r="F16" s="899"/>
      <c r="G16" s="899"/>
      <c r="H16" s="895"/>
    </row>
    <row r="17" customFormat="false" ht="12" hidden="false" customHeight="true" outlineLevel="0" collapsed="false">
      <c r="A17" s="885" t="n">
        <v>7</v>
      </c>
      <c r="B17" s="892" t="s">
        <v>297</v>
      </c>
      <c r="E17" s="897"/>
      <c r="F17" s="897"/>
      <c r="G17" s="897"/>
      <c r="H17" s="895" t="str">
        <f aca="false">IF(E17=F17+G17," ","ERROR")</f>
        <v> </v>
      </c>
    </row>
    <row r="18" customFormat="false" ht="12" hidden="false" customHeight="true" outlineLevel="0" collapsed="false">
      <c r="A18" s="885" t="n">
        <v>8</v>
      </c>
      <c r="B18" s="892" t="s">
        <v>298</v>
      </c>
      <c r="E18" s="897"/>
      <c r="F18" s="897"/>
      <c r="G18" s="897"/>
      <c r="H18" s="895" t="str">
        <f aca="false">IF(E18=F18+G18," ","ERROR")</f>
        <v> </v>
      </c>
    </row>
    <row r="19" customFormat="false" ht="12" hidden="false" customHeight="true" outlineLevel="0" collapsed="false">
      <c r="A19" s="885" t="n">
        <v>9</v>
      </c>
      <c r="B19" s="892" t="s">
        <v>299</v>
      </c>
      <c r="E19" s="897"/>
      <c r="F19" s="897"/>
      <c r="G19" s="897"/>
      <c r="H19" s="895" t="str">
        <f aca="false">IF(E19=F19+G19," ","ERROR")</f>
        <v> </v>
      </c>
    </row>
    <row r="20" customFormat="false" ht="12" hidden="false" customHeight="true" outlineLevel="0" collapsed="false">
      <c r="A20" s="885" t="n">
        <v>10</v>
      </c>
      <c r="B20" s="892" t="s">
        <v>300</v>
      </c>
      <c r="E20" s="897"/>
      <c r="F20" s="897"/>
      <c r="G20" s="897"/>
      <c r="H20" s="895" t="str">
        <f aca="false">IF(E20=F20+G20," ","ERROR")</f>
        <v> </v>
      </c>
    </row>
    <row r="21" customFormat="false" ht="12" hidden="false" customHeight="true" outlineLevel="0" collapsed="false">
      <c r="A21" s="885" t="n">
        <v>11</v>
      </c>
      <c r="B21" s="892" t="s">
        <v>301</v>
      </c>
      <c r="E21" s="898" t="n">
        <f aca="false">E17+E18+E19+E20</f>
        <v>0</v>
      </c>
      <c r="F21" s="898" t="n">
        <f aca="false">F17+F18+F19+F20</f>
        <v>0</v>
      </c>
      <c r="G21" s="898" t="n">
        <f aca="false">G17+G18+G19+G20</f>
        <v>0</v>
      </c>
      <c r="H21" s="895" t="str">
        <f aca="false">IF(E21=F21+G21," ","ERROR")</f>
        <v> </v>
      </c>
    </row>
    <row r="22" customFormat="false" ht="12" hidden="false" customHeight="true" outlineLevel="0" collapsed="false">
      <c r="E22" s="899"/>
      <c r="F22" s="899"/>
      <c r="G22" s="899"/>
      <c r="H22" s="895"/>
    </row>
    <row r="23" customFormat="false" ht="12" hidden="false" customHeight="true" outlineLevel="0" collapsed="false">
      <c r="B23" s="892" t="s">
        <v>174</v>
      </c>
      <c r="E23" s="899"/>
      <c r="F23" s="899"/>
      <c r="G23" s="899"/>
      <c r="H23" s="895"/>
    </row>
    <row r="24" customFormat="false" ht="12" hidden="false" customHeight="true" outlineLevel="0" collapsed="false">
      <c r="A24" s="885" t="n">
        <v>12</v>
      </c>
      <c r="B24" s="892" t="s">
        <v>297</v>
      </c>
      <c r="E24" s="897"/>
      <c r="F24" s="897"/>
      <c r="G24" s="897"/>
      <c r="H24" s="895" t="str">
        <f aca="false">IF(E24=F24+G24," ","ERROR")</f>
        <v> </v>
      </c>
    </row>
    <row r="25" customFormat="false" ht="12" hidden="false" customHeight="true" outlineLevel="0" collapsed="false">
      <c r="A25" s="885" t="n">
        <v>13</v>
      </c>
      <c r="B25" s="892" t="s">
        <v>302</v>
      </c>
      <c r="E25" s="897"/>
      <c r="F25" s="897"/>
      <c r="G25" s="897"/>
      <c r="H25" s="895" t="str">
        <f aca="false">IF(E25=F25+G25," ","ERROR")</f>
        <v> </v>
      </c>
    </row>
    <row r="26" customFormat="false" ht="12" hidden="false" customHeight="true" outlineLevel="0" collapsed="false">
      <c r="A26" s="885" t="n">
        <v>14</v>
      </c>
      <c r="B26" s="892" t="s">
        <v>300</v>
      </c>
      <c r="E26" s="897" t="n">
        <f aca="false">F26+G26</f>
        <v>0</v>
      </c>
      <c r="F26" s="897"/>
      <c r="G26" s="897"/>
      <c r="H26" s="895" t="str">
        <f aca="false">IF(E26=F26+G26," ","ERROR")</f>
        <v> </v>
      </c>
    </row>
    <row r="27" customFormat="false" ht="12" hidden="false" customHeight="true" outlineLevel="0" collapsed="false">
      <c r="A27" s="885" t="n">
        <v>15</v>
      </c>
      <c r="B27" s="892" t="s">
        <v>303</v>
      </c>
      <c r="E27" s="898" t="n">
        <f aca="false">E24+E25+E26</f>
        <v>0</v>
      </c>
      <c r="F27" s="898" t="n">
        <f aca="false">F24+F25+F26</f>
        <v>0</v>
      </c>
      <c r="G27" s="898" t="n">
        <f aca="false">G24+G25+G26</f>
        <v>0</v>
      </c>
      <c r="H27" s="895" t="str">
        <f aca="false">IF(E27=F27+G27," ","ERROR")</f>
        <v> </v>
      </c>
    </row>
    <row r="28" customFormat="false" ht="12" hidden="false" customHeight="true" outlineLevel="0" collapsed="false">
      <c r="E28" s="899"/>
      <c r="F28" s="899"/>
      <c r="G28" s="899"/>
      <c r="H28" s="895"/>
    </row>
    <row r="29" customFormat="false" ht="12" hidden="false" customHeight="true" outlineLevel="0" collapsed="false">
      <c r="A29" s="885" t="n">
        <v>16</v>
      </c>
      <c r="B29" s="892" t="s">
        <v>182</v>
      </c>
      <c r="E29" s="897"/>
      <c r="F29" s="897"/>
      <c r="G29" s="897"/>
      <c r="H29" s="895" t="str">
        <f aca="false">IF(E29=F29+G29," ","ERROR")</f>
        <v> </v>
      </c>
    </row>
    <row r="30" customFormat="false" ht="12" hidden="false" customHeight="true" outlineLevel="0" collapsed="false">
      <c r="A30" s="885" t="n">
        <v>17</v>
      </c>
      <c r="B30" s="892" t="s">
        <v>184</v>
      </c>
      <c r="E30" s="897"/>
      <c r="F30" s="897"/>
      <c r="G30" s="897"/>
      <c r="H30" s="895" t="str">
        <f aca="false">IF(E30=F30+G30," ","ERROR")</f>
        <v> </v>
      </c>
    </row>
    <row r="31" customFormat="false" ht="12" hidden="false" customHeight="true" outlineLevel="0" collapsed="false">
      <c r="A31" s="885" t="n">
        <v>18</v>
      </c>
      <c r="B31" s="892" t="s">
        <v>304</v>
      </c>
      <c r="E31" s="897"/>
      <c r="F31" s="897"/>
      <c r="G31" s="897"/>
      <c r="H31" s="895" t="str">
        <f aca="false">IF(E31=F31+G31," ","ERROR")</f>
        <v> </v>
      </c>
    </row>
    <row r="32" customFormat="false" ht="12" hidden="false" customHeight="true" outlineLevel="0" collapsed="false">
      <c r="E32" s="899"/>
      <c r="F32" s="899"/>
      <c r="G32" s="899"/>
      <c r="H32" s="895"/>
    </row>
    <row r="33" customFormat="false" ht="12" hidden="false" customHeight="true" outlineLevel="0" collapsed="false">
      <c r="B33" s="892" t="s">
        <v>188</v>
      </c>
      <c r="E33" s="899"/>
      <c r="F33" s="899"/>
      <c r="G33" s="899"/>
      <c r="H33" s="895"/>
    </row>
    <row r="34" customFormat="false" ht="12" hidden="false" customHeight="true" outlineLevel="0" collapsed="false">
      <c r="A34" s="885" t="n">
        <v>19</v>
      </c>
      <c r="B34" s="892" t="s">
        <v>297</v>
      </c>
      <c r="E34" s="897" t="n">
        <f aca="false">SUM(F34:G34)</f>
        <v>-24</v>
      </c>
      <c r="F34" s="897" t="n">
        <v>-24</v>
      </c>
      <c r="G34" s="897"/>
      <c r="H34" s="895" t="str">
        <f aca="false">IF(E34=F34+G34," ","ERROR")</f>
        <v> </v>
      </c>
    </row>
    <row r="35" customFormat="false" ht="12" hidden="false" customHeight="true" outlineLevel="0" collapsed="false">
      <c r="A35" s="885" t="n">
        <v>20</v>
      </c>
      <c r="B35" s="892" t="s">
        <v>302</v>
      </c>
      <c r="E35" s="897"/>
      <c r="F35" s="897"/>
      <c r="G35" s="897"/>
      <c r="H35" s="895" t="str">
        <f aca="false">IF(E35=F35+G35," ","ERROR")</f>
        <v> </v>
      </c>
    </row>
    <row r="36" customFormat="false" ht="12" hidden="false" customHeight="true" outlineLevel="0" collapsed="false">
      <c r="A36" s="885" t="n">
        <v>21</v>
      </c>
      <c r="B36" s="892" t="s">
        <v>300</v>
      </c>
      <c r="E36" s="897"/>
      <c r="F36" s="897"/>
      <c r="G36" s="897"/>
      <c r="H36" s="895" t="str">
        <f aca="false">IF(E36=F36+G36," ","ERROR")</f>
        <v> </v>
      </c>
    </row>
    <row r="37" customFormat="false" ht="12" hidden="false" customHeight="true" outlineLevel="0" collapsed="false">
      <c r="A37" s="885" t="n">
        <v>22</v>
      </c>
      <c r="B37" s="892" t="s">
        <v>305</v>
      </c>
      <c r="E37" s="900" t="n">
        <f aca="false">E34+E35+E36</f>
        <v>-24</v>
      </c>
      <c r="F37" s="900" t="n">
        <f aca="false">F34+F35+F36</f>
        <v>-24</v>
      </c>
      <c r="G37" s="900" t="n">
        <f aca="false">G34+G35+G36</f>
        <v>0</v>
      </c>
      <c r="H37" s="895" t="str">
        <f aca="false">IF(E37=F37+G37," ","ERROR")</f>
        <v> </v>
      </c>
    </row>
    <row r="38" customFormat="false" ht="12" hidden="false" customHeight="true" outlineLevel="0" collapsed="false">
      <c r="A38" s="885" t="n">
        <v>23</v>
      </c>
      <c r="B38" s="892" t="s">
        <v>193</v>
      </c>
      <c r="E38" s="901" t="n">
        <f aca="false">E21+E27+E29+E30+E31+E37</f>
        <v>-24</v>
      </c>
      <c r="F38" s="901" t="n">
        <f aca="false">F21+F27+F29+F30+F31+F37</f>
        <v>-24</v>
      </c>
      <c r="G38" s="901" t="n">
        <f aca="false">G21+G27+G29+G30+G31+G37</f>
        <v>0</v>
      </c>
      <c r="H38" s="895" t="str">
        <f aca="false">IF(E38=F38+G38," ","ERROR")</f>
        <v> </v>
      </c>
    </row>
    <row r="39" customFormat="false" ht="12" hidden="false" customHeight="true" outlineLevel="0" collapsed="false">
      <c r="E39" s="899"/>
      <c r="F39" s="899"/>
      <c r="G39" s="899"/>
      <c r="H39" s="895"/>
    </row>
    <row r="40" customFormat="false" ht="12" hidden="false" customHeight="true" outlineLevel="0" collapsed="false">
      <c r="A40" s="885" t="n">
        <v>24</v>
      </c>
      <c r="B40" s="892" t="s">
        <v>306</v>
      </c>
      <c r="E40" s="899" t="n">
        <f aca="false">E13-E38</f>
        <v>24</v>
      </c>
      <c r="F40" s="899" t="n">
        <f aca="false">F13-F38</f>
        <v>24</v>
      </c>
      <c r="G40" s="899" t="n">
        <f aca="false">G13-G38</f>
        <v>0</v>
      </c>
      <c r="H40" s="895" t="str">
        <f aca="false">IF(E40=F40+G40," ","ERROR")</f>
        <v> </v>
      </c>
    </row>
    <row r="41" customFormat="false" ht="12" hidden="false" customHeight="true" outlineLevel="0" collapsed="false">
      <c r="B41" s="892"/>
      <c r="E41" s="899"/>
      <c r="F41" s="899"/>
      <c r="G41" s="899"/>
      <c r="H41" s="895"/>
    </row>
    <row r="42" customFormat="false" ht="12" hidden="false" customHeight="true" outlineLevel="0" collapsed="false">
      <c r="B42" s="892" t="s">
        <v>307</v>
      </c>
      <c r="E42" s="899"/>
      <c r="F42" s="899"/>
      <c r="G42" s="899"/>
      <c r="H42" s="895"/>
    </row>
    <row r="43" customFormat="false" ht="12" hidden="false" customHeight="true" outlineLevel="0" collapsed="false">
      <c r="A43" s="885" t="n">
        <v>25</v>
      </c>
      <c r="B43" s="892" t="s">
        <v>308</v>
      </c>
      <c r="D43" s="902" t="n">
        <v>0.35</v>
      </c>
      <c r="E43" s="897" t="n">
        <f aca="false">F43+G43</f>
        <v>8</v>
      </c>
      <c r="F43" s="897" t="n">
        <f aca="false">ROUND(F40*D43,0)</f>
        <v>8</v>
      </c>
      <c r="G43" s="897" t="n">
        <f aca="false">ROUND(G40*D43,0)</f>
        <v>0</v>
      </c>
      <c r="H43" s="895" t="str">
        <f aca="false">IF(E43=F43+G43," ","ERROR")</f>
        <v> </v>
      </c>
    </row>
    <row r="44" customFormat="false" ht="12" hidden="false" customHeight="true" outlineLevel="0" collapsed="false">
      <c r="A44" s="885" t="n">
        <v>26</v>
      </c>
      <c r="B44" s="892" t="s">
        <v>309</v>
      </c>
      <c r="E44" s="897"/>
      <c r="F44" s="897"/>
      <c r="G44" s="897"/>
      <c r="H44" s="895" t="str">
        <f aca="false">IF(E44=F44+G44," ","ERROR")</f>
        <v> </v>
      </c>
    </row>
    <row r="45" customFormat="false" ht="12" hidden="false" customHeight="true" outlineLevel="0" collapsed="false">
      <c r="A45" s="885" t="n">
        <v>27</v>
      </c>
      <c r="B45" s="892" t="s">
        <v>310</v>
      </c>
      <c r="E45" s="897"/>
      <c r="F45" s="897"/>
      <c r="G45" s="897"/>
      <c r="H45" s="895" t="str">
        <f aca="false">IF(E45=F45+G45," ","ERROR")</f>
        <v> </v>
      </c>
    </row>
    <row r="46" customFormat="false" ht="12" hidden="false" customHeight="true" outlineLevel="0" collapsed="false">
      <c r="E46" s="899"/>
      <c r="F46" s="899"/>
      <c r="G46" s="899"/>
      <c r="H46" s="895"/>
    </row>
    <row r="47" customFormat="false" ht="12" hidden="false" customHeight="true" outlineLevel="0" collapsed="false">
      <c r="A47" s="885" t="n">
        <v>28</v>
      </c>
      <c r="B47" s="892" t="s">
        <v>206</v>
      </c>
      <c r="E47" s="903"/>
      <c r="F47" s="903"/>
      <c r="G47" s="903"/>
      <c r="H47" s="895" t="str">
        <f aca="false">IF(E47=F47+G47," ","ERROR")</f>
        <v> </v>
      </c>
    </row>
    <row r="48" customFormat="false" ht="12" hidden="false" customHeight="true" outlineLevel="0" collapsed="false">
      <c r="B48" s="892"/>
      <c r="E48" s="899"/>
      <c r="F48" s="899"/>
      <c r="G48" s="899"/>
      <c r="H48" s="895"/>
    </row>
    <row r="49" s="895" customFormat="true" ht="12" hidden="false" customHeight="true" outlineLevel="0" collapsed="false">
      <c r="A49" s="893" t="n">
        <v>29</v>
      </c>
      <c r="B49" s="894" t="s">
        <v>208</v>
      </c>
      <c r="E49" s="904" t="n">
        <f aca="false">E40-(E42+E43+E44+E45+E47)</f>
        <v>16</v>
      </c>
      <c r="F49" s="904" t="n">
        <f aca="false">F40-(F42+F43+F44+F45+F47)</f>
        <v>16</v>
      </c>
      <c r="G49" s="904" t="n">
        <f aca="false">G40-(G43+G44+G45+G47)</f>
        <v>0</v>
      </c>
      <c r="H49" s="895" t="str">
        <f aca="false">IF(E49=F49+G49," ","ERROR")</f>
        <v> </v>
      </c>
    </row>
    <row r="50" customFormat="false" ht="12" hidden="false" customHeight="true" outlineLevel="0" collapsed="false">
      <c r="H50" s="895"/>
    </row>
    <row r="51" customFormat="false" ht="12" hidden="false" customHeight="true" outlineLevel="0" collapsed="false">
      <c r="B51" s="892" t="s">
        <v>210</v>
      </c>
      <c r="H51" s="895"/>
    </row>
    <row r="52" customFormat="false" ht="12" hidden="false" customHeight="true" outlineLevel="0" collapsed="false">
      <c r="B52" s="892" t="s">
        <v>211</v>
      </c>
      <c r="H52" s="895"/>
    </row>
    <row r="53" s="895" customFormat="true" ht="12" hidden="false" customHeight="true" outlineLevel="0" collapsed="false">
      <c r="A53" s="893" t="n">
        <v>30</v>
      </c>
      <c r="B53" s="894" t="s">
        <v>311</v>
      </c>
      <c r="E53" s="896"/>
      <c r="F53" s="896"/>
      <c r="G53" s="896"/>
      <c r="H53" s="895" t="str">
        <f aca="false">IF(E53=F53+G53," ","ERROR")</f>
        <v> </v>
      </c>
    </row>
    <row r="54" customFormat="false" ht="12" hidden="false" customHeight="true" outlineLevel="0" collapsed="false">
      <c r="A54" s="885" t="n">
        <v>31</v>
      </c>
      <c r="B54" s="892" t="s">
        <v>312</v>
      </c>
      <c r="E54" s="897"/>
      <c r="F54" s="897"/>
      <c r="G54" s="897"/>
      <c r="H54" s="895" t="str">
        <f aca="false">IF(E54=F54+G54," ","ERROR")</f>
        <v> </v>
      </c>
    </row>
    <row r="55" customFormat="false" ht="12" hidden="false" customHeight="true" outlineLevel="0" collapsed="false">
      <c r="A55" s="885" t="n">
        <v>32</v>
      </c>
      <c r="B55" s="892" t="s">
        <v>313</v>
      </c>
      <c r="E55" s="897"/>
      <c r="F55" s="897"/>
      <c r="G55" s="897"/>
      <c r="H55" s="895" t="str">
        <f aca="false">IF(E55=F55+G55," ","ERROR")</f>
        <v> </v>
      </c>
    </row>
    <row r="56" customFormat="false" ht="12" hidden="false" customHeight="true" outlineLevel="0" collapsed="false">
      <c r="A56" s="885" t="n">
        <v>33</v>
      </c>
      <c r="B56" s="892" t="s">
        <v>314</v>
      </c>
      <c r="E56" s="897"/>
      <c r="F56" s="897"/>
      <c r="G56" s="897"/>
      <c r="H56" s="895" t="str">
        <f aca="false">IF(E56=F56+G56," ","ERROR")</f>
        <v> </v>
      </c>
    </row>
    <row r="57" customFormat="false" ht="12" hidden="false" customHeight="true" outlineLevel="0" collapsed="false">
      <c r="A57" s="885" t="n">
        <v>34</v>
      </c>
      <c r="B57" s="892" t="s">
        <v>315</v>
      </c>
      <c r="E57" s="903"/>
      <c r="F57" s="903"/>
      <c r="G57" s="903"/>
      <c r="H57" s="895" t="str">
        <f aca="false">IF(E57=F57+G57," ","ERROR")</f>
        <v> </v>
      </c>
    </row>
    <row r="58" customFormat="false" ht="12" hidden="false" customHeight="true" outlineLevel="0" collapsed="false">
      <c r="A58" s="885" t="n">
        <v>35</v>
      </c>
      <c r="B58" s="892" t="s">
        <v>316</v>
      </c>
      <c r="E58" s="899" t="n">
        <f aca="false">E53+E54+E55+E56+E57</f>
        <v>0</v>
      </c>
      <c r="F58" s="899" t="n">
        <f aca="false">F53+F54+F55+F56+F57</f>
        <v>0</v>
      </c>
      <c r="G58" s="899" t="n">
        <f aca="false">G53+G54+G55+G56+G57</f>
        <v>0</v>
      </c>
      <c r="H58" s="895" t="str">
        <f aca="false">IF(E58=F58+G58," ","ERROR")</f>
        <v> </v>
      </c>
    </row>
    <row r="59" customFormat="false" ht="12" hidden="false" customHeight="true" outlineLevel="0" collapsed="false">
      <c r="A59" s="885" t="n">
        <v>36</v>
      </c>
      <c r="B59" s="892" t="s">
        <v>219</v>
      </c>
      <c r="E59" s="897"/>
      <c r="F59" s="897"/>
      <c r="G59" s="897"/>
      <c r="H59" s="895" t="str">
        <f aca="false">IF(E59=F59+G59," ","ERROR")</f>
        <v> </v>
      </c>
    </row>
    <row r="60" customFormat="false" ht="12" hidden="false" customHeight="true" outlineLevel="0" collapsed="false">
      <c r="A60" s="885" t="n">
        <v>37</v>
      </c>
      <c r="B60" s="892" t="s">
        <v>221</v>
      </c>
      <c r="E60" s="903"/>
      <c r="F60" s="903"/>
      <c r="G60" s="903"/>
      <c r="H60" s="895" t="str">
        <f aca="false">IF(E60=F60+G60," ","ERROR")</f>
        <v> </v>
      </c>
    </row>
    <row r="61" customFormat="false" ht="12" hidden="false" customHeight="true" outlineLevel="0" collapsed="false">
      <c r="A61" s="885" t="n">
        <v>38</v>
      </c>
      <c r="B61" s="892" t="s">
        <v>317</v>
      </c>
      <c r="E61" s="899" t="n">
        <f aca="false">E59+E60</f>
        <v>0</v>
      </c>
      <c r="F61" s="899" t="n">
        <f aca="false">F59+F60</f>
        <v>0</v>
      </c>
      <c r="G61" s="899" t="n">
        <f aca="false">G59+G60</f>
        <v>0</v>
      </c>
      <c r="H61" s="895" t="str">
        <f aca="false">IF(E61=F61+G61," ","ERROR")</f>
        <v> </v>
      </c>
    </row>
    <row r="62" customFormat="false" ht="12" hidden="false" customHeight="true" outlineLevel="0" collapsed="false">
      <c r="A62" s="885" t="n">
        <v>39</v>
      </c>
      <c r="B62" s="892" t="s">
        <v>223</v>
      </c>
      <c r="E62" s="897"/>
      <c r="F62" s="897"/>
      <c r="G62" s="897"/>
      <c r="H62" s="895" t="str">
        <f aca="false">IF(E62=F62+G62," ","ERROR")</f>
        <v> </v>
      </c>
    </row>
    <row r="63" customFormat="false" ht="12" hidden="false" customHeight="true" outlineLevel="0" collapsed="false">
      <c r="A63" s="885" t="n">
        <v>40</v>
      </c>
      <c r="B63" s="892" t="s">
        <v>224</v>
      </c>
      <c r="E63" s="903"/>
      <c r="F63" s="903"/>
      <c r="G63" s="903"/>
      <c r="H63" s="895" t="str">
        <f aca="false">IF(E63=F63+G63," ","ERROR")</f>
        <v> </v>
      </c>
    </row>
    <row r="64" customFormat="false" ht="12" hidden="false" customHeight="true" outlineLevel="0" collapsed="false">
      <c r="H64" s="895"/>
    </row>
    <row r="65" s="895" customFormat="true" ht="12" hidden="false" customHeight="true" outlineLevel="0" collapsed="false">
      <c r="A65" s="893" t="n">
        <v>41</v>
      </c>
      <c r="B65" s="894" t="s">
        <v>225</v>
      </c>
      <c r="E65" s="904" t="n">
        <f aca="false">E58-E61+E62+E63</f>
        <v>0</v>
      </c>
      <c r="F65" s="904" t="n">
        <f aca="false">F58-F61+F62+F63</f>
        <v>0</v>
      </c>
      <c r="G65" s="904" t="n">
        <f aca="false">G58-G61+G62+G63</f>
        <v>0</v>
      </c>
      <c r="H65" s="895" t="str">
        <f aca="false">IF(E65=F65+G65," ","ERROR")</f>
        <v> </v>
      </c>
    </row>
    <row r="66" customFormat="false" ht="12" hidden="false" customHeight="true" outlineLevel="0" collapsed="false"/>
    <row r="67" customFormat="false" ht="12" hidden="false" customHeight="true" outlineLevel="0" collapsed="false">
      <c r="A67" s="888" t="str">
        <f aca="false">Inputs!$D$6</f>
        <v>AVISTA UTILITIES</v>
      </c>
      <c r="B67" s="888"/>
      <c r="C67" s="888"/>
      <c r="D67" s="905"/>
      <c r="E67" s="906"/>
      <c r="H67" s="906"/>
    </row>
    <row r="68" customFormat="false" ht="12" hidden="false" customHeight="true" outlineLevel="0" collapsed="false">
      <c r="A68" s="888" t="s">
        <v>370</v>
      </c>
      <c r="B68" s="888"/>
      <c r="C68" s="888"/>
      <c r="D68" s="905"/>
      <c r="E68" s="906"/>
      <c r="H68" s="906"/>
    </row>
    <row r="69" customFormat="false" ht="12" hidden="false" customHeight="true" outlineLevel="0" collapsed="false">
      <c r="A69" s="888" t="str">
        <f aca="false">A3</f>
        <v>TWELVE MONTHS ENDED DECEMBER 31, 1998</v>
      </c>
      <c r="B69" s="888"/>
      <c r="C69" s="888"/>
      <c r="D69" s="905"/>
      <c r="E69" s="906"/>
      <c r="H69" s="906"/>
    </row>
    <row r="70" customFormat="false" ht="12" hidden="false" customHeight="true" outlineLevel="0" collapsed="false">
      <c r="A70" s="888" t="s">
        <v>371</v>
      </c>
      <c r="B70" s="888"/>
      <c r="C70" s="888"/>
      <c r="D70" s="905"/>
      <c r="E70" s="906"/>
      <c r="H70" s="906"/>
    </row>
    <row r="71" customFormat="false" ht="12" hidden="false" customHeight="true" outlineLevel="0" collapsed="false">
      <c r="B71" s="905"/>
      <c r="C71" s="905"/>
      <c r="D71" s="905"/>
      <c r="E71" s="907"/>
      <c r="H71" s="908"/>
    </row>
    <row r="72" customFormat="false" ht="12" hidden="false" customHeight="true" outlineLevel="0" collapsed="false">
      <c r="B72" s="905"/>
      <c r="C72" s="905"/>
      <c r="D72" s="905"/>
      <c r="E72" s="906"/>
      <c r="H72" s="906"/>
    </row>
    <row r="73" customFormat="false" ht="12" hidden="false" customHeight="true" outlineLevel="0" collapsed="false">
      <c r="B73" s="909" t="s">
        <v>150</v>
      </c>
      <c r="C73" s="910"/>
      <c r="D73" s="905"/>
      <c r="E73" s="906"/>
      <c r="H73" s="906"/>
    </row>
    <row r="74" customFormat="false" ht="12" hidden="false" customHeight="true" outlineLevel="0" collapsed="false">
      <c r="B74" s="892" t="s">
        <v>140</v>
      </c>
      <c r="C74" s="905"/>
      <c r="D74" s="905"/>
      <c r="E74" s="905"/>
      <c r="H74" s="905"/>
    </row>
    <row r="75" customFormat="false" ht="12" hidden="false" customHeight="true" outlineLevel="0" collapsed="false">
      <c r="B75" s="894" t="s">
        <v>141</v>
      </c>
      <c r="C75" s="905"/>
      <c r="D75" s="905"/>
      <c r="E75" s="905"/>
      <c r="H75" s="905"/>
    </row>
    <row r="76" customFormat="false" ht="12" hidden="false" customHeight="true" outlineLevel="0" collapsed="false">
      <c r="B76" s="892" t="s">
        <v>142</v>
      </c>
      <c r="C76" s="905"/>
      <c r="D76" s="905"/>
      <c r="E76" s="905"/>
      <c r="H76" s="905"/>
    </row>
    <row r="77" customFormat="false" ht="12" hidden="false" customHeight="true" outlineLevel="0" collapsed="false">
      <c r="B77" s="892" t="s">
        <v>294</v>
      </c>
      <c r="C77" s="905"/>
      <c r="D77" s="905"/>
      <c r="E77" s="905"/>
      <c r="H77" s="905"/>
    </row>
    <row r="78" customFormat="false" ht="12" hidden="false" customHeight="true" outlineLevel="0" collapsed="false">
      <c r="B78" s="892" t="s">
        <v>295</v>
      </c>
      <c r="C78" s="905"/>
      <c r="D78" s="905"/>
      <c r="E78" s="905"/>
      <c r="H78" s="905"/>
    </row>
    <row r="79" customFormat="false" ht="12" hidden="false" customHeight="true" outlineLevel="0" collapsed="false">
      <c r="B79" s="892" t="s">
        <v>156</v>
      </c>
      <c r="C79" s="905"/>
      <c r="D79" s="905"/>
      <c r="E79" s="905"/>
      <c r="H79" s="905"/>
    </row>
    <row r="80" customFormat="false" ht="12" hidden="false" customHeight="true" outlineLevel="0" collapsed="false">
      <c r="B80" s="892" t="s">
        <v>296</v>
      </c>
      <c r="C80" s="905"/>
      <c r="D80" s="905"/>
      <c r="E80" s="905"/>
      <c r="H80" s="905"/>
    </row>
    <row r="81" customFormat="false" ht="12" hidden="false" customHeight="true" outlineLevel="0" collapsed="false">
      <c r="C81" s="905"/>
      <c r="D81" s="905"/>
      <c r="E81" s="905"/>
      <c r="H81" s="905"/>
    </row>
    <row r="82" customFormat="false" ht="12" hidden="false" customHeight="true" outlineLevel="0" collapsed="false">
      <c r="B82" s="892" t="s">
        <v>161</v>
      </c>
      <c r="C82" s="905"/>
      <c r="D82" s="905"/>
      <c r="E82" s="905"/>
      <c r="H82" s="905"/>
    </row>
    <row r="83" customFormat="false" ht="12" hidden="false" customHeight="true" outlineLevel="0" collapsed="false">
      <c r="B83" s="892" t="s">
        <v>164</v>
      </c>
      <c r="C83" s="905"/>
      <c r="D83" s="905"/>
      <c r="E83" s="905"/>
      <c r="H83" s="905"/>
    </row>
    <row r="84" customFormat="false" ht="12" hidden="false" customHeight="true" outlineLevel="0" collapsed="false">
      <c r="B84" s="892" t="s">
        <v>297</v>
      </c>
      <c r="C84" s="905"/>
      <c r="D84" s="905"/>
      <c r="E84" s="905"/>
      <c r="H84" s="905"/>
    </row>
    <row r="85" customFormat="false" ht="12" hidden="false" customHeight="true" outlineLevel="0" collapsed="false">
      <c r="B85" s="892" t="s">
        <v>298</v>
      </c>
      <c r="C85" s="905"/>
      <c r="D85" s="905"/>
      <c r="E85" s="905"/>
      <c r="H85" s="905"/>
    </row>
    <row r="86" customFormat="false" ht="12" hidden="false" customHeight="true" outlineLevel="0" collapsed="false">
      <c r="B86" s="892" t="s">
        <v>299</v>
      </c>
      <c r="C86" s="905"/>
      <c r="D86" s="905"/>
      <c r="E86" s="905"/>
      <c r="H86" s="905"/>
    </row>
    <row r="87" customFormat="false" ht="12" hidden="false" customHeight="true" outlineLevel="0" collapsed="false">
      <c r="B87" s="892" t="s">
        <v>300</v>
      </c>
      <c r="C87" s="905"/>
      <c r="D87" s="905"/>
      <c r="E87" s="905"/>
      <c r="H87" s="905"/>
    </row>
    <row r="88" customFormat="false" ht="12" hidden="false" customHeight="true" outlineLevel="0" collapsed="false">
      <c r="B88" s="892" t="s">
        <v>301</v>
      </c>
      <c r="C88" s="905"/>
      <c r="D88" s="905"/>
      <c r="E88" s="905"/>
      <c r="H88" s="905"/>
    </row>
    <row r="89" customFormat="false" ht="12" hidden="false" customHeight="true" outlineLevel="0" collapsed="false">
      <c r="C89" s="905"/>
      <c r="D89" s="905"/>
      <c r="E89" s="905"/>
      <c r="H89" s="905"/>
    </row>
    <row r="90" customFormat="false" ht="12" hidden="false" customHeight="true" outlineLevel="0" collapsed="false">
      <c r="B90" s="892" t="s">
        <v>174</v>
      </c>
      <c r="C90" s="905"/>
      <c r="D90" s="905"/>
      <c r="E90" s="905"/>
      <c r="H90" s="905"/>
    </row>
    <row r="91" customFormat="false" ht="12" hidden="false" customHeight="true" outlineLevel="0" collapsed="false">
      <c r="B91" s="892" t="s">
        <v>297</v>
      </c>
      <c r="C91" s="905"/>
      <c r="D91" s="905"/>
      <c r="E91" s="905"/>
      <c r="H91" s="905"/>
    </row>
    <row r="92" customFormat="false" ht="12" hidden="false" customHeight="true" outlineLevel="0" collapsed="false">
      <c r="B92" s="892" t="s">
        <v>302</v>
      </c>
      <c r="C92" s="905"/>
      <c r="D92" s="905"/>
      <c r="E92" s="905"/>
      <c r="H92" s="905"/>
    </row>
    <row r="93" customFormat="false" ht="12" hidden="false" customHeight="true" outlineLevel="0" collapsed="false">
      <c r="A93" s="886"/>
      <c r="B93" s="892" t="s">
        <v>300</v>
      </c>
      <c r="C93" s="905"/>
      <c r="D93" s="905"/>
      <c r="E93" s="905"/>
      <c r="H93" s="905"/>
    </row>
    <row r="94" customFormat="false" ht="12" hidden="false" customHeight="true" outlineLevel="0" collapsed="false">
      <c r="A94" s="886"/>
      <c r="B94" s="892" t="s">
        <v>303</v>
      </c>
      <c r="C94" s="905"/>
      <c r="D94" s="905"/>
      <c r="E94" s="905"/>
      <c r="H94" s="905"/>
    </row>
    <row r="95" customFormat="false" ht="12" hidden="false" customHeight="true" outlineLevel="0" collapsed="false">
      <c r="A95" s="886"/>
      <c r="C95" s="905"/>
      <c r="D95" s="905"/>
      <c r="E95" s="905"/>
      <c r="H95" s="905"/>
    </row>
    <row r="96" customFormat="false" ht="12" hidden="false" customHeight="true" outlineLevel="0" collapsed="false">
      <c r="A96" s="886"/>
      <c r="B96" s="892" t="s">
        <v>182</v>
      </c>
      <c r="C96" s="905"/>
      <c r="D96" s="905"/>
      <c r="E96" s="905"/>
      <c r="H96" s="905"/>
    </row>
    <row r="97" customFormat="false" ht="12" hidden="false" customHeight="true" outlineLevel="0" collapsed="false">
      <c r="A97" s="886"/>
      <c r="B97" s="892" t="s">
        <v>184</v>
      </c>
      <c r="C97" s="905"/>
      <c r="D97" s="905"/>
      <c r="E97" s="905"/>
      <c r="H97" s="905"/>
    </row>
    <row r="98" customFormat="false" ht="12" hidden="false" customHeight="true" outlineLevel="0" collapsed="false">
      <c r="A98" s="886"/>
      <c r="B98" s="892" t="s">
        <v>304</v>
      </c>
      <c r="C98" s="905"/>
      <c r="D98" s="905"/>
      <c r="E98" s="905"/>
      <c r="H98" s="905"/>
    </row>
    <row r="99" customFormat="false" ht="12" hidden="false" customHeight="true" outlineLevel="0" collapsed="false">
      <c r="A99" s="886"/>
      <c r="C99" s="905"/>
      <c r="D99" s="905"/>
      <c r="E99" s="905"/>
      <c r="H99" s="905"/>
    </row>
    <row r="100" customFormat="false" ht="12" hidden="false" customHeight="true" outlineLevel="0" collapsed="false">
      <c r="A100" s="886"/>
      <c r="B100" s="892" t="s">
        <v>188</v>
      </c>
      <c r="C100" s="905"/>
      <c r="D100" s="905"/>
      <c r="E100" s="905"/>
      <c r="H100" s="905"/>
    </row>
    <row r="101" customFormat="false" ht="12" hidden="false" customHeight="true" outlineLevel="0" collapsed="false">
      <c r="A101" s="886"/>
      <c r="B101" s="892" t="s">
        <v>297</v>
      </c>
      <c r="C101" s="905"/>
      <c r="D101" s="905"/>
      <c r="E101" s="905"/>
      <c r="H101" s="905"/>
    </row>
    <row r="102" customFormat="false" ht="12" hidden="false" customHeight="true" outlineLevel="0" collapsed="false">
      <c r="A102" s="886"/>
      <c r="B102" s="892" t="s">
        <v>302</v>
      </c>
      <c r="C102" s="905"/>
      <c r="D102" s="905"/>
      <c r="E102" s="905"/>
      <c r="H102" s="905"/>
    </row>
    <row r="103" customFormat="false" ht="12" hidden="false" customHeight="true" outlineLevel="0" collapsed="false">
      <c r="A103" s="886"/>
      <c r="B103" s="892" t="s">
        <v>300</v>
      </c>
      <c r="C103" s="905"/>
      <c r="D103" s="905"/>
      <c r="E103" s="905"/>
      <c r="H103" s="905"/>
    </row>
    <row r="104" customFormat="false" ht="12" hidden="false" customHeight="true" outlineLevel="0" collapsed="false">
      <c r="A104" s="886"/>
      <c r="B104" s="892" t="s">
        <v>305</v>
      </c>
      <c r="C104" s="905"/>
      <c r="D104" s="905"/>
      <c r="E104" s="905"/>
      <c r="H104" s="905"/>
    </row>
    <row r="105" customFormat="false" ht="12" hidden="false" customHeight="true" outlineLevel="0" collapsed="false">
      <c r="A105" s="886"/>
      <c r="B105" s="905"/>
      <c r="C105" s="905"/>
      <c r="D105" s="905"/>
      <c r="E105" s="905"/>
      <c r="H105" s="905"/>
    </row>
    <row r="106" customFormat="false" ht="12" hidden="false" customHeight="true" outlineLevel="0" collapsed="false">
      <c r="A106" s="886"/>
      <c r="B106" s="905" t="s">
        <v>193</v>
      </c>
      <c r="C106" s="905"/>
      <c r="D106" s="905"/>
      <c r="E106" s="905"/>
      <c r="H106" s="905"/>
    </row>
    <row r="107" customFormat="false" ht="12" hidden="false" customHeight="true" outlineLevel="0" collapsed="false">
      <c r="A107" s="886"/>
      <c r="B107" s="905"/>
      <c r="C107" s="905"/>
      <c r="D107" s="905"/>
      <c r="E107" s="905"/>
      <c r="H107" s="905"/>
    </row>
    <row r="108" customFormat="false" ht="12" hidden="false" customHeight="true" outlineLevel="0" collapsed="false">
      <c r="A108" s="886"/>
      <c r="B108" s="905" t="s">
        <v>372</v>
      </c>
      <c r="C108" s="905"/>
      <c r="D108" s="905"/>
      <c r="E108" s="905"/>
      <c r="H108" s="905"/>
    </row>
    <row r="109" customFormat="false" ht="12" hidden="false" customHeight="true" outlineLevel="0" collapsed="false">
      <c r="A109" s="886"/>
      <c r="B109" s="905"/>
      <c r="C109" s="905"/>
      <c r="D109" s="905"/>
      <c r="E109" s="905"/>
      <c r="H109" s="905"/>
    </row>
    <row r="110" customFormat="false" ht="12" hidden="false" customHeight="true" outlineLevel="0" collapsed="false">
      <c r="A110" s="886"/>
      <c r="B110" s="905" t="s">
        <v>373</v>
      </c>
      <c r="C110" s="905"/>
      <c r="D110" s="905"/>
      <c r="E110" s="906"/>
      <c r="H110" s="905"/>
    </row>
    <row r="111" customFormat="false" ht="12" hidden="false" customHeight="true" outlineLevel="0" collapsed="false">
      <c r="A111" s="886"/>
      <c r="B111" s="911" t="s">
        <v>374</v>
      </c>
      <c r="C111" s="912" t="n">
        <f aca="false">Inputs!$D$4</f>
        <v>0.014685</v>
      </c>
      <c r="D111" s="905"/>
      <c r="E111" s="906"/>
      <c r="H111" s="905"/>
    </row>
    <row r="112" customFormat="false" ht="12" hidden="false" customHeight="true" outlineLevel="0" collapsed="false">
      <c r="A112" s="886"/>
      <c r="B112" s="905"/>
      <c r="C112" s="905"/>
      <c r="D112" s="905"/>
      <c r="E112" s="906"/>
      <c r="H112" s="905"/>
    </row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</sheetData>
  <mergeCells count="11">
    <mergeCell ref="A1:C1"/>
    <mergeCell ref="A2:C2"/>
    <mergeCell ref="E2:G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2.41796875" defaultRowHeight="12" zeroHeight="false" outlineLevelRow="0" outlineLevelCol="0"/>
  <cols>
    <col collapsed="false" customWidth="true" hidden="false" outlineLevel="0" max="1" min="1" style="913" width="6.41"/>
    <col collapsed="false" customWidth="true" hidden="false" outlineLevel="0" max="2" min="2" style="914" width="26.13"/>
    <col collapsed="false" customWidth="false" hidden="false" outlineLevel="0" max="3" min="3" style="914" width="12.42"/>
    <col collapsed="false" customWidth="true" hidden="false" outlineLevel="0" max="4" min="4" style="914" width="6.7"/>
    <col collapsed="false" customWidth="false" hidden="false" outlineLevel="0" max="7" min="5" style="914" width="12.42"/>
    <col collapsed="false" customWidth="true" hidden="true" outlineLevel="0" max="8" min="8" style="914" width="9.14"/>
    <col collapsed="false" customWidth="false" hidden="false" outlineLevel="0" max="257" min="9" style="914" width="12.42"/>
  </cols>
  <sheetData>
    <row r="1" customFormat="false" ht="12" hidden="false" customHeight="false" outlineLevel="0" collapsed="false">
      <c r="A1" s="915" t="str">
        <f aca="false">Inputs!$D$6</f>
        <v>AVISTA UTILITIES</v>
      </c>
      <c r="B1" s="915"/>
      <c r="C1" s="915"/>
      <c r="H1" s="916"/>
    </row>
    <row r="2" customFormat="false" ht="12" hidden="false" customHeight="false" outlineLevel="0" collapsed="false">
      <c r="A2" s="915" t="s">
        <v>286</v>
      </c>
      <c r="B2" s="915"/>
      <c r="C2" s="915"/>
      <c r="E2" s="913"/>
      <c r="F2" s="913"/>
      <c r="G2" s="913"/>
      <c r="H2" s="915" t="s">
        <v>273</v>
      </c>
    </row>
    <row r="3" customFormat="false" ht="12" hidden="false" customHeight="false" outlineLevel="0" collapsed="false">
      <c r="A3" s="917" t="str">
        <f aca="false">WAElec12_98!$A$4</f>
        <v>TWELVE MONTHS ENDED DECEMBER 31, 1998</v>
      </c>
      <c r="B3" s="917"/>
      <c r="C3" s="917"/>
      <c r="E3" s="915" t="s">
        <v>398</v>
      </c>
      <c r="F3" s="915"/>
      <c r="G3" s="915"/>
      <c r="H3" s="915" t="s">
        <v>273</v>
      </c>
    </row>
    <row r="4" customFormat="false" ht="12" hidden="false" customHeight="false" outlineLevel="0" collapsed="false">
      <c r="A4" s="915" t="s">
        <v>2</v>
      </c>
      <c r="B4" s="915"/>
      <c r="C4" s="915"/>
      <c r="E4" s="918" t="s">
        <v>289</v>
      </c>
      <c r="F4" s="918"/>
      <c r="G4" s="918"/>
      <c r="H4" s="915" t="s">
        <v>273</v>
      </c>
    </row>
    <row r="5" customFormat="false" ht="12" hidden="false" customHeight="false" outlineLevel="0" collapsed="false">
      <c r="A5" s="913" t="s">
        <v>22</v>
      </c>
      <c r="H5" s="916"/>
    </row>
    <row r="6" s="913" customFormat="true" ht="12" hidden="false" customHeight="false" outlineLevel="0" collapsed="false">
      <c r="A6" s="913" t="s">
        <v>290</v>
      </c>
      <c r="B6" s="919" t="s">
        <v>65</v>
      </c>
      <c r="C6" s="919"/>
      <c r="E6" s="919" t="s">
        <v>291</v>
      </c>
      <c r="F6" s="919" t="s">
        <v>292</v>
      </c>
      <c r="G6" s="919" t="s">
        <v>260</v>
      </c>
      <c r="H6" s="915"/>
      <c r="I6" s="920" t="s">
        <v>293</v>
      </c>
    </row>
    <row r="7" customFormat="false" ht="12" hidden="false" customHeight="false" outlineLevel="0" collapsed="false">
      <c r="B7" s="921" t="s">
        <v>140</v>
      </c>
      <c r="H7" s="916"/>
    </row>
    <row r="8" s="924" customFormat="true" ht="12" hidden="false" customHeight="false" outlineLevel="0" collapsed="false">
      <c r="A8" s="922" t="n">
        <v>1</v>
      </c>
      <c r="B8" s="923" t="s">
        <v>141</v>
      </c>
      <c r="E8" s="925" t="n">
        <f aca="false">F8+G8+H8</f>
        <v>0</v>
      </c>
      <c r="F8" s="925"/>
      <c r="G8" s="925"/>
      <c r="H8" s="926"/>
      <c r="I8" s="924" t="str">
        <f aca="false">IF(E8=F8+G8+H8," ","ERROR")</f>
        <v> </v>
      </c>
    </row>
    <row r="9" customFormat="false" ht="12" hidden="false" customHeight="false" outlineLevel="0" collapsed="false">
      <c r="A9" s="913" t="n">
        <v>2</v>
      </c>
      <c r="B9" s="921" t="s">
        <v>142</v>
      </c>
      <c r="E9" s="927"/>
      <c r="F9" s="927"/>
      <c r="G9" s="927"/>
      <c r="H9" s="928"/>
      <c r="I9" s="924" t="str">
        <f aca="false">IF(E9=F9+G9+H9," ","ERROR")</f>
        <v> </v>
      </c>
    </row>
    <row r="10" customFormat="false" ht="12" hidden="false" customHeight="false" outlineLevel="0" collapsed="false">
      <c r="A10" s="913" t="n">
        <v>3</v>
      </c>
      <c r="B10" s="921" t="s">
        <v>294</v>
      </c>
      <c r="E10" s="927"/>
      <c r="F10" s="927"/>
      <c r="G10" s="927"/>
      <c r="H10" s="928"/>
      <c r="I10" s="924" t="str">
        <f aca="false">IF(E10=F10+G10+H10," ","ERROR")</f>
        <v> </v>
      </c>
    </row>
    <row r="11" customFormat="false" ht="12" hidden="false" customHeight="false" outlineLevel="0" collapsed="false">
      <c r="A11" s="913" t="n">
        <v>4</v>
      </c>
      <c r="B11" s="921" t="s">
        <v>295</v>
      </c>
      <c r="E11" s="929" t="n">
        <f aca="false">E8+E9+E10</f>
        <v>0</v>
      </c>
      <c r="F11" s="929" t="n">
        <f aca="false">F8+F9+F10</f>
        <v>0</v>
      </c>
      <c r="G11" s="929" t="n">
        <f aca="false">G8+G9+G10</f>
        <v>0</v>
      </c>
      <c r="H11" s="930"/>
      <c r="I11" s="924" t="str">
        <f aca="false">IF(E11=F11+G11+H11," ","ERROR")</f>
        <v> </v>
      </c>
    </row>
    <row r="12" customFormat="false" ht="12" hidden="false" customHeight="false" outlineLevel="0" collapsed="false">
      <c r="A12" s="913" t="n">
        <v>5</v>
      </c>
      <c r="B12" s="921" t="s">
        <v>156</v>
      </c>
      <c r="E12" s="927"/>
      <c r="F12" s="927"/>
      <c r="G12" s="927"/>
      <c r="H12" s="928"/>
      <c r="I12" s="924" t="str">
        <f aca="false">IF(E12=F12+G12+H12," ","ERROR")</f>
        <v> </v>
      </c>
    </row>
    <row r="13" customFormat="false" ht="12" hidden="false" customHeight="false" outlineLevel="0" collapsed="false">
      <c r="A13" s="913" t="n">
        <v>6</v>
      </c>
      <c r="B13" s="921" t="s">
        <v>296</v>
      </c>
      <c r="E13" s="929" t="n">
        <f aca="false">E11+E12</f>
        <v>0</v>
      </c>
      <c r="F13" s="929" t="n">
        <f aca="false">F11+F12</f>
        <v>0</v>
      </c>
      <c r="G13" s="929" t="n">
        <f aca="false">G11+G12</f>
        <v>0</v>
      </c>
      <c r="H13" s="930"/>
      <c r="I13" s="924" t="str">
        <f aca="false">IF(E13=F13+G13+H13," ","ERROR")</f>
        <v> </v>
      </c>
    </row>
    <row r="14" customFormat="false" ht="12" hidden="false" customHeight="false" outlineLevel="0" collapsed="false">
      <c r="E14" s="931"/>
      <c r="F14" s="931"/>
      <c r="G14" s="931"/>
      <c r="H14" s="930"/>
      <c r="I14" s="924"/>
    </row>
    <row r="15" customFormat="false" ht="12" hidden="false" customHeight="false" outlineLevel="0" collapsed="false">
      <c r="B15" s="921" t="s">
        <v>161</v>
      </c>
      <c r="E15" s="931"/>
      <c r="F15" s="931"/>
      <c r="G15" s="931"/>
      <c r="H15" s="930"/>
      <c r="I15" s="924"/>
    </row>
    <row r="16" customFormat="false" ht="12" hidden="false" customHeight="false" outlineLevel="0" collapsed="false">
      <c r="B16" s="921" t="s">
        <v>164</v>
      </c>
      <c r="E16" s="931"/>
      <c r="F16" s="931"/>
      <c r="G16" s="931"/>
      <c r="H16" s="930"/>
      <c r="I16" s="924"/>
    </row>
    <row r="17" customFormat="false" ht="12" hidden="false" customHeight="false" outlineLevel="0" collapsed="false">
      <c r="A17" s="913" t="n">
        <v>7</v>
      </c>
      <c r="B17" s="921" t="s">
        <v>297</v>
      </c>
      <c r="E17" s="927"/>
      <c r="F17" s="927"/>
      <c r="G17" s="927"/>
      <c r="H17" s="928"/>
      <c r="I17" s="924" t="str">
        <f aca="false">IF(E17=F17+G17+H17," ","ERROR")</f>
        <v> </v>
      </c>
    </row>
    <row r="18" customFormat="false" ht="12" hidden="false" customHeight="false" outlineLevel="0" collapsed="false">
      <c r="A18" s="913" t="n">
        <v>8</v>
      </c>
      <c r="B18" s="921" t="s">
        <v>298</v>
      </c>
      <c r="E18" s="927"/>
      <c r="F18" s="927"/>
      <c r="G18" s="927"/>
      <c r="H18" s="928"/>
      <c r="I18" s="924" t="str">
        <f aca="false">IF(E18=F18+G18+H18," ","ERROR")</f>
        <v> </v>
      </c>
    </row>
    <row r="19" customFormat="false" ht="12" hidden="false" customHeight="false" outlineLevel="0" collapsed="false">
      <c r="A19" s="913" t="n">
        <v>9</v>
      </c>
      <c r="B19" s="921" t="s">
        <v>299</v>
      </c>
      <c r="E19" s="927"/>
      <c r="F19" s="927"/>
      <c r="G19" s="927"/>
      <c r="H19" s="928"/>
      <c r="I19" s="924" t="str">
        <f aca="false">IF(E19=F19+G19+H19," ","ERROR")</f>
        <v> </v>
      </c>
    </row>
    <row r="20" customFormat="false" ht="12" hidden="false" customHeight="false" outlineLevel="0" collapsed="false">
      <c r="A20" s="913" t="n">
        <v>10</v>
      </c>
      <c r="B20" s="921" t="s">
        <v>300</v>
      </c>
      <c r="E20" s="927"/>
      <c r="F20" s="927"/>
      <c r="G20" s="927"/>
      <c r="H20" s="928"/>
      <c r="I20" s="924" t="str">
        <f aca="false">IF(E20=F20+G20+H20," ","ERROR")</f>
        <v> </v>
      </c>
    </row>
    <row r="21" customFormat="false" ht="12" hidden="false" customHeight="false" outlineLevel="0" collapsed="false">
      <c r="A21" s="913" t="n">
        <v>11</v>
      </c>
      <c r="B21" s="921" t="s">
        <v>301</v>
      </c>
      <c r="E21" s="929" t="n">
        <f aca="false">E17+E18+E19+E20</f>
        <v>0</v>
      </c>
      <c r="F21" s="929" t="n">
        <f aca="false">F17+F18+F19+F20</f>
        <v>0</v>
      </c>
      <c r="G21" s="929" t="n">
        <f aca="false">G17+G18+G19+G20</f>
        <v>0</v>
      </c>
      <c r="H21" s="930"/>
      <c r="I21" s="924" t="str">
        <f aca="false">IF(E21=F21+G21+H21," ","ERROR")</f>
        <v> </v>
      </c>
    </row>
    <row r="22" customFormat="false" ht="12" hidden="false" customHeight="false" outlineLevel="0" collapsed="false">
      <c r="E22" s="931"/>
      <c r="F22" s="931"/>
      <c r="G22" s="931"/>
      <c r="H22" s="930"/>
      <c r="I22" s="924"/>
    </row>
    <row r="23" customFormat="false" ht="12" hidden="false" customHeight="false" outlineLevel="0" collapsed="false">
      <c r="B23" s="921" t="s">
        <v>174</v>
      </c>
      <c r="E23" s="931"/>
      <c r="F23" s="931"/>
      <c r="G23" s="931"/>
      <c r="H23" s="930"/>
      <c r="I23" s="924"/>
    </row>
    <row r="24" customFormat="false" ht="12" hidden="false" customHeight="false" outlineLevel="0" collapsed="false">
      <c r="A24" s="913" t="n">
        <v>12</v>
      </c>
      <c r="B24" s="921" t="s">
        <v>297</v>
      </c>
      <c r="E24" s="927"/>
      <c r="F24" s="927"/>
      <c r="G24" s="927"/>
      <c r="H24" s="928"/>
      <c r="I24" s="924" t="str">
        <f aca="false">IF(E24=F24+G24+H24," ","ERROR")</f>
        <v> </v>
      </c>
    </row>
    <row r="25" customFormat="false" ht="12" hidden="false" customHeight="false" outlineLevel="0" collapsed="false">
      <c r="A25" s="913" t="n">
        <v>13</v>
      </c>
      <c r="B25" s="921" t="s">
        <v>302</v>
      </c>
      <c r="E25" s="927"/>
      <c r="F25" s="927"/>
      <c r="G25" s="927"/>
      <c r="H25" s="928"/>
      <c r="I25" s="924" t="str">
        <f aca="false">IF(E25=F25+G25+H25," ","ERROR")</f>
        <v> </v>
      </c>
    </row>
    <row r="26" customFormat="false" ht="12" hidden="false" customHeight="false" outlineLevel="0" collapsed="false">
      <c r="A26" s="913" t="n">
        <v>14</v>
      </c>
      <c r="B26" s="921" t="s">
        <v>300</v>
      </c>
      <c r="E26" s="927" t="n">
        <f aca="false">F26+G26+H26</f>
        <v>0</v>
      </c>
      <c r="F26" s="927"/>
      <c r="G26" s="932"/>
      <c r="H26" s="928"/>
      <c r="I26" s="924" t="str">
        <f aca="false">IF(E26=F26+G26+H26," ","ERROR")</f>
        <v> </v>
      </c>
    </row>
    <row r="27" customFormat="false" ht="12" hidden="false" customHeight="false" outlineLevel="0" collapsed="false">
      <c r="A27" s="913" t="n">
        <v>15</v>
      </c>
      <c r="B27" s="921" t="s">
        <v>303</v>
      </c>
      <c r="E27" s="929" t="n">
        <f aca="false">E24+E25+E26</f>
        <v>0</v>
      </c>
      <c r="F27" s="929" t="n">
        <f aca="false">F24+F25+F26</f>
        <v>0</v>
      </c>
      <c r="G27" s="929" t="n">
        <f aca="false">G24+G25+G26</f>
        <v>0</v>
      </c>
      <c r="H27" s="930"/>
      <c r="I27" s="924" t="str">
        <f aca="false">IF(E27=F27+G27+H27," ","ERROR")</f>
        <v> </v>
      </c>
    </row>
    <row r="28" customFormat="false" ht="12" hidden="false" customHeight="false" outlineLevel="0" collapsed="false">
      <c r="E28" s="931"/>
      <c r="F28" s="931"/>
      <c r="G28" s="931"/>
      <c r="H28" s="930"/>
      <c r="I28" s="924"/>
    </row>
    <row r="29" customFormat="false" ht="12" hidden="false" customHeight="false" outlineLevel="0" collapsed="false">
      <c r="A29" s="913" t="n">
        <v>16</v>
      </c>
      <c r="B29" s="921" t="s">
        <v>182</v>
      </c>
      <c r="E29" s="927" t="n">
        <f aca="false">F29+G29</f>
        <v>0</v>
      </c>
      <c r="F29" s="927"/>
      <c r="G29" s="927"/>
      <c r="H29" s="928"/>
      <c r="I29" s="924" t="str">
        <f aca="false">IF(E29=F29+G29+H29," ","ERROR")</f>
        <v> </v>
      </c>
    </row>
    <row r="30" customFormat="false" ht="12" hidden="false" customHeight="false" outlineLevel="0" collapsed="false">
      <c r="A30" s="913" t="n">
        <v>17</v>
      </c>
      <c r="B30" s="921" t="s">
        <v>184</v>
      </c>
      <c r="E30" s="927"/>
      <c r="F30" s="927"/>
      <c r="G30" s="927"/>
      <c r="H30" s="928"/>
      <c r="I30" s="924" t="str">
        <f aca="false">IF(E30=F30+G30+H30," ","ERROR")</f>
        <v> </v>
      </c>
    </row>
    <row r="31" customFormat="false" ht="12" hidden="false" customHeight="false" outlineLevel="0" collapsed="false">
      <c r="A31" s="913" t="n">
        <v>18</v>
      </c>
      <c r="B31" s="921" t="s">
        <v>304</v>
      </c>
      <c r="E31" s="927"/>
      <c r="F31" s="927"/>
      <c r="G31" s="927"/>
      <c r="H31" s="928"/>
      <c r="I31" s="924" t="str">
        <f aca="false">IF(E31=F31+G31+H31," ","ERROR")</f>
        <v> </v>
      </c>
    </row>
    <row r="32" customFormat="false" ht="12" hidden="false" customHeight="false" outlineLevel="0" collapsed="false">
      <c r="E32" s="931"/>
      <c r="F32" s="931"/>
      <c r="G32" s="931"/>
      <c r="H32" s="930"/>
      <c r="I32" s="924"/>
    </row>
    <row r="33" customFormat="false" ht="12" hidden="false" customHeight="false" outlineLevel="0" collapsed="false">
      <c r="B33" s="921" t="s">
        <v>188</v>
      </c>
      <c r="E33" s="931"/>
      <c r="F33" s="931"/>
      <c r="G33" s="931"/>
      <c r="H33" s="930"/>
      <c r="I33" s="924"/>
    </row>
    <row r="34" customFormat="false" ht="12" hidden="false" customHeight="false" outlineLevel="0" collapsed="false">
      <c r="A34" s="913" t="n">
        <v>19</v>
      </c>
      <c r="B34" s="921" t="s">
        <v>297</v>
      </c>
      <c r="E34" s="927" t="n">
        <f aca="false">F34+G34</f>
        <v>0</v>
      </c>
      <c r="F34" s="927"/>
      <c r="G34" s="927"/>
      <c r="H34" s="928"/>
      <c r="I34" s="924" t="str">
        <f aca="false">IF(E34=F34+G34+H34," ","ERROR")</f>
        <v> </v>
      </c>
    </row>
    <row r="35" customFormat="false" ht="12" hidden="false" customHeight="false" outlineLevel="0" collapsed="false">
      <c r="A35" s="913" t="n">
        <v>20</v>
      </c>
      <c r="B35" s="921" t="s">
        <v>302</v>
      </c>
      <c r="E35" s="927"/>
      <c r="F35" s="927"/>
      <c r="G35" s="927"/>
      <c r="H35" s="928"/>
      <c r="I35" s="924" t="str">
        <f aca="false">IF(E35=F35+G35+H35," ","ERROR")</f>
        <v> </v>
      </c>
    </row>
    <row r="36" customFormat="false" ht="12" hidden="false" customHeight="false" outlineLevel="0" collapsed="false">
      <c r="A36" s="913" t="n">
        <v>21</v>
      </c>
      <c r="B36" s="921" t="s">
        <v>300</v>
      </c>
      <c r="E36" s="927"/>
      <c r="F36" s="927"/>
      <c r="G36" s="927"/>
      <c r="H36" s="928"/>
      <c r="I36" s="924" t="str">
        <f aca="false">IF(E36=F36+G36+H36," ","ERROR")</f>
        <v> </v>
      </c>
    </row>
    <row r="37" customFormat="false" ht="12" hidden="false" customHeight="false" outlineLevel="0" collapsed="false">
      <c r="A37" s="913" t="n">
        <v>22</v>
      </c>
      <c r="B37" s="921" t="s">
        <v>305</v>
      </c>
      <c r="E37" s="933" t="n">
        <f aca="false">E34+E35+E36</f>
        <v>0</v>
      </c>
      <c r="F37" s="933" t="n">
        <f aca="false">F34+F35+F36</f>
        <v>0</v>
      </c>
      <c r="G37" s="933" t="n">
        <f aca="false">G34+G35+G36</f>
        <v>0</v>
      </c>
      <c r="H37" s="930"/>
      <c r="I37" s="924" t="str">
        <f aca="false">IF(E37=F37+G37+H37," ","ERROR")</f>
        <v> </v>
      </c>
    </row>
    <row r="38" customFormat="false" ht="12" hidden="false" customHeight="false" outlineLevel="0" collapsed="false">
      <c r="A38" s="913" t="n">
        <v>23</v>
      </c>
      <c r="B38" s="921" t="s">
        <v>193</v>
      </c>
      <c r="E38" s="934" t="n">
        <f aca="false">E21+E27+E29+E30+E31+E37</f>
        <v>0</v>
      </c>
      <c r="F38" s="934" t="n">
        <f aca="false">F21+F27+F29+F30+F31+F37</f>
        <v>0</v>
      </c>
      <c r="G38" s="934" t="n">
        <f aca="false">G21+G27+G29+G30+G31+G37</f>
        <v>0</v>
      </c>
      <c r="H38" s="930"/>
      <c r="I38" s="924" t="str">
        <f aca="false">IF(E38=F38+G38+H38," ","ERROR")</f>
        <v> </v>
      </c>
    </row>
    <row r="39" customFormat="false" ht="12" hidden="false" customHeight="false" outlineLevel="0" collapsed="false">
      <c r="E39" s="931"/>
      <c r="F39" s="931"/>
      <c r="G39" s="931"/>
      <c r="H39" s="930"/>
      <c r="I39" s="924"/>
    </row>
    <row r="40" customFormat="false" ht="12" hidden="false" customHeight="false" outlineLevel="0" collapsed="false">
      <c r="A40" s="913" t="n">
        <v>24</v>
      </c>
      <c r="B40" s="921" t="s">
        <v>306</v>
      </c>
      <c r="E40" s="931" t="n">
        <f aca="false">E13-E38</f>
        <v>0</v>
      </c>
      <c r="F40" s="931" t="n">
        <f aca="false">F13-F38</f>
        <v>0</v>
      </c>
      <c r="G40" s="931" t="n">
        <f aca="false">G13-G38</f>
        <v>0</v>
      </c>
      <c r="H40" s="930"/>
      <c r="I40" s="924" t="str">
        <f aca="false">IF(E40=F40+G40+H40," ","ERROR")</f>
        <v> </v>
      </c>
    </row>
    <row r="41" customFormat="false" ht="12" hidden="false" customHeight="false" outlineLevel="0" collapsed="false">
      <c r="B41" s="921"/>
      <c r="E41" s="931"/>
      <c r="F41" s="931"/>
      <c r="G41" s="931"/>
      <c r="H41" s="930"/>
      <c r="I41" s="924"/>
    </row>
    <row r="42" customFormat="false" ht="12" hidden="false" customHeight="false" outlineLevel="0" collapsed="false">
      <c r="B42" s="921" t="s">
        <v>307</v>
      </c>
      <c r="E42" s="931"/>
      <c r="F42" s="931"/>
      <c r="G42" s="931"/>
      <c r="H42" s="930"/>
      <c r="I42" s="924"/>
    </row>
    <row r="43" customFormat="false" ht="12" hidden="false" customHeight="false" outlineLevel="0" collapsed="false">
      <c r="A43" s="913" t="n">
        <v>25</v>
      </c>
      <c r="B43" s="921" t="s">
        <v>366</v>
      </c>
      <c r="E43" s="927" t="n">
        <f aca="false">F43+G43+H43</f>
        <v>0</v>
      </c>
      <c r="F43" s="927" t="n">
        <f aca="false">ROUND(F40*0.35,0)</f>
        <v>0</v>
      </c>
      <c r="G43" s="927" t="n">
        <f aca="false">ROUND(G40*0.35,0)</f>
        <v>0</v>
      </c>
      <c r="H43" s="928"/>
      <c r="I43" s="924" t="str">
        <f aca="false">IF(E43=F43+G43+H43," ","ERROR")</f>
        <v> </v>
      </c>
    </row>
    <row r="44" customFormat="false" ht="12" hidden="false" customHeight="false" outlineLevel="0" collapsed="false">
      <c r="A44" s="913" t="n">
        <v>26</v>
      </c>
      <c r="B44" s="921" t="s">
        <v>388</v>
      </c>
      <c r="E44" s="927"/>
      <c r="F44" s="927"/>
      <c r="G44" s="927"/>
      <c r="H44" s="928"/>
      <c r="I44" s="924" t="str">
        <f aca="false">IF(E44=F44+G44+H44," ","ERROR")</f>
        <v> </v>
      </c>
    </row>
    <row r="45" customFormat="false" ht="12" hidden="false" customHeight="false" outlineLevel="0" collapsed="false">
      <c r="A45" s="913" t="n">
        <v>27</v>
      </c>
      <c r="B45" s="921" t="s">
        <v>310</v>
      </c>
      <c r="E45" s="927"/>
      <c r="F45" s="927"/>
      <c r="G45" s="927"/>
      <c r="H45" s="928"/>
      <c r="I45" s="924" t="str">
        <f aca="false">IF(E45=F45+G45+H45," ","ERROR")</f>
        <v> </v>
      </c>
    </row>
    <row r="46" customFormat="false" ht="12" hidden="false" customHeight="false" outlineLevel="0" collapsed="false">
      <c r="E46" s="931"/>
      <c r="F46" s="931"/>
      <c r="G46" s="931"/>
      <c r="H46" s="930"/>
      <c r="I46" s="924"/>
    </row>
    <row r="47" customFormat="false" ht="12" hidden="false" customHeight="false" outlineLevel="0" collapsed="false">
      <c r="A47" s="913" t="n">
        <v>28</v>
      </c>
      <c r="B47" s="921" t="s">
        <v>206</v>
      </c>
      <c r="E47" s="935"/>
      <c r="F47" s="935"/>
      <c r="G47" s="935"/>
      <c r="H47" s="928"/>
      <c r="I47" s="924" t="str">
        <f aca="false">IF(E47=F47+G47+H47," ","ERROR")</f>
        <v> </v>
      </c>
    </row>
    <row r="48" customFormat="false" ht="12" hidden="false" customHeight="false" outlineLevel="0" collapsed="false">
      <c r="B48" s="921"/>
      <c r="E48" s="931"/>
      <c r="F48" s="931"/>
      <c r="G48" s="931"/>
      <c r="H48" s="930"/>
      <c r="I48" s="924"/>
    </row>
    <row r="49" s="924" customFormat="true" ht="12" hidden="false" customHeight="false" outlineLevel="0" collapsed="false">
      <c r="A49" s="922" t="n">
        <v>29</v>
      </c>
      <c r="B49" s="923" t="s">
        <v>208</v>
      </c>
      <c r="E49" s="936" t="n">
        <f aca="false">E40-(E42+E43+E44+E45+E47)</f>
        <v>0</v>
      </c>
      <c r="F49" s="936" t="n">
        <f aca="false">F40-(F42+F43+F44+F45+F47)</f>
        <v>0</v>
      </c>
      <c r="G49" s="936" t="n">
        <f aca="false">G40-(G43+G44+G45+G47)</f>
        <v>0</v>
      </c>
      <c r="H49" s="937"/>
      <c r="I49" s="924" t="str">
        <f aca="false">IF(E49=F49+G49+H49," ","ERROR")</f>
        <v> </v>
      </c>
    </row>
    <row r="50" customFormat="false" ht="12" hidden="false" customHeight="false" outlineLevel="0" collapsed="false">
      <c r="H50" s="916"/>
      <c r="I50" s="924"/>
    </row>
    <row r="51" customFormat="false" ht="12" hidden="false" customHeight="false" outlineLevel="0" collapsed="false">
      <c r="B51" s="921" t="s">
        <v>210</v>
      </c>
      <c r="H51" s="916"/>
      <c r="I51" s="924"/>
    </row>
    <row r="52" customFormat="false" ht="12" hidden="false" customHeight="false" outlineLevel="0" collapsed="false">
      <c r="B52" s="921" t="s">
        <v>211</v>
      </c>
      <c r="H52" s="916"/>
      <c r="I52" s="924"/>
    </row>
    <row r="53" s="924" customFormat="true" ht="12" hidden="false" customHeight="false" outlineLevel="0" collapsed="false">
      <c r="A53" s="922" t="n">
        <v>30</v>
      </c>
      <c r="B53" s="923" t="s">
        <v>311</v>
      </c>
      <c r="E53" s="925"/>
      <c r="F53" s="925"/>
      <c r="G53" s="925"/>
      <c r="H53" s="926"/>
      <c r="I53" s="924" t="str">
        <f aca="false">IF(E53=F53+G53+H53," ","ERROR")</f>
        <v> </v>
      </c>
    </row>
    <row r="54" customFormat="false" ht="12" hidden="false" customHeight="false" outlineLevel="0" collapsed="false">
      <c r="A54" s="913" t="n">
        <v>31</v>
      </c>
      <c r="B54" s="921" t="s">
        <v>312</v>
      </c>
      <c r="E54" s="927"/>
      <c r="F54" s="927"/>
      <c r="G54" s="927"/>
      <c r="H54" s="928"/>
      <c r="I54" s="924" t="str">
        <f aca="false">IF(E54=F54+G54+H54," ","ERROR")</f>
        <v> </v>
      </c>
    </row>
    <row r="55" customFormat="false" ht="12" hidden="false" customHeight="false" outlineLevel="0" collapsed="false">
      <c r="A55" s="913" t="n">
        <v>32</v>
      </c>
      <c r="B55" s="921" t="s">
        <v>313</v>
      </c>
      <c r="E55" s="927"/>
      <c r="F55" s="927"/>
      <c r="G55" s="927"/>
      <c r="H55" s="928"/>
      <c r="I55" s="924" t="str">
        <f aca="false">IF(E55=F55+G55+H55," ","ERROR")</f>
        <v> </v>
      </c>
    </row>
    <row r="56" customFormat="false" ht="12" hidden="false" customHeight="false" outlineLevel="0" collapsed="false">
      <c r="A56" s="913" t="n">
        <v>33</v>
      </c>
      <c r="B56" s="921" t="s">
        <v>314</v>
      </c>
      <c r="E56" s="927"/>
      <c r="F56" s="927"/>
      <c r="G56" s="927"/>
      <c r="H56" s="928"/>
      <c r="I56" s="924" t="str">
        <f aca="false">IF(E56=F56+G56+H56," ","ERROR")</f>
        <v> </v>
      </c>
    </row>
    <row r="57" customFormat="false" ht="12" hidden="false" customHeight="false" outlineLevel="0" collapsed="false">
      <c r="A57" s="913" t="n">
        <v>34</v>
      </c>
      <c r="B57" s="921" t="s">
        <v>315</v>
      </c>
      <c r="E57" s="935"/>
      <c r="F57" s="935"/>
      <c r="G57" s="935"/>
      <c r="H57" s="928"/>
      <c r="I57" s="924" t="str">
        <f aca="false">IF(E57=F57+G57+H57," ","ERROR")</f>
        <v> </v>
      </c>
    </row>
    <row r="58" customFormat="false" ht="12" hidden="false" customHeight="false" outlineLevel="0" collapsed="false">
      <c r="A58" s="913" t="n">
        <v>35</v>
      </c>
      <c r="B58" s="921" t="s">
        <v>316</v>
      </c>
      <c r="E58" s="931" t="n">
        <f aca="false">E53+E54+E55+E56+E57</f>
        <v>0</v>
      </c>
      <c r="F58" s="931" t="n">
        <f aca="false">F53+F54+F55+F56+F57</f>
        <v>0</v>
      </c>
      <c r="G58" s="931" t="n">
        <f aca="false">G53+G54+G55+G56+G57</f>
        <v>0</v>
      </c>
      <c r="H58" s="930"/>
      <c r="I58" s="924" t="str">
        <f aca="false">IF(E58=F58+G58+H58," ","ERROR")</f>
        <v> </v>
      </c>
    </row>
    <row r="59" customFormat="false" ht="12" hidden="false" customHeight="false" outlineLevel="0" collapsed="false">
      <c r="A59" s="913" t="n">
        <v>36</v>
      </c>
      <c r="B59" s="921" t="s">
        <v>219</v>
      </c>
      <c r="E59" s="927"/>
      <c r="F59" s="927"/>
      <c r="G59" s="927"/>
      <c r="H59" s="928"/>
      <c r="I59" s="924" t="str">
        <f aca="false">IF(E59=F59+G59+H59," ","ERROR")</f>
        <v> </v>
      </c>
    </row>
    <row r="60" customFormat="false" ht="12" hidden="false" customHeight="false" outlineLevel="0" collapsed="false">
      <c r="A60" s="913" t="n">
        <v>37</v>
      </c>
      <c r="B60" s="921" t="s">
        <v>221</v>
      </c>
      <c r="E60" s="935"/>
      <c r="F60" s="935"/>
      <c r="G60" s="935"/>
      <c r="H60" s="928"/>
      <c r="I60" s="924" t="str">
        <f aca="false">IF(E60=F60+G60+H60," ","ERROR")</f>
        <v> </v>
      </c>
    </row>
    <row r="61" customFormat="false" ht="12" hidden="false" customHeight="false" outlineLevel="0" collapsed="false">
      <c r="A61" s="913" t="n">
        <v>38</v>
      </c>
      <c r="B61" s="921" t="s">
        <v>317</v>
      </c>
      <c r="E61" s="931" t="n">
        <f aca="false">E59+E60</f>
        <v>0</v>
      </c>
      <c r="F61" s="931" t="n">
        <f aca="false">F59+F60</f>
        <v>0</v>
      </c>
      <c r="G61" s="931" t="n">
        <f aca="false">G59+G60</f>
        <v>0</v>
      </c>
      <c r="H61" s="930"/>
      <c r="I61" s="924" t="str">
        <f aca="false">IF(E61=F61+G61+H61," ","ERROR")</f>
        <v> </v>
      </c>
    </row>
    <row r="62" customFormat="false" ht="12" hidden="false" customHeight="false" outlineLevel="0" collapsed="false">
      <c r="A62" s="913" t="n">
        <v>39</v>
      </c>
      <c r="B62" s="921" t="s">
        <v>223</v>
      </c>
      <c r="E62" s="927"/>
      <c r="F62" s="927"/>
      <c r="G62" s="927"/>
      <c r="H62" s="928"/>
      <c r="I62" s="924" t="str">
        <f aca="false">IF(E62=F62+G62+H62," ","ERROR")</f>
        <v> </v>
      </c>
    </row>
    <row r="63" customFormat="false" ht="12" hidden="false" customHeight="false" outlineLevel="0" collapsed="false">
      <c r="A63" s="913" t="n">
        <v>40</v>
      </c>
      <c r="B63" s="921" t="s">
        <v>224</v>
      </c>
      <c r="E63" s="935"/>
      <c r="F63" s="935"/>
      <c r="G63" s="935"/>
      <c r="H63" s="928"/>
      <c r="I63" s="924" t="str">
        <f aca="false">IF(E63=F63+G63+H63," ","ERROR")</f>
        <v> </v>
      </c>
    </row>
    <row r="64" customFormat="false" ht="12" hidden="false" customHeight="false" outlineLevel="0" collapsed="false">
      <c r="H64" s="916"/>
      <c r="I64" s="924"/>
    </row>
    <row r="65" s="924" customFormat="true" ht="12.75" hidden="false" customHeight="false" outlineLevel="0" collapsed="false">
      <c r="A65" s="922" t="n">
        <v>41</v>
      </c>
      <c r="B65" s="923" t="s">
        <v>225</v>
      </c>
      <c r="E65" s="938" t="n">
        <f aca="false">E58-E61+E62+E63</f>
        <v>0</v>
      </c>
      <c r="F65" s="938" t="n">
        <f aca="false">F58-F61+F62+F63</f>
        <v>0</v>
      </c>
      <c r="G65" s="938" t="n">
        <f aca="false">G58-G61+G62+G63</f>
        <v>0</v>
      </c>
      <c r="H65" s="937"/>
      <c r="I65" s="924" t="str">
        <f aca="false">IF(E65=F65+G65+H65," ","ERROR")</f>
        <v> </v>
      </c>
    </row>
    <row r="66" customFormat="false" ht="12.75" hidden="false" customHeight="false" outlineLevel="0" collapsed="false">
      <c r="H66" s="916"/>
    </row>
    <row r="67" customFormat="false" ht="12" hidden="false" customHeight="false" outlineLevel="0" collapsed="false">
      <c r="A67" s="917" t="str">
        <f aca="false">Inputs!$D$6</f>
        <v>AVISTA UTILITIES</v>
      </c>
      <c r="B67" s="917"/>
      <c r="C67" s="917"/>
      <c r="D67" s="939"/>
      <c r="E67" s="940"/>
      <c r="F67" s="939"/>
      <c r="G67" s="941"/>
      <c r="H67" s="942"/>
      <c r="I67" s="940"/>
    </row>
    <row r="68" customFormat="false" ht="12" hidden="false" customHeight="false" outlineLevel="0" collapsed="false">
      <c r="A68" s="917" t="s">
        <v>370</v>
      </c>
      <c r="B68" s="917"/>
      <c r="C68" s="917"/>
      <c r="D68" s="939"/>
      <c r="E68" s="940"/>
      <c r="F68" s="939"/>
      <c r="G68" s="941"/>
      <c r="H68" s="942"/>
      <c r="I68" s="940"/>
    </row>
    <row r="69" customFormat="false" ht="12" hidden="false" customHeight="false" outlineLevel="0" collapsed="false">
      <c r="A69" s="917" t="str">
        <f aca="false">A3</f>
        <v>TWELVE MONTHS ENDED DECEMBER 31, 1998</v>
      </c>
      <c r="B69" s="917"/>
      <c r="C69" s="917"/>
      <c r="D69" s="939"/>
      <c r="E69" s="940"/>
      <c r="F69" s="943" t="n">
        <f aca="false">E2</f>
        <v>0</v>
      </c>
      <c r="G69" s="939"/>
      <c r="H69" s="942"/>
      <c r="I69" s="940"/>
    </row>
    <row r="70" customFormat="false" ht="12" hidden="false" customHeight="false" outlineLevel="0" collapsed="false">
      <c r="A70" s="917" t="s">
        <v>371</v>
      </c>
      <c r="B70" s="917"/>
      <c r="C70" s="917"/>
      <c r="D70" s="939"/>
      <c r="E70" s="940"/>
      <c r="F70" s="943" t="str">
        <f aca="false">E3</f>
        <v>ADJUSTMENT</v>
      </c>
      <c r="G70" s="939"/>
      <c r="H70" s="942"/>
      <c r="I70" s="940"/>
    </row>
    <row r="71" customFormat="false" ht="12" hidden="false" customHeight="false" outlineLevel="0" collapsed="false">
      <c r="B71" s="939"/>
      <c r="C71" s="939"/>
      <c r="D71" s="939"/>
      <c r="E71" s="944"/>
      <c r="F71" s="945" t="str">
        <f aca="false">E4</f>
        <v>ELECTRIC</v>
      </c>
      <c r="G71" s="946"/>
      <c r="H71" s="942"/>
      <c r="I71" s="947"/>
    </row>
    <row r="72" customFormat="false" ht="12" hidden="false" customHeight="false" outlineLevel="0" collapsed="false">
      <c r="B72" s="939"/>
      <c r="C72" s="939"/>
      <c r="D72" s="939"/>
      <c r="E72" s="940"/>
      <c r="F72" s="943"/>
      <c r="G72" s="939"/>
      <c r="H72" s="942"/>
      <c r="I72" s="940"/>
    </row>
    <row r="73" customFormat="false" ht="12" hidden="false" customHeight="false" outlineLevel="0" collapsed="false">
      <c r="B73" s="948" t="s">
        <v>150</v>
      </c>
      <c r="C73" s="946"/>
      <c r="D73" s="939"/>
      <c r="E73" s="940"/>
      <c r="F73" s="945" t="s">
        <v>260</v>
      </c>
      <c r="G73" s="939"/>
      <c r="H73" s="942"/>
      <c r="I73" s="940"/>
    </row>
    <row r="74" customFormat="false" ht="12" hidden="false" customHeight="false" outlineLevel="0" collapsed="false">
      <c r="B74" s="921" t="s">
        <v>140</v>
      </c>
      <c r="C74" s="939"/>
      <c r="D74" s="939"/>
      <c r="E74" s="939"/>
      <c r="F74" s="941"/>
      <c r="G74" s="939"/>
      <c r="H74" s="942"/>
      <c r="I74" s="939"/>
    </row>
    <row r="75" customFormat="false" ht="12" hidden="false" customHeight="false" outlineLevel="0" collapsed="false">
      <c r="B75" s="923" t="s">
        <v>141</v>
      </c>
      <c r="C75" s="939"/>
      <c r="D75" s="939"/>
      <c r="E75" s="939"/>
      <c r="F75" s="936" t="n">
        <f aca="false">G8</f>
        <v>0</v>
      </c>
      <c r="G75" s="939"/>
      <c r="H75" s="942"/>
      <c r="I75" s="939"/>
    </row>
    <row r="76" customFormat="false" ht="12" hidden="false" customHeight="false" outlineLevel="0" collapsed="false">
      <c r="B76" s="921" t="s">
        <v>142</v>
      </c>
      <c r="C76" s="939"/>
      <c r="D76" s="939"/>
      <c r="E76" s="939"/>
      <c r="F76" s="931" t="n">
        <f aca="false">G9</f>
        <v>0</v>
      </c>
      <c r="G76" s="939"/>
      <c r="H76" s="942"/>
      <c r="I76" s="939"/>
    </row>
    <row r="77" customFormat="false" ht="12" hidden="false" customHeight="false" outlineLevel="0" collapsed="false">
      <c r="B77" s="921" t="s">
        <v>294</v>
      </c>
      <c r="C77" s="939"/>
      <c r="D77" s="939"/>
      <c r="E77" s="939"/>
      <c r="F77" s="934" t="n">
        <f aca="false">G10</f>
        <v>0</v>
      </c>
      <c r="G77" s="939"/>
      <c r="H77" s="942"/>
      <c r="I77" s="939"/>
    </row>
    <row r="78" customFormat="false" ht="12" hidden="false" customHeight="false" outlineLevel="0" collapsed="false">
      <c r="B78" s="921" t="s">
        <v>295</v>
      </c>
      <c r="C78" s="939"/>
      <c r="D78" s="939"/>
      <c r="E78" s="939"/>
      <c r="F78" s="931" t="n">
        <f aca="false">SUM(F75:F77)</f>
        <v>0</v>
      </c>
      <c r="G78" s="939"/>
      <c r="H78" s="942"/>
      <c r="I78" s="939"/>
    </row>
    <row r="79" customFormat="false" ht="12" hidden="false" customHeight="false" outlineLevel="0" collapsed="false">
      <c r="B79" s="921" t="s">
        <v>156</v>
      </c>
      <c r="C79" s="939"/>
      <c r="D79" s="939"/>
      <c r="E79" s="939"/>
      <c r="F79" s="934" t="n">
        <f aca="false">G12</f>
        <v>0</v>
      </c>
      <c r="G79" s="939"/>
      <c r="H79" s="942"/>
      <c r="I79" s="939"/>
    </row>
    <row r="80" customFormat="false" ht="12" hidden="false" customHeight="false" outlineLevel="0" collapsed="false">
      <c r="B80" s="921" t="s">
        <v>296</v>
      </c>
      <c r="C80" s="939"/>
      <c r="D80" s="939"/>
      <c r="E80" s="939"/>
      <c r="F80" s="931" t="n">
        <f aca="false">F78+F79</f>
        <v>0</v>
      </c>
      <c r="G80" s="939"/>
      <c r="H80" s="942"/>
      <c r="I80" s="939"/>
    </row>
    <row r="81" customFormat="false" ht="12" hidden="false" customHeight="false" outlineLevel="0" collapsed="false">
      <c r="C81" s="939"/>
      <c r="D81" s="939"/>
      <c r="E81" s="939"/>
      <c r="F81" s="931"/>
      <c r="G81" s="939"/>
      <c r="H81" s="942"/>
      <c r="I81" s="939"/>
    </row>
    <row r="82" customFormat="false" ht="12" hidden="false" customHeight="false" outlineLevel="0" collapsed="false">
      <c r="B82" s="921" t="s">
        <v>161</v>
      </c>
      <c r="C82" s="939"/>
      <c r="D82" s="939"/>
      <c r="E82" s="939"/>
      <c r="F82" s="931"/>
      <c r="G82" s="939"/>
      <c r="H82" s="942"/>
      <c r="I82" s="939"/>
    </row>
    <row r="83" customFormat="false" ht="12" hidden="false" customHeight="false" outlineLevel="0" collapsed="false">
      <c r="B83" s="921" t="s">
        <v>164</v>
      </c>
      <c r="C83" s="939"/>
      <c r="D83" s="939"/>
      <c r="E83" s="939"/>
      <c r="F83" s="931"/>
      <c r="G83" s="939"/>
      <c r="H83" s="942"/>
      <c r="I83" s="939"/>
    </row>
    <row r="84" customFormat="false" ht="12" hidden="false" customHeight="false" outlineLevel="0" collapsed="false">
      <c r="B84" s="921" t="s">
        <v>297</v>
      </c>
      <c r="C84" s="939"/>
      <c r="D84" s="939"/>
      <c r="E84" s="939"/>
      <c r="F84" s="931" t="n">
        <f aca="false">G17</f>
        <v>0</v>
      </c>
      <c r="G84" s="939"/>
      <c r="H84" s="942"/>
      <c r="I84" s="939"/>
    </row>
    <row r="85" customFormat="false" ht="12" hidden="false" customHeight="false" outlineLevel="0" collapsed="false">
      <c r="B85" s="921" t="s">
        <v>298</v>
      </c>
      <c r="C85" s="939"/>
      <c r="D85" s="939"/>
      <c r="E85" s="939"/>
      <c r="F85" s="931" t="n">
        <f aca="false">G18</f>
        <v>0</v>
      </c>
      <c r="G85" s="939"/>
      <c r="H85" s="942"/>
      <c r="I85" s="939"/>
    </row>
    <row r="86" customFormat="false" ht="12" hidden="false" customHeight="false" outlineLevel="0" collapsed="false">
      <c r="B86" s="921" t="s">
        <v>299</v>
      </c>
      <c r="C86" s="939"/>
      <c r="D86" s="939"/>
      <c r="E86" s="939"/>
      <c r="F86" s="931" t="n">
        <f aca="false">G19</f>
        <v>0</v>
      </c>
      <c r="G86" s="939"/>
      <c r="H86" s="942"/>
      <c r="I86" s="939"/>
    </row>
    <row r="87" customFormat="false" ht="12" hidden="false" customHeight="false" outlineLevel="0" collapsed="false">
      <c r="B87" s="921" t="s">
        <v>300</v>
      </c>
      <c r="C87" s="939"/>
      <c r="D87" s="939"/>
      <c r="E87" s="939"/>
      <c r="F87" s="934" t="n">
        <f aca="false">G20</f>
        <v>0</v>
      </c>
      <c r="G87" s="939"/>
      <c r="H87" s="942"/>
      <c r="I87" s="939"/>
    </row>
    <row r="88" customFormat="false" ht="12" hidden="false" customHeight="false" outlineLevel="0" collapsed="false">
      <c r="B88" s="921" t="s">
        <v>301</v>
      </c>
      <c r="C88" s="939"/>
      <c r="D88" s="939"/>
      <c r="E88" s="939"/>
      <c r="F88" s="931" t="n">
        <f aca="false">SUM(F84:F87)</f>
        <v>0</v>
      </c>
      <c r="G88" s="939"/>
      <c r="H88" s="942"/>
      <c r="I88" s="939"/>
    </row>
    <row r="89" customFormat="false" ht="12" hidden="false" customHeight="false" outlineLevel="0" collapsed="false">
      <c r="C89" s="939"/>
      <c r="D89" s="939"/>
      <c r="E89" s="939"/>
      <c r="F89" s="931"/>
      <c r="G89" s="939"/>
      <c r="H89" s="942"/>
      <c r="I89" s="939"/>
    </row>
    <row r="90" customFormat="false" ht="12" hidden="false" customHeight="false" outlineLevel="0" collapsed="false">
      <c r="B90" s="921" t="s">
        <v>174</v>
      </c>
      <c r="C90" s="939"/>
      <c r="D90" s="939"/>
      <c r="E90" s="939"/>
      <c r="F90" s="931"/>
      <c r="G90" s="939"/>
      <c r="H90" s="942"/>
      <c r="I90" s="939"/>
    </row>
    <row r="91" customFormat="false" ht="12" hidden="false" customHeight="false" outlineLevel="0" collapsed="false">
      <c r="B91" s="921" t="s">
        <v>297</v>
      </c>
      <c r="C91" s="939"/>
      <c r="D91" s="939"/>
      <c r="E91" s="939"/>
      <c r="F91" s="931" t="n">
        <f aca="false">G24</f>
        <v>0</v>
      </c>
      <c r="G91" s="939"/>
      <c r="H91" s="942"/>
      <c r="I91" s="939"/>
    </row>
    <row r="92" customFormat="false" ht="12" hidden="false" customHeight="false" outlineLevel="0" collapsed="false">
      <c r="B92" s="921" t="s">
        <v>302</v>
      </c>
      <c r="C92" s="939"/>
      <c r="D92" s="939"/>
      <c r="E92" s="939"/>
      <c r="F92" s="931" t="n">
        <f aca="false">G25</f>
        <v>0</v>
      </c>
      <c r="G92" s="939"/>
      <c r="H92" s="942"/>
      <c r="I92" s="939"/>
    </row>
    <row r="93" customFormat="false" ht="12" hidden="false" customHeight="false" outlineLevel="0" collapsed="false">
      <c r="A93" s="914"/>
      <c r="B93" s="921" t="s">
        <v>300</v>
      </c>
      <c r="C93" s="939"/>
      <c r="D93" s="939"/>
      <c r="E93" s="939"/>
      <c r="F93" s="931"/>
      <c r="G93" s="939"/>
      <c r="H93" s="942"/>
      <c r="I93" s="939"/>
    </row>
    <row r="94" customFormat="false" ht="12" hidden="false" customHeight="false" outlineLevel="0" collapsed="false">
      <c r="A94" s="914"/>
      <c r="B94" s="921" t="s">
        <v>303</v>
      </c>
      <c r="C94" s="939"/>
      <c r="D94" s="939"/>
      <c r="E94" s="939"/>
      <c r="F94" s="929" t="n">
        <f aca="false">SUM(F91:F93)</f>
        <v>0</v>
      </c>
      <c r="G94" s="939"/>
      <c r="H94" s="942"/>
      <c r="I94" s="939"/>
    </row>
    <row r="95" customFormat="false" ht="12" hidden="false" customHeight="false" outlineLevel="0" collapsed="false">
      <c r="A95" s="914"/>
      <c r="C95" s="939"/>
      <c r="D95" s="939"/>
      <c r="E95" s="939"/>
      <c r="F95" s="931"/>
      <c r="G95" s="939"/>
      <c r="H95" s="942"/>
      <c r="I95" s="939"/>
    </row>
    <row r="96" customFormat="false" ht="12" hidden="false" customHeight="false" outlineLevel="0" collapsed="false">
      <c r="A96" s="914"/>
      <c r="B96" s="921" t="s">
        <v>182</v>
      </c>
      <c r="C96" s="939"/>
      <c r="D96" s="939"/>
      <c r="E96" s="939"/>
      <c r="F96" s="931" t="n">
        <f aca="false">G29</f>
        <v>0</v>
      </c>
      <c r="G96" s="939"/>
      <c r="H96" s="942"/>
      <c r="I96" s="939"/>
    </row>
    <row r="97" customFormat="false" ht="12" hidden="false" customHeight="false" outlineLevel="0" collapsed="false">
      <c r="A97" s="914"/>
      <c r="B97" s="921" t="s">
        <v>184</v>
      </c>
      <c r="C97" s="939"/>
      <c r="D97" s="939"/>
      <c r="E97" s="939"/>
      <c r="F97" s="931" t="n">
        <f aca="false">G30</f>
        <v>0</v>
      </c>
      <c r="G97" s="939"/>
      <c r="H97" s="942"/>
      <c r="I97" s="939"/>
    </row>
    <row r="98" customFormat="false" ht="12" hidden="false" customHeight="false" outlineLevel="0" collapsed="false">
      <c r="A98" s="914"/>
      <c r="B98" s="921" t="s">
        <v>304</v>
      </c>
      <c r="C98" s="939"/>
      <c r="D98" s="939"/>
      <c r="E98" s="939"/>
      <c r="F98" s="931" t="n">
        <f aca="false">G31</f>
        <v>0</v>
      </c>
      <c r="G98" s="939"/>
      <c r="H98" s="942"/>
      <c r="I98" s="939"/>
    </row>
    <row r="99" customFormat="false" ht="12" hidden="false" customHeight="false" outlineLevel="0" collapsed="false">
      <c r="A99" s="914"/>
      <c r="C99" s="939"/>
      <c r="D99" s="939"/>
      <c r="E99" s="939"/>
      <c r="F99" s="931"/>
      <c r="G99" s="939"/>
      <c r="H99" s="942"/>
      <c r="I99" s="939"/>
    </row>
    <row r="100" customFormat="false" ht="12" hidden="false" customHeight="false" outlineLevel="0" collapsed="false">
      <c r="A100" s="914"/>
      <c r="B100" s="921" t="s">
        <v>188</v>
      </c>
      <c r="C100" s="939"/>
      <c r="D100" s="939"/>
      <c r="E100" s="939"/>
      <c r="F100" s="931"/>
      <c r="G100" s="939"/>
      <c r="H100" s="942"/>
      <c r="I100" s="939"/>
    </row>
    <row r="101" customFormat="false" ht="12" hidden="false" customHeight="false" outlineLevel="0" collapsed="false">
      <c r="A101" s="914"/>
      <c r="B101" s="921" t="s">
        <v>297</v>
      </c>
      <c r="C101" s="939"/>
      <c r="D101" s="939"/>
      <c r="E101" s="939"/>
      <c r="F101" s="931" t="n">
        <f aca="false">G34</f>
        <v>0</v>
      </c>
      <c r="G101" s="939"/>
      <c r="H101" s="942"/>
      <c r="I101" s="939"/>
    </row>
    <row r="102" customFormat="false" ht="12" hidden="false" customHeight="false" outlineLevel="0" collapsed="false">
      <c r="A102" s="914"/>
      <c r="B102" s="921" t="s">
        <v>302</v>
      </c>
      <c r="C102" s="939"/>
      <c r="D102" s="939"/>
      <c r="E102" s="939"/>
      <c r="F102" s="931" t="n">
        <f aca="false">G35</f>
        <v>0</v>
      </c>
      <c r="G102" s="939"/>
      <c r="H102" s="942"/>
      <c r="I102" s="939"/>
    </row>
    <row r="103" customFormat="false" ht="12" hidden="false" customHeight="false" outlineLevel="0" collapsed="false">
      <c r="A103" s="914"/>
      <c r="B103" s="921" t="s">
        <v>300</v>
      </c>
      <c r="C103" s="939"/>
      <c r="D103" s="939"/>
      <c r="E103" s="939"/>
      <c r="F103" s="934" t="n">
        <f aca="false">G36</f>
        <v>0</v>
      </c>
      <c r="G103" s="939"/>
      <c r="H103" s="942"/>
      <c r="I103" s="939"/>
    </row>
    <row r="104" customFormat="false" ht="12" hidden="false" customHeight="false" outlineLevel="0" collapsed="false">
      <c r="A104" s="914"/>
      <c r="B104" s="921" t="s">
        <v>305</v>
      </c>
      <c r="C104" s="939"/>
      <c r="D104" s="939"/>
      <c r="E104" s="939"/>
      <c r="F104" s="931" t="n">
        <f aca="false">F101+F102+F103</f>
        <v>0</v>
      </c>
      <c r="G104" s="939"/>
      <c r="H104" s="942"/>
      <c r="I104" s="939"/>
    </row>
    <row r="105" customFormat="false" ht="12" hidden="false" customHeight="false" outlineLevel="0" collapsed="false">
      <c r="A105" s="914"/>
      <c r="B105" s="939"/>
      <c r="C105" s="939"/>
      <c r="D105" s="939"/>
      <c r="E105" s="939"/>
      <c r="F105" s="931"/>
      <c r="G105" s="939"/>
      <c r="H105" s="942"/>
      <c r="I105" s="939"/>
    </row>
    <row r="106" customFormat="false" ht="12" hidden="false" customHeight="false" outlineLevel="0" collapsed="false">
      <c r="A106" s="914"/>
      <c r="B106" s="939" t="s">
        <v>193</v>
      </c>
      <c r="C106" s="939"/>
      <c r="D106" s="939"/>
      <c r="E106" s="939"/>
      <c r="F106" s="933" t="n">
        <f aca="false">F88+F94+F96+F97+F98+F104</f>
        <v>0</v>
      </c>
      <c r="G106" s="939"/>
      <c r="H106" s="942"/>
      <c r="I106" s="939"/>
    </row>
    <row r="107" customFormat="false" ht="12" hidden="false" customHeight="false" outlineLevel="0" collapsed="false">
      <c r="A107" s="914"/>
      <c r="B107" s="939"/>
      <c r="C107" s="939"/>
      <c r="D107" s="939"/>
      <c r="E107" s="939"/>
      <c r="F107" s="931"/>
      <c r="G107" s="939"/>
      <c r="H107" s="942"/>
      <c r="I107" s="939"/>
    </row>
    <row r="108" customFormat="false" ht="12" hidden="false" customHeight="false" outlineLevel="0" collapsed="false">
      <c r="A108" s="914"/>
      <c r="B108" s="939" t="s">
        <v>372</v>
      </c>
      <c r="C108" s="939"/>
      <c r="D108" s="939"/>
      <c r="E108" s="939"/>
      <c r="F108" s="934" t="n">
        <f aca="false">F80-F106</f>
        <v>0</v>
      </c>
      <c r="G108" s="939"/>
      <c r="H108" s="942"/>
      <c r="I108" s="939"/>
    </row>
    <row r="109" customFormat="false" ht="12" hidden="false" customHeight="false" outlineLevel="0" collapsed="false">
      <c r="A109" s="914"/>
      <c r="B109" s="939"/>
      <c r="C109" s="939"/>
      <c r="D109" s="939"/>
      <c r="E109" s="939"/>
      <c r="F109" s="931"/>
      <c r="G109" s="939"/>
      <c r="H109" s="942"/>
      <c r="I109" s="939"/>
    </row>
    <row r="110" customFormat="false" ht="12" hidden="false" customHeight="false" outlineLevel="0" collapsed="false">
      <c r="A110" s="914"/>
      <c r="B110" s="939" t="s">
        <v>373</v>
      </c>
      <c r="C110" s="939"/>
      <c r="D110" s="939"/>
      <c r="E110" s="940"/>
      <c r="F110" s="931"/>
      <c r="G110" s="939"/>
      <c r="H110" s="942"/>
      <c r="I110" s="939"/>
    </row>
    <row r="111" customFormat="false" ht="12.75" hidden="false" customHeight="false" outlineLevel="0" collapsed="false">
      <c r="A111" s="914"/>
      <c r="B111" s="949" t="s">
        <v>374</v>
      </c>
      <c r="C111" s="950" t="n">
        <f aca="false">Inputs!$D$4</f>
        <v>0.014685</v>
      </c>
      <c r="D111" s="939"/>
      <c r="E111" s="940"/>
      <c r="F111" s="951" t="n">
        <f aca="false">ROUND(F108*C111,0)</f>
        <v>0</v>
      </c>
      <c r="G111" s="939"/>
      <c r="H111" s="942"/>
      <c r="I111" s="939"/>
    </row>
    <row r="112" customFormat="false" ht="12.75" hidden="false" customHeight="false" outlineLevel="0" collapsed="false">
      <c r="A112" s="914"/>
      <c r="B112" s="939"/>
      <c r="C112" s="939"/>
      <c r="D112" s="939"/>
      <c r="E112" s="940"/>
      <c r="F112" s="941"/>
      <c r="G112" s="939"/>
      <c r="H112" s="942"/>
      <c r="I112" s="939"/>
    </row>
  </sheetData>
  <mergeCells count="10">
    <mergeCell ref="A1:C1"/>
    <mergeCell ref="A2:C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2.41796875" defaultRowHeight="12" zeroHeight="false" outlineLevelRow="0" outlineLevelCol="0"/>
  <cols>
    <col collapsed="false" customWidth="true" hidden="false" outlineLevel="0" max="1" min="1" style="913" width="6.41"/>
    <col collapsed="false" customWidth="true" hidden="false" outlineLevel="0" max="2" min="2" style="914" width="26.13"/>
    <col collapsed="false" customWidth="false" hidden="false" outlineLevel="0" max="3" min="3" style="914" width="12.42"/>
    <col collapsed="false" customWidth="true" hidden="false" outlineLevel="0" max="4" min="4" style="914" width="6.7"/>
    <col collapsed="false" customWidth="false" hidden="false" outlineLevel="0" max="7" min="5" style="914" width="12.42"/>
    <col collapsed="false" customWidth="true" hidden="true" outlineLevel="0" max="8" min="8" style="914" width="9.14"/>
    <col collapsed="false" customWidth="false" hidden="false" outlineLevel="0" max="257" min="9" style="914" width="12.42"/>
  </cols>
  <sheetData>
    <row r="1" customFormat="false" ht="12" hidden="false" customHeight="false" outlineLevel="0" collapsed="false">
      <c r="A1" s="915" t="str">
        <f aca="false">Inputs!$D$6</f>
        <v>AVISTA UTILITIES</v>
      </c>
      <c r="B1" s="915"/>
      <c r="C1" s="915"/>
      <c r="H1" s="916"/>
    </row>
    <row r="2" customFormat="false" ht="12" hidden="false" customHeight="false" outlineLevel="0" collapsed="false">
      <c r="A2" s="915" t="s">
        <v>286</v>
      </c>
      <c r="B2" s="915"/>
      <c r="C2" s="915"/>
      <c r="E2" s="913"/>
      <c r="F2" s="913"/>
      <c r="G2" s="913"/>
      <c r="H2" s="915" t="s">
        <v>273</v>
      </c>
    </row>
    <row r="3" customFormat="false" ht="12" hidden="false" customHeight="false" outlineLevel="0" collapsed="false">
      <c r="A3" s="917" t="str">
        <f aca="false">WAElec12_98!$A$4</f>
        <v>TWELVE MONTHS ENDED DECEMBER 31, 1998</v>
      </c>
      <c r="B3" s="917"/>
      <c r="C3" s="917"/>
      <c r="E3" s="915" t="s">
        <v>398</v>
      </c>
      <c r="F3" s="915"/>
      <c r="G3" s="915"/>
      <c r="H3" s="915" t="s">
        <v>273</v>
      </c>
    </row>
    <row r="4" customFormat="false" ht="12" hidden="false" customHeight="false" outlineLevel="0" collapsed="false">
      <c r="A4" s="915" t="s">
        <v>2</v>
      </c>
      <c r="B4" s="915"/>
      <c r="C4" s="915"/>
      <c r="E4" s="918" t="s">
        <v>289</v>
      </c>
      <c r="F4" s="918"/>
      <c r="G4" s="918"/>
      <c r="H4" s="915" t="s">
        <v>273</v>
      </c>
    </row>
    <row r="5" customFormat="false" ht="12" hidden="false" customHeight="false" outlineLevel="0" collapsed="false">
      <c r="A5" s="913" t="s">
        <v>22</v>
      </c>
      <c r="H5" s="916"/>
    </row>
    <row r="6" s="913" customFormat="true" ht="12" hidden="false" customHeight="false" outlineLevel="0" collapsed="false">
      <c r="A6" s="913" t="s">
        <v>290</v>
      </c>
      <c r="B6" s="919" t="s">
        <v>65</v>
      </c>
      <c r="C6" s="919"/>
      <c r="E6" s="919" t="s">
        <v>291</v>
      </c>
      <c r="F6" s="919" t="s">
        <v>292</v>
      </c>
      <c r="G6" s="919" t="s">
        <v>260</v>
      </c>
      <c r="H6" s="915"/>
      <c r="I6" s="920" t="s">
        <v>293</v>
      </c>
    </row>
    <row r="7" customFormat="false" ht="12" hidden="false" customHeight="false" outlineLevel="0" collapsed="false">
      <c r="B7" s="921" t="s">
        <v>140</v>
      </c>
      <c r="H7" s="916"/>
    </row>
    <row r="8" s="924" customFormat="true" ht="12" hidden="false" customHeight="false" outlineLevel="0" collapsed="false">
      <c r="A8" s="922" t="n">
        <v>1</v>
      </c>
      <c r="B8" s="923" t="s">
        <v>141</v>
      </c>
      <c r="E8" s="925" t="n">
        <f aca="false">F8+G8+H8</f>
        <v>0</v>
      </c>
      <c r="F8" s="925"/>
      <c r="G8" s="925"/>
      <c r="H8" s="926"/>
      <c r="I8" s="924" t="str">
        <f aca="false">IF(E8=F8+G8+H8," ","ERROR")</f>
        <v> </v>
      </c>
    </row>
    <row r="9" customFormat="false" ht="12" hidden="false" customHeight="false" outlineLevel="0" collapsed="false">
      <c r="A9" s="913" t="n">
        <v>2</v>
      </c>
      <c r="B9" s="921" t="s">
        <v>142</v>
      </c>
      <c r="E9" s="927"/>
      <c r="F9" s="927"/>
      <c r="G9" s="927"/>
      <c r="H9" s="928"/>
      <c r="I9" s="924" t="str">
        <f aca="false">IF(E9=F9+G9+H9," ","ERROR")</f>
        <v> </v>
      </c>
    </row>
    <row r="10" customFormat="false" ht="12" hidden="false" customHeight="false" outlineLevel="0" collapsed="false">
      <c r="A10" s="913" t="n">
        <v>3</v>
      </c>
      <c r="B10" s="921" t="s">
        <v>294</v>
      </c>
      <c r="E10" s="927"/>
      <c r="F10" s="927"/>
      <c r="G10" s="927"/>
      <c r="H10" s="928"/>
      <c r="I10" s="924" t="str">
        <f aca="false">IF(E10=F10+G10+H10," ","ERROR")</f>
        <v> </v>
      </c>
    </row>
    <row r="11" customFormat="false" ht="12" hidden="false" customHeight="false" outlineLevel="0" collapsed="false">
      <c r="A11" s="913" t="n">
        <v>4</v>
      </c>
      <c r="B11" s="921" t="s">
        <v>295</v>
      </c>
      <c r="E11" s="929" t="n">
        <f aca="false">E8+E9+E10</f>
        <v>0</v>
      </c>
      <c r="F11" s="929" t="n">
        <f aca="false">F8+F9+F10</f>
        <v>0</v>
      </c>
      <c r="G11" s="929" t="n">
        <f aca="false">G8+G9+G10</f>
        <v>0</v>
      </c>
      <c r="H11" s="930"/>
      <c r="I11" s="924" t="str">
        <f aca="false">IF(E11=F11+G11+H11," ","ERROR")</f>
        <v> </v>
      </c>
    </row>
    <row r="12" customFormat="false" ht="12" hidden="false" customHeight="false" outlineLevel="0" collapsed="false">
      <c r="A12" s="913" t="n">
        <v>5</v>
      </c>
      <c r="B12" s="921" t="s">
        <v>156</v>
      </c>
      <c r="E12" s="927"/>
      <c r="F12" s="927"/>
      <c r="G12" s="927"/>
      <c r="H12" s="928"/>
      <c r="I12" s="924" t="str">
        <f aca="false">IF(E12=F12+G12+H12," ","ERROR")</f>
        <v> </v>
      </c>
    </row>
    <row r="13" customFormat="false" ht="12" hidden="false" customHeight="false" outlineLevel="0" collapsed="false">
      <c r="A13" s="913" t="n">
        <v>6</v>
      </c>
      <c r="B13" s="921" t="s">
        <v>296</v>
      </c>
      <c r="E13" s="929" t="n">
        <f aca="false">E11+E12</f>
        <v>0</v>
      </c>
      <c r="F13" s="929" t="n">
        <f aca="false">F11+F12</f>
        <v>0</v>
      </c>
      <c r="G13" s="929" t="n">
        <f aca="false">G11+G12</f>
        <v>0</v>
      </c>
      <c r="H13" s="930"/>
      <c r="I13" s="924" t="str">
        <f aca="false">IF(E13=F13+G13+H13," ","ERROR")</f>
        <v> </v>
      </c>
    </row>
    <row r="14" customFormat="false" ht="12" hidden="false" customHeight="false" outlineLevel="0" collapsed="false">
      <c r="E14" s="931"/>
      <c r="F14" s="931"/>
      <c r="G14" s="931"/>
      <c r="H14" s="930"/>
      <c r="I14" s="924"/>
    </row>
    <row r="15" customFormat="false" ht="12" hidden="false" customHeight="false" outlineLevel="0" collapsed="false">
      <c r="B15" s="921" t="s">
        <v>161</v>
      </c>
      <c r="E15" s="931"/>
      <c r="F15" s="931"/>
      <c r="G15" s="931"/>
      <c r="H15" s="930"/>
      <c r="I15" s="924"/>
    </row>
    <row r="16" customFormat="false" ht="12" hidden="false" customHeight="false" outlineLevel="0" collapsed="false">
      <c r="B16" s="921" t="s">
        <v>164</v>
      </c>
      <c r="E16" s="931"/>
      <c r="F16" s="931"/>
      <c r="G16" s="931"/>
      <c r="H16" s="930"/>
      <c r="I16" s="924"/>
    </row>
    <row r="17" customFormat="false" ht="12" hidden="false" customHeight="false" outlineLevel="0" collapsed="false">
      <c r="A17" s="913" t="n">
        <v>7</v>
      </c>
      <c r="B17" s="921" t="s">
        <v>297</v>
      </c>
      <c r="E17" s="927"/>
      <c r="F17" s="927"/>
      <c r="G17" s="927"/>
      <c r="H17" s="928"/>
      <c r="I17" s="924" t="str">
        <f aca="false">IF(E17=F17+G17+H17," ","ERROR")</f>
        <v> </v>
      </c>
    </row>
    <row r="18" customFormat="false" ht="12" hidden="false" customHeight="false" outlineLevel="0" collapsed="false">
      <c r="A18" s="913" t="n">
        <v>8</v>
      </c>
      <c r="B18" s="921" t="s">
        <v>298</v>
      </c>
      <c r="E18" s="927"/>
      <c r="F18" s="927"/>
      <c r="G18" s="927"/>
      <c r="H18" s="928"/>
      <c r="I18" s="924" t="str">
        <f aca="false">IF(E18=F18+G18+H18," ","ERROR")</f>
        <v> </v>
      </c>
    </row>
    <row r="19" customFormat="false" ht="12" hidden="false" customHeight="false" outlineLevel="0" collapsed="false">
      <c r="A19" s="913" t="n">
        <v>9</v>
      </c>
      <c r="B19" s="921" t="s">
        <v>299</v>
      </c>
      <c r="E19" s="927"/>
      <c r="F19" s="927"/>
      <c r="G19" s="927"/>
      <c r="H19" s="928"/>
      <c r="I19" s="924" t="str">
        <f aca="false">IF(E19=F19+G19+H19," ","ERROR")</f>
        <v> </v>
      </c>
    </row>
    <row r="20" customFormat="false" ht="12" hidden="false" customHeight="false" outlineLevel="0" collapsed="false">
      <c r="A20" s="913" t="n">
        <v>10</v>
      </c>
      <c r="B20" s="921" t="s">
        <v>300</v>
      </c>
      <c r="E20" s="927"/>
      <c r="F20" s="927"/>
      <c r="G20" s="927"/>
      <c r="H20" s="928"/>
      <c r="I20" s="924" t="str">
        <f aca="false">IF(E20=F20+G20+H20," ","ERROR")</f>
        <v> </v>
      </c>
    </row>
    <row r="21" customFormat="false" ht="12" hidden="false" customHeight="false" outlineLevel="0" collapsed="false">
      <c r="A21" s="913" t="n">
        <v>11</v>
      </c>
      <c r="B21" s="921" t="s">
        <v>301</v>
      </c>
      <c r="E21" s="929" t="n">
        <f aca="false">E17+E18+E19+E20</f>
        <v>0</v>
      </c>
      <c r="F21" s="929" t="n">
        <f aca="false">F17+F18+F19+F20</f>
        <v>0</v>
      </c>
      <c r="G21" s="929" t="n">
        <f aca="false">G17+G18+G19+G20</f>
        <v>0</v>
      </c>
      <c r="H21" s="930"/>
      <c r="I21" s="924" t="str">
        <f aca="false">IF(E21=F21+G21+H21," ","ERROR")</f>
        <v> </v>
      </c>
    </row>
    <row r="22" customFormat="false" ht="12" hidden="false" customHeight="false" outlineLevel="0" collapsed="false">
      <c r="E22" s="931"/>
      <c r="F22" s="931"/>
      <c r="G22" s="931"/>
      <c r="H22" s="930"/>
      <c r="I22" s="924"/>
    </row>
    <row r="23" customFormat="false" ht="12" hidden="false" customHeight="false" outlineLevel="0" collapsed="false">
      <c r="B23" s="921" t="s">
        <v>174</v>
      </c>
      <c r="E23" s="931"/>
      <c r="F23" s="931"/>
      <c r="G23" s="931"/>
      <c r="H23" s="930"/>
      <c r="I23" s="924"/>
    </row>
    <row r="24" customFormat="false" ht="12" hidden="false" customHeight="false" outlineLevel="0" collapsed="false">
      <c r="A24" s="913" t="n">
        <v>12</v>
      </c>
      <c r="B24" s="921" t="s">
        <v>297</v>
      </c>
      <c r="E24" s="927"/>
      <c r="F24" s="927"/>
      <c r="G24" s="927"/>
      <c r="H24" s="928"/>
      <c r="I24" s="924" t="str">
        <f aca="false">IF(E24=F24+G24+H24," ","ERROR")</f>
        <v> </v>
      </c>
    </row>
    <row r="25" customFormat="false" ht="12" hidden="false" customHeight="false" outlineLevel="0" collapsed="false">
      <c r="A25" s="913" t="n">
        <v>13</v>
      </c>
      <c r="B25" s="921" t="s">
        <v>302</v>
      </c>
      <c r="E25" s="927"/>
      <c r="F25" s="927"/>
      <c r="G25" s="927"/>
      <c r="H25" s="928"/>
      <c r="I25" s="924" t="str">
        <f aca="false">IF(E25=F25+G25+H25," ","ERROR")</f>
        <v> </v>
      </c>
    </row>
    <row r="26" customFormat="false" ht="12" hidden="false" customHeight="false" outlineLevel="0" collapsed="false">
      <c r="A26" s="913" t="n">
        <v>14</v>
      </c>
      <c r="B26" s="921" t="s">
        <v>300</v>
      </c>
      <c r="E26" s="927" t="n">
        <f aca="false">F26+G26+H26</f>
        <v>0</v>
      </c>
      <c r="F26" s="927"/>
      <c r="G26" s="932"/>
      <c r="H26" s="928"/>
      <c r="I26" s="924" t="str">
        <f aca="false">IF(E26=F26+G26+H26," ","ERROR")</f>
        <v> </v>
      </c>
    </row>
    <row r="27" customFormat="false" ht="12" hidden="false" customHeight="false" outlineLevel="0" collapsed="false">
      <c r="A27" s="913" t="n">
        <v>15</v>
      </c>
      <c r="B27" s="921" t="s">
        <v>303</v>
      </c>
      <c r="E27" s="929" t="n">
        <f aca="false">E24+E25+E26</f>
        <v>0</v>
      </c>
      <c r="F27" s="929" t="n">
        <f aca="false">F24+F25+F26</f>
        <v>0</v>
      </c>
      <c r="G27" s="929" t="n">
        <f aca="false">G24+G25+G26</f>
        <v>0</v>
      </c>
      <c r="H27" s="930"/>
      <c r="I27" s="924" t="str">
        <f aca="false">IF(E27=F27+G27+H27," ","ERROR")</f>
        <v> </v>
      </c>
    </row>
    <row r="28" customFormat="false" ht="12" hidden="false" customHeight="false" outlineLevel="0" collapsed="false">
      <c r="E28" s="931"/>
      <c r="F28" s="931"/>
      <c r="G28" s="931"/>
      <c r="H28" s="930"/>
      <c r="I28" s="924"/>
    </row>
    <row r="29" customFormat="false" ht="12" hidden="false" customHeight="false" outlineLevel="0" collapsed="false">
      <c r="A29" s="913" t="n">
        <v>16</v>
      </c>
      <c r="B29" s="921" t="s">
        <v>182</v>
      </c>
      <c r="E29" s="927" t="n">
        <f aca="false">F29+G29</f>
        <v>0</v>
      </c>
      <c r="F29" s="927"/>
      <c r="G29" s="927"/>
      <c r="H29" s="928"/>
      <c r="I29" s="924" t="str">
        <f aca="false">IF(E29=F29+G29+H29," ","ERROR")</f>
        <v> </v>
      </c>
    </row>
    <row r="30" customFormat="false" ht="12" hidden="false" customHeight="false" outlineLevel="0" collapsed="false">
      <c r="A30" s="913" t="n">
        <v>17</v>
      </c>
      <c r="B30" s="921" t="s">
        <v>184</v>
      </c>
      <c r="E30" s="927"/>
      <c r="F30" s="927"/>
      <c r="G30" s="927"/>
      <c r="H30" s="928"/>
      <c r="I30" s="924" t="str">
        <f aca="false">IF(E30=F30+G30+H30," ","ERROR")</f>
        <v> </v>
      </c>
    </row>
    <row r="31" customFormat="false" ht="12" hidden="false" customHeight="false" outlineLevel="0" collapsed="false">
      <c r="A31" s="913" t="n">
        <v>18</v>
      </c>
      <c r="B31" s="921" t="s">
        <v>304</v>
      </c>
      <c r="E31" s="927"/>
      <c r="F31" s="927"/>
      <c r="G31" s="927"/>
      <c r="H31" s="928"/>
      <c r="I31" s="924" t="str">
        <f aca="false">IF(E31=F31+G31+H31," ","ERROR")</f>
        <v> </v>
      </c>
    </row>
    <row r="32" customFormat="false" ht="12" hidden="false" customHeight="false" outlineLevel="0" collapsed="false">
      <c r="E32" s="931"/>
      <c r="F32" s="931"/>
      <c r="G32" s="931"/>
      <c r="H32" s="930"/>
      <c r="I32" s="924"/>
    </row>
    <row r="33" customFormat="false" ht="12" hidden="false" customHeight="false" outlineLevel="0" collapsed="false">
      <c r="B33" s="921" t="s">
        <v>188</v>
      </c>
      <c r="E33" s="931"/>
      <c r="F33" s="931"/>
      <c r="G33" s="931"/>
      <c r="H33" s="930"/>
      <c r="I33" s="924"/>
    </row>
    <row r="34" customFormat="false" ht="12" hidden="false" customHeight="false" outlineLevel="0" collapsed="false">
      <c r="A34" s="913" t="n">
        <v>19</v>
      </c>
      <c r="B34" s="921" t="s">
        <v>297</v>
      </c>
      <c r="E34" s="927" t="n">
        <f aca="false">F34+G34</f>
        <v>0</v>
      </c>
      <c r="F34" s="927"/>
      <c r="G34" s="927"/>
      <c r="H34" s="928"/>
      <c r="I34" s="924" t="str">
        <f aca="false">IF(E34=F34+G34+H34," ","ERROR")</f>
        <v> </v>
      </c>
    </row>
    <row r="35" customFormat="false" ht="12" hidden="false" customHeight="false" outlineLevel="0" collapsed="false">
      <c r="A35" s="913" t="n">
        <v>20</v>
      </c>
      <c r="B35" s="921" t="s">
        <v>302</v>
      </c>
      <c r="E35" s="927"/>
      <c r="F35" s="927"/>
      <c r="G35" s="927"/>
      <c r="H35" s="928"/>
      <c r="I35" s="924" t="str">
        <f aca="false">IF(E35=F35+G35+H35," ","ERROR")</f>
        <v> </v>
      </c>
    </row>
    <row r="36" customFormat="false" ht="12" hidden="false" customHeight="false" outlineLevel="0" collapsed="false">
      <c r="A36" s="913" t="n">
        <v>21</v>
      </c>
      <c r="B36" s="921" t="s">
        <v>300</v>
      </c>
      <c r="E36" s="927"/>
      <c r="F36" s="927"/>
      <c r="G36" s="927"/>
      <c r="H36" s="928"/>
      <c r="I36" s="924" t="str">
        <f aca="false">IF(E36=F36+G36+H36," ","ERROR")</f>
        <v> </v>
      </c>
    </row>
    <row r="37" customFormat="false" ht="12" hidden="false" customHeight="false" outlineLevel="0" collapsed="false">
      <c r="A37" s="913" t="n">
        <v>22</v>
      </c>
      <c r="B37" s="921" t="s">
        <v>305</v>
      </c>
      <c r="E37" s="933" t="n">
        <f aca="false">E34+E35+E36</f>
        <v>0</v>
      </c>
      <c r="F37" s="933" t="n">
        <f aca="false">F34+F35+F36</f>
        <v>0</v>
      </c>
      <c r="G37" s="933" t="n">
        <f aca="false">G34+G35+G36</f>
        <v>0</v>
      </c>
      <c r="H37" s="930"/>
      <c r="I37" s="924" t="str">
        <f aca="false">IF(E37=F37+G37+H37," ","ERROR")</f>
        <v> </v>
      </c>
    </row>
    <row r="38" customFormat="false" ht="12" hidden="false" customHeight="false" outlineLevel="0" collapsed="false">
      <c r="A38" s="913" t="n">
        <v>23</v>
      </c>
      <c r="B38" s="921" t="s">
        <v>193</v>
      </c>
      <c r="E38" s="934" t="n">
        <f aca="false">E21+E27+E29+E30+E31+E37</f>
        <v>0</v>
      </c>
      <c r="F38" s="934" t="n">
        <f aca="false">F21+F27+F29+F30+F31+F37</f>
        <v>0</v>
      </c>
      <c r="G38" s="934" t="n">
        <f aca="false">G21+G27+G29+G30+G31+G37</f>
        <v>0</v>
      </c>
      <c r="H38" s="930"/>
      <c r="I38" s="924" t="str">
        <f aca="false">IF(E38=F38+G38+H38," ","ERROR")</f>
        <v> </v>
      </c>
    </row>
    <row r="39" customFormat="false" ht="12" hidden="false" customHeight="false" outlineLevel="0" collapsed="false">
      <c r="E39" s="931"/>
      <c r="F39" s="931"/>
      <c r="G39" s="931"/>
      <c r="H39" s="930"/>
      <c r="I39" s="924"/>
    </row>
    <row r="40" customFormat="false" ht="12" hidden="false" customHeight="false" outlineLevel="0" collapsed="false">
      <c r="A40" s="913" t="n">
        <v>24</v>
      </c>
      <c r="B40" s="921" t="s">
        <v>306</v>
      </c>
      <c r="E40" s="931" t="n">
        <f aca="false">E13-E38</f>
        <v>0</v>
      </c>
      <c r="F40" s="931" t="n">
        <f aca="false">F13-F38</f>
        <v>0</v>
      </c>
      <c r="G40" s="931" t="n">
        <f aca="false">G13-G38</f>
        <v>0</v>
      </c>
      <c r="H40" s="930"/>
      <c r="I40" s="924" t="str">
        <f aca="false">IF(E40=F40+G40+H40," ","ERROR")</f>
        <v> </v>
      </c>
    </row>
    <row r="41" customFormat="false" ht="12" hidden="false" customHeight="false" outlineLevel="0" collapsed="false">
      <c r="B41" s="921"/>
      <c r="E41" s="931"/>
      <c r="F41" s="931"/>
      <c r="G41" s="931"/>
      <c r="H41" s="930"/>
      <c r="I41" s="924"/>
    </row>
    <row r="42" customFormat="false" ht="12" hidden="false" customHeight="false" outlineLevel="0" collapsed="false">
      <c r="B42" s="921" t="s">
        <v>307</v>
      </c>
      <c r="E42" s="931"/>
      <c r="F42" s="931"/>
      <c r="G42" s="931"/>
      <c r="H42" s="930"/>
      <c r="I42" s="924"/>
    </row>
    <row r="43" customFormat="false" ht="12" hidden="false" customHeight="false" outlineLevel="0" collapsed="false">
      <c r="A43" s="913" t="n">
        <v>25</v>
      </c>
      <c r="B43" s="921" t="s">
        <v>366</v>
      </c>
      <c r="E43" s="927" t="n">
        <f aca="false">F43+G43+H43</f>
        <v>0</v>
      </c>
      <c r="F43" s="927" t="n">
        <f aca="false">ROUND(F40*0.35,0)</f>
        <v>0</v>
      </c>
      <c r="G43" s="927" t="n">
        <f aca="false">ROUND(G40*0.35,0)</f>
        <v>0</v>
      </c>
      <c r="H43" s="928"/>
      <c r="I43" s="924" t="str">
        <f aca="false">IF(E43=F43+G43+H43," ","ERROR")</f>
        <v> </v>
      </c>
    </row>
    <row r="44" customFormat="false" ht="12" hidden="false" customHeight="false" outlineLevel="0" collapsed="false">
      <c r="A44" s="913" t="n">
        <v>26</v>
      </c>
      <c r="B44" s="921" t="s">
        <v>388</v>
      </c>
      <c r="E44" s="927"/>
      <c r="F44" s="927"/>
      <c r="G44" s="927"/>
      <c r="H44" s="928"/>
      <c r="I44" s="924" t="str">
        <f aca="false">IF(E44=F44+G44+H44," ","ERROR")</f>
        <v> </v>
      </c>
    </row>
    <row r="45" customFormat="false" ht="12" hidden="false" customHeight="false" outlineLevel="0" collapsed="false">
      <c r="A45" s="913" t="n">
        <v>27</v>
      </c>
      <c r="B45" s="921" t="s">
        <v>310</v>
      </c>
      <c r="E45" s="927"/>
      <c r="F45" s="927"/>
      <c r="G45" s="927"/>
      <c r="H45" s="928"/>
      <c r="I45" s="924" t="str">
        <f aca="false">IF(E45=F45+G45+H45," ","ERROR")</f>
        <v> </v>
      </c>
    </row>
    <row r="46" customFormat="false" ht="12" hidden="false" customHeight="false" outlineLevel="0" collapsed="false">
      <c r="E46" s="931"/>
      <c r="F46" s="931"/>
      <c r="G46" s="931"/>
      <c r="H46" s="930"/>
      <c r="I46" s="924"/>
    </row>
    <row r="47" customFormat="false" ht="12" hidden="false" customHeight="false" outlineLevel="0" collapsed="false">
      <c r="A47" s="913" t="n">
        <v>28</v>
      </c>
      <c r="B47" s="921" t="s">
        <v>206</v>
      </c>
      <c r="E47" s="935"/>
      <c r="F47" s="935"/>
      <c r="G47" s="935"/>
      <c r="H47" s="928"/>
      <c r="I47" s="924" t="str">
        <f aca="false">IF(E47=F47+G47+H47," ","ERROR")</f>
        <v> </v>
      </c>
    </row>
    <row r="48" customFormat="false" ht="12" hidden="false" customHeight="false" outlineLevel="0" collapsed="false">
      <c r="B48" s="921"/>
      <c r="E48" s="931"/>
      <c r="F48" s="931"/>
      <c r="G48" s="931"/>
      <c r="H48" s="930"/>
      <c r="I48" s="924"/>
    </row>
    <row r="49" s="924" customFormat="true" ht="12" hidden="false" customHeight="false" outlineLevel="0" collapsed="false">
      <c r="A49" s="922" t="n">
        <v>29</v>
      </c>
      <c r="B49" s="923" t="s">
        <v>208</v>
      </c>
      <c r="E49" s="936" t="n">
        <f aca="false">E40-(E42+E43+E44+E45+E47)</f>
        <v>0</v>
      </c>
      <c r="F49" s="936" t="n">
        <f aca="false">F40-(F42+F43+F44+F45+F47)</f>
        <v>0</v>
      </c>
      <c r="G49" s="936" t="n">
        <f aca="false">G40-(G43+G44+G45+G47)</f>
        <v>0</v>
      </c>
      <c r="H49" s="937"/>
      <c r="I49" s="924" t="str">
        <f aca="false">IF(E49=F49+G49+H49," ","ERROR")</f>
        <v> </v>
      </c>
    </row>
    <row r="50" customFormat="false" ht="12" hidden="false" customHeight="false" outlineLevel="0" collapsed="false">
      <c r="H50" s="916"/>
      <c r="I50" s="924"/>
    </row>
    <row r="51" customFormat="false" ht="12" hidden="false" customHeight="false" outlineLevel="0" collapsed="false">
      <c r="B51" s="921" t="s">
        <v>210</v>
      </c>
      <c r="H51" s="916"/>
      <c r="I51" s="924"/>
    </row>
    <row r="52" customFormat="false" ht="12" hidden="false" customHeight="false" outlineLevel="0" collapsed="false">
      <c r="B52" s="921" t="s">
        <v>211</v>
      </c>
      <c r="H52" s="916"/>
      <c r="I52" s="924"/>
    </row>
    <row r="53" s="924" customFormat="true" ht="12" hidden="false" customHeight="false" outlineLevel="0" collapsed="false">
      <c r="A53" s="922" t="n">
        <v>30</v>
      </c>
      <c r="B53" s="923" t="s">
        <v>311</v>
      </c>
      <c r="E53" s="925"/>
      <c r="F53" s="925"/>
      <c r="G53" s="925"/>
      <c r="H53" s="926"/>
      <c r="I53" s="924" t="str">
        <f aca="false">IF(E53=F53+G53+H53," ","ERROR")</f>
        <v> </v>
      </c>
    </row>
    <row r="54" customFormat="false" ht="12" hidden="false" customHeight="false" outlineLevel="0" collapsed="false">
      <c r="A54" s="913" t="n">
        <v>31</v>
      </c>
      <c r="B54" s="921" t="s">
        <v>312</v>
      </c>
      <c r="E54" s="927"/>
      <c r="F54" s="927"/>
      <c r="G54" s="927"/>
      <c r="H54" s="928"/>
      <c r="I54" s="924" t="str">
        <f aca="false">IF(E54=F54+G54+H54," ","ERROR")</f>
        <v> </v>
      </c>
    </row>
    <row r="55" customFormat="false" ht="12" hidden="false" customHeight="false" outlineLevel="0" collapsed="false">
      <c r="A55" s="913" t="n">
        <v>32</v>
      </c>
      <c r="B55" s="921" t="s">
        <v>313</v>
      </c>
      <c r="E55" s="927"/>
      <c r="F55" s="927"/>
      <c r="G55" s="927"/>
      <c r="H55" s="928"/>
      <c r="I55" s="924" t="str">
        <f aca="false">IF(E55=F55+G55+H55," ","ERROR")</f>
        <v> </v>
      </c>
    </row>
    <row r="56" customFormat="false" ht="12" hidden="false" customHeight="false" outlineLevel="0" collapsed="false">
      <c r="A56" s="913" t="n">
        <v>33</v>
      </c>
      <c r="B56" s="921" t="s">
        <v>314</v>
      </c>
      <c r="E56" s="927"/>
      <c r="F56" s="927"/>
      <c r="G56" s="927"/>
      <c r="H56" s="928"/>
      <c r="I56" s="924" t="str">
        <f aca="false">IF(E56=F56+G56+H56," ","ERROR")</f>
        <v> </v>
      </c>
    </row>
    <row r="57" customFormat="false" ht="12" hidden="false" customHeight="false" outlineLevel="0" collapsed="false">
      <c r="A57" s="913" t="n">
        <v>34</v>
      </c>
      <c r="B57" s="921" t="s">
        <v>315</v>
      </c>
      <c r="E57" s="935"/>
      <c r="F57" s="935"/>
      <c r="G57" s="935"/>
      <c r="H57" s="928"/>
      <c r="I57" s="924" t="str">
        <f aca="false">IF(E57=F57+G57+H57," ","ERROR")</f>
        <v> </v>
      </c>
    </row>
    <row r="58" customFormat="false" ht="12" hidden="false" customHeight="false" outlineLevel="0" collapsed="false">
      <c r="A58" s="913" t="n">
        <v>35</v>
      </c>
      <c r="B58" s="921" t="s">
        <v>316</v>
      </c>
      <c r="E58" s="931" t="n">
        <f aca="false">E53+E54+E55+E56+E57</f>
        <v>0</v>
      </c>
      <c r="F58" s="931" t="n">
        <f aca="false">F53+F54+F55+F56+F57</f>
        <v>0</v>
      </c>
      <c r="G58" s="931" t="n">
        <f aca="false">G53+G54+G55+G56+G57</f>
        <v>0</v>
      </c>
      <c r="H58" s="930"/>
      <c r="I58" s="924" t="str">
        <f aca="false">IF(E58=F58+G58+H58," ","ERROR")</f>
        <v> </v>
      </c>
    </row>
    <row r="59" customFormat="false" ht="12" hidden="false" customHeight="false" outlineLevel="0" collapsed="false">
      <c r="A59" s="913" t="n">
        <v>36</v>
      </c>
      <c r="B59" s="921" t="s">
        <v>219</v>
      </c>
      <c r="E59" s="927"/>
      <c r="F59" s="927"/>
      <c r="G59" s="927"/>
      <c r="H59" s="928"/>
      <c r="I59" s="924" t="str">
        <f aca="false">IF(E59=F59+G59+H59," ","ERROR")</f>
        <v> </v>
      </c>
    </row>
    <row r="60" customFormat="false" ht="12" hidden="false" customHeight="false" outlineLevel="0" collapsed="false">
      <c r="A60" s="913" t="n">
        <v>37</v>
      </c>
      <c r="B60" s="921" t="s">
        <v>221</v>
      </c>
      <c r="E60" s="935"/>
      <c r="F60" s="935"/>
      <c r="G60" s="935"/>
      <c r="H60" s="928"/>
      <c r="I60" s="924" t="str">
        <f aca="false">IF(E60=F60+G60+H60," ","ERROR")</f>
        <v> </v>
      </c>
    </row>
    <row r="61" customFormat="false" ht="12" hidden="false" customHeight="false" outlineLevel="0" collapsed="false">
      <c r="A61" s="913" t="n">
        <v>38</v>
      </c>
      <c r="B61" s="921" t="s">
        <v>317</v>
      </c>
      <c r="E61" s="931" t="n">
        <f aca="false">E59+E60</f>
        <v>0</v>
      </c>
      <c r="F61" s="931" t="n">
        <f aca="false">F59+F60</f>
        <v>0</v>
      </c>
      <c r="G61" s="931" t="n">
        <f aca="false">G59+G60</f>
        <v>0</v>
      </c>
      <c r="H61" s="930"/>
      <c r="I61" s="924" t="str">
        <f aca="false">IF(E61=F61+G61+H61," ","ERROR")</f>
        <v> </v>
      </c>
    </row>
    <row r="62" customFormat="false" ht="12" hidden="false" customHeight="false" outlineLevel="0" collapsed="false">
      <c r="A62" s="913" t="n">
        <v>39</v>
      </c>
      <c r="B62" s="921" t="s">
        <v>223</v>
      </c>
      <c r="E62" s="927"/>
      <c r="F62" s="927"/>
      <c r="G62" s="927"/>
      <c r="H62" s="928"/>
      <c r="I62" s="924" t="str">
        <f aca="false">IF(E62=F62+G62+H62," ","ERROR")</f>
        <v> </v>
      </c>
    </row>
    <row r="63" customFormat="false" ht="12" hidden="false" customHeight="false" outlineLevel="0" collapsed="false">
      <c r="A63" s="913" t="n">
        <v>40</v>
      </c>
      <c r="B63" s="921" t="s">
        <v>224</v>
      </c>
      <c r="E63" s="935"/>
      <c r="F63" s="935"/>
      <c r="G63" s="935"/>
      <c r="H63" s="928"/>
      <c r="I63" s="924" t="str">
        <f aca="false">IF(E63=F63+G63+H63," ","ERROR")</f>
        <v> </v>
      </c>
    </row>
    <row r="64" customFormat="false" ht="12" hidden="false" customHeight="false" outlineLevel="0" collapsed="false">
      <c r="H64" s="916"/>
      <c r="I64" s="924"/>
    </row>
    <row r="65" s="924" customFormat="true" ht="12.75" hidden="false" customHeight="false" outlineLevel="0" collapsed="false">
      <c r="A65" s="922" t="n">
        <v>41</v>
      </c>
      <c r="B65" s="923" t="s">
        <v>225</v>
      </c>
      <c r="E65" s="938" t="n">
        <f aca="false">E58-E61+E62+E63</f>
        <v>0</v>
      </c>
      <c r="F65" s="938" t="n">
        <f aca="false">F58-F61+F62+F63</f>
        <v>0</v>
      </c>
      <c r="G65" s="938" t="n">
        <f aca="false">G58-G61+G62+G63</f>
        <v>0</v>
      </c>
      <c r="H65" s="937"/>
      <c r="I65" s="924" t="str">
        <f aca="false">IF(E65=F65+G65+H65," ","ERROR")</f>
        <v> </v>
      </c>
    </row>
    <row r="66" customFormat="false" ht="12.75" hidden="false" customHeight="false" outlineLevel="0" collapsed="false">
      <c r="H66" s="916"/>
    </row>
    <row r="67" customFormat="false" ht="12" hidden="false" customHeight="false" outlineLevel="0" collapsed="false">
      <c r="A67" s="917" t="str">
        <f aca="false">Inputs!$D$6</f>
        <v>AVISTA UTILITIES</v>
      </c>
      <c r="B67" s="917"/>
      <c r="C67" s="917"/>
      <c r="D67" s="939"/>
      <c r="E67" s="940"/>
      <c r="F67" s="939"/>
      <c r="G67" s="941"/>
      <c r="H67" s="942"/>
      <c r="I67" s="940"/>
    </row>
    <row r="68" customFormat="false" ht="12" hidden="false" customHeight="false" outlineLevel="0" collapsed="false">
      <c r="A68" s="917" t="s">
        <v>370</v>
      </c>
      <c r="B68" s="917"/>
      <c r="C68" s="917"/>
      <c r="D68" s="939"/>
      <c r="E68" s="940"/>
      <c r="F68" s="939"/>
      <c r="G68" s="941"/>
      <c r="H68" s="942"/>
      <c r="I68" s="940"/>
    </row>
    <row r="69" customFormat="false" ht="12" hidden="false" customHeight="false" outlineLevel="0" collapsed="false">
      <c r="A69" s="917" t="str">
        <f aca="false">A3</f>
        <v>TWELVE MONTHS ENDED DECEMBER 31, 1998</v>
      </c>
      <c r="B69" s="917"/>
      <c r="C69" s="917"/>
      <c r="D69" s="939"/>
      <c r="E69" s="940"/>
      <c r="F69" s="943" t="n">
        <f aca="false">E2</f>
        <v>0</v>
      </c>
      <c r="G69" s="939"/>
      <c r="H69" s="942"/>
      <c r="I69" s="940"/>
    </row>
    <row r="70" customFormat="false" ht="12" hidden="false" customHeight="false" outlineLevel="0" collapsed="false">
      <c r="A70" s="917" t="s">
        <v>371</v>
      </c>
      <c r="B70" s="917"/>
      <c r="C70" s="917"/>
      <c r="D70" s="939"/>
      <c r="E70" s="940"/>
      <c r="F70" s="943" t="str">
        <f aca="false">E3</f>
        <v>ADJUSTMENT</v>
      </c>
      <c r="G70" s="939"/>
      <c r="H70" s="942"/>
      <c r="I70" s="940"/>
    </row>
    <row r="71" customFormat="false" ht="12" hidden="false" customHeight="false" outlineLevel="0" collapsed="false">
      <c r="B71" s="939"/>
      <c r="C71" s="939"/>
      <c r="D71" s="939"/>
      <c r="E71" s="944"/>
      <c r="F71" s="945" t="str">
        <f aca="false">E4</f>
        <v>ELECTRIC</v>
      </c>
      <c r="G71" s="946"/>
      <c r="H71" s="942"/>
      <c r="I71" s="947"/>
    </row>
    <row r="72" customFormat="false" ht="12" hidden="false" customHeight="false" outlineLevel="0" collapsed="false">
      <c r="B72" s="939"/>
      <c r="C72" s="939"/>
      <c r="D72" s="939"/>
      <c r="E72" s="940"/>
      <c r="F72" s="943"/>
      <c r="G72" s="939"/>
      <c r="H72" s="942"/>
      <c r="I72" s="940"/>
    </row>
    <row r="73" customFormat="false" ht="12" hidden="false" customHeight="false" outlineLevel="0" collapsed="false">
      <c r="B73" s="948" t="s">
        <v>150</v>
      </c>
      <c r="C73" s="946"/>
      <c r="D73" s="939"/>
      <c r="E73" s="940"/>
      <c r="F73" s="945" t="s">
        <v>260</v>
      </c>
      <c r="G73" s="939"/>
      <c r="H73" s="942"/>
      <c r="I73" s="940"/>
    </row>
    <row r="74" customFormat="false" ht="12" hidden="false" customHeight="false" outlineLevel="0" collapsed="false">
      <c r="B74" s="921" t="s">
        <v>140</v>
      </c>
      <c r="C74" s="939"/>
      <c r="D74" s="939"/>
      <c r="E74" s="939"/>
      <c r="F74" s="941"/>
      <c r="G74" s="939"/>
      <c r="H74" s="942"/>
      <c r="I74" s="939"/>
    </row>
    <row r="75" customFormat="false" ht="12" hidden="false" customHeight="false" outlineLevel="0" collapsed="false">
      <c r="B75" s="923" t="s">
        <v>141</v>
      </c>
      <c r="C75" s="939"/>
      <c r="D75" s="939"/>
      <c r="E75" s="939"/>
      <c r="F75" s="936" t="n">
        <f aca="false">G8</f>
        <v>0</v>
      </c>
      <c r="G75" s="939"/>
      <c r="H75" s="942"/>
      <c r="I75" s="939"/>
    </row>
    <row r="76" customFormat="false" ht="12" hidden="false" customHeight="false" outlineLevel="0" collapsed="false">
      <c r="B76" s="921" t="s">
        <v>142</v>
      </c>
      <c r="C76" s="939"/>
      <c r="D76" s="939"/>
      <c r="E76" s="939"/>
      <c r="F76" s="931" t="n">
        <f aca="false">G9</f>
        <v>0</v>
      </c>
      <c r="G76" s="939"/>
      <c r="H76" s="942"/>
      <c r="I76" s="939"/>
    </row>
    <row r="77" customFormat="false" ht="12" hidden="false" customHeight="false" outlineLevel="0" collapsed="false">
      <c r="B77" s="921" t="s">
        <v>294</v>
      </c>
      <c r="C77" s="939"/>
      <c r="D77" s="939"/>
      <c r="E77" s="939"/>
      <c r="F77" s="934" t="n">
        <f aca="false">G10</f>
        <v>0</v>
      </c>
      <c r="G77" s="939"/>
      <c r="H77" s="942"/>
      <c r="I77" s="939"/>
    </row>
    <row r="78" customFormat="false" ht="12" hidden="false" customHeight="false" outlineLevel="0" collapsed="false">
      <c r="B78" s="921" t="s">
        <v>295</v>
      </c>
      <c r="C78" s="939"/>
      <c r="D78" s="939"/>
      <c r="E78" s="939"/>
      <c r="F78" s="931" t="n">
        <f aca="false">SUM(F75:F77)</f>
        <v>0</v>
      </c>
      <c r="G78" s="939"/>
      <c r="H78" s="942"/>
      <c r="I78" s="939"/>
    </row>
    <row r="79" customFormat="false" ht="12" hidden="false" customHeight="false" outlineLevel="0" collapsed="false">
      <c r="B79" s="921" t="s">
        <v>156</v>
      </c>
      <c r="C79" s="939"/>
      <c r="D79" s="939"/>
      <c r="E79" s="939"/>
      <c r="F79" s="934" t="n">
        <f aca="false">G12</f>
        <v>0</v>
      </c>
      <c r="G79" s="939"/>
      <c r="H79" s="942"/>
      <c r="I79" s="939"/>
    </row>
    <row r="80" customFormat="false" ht="12" hidden="false" customHeight="false" outlineLevel="0" collapsed="false">
      <c r="B80" s="921" t="s">
        <v>296</v>
      </c>
      <c r="C80" s="939"/>
      <c r="D80" s="939"/>
      <c r="E80" s="939"/>
      <c r="F80" s="931" t="n">
        <f aca="false">F78+F79</f>
        <v>0</v>
      </c>
      <c r="G80" s="939"/>
      <c r="H80" s="942"/>
      <c r="I80" s="939"/>
    </row>
    <row r="81" customFormat="false" ht="12" hidden="false" customHeight="false" outlineLevel="0" collapsed="false">
      <c r="C81" s="939"/>
      <c r="D81" s="939"/>
      <c r="E81" s="939"/>
      <c r="F81" s="931"/>
      <c r="G81" s="939"/>
      <c r="H81" s="942"/>
      <c r="I81" s="939"/>
    </row>
    <row r="82" customFormat="false" ht="12" hidden="false" customHeight="false" outlineLevel="0" collapsed="false">
      <c r="B82" s="921" t="s">
        <v>161</v>
      </c>
      <c r="C82" s="939"/>
      <c r="D82" s="939"/>
      <c r="E82" s="939"/>
      <c r="F82" s="931"/>
      <c r="G82" s="939"/>
      <c r="H82" s="942"/>
      <c r="I82" s="939"/>
    </row>
    <row r="83" customFormat="false" ht="12" hidden="false" customHeight="false" outlineLevel="0" collapsed="false">
      <c r="B83" s="921" t="s">
        <v>164</v>
      </c>
      <c r="C83" s="939"/>
      <c r="D83" s="939"/>
      <c r="E83" s="939"/>
      <c r="F83" s="931"/>
      <c r="G83" s="939"/>
      <c r="H83" s="942"/>
      <c r="I83" s="939"/>
    </row>
    <row r="84" customFormat="false" ht="12" hidden="false" customHeight="false" outlineLevel="0" collapsed="false">
      <c r="B84" s="921" t="s">
        <v>297</v>
      </c>
      <c r="C84" s="939"/>
      <c r="D84" s="939"/>
      <c r="E84" s="939"/>
      <c r="F84" s="931" t="n">
        <f aca="false">G17</f>
        <v>0</v>
      </c>
      <c r="G84" s="939"/>
      <c r="H84" s="942"/>
      <c r="I84" s="939"/>
    </row>
    <row r="85" customFormat="false" ht="12" hidden="false" customHeight="false" outlineLevel="0" collapsed="false">
      <c r="B85" s="921" t="s">
        <v>298</v>
      </c>
      <c r="C85" s="939"/>
      <c r="D85" s="939"/>
      <c r="E85" s="939"/>
      <c r="F85" s="931" t="n">
        <f aca="false">G18</f>
        <v>0</v>
      </c>
      <c r="G85" s="939"/>
      <c r="H85" s="942"/>
      <c r="I85" s="939"/>
    </row>
    <row r="86" customFormat="false" ht="12" hidden="false" customHeight="false" outlineLevel="0" collapsed="false">
      <c r="B86" s="921" t="s">
        <v>299</v>
      </c>
      <c r="C86" s="939"/>
      <c r="D86" s="939"/>
      <c r="E86" s="939"/>
      <c r="F86" s="931" t="n">
        <f aca="false">G19</f>
        <v>0</v>
      </c>
      <c r="G86" s="939"/>
      <c r="H86" s="942"/>
      <c r="I86" s="939"/>
    </row>
    <row r="87" customFormat="false" ht="12" hidden="false" customHeight="false" outlineLevel="0" collapsed="false">
      <c r="B87" s="921" t="s">
        <v>300</v>
      </c>
      <c r="C87" s="939"/>
      <c r="D87" s="939"/>
      <c r="E87" s="939"/>
      <c r="F87" s="934" t="n">
        <f aca="false">G20</f>
        <v>0</v>
      </c>
      <c r="G87" s="939"/>
      <c r="H87" s="942"/>
      <c r="I87" s="939"/>
    </row>
    <row r="88" customFormat="false" ht="12" hidden="false" customHeight="false" outlineLevel="0" collapsed="false">
      <c r="B88" s="921" t="s">
        <v>301</v>
      </c>
      <c r="C88" s="939"/>
      <c r="D88" s="939"/>
      <c r="E88" s="939"/>
      <c r="F88" s="931" t="n">
        <f aca="false">SUM(F84:F87)</f>
        <v>0</v>
      </c>
      <c r="G88" s="939"/>
      <c r="H88" s="942"/>
      <c r="I88" s="939"/>
    </row>
    <row r="89" customFormat="false" ht="12" hidden="false" customHeight="false" outlineLevel="0" collapsed="false">
      <c r="C89" s="939"/>
      <c r="D89" s="939"/>
      <c r="E89" s="939"/>
      <c r="F89" s="931"/>
      <c r="G89" s="939"/>
      <c r="H89" s="942"/>
      <c r="I89" s="939"/>
    </row>
    <row r="90" customFormat="false" ht="12" hidden="false" customHeight="false" outlineLevel="0" collapsed="false">
      <c r="B90" s="921" t="s">
        <v>174</v>
      </c>
      <c r="C90" s="939"/>
      <c r="D90" s="939"/>
      <c r="E90" s="939"/>
      <c r="F90" s="931"/>
      <c r="G90" s="939"/>
      <c r="H90" s="942"/>
      <c r="I90" s="939"/>
    </row>
    <row r="91" customFormat="false" ht="12" hidden="false" customHeight="false" outlineLevel="0" collapsed="false">
      <c r="B91" s="921" t="s">
        <v>297</v>
      </c>
      <c r="C91" s="939"/>
      <c r="D91" s="939"/>
      <c r="E91" s="939"/>
      <c r="F91" s="931" t="n">
        <f aca="false">G24</f>
        <v>0</v>
      </c>
      <c r="G91" s="939"/>
      <c r="H91" s="942"/>
      <c r="I91" s="939"/>
    </row>
    <row r="92" customFormat="false" ht="12" hidden="false" customHeight="false" outlineLevel="0" collapsed="false">
      <c r="B92" s="921" t="s">
        <v>302</v>
      </c>
      <c r="C92" s="939"/>
      <c r="D92" s="939"/>
      <c r="E92" s="939"/>
      <c r="F92" s="931" t="n">
        <f aca="false">G25</f>
        <v>0</v>
      </c>
      <c r="G92" s="939"/>
      <c r="H92" s="942"/>
      <c r="I92" s="939"/>
    </row>
    <row r="93" customFormat="false" ht="12" hidden="false" customHeight="false" outlineLevel="0" collapsed="false">
      <c r="A93" s="914"/>
      <c r="B93" s="921" t="s">
        <v>300</v>
      </c>
      <c r="C93" s="939"/>
      <c r="D93" s="939"/>
      <c r="E93" s="939"/>
      <c r="F93" s="931"/>
      <c r="G93" s="939"/>
      <c r="H93" s="942"/>
      <c r="I93" s="939"/>
    </row>
    <row r="94" customFormat="false" ht="12" hidden="false" customHeight="false" outlineLevel="0" collapsed="false">
      <c r="A94" s="914"/>
      <c r="B94" s="921" t="s">
        <v>303</v>
      </c>
      <c r="C94" s="939"/>
      <c r="D94" s="939"/>
      <c r="E94" s="939"/>
      <c r="F94" s="929" t="n">
        <f aca="false">SUM(F91:F93)</f>
        <v>0</v>
      </c>
      <c r="G94" s="939"/>
      <c r="H94" s="942"/>
      <c r="I94" s="939"/>
    </row>
    <row r="95" customFormat="false" ht="12" hidden="false" customHeight="false" outlineLevel="0" collapsed="false">
      <c r="A95" s="914"/>
      <c r="C95" s="939"/>
      <c r="D95" s="939"/>
      <c r="E95" s="939"/>
      <c r="F95" s="931"/>
      <c r="G95" s="939"/>
      <c r="H95" s="942"/>
      <c r="I95" s="939"/>
    </row>
    <row r="96" customFormat="false" ht="12" hidden="false" customHeight="false" outlineLevel="0" collapsed="false">
      <c r="A96" s="914"/>
      <c r="B96" s="921" t="s">
        <v>182</v>
      </c>
      <c r="C96" s="939"/>
      <c r="D96" s="939"/>
      <c r="E96" s="939"/>
      <c r="F96" s="931" t="n">
        <f aca="false">G29</f>
        <v>0</v>
      </c>
      <c r="G96" s="939"/>
      <c r="H96" s="942"/>
      <c r="I96" s="939"/>
    </row>
    <row r="97" customFormat="false" ht="12" hidden="false" customHeight="false" outlineLevel="0" collapsed="false">
      <c r="A97" s="914"/>
      <c r="B97" s="921" t="s">
        <v>184</v>
      </c>
      <c r="C97" s="939"/>
      <c r="D97" s="939"/>
      <c r="E97" s="939"/>
      <c r="F97" s="931" t="n">
        <f aca="false">G30</f>
        <v>0</v>
      </c>
      <c r="G97" s="939"/>
      <c r="H97" s="942"/>
      <c r="I97" s="939"/>
    </row>
    <row r="98" customFormat="false" ht="12" hidden="false" customHeight="false" outlineLevel="0" collapsed="false">
      <c r="A98" s="914"/>
      <c r="B98" s="921" t="s">
        <v>304</v>
      </c>
      <c r="C98" s="939"/>
      <c r="D98" s="939"/>
      <c r="E98" s="939"/>
      <c r="F98" s="931" t="n">
        <f aca="false">G31</f>
        <v>0</v>
      </c>
      <c r="G98" s="939"/>
      <c r="H98" s="942"/>
      <c r="I98" s="939"/>
    </row>
    <row r="99" customFormat="false" ht="12" hidden="false" customHeight="false" outlineLevel="0" collapsed="false">
      <c r="A99" s="914"/>
      <c r="C99" s="939"/>
      <c r="D99" s="939"/>
      <c r="E99" s="939"/>
      <c r="F99" s="931"/>
      <c r="G99" s="939"/>
      <c r="H99" s="942"/>
      <c r="I99" s="939"/>
    </row>
    <row r="100" customFormat="false" ht="12" hidden="false" customHeight="false" outlineLevel="0" collapsed="false">
      <c r="A100" s="914"/>
      <c r="B100" s="921" t="s">
        <v>188</v>
      </c>
      <c r="C100" s="939"/>
      <c r="D100" s="939"/>
      <c r="E100" s="939"/>
      <c r="F100" s="931"/>
      <c r="G100" s="939"/>
      <c r="H100" s="942"/>
      <c r="I100" s="939"/>
    </row>
    <row r="101" customFormat="false" ht="12" hidden="false" customHeight="false" outlineLevel="0" collapsed="false">
      <c r="A101" s="914"/>
      <c r="B101" s="921" t="s">
        <v>297</v>
      </c>
      <c r="C101" s="939"/>
      <c r="D101" s="939"/>
      <c r="E101" s="939"/>
      <c r="F101" s="931" t="n">
        <f aca="false">G34</f>
        <v>0</v>
      </c>
      <c r="G101" s="939"/>
      <c r="H101" s="942"/>
      <c r="I101" s="939"/>
    </row>
    <row r="102" customFormat="false" ht="12" hidden="false" customHeight="false" outlineLevel="0" collapsed="false">
      <c r="A102" s="914"/>
      <c r="B102" s="921" t="s">
        <v>302</v>
      </c>
      <c r="C102" s="939"/>
      <c r="D102" s="939"/>
      <c r="E102" s="939"/>
      <c r="F102" s="931" t="n">
        <f aca="false">G35</f>
        <v>0</v>
      </c>
      <c r="G102" s="939"/>
      <c r="H102" s="942"/>
      <c r="I102" s="939"/>
    </row>
    <row r="103" customFormat="false" ht="12" hidden="false" customHeight="false" outlineLevel="0" collapsed="false">
      <c r="A103" s="914"/>
      <c r="B103" s="921" t="s">
        <v>300</v>
      </c>
      <c r="C103" s="939"/>
      <c r="D103" s="939"/>
      <c r="E103" s="939"/>
      <c r="F103" s="934" t="n">
        <f aca="false">G36</f>
        <v>0</v>
      </c>
      <c r="G103" s="939"/>
      <c r="H103" s="942"/>
      <c r="I103" s="939"/>
    </row>
    <row r="104" customFormat="false" ht="12" hidden="false" customHeight="false" outlineLevel="0" collapsed="false">
      <c r="A104" s="914"/>
      <c r="B104" s="921" t="s">
        <v>305</v>
      </c>
      <c r="C104" s="939"/>
      <c r="D104" s="939"/>
      <c r="E104" s="939"/>
      <c r="F104" s="931" t="n">
        <f aca="false">F101+F102+F103</f>
        <v>0</v>
      </c>
      <c r="G104" s="939"/>
      <c r="H104" s="942"/>
      <c r="I104" s="939"/>
    </row>
    <row r="105" customFormat="false" ht="12" hidden="false" customHeight="false" outlineLevel="0" collapsed="false">
      <c r="A105" s="914"/>
      <c r="B105" s="939"/>
      <c r="C105" s="939"/>
      <c r="D105" s="939"/>
      <c r="E105" s="939"/>
      <c r="F105" s="931"/>
      <c r="G105" s="939"/>
      <c r="H105" s="942"/>
      <c r="I105" s="939"/>
    </row>
    <row r="106" customFormat="false" ht="12" hidden="false" customHeight="false" outlineLevel="0" collapsed="false">
      <c r="A106" s="914"/>
      <c r="B106" s="939" t="s">
        <v>193</v>
      </c>
      <c r="C106" s="939"/>
      <c r="D106" s="939"/>
      <c r="E106" s="939"/>
      <c r="F106" s="933" t="n">
        <f aca="false">F88+F94+F96+F97+F98+F104</f>
        <v>0</v>
      </c>
      <c r="G106" s="939"/>
      <c r="H106" s="942"/>
      <c r="I106" s="939"/>
    </row>
    <row r="107" customFormat="false" ht="12" hidden="false" customHeight="false" outlineLevel="0" collapsed="false">
      <c r="A107" s="914"/>
      <c r="B107" s="939"/>
      <c r="C107" s="939"/>
      <c r="D107" s="939"/>
      <c r="E107" s="939"/>
      <c r="F107" s="931"/>
      <c r="G107" s="939"/>
      <c r="H107" s="942"/>
      <c r="I107" s="939"/>
    </row>
    <row r="108" customFormat="false" ht="12" hidden="false" customHeight="false" outlineLevel="0" collapsed="false">
      <c r="A108" s="914"/>
      <c r="B108" s="939" t="s">
        <v>372</v>
      </c>
      <c r="C108" s="939"/>
      <c r="D108" s="939"/>
      <c r="E108" s="939"/>
      <c r="F108" s="934" t="n">
        <f aca="false">F80-F106</f>
        <v>0</v>
      </c>
      <c r="G108" s="939"/>
      <c r="H108" s="942"/>
      <c r="I108" s="939"/>
    </row>
    <row r="109" customFormat="false" ht="12" hidden="false" customHeight="false" outlineLevel="0" collapsed="false">
      <c r="A109" s="914"/>
      <c r="B109" s="939"/>
      <c r="C109" s="939"/>
      <c r="D109" s="939"/>
      <c r="E109" s="939"/>
      <c r="F109" s="931"/>
      <c r="G109" s="939"/>
      <c r="H109" s="942"/>
      <c r="I109" s="939"/>
    </row>
    <row r="110" customFormat="false" ht="12" hidden="false" customHeight="false" outlineLevel="0" collapsed="false">
      <c r="A110" s="914"/>
      <c r="B110" s="939" t="s">
        <v>373</v>
      </c>
      <c r="C110" s="939"/>
      <c r="D110" s="939"/>
      <c r="E110" s="940"/>
      <c r="F110" s="931"/>
      <c r="G110" s="939"/>
      <c r="H110" s="942"/>
      <c r="I110" s="939"/>
    </row>
    <row r="111" customFormat="false" ht="12.75" hidden="false" customHeight="false" outlineLevel="0" collapsed="false">
      <c r="A111" s="914"/>
      <c r="B111" s="949" t="s">
        <v>374</v>
      </c>
      <c r="C111" s="950" t="n">
        <f aca="false">Inputs!$D$4</f>
        <v>0.014685</v>
      </c>
      <c r="D111" s="939"/>
      <c r="E111" s="940"/>
      <c r="F111" s="951" t="n">
        <f aca="false">ROUND(F108*C111,0)</f>
        <v>0</v>
      </c>
      <c r="G111" s="939"/>
      <c r="H111" s="942"/>
      <c r="I111" s="939"/>
    </row>
    <row r="112" customFormat="false" ht="12.75" hidden="false" customHeight="false" outlineLevel="0" collapsed="false">
      <c r="A112" s="914"/>
      <c r="B112" s="939"/>
      <c r="C112" s="939"/>
      <c r="D112" s="939"/>
      <c r="E112" s="940"/>
      <c r="F112" s="941"/>
      <c r="G112" s="939"/>
      <c r="H112" s="942"/>
      <c r="I112" s="939"/>
    </row>
  </sheetData>
  <mergeCells count="10">
    <mergeCell ref="A1:C1"/>
    <mergeCell ref="A2:C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2.41796875" defaultRowHeight="12" zeroHeight="false" outlineLevelRow="0" outlineLevelCol="0"/>
  <cols>
    <col collapsed="false" customWidth="true" hidden="false" outlineLevel="0" max="1" min="1" style="913" width="6.41"/>
    <col collapsed="false" customWidth="true" hidden="false" outlineLevel="0" max="2" min="2" style="914" width="26.13"/>
    <col collapsed="false" customWidth="false" hidden="false" outlineLevel="0" max="3" min="3" style="914" width="12.42"/>
    <col collapsed="false" customWidth="true" hidden="false" outlineLevel="0" max="4" min="4" style="914" width="6.7"/>
    <col collapsed="false" customWidth="false" hidden="false" outlineLevel="0" max="7" min="5" style="914" width="12.42"/>
    <col collapsed="false" customWidth="true" hidden="true" outlineLevel="0" max="8" min="8" style="914" width="9.14"/>
    <col collapsed="false" customWidth="false" hidden="false" outlineLevel="0" max="257" min="9" style="914" width="12.42"/>
  </cols>
  <sheetData>
    <row r="1" customFormat="false" ht="12" hidden="false" customHeight="false" outlineLevel="0" collapsed="false">
      <c r="A1" s="915" t="str">
        <f aca="false">Inputs!$D$6</f>
        <v>AVISTA UTILITIES</v>
      </c>
      <c r="B1" s="915"/>
      <c r="C1" s="915"/>
      <c r="H1" s="916"/>
    </row>
    <row r="2" customFormat="false" ht="12" hidden="false" customHeight="false" outlineLevel="0" collapsed="false">
      <c r="A2" s="915" t="s">
        <v>286</v>
      </c>
      <c r="B2" s="915"/>
      <c r="C2" s="915"/>
      <c r="E2" s="915" t="s">
        <v>416</v>
      </c>
      <c r="F2" s="915"/>
      <c r="G2" s="915"/>
      <c r="H2" s="915" t="s">
        <v>273</v>
      </c>
    </row>
    <row r="3" customFormat="false" ht="12" hidden="false" customHeight="false" outlineLevel="0" collapsed="false">
      <c r="A3" s="917" t="str">
        <f aca="false">WAElec12_98!$A$4</f>
        <v>TWELVE MONTHS ENDED DECEMBER 31, 1998</v>
      </c>
      <c r="B3" s="917"/>
      <c r="C3" s="917"/>
      <c r="E3" s="915" t="s">
        <v>417</v>
      </c>
      <c r="F3" s="915"/>
      <c r="G3" s="915"/>
      <c r="H3" s="915" t="s">
        <v>273</v>
      </c>
    </row>
    <row r="4" customFormat="false" ht="12" hidden="false" customHeight="false" outlineLevel="0" collapsed="false">
      <c r="A4" s="915" t="s">
        <v>2</v>
      </c>
      <c r="B4" s="915"/>
      <c r="C4" s="915"/>
      <c r="E4" s="918" t="s">
        <v>289</v>
      </c>
      <c r="F4" s="918"/>
      <c r="G4" s="918"/>
      <c r="H4" s="915" t="s">
        <v>273</v>
      </c>
    </row>
    <row r="5" customFormat="false" ht="12" hidden="false" customHeight="false" outlineLevel="0" collapsed="false">
      <c r="A5" s="913" t="s">
        <v>22</v>
      </c>
      <c r="H5" s="916"/>
    </row>
    <row r="6" s="913" customFormat="true" ht="12" hidden="false" customHeight="false" outlineLevel="0" collapsed="false">
      <c r="A6" s="913" t="s">
        <v>290</v>
      </c>
      <c r="B6" s="919" t="s">
        <v>65</v>
      </c>
      <c r="C6" s="919"/>
      <c r="E6" s="919" t="s">
        <v>291</v>
      </c>
      <c r="F6" s="919" t="s">
        <v>292</v>
      </c>
      <c r="G6" s="919" t="s">
        <v>260</v>
      </c>
      <c r="H6" s="915"/>
      <c r="I6" s="920" t="s">
        <v>293</v>
      </c>
    </row>
    <row r="7" customFormat="false" ht="12" hidden="false" customHeight="false" outlineLevel="0" collapsed="false">
      <c r="B7" s="921" t="s">
        <v>140</v>
      </c>
      <c r="H7" s="916"/>
    </row>
    <row r="8" s="924" customFormat="true" ht="12" hidden="false" customHeight="false" outlineLevel="0" collapsed="false">
      <c r="A8" s="922" t="n">
        <v>1</v>
      </c>
      <c r="B8" s="923" t="s">
        <v>141</v>
      </c>
      <c r="E8" s="925" t="n">
        <f aca="false">F8+G8+H8</f>
        <v>1941</v>
      </c>
      <c r="F8" s="925" t="n">
        <v>1941</v>
      </c>
      <c r="G8" s="925"/>
      <c r="H8" s="926"/>
      <c r="I8" s="924" t="str">
        <f aca="false">IF(E8=F8+G8+H8," ","ERROR")</f>
        <v> </v>
      </c>
    </row>
    <row r="9" customFormat="false" ht="12" hidden="false" customHeight="false" outlineLevel="0" collapsed="false">
      <c r="A9" s="913" t="n">
        <v>2</v>
      </c>
      <c r="B9" s="921" t="s">
        <v>142</v>
      </c>
      <c r="E9" s="927"/>
      <c r="F9" s="927"/>
      <c r="G9" s="927"/>
      <c r="H9" s="928"/>
      <c r="I9" s="924" t="str">
        <f aca="false">IF(E9=F9+G9+H9," ","ERROR")</f>
        <v> </v>
      </c>
    </row>
    <row r="10" customFormat="false" ht="12" hidden="false" customHeight="false" outlineLevel="0" collapsed="false">
      <c r="A10" s="913" t="n">
        <v>3</v>
      </c>
      <c r="B10" s="921" t="s">
        <v>294</v>
      </c>
      <c r="E10" s="927"/>
      <c r="F10" s="927"/>
      <c r="G10" s="927"/>
      <c r="H10" s="928"/>
      <c r="I10" s="924" t="str">
        <f aca="false">IF(E10=F10+G10+H10," ","ERROR")</f>
        <v> </v>
      </c>
    </row>
    <row r="11" customFormat="false" ht="12" hidden="false" customHeight="false" outlineLevel="0" collapsed="false">
      <c r="A11" s="913" t="n">
        <v>4</v>
      </c>
      <c r="B11" s="921" t="s">
        <v>295</v>
      </c>
      <c r="E11" s="929" t="n">
        <f aca="false">E8+E9+E10</f>
        <v>1941</v>
      </c>
      <c r="F11" s="929" t="n">
        <f aca="false">F8+F9+F10</f>
        <v>1941</v>
      </c>
      <c r="G11" s="929" t="n">
        <f aca="false">G8+G9+G10</f>
        <v>0</v>
      </c>
      <c r="H11" s="930"/>
      <c r="I11" s="924" t="str">
        <f aca="false">IF(E11=F11+G11+H11," ","ERROR")</f>
        <v> </v>
      </c>
    </row>
    <row r="12" customFormat="false" ht="12" hidden="false" customHeight="false" outlineLevel="0" collapsed="false">
      <c r="A12" s="913" t="n">
        <v>5</v>
      </c>
      <c r="B12" s="921" t="s">
        <v>156</v>
      </c>
      <c r="E12" s="927" t="n">
        <f aca="false">F12+G12</f>
        <v>-1941</v>
      </c>
      <c r="F12" s="927" t="n">
        <v>-1941</v>
      </c>
      <c r="G12" s="927"/>
      <c r="H12" s="928"/>
      <c r="I12" s="924" t="str">
        <f aca="false">IF(E12=F12+G12+H12," ","ERROR")</f>
        <v> </v>
      </c>
    </row>
    <row r="13" customFormat="false" ht="12" hidden="false" customHeight="false" outlineLevel="0" collapsed="false">
      <c r="A13" s="913" t="n">
        <v>6</v>
      </c>
      <c r="B13" s="921" t="s">
        <v>296</v>
      </c>
      <c r="E13" s="929" t="n">
        <f aca="false">E11+E12</f>
        <v>0</v>
      </c>
      <c r="F13" s="929" t="n">
        <f aca="false">F11+F12</f>
        <v>0</v>
      </c>
      <c r="G13" s="929" t="n">
        <f aca="false">G11+G12</f>
        <v>0</v>
      </c>
      <c r="H13" s="930"/>
      <c r="I13" s="924" t="str">
        <f aca="false">IF(E13=F13+G13+H13," ","ERROR")</f>
        <v> </v>
      </c>
    </row>
    <row r="14" customFormat="false" ht="12" hidden="false" customHeight="false" outlineLevel="0" collapsed="false">
      <c r="E14" s="931"/>
      <c r="F14" s="931"/>
      <c r="G14" s="931"/>
      <c r="H14" s="930"/>
      <c r="I14" s="924"/>
    </row>
    <row r="15" customFormat="false" ht="12" hidden="false" customHeight="false" outlineLevel="0" collapsed="false">
      <c r="B15" s="921" t="s">
        <v>161</v>
      </c>
      <c r="E15" s="931"/>
      <c r="F15" s="931"/>
      <c r="G15" s="931"/>
      <c r="H15" s="930"/>
      <c r="I15" s="924"/>
    </row>
    <row r="16" customFormat="false" ht="12" hidden="false" customHeight="false" outlineLevel="0" collapsed="false">
      <c r="B16" s="921" t="s">
        <v>164</v>
      </c>
      <c r="E16" s="931"/>
      <c r="F16" s="931"/>
      <c r="G16" s="931"/>
      <c r="H16" s="930"/>
      <c r="I16" s="924"/>
    </row>
    <row r="17" customFormat="false" ht="12" hidden="false" customHeight="false" outlineLevel="0" collapsed="false">
      <c r="A17" s="913" t="n">
        <v>7</v>
      </c>
      <c r="B17" s="921" t="s">
        <v>297</v>
      </c>
      <c r="E17" s="927"/>
      <c r="F17" s="927"/>
      <c r="G17" s="927"/>
      <c r="H17" s="928"/>
      <c r="I17" s="924" t="str">
        <f aca="false">IF(E17=F17+G17+H17," ","ERROR")</f>
        <v> </v>
      </c>
    </row>
    <row r="18" customFormat="false" ht="12" hidden="false" customHeight="false" outlineLevel="0" collapsed="false">
      <c r="A18" s="913" t="n">
        <v>8</v>
      </c>
      <c r="B18" s="921" t="s">
        <v>298</v>
      </c>
      <c r="E18" s="927"/>
      <c r="F18" s="927"/>
      <c r="G18" s="927"/>
      <c r="H18" s="928"/>
      <c r="I18" s="924" t="str">
        <f aca="false">IF(E18=F18+G18+H18," ","ERROR")</f>
        <v> </v>
      </c>
    </row>
    <row r="19" customFormat="false" ht="12" hidden="false" customHeight="false" outlineLevel="0" collapsed="false">
      <c r="A19" s="913" t="n">
        <v>9</v>
      </c>
      <c r="B19" s="921" t="s">
        <v>299</v>
      </c>
      <c r="E19" s="927"/>
      <c r="F19" s="927"/>
      <c r="G19" s="927"/>
      <c r="H19" s="928"/>
      <c r="I19" s="924" t="str">
        <f aca="false">IF(E19=F19+G19+H19," ","ERROR")</f>
        <v> </v>
      </c>
    </row>
    <row r="20" customFormat="false" ht="12" hidden="false" customHeight="false" outlineLevel="0" collapsed="false">
      <c r="A20" s="913" t="n">
        <v>10</v>
      </c>
      <c r="B20" s="921" t="s">
        <v>300</v>
      </c>
      <c r="E20" s="927"/>
      <c r="F20" s="927"/>
      <c r="G20" s="927"/>
      <c r="H20" s="928"/>
      <c r="I20" s="924" t="str">
        <f aca="false">IF(E20=F20+G20+H20," ","ERROR")</f>
        <v> </v>
      </c>
    </row>
    <row r="21" customFormat="false" ht="12" hidden="false" customHeight="false" outlineLevel="0" collapsed="false">
      <c r="A21" s="913" t="n">
        <v>11</v>
      </c>
      <c r="B21" s="921" t="s">
        <v>301</v>
      </c>
      <c r="E21" s="929" t="n">
        <f aca="false">E17+E18+E19+E20</f>
        <v>0</v>
      </c>
      <c r="F21" s="929" t="n">
        <f aca="false">F17+F18+F19+F20</f>
        <v>0</v>
      </c>
      <c r="G21" s="929" t="n">
        <f aca="false">G17+G18+G19+G20</f>
        <v>0</v>
      </c>
      <c r="H21" s="930"/>
      <c r="I21" s="924" t="str">
        <f aca="false">IF(E21=F21+G21+H21," ","ERROR")</f>
        <v> </v>
      </c>
    </row>
    <row r="22" customFormat="false" ht="12" hidden="false" customHeight="false" outlineLevel="0" collapsed="false">
      <c r="E22" s="931"/>
      <c r="F22" s="931"/>
      <c r="G22" s="931"/>
      <c r="H22" s="930"/>
      <c r="I22" s="924"/>
    </row>
    <row r="23" customFormat="false" ht="12" hidden="false" customHeight="false" outlineLevel="0" collapsed="false">
      <c r="B23" s="921" t="s">
        <v>174</v>
      </c>
      <c r="E23" s="931"/>
      <c r="F23" s="931"/>
      <c r="G23" s="931"/>
      <c r="H23" s="930"/>
      <c r="I23" s="924"/>
    </row>
    <row r="24" customFormat="false" ht="12" hidden="false" customHeight="false" outlineLevel="0" collapsed="false">
      <c r="A24" s="913" t="n">
        <v>12</v>
      </c>
      <c r="B24" s="921" t="s">
        <v>297</v>
      </c>
      <c r="E24" s="927"/>
      <c r="F24" s="927"/>
      <c r="G24" s="927"/>
      <c r="H24" s="928"/>
      <c r="I24" s="924" t="str">
        <f aca="false">IF(E24=F24+G24+H24," ","ERROR")</f>
        <v> </v>
      </c>
    </row>
    <row r="25" customFormat="false" ht="12" hidden="false" customHeight="false" outlineLevel="0" collapsed="false">
      <c r="A25" s="913" t="n">
        <v>13</v>
      </c>
      <c r="B25" s="921" t="s">
        <v>302</v>
      </c>
      <c r="E25" s="927"/>
      <c r="F25" s="927"/>
      <c r="G25" s="927"/>
      <c r="H25" s="928"/>
      <c r="I25" s="924" t="str">
        <f aca="false">IF(E25=F25+G25+H25," ","ERROR")</f>
        <v> </v>
      </c>
    </row>
    <row r="26" customFormat="false" ht="12" hidden="false" customHeight="false" outlineLevel="0" collapsed="false">
      <c r="A26" s="913" t="n">
        <v>14</v>
      </c>
      <c r="B26" s="921" t="s">
        <v>300</v>
      </c>
      <c r="E26" s="927" t="n">
        <f aca="false">F26+G26+H26</f>
        <v>0</v>
      </c>
      <c r="F26" s="927"/>
      <c r="G26" s="932"/>
      <c r="H26" s="928"/>
      <c r="I26" s="924" t="str">
        <f aca="false">IF(E26=F26+G26+H26," ","ERROR")</f>
        <v> </v>
      </c>
    </row>
    <row r="27" customFormat="false" ht="12" hidden="false" customHeight="false" outlineLevel="0" collapsed="false">
      <c r="A27" s="913" t="n">
        <v>15</v>
      </c>
      <c r="B27" s="921" t="s">
        <v>303</v>
      </c>
      <c r="E27" s="929" t="n">
        <f aca="false">E24+E25+E26</f>
        <v>0</v>
      </c>
      <c r="F27" s="929" t="n">
        <f aca="false">F24+F25+F26</f>
        <v>0</v>
      </c>
      <c r="G27" s="929" t="n">
        <f aca="false">G24+G25+G26</f>
        <v>0</v>
      </c>
      <c r="H27" s="930"/>
      <c r="I27" s="924" t="str">
        <f aca="false">IF(E27=F27+G27+H27," ","ERROR")</f>
        <v> </v>
      </c>
    </row>
    <row r="28" customFormat="false" ht="12" hidden="false" customHeight="false" outlineLevel="0" collapsed="false">
      <c r="E28" s="931"/>
      <c r="F28" s="931"/>
      <c r="G28" s="931"/>
      <c r="H28" s="930"/>
      <c r="I28" s="924"/>
    </row>
    <row r="29" customFormat="false" ht="12" hidden="false" customHeight="false" outlineLevel="0" collapsed="false">
      <c r="A29" s="913" t="n">
        <v>16</v>
      </c>
      <c r="B29" s="921" t="s">
        <v>182</v>
      </c>
      <c r="E29" s="927" t="n">
        <f aca="false">F29+G29</f>
        <v>0</v>
      </c>
      <c r="F29" s="927"/>
      <c r="G29" s="927"/>
      <c r="H29" s="928"/>
      <c r="I29" s="924" t="str">
        <f aca="false">IF(E29=F29+G29+H29," ","ERROR")</f>
        <v> </v>
      </c>
    </row>
    <row r="30" customFormat="false" ht="12" hidden="false" customHeight="false" outlineLevel="0" collapsed="false">
      <c r="A30" s="913" t="n">
        <v>17</v>
      </c>
      <c r="B30" s="921" t="s">
        <v>184</v>
      </c>
      <c r="E30" s="927"/>
      <c r="F30" s="927"/>
      <c r="G30" s="927"/>
      <c r="H30" s="928"/>
      <c r="I30" s="924" t="str">
        <f aca="false">IF(E30=F30+G30+H30," ","ERROR")</f>
        <v> </v>
      </c>
    </row>
    <row r="31" customFormat="false" ht="12" hidden="false" customHeight="false" outlineLevel="0" collapsed="false">
      <c r="A31" s="913" t="n">
        <v>18</v>
      </c>
      <c r="B31" s="921" t="s">
        <v>304</v>
      </c>
      <c r="E31" s="927"/>
      <c r="F31" s="927"/>
      <c r="G31" s="927"/>
      <c r="H31" s="928"/>
      <c r="I31" s="924" t="str">
        <f aca="false">IF(E31=F31+G31+H31," ","ERROR")</f>
        <v> </v>
      </c>
    </row>
    <row r="32" customFormat="false" ht="12" hidden="false" customHeight="false" outlineLevel="0" collapsed="false">
      <c r="E32" s="931"/>
      <c r="F32" s="931"/>
      <c r="G32" s="931"/>
      <c r="H32" s="930"/>
      <c r="I32" s="924"/>
    </row>
    <row r="33" customFormat="false" ht="12" hidden="false" customHeight="false" outlineLevel="0" collapsed="false">
      <c r="B33" s="921" t="s">
        <v>188</v>
      </c>
      <c r="E33" s="931"/>
      <c r="F33" s="931"/>
      <c r="G33" s="931"/>
      <c r="H33" s="930"/>
      <c r="I33" s="924"/>
    </row>
    <row r="34" customFormat="false" ht="12" hidden="false" customHeight="false" outlineLevel="0" collapsed="false">
      <c r="A34" s="913" t="n">
        <v>19</v>
      </c>
      <c r="B34" s="921" t="s">
        <v>297</v>
      </c>
      <c r="E34" s="927" t="n">
        <f aca="false">F34+G34</f>
        <v>0</v>
      </c>
      <c r="F34" s="927"/>
      <c r="G34" s="927"/>
      <c r="H34" s="928"/>
      <c r="I34" s="924" t="str">
        <f aca="false">IF(E34=F34+G34+H34," ","ERROR")</f>
        <v> </v>
      </c>
    </row>
    <row r="35" customFormat="false" ht="12" hidden="false" customHeight="false" outlineLevel="0" collapsed="false">
      <c r="A35" s="913" t="n">
        <v>20</v>
      </c>
      <c r="B35" s="921" t="s">
        <v>302</v>
      </c>
      <c r="E35" s="927"/>
      <c r="F35" s="927"/>
      <c r="G35" s="927"/>
      <c r="H35" s="928"/>
      <c r="I35" s="924" t="str">
        <f aca="false">IF(E35=F35+G35+H35," ","ERROR")</f>
        <v> </v>
      </c>
    </row>
    <row r="36" customFormat="false" ht="12" hidden="false" customHeight="false" outlineLevel="0" collapsed="false">
      <c r="A36" s="913" t="n">
        <v>21</v>
      </c>
      <c r="B36" s="921" t="s">
        <v>300</v>
      </c>
      <c r="E36" s="927"/>
      <c r="F36" s="927"/>
      <c r="G36" s="927"/>
      <c r="H36" s="928"/>
      <c r="I36" s="924" t="str">
        <f aca="false">IF(E36=F36+G36+H36," ","ERROR")</f>
        <v> </v>
      </c>
    </row>
    <row r="37" customFormat="false" ht="12" hidden="false" customHeight="false" outlineLevel="0" collapsed="false">
      <c r="A37" s="913" t="n">
        <v>22</v>
      </c>
      <c r="B37" s="921" t="s">
        <v>305</v>
      </c>
      <c r="E37" s="933" t="n">
        <f aca="false">E34+E35+E36</f>
        <v>0</v>
      </c>
      <c r="F37" s="933" t="n">
        <f aca="false">F34+F35+F36</f>
        <v>0</v>
      </c>
      <c r="G37" s="933" t="n">
        <f aca="false">G34+G35+G36</f>
        <v>0</v>
      </c>
      <c r="H37" s="930"/>
      <c r="I37" s="924" t="str">
        <f aca="false">IF(E37=F37+G37+H37," ","ERROR")</f>
        <v> </v>
      </c>
    </row>
    <row r="38" customFormat="false" ht="12" hidden="false" customHeight="false" outlineLevel="0" collapsed="false">
      <c r="A38" s="913" t="n">
        <v>23</v>
      </c>
      <c r="B38" s="921" t="s">
        <v>193</v>
      </c>
      <c r="E38" s="934" t="n">
        <f aca="false">E21+E27+E29+E30+E31+E37</f>
        <v>0</v>
      </c>
      <c r="F38" s="934" t="n">
        <f aca="false">F21+F27+F29+F30+F31+F37</f>
        <v>0</v>
      </c>
      <c r="G38" s="934" t="n">
        <f aca="false">G21+G27+G29+G30+G31+G37</f>
        <v>0</v>
      </c>
      <c r="H38" s="930"/>
      <c r="I38" s="924" t="str">
        <f aca="false">IF(E38=F38+G38+H38," ","ERROR")</f>
        <v> </v>
      </c>
    </row>
    <row r="39" customFormat="false" ht="12" hidden="false" customHeight="false" outlineLevel="0" collapsed="false">
      <c r="E39" s="931"/>
      <c r="F39" s="931"/>
      <c r="G39" s="931"/>
      <c r="H39" s="930"/>
      <c r="I39" s="924"/>
    </row>
    <row r="40" customFormat="false" ht="12" hidden="false" customHeight="false" outlineLevel="0" collapsed="false">
      <c r="A40" s="913" t="n">
        <v>24</v>
      </c>
      <c r="B40" s="921" t="s">
        <v>306</v>
      </c>
      <c r="E40" s="931" t="n">
        <f aca="false">E13-E38</f>
        <v>0</v>
      </c>
      <c r="F40" s="931" t="n">
        <f aca="false">F13-F38</f>
        <v>0</v>
      </c>
      <c r="G40" s="931" t="n">
        <f aca="false">G13-G38</f>
        <v>0</v>
      </c>
      <c r="H40" s="930"/>
      <c r="I40" s="924" t="str">
        <f aca="false">IF(E40=F40+G40+H40," ","ERROR")</f>
        <v> </v>
      </c>
    </row>
    <row r="41" customFormat="false" ht="12" hidden="false" customHeight="false" outlineLevel="0" collapsed="false">
      <c r="B41" s="921"/>
      <c r="E41" s="931"/>
      <c r="F41" s="931"/>
      <c r="G41" s="931"/>
      <c r="H41" s="930"/>
      <c r="I41" s="924"/>
    </row>
    <row r="42" customFormat="false" ht="12" hidden="false" customHeight="false" outlineLevel="0" collapsed="false">
      <c r="B42" s="921" t="s">
        <v>307</v>
      </c>
      <c r="E42" s="931"/>
      <c r="F42" s="931"/>
      <c r="G42" s="931"/>
      <c r="H42" s="930"/>
      <c r="I42" s="924"/>
    </row>
    <row r="43" customFormat="false" ht="12" hidden="false" customHeight="false" outlineLevel="0" collapsed="false">
      <c r="A43" s="913" t="n">
        <v>25</v>
      </c>
      <c r="B43" s="921" t="s">
        <v>366</v>
      </c>
      <c r="E43" s="927" t="n">
        <f aca="false">F43+G43+H43</f>
        <v>0</v>
      </c>
      <c r="F43" s="927" t="n">
        <f aca="false">ROUND(F40*0.35,0)</f>
        <v>0</v>
      </c>
      <c r="G43" s="927" t="n">
        <f aca="false">ROUND(G40*0.35,0)</f>
        <v>0</v>
      </c>
      <c r="H43" s="928"/>
      <c r="I43" s="924" t="str">
        <f aca="false">IF(E43=F43+G43+H43," ","ERROR")</f>
        <v> </v>
      </c>
    </row>
    <row r="44" customFormat="false" ht="12" hidden="false" customHeight="false" outlineLevel="0" collapsed="false">
      <c r="A44" s="913" t="n">
        <v>26</v>
      </c>
      <c r="B44" s="921" t="s">
        <v>388</v>
      </c>
      <c r="E44" s="927"/>
      <c r="F44" s="927"/>
      <c r="G44" s="927"/>
      <c r="H44" s="928"/>
      <c r="I44" s="924" t="str">
        <f aca="false">IF(E44=F44+G44+H44," ","ERROR")</f>
        <v> </v>
      </c>
    </row>
    <row r="45" customFormat="false" ht="12" hidden="false" customHeight="false" outlineLevel="0" collapsed="false">
      <c r="A45" s="913" t="n">
        <v>27</v>
      </c>
      <c r="B45" s="921" t="s">
        <v>310</v>
      </c>
      <c r="E45" s="927"/>
      <c r="F45" s="927"/>
      <c r="G45" s="927"/>
      <c r="H45" s="928"/>
      <c r="I45" s="924" t="str">
        <f aca="false">IF(E45=F45+G45+H45," ","ERROR")</f>
        <v> </v>
      </c>
    </row>
    <row r="46" customFormat="false" ht="12" hidden="false" customHeight="false" outlineLevel="0" collapsed="false">
      <c r="E46" s="931"/>
      <c r="F46" s="931"/>
      <c r="G46" s="931"/>
      <c r="H46" s="930"/>
      <c r="I46" s="924"/>
    </row>
    <row r="47" customFormat="false" ht="12" hidden="false" customHeight="false" outlineLevel="0" collapsed="false">
      <c r="A47" s="913" t="n">
        <v>28</v>
      </c>
      <c r="B47" s="921" t="s">
        <v>206</v>
      </c>
      <c r="E47" s="935"/>
      <c r="F47" s="935"/>
      <c r="G47" s="935"/>
      <c r="H47" s="928"/>
      <c r="I47" s="924" t="str">
        <f aca="false">IF(E47=F47+G47+H47," ","ERROR")</f>
        <v> </v>
      </c>
    </row>
    <row r="48" customFormat="false" ht="12" hidden="false" customHeight="false" outlineLevel="0" collapsed="false">
      <c r="B48" s="921"/>
      <c r="E48" s="931"/>
      <c r="F48" s="931"/>
      <c r="G48" s="931"/>
      <c r="H48" s="930"/>
      <c r="I48" s="924"/>
    </row>
    <row r="49" s="924" customFormat="true" ht="12" hidden="false" customHeight="false" outlineLevel="0" collapsed="false">
      <c r="A49" s="922" t="n">
        <v>29</v>
      </c>
      <c r="B49" s="923" t="s">
        <v>208</v>
      </c>
      <c r="E49" s="936" t="n">
        <f aca="false">E40-(E42+E43+E44+E45+E47)</f>
        <v>0</v>
      </c>
      <c r="F49" s="936" t="n">
        <f aca="false">F40-(F42+F43+F44+F45+F47)</f>
        <v>0</v>
      </c>
      <c r="G49" s="936" t="n">
        <f aca="false">G40-(G43+G44+G45+G47)</f>
        <v>0</v>
      </c>
      <c r="H49" s="937"/>
      <c r="I49" s="924" t="str">
        <f aca="false">IF(E49=F49+G49+H49," ","ERROR")</f>
        <v> </v>
      </c>
    </row>
    <row r="50" customFormat="false" ht="12" hidden="false" customHeight="false" outlineLevel="0" collapsed="false">
      <c r="H50" s="916"/>
      <c r="I50" s="924"/>
    </row>
    <row r="51" customFormat="false" ht="12" hidden="false" customHeight="false" outlineLevel="0" collapsed="false">
      <c r="B51" s="921" t="s">
        <v>210</v>
      </c>
      <c r="H51" s="916"/>
      <c r="I51" s="924"/>
    </row>
    <row r="52" customFormat="false" ht="12" hidden="false" customHeight="false" outlineLevel="0" collapsed="false">
      <c r="B52" s="921" t="s">
        <v>211</v>
      </c>
      <c r="H52" s="916"/>
      <c r="I52" s="924"/>
    </row>
    <row r="53" s="924" customFormat="true" ht="12" hidden="false" customHeight="false" outlineLevel="0" collapsed="false">
      <c r="A53" s="922" t="n">
        <v>30</v>
      </c>
      <c r="B53" s="923" t="s">
        <v>311</v>
      </c>
      <c r="E53" s="925"/>
      <c r="F53" s="925"/>
      <c r="G53" s="925"/>
      <c r="H53" s="926"/>
      <c r="I53" s="924" t="str">
        <f aca="false">IF(E53=F53+G53+H53," ","ERROR")</f>
        <v> </v>
      </c>
    </row>
    <row r="54" customFormat="false" ht="12" hidden="false" customHeight="false" outlineLevel="0" collapsed="false">
      <c r="A54" s="913" t="n">
        <v>31</v>
      </c>
      <c r="B54" s="921" t="s">
        <v>312</v>
      </c>
      <c r="E54" s="927"/>
      <c r="F54" s="927"/>
      <c r="G54" s="927"/>
      <c r="H54" s="928"/>
      <c r="I54" s="924" t="str">
        <f aca="false">IF(E54=F54+G54+H54," ","ERROR")</f>
        <v> </v>
      </c>
    </row>
    <row r="55" customFormat="false" ht="12" hidden="false" customHeight="false" outlineLevel="0" collapsed="false">
      <c r="A55" s="913" t="n">
        <v>32</v>
      </c>
      <c r="B55" s="921" t="s">
        <v>313</v>
      </c>
      <c r="E55" s="927"/>
      <c r="F55" s="927"/>
      <c r="G55" s="927"/>
      <c r="H55" s="928"/>
      <c r="I55" s="924" t="str">
        <f aca="false">IF(E55=F55+G55+H55," ","ERROR")</f>
        <v> </v>
      </c>
    </row>
    <row r="56" customFormat="false" ht="12" hidden="false" customHeight="false" outlineLevel="0" collapsed="false">
      <c r="A56" s="913" t="n">
        <v>33</v>
      </c>
      <c r="B56" s="921" t="s">
        <v>314</v>
      </c>
      <c r="E56" s="927"/>
      <c r="F56" s="927"/>
      <c r="G56" s="927"/>
      <c r="H56" s="928"/>
      <c r="I56" s="924" t="str">
        <f aca="false">IF(E56=F56+G56+H56," ","ERROR")</f>
        <v> </v>
      </c>
    </row>
    <row r="57" customFormat="false" ht="12" hidden="false" customHeight="false" outlineLevel="0" collapsed="false">
      <c r="A57" s="913" t="n">
        <v>34</v>
      </c>
      <c r="B57" s="921" t="s">
        <v>315</v>
      </c>
      <c r="E57" s="935"/>
      <c r="F57" s="935"/>
      <c r="G57" s="935"/>
      <c r="H57" s="928"/>
      <c r="I57" s="924" t="str">
        <f aca="false">IF(E57=F57+G57+H57," ","ERROR")</f>
        <v> </v>
      </c>
    </row>
    <row r="58" customFormat="false" ht="12" hidden="false" customHeight="false" outlineLevel="0" collapsed="false">
      <c r="A58" s="913" t="n">
        <v>35</v>
      </c>
      <c r="B58" s="921" t="s">
        <v>316</v>
      </c>
      <c r="E58" s="931" t="n">
        <f aca="false">E53+E54+E55+E56+E57</f>
        <v>0</v>
      </c>
      <c r="F58" s="931" t="n">
        <f aca="false">F53+F54+F55+F56+F57</f>
        <v>0</v>
      </c>
      <c r="G58" s="931" t="n">
        <f aca="false">G53+G54+G55+G56+G57</f>
        <v>0</v>
      </c>
      <c r="H58" s="930"/>
      <c r="I58" s="924" t="str">
        <f aca="false">IF(E58=F58+G58+H58," ","ERROR")</f>
        <v> </v>
      </c>
    </row>
    <row r="59" customFormat="false" ht="12" hidden="false" customHeight="false" outlineLevel="0" collapsed="false">
      <c r="A59" s="913" t="n">
        <v>36</v>
      </c>
      <c r="B59" s="921" t="s">
        <v>219</v>
      </c>
      <c r="E59" s="927"/>
      <c r="F59" s="927"/>
      <c r="G59" s="927"/>
      <c r="H59" s="928"/>
      <c r="I59" s="924" t="str">
        <f aca="false">IF(E59=F59+G59+H59," ","ERROR")</f>
        <v> </v>
      </c>
    </row>
    <row r="60" customFormat="false" ht="12" hidden="false" customHeight="false" outlineLevel="0" collapsed="false">
      <c r="A60" s="913" t="n">
        <v>37</v>
      </c>
      <c r="B60" s="921" t="s">
        <v>221</v>
      </c>
      <c r="E60" s="935"/>
      <c r="F60" s="935"/>
      <c r="G60" s="935"/>
      <c r="H60" s="928"/>
      <c r="I60" s="924" t="str">
        <f aca="false">IF(E60=F60+G60+H60," ","ERROR")</f>
        <v> </v>
      </c>
    </row>
    <row r="61" customFormat="false" ht="12" hidden="false" customHeight="false" outlineLevel="0" collapsed="false">
      <c r="A61" s="913" t="n">
        <v>38</v>
      </c>
      <c r="B61" s="921" t="s">
        <v>317</v>
      </c>
      <c r="E61" s="931" t="n">
        <f aca="false">E59+E60</f>
        <v>0</v>
      </c>
      <c r="F61" s="931" t="n">
        <f aca="false">F59+F60</f>
        <v>0</v>
      </c>
      <c r="G61" s="931" t="n">
        <f aca="false">G59+G60</f>
        <v>0</v>
      </c>
      <c r="H61" s="930"/>
      <c r="I61" s="924" t="str">
        <f aca="false">IF(E61=F61+G61+H61," ","ERROR")</f>
        <v> </v>
      </c>
    </row>
    <row r="62" customFormat="false" ht="12" hidden="false" customHeight="false" outlineLevel="0" collapsed="false">
      <c r="A62" s="913" t="n">
        <v>39</v>
      </c>
      <c r="B62" s="921" t="s">
        <v>223</v>
      </c>
      <c r="E62" s="927"/>
      <c r="F62" s="927"/>
      <c r="G62" s="927"/>
      <c r="H62" s="928"/>
      <c r="I62" s="924" t="str">
        <f aca="false">IF(E62=F62+G62+H62," ","ERROR")</f>
        <v> </v>
      </c>
    </row>
    <row r="63" customFormat="false" ht="12" hidden="false" customHeight="false" outlineLevel="0" collapsed="false">
      <c r="A63" s="913" t="n">
        <v>40</v>
      </c>
      <c r="B63" s="921" t="s">
        <v>224</v>
      </c>
      <c r="E63" s="935"/>
      <c r="F63" s="935"/>
      <c r="G63" s="935"/>
      <c r="H63" s="928"/>
      <c r="I63" s="924" t="str">
        <f aca="false">IF(E63=F63+G63+H63," ","ERROR")</f>
        <v> </v>
      </c>
    </row>
    <row r="64" customFormat="false" ht="12" hidden="false" customHeight="false" outlineLevel="0" collapsed="false">
      <c r="H64" s="916"/>
      <c r="I64" s="924"/>
    </row>
    <row r="65" s="924" customFormat="true" ht="12.75" hidden="false" customHeight="false" outlineLevel="0" collapsed="false">
      <c r="A65" s="922" t="n">
        <v>41</v>
      </c>
      <c r="B65" s="923" t="s">
        <v>225</v>
      </c>
      <c r="E65" s="938" t="n">
        <f aca="false">E58-E61+E62+E63</f>
        <v>0</v>
      </c>
      <c r="F65" s="938" t="n">
        <f aca="false">F58-F61+F62+F63</f>
        <v>0</v>
      </c>
      <c r="G65" s="938" t="n">
        <f aca="false">G58-G61+G62+G63</f>
        <v>0</v>
      </c>
      <c r="H65" s="937"/>
      <c r="I65" s="924" t="str">
        <f aca="false">IF(E65=F65+G65+H65," ","ERROR")</f>
        <v> </v>
      </c>
    </row>
    <row r="66" customFormat="false" ht="12.75" hidden="false" customHeight="false" outlineLevel="0" collapsed="false">
      <c r="H66" s="916"/>
    </row>
    <row r="67" customFormat="false" ht="12" hidden="false" customHeight="false" outlineLevel="0" collapsed="false">
      <c r="A67" s="917" t="str">
        <f aca="false">Inputs!$D$6</f>
        <v>AVISTA UTILITIES</v>
      </c>
      <c r="B67" s="917"/>
      <c r="C67" s="917"/>
      <c r="D67" s="939"/>
      <c r="E67" s="940"/>
      <c r="F67" s="939"/>
      <c r="G67" s="941"/>
      <c r="H67" s="942"/>
      <c r="I67" s="940"/>
    </row>
    <row r="68" customFormat="false" ht="12" hidden="false" customHeight="false" outlineLevel="0" collapsed="false">
      <c r="A68" s="917" t="s">
        <v>370</v>
      </c>
      <c r="B68" s="917"/>
      <c r="C68" s="917"/>
      <c r="D68" s="939"/>
      <c r="E68" s="940"/>
      <c r="F68" s="939"/>
      <c r="G68" s="941"/>
      <c r="H68" s="942"/>
      <c r="I68" s="940"/>
    </row>
    <row r="69" customFormat="false" ht="12" hidden="false" customHeight="false" outlineLevel="0" collapsed="false">
      <c r="A69" s="917" t="str">
        <f aca="false">A3</f>
        <v>TWELVE MONTHS ENDED DECEMBER 31, 1998</v>
      </c>
      <c r="B69" s="917"/>
      <c r="C69" s="917"/>
      <c r="D69" s="939"/>
      <c r="E69" s="940"/>
      <c r="F69" s="943" t="str">
        <f aca="false">E2</f>
        <v>RECLASSIFICATION OF</v>
      </c>
      <c r="G69" s="939"/>
      <c r="H69" s="942"/>
      <c r="I69" s="940"/>
    </row>
    <row r="70" customFormat="false" ht="12" hidden="false" customHeight="false" outlineLevel="0" collapsed="false">
      <c r="A70" s="917" t="s">
        <v>371</v>
      </c>
      <c r="B70" s="917"/>
      <c r="C70" s="917"/>
      <c r="D70" s="939"/>
      <c r="E70" s="940"/>
      <c r="F70" s="943" t="str">
        <f aca="false">E3</f>
        <v>MOPS &amp; DADS REVENUES</v>
      </c>
      <c r="G70" s="939"/>
      <c r="H70" s="942"/>
      <c r="I70" s="940"/>
    </row>
    <row r="71" customFormat="false" ht="12" hidden="false" customHeight="false" outlineLevel="0" collapsed="false">
      <c r="B71" s="939"/>
      <c r="C71" s="939"/>
      <c r="D71" s="939"/>
      <c r="E71" s="944"/>
      <c r="F71" s="945" t="str">
        <f aca="false">E4</f>
        <v>ELECTRIC</v>
      </c>
      <c r="G71" s="946"/>
      <c r="H71" s="942"/>
      <c r="I71" s="947"/>
    </row>
    <row r="72" customFormat="false" ht="12" hidden="false" customHeight="false" outlineLevel="0" collapsed="false">
      <c r="B72" s="939"/>
      <c r="C72" s="939"/>
      <c r="D72" s="939"/>
      <c r="E72" s="940"/>
      <c r="F72" s="943"/>
      <c r="G72" s="939"/>
      <c r="H72" s="942"/>
      <c r="I72" s="940"/>
    </row>
    <row r="73" customFormat="false" ht="12" hidden="false" customHeight="false" outlineLevel="0" collapsed="false">
      <c r="B73" s="948" t="s">
        <v>150</v>
      </c>
      <c r="C73" s="946"/>
      <c r="D73" s="939"/>
      <c r="E73" s="940"/>
      <c r="F73" s="945" t="s">
        <v>260</v>
      </c>
      <c r="G73" s="939"/>
      <c r="H73" s="942"/>
      <c r="I73" s="940"/>
    </row>
    <row r="74" customFormat="false" ht="12" hidden="false" customHeight="false" outlineLevel="0" collapsed="false">
      <c r="B74" s="921" t="s">
        <v>140</v>
      </c>
      <c r="C74" s="939"/>
      <c r="D74" s="939"/>
      <c r="E74" s="939"/>
      <c r="F74" s="941"/>
      <c r="G74" s="939"/>
      <c r="H74" s="942"/>
      <c r="I74" s="939"/>
    </row>
    <row r="75" customFormat="false" ht="12" hidden="false" customHeight="false" outlineLevel="0" collapsed="false">
      <c r="B75" s="923" t="s">
        <v>141</v>
      </c>
      <c r="C75" s="939"/>
      <c r="D75" s="939"/>
      <c r="E75" s="939"/>
      <c r="F75" s="936" t="n">
        <f aca="false">G8</f>
        <v>0</v>
      </c>
      <c r="G75" s="939"/>
      <c r="H75" s="942"/>
      <c r="I75" s="939"/>
    </row>
    <row r="76" customFormat="false" ht="12" hidden="false" customHeight="false" outlineLevel="0" collapsed="false">
      <c r="B76" s="921" t="s">
        <v>142</v>
      </c>
      <c r="C76" s="939"/>
      <c r="D76" s="939"/>
      <c r="E76" s="939"/>
      <c r="F76" s="931" t="n">
        <f aca="false">G9</f>
        <v>0</v>
      </c>
      <c r="G76" s="939"/>
      <c r="H76" s="942"/>
      <c r="I76" s="939"/>
    </row>
    <row r="77" customFormat="false" ht="12" hidden="false" customHeight="false" outlineLevel="0" collapsed="false">
      <c r="B77" s="921" t="s">
        <v>294</v>
      </c>
      <c r="C77" s="939"/>
      <c r="D77" s="939"/>
      <c r="E77" s="939"/>
      <c r="F77" s="934" t="n">
        <f aca="false">G10</f>
        <v>0</v>
      </c>
      <c r="G77" s="939"/>
      <c r="H77" s="942"/>
      <c r="I77" s="939"/>
    </row>
    <row r="78" customFormat="false" ht="12" hidden="false" customHeight="false" outlineLevel="0" collapsed="false">
      <c r="B78" s="921" t="s">
        <v>295</v>
      </c>
      <c r="C78" s="939"/>
      <c r="D78" s="939"/>
      <c r="E78" s="939"/>
      <c r="F78" s="931" t="n">
        <f aca="false">SUM(F75:F77)</f>
        <v>0</v>
      </c>
      <c r="G78" s="939"/>
      <c r="H78" s="942"/>
      <c r="I78" s="939"/>
    </row>
    <row r="79" customFormat="false" ht="12" hidden="false" customHeight="false" outlineLevel="0" collapsed="false">
      <c r="B79" s="921" t="s">
        <v>156</v>
      </c>
      <c r="C79" s="939"/>
      <c r="D79" s="939"/>
      <c r="E79" s="939"/>
      <c r="F79" s="934" t="n">
        <f aca="false">G12</f>
        <v>0</v>
      </c>
      <c r="G79" s="939"/>
      <c r="H79" s="942"/>
      <c r="I79" s="939"/>
    </row>
    <row r="80" customFormat="false" ht="12" hidden="false" customHeight="false" outlineLevel="0" collapsed="false">
      <c r="B80" s="921" t="s">
        <v>296</v>
      </c>
      <c r="C80" s="939"/>
      <c r="D80" s="939"/>
      <c r="E80" s="939"/>
      <c r="F80" s="931" t="n">
        <f aca="false">F78+F79</f>
        <v>0</v>
      </c>
      <c r="G80" s="939"/>
      <c r="H80" s="942"/>
      <c r="I80" s="939"/>
    </row>
    <row r="81" customFormat="false" ht="12" hidden="false" customHeight="false" outlineLevel="0" collapsed="false">
      <c r="C81" s="939"/>
      <c r="D81" s="939"/>
      <c r="E81" s="939"/>
      <c r="F81" s="931"/>
      <c r="G81" s="939"/>
      <c r="H81" s="942"/>
      <c r="I81" s="939"/>
    </row>
    <row r="82" customFormat="false" ht="12" hidden="false" customHeight="false" outlineLevel="0" collapsed="false">
      <c r="B82" s="921" t="s">
        <v>161</v>
      </c>
      <c r="C82" s="939"/>
      <c r="D82" s="939"/>
      <c r="E82" s="939"/>
      <c r="F82" s="931"/>
      <c r="G82" s="939"/>
      <c r="H82" s="942"/>
      <c r="I82" s="939"/>
    </row>
    <row r="83" customFormat="false" ht="12" hidden="false" customHeight="false" outlineLevel="0" collapsed="false">
      <c r="B83" s="921" t="s">
        <v>164</v>
      </c>
      <c r="C83" s="939"/>
      <c r="D83" s="939"/>
      <c r="E83" s="939"/>
      <c r="F83" s="931"/>
      <c r="G83" s="939"/>
      <c r="H83" s="942"/>
      <c r="I83" s="939"/>
    </row>
    <row r="84" customFormat="false" ht="12" hidden="false" customHeight="false" outlineLevel="0" collapsed="false">
      <c r="B84" s="921" t="s">
        <v>297</v>
      </c>
      <c r="C84" s="939"/>
      <c r="D84" s="939"/>
      <c r="E84" s="939"/>
      <c r="F84" s="931" t="n">
        <f aca="false">G17</f>
        <v>0</v>
      </c>
      <c r="G84" s="939"/>
      <c r="H84" s="942"/>
      <c r="I84" s="939"/>
    </row>
    <row r="85" customFormat="false" ht="12" hidden="false" customHeight="false" outlineLevel="0" collapsed="false">
      <c r="B85" s="921" t="s">
        <v>298</v>
      </c>
      <c r="C85" s="939"/>
      <c r="D85" s="939"/>
      <c r="E85" s="939"/>
      <c r="F85" s="931" t="n">
        <f aca="false">G18</f>
        <v>0</v>
      </c>
      <c r="G85" s="939"/>
      <c r="H85" s="942"/>
      <c r="I85" s="939"/>
    </row>
    <row r="86" customFormat="false" ht="12" hidden="false" customHeight="false" outlineLevel="0" collapsed="false">
      <c r="B86" s="921" t="s">
        <v>299</v>
      </c>
      <c r="C86" s="939"/>
      <c r="D86" s="939"/>
      <c r="E86" s="939"/>
      <c r="F86" s="931" t="n">
        <f aca="false">G19</f>
        <v>0</v>
      </c>
      <c r="G86" s="939"/>
      <c r="H86" s="942"/>
      <c r="I86" s="939"/>
    </row>
    <row r="87" customFormat="false" ht="12" hidden="false" customHeight="false" outlineLevel="0" collapsed="false">
      <c r="B87" s="921" t="s">
        <v>300</v>
      </c>
      <c r="C87" s="939"/>
      <c r="D87" s="939"/>
      <c r="E87" s="939"/>
      <c r="F87" s="934" t="n">
        <f aca="false">G20</f>
        <v>0</v>
      </c>
      <c r="G87" s="939"/>
      <c r="H87" s="942"/>
      <c r="I87" s="939"/>
    </row>
    <row r="88" customFormat="false" ht="12" hidden="false" customHeight="false" outlineLevel="0" collapsed="false">
      <c r="B88" s="921" t="s">
        <v>301</v>
      </c>
      <c r="C88" s="939"/>
      <c r="D88" s="939"/>
      <c r="E88" s="939"/>
      <c r="F88" s="931" t="n">
        <f aca="false">SUM(F84:F87)</f>
        <v>0</v>
      </c>
      <c r="G88" s="939"/>
      <c r="H88" s="942"/>
      <c r="I88" s="939"/>
    </row>
    <row r="89" customFormat="false" ht="12" hidden="false" customHeight="false" outlineLevel="0" collapsed="false">
      <c r="C89" s="939"/>
      <c r="D89" s="939"/>
      <c r="E89" s="939"/>
      <c r="F89" s="931"/>
      <c r="G89" s="939"/>
      <c r="H89" s="942"/>
      <c r="I89" s="939"/>
    </row>
    <row r="90" customFormat="false" ht="12" hidden="false" customHeight="false" outlineLevel="0" collapsed="false">
      <c r="B90" s="921" t="s">
        <v>174</v>
      </c>
      <c r="C90" s="939"/>
      <c r="D90" s="939"/>
      <c r="E90" s="939"/>
      <c r="F90" s="931"/>
      <c r="G90" s="939"/>
      <c r="H90" s="942"/>
      <c r="I90" s="939"/>
    </row>
    <row r="91" customFormat="false" ht="12" hidden="false" customHeight="false" outlineLevel="0" collapsed="false">
      <c r="B91" s="921" t="s">
        <v>297</v>
      </c>
      <c r="C91" s="939"/>
      <c r="D91" s="939"/>
      <c r="E91" s="939"/>
      <c r="F91" s="931" t="n">
        <f aca="false">G24</f>
        <v>0</v>
      </c>
      <c r="G91" s="939"/>
      <c r="H91" s="942"/>
      <c r="I91" s="939"/>
    </row>
    <row r="92" customFormat="false" ht="12" hidden="false" customHeight="false" outlineLevel="0" collapsed="false">
      <c r="B92" s="921" t="s">
        <v>302</v>
      </c>
      <c r="C92" s="939"/>
      <c r="D92" s="939"/>
      <c r="E92" s="939"/>
      <c r="F92" s="931" t="n">
        <f aca="false">G25</f>
        <v>0</v>
      </c>
      <c r="G92" s="939"/>
      <c r="H92" s="942"/>
      <c r="I92" s="939"/>
    </row>
    <row r="93" customFormat="false" ht="12" hidden="false" customHeight="false" outlineLevel="0" collapsed="false">
      <c r="A93" s="914"/>
      <c r="B93" s="921" t="s">
        <v>300</v>
      </c>
      <c r="C93" s="939"/>
      <c r="D93" s="939"/>
      <c r="E93" s="939"/>
      <c r="F93" s="931"/>
      <c r="G93" s="939"/>
      <c r="H93" s="942"/>
      <c r="I93" s="939"/>
    </row>
    <row r="94" customFormat="false" ht="12" hidden="false" customHeight="false" outlineLevel="0" collapsed="false">
      <c r="A94" s="914"/>
      <c r="B94" s="921" t="s">
        <v>303</v>
      </c>
      <c r="C94" s="939"/>
      <c r="D94" s="939"/>
      <c r="E94" s="939"/>
      <c r="F94" s="929" t="n">
        <f aca="false">SUM(F91:F93)</f>
        <v>0</v>
      </c>
      <c r="G94" s="939"/>
      <c r="H94" s="942"/>
      <c r="I94" s="939"/>
    </row>
    <row r="95" customFormat="false" ht="12" hidden="false" customHeight="false" outlineLevel="0" collapsed="false">
      <c r="A95" s="914"/>
      <c r="C95" s="939"/>
      <c r="D95" s="939"/>
      <c r="E95" s="939"/>
      <c r="F95" s="931"/>
      <c r="G95" s="939"/>
      <c r="H95" s="942"/>
      <c r="I95" s="939"/>
    </row>
    <row r="96" customFormat="false" ht="12" hidden="false" customHeight="false" outlineLevel="0" collapsed="false">
      <c r="A96" s="914"/>
      <c r="B96" s="921" t="s">
        <v>182</v>
      </c>
      <c r="C96" s="939"/>
      <c r="D96" s="939"/>
      <c r="E96" s="939"/>
      <c r="F96" s="931" t="n">
        <f aca="false">G29</f>
        <v>0</v>
      </c>
      <c r="G96" s="939"/>
      <c r="H96" s="942"/>
      <c r="I96" s="939"/>
    </row>
    <row r="97" customFormat="false" ht="12" hidden="false" customHeight="false" outlineLevel="0" collapsed="false">
      <c r="A97" s="914"/>
      <c r="B97" s="921" t="s">
        <v>184</v>
      </c>
      <c r="C97" s="939"/>
      <c r="D97" s="939"/>
      <c r="E97" s="939"/>
      <c r="F97" s="931" t="n">
        <f aca="false">G30</f>
        <v>0</v>
      </c>
      <c r="G97" s="939"/>
      <c r="H97" s="942"/>
      <c r="I97" s="939"/>
    </row>
    <row r="98" customFormat="false" ht="12" hidden="false" customHeight="false" outlineLevel="0" collapsed="false">
      <c r="A98" s="914"/>
      <c r="B98" s="921" t="s">
        <v>304</v>
      </c>
      <c r="C98" s="939"/>
      <c r="D98" s="939"/>
      <c r="E98" s="939"/>
      <c r="F98" s="931" t="n">
        <f aca="false">G31</f>
        <v>0</v>
      </c>
      <c r="G98" s="939"/>
      <c r="H98" s="942"/>
      <c r="I98" s="939"/>
    </row>
    <row r="99" customFormat="false" ht="12" hidden="false" customHeight="false" outlineLevel="0" collapsed="false">
      <c r="A99" s="914"/>
      <c r="C99" s="939"/>
      <c r="D99" s="939"/>
      <c r="E99" s="939"/>
      <c r="F99" s="931"/>
      <c r="G99" s="939"/>
      <c r="H99" s="942"/>
      <c r="I99" s="939"/>
    </row>
    <row r="100" customFormat="false" ht="12" hidden="false" customHeight="false" outlineLevel="0" collapsed="false">
      <c r="A100" s="914"/>
      <c r="B100" s="921" t="s">
        <v>188</v>
      </c>
      <c r="C100" s="939"/>
      <c r="D100" s="939"/>
      <c r="E100" s="939"/>
      <c r="F100" s="931"/>
      <c r="G100" s="939"/>
      <c r="H100" s="942"/>
      <c r="I100" s="939"/>
    </row>
    <row r="101" customFormat="false" ht="12" hidden="false" customHeight="false" outlineLevel="0" collapsed="false">
      <c r="A101" s="914"/>
      <c r="B101" s="921" t="s">
        <v>297</v>
      </c>
      <c r="C101" s="939"/>
      <c r="D101" s="939"/>
      <c r="E101" s="939"/>
      <c r="F101" s="931" t="n">
        <f aca="false">G34</f>
        <v>0</v>
      </c>
      <c r="G101" s="939"/>
      <c r="H101" s="942"/>
      <c r="I101" s="939"/>
    </row>
    <row r="102" customFormat="false" ht="12" hidden="false" customHeight="false" outlineLevel="0" collapsed="false">
      <c r="A102" s="914"/>
      <c r="B102" s="921" t="s">
        <v>302</v>
      </c>
      <c r="C102" s="939"/>
      <c r="D102" s="939"/>
      <c r="E102" s="939"/>
      <c r="F102" s="931" t="n">
        <f aca="false">G35</f>
        <v>0</v>
      </c>
      <c r="G102" s="939"/>
      <c r="H102" s="942"/>
      <c r="I102" s="939"/>
    </row>
    <row r="103" customFormat="false" ht="12" hidden="false" customHeight="false" outlineLevel="0" collapsed="false">
      <c r="A103" s="914"/>
      <c r="B103" s="921" t="s">
        <v>300</v>
      </c>
      <c r="C103" s="939"/>
      <c r="D103" s="939"/>
      <c r="E103" s="939"/>
      <c r="F103" s="934" t="n">
        <f aca="false">G36</f>
        <v>0</v>
      </c>
      <c r="G103" s="939"/>
      <c r="H103" s="942"/>
      <c r="I103" s="939"/>
    </row>
    <row r="104" customFormat="false" ht="12" hidden="false" customHeight="false" outlineLevel="0" collapsed="false">
      <c r="A104" s="914"/>
      <c r="B104" s="921" t="s">
        <v>305</v>
      </c>
      <c r="C104" s="939"/>
      <c r="D104" s="939"/>
      <c r="E104" s="939"/>
      <c r="F104" s="931" t="n">
        <f aca="false">F101+F102+F103</f>
        <v>0</v>
      </c>
      <c r="G104" s="939"/>
      <c r="H104" s="942"/>
      <c r="I104" s="939"/>
    </row>
    <row r="105" customFormat="false" ht="12" hidden="false" customHeight="false" outlineLevel="0" collapsed="false">
      <c r="A105" s="914"/>
      <c r="B105" s="939"/>
      <c r="C105" s="939"/>
      <c r="D105" s="939"/>
      <c r="E105" s="939"/>
      <c r="F105" s="931"/>
      <c r="G105" s="939"/>
      <c r="H105" s="942"/>
      <c r="I105" s="939"/>
    </row>
    <row r="106" customFormat="false" ht="12" hidden="false" customHeight="false" outlineLevel="0" collapsed="false">
      <c r="A106" s="914"/>
      <c r="B106" s="939" t="s">
        <v>193</v>
      </c>
      <c r="C106" s="939"/>
      <c r="D106" s="939"/>
      <c r="E106" s="939"/>
      <c r="F106" s="933" t="n">
        <f aca="false">F88+F94+F96+F97+F98+F104</f>
        <v>0</v>
      </c>
      <c r="G106" s="939"/>
      <c r="H106" s="942"/>
      <c r="I106" s="939"/>
    </row>
    <row r="107" customFormat="false" ht="12" hidden="false" customHeight="false" outlineLevel="0" collapsed="false">
      <c r="A107" s="914"/>
      <c r="B107" s="939"/>
      <c r="C107" s="939"/>
      <c r="D107" s="939"/>
      <c r="E107" s="939"/>
      <c r="F107" s="931"/>
      <c r="G107" s="939"/>
      <c r="H107" s="942"/>
      <c r="I107" s="939"/>
    </row>
    <row r="108" customFormat="false" ht="12" hidden="false" customHeight="false" outlineLevel="0" collapsed="false">
      <c r="A108" s="914"/>
      <c r="B108" s="939" t="s">
        <v>372</v>
      </c>
      <c r="C108" s="939"/>
      <c r="D108" s="939"/>
      <c r="E108" s="939"/>
      <c r="F108" s="934" t="n">
        <f aca="false">F80-F106</f>
        <v>0</v>
      </c>
      <c r="G108" s="939"/>
      <c r="H108" s="942"/>
      <c r="I108" s="939"/>
    </row>
    <row r="109" customFormat="false" ht="12" hidden="false" customHeight="false" outlineLevel="0" collapsed="false">
      <c r="A109" s="914"/>
      <c r="B109" s="939"/>
      <c r="C109" s="939"/>
      <c r="D109" s="939"/>
      <c r="E109" s="939"/>
      <c r="F109" s="931"/>
      <c r="G109" s="939"/>
      <c r="H109" s="942"/>
      <c r="I109" s="939"/>
    </row>
    <row r="110" customFormat="false" ht="12" hidden="false" customHeight="false" outlineLevel="0" collapsed="false">
      <c r="A110" s="914"/>
      <c r="B110" s="939" t="s">
        <v>373</v>
      </c>
      <c r="C110" s="939"/>
      <c r="D110" s="939"/>
      <c r="E110" s="940"/>
      <c r="F110" s="931"/>
      <c r="G110" s="939"/>
      <c r="H110" s="942"/>
      <c r="I110" s="939"/>
    </row>
    <row r="111" customFormat="false" ht="12.75" hidden="false" customHeight="false" outlineLevel="0" collapsed="false">
      <c r="A111" s="914"/>
      <c r="B111" s="949" t="s">
        <v>374</v>
      </c>
      <c r="C111" s="950" t="n">
        <f aca="false">Inputs!$D$4</f>
        <v>0.014685</v>
      </c>
      <c r="D111" s="939"/>
      <c r="E111" s="940"/>
      <c r="F111" s="951" t="n">
        <f aca="false">ROUND(F108*C111,0)</f>
        <v>0</v>
      </c>
      <c r="G111" s="939"/>
      <c r="H111" s="942"/>
      <c r="I111" s="939"/>
    </row>
    <row r="112" customFormat="false" ht="12.75" hidden="false" customHeight="false" outlineLevel="0" collapsed="false">
      <c r="A112" s="914"/>
      <c r="B112" s="939"/>
      <c r="C112" s="939"/>
      <c r="D112" s="939"/>
      <c r="E112" s="940"/>
      <c r="F112" s="941"/>
      <c r="G112" s="939"/>
      <c r="H112" s="942"/>
      <c r="I112" s="939"/>
    </row>
  </sheetData>
  <mergeCells count="11">
    <mergeCell ref="A1:C1"/>
    <mergeCell ref="A2:C2"/>
    <mergeCell ref="E2:G2"/>
    <mergeCell ref="A3:C3"/>
    <mergeCell ref="E3:G3"/>
    <mergeCell ref="A4:C4"/>
    <mergeCell ref="E4:G4"/>
    <mergeCell ref="A67:C67"/>
    <mergeCell ref="A68:C68"/>
    <mergeCell ref="A69:C69"/>
    <mergeCell ref="A70:C70"/>
  </mergeCells>
  <printOptions headings="false" gridLines="false" gridLinesSet="true" horizontalCentered="tru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6" min="5" style="204" width="12.42"/>
    <col collapsed="false" customWidth="true" hidden="false" outlineLevel="0" max="7" min="7" style="204" width="12.14"/>
    <col collapsed="false" customWidth="false" hidden="true" outlineLevel="0" max="8" min="8" style="204" width="9.14"/>
    <col collapsed="false" customWidth="true" hidden="false" outlineLevel="0" max="9" min="9" style="204" width="12.42"/>
    <col collapsed="false" customWidth="false" hidden="false" outlineLevel="0" max="257" min="10" style="118" width="9.14"/>
  </cols>
  <sheetData>
    <row r="1" customFormat="false" ht="12" hidden="false" customHeight="true" outlineLevel="0" collapsed="false">
      <c r="A1" s="205" t="str">
        <f aca="false">Inputs!$D$6</f>
        <v>AVISTA UTILITIES</v>
      </c>
      <c r="B1" s="205"/>
      <c r="C1" s="205"/>
    </row>
    <row r="2" customFormat="false" ht="12" hidden="false" customHeight="true" outlineLevel="0" collapsed="false">
      <c r="A2" s="205" t="s">
        <v>286</v>
      </c>
      <c r="B2" s="205"/>
      <c r="C2" s="205"/>
      <c r="E2" s="205" t="s">
        <v>418</v>
      </c>
      <c r="F2" s="205"/>
      <c r="G2" s="205"/>
      <c r="H2" s="205"/>
    </row>
    <row r="3" customFormat="false" ht="12" hidden="false" customHeight="true" outlineLevel="0" collapsed="false">
      <c r="A3" s="206" t="str">
        <f aca="false">WAElec12_98!$A$4</f>
        <v>TWELVE MONTHS ENDED DECEMBER 31, 1998</v>
      </c>
      <c r="B3" s="206"/>
      <c r="C3" s="206"/>
      <c r="E3" s="205" t="s">
        <v>419</v>
      </c>
      <c r="F3" s="205"/>
      <c r="G3" s="205"/>
      <c r="H3" s="205"/>
    </row>
    <row r="4" customFormat="false" ht="12" hidden="false" customHeight="true" outlineLevel="0" collapsed="false">
      <c r="A4" s="205" t="s">
        <v>2</v>
      </c>
      <c r="B4" s="205"/>
      <c r="C4" s="205"/>
      <c r="E4" s="207" t="s">
        <v>289</v>
      </c>
      <c r="F4" s="207"/>
      <c r="G4" s="207"/>
      <c r="H4" s="207"/>
    </row>
    <row r="5" customFormat="false" ht="12" hidden="false" customHeight="true" outlineLevel="0" collapsed="false">
      <c r="A5" s="203" t="s">
        <v>22</v>
      </c>
    </row>
    <row r="6" customFormat="false" ht="12" hidden="false" customHeight="true" outlineLevel="0" collapsed="false">
      <c r="A6" s="203" t="s">
        <v>290</v>
      </c>
      <c r="B6" s="208" t="s">
        <v>65</v>
      </c>
      <c r="C6" s="208"/>
      <c r="D6" s="203"/>
      <c r="E6" s="208" t="s">
        <v>291</v>
      </c>
      <c r="F6" s="208" t="s">
        <v>292</v>
      </c>
      <c r="G6" s="208" t="s">
        <v>260</v>
      </c>
      <c r="H6" s="208" t="s">
        <v>382</v>
      </c>
      <c r="I6" s="209" t="s">
        <v>293</v>
      </c>
    </row>
    <row r="7" customFormat="false" ht="12" hidden="false" customHeight="true" outlineLevel="0" collapsed="false">
      <c r="B7" s="210" t="s">
        <v>140</v>
      </c>
    </row>
    <row r="8" customFormat="false" ht="12" hidden="false" customHeight="true" outlineLevel="0" collapsed="false">
      <c r="A8" s="211" t="n">
        <v>1</v>
      </c>
      <c r="B8" s="212" t="s">
        <v>141</v>
      </c>
      <c r="C8" s="213"/>
      <c r="D8" s="213"/>
      <c r="E8" s="214" t="n">
        <f aca="false">F8+G8+H8</f>
        <v>0</v>
      </c>
      <c r="F8" s="214"/>
      <c r="G8" s="214"/>
      <c r="H8" s="214"/>
      <c r="I8" s="213" t="str">
        <f aca="false">IF(E8=F8+G8+H8," ","ERROR")</f>
        <v> </v>
      </c>
    </row>
    <row r="9" customFormat="false" ht="12" hidden="false" customHeight="true" outlineLevel="0" collapsed="false">
      <c r="A9" s="203" t="n">
        <v>2</v>
      </c>
      <c r="B9" s="210" t="s">
        <v>142</v>
      </c>
      <c r="E9" s="215"/>
      <c r="F9" s="215"/>
      <c r="G9" s="215"/>
      <c r="H9" s="215"/>
      <c r="I9" s="213" t="str">
        <f aca="false">IF(E9=F9+G9+H9," ","ERROR")</f>
        <v> </v>
      </c>
    </row>
    <row r="10" customFormat="false" ht="12" hidden="false" customHeight="true" outlineLevel="0" collapsed="false">
      <c r="A10" s="203" t="n">
        <v>3</v>
      </c>
      <c r="B10" s="210" t="s">
        <v>294</v>
      </c>
      <c r="E10" s="215" t="n">
        <f aca="false">F10+G10+H10</f>
        <v>-211463</v>
      </c>
      <c r="F10" s="215" t="n">
        <v>-211463</v>
      </c>
      <c r="G10" s="215" t="n">
        <v>0</v>
      </c>
      <c r="H10" s="215"/>
      <c r="I10" s="213" t="str">
        <f aca="false">IF(E10=F10+G10+H10," ","ERROR")</f>
        <v> </v>
      </c>
    </row>
    <row r="11" customFormat="false" ht="12" hidden="false" customHeight="true" outlineLevel="0" collapsed="false">
      <c r="A11" s="203" t="n">
        <v>4</v>
      </c>
      <c r="B11" s="210" t="s">
        <v>295</v>
      </c>
      <c r="E11" s="216" t="n">
        <f aca="false">E8+E9+E10</f>
        <v>-211463</v>
      </c>
      <c r="F11" s="216" t="n">
        <f aca="false">F8+F9+F10</f>
        <v>-211463</v>
      </c>
      <c r="G11" s="216" t="n">
        <f aca="false">G8+G9+G10</f>
        <v>0</v>
      </c>
      <c r="H11" s="216" t="n">
        <f aca="false">H8+H9+H10</f>
        <v>0</v>
      </c>
      <c r="I11" s="213" t="str">
        <f aca="false">IF(E11=F11+G11+H11," ","ERROR")</f>
        <v> </v>
      </c>
    </row>
    <row r="12" customFormat="false" ht="12" hidden="false" customHeight="true" outlineLevel="0" collapsed="false">
      <c r="A12" s="203" t="n">
        <v>5</v>
      </c>
      <c r="B12" s="210" t="s">
        <v>156</v>
      </c>
      <c r="E12" s="215" t="n">
        <f aca="false">F12+G12+H12</f>
        <v>-1039</v>
      </c>
      <c r="F12" s="215" t="n">
        <v>-1039</v>
      </c>
      <c r="G12" s="215" t="n">
        <v>0</v>
      </c>
      <c r="H12" s="215"/>
      <c r="I12" s="213" t="str">
        <f aca="false">IF(E12=F12+G12+H12," ","ERROR")</f>
        <v> </v>
      </c>
    </row>
    <row r="13" customFormat="false" ht="12" hidden="false" customHeight="true" outlineLevel="0" collapsed="false">
      <c r="A13" s="203" t="n">
        <v>6</v>
      </c>
      <c r="B13" s="210" t="s">
        <v>296</v>
      </c>
      <c r="E13" s="216" t="n">
        <f aca="false">E11+E12</f>
        <v>-212502</v>
      </c>
      <c r="F13" s="216" t="n">
        <f aca="false">F11+F12</f>
        <v>-212502</v>
      </c>
      <c r="G13" s="216" t="n">
        <f aca="false">G11+G12</f>
        <v>0</v>
      </c>
      <c r="H13" s="216" t="n">
        <f aca="false">H11+H12</f>
        <v>0</v>
      </c>
      <c r="I13" s="213" t="str">
        <f aca="false">IF(E13=F13+G13+H13," ","ERROR")</f>
        <v> </v>
      </c>
    </row>
    <row r="14" customFormat="false" ht="12" hidden="false" customHeight="true" outlineLevel="0" collapsed="false">
      <c r="E14" s="218"/>
      <c r="F14" s="218"/>
      <c r="G14" s="218"/>
      <c r="H14" s="218"/>
      <c r="I14" s="213"/>
    </row>
    <row r="15" customFormat="false" ht="12" hidden="false" customHeight="true" outlineLevel="0" collapsed="false">
      <c r="B15" s="210" t="s">
        <v>161</v>
      </c>
      <c r="E15" s="218"/>
      <c r="F15" s="218"/>
      <c r="G15" s="218"/>
      <c r="H15" s="218"/>
      <c r="I15" s="213"/>
    </row>
    <row r="16" customFormat="false" ht="12" hidden="false" customHeight="true" outlineLevel="0" collapsed="false">
      <c r="B16" s="210" t="s">
        <v>164</v>
      </c>
      <c r="E16" s="218"/>
      <c r="F16" s="218"/>
      <c r="G16" s="218"/>
      <c r="H16" s="218"/>
      <c r="I16" s="213"/>
    </row>
    <row r="17" customFormat="false" ht="12" hidden="false" customHeight="true" outlineLevel="0" collapsed="false">
      <c r="A17" s="203" t="n">
        <v>7</v>
      </c>
      <c r="B17" s="210" t="s">
        <v>297</v>
      </c>
      <c r="E17" s="215" t="n">
        <f aca="false">F17+G17+H17</f>
        <v>-3660</v>
      </c>
      <c r="F17" s="215" t="n">
        <v>-3660</v>
      </c>
      <c r="G17" s="215" t="n">
        <v>0</v>
      </c>
      <c r="H17" s="215"/>
      <c r="I17" s="213" t="str">
        <f aca="false">IF(E17=F17+G17+H17," ","ERROR")</f>
        <v> </v>
      </c>
    </row>
    <row r="18" customFormat="false" ht="12" hidden="false" customHeight="true" outlineLevel="0" collapsed="false">
      <c r="A18" s="203" t="n">
        <v>8</v>
      </c>
      <c r="B18" s="210" t="s">
        <v>298</v>
      </c>
      <c r="E18" s="215" t="n">
        <f aca="false">F18+G18+H18</f>
        <v>-208346</v>
      </c>
      <c r="F18" s="215" t="n">
        <f aca="false">-208149-149-48</f>
        <v>-208346</v>
      </c>
      <c r="G18" s="215" t="n">
        <v>0</v>
      </c>
      <c r="H18" s="215"/>
      <c r="I18" s="213" t="str">
        <f aca="false">IF(E18=F18+G18+H18," ","ERROR")</f>
        <v> </v>
      </c>
    </row>
    <row r="19" customFormat="false" ht="12" hidden="false" customHeight="true" outlineLevel="0" collapsed="false">
      <c r="A19" s="203" t="n">
        <v>9</v>
      </c>
      <c r="B19" s="210" t="s">
        <v>299</v>
      </c>
      <c r="E19" s="215"/>
      <c r="F19" s="215"/>
      <c r="G19" s="215"/>
      <c r="H19" s="215"/>
      <c r="I19" s="213" t="str">
        <f aca="false">IF(E19=F19+G19+H19," ","ERROR")</f>
        <v> </v>
      </c>
    </row>
    <row r="20" customFormat="false" ht="12" hidden="false" customHeight="true" outlineLevel="0" collapsed="false">
      <c r="A20" s="203" t="n">
        <v>10</v>
      </c>
      <c r="B20" s="210" t="s">
        <v>300</v>
      </c>
      <c r="E20" s="215"/>
      <c r="F20" s="215"/>
      <c r="G20" s="215"/>
      <c r="H20" s="215"/>
      <c r="I20" s="213" t="str">
        <f aca="false">IF(E20=F20+G20+H20," ","ERROR")</f>
        <v> </v>
      </c>
    </row>
    <row r="21" customFormat="false" ht="12" hidden="false" customHeight="true" outlineLevel="0" collapsed="false">
      <c r="A21" s="203" t="n">
        <v>11</v>
      </c>
      <c r="B21" s="210" t="s">
        <v>301</v>
      </c>
      <c r="E21" s="216" t="n">
        <f aca="false">E17+E18+E19+E20</f>
        <v>-212006</v>
      </c>
      <c r="F21" s="216" t="n">
        <f aca="false">F17+F18+F19+F20</f>
        <v>-212006</v>
      </c>
      <c r="G21" s="216" t="n">
        <f aca="false">G17+G18+G19+G20</f>
        <v>0</v>
      </c>
      <c r="H21" s="216" t="n">
        <f aca="false">H17+H18+H19+H20</f>
        <v>0</v>
      </c>
      <c r="I21" s="213" t="str">
        <f aca="false">IF(E21=F21+G21+H21," ","ERROR")</f>
        <v> </v>
      </c>
    </row>
    <row r="22" customFormat="false" ht="12" hidden="false" customHeight="true" outlineLevel="0" collapsed="false">
      <c r="E22" s="218"/>
      <c r="F22" s="218"/>
      <c r="G22" s="218"/>
      <c r="H22" s="218"/>
      <c r="I22" s="213"/>
    </row>
    <row r="23" customFormat="false" ht="12" hidden="false" customHeight="true" outlineLevel="0" collapsed="false">
      <c r="B23" s="210" t="s">
        <v>174</v>
      </c>
      <c r="E23" s="218"/>
      <c r="F23" s="218"/>
      <c r="G23" s="218"/>
      <c r="H23" s="218"/>
      <c r="I23" s="213"/>
    </row>
    <row r="24" customFormat="false" ht="12" hidden="false" customHeight="true" outlineLevel="0" collapsed="false">
      <c r="A24" s="203" t="n">
        <v>12</v>
      </c>
      <c r="B24" s="210" t="s">
        <v>297</v>
      </c>
      <c r="E24" s="215"/>
      <c r="F24" s="215"/>
      <c r="G24" s="215"/>
      <c r="H24" s="215"/>
      <c r="I24" s="213" t="str">
        <f aca="false">IF(E24=F24+G24+H24," ","ERROR")</f>
        <v> </v>
      </c>
    </row>
    <row r="25" customFormat="false" ht="12" hidden="false" customHeight="true" outlineLevel="0" collapsed="false">
      <c r="A25" s="203" t="n">
        <v>13</v>
      </c>
      <c r="B25" s="210" t="s">
        <v>302</v>
      </c>
      <c r="E25" s="215"/>
      <c r="F25" s="215"/>
      <c r="G25" s="215"/>
      <c r="H25" s="215"/>
      <c r="I25" s="213" t="str">
        <f aca="false">IF(E25=F25+G25+H25," ","ERROR")</f>
        <v> </v>
      </c>
    </row>
    <row r="26" customFormat="false" ht="12" hidden="false" customHeight="true" outlineLevel="0" collapsed="false">
      <c r="A26" s="203" t="n">
        <v>14</v>
      </c>
      <c r="B26" s="210" t="s">
        <v>300</v>
      </c>
      <c r="E26" s="215" t="n">
        <f aca="false">F26+G26+H26</f>
        <v>0</v>
      </c>
      <c r="F26" s="215"/>
      <c r="G26" s="215" t="n">
        <f aca="false">F111</f>
        <v>0</v>
      </c>
      <c r="H26" s="120"/>
      <c r="I26" s="213" t="str">
        <f aca="false">IF(E26=F26+G26+H26," ","ERROR")</f>
        <v> </v>
      </c>
    </row>
    <row r="27" customFormat="false" ht="12" hidden="false" customHeight="true" outlineLevel="0" collapsed="false">
      <c r="A27" s="203" t="n">
        <v>15</v>
      </c>
      <c r="B27" s="210" t="s">
        <v>303</v>
      </c>
      <c r="E27" s="216" t="n">
        <f aca="false">E24+E25+E26</f>
        <v>0</v>
      </c>
      <c r="F27" s="216" t="n">
        <f aca="false">F24+F25+F26</f>
        <v>0</v>
      </c>
      <c r="G27" s="216" t="n">
        <f aca="false">G24+G25+G26</f>
        <v>0</v>
      </c>
      <c r="H27" s="216" t="n">
        <f aca="false">H24+H25+H26</f>
        <v>0</v>
      </c>
      <c r="I27" s="213" t="str">
        <f aca="false">IF(E27=F27+G27+H27," ","ERROR")</f>
        <v> </v>
      </c>
    </row>
    <row r="28" customFormat="false" ht="12" hidden="false" customHeight="true" outlineLevel="0" collapsed="false">
      <c r="E28" s="218"/>
      <c r="F28" s="218"/>
      <c r="G28" s="218"/>
      <c r="H28" s="218"/>
      <c r="I28" s="213"/>
    </row>
    <row r="29" customFormat="false" ht="12" hidden="false" customHeight="true" outlineLevel="0" collapsed="false">
      <c r="A29" s="203" t="n">
        <v>16</v>
      </c>
      <c r="B29" s="210" t="s">
        <v>182</v>
      </c>
      <c r="E29" s="215"/>
      <c r="F29" s="215"/>
      <c r="G29" s="215"/>
      <c r="H29" s="215"/>
      <c r="I29" s="213" t="str">
        <f aca="false">IF(E29=F29+G29+H29," ","ERROR")</f>
        <v> </v>
      </c>
    </row>
    <row r="30" customFormat="false" ht="12" hidden="false" customHeight="true" outlineLevel="0" collapsed="false">
      <c r="A30" s="203" t="n">
        <v>17</v>
      </c>
      <c r="B30" s="210" t="s">
        <v>184</v>
      </c>
      <c r="E30" s="215"/>
      <c r="F30" s="215"/>
      <c r="G30" s="215"/>
      <c r="H30" s="215"/>
      <c r="I30" s="213" t="str">
        <f aca="false">IF(E30=F30+G30+H30," ","ERROR")</f>
        <v> </v>
      </c>
    </row>
    <row r="31" customFormat="false" ht="12" hidden="false" customHeight="true" outlineLevel="0" collapsed="false">
      <c r="A31" s="203" t="n">
        <v>18</v>
      </c>
      <c r="B31" s="210" t="s">
        <v>304</v>
      </c>
      <c r="E31" s="215"/>
      <c r="F31" s="215"/>
      <c r="G31" s="215"/>
      <c r="H31" s="215"/>
      <c r="I31" s="213" t="str">
        <f aca="false">IF(E31=F31+G31+H31," ","ERROR")</f>
        <v> </v>
      </c>
    </row>
    <row r="32" customFormat="false" ht="12" hidden="false" customHeight="true" outlineLevel="0" collapsed="false">
      <c r="E32" s="218"/>
      <c r="F32" s="218"/>
      <c r="G32" s="218"/>
      <c r="H32" s="218"/>
      <c r="I32" s="213"/>
    </row>
    <row r="33" customFormat="false" ht="12" hidden="false" customHeight="true" outlineLevel="0" collapsed="false">
      <c r="B33" s="210" t="s">
        <v>188</v>
      </c>
      <c r="E33" s="218"/>
      <c r="F33" s="218"/>
      <c r="G33" s="218"/>
      <c r="H33" s="218"/>
      <c r="I33" s="213"/>
    </row>
    <row r="34" customFormat="false" ht="12" hidden="false" customHeight="true" outlineLevel="0" collapsed="false">
      <c r="A34" s="203" t="n">
        <v>19</v>
      </c>
      <c r="B34" s="210" t="s">
        <v>297</v>
      </c>
      <c r="E34" s="215" t="n">
        <f aca="false">F34+G34+H34</f>
        <v>0</v>
      </c>
      <c r="F34" s="215"/>
      <c r="G34" s="215"/>
      <c r="H34" s="215"/>
      <c r="I34" s="213" t="str">
        <f aca="false">IF(E34=F34+G34+H34," ","ERROR")</f>
        <v> </v>
      </c>
    </row>
    <row r="35" customFormat="false" ht="12" hidden="false" customHeight="true" outlineLevel="0" collapsed="false">
      <c r="A35" s="203" t="n">
        <v>20</v>
      </c>
      <c r="B35" s="210" t="s">
        <v>302</v>
      </c>
      <c r="E35" s="215"/>
      <c r="F35" s="215"/>
      <c r="G35" s="215"/>
      <c r="H35" s="215"/>
      <c r="I35" s="213" t="str">
        <f aca="false">IF(E35=F35+G35+H35," ","ERROR")</f>
        <v> </v>
      </c>
    </row>
    <row r="36" customFormat="false" ht="12" hidden="false" customHeight="true" outlineLevel="0" collapsed="false">
      <c r="A36" s="203" t="n">
        <v>21</v>
      </c>
      <c r="B36" s="210" t="s">
        <v>300</v>
      </c>
      <c r="E36" s="215"/>
      <c r="F36" s="215"/>
      <c r="G36" s="215"/>
      <c r="H36" s="215"/>
      <c r="I36" s="213" t="str">
        <f aca="false">IF(E36=F36+G36+H36," ","ERROR")</f>
        <v> </v>
      </c>
    </row>
    <row r="37" customFormat="false" ht="12" hidden="false" customHeight="true" outlineLevel="0" collapsed="false">
      <c r="A37" s="203" t="n">
        <v>22</v>
      </c>
      <c r="B37" s="210" t="s">
        <v>305</v>
      </c>
      <c r="E37" s="220" t="n">
        <f aca="false">E34+E35+E36</f>
        <v>0</v>
      </c>
      <c r="F37" s="220" t="n">
        <f aca="false">F34+F35+F36</f>
        <v>0</v>
      </c>
      <c r="G37" s="220" t="n">
        <f aca="false">G34+G35+G36</f>
        <v>0</v>
      </c>
      <c r="H37" s="220" t="n">
        <f aca="false">H34+H35+H36</f>
        <v>0</v>
      </c>
      <c r="I37" s="213" t="str">
        <f aca="false">IF(E37=F37+G37+H37," ","ERROR")</f>
        <v> </v>
      </c>
    </row>
    <row r="38" customFormat="false" ht="12" hidden="false" customHeight="true" outlineLevel="0" collapsed="false">
      <c r="A38" s="203" t="n">
        <v>23</v>
      </c>
      <c r="B38" s="210" t="s">
        <v>193</v>
      </c>
      <c r="E38" s="221" t="n">
        <f aca="false">E21+E27+E29+E30+E31+E37</f>
        <v>-212006</v>
      </c>
      <c r="F38" s="221" t="n">
        <f aca="false">F21+F27+F29+F30+F31+F37</f>
        <v>-212006</v>
      </c>
      <c r="G38" s="221" t="n">
        <f aca="false">G21+G27+G29+G30+G31+G37</f>
        <v>0</v>
      </c>
      <c r="H38" s="221" t="n">
        <f aca="false">H21+H27+H29+H30+H31+H37</f>
        <v>0</v>
      </c>
      <c r="I38" s="213" t="str">
        <f aca="false">IF(E38=F38+G38+H38," ","ERROR")</f>
        <v> </v>
      </c>
    </row>
    <row r="39" customFormat="false" ht="12" hidden="false" customHeight="true" outlineLevel="0" collapsed="false">
      <c r="E39" s="218"/>
      <c r="F39" s="218"/>
      <c r="G39" s="218"/>
      <c r="H39" s="218"/>
      <c r="I39" s="213"/>
    </row>
    <row r="40" customFormat="false" ht="12" hidden="false" customHeight="true" outlineLevel="0" collapsed="false">
      <c r="A40" s="203" t="n">
        <v>24</v>
      </c>
      <c r="B40" s="210" t="s">
        <v>306</v>
      </c>
      <c r="E40" s="218" t="n">
        <f aca="false">E13-E38</f>
        <v>-496</v>
      </c>
      <c r="F40" s="218" t="n">
        <f aca="false">F13-F38</f>
        <v>-496</v>
      </c>
      <c r="G40" s="218" t="n">
        <f aca="false">G13-G38</f>
        <v>0</v>
      </c>
      <c r="H40" s="218" t="n">
        <f aca="false">H13-H38</f>
        <v>0</v>
      </c>
      <c r="I40" s="213" t="str">
        <f aca="false">IF(E40=F40+G40+H40," ","ERROR")</f>
        <v> </v>
      </c>
    </row>
    <row r="41" customFormat="false" ht="12" hidden="false" customHeight="true" outlineLevel="0" collapsed="false">
      <c r="B41" s="210"/>
      <c r="E41" s="218"/>
      <c r="F41" s="218"/>
      <c r="G41" s="218"/>
      <c r="H41" s="218"/>
      <c r="I41" s="213"/>
    </row>
    <row r="42" customFormat="false" ht="12" hidden="false" customHeight="true" outlineLevel="0" collapsed="false">
      <c r="B42" s="210" t="s">
        <v>307</v>
      </c>
      <c r="E42" s="218"/>
      <c r="F42" s="218"/>
      <c r="G42" s="218"/>
      <c r="H42" s="218"/>
      <c r="I42" s="213"/>
    </row>
    <row r="43" customFormat="false" ht="12" hidden="false" customHeight="true" outlineLevel="0" collapsed="false">
      <c r="A43" s="203" t="n">
        <v>25</v>
      </c>
      <c r="B43" s="210" t="s">
        <v>308</v>
      </c>
      <c r="D43" s="222" t="n">
        <v>0.35</v>
      </c>
      <c r="E43" s="215" t="n">
        <f aca="false">F43+G43+H43</f>
        <v>-174</v>
      </c>
      <c r="F43" s="215" t="n">
        <f aca="false">ROUND(F40*$D$43,0)-F44</f>
        <v>-174</v>
      </c>
      <c r="G43" s="215" t="n">
        <f aca="false">ROUND(G40*$D$43,0)-G44</f>
        <v>0</v>
      </c>
      <c r="H43" s="215" t="n">
        <f aca="false">ROUND(H40*D43,0)</f>
        <v>0</v>
      </c>
      <c r="I43" s="213" t="str">
        <f aca="false">IF(E43=F43+G43+H43," ","ERROR")</f>
        <v> </v>
      </c>
    </row>
    <row r="44" customFormat="false" ht="12" hidden="false" customHeight="true" outlineLevel="0" collapsed="false">
      <c r="A44" s="203" t="n">
        <v>26</v>
      </c>
      <c r="B44" s="210" t="s">
        <v>309</v>
      </c>
      <c r="E44" s="215"/>
      <c r="F44" s="215"/>
      <c r="G44" s="215"/>
      <c r="H44" s="215"/>
      <c r="I44" s="213" t="str">
        <f aca="false">IF(E44=F44+G44+H44," ","ERROR")</f>
        <v> </v>
      </c>
    </row>
    <row r="45" customFormat="false" ht="12" hidden="false" customHeight="true" outlineLevel="0" collapsed="false">
      <c r="A45" s="203" t="n">
        <v>27</v>
      </c>
      <c r="B45" s="210" t="s">
        <v>310</v>
      </c>
      <c r="E45" s="215"/>
      <c r="F45" s="215"/>
      <c r="G45" s="215"/>
      <c r="H45" s="215"/>
      <c r="I45" s="213" t="str">
        <f aca="false">IF(E45=F45+G45+H45," ","ERROR")</f>
        <v> </v>
      </c>
    </row>
    <row r="46" customFormat="false" ht="12" hidden="false" customHeight="true" outlineLevel="0" collapsed="false">
      <c r="E46" s="218"/>
      <c r="F46" s="218"/>
      <c r="G46" s="218"/>
      <c r="H46" s="218"/>
      <c r="I46" s="213"/>
    </row>
    <row r="47" customFormat="false" ht="12" hidden="false" customHeight="true" outlineLevel="0" collapsed="false">
      <c r="A47" s="203" t="n">
        <v>28</v>
      </c>
      <c r="B47" s="210" t="s">
        <v>206</v>
      </c>
      <c r="E47" s="219"/>
      <c r="F47" s="219"/>
      <c r="G47" s="219"/>
      <c r="H47" s="219"/>
      <c r="I47" s="213" t="str">
        <f aca="false">IF(E47=F47+G47+H47," ","ERROR")</f>
        <v> </v>
      </c>
    </row>
    <row r="48" customFormat="false" ht="12" hidden="false" customHeight="true" outlineLevel="0" collapsed="false">
      <c r="B48" s="210"/>
      <c r="E48" s="218"/>
      <c r="F48" s="218"/>
      <c r="G48" s="218"/>
      <c r="H48" s="218"/>
      <c r="I48" s="213"/>
    </row>
    <row r="49" customFormat="false" ht="12" hidden="false" customHeight="true" outlineLevel="0" collapsed="false">
      <c r="A49" s="211" t="n">
        <v>29</v>
      </c>
      <c r="B49" s="212" t="s">
        <v>208</v>
      </c>
      <c r="C49" s="213"/>
      <c r="D49" s="213"/>
      <c r="E49" s="223" t="n">
        <f aca="false">E40-(E42+E43+E44+E45+E47)</f>
        <v>-322</v>
      </c>
      <c r="F49" s="223" t="n">
        <f aca="false">F40-(F42+F43+F44+F45+F47)</f>
        <v>-322</v>
      </c>
      <c r="G49" s="223" t="n">
        <f aca="false">G40-(G43+G44+G45+G47)</f>
        <v>0</v>
      </c>
      <c r="H49" s="223" t="n">
        <f aca="false">H40-H43-H45-H44-H47</f>
        <v>0</v>
      </c>
      <c r="I49" s="213" t="str">
        <f aca="false">IF(E49=F49+G49+H49," ","ERROR")</f>
        <v> </v>
      </c>
    </row>
    <row r="50" customFormat="false" ht="12" hidden="false" customHeight="true" outlineLevel="0" collapsed="false">
      <c r="I50" s="213"/>
    </row>
    <row r="51" customFormat="false" ht="12" hidden="false" customHeight="true" outlineLevel="0" collapsed="false">
      <c r="B51" s="210" t="s">
        <v>210</v>
      </c>
      <c r="I51" s="213"/>
    </row>
    <row r="52" customFormat="false" ht="12" hidden="false" customHeight="true" outlineLevel="0" collapsed="false">
      <c r="B52" s="210" t="s">
        <v>211</v>
      </c>
      <c r="I52" s="213"/>
    </row>
    <row r="53" customFormat="false" ht="12" hidden="false" customHeight="true" outlineLevel="0" collapsed="false">
      <c r="A53" s="211" t="n">
        <v>30</v>
      </c>
      <c r="B53" s="212" t="s">
        <v>311</v>
      </c>
      <c r="C53" s="213"/>
      <c r="D53" s="213"/>
      <c r="E53" s="214"/>
      <c r="F53" s="214"/>
      <c r="G53" s="214"/>
      <c r="H53" s="214"/>
      <c r="I53" s="213" t="str">
        <f aca="false">IF(E53=F53+G53+H53," ","ERROR")</f>
        <v> </v>
      </c>
    </row>
    <row r="54" customFormat="false" ht="12" hidden="false" customHeight="true" outlineLevel="0" collapsed="false">
      <c r="A54" s="203" t="n">
        <v>31</v>
      </c>
      <c r="B54" s="210" t="s">
        <v>312</v>
      </c>
      <c r="E54" s="215"/>
      <c r="F54" s="215"/>
      <c r="G54" s="215"/>
      <c r="H54" s="215"/>
      <c r="I54" s="213" t="str">
        <f aca="false">IF(E54=F54+G54+H54," ","ERROR")</f>
        <v> </v>
      </c>
    </row>
    <row r="55" customFormat="false" ht="12" hidden="false" customHeight="true" outlineLevel="0" collapsed="false">
      <c r="A55" s="203" t="n">
        <v>32</v>
      </c>
      <c r="B55" s="210" t="s">
        <v>313</v>
      </c>
      <c r="E55" s="215"/>
      <c r="F55" s="215"/>
      <c r="G55" s="215"/>
      <c r="H55" s="215"/>
      <c r="I55" s="213" t="str">
        <f aca="false">IF(E55=F55+G55+H55," ","ERROR")</f>
        <v> </v>
      </c>
    </row>
    <row r="56" customFormat="false" ht="12" hidden="false" customHeight="true" outlineLevel="0" collapsed="false">
      <c r="A56" s="203" t="n">
        <v>33</v>
      </c>
      <c r="B56" s="210" t="s">
        <v>314</v>
      </c>
      <c r="E56" s="215"/>
      <c r="F56" s="215"/>
      <c r="G56" s="215"/>
      <c r="H56" s="215"/>
      <c r="I56" s="213" t="str">
        <f aca="false">IF(E56=F56+G56+H56," ","ERROR")</f>
        <v> </v>
      </c>
    </row>
    <row r="57" customFormat="false" ht="12" hidden="false" customHeight="true" outlineLevel="0" collapsed="false">
      <c r="A57" s="203" t="n">
        <v>34</v>
      </c>
      <c r="B57" s="210" t="s">
        <v>315</v>
      </c>
      <c r="E57" s="219"/>
      <c r="F57" s="219"/>
      <c r="G57" s="219"/>
      <c r="H57" s="219"/>
      <c r="I57" s="213" t="str">
        <f aca="false">IF(E57=F57+G57+H57," ","ERROR")</f>
        <v> </v>
      </c>
    </row>
    <row r="58" customFormat="false" ht="12" hidden="false" customHeight="true" outlineLevel="0" collapsed="false">
      <c r="A58" s="203" t="n">
        <v>35</v>
      </c>
      <c r="B58" s="210" t="s">
        <v>316</v>
      </c>
      <c r="E58" s="218" t="n">
        <f aca="false">E53+E54+E55+E56+E57</f>
        <v>0</v>
      </c>
      <c r="F58" s="218" t="n">
        <f aca="false">F53+F54+F55+F56+F57</f>
        <v>0</v>
      </c>
      <c r="G58" s="218" t="n">
        <f aca="false">G53+G54+G55+G56+G57</f>
        <v>0</v>
      </c>
      <c r="H58" s="218" t="n">
        <f aca="false">H53+H54+H55+H56+H57</f>
        <v>0</v>
      </c>
      <c r="I58" s="213" t="str">
        <f aca="false">IF(E58=F58+G58+H58," ","ERROR")</f>
        <v> </v>
      </c>
    </row>
    <row r="59" customFormat="false" ht="12" hidden="false" customHeight="true" outlineLevel="0" collapsed="false">
      <c r="A59" s="203" t="n">
        <v>36</v>
      </c>
      <c r="B59" s="210" t="s">
        <v>219</v>
      </c>
      <c r="E59" s="215"/>
      <c r="F59" s="215"/>
      <c r="G59" s="215"/>
      <c r="H59" s="215"/>
      <c r="I59" s="213" t="str">
        <f aca="false">IF(E59=F59+G59+H59," ","ERROR")</f>
        <v> </v>
      </c>
    </row>
    <row r="60" customFormat="false" ht="12" hidden="false" customHeight="true" outlineLevel="0" collapsed="false">
      <c r="A60" s="203" t="n">
        <v>37</v>
      </c>
      <c r="B60" s="210" t="s">
        <v>221</v>
      </c>
      <c r="E60" s="219"/>
      <c r="F60" s="219"/>
      <c r="G60" s="219"/>
      <c r="H60" s="219"/>
      <c r="I60" s="213" t="str">
        <f aca="false">IF(E60=F60+G60+H60," ","ERROR")</f>
        <v> </v>
      </c>
    </row>
    <row r="61" customFormat="false" ht="12" hidden="false" customHeight="true" outlineLevel="0" collapsed="false">
      <c r="A61" s="203" t="n">
        <v>38</v>
      </c>
      <c r="B61" s="210" t="s">
        <v>317</v>
      </c>
      <c r="E61" s="218" t="n">
        <f aca="false">E59+E60</f>
        <v>0</v>
      </c>
      <c r="F61" s="218" t="n">
        <f aca="false">F59+F60</f>
        <v>0</v>
      </c>
      <c r="G61" s="218" t="n">
        <f aca="false">G59+G60</f>
        <v>0</v>
      </c>
      <c r="H61" s="218" t="n">
        <f aca="false">H59+H60</f>
        <v>0</v>
      </c>
      <c r="I61" s="213" t="str">
        <f aca="false">IF(E61=F61+G61+H61," ","ERROR")</f>
        <v> </v>
      </c>
    </row>
    <row r="62" customFormat="false" ht="12" hidden="false" customHeight="true" outlineLevel="0" collapsed="false">
      <c r="A62" s="203" t="n">
        <v>39</v>
      </c>
      <c r="B62" s="210" t="s">
        <v>223</v>
      </c>
      <c r="E62" s="215"/>
      <c r="F62" s="215"/>
      <c r="G62" s="215"/>
      <c r="H62" s="215"/>
      <c r="I62" s="213" t="str">
        <f aca="false">IF(E62=F62+G62+H62," ","ERROR")</f>
        <v> </v>
      </c>
    </row>
    <row r="63" customFormat="false" ht="12" hidden="false" customHeight="true" outlineLevel="0" collapsed="false">
      <c r="A63" s="203" t="n">
        <v>40</v>
      </c>
      <c r="B63" s="210" t="s">
        <v>224</v>
      </c>
      <c r="E63" s="219"/>
      <c r="F63" s="219"/>
      <c r="G63" s="219"/>
      <c r="H63" s="219"/>
      <c r="I63" s="213" t="str">
        <f aca="false">IF(E63=F63+G63+H63," ","ERROR")</f>
        <v> </v>
      </c>
    </row>
    <row r="64" customFormat="false" ht="12" hidden="false" customHeight="true" outlineLevel="0" collapsed="false">
      <c r="I64" s="213"/>
    </row>
    <row r="65" customFormat="false" ht="12" hidden="false" customHeight="true" outlineLevel="0" collapsed="false">
      <c r="A65" s="211" t="n">
        <v>41</v>
      </c>
      <c r="B65" s="212" t="s">
        <v>225</v>
      </c>
      <c r="C65" s="213"/>
      <c r="D65" s="213"/>
      <c r="E65" s="223" t="n">
        <f aca="false">E58-E61+E62+E63</f>
        <v>0</v>
      </c>
      <c r="F65" s="223" t="n">
        <f aca="false">F58-F61+F62+F63</f>
        <v>0</v>
      </c>
      <c r="G65" s="223" t="n">
        <f aca="false">G58-G61+G62+G63</f>
        <v>0</v>
      </c>
      <c r="H65" s="223" t="n">
        <f aca="false">H58-H61+H62+H63</f>
        <v>0</v>
      </c>
      <c r="I65" s="213" t="str">
        <f aca="false">IF(E65=F65+G65+H65," ","ERROR")</f>
        <v> </v>
      </c>
    </row>
    <row r="66" customFormat="false" ht="12" hidden="false" customHeight="true" outlineLevel="0" collapsed="false"/>
    <row r="67" customFormat="false" ht="12" hidden="false" customHeight="true" outlineLevel="0" collapsed="false">
      <c r="A67" s="206" t="str">
        <f aca="false">Inputs!$D$6</f>
        <v>AVISTA UTILITIES</v>
      </c>
      <c r="B67" s="206"/>
      <c r="C67" s="206"/>
      <c r="D67" s="120"/>
      <c r="E67" s="840"/>
      <c r="F67" s="120"/>
      <c r="G67" s="841"/>
      <c r="H67" s="120"/>
      <c r="I67" s="840"/>
    </row>
    <row r="68" customFormat="false" ht="12" hidden="false" customHeight="true" outlineLevel="0" collapsed="false">
      <c r="A68" s="206" t="s">
        <v>370</v>
      </c>
      <c r="B68" s="206"/>
      <c r="C68" s="206"/>
      <c r="D68" s="120"/>
      <c r="E68" s="840"/>
      <c r="F68" s="120"/>
      <c r="G68" s="841"/>
      <c r="H68" s="120"/>
      <c r="I68" s="840"/>
    </row>
    <row r="69" customFormat="false" ht="12" hidden="false" customHeight="true" outlineLevel="0" collapsed="false">
      <c r="A69" s="206" t="str">
        <f aca="false">A3</f>
        <v>TWELVE MONTHS ENDED DECEMBER 31, 1998</v>
      </c>
      <c r="B69" s="206"/>
      <c r="C69" s="206"/>
      <c r="D69" s="120"/>
      <c r="E69" s="840"/>
      <c r="F69" s="842" t="str">
        <f aca="false">E2</f>
        <v>Power Supply - '2000/2001 Study</v>
      </c>
      <c r="G69" s="120"/>
      <c r="H69" s="120"/>
      <c r="I69" s="840"/>
    </row>
    <row r="70" customFormat="false" ht="12" hidden="false" customHeight="true" outlineLevel="0" collapsed="false">
      <c r="A70" s="206" t="s">
        <v>371</v>
      </c>
      <c r="B70" s="206"/>
      <c r="C70" s="206"/>
      <c r="D70" s="120"/>
      <c r="E70" s="840"/>
      <c r="F70" s="842" t="str">
        <f aca="false">E3</f>
        <v>PRO FORMA ADJUSTMENT</v>
      </c>
      <c r="G70" s="120"/>
      <c r="H70" s="120"/>
      <c r="I70" s="840"/>
    </row>
    <row r="71" customFormat="false" ht="12" hidden="false" customHeight="true" outlineLevel="0" collapsed="false">
      <c r="B71" s="120"/>
      <c r="C71" s="120"/>
      <c r="D71" s="120"/>
      <c r="E71" s="843"/>
      <c r="F71" s="845" t="str">
        <f aca="false">E4</f>
        <v>ELECTRIC</v>
      </c>
      <c r="G71" s="120"/>
      <c r="H71" s="844"/>
      <c r="I71" s="846"/>
    </row>
    <row r="72" customFormat="false" ht="12" hidden="false" customHeight="true" outlineLevel="0" collapsed="false">
      <c r="B72" s="120"/>
      <c r="C72" s="120"/>
      <c r="D72" s="120"/>
      <c r="E72" s="840"/>
      <c r="F72" s="842"/>
      <c r="G72" s="851"/>
      <c r="H72" s="120"/>
      <c r="I72" s="840"/>
    </row>
    <row r="73" customFormat="false" ht="12" hidden="false" customHeight="true" outlineLevel="0" collapsed="false">
      <c r="B73" s="847" t="s">
        <v>150</v>
      </c>
      <c r="C73" s="844"/>
      <c r="D73" s="120"/>
      <c r="E73" s="840"/>
      <c r="F73" s="845" t="s">
        <v>260</v>
      </c>
      <c r="G73" s="120"/>
      <c r="H73" s="120"/>
      <c r="I73" s="840"/>
    </row>
    <row r="74" customFormat="false" ht="12" hidden="false" customHeight="true" outlineLevel="0" collapsed="false">
      <c r="B74" s="210" t="s">
        <v>140</v>
      </c>
      <c r="C74" s="120"/>
      <c r="D74" s="120"/>
      <c r="E74" s="120"/>
      <c r="F74" s="841"/>
      <c r="G74" s="120"/>
      <c r="H74" s="120"/>
      <c r="I74" s="120"/>
    </row>
    <row r="75" customFormat="false" ht="12" hidden="false" customHeight="true" outlineLevel="0" collapsed="false">
      <c r="B75" s="212" t="s">
        <v>141</v>
      </c>
      <c r="C75" s="120"/>
      <c r="D75" s="120"/>
      <c r="E75" s="120"/>
      <c r="F75" s="848" t="n">
        <f aca="false">G8</f>
        <v>0</v>
      </c>
      <c r="G75" s="120"/>
      <c r="H75" s="120"/>
      <c r="I75" s="120"/>
    </row>
    <row r="76" customFormat="false" ht="12" hidden="false" customHeight="true" outlineLevel="0" collapsed="false">
      <c r="B76" s="210" t="s">
        <v>142</v>
      </c>
      <c r="C76" s="120"/>
      <c r="D76" s="120"/>
      <c r="E76" s="120"/>
      <c r="F76" s="218" t="n">
        <f aca="false">G9</f>
        <v>0</v>
      </c>
      <c r="G76" s="120"/>
      <c r="H76" s="120"/>
      <c r="I76" s="120"/>
    </row>
    <row r="77" customFormat="false" ht="12" hidden="false" customHeight="true" outlineLevel="0" collapsed="false">
      <c r="B77" s="210" t="s">
        <v>294</v>
      </c>
      <c r="C77" s="120"/>
      <c r="D77" s="120"/>
      <c r="E77" s="120"/>
      <c r="F77" s="221" t="n">
        <f aca="false">G10</f>
        <v>0</v>
      </c>
      <c r="G77" s="120"/>
      <c r="H77" s="120"/>
      <c r="I77" s="120"/>
    </row>
    <row r="78" customFormat="false" ht="12" hidden="false" customHeight="true" outlineLevel="0" collapsed="false">
      <c r="B78" s="210" t="s">
        <v>295</v>
      </c>
      <c r="C78" s="120"/>
      <c r="D78" s="120"/>
      <c r="E78" s="120"/>
      <c r="F78" s="218" t="n">
        <f aca="false">SUM(F75:F77)</f>
        <v>0</v>
      </c>
      <c r="G78" s="120"/>
      <c r="H78" s="120"/>
      <c r="I78" s="120"/>
    </row>
    <row r="79" customFormat="false" ht="12" hidden="false" customHeight="true" outlineLevel="0" collapsed="false">
      <c r="B79" s="210" t="s">
        <v>156</v>
      </c>
      <c r="C79" s="120"/>
      <c r="D79" s="120"/>
      <c r="E79" s="120"/>
      <c r="F79" s="221" t="n">
        <f aca="false">G12</f>
        <v>0</v>
      </c>
      <c r="G79" s="120"/>
      <c r="H79" s="120"/>
      <c r="I79" s="120"/>
    </row>
    <row r="80" customFormat="false" ht="12" hidden="false" customHeight="true" outlineLevel="0" collapsed="false">
      <c r="B80" s="210" t="s">
        <v>296</v>
      </c>
      <c r="C80" s="120"/>
      <c r="D80" s="120"/>
      <c r="E80" s="120"/>
      <c r="F80" s="218" t="n">
        <f aca="false">F78+F79</f>
        <v>0</v>
      </c>
      <c r="G80" s="120"/>
      <c r="H80" s="120"/>
      <c r="I80" s="120"/>
    </row>
    <row r="81" customFormat="false" ht="12" hidden="false" customHeight="true" outlineLevel="0" collapsed="false">
      <c r="C81" s="120"/>
      <c r="D81" s="120"/>
      <c r="E81" s="120"/>
      <c r="F81" s="218"/>
      <c r="G81" s="120"/>
      <c r="H81" s="120"/>
      <c r="I81" s="120"/>
    </row>
    <row r="82" customFormat="false" ht="12" hidden="false" customHeight="true" outlineLevel="0" collapsed="false">
      <c r="B82" s="210" t="s">
        <v>161</v>
      </c>
      <c r="C82" s="120"/>
      <c r="D82" s="120"/>
      <c r="E82" s="120"/>
      <c r="F82" s="218"/>
      <c r="G82" s="120"/>
      <c r="H82" s="120"/>
      <c r="I82" s="120"/>
    </row>
    <row r="83" customFormat="false" ht="12" hidden="false" customHeight="true" outlineLevel="0" collapsed="false">
      <c r="B83" s="210" t="s">
        <v>164</v>
      </c>
      <c r="C83" s="120"/>
      <c r="D83" s="120"/>
      <c r="E83" s="120"/>
      <c r="F83" s="218"/>
      <c r="G83" s="120"/>
      <c r="H83" s="120"/>
      <c r="I83" s="120"/>
    </row>
    <row r="84" customFormat="false" ht="12" hidden="false" customHeight="true" outlineLevel="0" collapsed="false">
      <c r="B84" s="210" t="s">
        <v>297</v>
      </c>
      <c r="C84" s="120"/>
      <c r="D84" s="120"/>
      <c r="E84" s="120"/>
      <c r="F84" s="218" t="n">
        <f aca="false">G17</f>
        <v>0</v>
      </c>
      <c r="G84" s="120"/>
      <c r="H84" s="120"/>
      <c r="I84" s="120"/>
    </row>
    <row r="85" customFormat="false" ht="12" hidden="false" customHeight="true" outlineLevel="0" collapsed="false">
      <c r="B85" s="210" t="s">
        <v>298</v>
      </c>
      <c r="C85" s="120"/>
      <c r="D85" s="120"/>
      <c r="E85" s="120"/>
      <c r="F85" s="218" t="n">
        <f aca="false">G18</f>
        <v>0</v>
      </c>
      <c r="G85" s="120"/>
      <c r="H85" s="120"/>
      <c r="I85" s="120"/>
    </row>
    <row r="86" customFormat="false" ht="12" hidden="false" customHeight="true" outlineLevel="0" collapsed="false">
      <c r="B86" s="210" t="s">
        <v>299</v>
      </c>
      <c r="C86" s="120"/>
      <c r="D86" s="120"/>
      <c r="E86" s="120"/>
      <c r="F86" s="218" t="n">
        <f aca="false">G19</f>
        <v>0</v>
      </c>
      <c r="G86" s="120"/>
      <c r="H86" s="120"/>
      <c r="I86" s="120"/>
    </row>
    <row r="87" customFormat="false" ht="12" hidden="false" customHeight="true" outlineLevel="0" collapsed="false">
      <c r="B87" s="210" t="s">
        <v>300</v>
      </c>
      <c r="C87" s="120"/>
      <c r="D87" s="120"/>
      <c r="E87" s="120"/>
      <c r="F87" s="221" t="n">
        <f aca="false">G20</f>
        <v>0</v>
      </c>
      <c r="G87" s="120"/>
      <c r="H87" s="120"/>
      <c r="I87" s="120"/>
    </row>
    <row r="88" customFormat="false" ht="12" hidden="false" customHeight="true" outlineLevel="0" collapsed="false">
      <c r="B88" s="210" t="s">
        <v>301</v>
      </c>
      <c r="C88" s="120"/>
      <c r="D88" s="120"/>
      <c r="E88" s="120"/>
      <c r="F88" s="218" t="n">
        <f aca="false">SUM(F84:F87)</f>
        <v>0</v>
      </c>
      <c r="G88" s="120"/>
      <c r="H88" s="120"/>
      <c r="I88" s="120"/>
    </row>
    <row r="89" customFormat="false" ht="12" hidden="false" customHeight="true" outlineLevel="0" collapsed="false">
      <c r="C89" s="120"/>
      <c r="D89" s="120"/>
      <c r="E89" s="120"/>
      <c r="F89" s="218"/>
      <c r="G89" s="120"/>
      <c r="H89" s="120"/>
      <c r="I89" s="120"/>
    </row>
    <row r="90" customFormat="false" ht="12" hidden="false" customHeight="true" outlineLevel="0" collapsed="false">
      <c r="B90" s="210" t="s">
        <v>174</v>
      </c>
      <c r="C90" s="120"/>
      <c r="D90" s="120"/>
      <c r="E90" s="120"/>
      <c r="F90" s="218"/>
      <c r="G90" s="120"/>
      <c r="H90" s="120"/>
      <c r="I90" s="120"/>
    </row>
    <row r="91" customFormat="false" ht="12" hidden="false" customHeight="true" outlineLevel="0" collapsed="false">
      <c r="B91" s="210" t="s">
        <v>297</v>
      </c>
      <c r="C91" s="120"/>
      <c r="D91" s="120"/>
      <c r="E91" s="120"/>
      <c r="F91" s="218" t="n">
        <f aca="false">G24</f>
        <v>0</v>
      </c>
      <c r="G91" s="120"/>
      <c r="H91" s="120"/>
      <c r="I91" s="120"/>
    </row>
    <row r="92" customFormat="false" ht="12" hidden="false" customHeight="true" outlineLevel="0" collapsed="false">
      <c r="B92" s="210" t="s">
        <v>302</v>
      </c>
      <c r="C92" s="120"/>
      <c r="D92" s="120"/>
      <c r="E92" s="120"/>
      <c r="F92" s="218" t="n">
        <f aca="false">G25</f>
        <v>0</v>
      </c>
      <c r="G92" s="120"/>
      <c r="H92" s="120"/>
      <c r="I92" s="120"/>
    </row>
    <row r="93" customFormat="false" ht="12" hidden="false" customHeight="true" outlineLevel="0" collapsed="false">
      <c r="A93" s="204"/>
      <c r="B93" s="210" t="s">
        <v>300</v>
      </c>
      <c r="C93" s="120"/>
      <c r="D93" s="120"/>
      <c r="E93" s="120"/>
      <c r="F93" s="218"/>
      <c r="G93" s="120"/>
      <c r="H93" s="120"/>
      <c r="I93" s="120"/>
    </row>
    <row r="94" customFormat="false" ht="12" hidden="false" customHeight="true" outlineLevel="0" collapsed="false">
      <c r="A94" s="204"/>
      <c r="B94" s="210" t="s">
        <v>303</v>
      </c>
      <c r="C94" s="120"/>
      <c r="D94" s="120"/>
      <c r="E94" s="120"/>
      <c r="F94" s="216" t="n">
        <f aca="false">SUM(F91:F93)</f>
        <v>0</v>
      </c>
      <c r="G94" s="120"/>
      <c r="H94" s="120"/>
      <c r="I94" s="120"/>
    </row>
    <row r="95" customFormat="false" ht="12" hidden="false" customHeight="true" outlineLevel="0" collapsed="false">
      <c r="A95" s="204"/>
      <c r="C95" s="120"/>
      <c r="D95" s="120"/>
      <c r="E95" s="120"/>
      <c r="F95" s="218"/>
      <c r="G95" s="120"/>
      <c r="H95" s="120"/>
      <c r="I95" s="120"/>
    </row>
    <row r="96" customFormat="false" ht="12" hidden="false" customHeight="true" outlineLevel="0" collapsed="false">
      <c r="A96" s="204"/>
      <c r="B96" s="210" t="s">
        <v>182</v>
      </c>
      <c r="C96" s="120"/>
      <c r="D96" s="120"/>
      <c r="E96" s="120"/>
      <c r="F96" s="218" t="n">
        <f aca="false">G29</f>
        <v>0</v>
      </c>
      <c r="G96" s="120"/>
      <c r="H96" s="120"/>
      <c r="I96" s="120"/>
    </row>
    <row r="97" customFormat="false" ht="12" hidden="false" customHeight="true" outlineLevel="0" collapsed="false">
      <c r="A97" s="204"/>
      <c r="B97" s="210" t="s">
        <v>184</v>
      </c>
      <c r="C97" s="120"/>
      <c r="D97" s="120"/>
      <c r="E97" s="120"/>
      <c r="F97" s="218" t="n">
        <f aca="false">G30</f>
        <v>0</v>
      </c>
      <c r="G97" s="120"/>
      <c r="H97" s="120"/>
      <c r="I97" s="120"/>
    </row>
    <row r="98" customFormat="false" ht="12" hidden="false" customHeight="true" outlineLevel="0" collapsed="false">
      <c r="A98" s="204"/>
      <c r="B98" s="210" t="s">
        <v>304</v>
      </c>
      <c r="C98" s="120"/>
      <c r="D98" s="120"/>
      <c r="E98" s="120"/>
      <c r="F98" s="218" t="n">
        <f aca="false">G31</f>
        <v>0</v>
      </c>
      <c r="G98" s="120"/>
      <c r="H98" s="120"/>
      <c r="I98" s="120"/>
    </row>
    <row r="99" customFormat="false" ht="12" hidden="false" customHeight="true" outlineLevel="0" collapsed="false">
      <c r="A99" s="204"/>
      <c r="C99" s="120"/>
      <c r="D99" s="120"/>
      <c r="E99" s="120"/>
      <c r="F99" s="218"/>
      <c r="G99" s="120"/>
      <c r="H99" s="120"/>
      <c r="I99" s="120"/>
    </row>
    <row r="100" customFormat="false" ht="12" hidden="false" customHeight="true" outlineLevel="0" collapsed="false">
      <c r="A100" s="204"/>
      <c r="B100" s="210" t="s">
        <v>188</v>
      </c>
      <c r="C100" s="120"/>
      <c r="D100" s="120"/>
      <c r="E100" s="120"/>
      <c r="F100" s="218"/>
      <c r="G100" s="120"/>
      <c r="H100" s="120"/>
      <c r="I100" s="120"/>
    </row>
    <row r="101" customFormat="false" ht="12" hidden="false" customHeight="true" outlineLevel="0" collapsed="false">
      <c r="A101" s="204"/>
      <c r="B101" s="210" t="s">
        <v>297</v>
      </c>
      <c r="C101" s="120"/>
      <c r="D101" s="120"/>
      <c r="E101" s="120"/>
      <c r="F101" s="218" t="n">
        <f aca="false">G34</f>
        <v>0</v>
      </c>
      <c r="G101" s="120"/>
      <c r="H101" s="120"/>
      <c r="I101" s="120"/>
    </row>
    <row r="102" customFormat="false" ht="12" hidden="false" customHeight="true" outlineLevel="0" collapsed="false">
      <c r="A102" s="204"/>
      <c r="B102" s="210" t="s">
        <v>302</v>
      </c>
      <c r="C102" s="120"/>
      <c r="D102" s="120"/>
      <c r="E102" s="120"/>
      <c r="F102" s="218" t="n">
        <f aca="false">G35</f>
        <v>0</v>
      </c>
      <c r="G102" s="120"/>
      <c r="H102" s="120"/>
      <c r="I102" s="120"/>
    </row>
    <row r="103" customFormat="false" ht="12" hidden="false" customHeight="true" outlineLevel="0" collapsed="false">
      <c r="A103" s="204"/>
      <c r="B103" s="210" t="s">
        <v>300</v>
      </c>
      <c r="C103" s="120"/>
      <c r="D103" s="120"/>
      <c r="E103" s="120"/>
      <c r="F103" s="221" t="n">
        <f aca="false">G36</f>
        <v>0</v>
      </c>
      <c r="G103" s="120"/>
      <c r="H103" s="120"/>
      <c r="I103" s="120"/>
    </row>
    <row r="104" customFormat="false" ht="12" hidden="false" customHeight="true" outlineLevel="0" collapsed="false">
      <c r="A104" s="204"/>
      <c r="B104" s="210" t="s">
        <v>305</v>
      </c>
      <c r="C104" s="120"/>
      <c r="D104" s="120"/>
      <c r="E104" s="120"/>
      <c r="F104" s="218" t="n">
        <f aca="false">F101+F102+F103</f>
        <v>0</v>
      </c>
      <c r="G104" s="120"/>
      <c r="H104" s="120"/>
      <c r="I104" s="120"/>
    </row>
    <row r="105" customFormat="false" ht="12" hidden="false" customHeight="true" outlineLevel="0" collapsed="false">
      <c r="A105" s="204"/>
      <c r="B105" s="120"/>
      <c r="C105" s="120"/>
      <c r="D105" s="120"/>
      <c r="E105" s="120"/>
      <c r="F105" s="218"/>
      <c r="G105" s="120"/>
      <c r="H105" s="120"/>
      <c r="I105" s="120"/>
    </row>
    <row r="106" customFormat="false" ht="12" hidden="false" customHeight="true" outlineLevel="0" collapsed="false">
      <c r="A106" s="204"/>
      <c r="B106" s="120" t="s">
        <v>193</v>
      </c>
      <c r="C106" s="120"/>
      <c r="D106" s="120"/>
      <c r="E106" s="120"/>
      <c r="F106" s="220" t="n">
        <f aca="false">F88+F94+F96+F97+F98+F104</f>
        <v>0</v>
      </c>
      <c r="G106" s="120"/>
      <c r="H106" s="120"/>
      <c r="I106" s="120"/>
    </row>
    <row r="107" customFormat="false" ht="12" hidden="false" customHeight="true" outlineLevel="0" collapsed="false">
      <c r="A107" s="204"/>
      <c r="B107" s="120"/>
      <c r="C107" s="120"/>
      <c r="D107" s="120"/>
      <c r="E107" s="120"/>
      <c r="F107" s="218"/>
      <c r="G107" s="120"/>
      <c r="H107" s="120"/>
      <c r="I107" s="120"/>
    </row>
    <row r="108" customFormat="false" ht="12" hidden="false" customHeight="true" outlineLevel="0" collapsed="false">
      <c r="A108" s="204"/>
      <c r="B108" s="120" t="s">
        <v>372</v>
      </c>
      <c r="C108" s="120"/>
      <c r="D108" s="120"/>
      <c r="E108" s="120"/>
      <c r="F108" s="221" t="n">
        <f aca="false">F80-F106</f>
        <v>0</v>
      </c>
      <c r="G108" s="120"/>
      <c r="H108" s="120"/>
      <c r="I108" s="120"/>
    </row>
    <row r="109" customFormat="false" ht="12" hidden="false" customHeight="true" outlineLevel="0" collapsed="false">
      <c r="A109" s="204"/>
      <c r="B109" s="120"/>
      <c r="C109" s="120"/>
      <c r="D109" s="120"/>
      <c r="E109" s="120"/>
      <c r="F109" s="218"/>
      <c r="G109" s="120"/>
      <c r="H109" s="120"/>
      <c r="I109" s="120"/>
    </row>
    <row r="110" customFormat="false" ht="12" hidden="false" customHeight="true" outlineLevel="0" collapsed="false">
      <c r="A110" s="204"/>
      <c r="B110" s="120" t="s">
        <v>373</v>
      </c>
      <c r="C110" s="120"/>
      <c r="D110" s="120"/>
      <c r="E110" s="840"/>
      <c r="F110" s="218"/>
      <c r="G110" s="120"/>
      <c r="H110" s="120"/>
      <c r="I110" s="120"/>
    </row>
    <row r="111" customFormat="false" ht="12" hidden="false" customHeight="true" outlineLevel="0" collapsed="false">
      <c r="A111" s="204"/>
      <c r="B111" s="849" t="s">
        <v>374</v>
      </c>
      <c r="C111" s="127" t="n">
        <f aca="false">Inputs!$D$4</f>
        <v>0.014685</v>
      </c>
      <c r="D111" s="120"/>
      <c r="E111" s="840"/>
      <c r="F111" s="223" t="n">
        <f aca="false">ROUND(F108*C111,0)</f>
        <v>0</v>
      </c>
      <c r="G111" s="120"/>
      <c r="H111" s="120"/>
      <c r="I111" s="120"/>
    </row>
    <row r="112" customFormat="false" ht="12" hidden="false" customHeight="true" outlineLevel="0" collapsed="false">
      <c r="A112" s="204"/>
      <c r="B112" s="120"/>
      <c r="C112" s="120"/>
      <c r="D112" s="120"/>
      <c r="E112" s="840"/>
      <c r="F112" s="841"/>
      <c r="G112" s="120"/>
      <c r="H112" s="120"/>
      <c r="I112" s="120"/>
    </row>
  </sheetData>
  <mergeCells count="11">
    <mergeCell ref="A1:C1"/>
    <mergeCell ref="A2:C2"/>
    <mergeCell ref="E2:H2"/>
    <mergeCell ref="A3:C3"/>
    <mergeCell ref="E3:H3"/>
    <mergeCell ref="A4:C4"/>
    <mergeCell ref="E4:H4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8" min="5" style="204" width="12.42"/>
    <col collapsed="false" customWidth="false" hidden="false" outlineLevel="0" max="257" min="9" style="118" width="9.14"/>
  </cols>
  <sheetData>
    <row r="1" customFormat="false" ht="12" hidden="false" customHeight="true" outlineLevel="0" collapsed="false">
      <c r="A1" s="205" t="str">
        <f aca="false">Inputs!$D$6</f>
        <v>AVISTA UTILITIES</v>
      </c>
      <c r="B1" s="205"/>
      <c r="C1" s="205"/>
    </row>
    <row r="2" customFormat="false" ht="12" hidden="false" customHeight="true" outlineLevel="0" collapsed="false">
      <c r="A2" s="205" t="s">
        <v>286</v>
      </c>
      <c r="B2" s="205"/>
      <c r="C2" s="205"/>
      <c r="E2" s="203"/>
      <c r="F2" s="203" t="s">
        <v>420</v>
      </c>
      <c r="G2" s="203"/>
    </row>
    <row r="3" customFormat="false" ht="12" hidden="false" customHeight="true" outlineLevel="0" collapsed="false">
      <c r="A3" s="206" t="str">
        <f aca="false">WAElec12_98!$A$4</f>
        <v>TWELVE MONTHS ENDED DECEMBER 31, 1998</v>
      </c>
      <c r="B3" s="206"/>
      <c r="C3" s="206"/>
      <c r="E3" s="203"/>
      <c r="F3" s="203" t="s">
        <v>419</v>
      </c>
      <c r="G3" s="203"/>
    </row>
    <row r="4" customFormat="false" ht="12" hidden="false" customHeight="true" outlineLevel="0" collapsed="false">
      <c r="A4" s="205" t="s">
        <v>2</v>
      </c>
      <c r="B4" s="205"/>
      <c r="C4" s="205"/>
      <c r="E4" s="207"/>
      <c r="F4" s="207" t="s">
        <v>289</v>
      </c>
      <c r="G4" s="208"/>
    </row>
    <row r="5" customFormat="false" ht="12" hidden="false" customHeight="true" outlineLevel="0" collapsed="false">
      <c r="A5" s="203" t="s">
        <v>22</v>
      </c>
    </row>
    <row r="6" customFormat="false" ht="12" hidden="false" customHeight="true" outlineLevel="0" collapsed="false">
      <c r="A6" s="203" t="s">
        <v>290</v>
      </c>
      <c r="B6" s="208" t="s">
        <v>65</v>
      </c>
      <c r="C6" s="208"/>
      <c r="D6" s="203"/>
      <c r="E6" s="208" t="s">
        <v>291</v>
      </c>
      <c r="F6" s="208" t="s">
        <v>292</v>
      </c>
      <c r="G6" s="208" t="s">
        <v>260</v>
      </c>
      <c r="H6" s="209" t="s">
        <v>293</v>
      </c>
    </row>
    <row r="7" customFormat="false" ht="12" hidden="false" customHeight="true" outlineLevel="0" collapsed="false">
      <c r="B7" s="210" t="s">
        <v>140</v>
      </c>
    </row>
    <row r="8" customFormat="false" ht="12" hidden="false" customHeight="true" outlineLevel="0" collapsed="false">
      <c r="A8" s="211" t="n">
        <v>1</v>
      </c>
      <c r="B8" s="212" t="s">
        <v>141</v>
      </c>
      <c r="C8" s="213"/>
      <c r="D8" s="213"/>
      <c r="E8" s="214" t="n">
        <f aca="false">F8+G8</f>
        <v>1096</v>
      </c>
      <c r="F8" s="214" t="n">
        <v>1096</v>
      </c>
      <c r="G8" s="214"/>
      <c r="H8" s="213" t="str">
        <f aca="false">IF(E8=F8+G8," ","ERROR")</f>
        <v> </v>
      </c>
    </row>
    <row r="9" customFormat="false" ht="12" hidden="false" customHeight="true" outlineLevel="0" collapsed="false">
      <c r="A9" s="203" t="n">
        <v>2</v>
      </c>
      <c r="B9" s="210" t="s">
        <v>142</v>
      </c>
      <c r="E9" s="215"/>
      <c r="F9" s="215"/>
      <c r="G9" s="215"/>
      <c r="H9" s="213" t="str">
        <f aca="false">IF(E9=F9+G9," ","ERROR")</f>
        <v> </v>
      </c>
    </row>
    <row r="10" customFormat="false" ht="12" hidden="false" customHeight="true" outlineLevel="0" collapsed="false">
      <c r="A10" s="203" t="n">
        <v>3</v>
      </c>
      <c r="B10" s="210" t="s">
        <v>294</v>
      </c>
      <c r="E10" s="215"/>
      <c r="F10" s="215"/>
      <c r="G10" s="215"/>
      <c r="H10" s="213" t="str">
        <f aca="false">IF(E10=F10+G10," ","ERROR")</f>
        <v> </v>
      </c>
    </row>
    <row r="11" customFormat="false" ht="12" hidden="false" customHeight="true" outlineLevel="0" collapsed="false">
      <c r="A11" s="203" t="n">
        <v>4</v>
      </c>
      <c r="B11" s="210" t="s">
        <v>295</v>
      </c>
      <c r="E11" s="216" t="n">
        <f aca="false">E8+E9+E10</f>
        <v>1096</v>
      </c>
      <c r="F11" s="216" t="n">
        <f aca="false">F8+F9+F10</f>
        <v>1096</v>
      </c>
      <c r="G11" s="216" t="n">
        <f aca="false">G8+G9+G10</f>
        <v>0</v>
      </c>
      <c r="H11" s="213" t="str">
        <f aca="false">IF(E11=F11+G11," ","ERROR")</f>
        <v> </v>
      </c>
    </row>
    <row r="12" customFormat="false" ht="12" hidden="false" customHeight="true" outlineLevel="0" collapsed="false">
      <c r="A12" s="203" t="n">
        <v>5</v>
      </c>
      <c r="B12" s="210" t="s">
        <v>156</v>
      </c>
      <c r="E12" s="215"/>
      <c r="F12" s="215"/>
      <c r="G12" s="215"/>
      <c r="H12" s="213" t="str">
        <f aca="false">IF(E12=F12+G12," ","ERROR")</f>
        <v> </v>
      </c>
    </row>
    <row r="13" customFormat="false" ht="12" hidden="false" customHeight="true" outlineLevel="0" collapsed="false">
      <c r="A13" s="203" t="n">
        <v>6</v>
      </c>
      <c r="B13" s="210" t="s">
        <v>296</v>
      </c>
      <c r="E13" s="216" t="n">
        <f aca="false">E11+E12</f>
        <v>1096</v>
      </c>
      <c r="F13" s="216" t="n">
        <f aca="false">F11+F12</f>
        <v>1096</v>
      </c>
      <c r="G13" s="216" t="n">
        <f aca="false">G11+G12</f>
        <v>0</v>
      </c>
      <c r="H13" s="213" t="str">
        <f aca="false">IF(E13=F13+G13," ","ERROR")</f>
        <v> </v>
      </c>
    </row>
    <row r="14" customFormat="false" ht="12" hidden="false" customHeight="true" outlineLevel="0" collapsed="false">
      <c r="E14" s="218"/>
      <c r="F14" s="218"/>
      <c r="G14" s="218"/>
      <c r="H14" s="213"/>
    </row>
    <row r="15" customFormat="false" ht="12" hidden="false" customHeight="true" outlineLevel="0" collapsed="false">
      <c r="B15" s="210" t="s">
        <v>161</v>
      </c>
      <c r="E15" s="218"/>
      <c r="F15" s="218"/>
      <c r="G15" s="218"/>
      <c r="H15" s="213"/>
    </row>
    <row r="16" customFormat="false" ht="12" hidden="false" customHeight="true" outlineLevel="0" collapsed="false">
      <c r="B16" s="210" t="s">
        <v>164</v>
      </c>
      <c r="E16" s="218"/>
      <c r="F16" s="218"/>
      <c r="G16" s="218"/>
      <c r="H16" s="213"/>
    </row>
    <row r="17" customFormat="false" ht="12" hidden="false" customHeight="true" outlineLevel="0" collapsed="false">
      <c r="A17" s="203" t="n">
        <v>7</v>
      </c>
      <c r="B17" s="210" t="s">
        <v>297</v>
      </c>
      <c r="E17" s="215"/>
      <c r="F17" s="215"/>
      <c r="G17" s="215"/>
      <c r="H17" s="213" t="str">
        <f aca="false">IF(E17=F17+G17," ","ERROR")</f>
        <v> </v>
      </c>
    </row>
    <row r="18" customFormat="false" ht="12" hidden="false" customHeight="true" outlineLevel="0" collapsed="false">
      <c r="A18" s="203" t="n">
        <v>8</v>
      </c>
      <c r="B18" s="210" t="s">
        <v>298</v>
      </c>
      <c r="E18" s="215"/>
      <c r="F18" s="215"/>
      <c r="G18" s="215"/>
      <c r="H18" s="213" t="str">
        <f aca="false">IF(E18=F18+G18," ","ERROR")</f>
        <v> </v>
      </c>
    </row>
    <row r="19" customFormat="false" ht="12" hidden="false" customHeight="true" outlineLevel="0" collapsed="false">
      <c r="A19" s="203" t="n">
        <v>9</v>
      </c>
      <c r="B19" s="210" t="s">
        <v>299</v>
      </c>
      <c r="E19" s="215"/>
      <c r="F19" s="215"/>
      <c r="G19" s="215"/>
      <c r="H19" s="213" t="str">
        <f aca="false">IF(E19=F19+G19," ","ERROR")</f>
        <v> </v>
      </c>
    </row>
    <row r="20" customFormat="false" ht="12" hidden="false" customHeight="true" outlineLevel="0" collapsed="false">
      <c r="A20" s="203" t="n">
        <v>10</v>
      </c>
      <c r="B20" s="210" t="s">
        <v>300</v>
      </c>
      <c r="E20" s="215"/>
      <c r="F20" s="215"/>
      <c r="G20" s="215"/>
      <c r="H20" s="213" t="str">
        <f aca="false">IF(E20=F20+G20," ","ERROR")</f>
        <v> </v>
      </c>
    </row>
    <row r="21" customFormat="false" ht="12" hidden="false" customHeight="true" outlineLevel="0" collapsed="false">
      <c r="A21" s="203" t="n">
        <v>11</v>
      </c>
      <c r="B21" s="210" t="s">
        <v>301</v>
      </c>
      <c r="E21" s="216" t="n">
        <f aca="false">E17+E18+E19+E20</f>
        <v>0</v>
      </c>
      <c r="F21" s="216" t="n">
        <f aca="false">F17+F18+F19+F20</f>
        <v>0</v>
      </c>
      <c r="G21" s="216" t="n">
        <f aca="false">G17+G18+G19+G20</f>
        <v>0</v>
      </c>
      <c r="H21" s="213" t="str">
        <f aca="false">IF(E21=F21+G21," ","ERROR")</f>
        <v> </v>
      </c>
    </row>
    <row r="22" customFormat="false" ht="12" hidden="false" customHeight="true" outlineLevel="0" collapsed="false">
      <c r="E22" s="218"/>
      <c r="F22" s="218"/>
      <c r="G22" s="218"/>
      <c r="H22" s="213"/>
    </row>
    <row r="23" customFormat="false" ht="12" hidden="false" customHeight="true" outlineLevel="0" collapsed="false">
      <c r="B23" s="210" t="s">
        <v>174</v>
      </c>
      <c r="E23" s="218"/>
      <c r="F23" s="218"/>
      <c r="G23" s="218"/>
      <c r="H23" s="213"/>
    </row>
    <row r="24" customFormat="false" ht="12" hidden="false" customHeight="true" outlineLevel="0" collapsed="false">
      <c r="A24" s="203" t="n">
        <v>12</v>
      </c>
      <c r="B24" s="210" t="s">
        <v>297</v>
      </c>
      <c r="E24" s="215"/>
      <c r="F24" s="215"/>
      <c r="G24" s="215"/>
      <c r="H24" s="213" t="str">
        <f aca="false">IF(E24=F24+G24," ","ERROR")</f>
        <v> </v>
      </c>
    </row>
    <row r="25" customFormat="false" ht="12" hidden="false" customHeight="true" outlineLevel="0" collapsed="false">
      <c r="A25" s="203" t="n">
        <v>13</v>
      </c>
      <c r="B25" s="210" t="s">
        <v>302</v>
      </c>
      <c r="E25" s="215"/>
      <c r="F25" s="215"/>
      <c r="G25" s="215"/>
      <c r="H25" s="213" t="str">
        <f aca="false">IF(E25=F25+G25," ","ERROR")</f>
        <v> </v>
      </c>
    </row>
    <row r="26" customFormat="false" ht="12" hidden="false" customHeight="true" outlineLevel="0" collapsed="false">
      <c r="A26" s="203" t="n">
        <v>14</v>
      </c>
      <c r="B26" s="210" t="s">
        <v>300</v>
      </c>
      <c r="E26" s="215" t="n">
        <f aca="false">F26+G26</f>
        <v>42</v>
      </c>
      <c r="F26" s="215" t="n">
        <v>42</v>
      </c>
      <c r="G26" s="215"/>
      <c r="H26" s="213" t="str">
        <f aca="false">IF(E26=F26+G26," ","ERROR")</f>
        <v> </v>
      </c>
    </row>
    <row r="27" customFormat="false" ht="12" hidden="false" customHeight="true" outlineLevel="0" collapsed="false">
      <c r="A27" s="203" t="n">
        <v>15</v>
      </c>
      <c r="B27" s="210" t="s">
        <v>303</v>
      </c>
      <c r="E27" s="216" t="n">
        <f aca="false">E24+E25+E26</f>
        <v>42</v>
      </c>
      <c r="F27" s="216" t="n">
        <f aca="false">F24+F25+F26</f>
        <v>42</v>
      </c>
      <c r="G27" s="216" t="n">
        <f aca="false">G24+G25+G26</f>
        <v>0</v>
      </c>
      <c r="H27" s="213" t="str">
        <f aca="false">IF(E27=F27+G27," ","ERROR")</f>
        <v> </v>
      </c>
    </row>
    <row r="28" customFormat="false" ht="12" hidden="false" customHeight="true" outlineLevel="0" collapsed="false">
      <c r="E28" s="218"/>
      <c r="F28" s="218"/>
      <c r="G28" s="218"/>
      <c r="H28" s="213"/>
    </row>
    <row r="29" customFormat="false" ht="12" hidden="false" customHeight="true" outlineLevel="0" collapsed="false">
      <c r="A29" s="203" t="n">
        <v>16</v>
      </c>
      <c r="B29" s="210" t="s">
        <v>182</v>
      </c>
      <c r="E29" s="215"/>
      <c r="F29" s="215"/>
      <c r="G29" s="215"/>
      <c r="H29" s="213" t="str">
        <f aca="false">IF(E29=F29+G29," ","ERROR")</f>
        <v> </v>
      </c>
    </row>
    <row r="30" customFormat="false" ht="12" hidden="false" customHeight="true" outlineLevel="0" collapsed="false">
      <c r="A30" s="203" t="n">
        <v>17</v>
      </c>
      <c r="B30" s="210" t="s">
        <v>184</v>
      </c>
      <c r="E30" s="215"/>
      <c r="F30" s="215"/>
      <c r="G30" s="215"/>
      <c r="H30" s="213" t="str">
        <f aca="false">IF(E30=F30+G30," ","ERROR")</f>
        <v> </v>
      </c>
    </row>
    <row r="31" customFormat="false" ht="12" hidden="false" customHeight="true" outlineLevel="0" collapsed="false">
      <c r="A31" s="203" t="n">
        <v>18</v>
      </c>
      <c r="B31" s="210" t="s">
        <v>304</v>
      </c>
      <c r="E31" s="215"/>
      <c r="F31" s="215"/>
      <c r="G31" s="215"/>
      <c r="H31" s="213" t="str">
        <f aca="false">IF(E31=F31+G31," ","ERROR")</f>
        <v> </v>
      </c>
    </row>
    <row r="32" customFormat="false" ht="12" hidden="false" customHeight="true" outlineLevel="0" collapsed="false">
      <c r="E32" s="218"/>
      <c r="F32" s="218"/>
      <c r="G32" s="218"/>
      <c r="H32" s="213"/>
    </row>
    <row r="33" customFormat="false" ht="12" hidden="false" customHeight="true" outlineLevel="0" collapsed="false">
      <c r="B33" s="210" t="s">
        <v>188</v>
      </c>
      <c r="E33" s="218"/>
      <c r="F33" s="218"/>
      <c r="G33" s="218"/>
      <c r="H33" s="213"/>
    </row>
    <row r="34" customFormat="false" ht="12" hidden="false" customHeight="true" outlineLevel="0" collapsed="false">
      <c r="A34" s="203" t="n">
        <v>19</v>
      </c>
      <c r="B34" s="210" t="s">
        <v>297</v>
      </c>
      <c r="E34" s="215" t="n">
        <f aca="false">SUM(F34:G34)</f>
        <v>3</v>
      </c>
      <c r="F34" s="215" t="n">
        <v>3</v>
      </c>
      <c r="G34" s="215"/>
      <c r="H34" s="213" t="str">
        <f aca="false">IF(E34=F34+G34," ","ERROR")</f>
        <v> </v>
      </c>
    </row>
    <row r="35" customFormat="false" ht="12" hidden="false" customHeight="true" outlineLevel="0" collapsed="false">
      <c r="A35" s="203" t="n">
        <v>20</v>
      </c>
      <c r="B35" s="210" t="s">
        <v>302</v>
      </c>
      <c r="E35" s="215"/>
      <c r="F35" s="215"/>
      <c r="G35" s="215"/>
      <c r="H35" s="213" t="str">
        <f aca="false">IF(E35=F35+G35," ","ERROR")</f>
        <v> </v>
      </c>
    </row>
    <row r="36" customFormat="false" ht="12" hidden="false" customHeight="true" outlineLevel="0" collapsed="false">
      <c r="A36" s="203" t="n">
        <v>21</v>
      </c>
      <c r="B36" s="210" t="s">
        <v>300</v>
      </c>
      <c r="E36" s="215"/>
      <c r="F36" s="215"/>
      <c r="G36" s="215"/>
      <c r="H36" s="213" t="str">
        <f aca="false">IF(E36=F36+G36," ","ERROR")</f>
        <v> </v>
      </c>
    </row>
    <row r="37" customFormat="false" ht="12" hidden="false" customHeight="true" outlineLevel="0" collapsed="false">
      <c r="A37" s="203" t="n">
        <v>22</v>
      </c>
      <c r="B37" s="210" t="s">
        <v>305</v>
      </c>
      <c r="E37" s="220" t="n">
        <f aca="false">E34+E35+E36</f>
        <v>3</v>
      </c>
      <c r="F37" s="220" t="n">
        <f aca="false">F34+F35+F36</f>
        <v>3</v>
      </c>
      <c r="G37" s="220" t="n">
        <f aca="false">G34+G35+G36</f>
        <v>0</v>
      </c>
      <c r="H37" s="213" t="str">
        <f aca="false">IF(E37=F37+G37," ","ERROR")</f>
        <v> </v>
      </c>
    </row>
    <row r="38" customFormat="false" ht="12" hidden="false" customHeight="true" outlineLevel="0" collapsed="false">
      <c r="A38" s="203" t="n">
        <v>23</v>
      </c>
      <c r="B38" s="210" t="s">
        <v>193</v>
      </c>
      <c r="E38" s="221" t="n">
        <f aca="false">E21+E27+E29+E30+E31+E37</f>
        <v>45</v>
      </c>
      <c r="F38" s="221" t="n">
        <f aca="false">F21+F27+F29+F30+F31+F37</f>
        <v>45</v>
      </c>
      <c r="G38" s="221" t="n">
        <f aca="false">G21+G27+G29+G30+G31+G37</f>
        <v>0</v>
      </c>
      <c r="H38" s="213" t="str">
        <f aca="false">IF(E38=F38+G38," ","ERROR")</f>
        <v> </v>
      </c>
    </row>
    <row r="39" customFormat="false" ht="12" hidden="false" customHeight="true" outlineLevel="0" collapsed="false">
      <c r="E39" s="218"/>
      <c r="F39" s="218"/>
      <c r="G39" s="218"/>
      <c r="H39" s="213"/>
    </row>
    <row r="40" customFormat="false" ht="12" hidden="false" customHeight="true" outlineLevel="0" collapsed="false">
      <c r="A40" s="203" t="n">
        <v>24</v>
      </c>
      <c r="B40" s="210" t="s">
        <v>306</v>
      </c>
      <c r="E40" s="218" t="n">
        <f aca="false">E13-E38</f>
        <v>1051</v>
      </c>
      <c r="F40" s="218" t="n">
        <f aca="false">F13-F38</f>
        <v>1051</v>
      </c>
      <c r="G40" s="218" t="n">
        <f aca="false">G13-G38</f>
        <v>0</v>
      </c>
      <c r="H40" s="213" t="str">
        <f aca="false">IF(E40=F40+G40," ","ERROR")</f>
        <v> </v>
      </c>
    </row>
    <row r="41" customFormat="false" ht="12" hidden="false" customHeight="true" outlineLevel="0" collapsed="false">
      <c r="B41" s="210"/>
      <c r="E41" s="218"/>
      <c r="F41" s="218"/>
      <c r="G41" s="218"/>
      <c r="H41" s="213"/>
    </row>
    <row r="42" customFormat="false" ht="12" hidden="false" customHeight="true" outlineLevel="0" collapsed="false">
      <c r="B42" s="210" t="s">
        <v>307</v>
      </c>
      <c r="E42" s="218"/>
      <c r="F42" s="218"/>
      <c r="G42" s="218"/>
      <c r="H42" s="213"/>
    </row>
    <row r="43" customFormat="false" ht="12" hidden="false" customHeight="true" outlineLevel="0" collapsed="false">
      <c r="A43" s="203" t="n">
        <v>25</v>
      </c>
      <c r="B43" s="210" t="s">
        <v>308</v>
      </c>
      <c r="D43" s="222" t="n">
        <v>0.35</v>
      </c>
      <c r="E43" s="215" t="n">
        <f aca="false">F43+G43</f>
        <v>368</v>
      </c>
      <c r="F43" s="215" t="n">
        <f aca="false">ROUND(F40*D43,0)</f>
        <v>368</v>
      </c>
      <c r="G43" s="215" t="n">
        <f aca="false">ROUND(G40*D43,0)</f>
        <v>0</v>
      </c>
      <c r="H43" s="213" t="str">
        <f aca="false">IF(E43=F43+G43," ","ERROR")</f>
        <v> </v>
      </c>
    </row>
    <row r="44" customFormat="false" ht="12" hidden="false" customHeight="true" outlineLevel="0" collapsed="false">
      <c r="A44" s="203" t="n">
        <v>26</v>
      </c>
      <c r="B44" s="210" t="s">
        <v>309</v>
      </c>
      <c r="E44" s="215"/>
      <c r="F44" s="215"/>
      <c r="G44" s="215"/>
      <c r="H44" s="213" t="str">
        <f aca="false">IF(E44=F44+G44," ","ERROR")</f>
        <v> </v>
      </c>
    </row>
    <row r="45" customFormat="false" ht="12" hidden="false" customHeight="true" outlineLevel="0" collapsed="false">
      <c r="A45" s="203" t="n">
        <v>27</v>
      </c>
      <c r="B45" s="210" t="s">
        <v>310</v>
      </c>
      <c r="E45" s="215"/>
      <c r="F45" s="215"/>
      <c r="G45" s="215"/>
      <c r="H45" s="213" t="str">
        <f aca="false">IF(E45=F45+G45," ","ERROR")</f>
        <v> </v>
      </c>
    </row>
    <row r="46" customFormat="false" ht="12" hidden="false" customHeight="true" outlineLevel="0" collapsed="false">
      <c r="E46" s="218"/>
      <c r="F46" s="218"/>
      <c r="G46" s="218"/>
      <c r="H46" s="213"/>
    </row>
    <row r="47" customFormat="false" ht="12" hidden="false" customHeight="true" outlineLevel="0" collapsed="false">
      <c r="A47" s="203" t="n">
        <v>28</v>
      </c>
      <c r="B47" s="210" t="s">
        <v>206</v>
      </c>
      <c r="E47" s="219"/>
      <c r="F47" s="219"/>
      <c r="G47" s="219"/>
      <c r="H47" s="213" t="str">
        <f aca="false">IF(E47=F47+G47," ","ERROR")</f>
        <v> </v>
      </c>
    </row>
    <row r="48" customFormat="false" ht="12" hidden="false" customHeight="true" outlineLevel="0" collapsed="false">
      <c r="B48" s="210"/>
      <c r="E48" s="218"/>
      <c r="F48" s="218"/>
      <c r="G48" s="218"/>
      <c r="H48" s="213"/>
    </row>
    <row r="49" customFormat="false" ht="12" hidden="false" customHeight="true" outlineLevel="0" collapsed="false">
      <c r="A49" s="211" t="n">
        <v>29</v>
      </c>
      <c r="B49" s="212" t="s">
        <v>208</v>
      </c>
      <c r="C49" s="213"/>
      <c r="D49" s="213"/>
      <c r="E49" s="223" t="n">
        <f aca="false">E40-(E42+E43+E44+E45+E47)</f>
        <v>683</v>
      </c>
      <c r="F49" s="223" t="n">
        <f aca="false">F40-(F42+F43+F44+F45+F47)</f>
        <v>683</v>
      </c>
      <c r="G49" s="223" t="n">
        <f aca="false">G40-(G43+G44+G45+G47)</f>
        <v>0</v>
      </c>
      <c r="H49" s="213" t="str">
        <f aca="false">IF(E49=F49+G49," ","ERROR")</f>
        <v> </v>
      </c>
    </row>
    <row r="50" customFormat="false" ht="12" hidden="false" customHeight="true" outlineLevel="0" collapsed="false">
      <c r="H50" s="213"/>
    </row>
    <row r="51" customFormat="false" ht="12" hidden="false" customHeight="true" outlineLevel="0" collapsed="false">
      <c r="B51" s="210" t="s">
        <v>210</v>
      </c>
      <c r="H51" s="213"/>
    </row>
    <row r="52" customFormat="false" ht="12" hidden="false" customHeight="true" outlineLevel="0" collapsed="false">
      <c r="B52" s="210" t="s">
        <v>211</v>
      </c>
      <c r="H52" s="213"/>
    </row>
    <row r="53" customFormat="false" ht="12" hidden="false" customHeight="true" outlineLevel="0" collapsed="false">
      <c r="A53" s="211" t="n">
        <v>30</v>
      </c>
      <c r="B53" s="212" t="s">
        <v>311</v>
      </c>
      <c r="C53" s="213"/>
      <c r="D53" s="213"/>
      <c r="E53" s="214"/>
      <c r="F53" s="214"/>
      <c r="G53" s="214"/>
      <c r="H53" s="213" t="str">
        <f aca="false">IF(E53=F53+G53," ","ERROR")</f>
        <v> </v>
      </c>
    </row>
    <row r="54" customFormat="false" ht="12" hidden="false" customHeight="true" outlineLevel="0" collapsed="false">
      <c r="A54" s="203" t="n">
        <v>31</v>
      </c>
      <c r="B54" s="210" t="s">
        <v>312</v>
      </c>
      <c r="E54" s="215"/>
      <c r="F54" s="215"/>
      <c r="G54" s="215"/>
      <c r="H54" s="213" t="str">
        <f aca="false">IF(E54=F54+G54," ","ERROR")</f>
        <v> </v>
      </c>
    </row>
    <row r="55" customFormat="false" ht="12" hidden="false" customHeight="true" outlineLevel="0" collapsed="false">
      <c r="A55" s="203" t="n">
        <v>32</v>
      </c>
      <c r="B55" s="210" t="s">
        <v>313</v>
      </c>
      <c r="E55" s="215"/>
      <c r="F55" s="215"/>
      <c r="G55" s="215"/>
      <c r="H55" s="213" t="str">
        <f aca="false">IF(E55=F55+G55," ","ERROR")</f>
        <v> </v>
      </c>
    </row>
    <row r="56" customFormat="false" ht="12" hidden="false" customHeight="true" outlineLevel="0" collapsed="false">
      <c r="A56" s="203" t="n">
        <v>33</v>
      </c>
      <c r="B56" s="210" t="s">
        <v>314</v>
      </c>
      <c r="E56" s="215"/>
      <c r="F56" s="215"/>
      <c r="G56" s="215"/>
      <c r="H56" s="213" t="str">
        <f aca="false">IF(E56=F56+G56," ","ERROR")</f>
        <v> </v>
      </c>
    </row>
    <row r="57" customFormat="false" ht="12" hidden="false" customHeight="true" outlineLevel="0" collapsed="false">
      <c r="A57" s="203" t="n">
        <v>34</v>
      </c>
      <c r="B57" s="210" t="s">
        <v>315</v>
      </c>
      <c r="E57" s="219"/>
      <c r="F57" s="219"/>
      <c r="G57" s="219"/>
      <c r="H57" s="213" t="str">
        <f aca="false">IF(E57=F57+G57," ","ERROR")</f>
        <v> </v>
      </c>
    </row>
    <row r="58" customFormat="false" ht="12" hidden="false" customHeight="true" outlineLevel="0" collapsed="false">
      <c r="A58" s="203" t="n">
        <v>35</v>
      </c>
      <c r="B58" s="210" t="s">
        <v>316</v>
      </c>
      <c r="E58" s="218" t="n">
        <f aca="false">E53+E54+E55+E56+E57</f>
        <v>0</v>
      </c>
      <c r="F58" s="218" t="n">
        <f aca="false">F53+F54+F55+F56+F57</f>
        <v>0</v>
      </c>
      <c r="G58" s="218" t="n">
        <f aca="false">G53+G54+G55+G56+G57</f>
        <v>0</v>
      </c>
      <c r="H58" s="213" t="str">
        <f aca="false">IF(E58=F58+G58," ","ERROR")</f>
        <v> </v>
      </c>
    </row>
    <row r="59" customFormat="false" ht="12" hidden="false" customHeight="true" outlineLevel="0" collapsed="false">
      <c r="A59" s="203" t="n">
        <v>36</v>
      </c>
      <c r="B59" s="210" t="s">
        <v>219</v>
      </c>
      <c r="E59" s="215"/>
      <c r="F59" s="215"/>
      <c r="G59" s="215"/>
      <c r="H59" s="213" t="str">
        <f aca="false">IF(E59=F59+G59," ","ERROR")</f>
        <v> </v>
      </c>
    </row>
    <row r="60" customFormat="false" ht="12" hidden="false" customHeight="true" outlineLevel="0" collapsed="false">
      <c r="A60" s="203" t="n">
        <v>37</v>
      </c>
      <c r="B60" s="210" t="s">
        <v>221</v>
      </c>
      <c r="E60" s="219"/>
      <c r="F60" s="219"/>
      <c r="G60" s="219"/>
      <c r="H60" s="213" t="str">
        <f aca="false">IF(E60=F60+G60," ","ERROR")</f>
        <v> </v>
      </c>
    </row>
    <row r="61" customFormat="false" ht="12" hidden="false" customHeight="true" outlineLevel="0" collapsed="false">
      <c r="A61" s="203" t="n">
        <v>38</v>
      </c>
      <c r="B61" s="210" t="s">
        <v>317</v>
      </c>
      <c r="E61" s="218" t="n">
        <f aca="false">E59+E60</f>
        <v>0</v>
      </c>
      <c r="F61" s="218" t="n">
        <f aca="false">F59+F60</f>
        <v>0</v>
      </c>
      <c r="G61" s="218" t="n">
        <f aca="false">G59+G60</f>
        <v>0</v>
      </c>
      <c r="H61" s="213" t="str">
        <f aca="false">IF(E61=F61+G61," ","ERROR")</f>
        <v> </v>
      </c>
    </row>
    <row r="62" customFormat="false" ht="12" hidden="false" customHeight="true" outlineLevel="0" collapsed="false">
      <c r="A62" s="203" t="n">
        <v>39</v>
      </c>
      <c r="B62" s="210" t="s">
        <v>223</v>
      </c>
      <c r="E62" s="215"/>
      <c r="F62" s="215"/>
      <c r="G62" s="215"/>
      <c r="H62" s="213" t="str">
        <f aca="false">IF(E62=F62+G62," ","ERROR")</f>
        <v> </v>
      </c>
    </row>
    <row r="63" customFormat="false" ht="12" hidden="false" customHeight="true" outlineLevel="0" collapsed="false">
      <c r="A63" s="203" t="n">
        <v>40</v>
      </c>
      <c r="B63" s="210" t="s">
        <v>224</v>
      </c>
      <c r="E63" s="219"/>
      <c r="F63" s="219"/>
      <c r="G63" s="219"/>
      <c r="H63" s="213" t="str">
        <f aca="false">IF(E63=F63+G63," ","ERROR")</f>
        <v> </v>
      </c>
    </row>
    <row r="64" customFormat="false" ht="12" hidden="false" customHeight="true" outlineLevel="0" collapsed="false">
      <c r="H64" s="213"/>
    </row>
    <row r="65" customFormat="false" ht="12" hidden="false" customHeight="true" outlineLevel="0" collapsed="false">
      <c r="A65" s="211" t="n">
        <v>41</v>
      </c>
      <c r="B65" s="212" t="s">
        <v>225</v>
      </c>
      <c r="C65" s="213"/>
      <c r="D65" s="213"/>
      <c r="E65" s="223" t="n">
        <f aca="false">E58-E61+E62+E63</f>
        <v>0</v>
      </c>
      <c r="F65" s="223" t="n">
        <f aca="false">F58-F61+F62+F63</f>
        <v>0</v>
      </c>
      <c r="G65" s="223" t="n">
        <f aca="false">G58-G61+G62+G63</f>
        <v>0</v>
      </c>
      <c r="H65" s="213" t="str">
        <f aca="false">IF(E65=F65+G65," ","ERROR")</f>
        <v> </v>
      </c>
    </row>
    <row r="66" customFormat="false" ht="12" hidden="false" customHeight="true" outlineLevel="0" collapsed="false">
      <c r="A66" s="204"/>
      <c r="B66" s="120"/>
      <c r="C66" s="120"/>
      <c r="D66" s="120"/>
      <c r="E66" s="840"/>
      <c r="F66" s="841"/>
      <c r="G66" s="120"/>
      <c r="H66" s="120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8" min="5" style="204" width="12.42"/>
    <col collapsed="false" customWidth="false" hidden="false" outlineLevel="0" max="257" min="9" style="118" width="9.14"/>
  </cols>
  <sheetData>
    <row r="1" customFormat="false" ht="12" hidden="false" customHeight="true" outlineLevel="0" collapsed="false">
      <c r="A1" s="205" t="str">
        <f aca="false">Inputs!$D$6</f>
        <v>AVISTA UTILITIES</v>
      </c>
      <c r="B1" s="205"/>
      <c r="C1" s="205"/>
    </row>
    <row r="2" customFormat="false" ht="12" hidden="false" customHeight="true" outlineLevel="0" collapsed="false">
      <c r="A2" s="205" t="s">
        <v>286</v>
      </c>
      <c r="B2" s="205"/>
      <c r="C2" s="205"/>
      <c r="E2" s="203"/>
      <c r="F2" s="952" t="s">
        <v>421</v>
      </c>
      <c r="G2" s="203"/>
    </row>
    <row r="3" customFormat="false" ht="12" hidden="false" customHeight="true" outlineLevel="0" collapsed="false">
      <c r="A3" s="206" t="str">
        <f aca="false">WAElec12_98!$A$4</f>
        <v>TWELVE MONTHS ENDED DECEMBER 31, 1998</v>
      </c>
      <c r="B3" s="206"/>
      <c r="C3" s="206"/>
      <c r="E3" s="203"/>
      <c r="F3" s="203" t="s">
        <v>419</v>
      </c>
      <c r="G3" s="203"/>
    </row>
    <row r="4" customFormat="false" ht="12" hidden="false" customHeight="true" outlineLevel="0" collapsed="false">
      <c r="A4" s="205" t="s">
        <v>2</v>
      </c>
      <c r="B4" s="205"/>
      <c r="C4" s="205"/>
      <c r="E4" s="207"/>
      <c r="F4" s="207" t="s">
        <v>289</v>
      </c>
      <c r="G4" s="208"/>
    </row>
    <row r="5" customFormat="false" ht="12" hidden="false" customHeight="true" outlineLevel="0" collapsed="false">
      <c r="A5" s="203" t="s">
        <v>22</v>
      </c>
    </row>
    <row r="6" customFormat="false" ht="12" hidden="false" customHeight="true" outlineLevel="0" collapsed="false">
      <c r="A6" s="203" t="s">
        <v>290</v>
      </c>
      <c r="B6" s="208" t="s">
        <v>65</v>
      </c>
      <c r="C6" s="208"/>
      <c r="D6" s="203"/>
      <c r="E6" s="208" t="s">
        <v>291</v>
      </c>
      <c r="F6" s="208" t="s">
        <v>292</v>
      </c>
      <c r="G6" s="208" t="s">
        <v>260</v>
      </c>
      <c r="H6" s="209" t="s">
        <v>293</v>
      </c>
    </row>
    <row r="7" customFormat="false" ht="12" hidden="false" customHeight="true" outlineLevel="0" collapsed="false">
      <c r="B7" s="210" t="s">
        <v>140</v>
      </c>
    </row>
    <row r="8" customFormat="false" ht="12" hidden="false" customHeight="true" outlineLevel="0" collapsed="false">
      <c r="A8" s="211" t="n">
        <v>1</v>
      </c>
      <c r="B8" s="212" t="s">
        <v>141</v>
      </c>
      <c r="C8" s="213"/>
      <c r="D8" s="213"/>
      <c r="E8" s="214" t="n">
        <f aca="false">F8+G8</f>
        <v>0</v>
      </c>
      <c r="F8" s="214"/>
      <c r="G8" s="214"/>
      <c r="H8" s="213" t="str">
        <f aca="false">IF(E8=F8+G8," ","ERROR")</f>
        <v> </v>
      </c>
    </row>
    <row r="9" customFormat="false" ht="12" hidden="false" customHeight="true" outlineLevel="0" collapsed="false">
      <c r="A9" s="203" t="n">
        <v>2</v>
      </c>
      <c r="B9" s="210" t="s">
        <v>142</v>
      </c>
      <c r="E9" s="215"/>
      <c r="F9" s="215"/>
      <c r="G9" s="215"/>
      <c r="H9" s="213" t="str">
        <f aca="false">IF(E9=F9+G9," ","ERROR")</f>
        <v> </v>
      </c>
    </row>
    <row r="10" customFormat="false" ht="12" hidden="false" customHeight="true" outlineLevel="0" collapsed="false">
      <c r="A10" s="203" t="n">
        <v>3</v>
      </c>
      <c r="B10" s="210" t="s">
        <v>294</v>
      </c>
      <c r="E10" s="215"/>
      <c r="F10" s="215"/>
      <c r="G10" s="215"/>
      <c r="H10" s="213" t="str">
        <f aca="false">IF(E10=F10+G10," ","ERROR")</f>
        <v> </v>
      </c>
    </row>
    <row r="11" customFormat="false" ht="12" hidden="false" customHeight="true" outlineLevel="0" collapsed="false">
      <c r="A11" s="203" t="n">
        <v>4</v>
      </c>
      <c r="B11" s="210" t="s">
        <v>295</v>
      </c>
      <c r="E11" s="216" t="n">
        <f aca="false">E8+E9+E10</f>
        <v>0</v>
      </c>
      <c r="F11" s="216" t="n">
        <f aca="false">F8+F9+F10</f>
        <v>0</v>
      </c>
      <c r="G11" s="216" t="n">
        <f aca="false">G8+G9+G10</f>
        <v>0</v>
      </c>
      <c r="H11" s="213" t="str">
        <f aca="false">IF(E11=F11+G11," ","ERROR")</f>
        <v> </v>
      </c>
    </row>
    <row r="12" customFormat="false" ht="12" hidden="false" customHeight="true" outlineLevel="0" collapsed="false">
      <c r="A12" s="203" t="n">
        <v>5</v>
      </c>
      <c r="B12" s="210" t="s">
        <v>156</v>
      </c>
      <c r="E12" s="215"/>
      <c r="F12" s="215"/>
      <c r="G12" s="215"/>
      <c r="H12" s="213" t="str">
        <f aca="false">IF(E12=F12+G12," ","ERROR")</f>
        <v> </v>
      </c>
    </row>
    <row r="13" customFormat="false" ht="12" hidden="false" customHeight="true" outlineLevel="0" collapsed="false">
      <c r="A13" s="203" t="n">
        <v>6</v>
      </c>
      <c r="B13" s="210" t="s">
        <v>296</v>
      </c>
      <c r="E13" s="216" t="n">
        <f aca="false">E11+E12</f>
        <v>0</v>
      </c>
      <c r="F13" s="216" t="n">
        <f aca="false">F11+F12</f>
        <v>0</v>
      </c>
      <c r="G13" s="216" t="n">
        <f aca="false">G11+G12</f>
        <v>0</v>
      </c>
      <c r="H13" s="213" t="str">
        <f aca="false">IF(E13=F13+G13," ","ERROR")</f>
        <v> </v>
      </c>
    </row>
    <row r="14" customFormat="false" ht="12" hidden="false" customHeight="true" outlineLevel="0" collapsed="false">
      <c r="E14" s="218"/>
      <c r="F14" s="218"/>
      <c r="G14" s="218"/>
      <c r="H14" s="213"/>
    </row>
    <row r="15" customFormat="false" ht="12" hidden="false" customHeight="true" outlineLevel="0" collapsed="false">
      <c r="B15" s="210" t="s">
        <v>161</v>
      </c>
      <c r="E15" s="218"/>
      <c r="F15" s="218"/>
      <c r="G15" s="218"/>
      <c r="H15" s="213"/>
    </row>
    <row r="16" customFormat="false" ht="12" hidden="false" customHeight="true" outlineLevel="0" collapsed="false">
      <c r="B16" s="210" t="s">
        <v>164</v>
      </c>
      <c r="E16" s="218"/>
      <c r="F16" s="218"/>
      <c r="G16" s="218"/>
      <c r="H16" s="213"/>
    </row>
    <row r="17" customFormat="false" ht="12" hidden="false" customHeight="true" outlineLevel="0" collapsed="false">
      <c r="A17" s="203" t="n">
        <v>7</v>
      </c>
      <c r="B17" s="210" t="s">
        <v>297</v>
      </c>
      <c r="E17" s="215"/>
      <c r="F17" s="215"/>
      <c r="G17" s="215"/>
      <c r="H17" s="213" t="str">
        <f aca="false">IF(E17=F17+G17," ","ERROR")</f>
        <v> </v>
      </c>
    </row>
    <row r="18" customFormat="false" ht="12" hidden="false" customHeight="true" outlineLevel="0" collapsed="false">
      <c r="A18" s="203" t="n">
        <v>8</v>
      </c>
      <c r="B18" s="210" t="s">
        <v>298</v>
      </c>
      <c r="E18" s="215"/>
      <c r="F18" s="215"/>
      <c r="G18" s="215"/>
      <c r="H18" s="213" t="str">
        <f aca="false">IF(E18=F18+G18," ","ERROR")</f>
        <v> </v>
      </c>
    </row>
    <row r="19" customFormat="false" ht="12" hidden="false" customHeight="true" outlineLevel="0" collapsed="false">
      <c r="A19" s="203" t="n">
        <v>9</v>
      </c>
      <c r="B19" s="210" t="s">
        <v>299</v>
      </c>
      <c r="E19" s="215" t="n">
        <f aca="false">SUM(F19:G19)</f>
        <v>1955</v>
      </c>
      <c r="F19" s="215" t="n">
        <v>1955</v>
      </c>
      <c r="G19" s="215"/>
      <c r="H19" s="213" t="str">
        <f aca="false">IF(E19=F19+G19," ","ERROR")</f>
        <v> </v>
      </c>
    </row>
    <row r="20" customFormat="false" ht="12" hidden="false" customHeight="true" outlineLevel="0" collapsed="false">
      <c r="A20" s="203" t="n">
        <v>10</v>
      </c>
      <c r="B20" s="210" t="s">
        <v>300</v>
      </c>
      <c r="E20" s="215"/>
      <c r="F20" s="215"/>
      <c r="G20" s="215"/>
      <c r="H20" s="213" t="str">
        <f aca="false">IF(E20=F20+G20," ","ERROR")</f>
        <v> </v>
      </c>
    </row>
    <row r="21" customFormat="false" ht="12" hidden="false" customHeight="true" outlineLevel="0" collapsed="false">
      <c r="A21" s="203" t="n">
        <v>11</v>
      </c>
      <c r="B21" s="210" t="s">
        <v>301</v>
      </c>
      <c r="E21" s="216" t="n">
        <f aca="false">E17+E18+E19+E20</f>
        <v>1955</v>
      </c>
      <c r="F21" s="216" t="n">
        <f aca="false">F17+F18+F19+F20</f>
        <v>1955</v>
      </c>
      <c r="G21" s="216" t="n">
        <f aca="false">G17+G18+G19+G20</f>
        <v>0</v>
      </c>
      <c r="H21" s="213" t="str">
        <f aca="false">IF(E21=F21+G21," ","ERROR")</f>
        <v> </v>
      </c>
    </row>
    <row r="22" customFormat="false" ht="12" hidden="false" customHeight="true" outlineLevel="0" collapsed="false">
      <c r="E22" s="218"/>
      <c r="F22" s="218"/>
      <c r="G22" s="218"/>
      <c r="H22" s="213"/>
    </row>
    <row r="23" customFormat="false" ht="12" hidden="false" customHeight="true" outlineLevel="0" collapsed="false">
      <c r="B23" s="210" t="s">
        <v>174</v>
      </c>
      <c r="E23" s="218"/>
      <c r="F23" s="218"/>
      <c r="G23" s="218"/>
      <c r="H23" s="213"/>
    </row>
    <row r="24" customFormat="false" ht="12" hidden="false" customHeight="true" outlineLevel="0" collapsed="false">
      <c r="A24" s="203" t="n">
        <v>12</v>
      </c>
      <c r="B24" s="210" t="s">
        <v>297</v>
      </c>
      <c r="E24" s="215"/>
      <c r="F24" s="215"/>
      <c r="G24" s="215"/>
      <c r="H24" s="213" t="str">
        <f aca="false">IF(E24=F24+G24," ","ERROR")</f>
        <v> </v>
      </c>
    </row>
    <row r="25" customFormat="false" ht="12" hidden="false" customHeight="true" outlineLevel="0" collapsed="false">
      <c r="A25" s="203" t="n">
        <v>13</v>
      </c>
      <c r="B25" s="210" t="s">
        <v>302</v>
      </c>
      <c r="E25" s="215" t="n">
        <f aca="false">SUM(F25:G25)</f>
        <v>636</v>
      </c>
      <c r="F25" s="215" t="n">
        <v>636</v>
      </c>
      <c r="G25" s="215"/>
      <c r="H25" s="213" t="str">
        <f aca="false">IF(E25=F25+G25," ","ERROR")</f>
        <v> </v>
      </c>
    </row>
    <row r="26" customFormat="false" ht="12" hidden="false" customHeight="true" outlineLevel="0" collapsed="false">
      <c r="A26" s="203" t="n">
        <v>14</v>
      </c>
      <c r="B26" s="210" t="s">
        <v>300</v>
      </c>
      <c r="E26" s="215" t="n">
        <f aca="false">F26+G26</f>
        <v>0</v>
      </c>
      <c r="F26" s="215"/>
      <c r="G26" s="215"/>
      <c r="H26" s="213" t="str">
        <f aca="false">IF(E26=F26+G26," ","ERROR")</f>
        <v> </v>
      </c>
    </row>
    <row r="27" customFormat="false" ht="12" hidden="false" customHeight="true" outlineLevel="0" collapsed="false">
      <c r="A27" s="203" t="n">
        <v>15</v>
      </c>
      <c r="B27" s="210" t="s">
        <v>303</v>
      </c>
      <c r="E27" s="216" t="n">
        <f aca="false">E24+E25+E26</f>
        <v>636</v>
      </c>
      <c r="F27" s="216" t="n">
        <f aca="false">F24+F25+F26</f>
        <v>636</v>
      </c>
      <c r="G27" s="216" t="n">
        <f aca="false">G24+G25+G26</f>
        <v>0</v>
      </c>
      <c r="H27" s="213" t="str">
        <f aca="false">IF(E27=F27+G27," ","ERROR")</f>
        <v> </v>
      </c>
    </row>
    <row r="28" customFormat="false" ht="12" hidden="false" customHeight="true" outlineLevel="0" collapsed="false">
      <c r="E28" s="218"/>
      <c r="F28" s="218"/>
      <c r="G28" s="218"/>
      <c r="H28" s="213"/>
    </row>
    <row r="29" customFormat="false" ht="12" hidden="false" customHeight="true" outlineLevel="0" collapsed="false">
      <c r="A29" s="203" t="n">
        <v>16</v>
      </c>
      <c r="B29" s="210" t="s">
        <v>182</v>
      </c>
      <c r="E29" s="215"/>
      <c r="F29" s="215"/>
      <c r="G29" s="215"/>
      <c r="H29" s="213" t="str">
        <f aca="false">IF(E29=F29+G29," ","ERROR")</f>
        <v> </v>
      </c>
    </row>
    <row r="30" customFormat="false" ht="12" hidden="false" customHeight="true" outlineLevel="0" collapsed="false">
      <c r="A30" s="203" t="n">
        <v>17</v>
      </c>
      <c r="B30" s="210" t="s">
        <v>184</v>
      </c>
      <c r="E30" s="215"/>
      <c r="F30" s="215"/>
      <c r="G30" s="215"/>
      <c r="H30" s="213" t="str">
        <f aca="false">IF(E30=F30+G30," ","ERROR")</f>
        <v> </v>
      </c>
    </row>
    <row r="31" customFormat="false" ht="12" hidden="false" customHeight="true" outlineLevel="0" collapsed="false">
      <c r="A31" s="203" t="n">
        <v>18</v>
      </c>
      <c r="B31" s="210" t="s">
        <v>304</v>
      </c>
      <c r="E31" s="215"/>
      <c r="F31" s="215"/>
      <c r="G31" s="215"/>
      <c r="H31" s="213" t="str">
        <f aca="false">IF(E31=F31+G31," ","ERROR")</f>
        <v> </v>
      </c>
    </row>
    <row r="32" customFormat="false" ht="12" hidden="false" customHeight="true" outlineLevel="0" collapsed="false">
      <c r="E32" s="218"/>
      <c r="F32" s="218"/>
      <c r="G32" s="218"/>
      <c r="H32" s="213"/>
    </row>
    <row r="33" customFormat="false" ht="12" hidden="false" customHeight="true" outlineLevel="0" collapsed="false">
      <c r="B33" s="210" t="s">
        <v>188</v>
      </c>
      <c r="E33" s="218"/>
      <c r="F33" s="218"/>
      <c r="G33" s="218"/>
      <c r="H33" s="213"/>
    </row>
    <row r="34" customFormat="false" ht="12" hidden="false" customHeight="true" outlineLevel="0" collapsed="false">
      <c r="A34" s="203" t="n">
        <v>19</v>
      </c>
      <c r="B34" s="210" t="s">
        <v>297</v>
      </c>
      <c r="E34" s="215" t="n">
        <f aca="false">SUM(F34:G34)</f>
        <v>0</v>
      </c>
      <c r="F34" s="215" t="n">
        <v>0</v>
      </c>
      <c r="G34" s="215" t="n">
        <v>0</v>
      </c>
      <c r="H34" s="213" t="str">
        <f aca="false">IF(E34=F34+G34," ","ERROR")</f>
        <v> </v>
      </c>
    </row>
    <row r="35" customFormat="false" ht="12" hidden="false" customHeight="true" outlineLevel="0" collapsed="false">
      <c r="A35" s="203" t="n">
        <v>20</v>
      </c>
      <c r="B35" s="210" t="s">
        <v>302</v>
      </c>
      <c r="E35" s="215" t="n">
        <f aca="false">SUM(F35:G35)</f>
        <v>1811</v>
      </c>
      <c r="F35" s="215" t="n">
        <v>1811</v>
      </c>
      <c r="G35" s="215"/>
      <c r="H35" s="213" t="str">
        <f aca="false">IF(E35=F35+G35," ","ERROR")</f>
        <v> </v>
      </c>
    </row>
    <row r="36" customFormat="false" ht="12" hidden="false" customHeight="true" outlineLevel="0" collapsed="false">
      <c r="A36" s="203" t="n">
        <v>21</v>
      </c>
      <c r="B36" s="210" t="s">
        <v>300</v>
      </c>
      <c r="E36" s="215"/>
      <c r="F36" s="215"/>
      <c r="G36" s="215"/>
      <c r="H36" s="213" t="str">
        <f aca="false">IF(E36=F36+G36," ","ERROR")</f>
        <v> </v>
      </c>
    </row>
    <row r="37" customFormat="false" ht="12" hidden="false" customHeight="true" outlineLevel="0" collapsed="false">
      <c r="A37" s="203" t="n">
        <v>22</v>
      </c>
      <c r="B37" s="210" t="s">
        <v>305</v>
      </c>
      <c r="E37" s="220" t="n">
        <f aca="false">E34+E35+E36</f>
        <v>1811</v>
      </c>
      <c r="F37" s="220" t="n">
        <f aca="false">F34+F35+F36</f>
        <v>1811</v>
      </c>
      <c r="G37" s="220" t="n">
        <f aca="false">G34+G35+G36</f>
        <v>0</v>
      </c>
      <c r="H37" s="213" t="str">
        <f aca="false">IF(E37=F37+G37," ","ERROR")</f>
        <v> </v>
      </c>
    </row>
    <row r="38" customFormat="false" ht="12" hidden="false" customHeight="true" outlineLevel="0" collapsed="false">
      <c r="A38" s="203" t="n">
        <v>23</v>
      </c>
      <c r="B38" s="210" t="s">
        <v>193</v>
      </c>
      <c r="E38" s="221" t="n">
        <f aca="false">E21+E27+E29+E30+E31+E37</f>
        <v>4402</v>
      </c>
      <c r="F38" s="221" t="n">
        <f aca="false">F21+F27+F29+F30+F31+F37</f>
        <v>4402</v>
      </c>
      <c r="G38" s="221" t="n">
        <f aca="false">G21+G27+G29+G30+G31+G37</f>
        <v>0</v>
      </c>
      <c r="H38" s="213" t="str">
        <f aca="false">IF(E38=F38+G38," ","ERROR")</f>
        <v> </v>
      </c>
    </row>
    <row r="39" customFormat="false" ht="12" hidden="false" customHeight="true" outlineLevel="0" collapsed="false">
      <c r="E39" s="218"/>
      <c r="F39" s="218"/>
      <c r="G39" s="218"/>
      <c r="H39" s="213"/>
    </row>
    <row r="40" customFormat="false" ht="12" hidden="false" customHeight="true" outlineLevel="0" collapsed="false">
      <c r="A40" s="203" t="n">
        <v>24</v>
      </c>
      <c r="B40" s="210" t="s">
        <v>306</v>
      </c>
      <c r="E40" s="218" t="n">
        <f aca="false">E13-E38</f>
        <v>-4402</v>
      </c>
      <c r="F40" s="218" t="n">
        <f aca="false">F13-F38</f>
        <v>-4402</v>
      </c>
      <c r="G40" s="218" t="n">
        <f aca="false">G13-G38</f>
        <v>0</v>
      </c>
      <c r="H40" s="213" t="str">
        <f aca="false">IF(E40=F40+G40," ","ERROR")</f>
        <v> </v>
      </c>
    </row>
    <row r="41" customFormat="false" ht="12" hidden="false" customHeight="true" outlineLevel="0" collapsed="false">
      <c r="B41" s="210"/>
      <c r="E41" s="218"/>
      <c r="F41" s="218"/>
      <c r="G41" s="218"/>
      <c r="H41" s="213"/>
    </row>
    <row r="42" customFormat="false" ht="12" hidden="false" customHeight="true" outlineLevel="0" collapsed="false">
      <c r="B42" s="210" t="s">
        <v>307</v>
      </c>
      <c r="E42" s="218"/>
      <c r="F42" s="218"/>
      <c r="G42" s="218"/>
      <c r="H42" s="213"/>
    </row>
    <row r="43" customFormat="false" ht="12" hidden="false" customHeight="true" outlineLevel="0" collapsed="false">
      <c r="A43" s="203" t="n">
        <v>25</v>
      </c>
      <c r="B43" s="210" t="s">
        <v>308</v>
      </c>
      <c r="D43" s="222" t="n">
        <v>0.35</v>
      </c>
      <c r="E43" s="215" t="n">
        <f aca="false">F43+G43</f>
        <v>-1541</v>
      </c>
      <c r="F43" s="215" t="n">
        <f aca="false">ROUND(F40*D43,0)</f>
        <v>-1541</v>
      </c>
      <c r="G43" s="215" t="n">
        <f aca="false">ROUND(G40*D43,0)</f>
        <v>0</v>
      </c>
      <c r="H43" s="213" t="str">
        <f aca="false">IF(E43=F43+G43," ","ERROR")</f>
        <v> </v>
      </c>
    </row>
    <row r="44" customFormat="false" ht="12" hidden="false" customHeight="true" outlineLevel="0" collapsed="false">
      <c r="A44" s="203" t="n">
        <v>26</v>
      </c>
      <c r="B44" s="210" t="s">
        <v>309</v>
      </c>
      <c r="E44" s="215"/>
      <c r="F44" s="215"/>
      <c r="G44" s="215"/>
      <c r="H44" s="213" t="str">
        <f aca="false">IF(E44=F44+G44," ","ERROR")</f>
        <v> </v>
      </c>
    </row>
    <row r="45" customFormat="false" ht="12" hidden="false" customHeight="true" outlineLevel="0" collapsed="false">
      <c r="A45" s="203" t="n">
        <v>27</v>
      </c>
      <c r="B45" s="210" t="s">
        <v>310</v>
      </c>
      <c r="E45" s="215"/>
      <c r="F45" s="215"/>
      <c r="G45" s="215"/>
      <c r="H45" s="213" t="str">
        <f aca="false">IF(E45=F45+G45," ","ERROR")</f>
        <v> </v>
      </c>
    </row>
    <row r="46" customFormat="false" ht="12" hidden="false" customHeight="true" outlineLevel="0" collapsed="false">
      <c r="E46" s="218"/>
      <c r="F46" s="218"/>
      <c r="G46" s="218"/>
      <c r="H46" s="213"/>
    </row>
    <row r="47" customFormat="false" ht="12" hidden="false" customHeight="true" outlineLevel="0" collapsed="false">
      <c r="A47" s="203" t="n">
        <v>28</v>
      </c>
      <c r="B47" s="210" t="s">
        <v>206</v>
      </c>
      <c r="E47" s="219"/>
      <c r="F47" s="219"/>
      <c r="G47" s="219"/>
      <c r="H47" s="213" t="str">
        <f aca="false">IF(E47=F47+G47," ","ERROR")</f>
        <v> </v>
      </c>
    </row>
    <row r="48" customFormat="false" ht="12" hidden="false" customHeight="true" outlineLevel="0" collapsed="false">
      <c r="B48" s="210"/>
      <c r="E48" s="218"/>
      <c r="F48" s="218"/>
      <c r="G48" s="218"/>
      <c r="H48" s="213"/>
    </row>
    <row r="49" customFormat="false" ht="12" hidden="false" customHeight="true" outlineLevel="0" collapsed="false">
      <c r="A49" s="211" t="n">
        <v>29</v>
      </c>
      <c r="B49" s="212" t="s">
        <v>208</v>
      </c>
      <c r="C49" s="213"/>
      <c r="D49" s="213"/>
      <c r="E49" s="223" t="n">
        <f aca="false">E40-(E42+E43+E44+E45+E47)</f>
        <v>-2861</v>
      </c>
      <c r="F49" s="223" t="n">
        <f aca="false">F40-(F42+F43+F44+F45+F47)</f>
        <v>-2861</v>
      </c>
      <c r="G49" s="223" t="n">
        <f aca="false">G40-(G43+G44+G45+G47)</f>
        <v>0</v>
      </c>
      <c r="H49" s="213" t="str">
        <f aca="false">IF(E49=F49+G49," ","ERROR")</f>
        <v> </v>
      </c>
    </row>
    <row r="50" customFormat="false" ht="12" hidden="false" customHeight="true" outlineLevel="0" collapsed="false">
      <c r="H50" s="213"/>
    </row>
    <row r="51" customFormat="false" ht="12" hidden="false" customHeight="true" outlineLevel="0" collapsed="false">
      <c r="B51" s="210" t="s">
        <v>210</v>
      </c>
      <c r="H51" s="213"/>
    </row>
    <row r="52" customFormat="false" ht="12" hidden="false" customHeight="true" outlineLevel="0" collapsed="false">
      <c r="B52" s="210" t="s">
        <v>211</v>
      </c>
      <c r="H52" s="213"/>
    </row>
    <row r="53" customFormat="false" ht="12" hidden="false" customHeight="true" outlineLevel="0" collapsed="false">
      <c r="A53" s="211" t="n">
        <v>30</v>
      </c>
      <c r="B53" s="212" t="s">
        <v>311</v>
      </c>
      <c r="C53" s="213"/>
      <c r="D53" s="213"/>
      <c r="E53" s="214"/>
      <c r="F53" s="214"/>
      <c r="G53" s="214"/>
      <c r="H53" s="213" t="str">
        <f aca="false">IF(E53=F53+G53," ","ERROR")</f>
        <v> </v>
      </c>
    </row>
    <row r="54" customFormat="false" ht="12" hidden="false" customHeight="true" outlineLevel="0" collapsed="false">
      <c r="A54" s="203" t="n">
        <v>31</v>
      </c>
      <c r="B54" s="210" t="s">
        <v>312</v>
      </c>
      <c r="E54" s="215"/>
      <c r="F54" s="215"/>
      <c r="G54" s="215"/>
      <c r="H54" s="213" t="str">
        <f aca="false">IF(E54=F54+G54," ","ERROR")</f>
        <v> </v>
      </c>
    </row>
    <row r="55" customFormat="false" ht="12" hidden="false" customHeight="true" outlineLevel="0" collapsed="false">
      <c r="A55" s="203" t="n">
        <v>32</v>
      </c>
      <c r="B55" s="210" t="s">
        <v>313</v>
      </c>
      <c r="E55" s="215"/>
      <c r="F55" s="215"/>
      <c r="G55" s="215"/>
      <c r="H55" s="213" t="str">
        <f aca="false">IF(E55=F55+G55," ","ERROR")</f>
        <v> </v>
      </c>
    </row>
    <row r="56" customFormat="false" ht="12" hidden="false" customHeight="true" outlineLevel="0" collapsed="false">
      <c r="A56" s="203" t="n">
        <v>33</v>
      </c>
      <c r="B56" s="210" t="s">
        <v>314</v>
      </c>
      <c r="E56" s="215"/>
      <c r="F56" s="215"/>
      <c r="G56" s="215"/>
      <c r="H56" s="213" t="str">
        <f aca="false">IF(E56=F56+G56," ","ERROR")</f>
        <v> </v>
      </c>
    </row>
    <row r="57" customFormat="false" ht="12" hidden="false" customHeight="true" outlineLevel="0" collapsed="false">
      <c r="A57" s="203" t="n">
        <v>34</v>
      </c>
      <c r="B57" s="210" t="s">
        <v>315</v>
      </c>
      <c r="E57" s="219"/>
      <c r="F57" s="219"/>
      <c r="G57" s="219"/>
      <c r="H57" s="213" t="str">
        <f aca="false">IF(E57=F57+G57," ","ERROR")</f>
        <v> </v>
      </c>
    </row>
    <row r="58" customFormat="false" ht="12" hidden="false" customHeight="true" outlineLevel="0" collapsed="false">
      <c r="A58" s="203" t="n">
        <v>35</v>
      </c>
      <c r="B58" s="210" t="s">
        <v>316</v>
      </c>
      <c r="E58" s="218" t="n">
        <f aca="false">E53+E54+E55+E56+E57</f>
        <v>0</v>
      </c>
      <c r="F58" s="218" t="n">
        <f aca="false">F53+F54+F55+F56+F57</f>
        <v>0</v>
      </c>
      <c r="G58" s="218" t="n">
        <f aca="false">G53+G54+G55+G56+G57</f>
        <v>0</v>
      </c>
      <c r="H58" s="213" t="str">
        <f aca="false">IF(E58=F58+G58," ","ERROR")</f>
        <v> </v>
      </c>
    </row>
    <row r="59" customFormat="false" ht="12" hidden="false" customHeight="true" outlineLevel="0" collapsed="false">
      <c r="A59" s="203" t="n">
        <v>36</v>
      </c>
      <c r="B59" s="210" t="s">
        <v>219</v>
      </c>
      <c r="E59" s="215" t="n">
        <f aca="false">F59+G59</f>
        <v>2201</v>
      </c>
      <c r="F59" s="215" t="n">
        <v>2201</v>
      </c>
      <c r="G59" s="215"/>
      <c r="H59" s="213" t="str">
        <f aca="false">IF(E59=F59+G59," ","ERROR")</f>
        <v> </v>
      </c>
    </row>
    <row r="60" customFormat="false" ht="12" hidden="false" customHeight="true" outlineLevel="0" collapsed="false">
      <c r="A60" s="203" t="n">
        <v>37</v>
      </c>
      <c r="B60" s="210" t="s">
        <v>221</v>
      </c>
      <c r="E60" s="219"/>
      <c r="F60" s="219"/>
      <c r="G60" s="219"/>
      <c r="H60" s="213" t="str">
        <f aca="false">IF(E60=F60+G60," ","ERROR")</f>
        <v> </v>
      </c>
    </row>
    <row r="61" customFormat="false" ht="12" hidden="false" customHeight="true" outlineLevel="0" collapsed="false">
      <c r="A61" s="203" t="n">
        <v>38</v>
      </c>
      <c r="B61" s="210" t="s">
        <v>317</v>
      </c>
      <c r="E61" s="218" t="n">
        <f aca="false">E59+E60</f>
        <v>2201</v>
      </c>
      <c r="F61" s="218" t="n">
        <f aca="false">F59+F60</f>
        <v>2201</v>
      </c>
      <c r="G61" s="218" t="n">
        <f aca="false">G59+G60</f>
        <v>0</v>
      </c>
      <c r="H61" s="213" t="str">
        <f aca="false">IF(E61=F61+G61," ","ERROR")</f>
        <v> </v>
      </c>
    </row>
    <row r="62" customFormat="false" ht="12" hidden="false" customHeight="true" outlineLevel="0" collapsed="false">
      <c r="A62" s="203" t="n">
        <v>39</v>
      </c>
      <c r="B62" s="210" t="s">
        <v>223</v>
      </c>
      <c r="E62" s="215"/>
      <c r="F62" s="215"/>
      <c r="G62" s="215"/>
      <c r="H62" s="213" t="str">
        <f aca="false">IF(E62=F62+G62," ","ERROR")</f>
        <v> </v>
      </c>
    </row>
    <row r="63" customFormat="false" ht="12" hidden="false" customHeight="true" outlineLevel="0" collapsed="false">
      <c r="A63" s="203" t="n">
        <v>40</v>
      </c>
      <c r="B63" s="210" t="s">
        <v>224</v>
      </c>
      <c r="E63" s="219" t="n">
        <f aca="false">F63+G63</f>
        <v>770</v>
      </c>
      <c r="F63" s="219" t="n">
        <v>770</v>
      </c>
      <c r="G63" s="219"/>
      <c r="H63" s="213" t="str">
        <f aca="false">IF(E63=F63+G63," ","ERROR")</f>
        <v> </v>
      </c>
    </row>
    <row r="64" customFormat="false" ht="12" hidden="false" customHeight="true" outlineLevel="0" collapsed="false">
      <c r="H64" s="213"/>
    </row>
    <row r="65" customFormat="false" ht="12" hidden="false" customHeight="true" outlineLevel="0" collapsed="false">
      <c r="A65" s="211" t="n">
        <v>41</v>
      </c>
      <c r="B65" s="212" t="s">
        <v>225</v>
      </c>
      <c r="C65" s="213"/>
      <c r="D65" s="213"/>
      <c r="E65" s="223" t="n">
        <f aca="false">E58-E61+E62+E63</f>
        <v>-1431</v>
      </c>
      <c r="F65" s="223" t="n">
        <f aca="false">F58-F61+F62+F63</f>
        <v>-1431</v>
      </c>
      <c r="G65" s="223" t="n">
        <f aca="false">G58-G61+G62+G63</f>
        <v>0</v>
      </c>
      <c r="H65" s="213" t="str">
        <f aca="false">IF(E65=F65+G65," ","ERROR")</f>
        <v> </v>
      </c>
    </row>
    <row r="66" customFormat="false" ht="12" hidden="false" customHeight="true" outlineLevel="0" collapsed="false">
      <c r="A66" s="204"/>
      <c r="B66" s="120"/>
      <c r="C66" s="120"/>
      <c r="D66" s="120"/>
      <c r="E66" s="840"/>
      <c r="F66" s="841"/>
      <c r="G66" s="120"/>
      <c r="H66" s="120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8" min="5" style="204" width="12.42"/>
    <col collapsed="false" customWidth="false" hidden="false" outlineLevel="0" max="257" min="9" style="118" width="9.14"/>
  </cols>
  <sheetData>
    <row r="1" customFormat="false" ht="12" hidden="false" customHeight="true" outlineLevel="0" collapsed="false">
      <c r="A1" s="205" t="str">
        <f aca="false">Inputs!$D$6</f>
        <v>AVISTA UTILITIES</v>
      </c>
      <c r="B1" s="205"/>
      <c r="C1" s="205"/>
    </row>
    <row r="2" customFormat="false" ht="12" hidden="false" customHeight="true" outlineLevel="0" collapsed="false">
      <c r="A2" s="205" t="s">
        <v>286</v>
      </c>
      <c r="B2" s="205"/>
      <c r="C2" s="205"/>
      <c r="E2" s="203"/>
      <c r="F2" s="952" t="s">
        <v>422</v>
      </c>
      <c r="G2" s="203"/>
    </row>
    <row r="3" customFormat="false" ht="12" hidden="false" customHeight="true" outlineLevel="0" collapsed="false">
      <c r="A3" s="206" t="str">
        <f aca="false">WAElec12_98!$A$4</f>
        <v>TWELVE MONTHS ENDED DECEMBER 31, 1998</v>
      </c>
      <c r="B3" s="206"/>
      <c r="C3" s="206"/>
      <c r="E3" s="203"/>
      <c r="F3" s="203" t="s">
        <v>419</v>
      </c>
      <c r="G3" s="203"/>
    </row>
    <row r="4" customFormat="false" ht="12" hidden="false" customHeight="true" outlineLevel="0" collapsed="false">
      <c r="A4" s="205" t="s">
        <v>2</v>
      </c>
      <c r="B4" s="205"/>
      <c r="C4" s="205"/>
      <c r="E4" s="207"/>
      <c r="F4" s="207" t="s">
        <v>289</v>
      </c>
      <c r="G4" s="208"/>
    </row>
    <row r="5" customFormat="false" ht="12" hidden="false" customHeight="true" outlineLevel="0" collapsed="false">
      <c r="A5" s="203" t="s">
        <v>22</v>
      </c>
    </row>
    <row r="6" customFormat="false" ht="12" hidden="false" customHeight="true" outlineLevel="0" collapsed="false">
      <c r="A6" s="203" t="s">
        <v>290</v>
      </c>
      <c r="B6" s="208" t="s">
        <v>65</v>
      </c>
      <c r="C6" s="208"/>
      <c r="D6" s="203"/>
      <c r="E6" s="208" t="s">
        <v>291</v>
      </c>
      <c r="F6" s="208" t="s">
        <v>292</v>
      </c>
      <c r="G6" s="208" t="s">
        <v>260</v>
      </c>
      <c r="H6" s="209" t="s">
        <v>293</v>
      </c>
    </row>
    <row r="7" customFormat="false" ht="12" hidden="false" customHeight="true" outlineLevel="0" collapsed="false">
      <c r="B7" s="210" t="s">
        <v>140</v>
      </c>
    </row>
    <row r="8" customFormat="false" ht="12" hidden="false" customHeight="true" outlineLevel="0" collapsed="false">
      <c r="A8" s="211" t="n">
        <v>1</v>
      </c>
      <c r="B8" s="212" t="s">
        <v>141</v>
      </c>
      <c r="C8" s="213"/>
      <c r="D8" s="213"/>
      <c r="E8" s="214" t="n">
        <f aca="false">F8+G8</f>
        <v>0</v>
      </c>
      <c r="F8" s="214" t="n">
        <v>0</v>
      </c>
      <c r="G8" s="214" t="n">
        <v>0</v>
      </c>
      <c r="H8" s="213" t="str">
        <f aca="false">IF(E8=F8+G8," ","ERROR")</f>
        <v> </v>
      </c>
    </row>
    <row r="9" customFormat="false" ht="12" hidden="false" customHeight="true" outlineLevel="0" collapsed="false">
      <c r="A9" s="203" t="n">
        <v>2</v>
      </c>
      <c r="B9" s="210" t="s">
        <v>142</v>
      </c>
      <c r="E9" s="215"/>
      <c r="F9" s="215"/>
      <c r="G9" s="215"/>
      <c r="H9" s="213" t="str">
        <f aca="false">IF(E9=F9+G9," ","ERROR")</f>
        <v> </v>
      </c>
    </row>
    <row r="10" customFormat="false" ht="12" hidden="false" customHeight="true" outlineLevel="0" collapsed="false">
      <c r="A10" s="203" t="n">
        <v>3</v>
      </c>
      <c r="B10" s="210" t="s">
        <v>294</v>
      </c>
      <c r="E10" s="215"/>
      <c r="F10" s="215"/>
      <c r="G10" s="215"/>
      <c r="H10" s="213" t="str">
        <f aca="false">IF(E10=F10+G10," ","ERROR")</f>
        <v> </v>
      </c>
    </row>
    <row r="11" customFormat="false" ht="12" hidden="false" customHeight="true" outlineLevel="0" collapsed="false">
      <c r="A11" s="203" t="n">
        <v>4</v>
      </c>
      <c r="B11" s="210" t="s">
        <v>295</v>
      </c>
      <c r="E11" s="216" t="n">
        <f aca="false">E8+E9+E10</f>
        <v>0</v>
      </c>
      <c r="F11" s="216" t="n">
        <f aca="false">F8+F9+F10</f>
        <v>0</v>
      </c>
      <c r="G11" s="216" t="n">
        <f aca="false">G8+G9+G10</f>
        <v>0</v>
      </c>
      <c r="H11" s="213" t="str">
        <f aca="false">IF(E11=F11+G11," ","ERROR")</f>
        <v> </v>
      </c>
    </row>
    <row r="12" customFormat="false" ht="12" hidden="false" customHeight="true" outlineLevel="0" collapsed="false">
      <c r="A12" s="203" t="n">
        <v>5</v>
      </c>
      <c r="B12" s="210" t="s">
        <v>156</v>
      </c>
      <c r="E12" s="215"/>
      <c r="F12" s="215"/>
      <c r="G12" s="215"/>
      <c r="H12" s="213" t="str">
        <f aca="false">IF(E12=F12+G12," ","ERROR")</f>
        <v> </v>
      </c>
    </row>
    <row r="13" customFormat="false" ht="12" hidden="false" customHeight="true" outlineLevel="0" collapsed="false">
      <c r="A13" s="203" t="n">
        <v>6</v>
      </c>
      <c r="B13" s="210" t="s">
        <v>296</v>
      </c>
      <c r="E13" s="216" t="n">
        <f aca="false">E11+E12</f>
        <v>0</v>
      </c>
      <c r="F13" s="216" t="n">
        <f aca="false">F11+F12</f>
        <v>0</v>
      </c>
      <c r="G13" s="216" t="n">
        <f aca="false">G11+G12</f>
        <v>0</v>
      </c>
      <c r="H13" s="213" t="str">
        <f aca="false">IF(E13=F13+G13," ","ERROR")</f>
        <v> </v>
      </c>
    </row>
    <row r="14" customFormat="false" ht="12" hidden="false" customHeight="true" outlineLevel="0" collapsed="false">
      <c r="E14" s="218"/>
      <c r="F14" s="218"/>
      <c r="G14" s="218"/>
      <c r="H14" s="213"/>
    </row>
    <row r="15" customFormat="false" ht="12" hidden="false" customHeight="true" outlineLevel="0" collapsed="false">
      <c r="B15" s="210" t="s">
        <v>161</v>
      </c>
      <c r="E15" s="218"/>
      <c r="F15" s="218"/>
      <c r="G15" s="218"/>
      <c r="H15" s="213"/>
    </row>
    <row r="16" customFormat="false" ht="12" hidden="false" customHeight="true" outlineLevel="0" collapsed="false">
      <c r="B16" s="210" t="s">
        <v>164</v>
      </c>
      <c r="E16" s="218"/>
      <c r="F16" s="218"/>
      <c r="G16" s="218"/>
      <c r="H16" s="213"/>
    </row>
    <row r="17" customFormat="false" ht="12" hidden="false" customHeight="true" outlineLevel="0" collapsed="false">
      <c r="A17" s="203" t="n">
        <v>7</v>
      </c>
      <c r="B17" s="210" t="s">
        <v>297</v>
      </c>
      <c r="E17" s="215" t="n">
        <f aca="false">F17+G17</f>
        <v>1467</v>
      </c>
      <c r="F17" s="215" t="n">
        <v>1467</v>
      </c>
      <c r="G17" s="215"/>
      <c r="H17" s="213" t="str">
        <f aca="false">IF(E17=F17+G17," ","ERROR")</f>
        <v> </v>
      </c>
    </row>
    <row r="18" customFormat="false" ht="12" hidden="false" customHeight="true" outlineLevel="0" collapsed="false">
      <c r="A18" s="203" t="n">
        <v>8</v>
      </c>
      <c r="B18" s="210" t="s">
        <v>298</v>
      </c>
      <c r="E18" s="215"/>
      <c r="F18" s="215"/>
      <c r="G18" s="215"/>
      <c r="H18" s="213" t="str">
        <f aca="false">IF(E18=F18+G18," ","ERROR")</f>
        <v> </v>
      </c>
    </row>
    <row r="19" customFormat="false" ht="12" hidden="false" customHeight="true" outlineLevel="0" collapsed="false">
      <c r="A19" s="203" t="n">
        <v>9</v>
      </c>
      <c r="B19" s="210" t="s">
        <v>299</v>
      </c>
      <c r="E19" s="215"/>
      <c r="F19" s="215"/>
      <c r="G19" s="215"/>
      <c r="H19" s="213" t="str">
        <f aca="false">IF(E19=F19+G19," ","ERROR")</f>
        <v> </v>
      </c>
    </row>
    <row r="20" customFormat="false" ht="12" hidden="false" customHeight="true" outlineLevel="0" collapsed="false">
      <c r="A20" s="203" t="n">
        <v>10</v>
      </c>
      <c r="B20" s="210" t="s">
        <v>300</v>
      </c>
      <c r="E20" s="215"/>
      <c r="F20" s="215"/>
      <c r="G20" s="215"/>
      <c r="H20" s="213" t="str">
        <f aca="false">IF(E20=F20+G20," ","ERROR")</f>
        <v> </v>
      </c>
    </row>
    <row r="21" customFormat="false" ht="12" hidden="false" customHeight="true" outlineLevel="0" collapsed="false">
      <c r="A21" s="203" t="n">
        <v>11</v>
      </c>
      <c r="B21" s="210" t="s">
        <v>301</v>
      </c>
      <c r="E21" s="216" t="n">
        <f aca="false">E17+E18+E19+E20</f>
        <v>1467</v>
      </c>
      <c r="F21" s="216" t="n">
        <f aca="false">F17+F18+F19+F20</f>
        <v>1467</v>
      </c>
      <c r="G21" s="216" t="n">
        <f aca="false">G17+G18+G19+G20</f>
        <v>0</v>
      </c>
      <c r="H21" s="213" t="str">
        <f aca="false">IF(E21=F21+G21," ","ERROR")</f>
        <v> </v>
      </c>
    </row>
    <row r="22" customFormat="false" ht="12" hidden="false" customHeight="true" outlineLevel="0" collapsed="false">
      <c r="E22" s="218"/>
      <c r="F22" s="218"/>
      <c r="G22" s="218"/>
      <c r="H22" s="213"/>
    </row>
    <row r="23" customFormat="false" ht="12" hidden="false" customHeight="true" outlineLevel="0" collapsed="false">
      <c r="B23" s="210" t="s">
        <v>174</v>
      </c>
      <c r="E23" s="218"/>
      <c r="F23" s="218"/>
      <c r="G23" s="218"/>
      <c r="H23" s="213"/>
    </row>
    <row r="24" customFormat="false" ht="12" hidden="false" customHeight="true" outlineLevel="0" collapsed="false">
      <c r="A24" s="203" t="n">
        <v>12</v>
      </c>
      <c r="B24" s="210" t="s">
        <v>297</v>
      </c>
      <c r="E24" s="215"/>
      <c r="F24" s="215"/>
      <c r="G24" s="215"/>
      <c r="H24" s="213" t="str">
        <f aca="false">IF(E24=F24+G24," ","ERROR")</f>
        <v> </v>
      </c>
    </row>
    <row r="25" customFormat="false" ht="12" hidden="false" customHeight="true" outlineLevel="0" collapsed="false">
      <c r="A25" s="203" t="n">
        <v>13</v>
      </c>
      <c r="B25" s="210" t="s">
        <v>302</v>
      </c>
      <c r="E25" s="215"/>
      <c r="F25" s="215"/>
      <c r="G25" s="215"/>
      <c r="H25" s="213" t="str">
        <f aca="false">IF(E25=F25+G25," ","ERROR")</f>
        <v> </v>
      </c>
    </row>
    <row r="26" customFormat="false" ht="12" hidden="false" customHeight="true" outlineLevel="0" collapsed="false">
      <c r="A26" s="203" t="n">
        <v>14</v>
      </c>
      <c r="B26" s="210" t="s">
        <v>300</v>
      </c>
      <c r="E26" s="215" t="n">
        <f aca="false">F26+G26</f>
        <v>0</v>
      </c>
      <c r="F26" s="215" t="n">
        <v>0</v>
      </c>
      <c r="G26" s="215" t="n">
        <v>0</v>
      </c>
      <c r="H26" s="213" t="str">
        <f aca="false">IF(E26=F26+G26," ","ERROR")</f>
        <v> </v>
      </c>
    </row>
    <row r="27" customFormat="false" ht="12" hidden="false" customHeight="true" outlineLevel="0" collapsed="false">
      <c r="A27" s="203" t="n">
        <v>15</v>
      </c>
      <c r="B27" s="210" t="s">
        <v>303</v>
      </c>
      <c r="E27" s="216" t="n">
        <f aca="false">E24+E25+E26</f>
        <v>0</v>
      </c>
      <c r="F27" s="216" t="n">
        <f aca="false">F24+F25+F26</f>
        <v>0</v>
      </c>
      <c r="G27" s="216" t="n">
        <f aca="false">G24+G25+G26</f>
        <v>0</v>
      </c>
      <c r="H27" s="213" t="str">
        <f aca="false">IF(E27=F27+G27," ","ERROR")</f>
        <v> </v>
      </c>
    </row>
    <row r="28" customFormat="false" ht="12" hidden="false" customHeight="true" outlineLevel="0" collapsed="false">
      <c r="E28" s="218"/>
      <c r="F28" s="218"/>
      <c r="G28" s="218"/>
      <c r="H28" s="213"/>
    </row>
    <row r="29" customFormat="false" ht="12" hidden="false" customHeight="true" outlineLevel="0" collapsed="false">
      <c r="A29" s="203" t="n">
        <v>16</v>
      </c>
      <c r="B29" s="210" t="s">
        <v>182</v>
      </c>
      <c r="E29" s="215"/>
      <c r="F29" s="215"/>
      <c r="G29" s="215"/>
      <c r="H29" s="213" t="str">
        <f aca="false">IF(E29=F29+G29," ","ERROR")</f>
        <v> </v>
      </c>
    </row>
    <row r="30" customFormat="false" ht="12" hidden="false" customHeight="true" outlineLevel="0" collapsed="false">
      <c r="A30" s="203" t="n">
        <v>17</v>
      </c>
      <c r="B30" s="210" t="s">
        <v>184</v>
      </c>
      <c r="E30" s="215"/>
      <c r="F30" s="215"/>
      <c r="G30" s="215"/>
      <c r="H30" s="213" t="str">
        <f aca="false">IF(E30=F30+G30," ","ERROR")</f>
        <v> </v>
      </c>
    </row>
    <row r="31" customFormat="false" ht="12" hidden="false" customHeight="true" outlineLevel="0" collapsed="false">
      <c r="A31" s="203" t="n">
        <v>18</v>
      </c>
      <c r="B31" s="210" t="s">
        <v>304</v>
      </c>
      <c r="E31" s="215"/>
      <c r="F31" s="215"/>
      <c r="G31" s="215"/>
      <c r="H31" s="213" t="str">
        <f aca="false">IF(E31=F31+G31," ","ERROR")</f>
        <v> </v>
      </c>
    </row>
    <row r="32" customFormat="false" ht="12" hidden="false" customHeight="true" outlineLevel="0" collapsed="false">
      <c r="E32" s="218"/>
      <c r="F32" s="218"/>
      <c r="G32" s="218"/>
      <c r="H32" s="213"/>
    </row>
    <row r="33" customFormat="false" ht="12" hidden="false" customHeight="true" outlineLevel="0" collapsed="false">
      <c r="B33" s="210" t="s">
        <v>188</v>
      </c>
      <c r="E33" s="218"/>
      <c r="F33" s="218"/>
      <c r="G33" s="218"/>
      <c r="H33" s="213"/>
    </row>
    <row r="34" customFormat="false" ht="12" hidden="false" customHeight="true" outlineLevel="0" collapsed="false">
      <c r="A34" s="203" t="n">
        <v>19</v>
      </c>
      <c r="B34" s="210" t="s">
        <v>297</v>
      </c>
      <c r="E34" s="215" t="n">
        <f aca="false">SUM(F34:G34)</f>
        <v>0</v>
      </c>
      <c r="F34" s="215" t="n">
        <v>0</v>
      </c>
      <c r="G34" s="215" t="n">
        <v>0</v>
      </c>
      <c r="H34" s="213" t="str">
        <f aca="false">IF(E34=F34+G34," ","ERROR")</f>
        <v> </v>
      </c>
    </row>
    <row r="35" customFormat="false" ht="12" hidden="false" customHeight="true" outlineLevel="0" collapsed="false">
      <c r="A35" s="203" t="n">
        <v>20</v>
      </c>
      <c r="B35" s="210" t="s">
        <v>302</v>
      </c>
      <c r="E35" s="215"/>
      <c r="F35" s="215"/>
      <c r="G35" s="215"/>
      <c r="H35" s="213" t="str">
        <f aca="false">IF(E35=F35+G35," ","ERROR")</f>
        <v> </v>
      </c>
    </row>
    <row r="36" customFormat="false" ht="12" hidden="false" customHeight="true" outlineLevel="0" collapsed="false">
      <c r="A36" s="203" t="n">
        <v>21</v>
      </c>
      <c r="B36" s="210" t="s">
        <v>300</v>
      </c>
      <c r="E36" s="215"/>
      <c r="F36" s="215"/>
      <c r="G36" s="215"/>
      <c r="H36" s="213" t="str">
        <f aca="false">IF(E36=F36+G36," ","ERROR")</f>
        <v> </v>
      </c>
    </row>
    <row r="37" customFormat="false" ht="12" hidden="false" customHeight="true" outlineLevel="0" collapsed="false">
      <c r="A37" s="203" t="n">
        <v>22</v>
      </c>
      <c r="B37" s="210" t="s">
        <v>305</v>
      </c>
      <c r="E37" s="220" t="n">
        <f aca="false">E34+E35+E36</f>
        <v>0</v>
      </c>
      <c r="F37" s="220" t="n">
        <f aca="false">F34+F35+F36</f>
        <v>0</v>
      </c>
      <c r="G37" s="220" t="n">
        <f aca="false">G34+G35+G36</f>
        <v>0</v>
      </c>
      <c r="H37" s="213" t="str">
        <f aca="false">IF(E37=F37+G37," ","ERROR")</f>
        <v> </v>
      </c>
    </row>
    <row r="38" customFormat="false" ht="12" hidden="false" customHeight="true" outlineLevel="0" collapsed="false">
      <c r="A38" s="203" t="n">
        <v>23</v>
      </c>
      <c r="B38" s="210" t="s">
        <v>193</v>
      </c>
      <c r="E38" s="221" t="n">
        <f aca="false">E21+E27+E29+E30+E31+E37</f>
        <v>1467</v>
      </c>
      <c r="F38" s="221" t="n">
        <f aca="false">F21+F27+F29+F30+F31+F37</f>
        <v>1467</v>
      </c>
      <c r="G38" s="221" t="n">
        <f aca="false">G21+G27+G29+G30+G31+G37</f>
        <v>0</v>
      </c>
      <c r="H38" s="213" t="str">
        <f aca="false">IF(E38=F38+G38," ","ERROR")</f>
        <v> </v>
      </c>
    </row>
    <row r="39" customFormat="false" ht="12" hidden="false" customHeight="true" outlineLevel="0" collapsed="false">
      <c r="E39" s="218"/>
      <c r="F39" s="218"/>
      <c r="G39" s="218"/>
      <c r="H39" s="213"/>
    </row>
    <row r="40" customFormat="false" ht="12" hidden="false" customHeight="true" outlineLevel="0" collapsed="false">
      <c r="A40" s="203" t="n">
        <v>24</v>
      </c>
      <c r="B40" s="210" t="s">
        <v>306</v>
      </c>
      <c r="E40" s="218" t="n">
        <f aca="false">E13-E38</f>
        <v>-1467</v>
      </c>
      <c r="F40" s="218" t="n">
        <f aca="false">F13-F38</f>
        <v>-1467</v>
      </c>
      <c r="G40" s="218" t="n">
        <f aca="false">G13-G38</f>
        <v>0</v>
      </c>
      <c r="H40" s="213" t="str">
        <f aca="false">IF(E40=F40+G40," ","ERROR")</f>
        <v> </v>
      </c>
    </row>
    <row r="41" customFormat="false" ht="12" hidden="false" customHeight="true" outlineLevel="0" collapsed="false">
      <c r="B41" s="210"/>
      <c r="E41" s="218"/>
      <c r="F41" s="218"/>
      <c r="G41" s="218"/>
      <c r="H41" s="213"/>
    </row>
    <row r="42" customFormat="false" ht="12" hidden="false" customHeight="true" outlineLevel="0" collapsed="false">
      <c r="B42" s="210" t="s">
        <v>307</v>
      </c>
      <c r="E42" s="218"/>
      <c r="F42" s="218"/>
      <c r="G42" s="218"/>
      <c r="H42" s="213"/>
    </row>
    <row r="43" customFormat="false" ht="12" hidden="false" customHeight="true" outlineLevel="0" collapsed="false">
      <c r="A43" s="203" t="n">
        <v>25</v>
      </c>
      <c r="B43" s="210" t="s">
        <v>308</v>
      </c>
      <c r="D43" s="222" t="n">
        <v>0.35</v>
      </c>
      <c r="E43" s="215" t="n">
        <f aca="false">F43+G43</f>
        <v>-513</v>
      </c>
      <c r="F43" s="215" t="n">
        <f aca="false">ROUND(F40*D43,0)</f>
        <v>-513</v>
      </c>
      <c r="G43" s="215" t="n">
        <f aca="false">ROUND(G40*D43,0)</f>
        <v>0</v>
      </c>
      <c r="H43" s="213" t="str">
        <f aca="false">IF(E43=F43+G43," ","ERROR")</f>
        <v> </v>
      </c>
    </row>
    <row r="44" customFormat="false" ht="12" hidden="false" customHeight="true" outlineLevel="0" collapsed="false">
      <c r="A44" s="203" t="n">
        <v>26</v>
      </c>
      <c r="B44" s="210" t="s">
        <v>309</v>
      </c>
      <c r="E44" s="215"/>
      <c r="F44" s="215"/>
      <c r="G44" s="215"/>
      <c r="H44" s="213" t="str">
        <f aca="false">IF(E44=F44+G44," ","ERROR")</f>
        <v> </v>
      </c>
    </row>
    <row r="45" customFormat="false" ht="12" hidden="false" customHeight="true" outlineLevel="0" collapsed="false">
      <c r="A45" s="203" t="n">
        <v>27</v>
      </c>
      <c r="B45" s="210" t="s">
        <v>310</v>
      </c>
      <c r="E45" s="215"/>
      <c r="F45" s="215"/>
      <c r="G45" s="215"/>
      <c r="H45" s="213" t="str">
        <f aca="false">IF(E45=F45+G45," ","ERROR")</f>
        <v> </v>
      </c>
    </row>
    <row r="46" customFormat="false" ht="12" hidden="false" customHeight="true" outlineLevel="0" collapsed="false">
      <c r="E46" s="218"/>
      <c r="F46" s="218"/>
      <c r="G46" s="218"/>
      <c r="H46" s="213"/>
    </row>
    <row r="47" customFormat="false" ht="12" hidden="false" customHeight="true" outlineLevel="0" collapsed="false">
      <c r="A47" s="203" t="n">
        <v>28</v>
      </c>
      <c r="B47" s="210" t="s">
        <v>206</v>
      </c>
      <c r="E47" s="219"/>
      <c r="F47" s="219"/>
      <c r="G47" s="219"/>
      <c r="H47" s="213" t="str">
        <f aca="false">IF(E47=F47+G47," ","ERROR")</f>
        <v> </v>
      </c>
    </row>
    <row r="48" customFormat="false" ht="12" hidden="false" customHeight="true" outlineLevel="0" collapsed="false">
      <c r="B48" s="210"/>
      <c r="E48" s="218"/>
      <c r="F48" s="218"/>
      <c r="G48" s="218"/>
      <c r="H48" s="213"/>
    </row>
    <row r="49" customFormat="false" ht="12" hidden="false" customHeight="true" outlineLevel="0" collapsed="false">
      <c r="A49" s="211" t="n">
        <v>29</v>
      </c>
      <c r="B49" s="212" t="s">
        <v>208</v>
      </c>
      <c r="C49" s="213"/>
      <c r="D49" s="213"/>
      <c r="E49" s="223" t="n">
        <f aca="false">E40-(E42+E43+E44+E45+E47)</f>
        <v>-954</v>
      </c>
      <c r="F49" s="223" t="n">
        <f aca="false">F40-(F42+F43+F44+F45+F47)</f>
        <v>-954</v>
      </c>
      <c r="G49" s="223" t="n">
        <f aca="false">G40-(G43+G44+G45+G47)</f>
        <v>0</v>
      </c>
      <c r="H49" s="213" t="str">
        <f aca="false">IF(E49=F49+G49," ","ERROR")</f>
        <v> </v>
      </c>
    </row>
    <row r="50" customFormat="false" ht="12" hidden="false" customHeight="true" outlineLevel="0" collapsed="false">
      <c r="H50" s="213"/>
    </row>
    <row r="51" customFormat="false" ht="12" hidden="false" customHeight="true" outlineLevel="0" collapsed="false">
      <c r="B51" s="210" t="s">
        <v>210</v>
      </c>
      <c r="H51" s="213"/>
    </row>
    <row r="52" customFormat="false" ht="12" hidden="false" customHeight="true" outlineLevel="0" collapsed="false">
      <c r="B52" s="210" t="s">
        <v>211</v>
      </c>
      <c r="H52" s="213"/>
    </row>
    <row r="53" customFormat="false" ht="12" hidden="false" customHeight="true" outlineLevel="0" collapsed="false">
      <c r="A53" s="211" t="n">
        <v>30</v>
      </c>
      <c r="B53" s="212" t="s">
        <v>311</v>
      </c>
      <c r="C53" s="213"/>
      <c r="D53" s="213"/>
      <c r="E53" s="214" t="n">
        <f aca="false">F53+G53</f>
        <v>9387</v>
      </c>
      <c r="F53" s="214" t="n">
        <v>9387</v>
      </c>
      <c r="G53" s="214"/>
      <c r="H53" s="213" t="str">
        <f aca="false">IF(E53=F53+G53," ","ERROR")</f>
        <v> </v>
      </c>
    </row>
    <row r="54" customFormat="false" ht="12" hidden="false" customHeight="true" outlineLevel="0" collapsed="false">
      <c r="A54" s="203" t="n">
        <v>31</v>
      </c>
      <c r="B54" s="210" t="s">
        <v>312</v>
      </c>
      <c r="E54" s="215"/>
      <c r="F54" s="215"/>
      <c r="G54" s="215"/>
      <c r="H54" s="213" t="str">
        <f aca="false">IF(E54=F54+G54," ","ERROR")</f>
        <v> </v>
      </c>
    </row>
    <row r="55" customFormat="false" ht="12" hidden="false" customHeight="true" outlineLevel="0" collapsed="false">
      <c r="A55" s="203" t="n">
        <v>32</v>
      </c>
      <c r="B55" s="210" t="s">
        <v>313</v>
      </c>
      <c r="E55" s="215"/>
      <c r="F55" s="215"/>
      <c r="G55" s="215"/>
      <c r="H55" s="213" t="str">
        <f aca="false">IF(E55=F55+G55," ","ERROR")</f>
        <v> </v>
      </c>
    </row>
    <row r="56" customFormat="false" ht="12" hidden="false" customHeight="true" outlineLevel="0" collapsed="false">
      <c r="A56" s="203" t="n">
        <v>33</v>
      </c>
      <c r="B56" s="210" t="s">
        <v>314</v>
      </c>
      <c r="E56" s="215"/>
      <c r="F56" s="215"/>
      <c r="G56" s="215"/>
      <c r="H56" s="213" t="str">
        <f aca="false">IF(E56=F56+G56," ","ERROR")</f>
        <v> </v>
      </c>
    </row>
    <row r="57" customFormat="false" ht="12" hidden="false" customHeight="true" outlineLevel="0" collapsed="false">
      <c r="A57" s="203" t="n">
        <v>34</v>
      </c>
      <c r="B57" s="210" t="s">
        <v>315</v>
      </c>
      <c r="E57" s="219"/>
      <c r="F57" s="219"/>
      <c r="G57" s="219"/>
      <c r="H57" s="213" t="str">
        <f aca="false">IF(E57=F57+G57," ","ERROR")</f>
        <v> </v>
      </c>
    </row>
    <row r="58" customFormat="false" ht="12" hidden="false" customHeight="true" outlineLevel="0" collapsed="false">
      <c r="A58" s="203" t="n">
        <v>35</v>
      </c>
      <c r="B58" s="210" t="s">
        <v>316</v>
      </c>
      <c r="E58" s="218" t="n">
        <f aca="false">E53+E54+E55+E56+E57</f>
        <v>9387</v>
      </c>
      <c r="F58" s="218" t="n">
        <f aca="false">F53+F54+F55+F56+F57</f>
        <v>9387</v>
      </c>
      <c r="G58" s="218" t="n">
        <f aca="false">G53+G54+G55+G56+G57</f>
        <v>0</v>
      </c>
      <c r="H58" s="213" t="str">
        <f aca="false">IF(E58=F58+G58," ","ERROR")</f>
        <v> </v>
      </c>
    </row>
    <row r="59" customFormat="false" ht="12" hidden="false" customHeight="true" outlineLevel="0" collapsed="false">
      <c r="A59" s="203" t="n">
        <v>36</v>
      </c>
      <c r="B59" s="210" t="s">
        <v>219</v>
      </c>
      <c r="E59" s="215"/>
      <c r="F59" s="215"/>
      <c r="G59" s="215"/>
      <c r="H59" s="213" t="str">
        <f aca="false">IF(E59=F59+G59," ","ERROR")</f>
        <v> </v>
      </c>
    </row>
    <row r="60" customFormat="false" ht="12" hidden="false" customHeight="true" outlineLevel="0" collapsed="false">
      <c r="A60" s="203" t="n">
        <v>37</v>
      </c>
      <c r="B60" s="210" t="s">
        <v>221</v>
      </c>
      <c r="E60" s="219" t="n">
        <f aca="false">F60+G60</f>
        <v>110</v>
      </c>
      <c r="F60" s="219" t="n">
        <v>110</v>
      </c>
      <c r="G60" s="219"/>
      <c r="H60" s="213" t="str">
        <f aca="false">IF(E60=F60+G60," ","ERROR")</f>
        <v> </v>
      </c>
    </row>
    <row r="61" customFormat="false" ht="12" hidden="false" customHeight="true" outlineLevel="0" collapsed="false">
      <c r="A61" s="203" t="n">
        <v>38</v>
      </c>
      <c r="B61" s="210" t="s">
        <v>317</v>
      </c>
      <c r="E61" s="218" t="n">
        <f aca="false">E59+E60</f>
        <v>110</v>
      </c>
      <c r="F61" s="218" t="n">
        <f aca="false">F59+F60</f>
        <v>110</v>
      </c>
      <c r="G61" s="218" t="n">
        <f aca="false">G59+G60</f>
        <v>0</v>
      </c>
      <c r="H61" s="213" t="str">
        <f aca="false">IF(E61=F61+G61," ","ERROR")</f>
        <v> </v>
      </c>
    </row>
    <row r="62" customFormat="false" ht="12" hidden="false" customHeight="true" outlineLevel="0" collapsed="false">
      <c r="A62" s="203" t="n">
        <v>39</v>
      </c>
      <c r="B62" s="210" t="s">
        <v>223</v>
      </c>
      <c r="E62" s="215"/>
      <c r="F62" s="215"/>
      <c r="G62" s="215"/>
      <c r="H62" s="213" t="str">
        <f aca="false">IF(E62=F62+G62," ","ERROR")</f>
        <v> </v>
      </c>
    </row>
    <row r="63" customFormat="false" ht="12" hidden="false" customHeight="true" outlineLevel="0" collapsed="false">
      <c r="A63" s="203" t="n">
        <v>40</v>
      </c>
      <c r="B63" s="210" t="s">
        <v>224</v>
      </c>
      <c r="E63" s="219"/>
      <c r="F63" s="219"/>
      <c r="G63" s="219"/>
      <c r="H63" s="213" t="str">
        <f aca="false">IF(E63=F63+G63," ","ERROR")</f>
        <v> </v>
      </c>
    </row>
    <row r="64" customFormat="false" ht="12" hidden="false" customHeight="true" outlineLevel="0" collapsed="false">
      <c r="H64" s="213"/>
    </row>
    <row r="65" customFormat="false" ht="12" hidden="false" customHeight="true" outlineLevel="0" collapsed="false">
      <c r="A65" s="211" t="n">
        <v>41</v>
      </c>
      <c r="B65" s="212" t="s">
        <v>225</v>
      </c>
      <c r="C65" s="213"/>
      <c r="D65" s="213"/>
      <c r="E65" s="223" t="n">
        <f aca="false">E58-E61+E62+E63</f>
        <v>9277</v>
      </c>
      <c r="F65" s="223" t="n">
        <f aca="false">F58-F61+F62+F63</f>
        <v>9277</v>
      </c>
      <c r="G65" s="223" t="n">
        <f aca="false">G58-G61+G62+G63</f>
        <v>0</v>
      </c>
      <c r="H65" s="213" t="str">
        <f aca="false">IF(E65=F65+G65," ","ERROR")</f>
        <v> </v>
      </c>
    </row>
    <row r="66" customFormat="false" ht="12" hidden="false" customHeight="true" outlineLevel="0" collapsed="false">
      <c r="A66" s="204"/>
      <c r="B66" s="120"/>
      <c r="C66" s="120"/>
      <c r="D66" s="120"/>
      <c r="E66" s="840"/>
      <c r="F66" s="841"/>
      <c r="G66" s="120"/>
      <c r="H66" s="120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8" width="9.14"/>
    <col collapsed="false" customWidth="true" hidden="false" outlineLevel="0" max="3" min="3" style="118" width="41.99"/>
    <col collapsed="false" customWidth="false" hidden="false" outlineLevel="0" max="4" min="4" style="118" width="9.14"/>
    <col collapsed="false" customWidth="true" hidden="false" outlineLevel="0" max="5" min="5" style="118" width="16.56"/>
    <col collapsed="false" customWidth="false" hidden="false" outlineLevel="0" max="9" min="6" style="118" width="9.14"/>
    <col collapsed="false" customWidth="true" hidden="false" outlineLevel="0" max="10" min="10" style="118" width="12.99"/>
    <col collapsed="false" customWidth="false" hidden="false" outlineLevel="0" max="257" min="11" style="118" width="9.14"/>
  </cols>
  <sheetData>
    <row r="1" s="120" customFormat="true" ht="12" hidden="false" customHeight="false" outlineLevel="0" collapsed="false">
      <c r="A1" s="119" t="s">
        <v>227</v>
      </c>
      <c r="B1" s="119"/>
      <c r="C1" s="119"/>
      <c r="D1" s="119"/>
      <c r="E1" s="119"/>
      <c r="G1" s="121"/>
    </row>
    <row r="2" s="120" customFormat="true" ht="12" hidden="false" customHeight="false" outlineLevel="0" collapsed="false">
      <c r="A2" s="119" t="s">
        <v>243</v>
      </c>
      <c r="B2" s="119"/>
      <c r="C2" s="119"/>
      <c r="D2" s="119"/>
      <c r="E2" s="119"/>
      <c r="G2" s="121"/>
    </row>
    <row r="3" s="120" customFormat="true" ht="12" hidden="false" customHeight="false" outlineLevel="0" collapsed="false">
      <c r="A3" s="119" t="s">
        <v>238</v>
      </c>
      <c r="B3" s="119"/>
      <c r="C3" s="119"/>
      <c r="D3" s="119"/>
      <c r="E3" s="119"/>
      <c r="G3" s="121"/>
    </row>
    <row r="4" s="120" customFormat="true" ht="12" hidden="false" customHeight="false" outlineLevel="0" collapsed="false">
      <c r="A4" s="119" t="s">
        <v>239</v>
      </c>
      <c r="B4" s="119"/>
      <c r="C4" s="119"/>
      <c r="D4" s="119"/>
      <c r="E4" s="119"/>
      <c r="G4" s="121"/>
    </row>
    <row r="5" s="120" customFormat="true" ht="12" hidden="false" customHeight="false" outlineLevel="0" collapsed="false">
      <c r="G5" s="121"/>
    </row>
    <row r="6" s="122" customFormat="true" ht="12" hidden="false" customHeight="false" outlineLevel="0" collapsed="false">
      <c r="A6" s="122" t="s">
        <v>145</v>
      </c>
      <c r="E6" s="119"/>
      <c r="G6" s="123"/>
    </row>
    <row r="7" s="122" customFormat="true" ht="12" hidden="false" customHeight="false" outlineLevel="0" collapsed="false">
      <c r="A7" s="124" t="s">
        <v>64</v>
      </c>
      <c r="C7" s="124" t="s">
        <v>150</v>
      </c>
      <c r="D7" s="119"/>
      <c r="E7" s="124" t="s">
        <v>244</v>
      </c>
      <c r="G7" s="123"/>
    </row>
    <row r="8" s="120" customFormat="true" ht="12.75" hidden="false" customHeight="false" outlineLevel="0" collapsed="false">
      <c r="E8" s="118"/>
      <c r="G8" s="121"/>
    </row>
    <row r="9" s="120" customFormat="true" ht="12.75" hidden="false" customHeight="false" outlineLevel="0" collapsed="false">
      <c r="A9" s="125" t="n">
        <v>1</v>
      </c>
      <c r="C9" s="126" t="s">
        <v>84</v>
      </c>
      <c r="E9" s="127" t="n">
        <v>1</v>
      </c>
      <c r="G9" s="118"/>
      <c r="J9" s="128" t="n">
        <f aca="false">RevReq_Exhibit!E25</f>
        <v>18168</v>
      </c>
    </row>
    <row r="10" s="120" customFormat="true" ht="12.75" hidden="false" customHeight="false" outlineLevel="0" collapsed="false">
      <c r="A10" s="125"/>
      <c r="E10" s="127"/>
      <c r="G10" s="118"/>
      <c r="J10" s="121"/>
    </row>
    <row r="11" s="120" customFormat="true" ht="12.75" hidden="false" customHeight="false" outlineLevel="0" collapsed="false">
      <c r="A11" s="125"/>
      <c r="C11" s="129" t="s">
        <v>245</v>
      </c>
      <c r="D11" s="130"/>
      <c r="E11" s="127"/>
      <c r="G11" s="118"/>
      <c r="J11" s="121"/>
    </row>
    <row r="12" s="120" customFormat="true" ht="12.75" hidden="false" customHeight="false" outlineLevel="0" collapsed="false">
      <c r="A12" s="125" t="n">
        <v>2</v>
      </c>
      <c r="C12" s="130" t="s">
        <v>246</v>
      </c>
      <c r="D12" s="130"/>
      <c r="E12" s="131" t="n">
        <v>0.00351343662610059</v>
      </c>
      <c r="G12" s="118"/>
      <c r="J12" s="121" t="n">
        <f aca="false">ROUND($J$9*E12,0)</f>
        <v>64</v>
      </c>
    </row>
    <row r="13" s="120" customFormat="true" ht="12.75" hidden="false" customHeight="false" outlineLevel="0" collapsed="false">
      <c r="A13" s="125"/>
      <c r="C13" s="130"/>
      <c r="D13" s="130"/>
      <c r="E13" s="127"/>
      <c r="G13" s="118"/>
      <c r="J13" s="121"/>
    </row>
    <row r="14" s="120" customFormat="true" ht="12.75" hidden="false" customHeight="false" outlineLevel="0" collapsed="false">
      <c r="A14" s="125" t="n">
        <v>3</v>
      </c>
      <c r="C14" s="130" t="s">
        <v>247</v>
      </c>
      <c r="D14" s="130"/>
      <c r="E14" s="127" t="n">
        <v>0.002</v>
      </c>
      <c r="G14" s="118"/>
      <c r="J14" s="121" t="n">
        <f aca="false">ROUND($J$9*E14,0)</f>
        <v>36</v>
      </c>
    </row>
    <row r="15" s="120" customFormat="true" ht="12.75" hidden="false" customHeight="false" outlineLevel="0" collapsed="false">
      <c r="A15" s="125"/>
      <c r="C15" s="130"/>
      <c r="D15" s="130"/>
      <c r="E15" s="127"/>
      <c r="G15" s="118"/>
      <c r="J15" s="121"/>
    </row>
    <row r="16" s="120" customFormat="true" ht="12.75" hidden="false" customHeight="false" outlineLevel="0" collapsed="false">
      <c r="A16" s="125" t="n">
        <v>4</v>
      </c>
      <c r="C16" s="130" t="s">
        <v>248</v>
      </c>
      <c r="D16" s="130"/>
      <c r="E16" s="127" t="n">
        <v>0.0385939245994711</v>
      </c>
      <c r="G16" s="118"/>
      <c r="J16" s="121" t="n">
        <f aca="false">ROUND($J$9*E16,0)</f>
        <v>701</v>
      </c>
    </row>
    <row r="17" s="120" customFormat="true" ht="12.75" hidden="false" customHeight="false" outlineLevel="0" collapsed="false">
      <c r="A17" s="125"/>
      <c r="C17" s="130"/>
      <c r="D17" s="130"/>
      <c r="E17" s="127"/>
      <c r="G17" s="118"/>
      <c r="J17" s="121"/>
    </row>
    <row r="18" s="120" customFormat="true" ht="12.75" hidden="false" customHeight="false" outlineLevel="0" collapsed="false">
      <c r="A18" s="125" t="n">
        <v>5</v>
      </c>
      <c r="C18" s="130" t="s">
        <v>249</v>
      </c>
      <c r="D18" s="130"/>
      <c r="E18" s="132" t="n">
        <v>0.000632072612631413</v>
      </c>
      <c r="G18" s="118"/>
      <c r="J18" s="121" t="n">
        <f aca="false">ROUND($J$9*E18,0)</f>
        <v>11</v>
      </c>
    </row>
    <row r="19" s="120" customFormat="true" ht="12.75" hidden="false" customHeight="false" outlineLevel="0" collapsed="false">
      <c r="A19" s="125"/>
      <c r="C19" s="130"/>
      <c r="D19" s="130"/>
      <c r="E19" s="132"/>
      <c r="G19" s="118"/>
      <c r="J19" s="121"/>
    </row>
    <row r="20" s="120" customFormat="true" ht="12.75" hidden="false" customHeight="false" outlineLevel="0" collapsed="false">
      <c r="A20" s="125" t="n">
        <v>6</v>
      </c>
      <c r="C20" s="130" t="s">
        <v>250</v>
      </c>
      <c r="D20" s="130"/>
      <c r="E20" s="133" t="n">
        <v>0.0447394338382031</v>
      </c>
      <c r="G20" s="118"/>
      <c r="J20" s="134" t="n">
        <f aca="false">SUM(J12:J18)</f>
        <v>812</v>
      </c>
    </row>
    <row r="21" s="120" customFormat="true" ht="12.75" hidden="false" customHeight="false" outlineLevel="0" collapsed="false">
      <c r="C21" s="130"/>
      <c r="D21" s="130"/>
      <c r="E21" s="132"/>
      <c r="G21" s="118"/>
      <c r="J21" s="121"/>
    </row>
    <row r="22" s="120" customFormat="true" ht="12.75" hidden="false" customHeight="false" outlineLevel="0" collapsed="false">
      <c r="A22" s="125" t="n">
        <v>7</v>
      </c>
      <c r="C22" s="130" t="s">
        <v>251</v>
      </c>
      <c r="D22" s="130"/>
      <c r="E22" s="132" t="n">
        <v>0.955260566161797</v>
      </c>
      <c r="G22" s="118"/>
      <c r="J22" s="121" t="n">
        <f aca="false">J9-J20</f>
        <v>17356</v>
      </c>
    </row>
    <row r="23" s="120" customFormat="true" ht="12.75" hidden="false" customHeight="false" outlineLevel="0" collapsed="false">
      <c r="C23" s="130"/>
      <c r="D23" s="130"/>
      <c r="E23" s="132"/>
      <c r="G23" s="118"/>
      <c r="J23" s="121"/>
    </row>
    <row r="24" s="120" customFormat="true" ht="12.75" hidden="false" customHeight="false" outlineLevel="0" collapsed="false">
      <c r="A24" s="125" t="n">
        <v>8</v>
      </c>
      <c r="C24" s="130" t="s">
        <v>252</v>
      </c>
      <c r="D24" s="135"/>
      <c r="E24" s="136" t="n">
        <v>0.334341198156629</v>
      </c>
      <c r="G24" s="121"/>
      <c r="J24" s="137" t="n">
        <f aca="false">ROUND(J22*0.35,0)</f>
        <v>6075</v>
      </c>
    </row>
    <row r="25" s="120" customFormat="true" ht="12.75" hidden="false" customHeight="false" outlineLevel="0" collapsed="false">
      <c r="C25" s="130"/>
      <c r="D25" s="130"/>
      <c r="E25" s="132"/>
      <c r="G25" s="121"/>
    </row>
    <row r="26" customFormat="false" ht="13.5" hidden="false" customHeight="false" outlineLevel="0" collapsed="false">
      <c r="A26" s="125" t="n">
        <v>9</v>
      </c>
      <c r="C26" s="129" t="s">
        <v>253</v>
      </c>
      <c r="D26" s="130"/>
      <c r="E26" s="138" t="n">
        <v>0.620919</v>
      </c>
      <c r="J26" s="139" t="n">
        <f aca="false">J22-J24</f>
        <v>11281</v>
      </c>
    </row>
    <row r="27" customFormat="false" ht="13.5" hidden="false" customHeight="false" outlineLevel="0" collapsed="false"/>
    <row r="47" customFormat="false" ht="12.75" hidden="false" customHeight="false" outlineLevel="0" collapsed="false">
      <c r="D47" s="60" t="s">
        <v>240</v>
      </c>
    </row>
    <row r="48" customFormat="false" ht="12.75" hidden="false" customHeight="false" outlineLevel="0" collapsed="false">
      <c r="D48" s="60" t="s">
        <v>241</v>
      </c>
    </row>
    <row r="49" customFormat="false" ht="12.75" hidden="false" customHeight="false" outlineLevel="0" collapsed="false">
      <c r="D49" s="60" t="s">
        <v>25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File:  &amp;F  Printed:  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8" min="5" style="204" width="12.42"/>
    <col collapsed="false" customWidth="false" hidden="false" outlineLevel="0" max="257" min="9" style="118" width="9.14"/>
  </cols>
  <sheetData>
    <row r="1" customFormat="false" ht="12" hidden="false" customHeight="true" outlineLevel="0" collapsed="false">
      <c r="A1" s="205" t="str">
        <f aca="false">Inputs!$D$6</f>
        <v>AVISTA UTILITIES</v>
      </c>
      <c r="B1" s="205"/>
      <c r="C1" s="205"/>
    </row>
    <row r="2" customFormat="false" ht="12" hidden="false" customHeight="true" outlineLevel="0" collapsed="false">
      <c r="A2" s="205" t="s">
        <v>286</v>
      </c>
      <c r="B2" s="205"/>
      <c r="C2" s="205"/>
      <c r="E2" s="203"/>
      <c r="F2" s="952" t="s">
        <v>423</v>
      </c>
      <c r="G2" s="203"/>
    </row>
    <row r="3" customFormat="false" ht="12" hidden="false" customHeight="true" outlineLevel="0" collapsed="false">
      <c r="A3" s="206" t="str">
        <f aca="false">WAElec12_98!$A$4</f>
        <v>TWELVE MONTHS ENDED DECEMBER 31, 1998</v>
      </c>
      <c r="B3" s="206"/>
      <c r="C3" s="206"/>
      <c r="E3" s="203"/>
      <c r="F3" s="203" t="s">
        <v>419</v>
      </c>
      <c r="G3" s="203"/>
    </row>
    <row r="4" customFormat="false" ht="12" hidden="false" customHeight="true" outlineLevel="0" collapsed="false">
      <c r="A4" s="205" t="s">
        <v>2</v>
      </c>
      <c r="B4" s="205"/>
      <c r="C4" s="205"/>
      <c r="E4" s="207"/>
      <c r="F4" s="207" t="s">
        <v>289</v>
      </c>
      <c r="G4" s="208"/>
    </row>
    <row r="5" customFormat="false" ht="12" hidden="false" customHeight="true" outlineLevel="0" collapsed="false">
      <c r="A5" s="203" t="s">
        <v>22</v>
      </c>
    </row>
    <row r="6" customFormat="false" ht="12" hidden="false" customHeight="true" outlineLevel="0" collapsed="false">
      <c r="A6" s="203" t="s">
        <v>290</v>
      </c>
      <c r="B6" s="208" t="s">
        <v>65</v>
      </c>
      <c r="C6" s="208"/>
      <c r="D6" s="203"/>
      <c r="E6" s="208" t="s">
        <v>291</v>
      </c>
      <c r="F6" s="208" t="s">
        <v>292</v>
      </c>
      <c r="G6" s="208" t="s">
        <v>260</v>
      </c>
      <c r="H6" s="209" t="s">
        <v>293</v>
      </c>
    </row>
    <row r="7" customFormat="false" ht="12" hidden="false" customHeight="true" outlineLevel="0" collapsed="false">
      <c r="B7" s="210" t="s">
        <v>140</v>
      </c>
    </row>
    <row r="8" customFormat="false" ht="12" hidden="false" customHeight="true" outlineLevel="0" collapsed="false">
      <c r="A8" s="211" t="n">
        <v>1</v>
      </c>
      <c r="B8" s="212" t="s">
        <v>141</v>
      </c>
      <c r="C8" s="213"/>
      <c r="D8" s="213"/>
      <c r="E8" s="214" t="n">
        <f aca="false">F8+G8</f>
        <v>0</v>
      </c>
      <c r="F8" s="214" t="n">
        <v>0</v>
      </c>
      <c r="G8" s="214" t="n">
        <v>0</v>
      </c>
      <c r="H8" s="213" t="str">
        <f aca="false">IF(E8=F8+G8," ","ERROR")</f>
        <v> </v>
      </c>
    </row>
    <row r="9" customFormat="false" ht="12" hidden="false" customHeight="true" outlineLevel="0" collapsed="false">
      <c r="A9" s="203" t="n">
        <v>2</v>
      </c>
      <c r="B9" s="210" t="s">
        <v>142</v>
      </c>
      <c r="E9" s="215"/>
      <c r="F9" s="215"/>
      <c r="G9" s="215"/>
      <c r="H9" s="213" t="str">
        <f aca="false">IF(E9=F9+G9," ","ERROR")</f>
        <v> </v>
      </c>
    </row>
    <row r="10" customFormat="false" ht="12" hidden="false" customHeight="true" outlineLevel="0" collapsed="false">
      <c r="A10" s="203" t="n">
        <v>3</v>
      </c>
      <c r="B10" s="210" t="s">
        <v>294</v>
      </c>
      <c r="E10" s="215"/>
      <c r="F10" s="215"/>
      <c r="G10" s="215"/>
      <c r="H10" s="213" t="str">
        <f aca="false">IF(E10=F10+G10," ","ERROR")</f>
        <v> </v>
      </c>
    </row>
    <row r="11" customFormat="false" ht="12" hidden="false" customHeight="true" outlineLevel="0" collapsed="false">
      <c r="A11" s="203" t="n">
        <v>4</v>
      </c>
      <c r="B11" s="210" t="s">
        <v>295</v>
      </c>
      <c r="E11" s="216" t="n">
        <f aca="false">E8+E9+E10</f>
        <v>0</v>
      </c>
      <c r="F11" s="216" t="n">
        <f aca="false">F8+F9+F10</f>
        <v>0</v>
      </c>
      <c r="G11" s="216" t="n">
        <f aca="false">G8+G9+G10</f>
        <v>0</v>
      </c>
      <c r="H11" s="213" t="str">
        <f aca="false">IF(E11=F11+G11," ","ERROR")</f>
        <v> </v>
      </c>
    </row>
    <row r="12" customFormat="false" ht="12" hidden="false" customHeight="true" outlineLevel="0" collapsed="false">
      <c r="A12" s="203" t="n">
        <v>5</v>
      </c>
      <c r="B12" s="210" t="s">
        <v>156</v>
      </c>
      <c r="E12" s="215"/>
      <c r="F12" s="215"/>
      <c r="G12" s="215"/>
      <c r="H12" s="213" t="str">
        <f aca="false">IF(E12=F12+G12," ","ERROR")</f>
        <v> </v>
      </c>
    </row>
    <row r="13" customFormat="false" ht="12" hidden="false" customHeight="true" outlineLevel="0" collapsed="false">
      <c r="A13" s="203" t="n">
        <v>6</v>
      </c>
      <c r="B13" s="210" t="s">
        <v>296</v>
      </c>
      <c r="E13" s="216" t="n">
        <f aca="false">E11+E12</f>
        <v>0</v>
      </c>
      <c r="F13" s="216" t="n">
        <f aca="false">F11+F12</f>
        <v>0</v>
      </c>
      <c r="G13" s="216" t="n">
        <f aca="false">G11+G12</f>
        <v>0</v>
      </c>
      <c r="H13" s="213" t="str">
        <f aca="false">IF(E13=F13+G13," ","ERROR")</f>
        <v> </v>
      </c>
    </row>
    <row r="14" customFormat="false" ht="12" hidden="false" customHeight="true" outlineLevel="0" collapsed="false">
      <c r="E14" s="218"/>
      <c r="F14" s="218"/>
      <c r="G14" s="218"/>
      <c r="H14" s="213"/>
    </row>
    <row r="15" customFormat="false" ht="12" hidden="false" customHeight="true" outlineLevel="0" collapsed="false">
      <c r="B15" s="210" t="s">
        <v>161</v>
      </c>
      <c r="E15" s="218"/>
      <c r="F15" s="218"/>
      <c r="G15" s="218"/>
      <c r="H15" s="213"/>
    </row>
    <row r="16" customFormat="false" ht="12" hidden="false" customHeight="true" outlineLevel="0" collapsed="false">
      <c r="B16" s="210" t="s">
        <v>164</v>
      </c>
      <c r="E16" s="218"/>
      <c r="F16" s="218"/>
      <c r="G16" s="218"/>
      <c r="H16" s="213"/>
    </row>
    <row r="17" customFormat="false" ht="12" hidden="false" customHeight="true" outlineLevel="0" collapsed="false">
      <c r="A17" s="203" t="n">
        <v>7</v>
      </c>
      <c r="B17" s="210" t="s">
        <v>297</v>
      </c>
      <c r="E17" s="215" t="n">
        <f aca="false">F17+G17</f>
        <v>-306</v>
      </c>
      <c r="F17" s="215" t="n">
        <v>-306</v>
      </c>
      <c r="G17" s="215"/>
      <c r="H17" s="213" t="str">
        <f aca="false">IF(E17=F17+G17," ","ERROR")</f>
        <v> </v>
      </c>
    </row>
    <row r="18" customFormat="false" ht="12" hidden="false" customHeight="true" outlineLevel="0" collapsed="false">
      <c r="A18" s="203" t="n">
        <v>8</v>
      </c>
      <c r="B18" s="210" t="s">
        <v>298</v>
      </c>
      <c r="E18" s="215"/>
      <c r="F18" s="215"/>
      <c r="G18" s="215"/>
      <c r="H18" s="213" t="str">
        <f aca="false">IF(E18=F18+G18," ","ERROR")</f>
        <v> </v>
      </c>
    </row>
    <row r="19" customFormat="false" ht="12" hidden="false" customHeight="true" outlineLevel="0" collapsed="false">
      <c r="A19" s="203" t="n">
        <v>9</v>
      </c>
      <c r="B19" s="210" t="s">
        <v>299</v>
      </c>
      <c r="E19" s="215"/>
      <c r="F19" s="215"/>
      <c r="G19" s="215"/>
      <c r="H19" s="213" t="str">
        <f aca="false">IF(E19=F19+G19," ","ERROR")</f>
        <v> </v>
      </c>
    </row>
    <row r="20" customFormat="false" ht="12" hidden="false" customHeight="true" outlineLevel="0" collapsed="false">
      <c r="A20" s="203" t="n">
        <v>10</v>
      </c>
      <c r="B20" s="210" t="s">
        <v>300</v>
      </c>
      <c r="E20" s="215"/>
      <c r="F20" s="215"/>
      <c r="G20" s="215"/>
      <c r="H20" s="213" t="str">
        <f aca="false">IF(E20=F20+G20," ","ERROR")</f>
        <v> </v>
      </c>
    </row>
    <row r="21" customFormat="false" ht="12" hidden="false" customHeight="true" outlineLevel="0" collapsed="false">
      <c r="A21" s="203" t="n">
        <v>11</v>
      </c>
      <c r="B21" s="210" t="s">
        <v>301</v>
      </c>
      <c r="E21" s="216" t="n">
        <f aca="false">E17+E18+E19+E20</f>
        <v>-306</v>
      </c>
      <c r="F21" s="216" t="n">
        <f aca="false">F17+F18+F19+F20</f>
        <v>-306</v>
      </c>
      <c r="G21" s="216" t="n">
        <f aca="false">G17+G18+G19+G20</f>
        <v>0</v>
      </c>
      <c r="H21" s="213" t="str">
        <f aca="false">IF(E21=F21+G21," ","ERROR")</f>
        <v> </v>
      </c>
    </row>
    <row r="22" customFormat="false" ht="12" hidden="false" customHeight="true" outlineLevel="0" collapsed="false">
      <c r="E22" s="218"/>
      <c r="F22" s="218"/>
      <c r="G22" s="218"/>
      <c r="H22" s="213"/>
    </row>
    <row r="23" customFormat="false" ht="12" hidden="false" customHeight="true" outlineLevel="0" collapsed="false">
      <c r="B23" s="210" t="s">
        <v>174</v>
      </c>
      <c r="E23" s="218"/>
      <c r="F23" s="218"/>
      <c r="G23" s="218"/>
      <c r="H23" s="213"/>
    </row>
    <row r="24" customFormat="false" ht="12" hidden="false" customHeight="true" outlineLevel="0" collapsed="false">
      <c r="A24" s="203" t="n">
        <v>12</v>
      </c>
      <c r="B24" s="210" t="s">
        <v>297</v>
      </c>
      <c r="E24" s="215"/>
      <c r="F24" s="215"/>
      <c r="G24" s="215"/>
      <c r="H24" s="213" t="str">
        <f aca="false">IF(E24=F24+G24," ","ERROR")</f>
        <v> </v>
      </c>
    </row>
    <row r="25" customFormat="false" ht="12" hidden="false" customHeight="true" outlineLevel="0" collapsed="false">
      <c r="A25" s="203" t="n">
        <v>13</v>
      </c>
      <c r="B25" s="210" t="s">
        <v>302</v>
      </c>
      <c r="E25" s="215"/>
      <c r="F25" s="215"/>
      <c r="G25" s="215"/>
      <c r="H25" s="213" t="str">
        <f aca="false">IF(E25=F25+G25," ","ERROR")</f>
        <v> </v>
      </c>
    </row>
    <row r="26" customFormat="false" ht="12" hidden="false" customHeight="true" outlineLevel="0" collapsed="false">
      <c r="A26" s="203" t="n">
        <v>14</v>
      </c>
      <c r="B26" s="210" t="s">
        <v>300</v>
      </c>
      <c r="E26" s="215" t="n">
        <f aca="false">F26+G26</f>
        <v>0</v>
      </c>
      <c r="F26" s="215" t="n">
        <v>0</v>
      </c>
      <c r="G26" s="215" t="n">
        <v>0</v>
      </c>
      <c r="H26" s="213" t="str">
        <f aca="false">IF(E26=F26+G26," ","ERROR")</f>
        <v> </v>
      </c>
    </row>
    <row r="27" customFormat="false" ht="12" hidden="false" customHeight="true" outlineLevel="0" collapsed="false">
      <c r="A27" s="203" t="n">
        <v>15</v>
      </c>
      <c r="B27" s="210" t="s">
        <v>303</v>
      </c>
      <c r="E27" s="216" t="n">
        <f aca="false">E24+E25+E26</f>
        <v>0</v>
      </c>
      <c r="F27" s="216" t="n">
        <f aca="false">F24+F25+F26</f>
        <v>0</v>
      </c>
      <c r="G27" s="216" t="n">
        <f aca="false">G24+G25+G26</f>
        <v>0</v>
      </c>
      <c r="H27" s="213" t="str">
        <f aca="false">IF(E27=F27+G27," ","ERROR")</f>
        <v> </v>
      </c>
    </row>
    <row r="28" customFormat="false" ht="12" hidden="false" customHeight="true" outlineLevel="0" collapsed="false">
      <c r="E28" s="218"/>
      <c r="F28" s="218"/>
      <c r="G28" s="218"/>
      <c r="H28" s="213"/>
    </row>
    <row r="29" customFormat="false" ht="12" hidden="false" customHeight="true" outlineLevel="0" collapsed="false">
      <c r="A29" s="203" t="n">
        <v>16</v>
      </c>
      <c r="B29" s="210" t="s">
        <v>182</v>
      </c>
      <c r="E29" s="215"/>
      <c r="F29" s="215"/>
      <c r="G29" s="215"/>
      <c r="H29" s="213" t="str">
        <f aca="false">IF(E29=F29+G29," ","ERROR")</f>
        <v> </v>
      </c>
    </row>
    <row r="30" customFormat="false" ht="12" hidden="false" customHeight="true" outlineLevel="0" collapsed="false">
      <c r="A30" s="203" t="n">
        <v>17</v>
      </c>
      <c r="B30" s="210" t="s">
        <v>184</v>
      </c>
      <c r="E30" s="215"/>
      <c r="F30" s="215"/>
      <c r="G30" s="215"/>
      <c r="H30" s="213" t="str">
        <f aca="false">IF(E30=F30+G30," ","ERROR")</f>
        <v> </v>
      </c>
    </row>
    <row r="31" customFormat="false" ht="12" hidden="false" customHeight="true" outlineLevel="0" collapsed="false">
      <c r="A31" s="203" t="n">
        <v>18</v>
      </c>
      <c r="B31" s="210" t="s">
        <v>304</v>
      </c>
      <c r="E31" s="215"/>
      <c r="F31" s="215"/>
      <c r="G31" s="215"/>
      <c r="H31" s="213" t="str">
        <f aca="false">IF(E31=F31+G31," ","ERROR")</f>
        <v> </v>
      </c>
    </row>
    <row r="32" customFormat="false" ht="12" hidden="false" customHeight="true" outlineLevel="0" collapsed="false">
      <c r="E32" s="218"/>
      <c r="F32" s="218"/>
      <c r="G32" s="218"/>
      <c r="H32" s="213"/>
    </row>
    <row r="33" customFormat="false" ht="12" hidden="false" customHeight="true" outlineLevel="0" collapsed="false">
      <c r="B33" s="210" t="s">
        <v>188</v>
      </c>
      <c r="E33" s="218"/>
      <c r="F33" s="218"/>
      <c r="G33" s="218"/>
      <c r="H33" s="213"/>
    </row>
    <row r="34" customFormat="false" ht="12" hidden="false" customHeight="true" outlineLevel="0" collapsed="false">
      <c r="A34" s="203" t="n">
        <v>19</v>
      </c>
      <c r="B34" s="210" t="s">
        <v>297</v>
      </c>
      <c r="E34" s="215" t="n">
        <f aca="false">SUM(F34:G34)</f>
        <v>-279</v>
      </c>
      <c r="F34" s="215" t="n">
        <v>-279</v>
      </c>
      <c r="G34" s="215" t="n">
        <v>0</v>
      </c>
      <c r="H34" s="213" t="str">
        <f aca="false">IF(E34=F34+G34," ","ERROR")</f>
        <v> </v>
      </c>
    </row>
    <row r="35" customFormat="false" ht="12" hidden="false" customHeight="true" outlineLevel="0" collapsed="false">
      <c r="A35" s="203" t="n">
        <v>20</v>
      </c>
      <c r="B35" s="210" t="s">
        <v>302</v>
      </c>
      <c r="E35" s="215"/>
      <c r="F35" s="215"/>
      <c r="G35" s="215"/>
      <c r="H35" s="213" t="str">
        <f aca="false">IF(E35=F35+G35," ","ERROR")</f>
        <v> </v>
      </c>
    </row>
    <row r="36" customFormat="false" ht="12" hidden="false" customHeight="true" outlineLevel="0" collapsed="false">
      <c r="A36" s="203" t="n">
        <v>21</v>
      </c>
      <c r="B36" s="210" t="s">
        <v>300</v>
      </c>
      <c r="E36" s="215"/>
      <c r="F36" s="215"/>
      <c r="G36" s="215"/>
      <c r="H36" s="213" t="str">
        <f aca="false">IF(E36=F36+G36," ","ERROR")</f>
        <v> </v>
      </c>
    </row>
    <row r="37" customFormat="false" ht="12" hidden="false" customHeight="true" outlineLevel="0" collapsed="false">
      <c r="A37" s="203" t="n">
        <v>22</v>
      </c>
      <c r="B37" s="210" t="s">
        <v>305</v>
      </c>
      <c r="E37" s="220" t="n">
        <f aca="false">E34+E35+E36</f>
        <v>-279</v>
      </c>
      <c r="F37" s="220" t="n">
        <f aca="false">F34+F35+F36</f>
        <v>-279</v>
      </c>
      <c r="G37" s="220" t="n">
        <f aca="false">G34+G35+G36</f>
        <v>0</v>
      </c>
      <c r="H37" s="213" t="str">
        <f aca="false">IF(E37=F37+G37," ","ERROR")</f>
        <v> </v>
      </c>
    </row>
    <row r="38" customFormat="false" ht="12" hidden="false" customHeight="true" outlineLevel="0" collapsed="false">
      <c r="A38" s="203" t="n">
        <v>23</v>
      </c>
      <c r="B38" s="210" t="s">
        <v>193</v>
      </c>
      <c r="E38" s="221" t="n">
        <f aca="false">E21+E27+E29+E30+E31+E37</f>
        <v>-585</v>
      </c>
      <c r="F38" s="221" t="n">
        <f aca="false">F21+F27+F29+F30+F31+F37</f>
        <v>-585</v>
      </c>
      <c r="G38" s="221" t="n">
        <f aca="false">G21+G27+G29+G30+G31+G37</f>
        <v>0</v>
      </c>
      <c r="H38" s="213" t="str">
        <f aca="false">IF(E38=F38+G38," ","ERROR")</f>
        <v> </v>
      </c>
    </row>
    <row r="39" customFormat="false" ht="12" hidden="false" customHeight="true" outlineLevel="0" collapsed="false">
      <c r="E39" s="218"/>
      <c r="F39" s="218"/>
      <c r="G39" s="218"/>
      <c r="H39" s="213"/>
    </row>
    <row r="40" customFormat="false" ht="12" hidden="false" customHeight="true" outlineLevel="0" collapsed="false">
      <c r="A40" s="203" t="n">
        <v>24</v>
      </c>
      <c r="B40" s="210" t="s">
        <v>306</v>
      </c>
      <c r="E40" s="218" t="n">
        <f aca="false">E13-E38</f>
        <v>585</v>
      </c>
      <c r="F40" s="218" t="n">
        <f aca="false">F13-F38</f>
        <v>585</v>
      </c>
      <c r="G40" s="218" t="n">
        <f aca="false">G13-G38</f>
        <v>0</v>
      </c>
      <c r="H40" s="213" t="str">
        <f aca="false">IF(E40=F40+G40," ","ERROR")</f>
        <v> </v>
      </c>
    </row>
    <row r="41" customFormat="false" ht="12" hidden="false" customHeight="true" outlineLevel="0" collapsed="false">
      <c r="B41" s="210"/>
      <c r="E41" s="218"/>
      <c r="F41" s="218"/>
      <c r="G41" s="218"/>
      <c r="H41" s="213"/>
    </row>
    <row r="42" customFormat="false" ht="12" hidden="false" customHeight="true" outlineLevel="0" collapsed="false">
      <c r="B42" s="210" t="s">
        <v>307</v>
      </c>
      <c r="E42" s="218"/>
      <c r="F42" s="218"/>
      <c r="G42" s="218"/>
      <c r="H42" s="213"/>
    </row>
    <row r="43" customFormat="false" ht="12" hidden="false" customHeight="true" outlineLevel="0" collapsed="false">
      <c r="A43" s="203" t="n">
        <v>25</v>
      </c>
      <c r="B43" s="210" t="s">
        <v>308</v>
      </c>
      <c r="D43" s="222" t="n">
        <v>0.35</v>
      </c>
      <c r="E43" s="215" t="n">
        <f aca="false">F43+G43</f>
        <v>205</v>
      </c>
      <c r="F43" s="215" t="n">
        <f aca="false">ROUND(F40*D43,0)</f>
        <v>205</v>
      </c>
      <c r="G43" s="215" t="n">
        <f aca="false">ROUND(G40*D43,0)</f>
        <v>0</v>
      </c>
      <c r="H43" s="213" t="str">
        <f aca="false">IF(E43=F43+G43," ","ERROR")</f>
        <v> </v>
      </c>
    </row>
    <row r="44" customFormat="false" ht="12" hidden="false" customHeight="true" outlineLevel="0" collapsed="false">
      <c r="A44" s="203" t="n">
        <v>26</v>
      </c>
      <c r="B44" s="210" t="s">
        <v>309</v>
      </c>
      <c r="E44" s="215"/>
      <c r="F44" s="215"/>
      <c r="G44" s="215"/>
      <c r="H44" s="213" t="str">
        <f aca="false">IF(E44=F44+G44," ","ERROR")</f>
        <v> </v>
      </c>
    </row>
    <row r="45" customFormat="false" ht="12" hidden="false" customHeight="true" outlineLevel="0" collapsed="false">
      <c r="A45" s="203" t="n">
        <v>27</v>
      </c>
      <c r="B45" s="210" t="s">
        <v>310</v>
      </c>
      <c r="E45" s="215"/>
      <c r="F45" s="215"/>
      <c r="G45" s="215"/>
      <c r="H45" s="213" t="str">
        <f aca="false">IF(E45=F45+G45," ","ERROR")</f>
        <v> </v>
      </c>
    </row>
    <row r="46" customFormat="false" ht="12" hidden="false" customHeight="true" outlineLevel="0" collapsed="false">
      <c r="E46" s="218"/>
      <c r="F46" s="218"/>
      <c r="G46" s="218"/>
      <c r="H46" s="213"/>
    </row>
    <row r="47" customFormat="false" ht="12" hidden="false" customHeight="true" outlineLevel="0" collapsed="false">
      <c r="A47" s="203" t="n">
        <v>28</v>
      </c>
      <c r="B47" s="210" t="s">
        <v>206</v>
      </c>
      <c r="E47" s="219"/>
      <c r="F47" s="219"/>
      <c r="G47" s="219"/>
      <c r="H47" s="213" t="str">
        <f aca="false">IF(E47=F47+G47," ","ERROR")</f>
        <v> </v>
      </c>
    </row>
    <row r="48" customFormat="false" ht="12" hidden="false" customHeight="true" outlineLevel="0" collapsed="false">
      <c r="B48" s="210"/>
      <c r="E48" s="218"/>
      <c r="F48" s="218"/>
      <c r="G48" s="218"/>
      <c r="H48" s="213"/>
    </row>
    <row r="49" customFormat="false" ht="12" hidden="false" customHeight="true" outlineLevel="0" collapsed="false">
      <c r="A49" s="211" t="n">
        <v>29</v>
      </c>
      <c r="B49" s="212" t="s">
        <v>208</v>
      </c>
      <c r="C49" s="213"/>
      <c r="D49" s="213"/>
      <c r="E49" s="223" t="n">
        <f aca="false">E40-(E42+E43+E44+E45+E47)</f>
        <v>380</v>
      </c>
      <c r="F49" s="223" t="n">
        <f aca="false">F40-(F42+F43+F44+F45+F47)</f>
        <v>380</v>
      </c>
      <c r="G49" s="223" t="n">
        <f aca="false">G40-(G43+G44+G45+G47)</f>
        <v>0</v>
      </c>
      <c r="H49" s="213" t="str">
        <f aca="false">IF(E49=F49+G49," ","ERROR")</f>
        <v> </v>
      </c>
    </row>
    <row r="50" customFormat="false" ht="12" hidden="false" customHeight="true" outlineLevel="0" collapsed="false">
      <c r="H50" s="213"/>
    </row>
    <row r="51" customFormat="false" ht="12" hidden="false" customHeight="true" outlineLevel="0" collapsed="false">
      <c r="B51" s="210" t="s">
        <v>210</v>
      </c>
      <c r="H51" s="213"/>
    </row>
    <row r="52" customFormat="false" ht="12" hidden="false" customHeight="true" outlineLevel="0" collapsed="false">
      <c r="B52" s="210" t="s">
        <v>211</v>
      </c>
      <c r="H52" s="213"/>
    </row>
    <row r="53" customFormat="false" ht="12" hidden="false" customHeight="true" outlineLevel="0" collapsed="false">
      <c r="A53" s="211" t="n">
        <v>30</v>
      </c>
      <c r="B53" s="212" t="s">
        <v>311</v>
      </c>
      <c r="C53" s="213"/>
      <c r="D53" s="213"/>
      <c r="E53" s="214"/>
      <c r="F53" s="214"/>
      <c r="G53" s="214"/>
      <c r="H53" s="213" t="str">
        <f aca="false">IF(E53=F53+G53," ","ERROR")</f>
        <v> </v>
      </c>
    </row>
    <row r="54" customFormat="false" ht="12" hidden="false" customHeight="true" outlineLevel="0" collapsed="false">
      <c r="A54" s="203" t="n">
        <v>31</v>
      </c>
      <c r="B54" s="210" t="s">
        <v>312</v>
      </c>
      <c r="E54" s="215"/>
      <c r="F54" s="215"/>
      <c r="G54" s="215"/>
      <c r="H54" s="213" t="str">
        <f aca="false">IF(E54=F54+G54," ","ERROR")</f>
        <v> </v>
      </c>
    </row>
    <row r="55" customFormat="false" ht="12" hidden="false" customHeight="true" outlineLevel="0" collapsed="false">
      <c r="A55" s="203" t="n">
        <v>32</v>
      </c>
      <c r="B55" s="210" t="s">
        <v>313</v>
      </c>
      <c r="E55" s="215"/>
      <c r="F55" s="215"/>
      <c r="G55" s="215"/>
      <c r="H55" s="213" t="str">
        <f aca="false">IF(E55=F55+G55," ","ERROR")</f>
        <v> </v>
      </c>
    </row>
    <row r="56" customFormat="false" ht="12" hidden="false" customHeight="true" outlineLevel="0" collapsed="false">
      <c r="A56" s="203" t="n">
        <v>33</v>
      </c>
      <c r="B56" s="210" t="s">
        <v>314</v>
      </c>
      <c r="E56" s="215"/>
      <c r="F56" s="215"/>
      <c r="G56" s="215"/>
      <c r="H56" s="213" t="str">
        <f aca="false">IF(E56=F56+G56," ","ERROR")</f>
        <v> </v>
      </c>
    </row>
    <row r="57" customFormat="false" ht="12" hidden="false" customHeight="true" outlineLevel="0" collapsed="false">
      <c r="A57" s="203" t="n">
        <v>34</v>
      </c>
      <c r="B57" s="210" t="s">
        <v>315</v>
      </c>
      <c r="E57" s="219"/>
      <c r="F57" s="219"/>
      <c r="G57" s="219"/>
      <c r="H57" s="213" t="str">
        <f aca="false">IF(E57=F57+G57," ","ERROR")</f>
        <v> </v>
      </c>
    </row>
    <row r="58" customFormat="false" ht="12" hidden="false" customHeight="true" outlineLevel="0" collapsed="false">
      <c r="A58" s="203" t="n">
        <v>35</v>
      </c>
      <c r="B58" s="210" t="s">
        <v>316</v>
      </c>
      <c r="E58" s="218" t="n">
        <f aca="false">E53+E54+E55+E56+E57</f>
        <v>0</v>
      </c>
      <c r="F58" s="218" t="n">
        <f aca="false">F53+F54+F55+F56+F57</f>
        <v>0</v>
      </c>
      <c r="G58" s="218" t="n">
        <f aca="false">G53+G54+G55+G56+G57</f>
        <v>0</v>
      </c>
      <c r="H58" s="213" t="str">
        <f aca="false">IF(E58=F58+G58," ","ERROR")</f>
        <v> </v>
      </c>
    </row>
    <row r="59" customFormat="false" ht="12" hidden="false" customHeight="true" outlineLevel="0" collapsed="false">
      <c r="A59" s="203" t="n">
        <v>36</v>
      </c>
      <c r="B59" s="210" t="s">
        <v>219</v>
      </c>
      <c r="E59" s="215"/>
      <c r="F59" s="215"/>
      <c r="G59" s="215"/>
      <c r="H59" s="213" t="str">
        <f aca="false">IF(E59=F59+G59," ","ERROR")</f>
        <v> </v>
      </c>
    </row>
    <row r="60" customFormat="false" ht="12" hidden="false" customHeight="true" outlineLevel="0" collapsed="false">
      <c r="A60" s="203" t="n">
        <v>37</v>
      </c>
      <c r="B60" s="210" t="s">
        <v>221</v>
      </c>
      <c r="E60" s="219"/>
      <c r="F60" s="219"/>
      <c r="G60" s="219"/>
      <c r="H60" s="213" t="str">
        <f aca="false">IF(E60=F60+G60," ","ERROR")</f>
        <v> </v>
      </c>
    </row>
    <row r="61" customFormat="false" ht="12" hidden="false" customHeight="true" outlineLevel="0" collapsed="false">
      <c r="A61" s="203" t="n">
        <v>38</v>
      </c>
      <c r="B61" s="210" t="s">
        <v>317</v>
      </c>
      <c r="E61" s="218" t="n">
        <f aca="false">E59+E60</f>
        <v>0</v>
      </c>
      <c r="F61" s="218" t="n">
        <f aca="false">F59+F60</f>
        <v>0</v>
      </c>
      <c r="G61" s="218" t="n">
        <f aca="false">G59+G60</f>
        <v>0</v>
      </c>
      <c r="H61" s="213" t="str">
        <f aca="false">IF(E61=F61+G61," ","ERROR")</f>
        <v> </v>
      </c>
    </row>
    <row r="62" customFormat="false" ht="12" hidden="false" customHeight="true" outlineLevel="0" collapsed="false">
      <c r="A62" s="203" t="n">
        <v>39</v>
      </c>
      <c r="B62" s="210" t="s">
        <v>223</v>
      </c>
      <c r="E62" s="215"/>
      <c r="F62" s="215"/>
      <c r="G62" s="215"/>
      <c r="H62" s="213" t="str">
        <f aca="false">IF(E62=F62+G62," ","ERROR")</f>
        <v> </v>
      </c>
    </row>
    <row r="63" customFormat="false" ht="12" hidden="false" customHeight="true" outlineLevel="0" collapsed="false">
      <c r="A63" s="203" t="n">
        <v>40</v>
      </c>
      <c r="B63" s="210" t="s">
        <v>224</v>
      </c>
      <c r="E63" s="219"/>
      <c r="F63" s="219"/>
      <c r="G63" s="219"/>
      <c r="H63" s="213" t="str">
        <f aca="false">IF(E63=F63+G63," ","ERROR")</f>
        <v> </v>
      </c>
    </row>
    <row r="64" customFormat="false" ht="12" hidden="false" customHeight="true" outlineLevel="0" collapsed="false">
      <c r="H64" s="213"/>
    </row>
    <row r="65" customFormat="false" ht="12" hidden="false" customHeight="true" outlineLevel="0" collapsed="false">
      <c r="A65" s="211" t="n">
        <v>41</v>
      </c>
      <c r="B65" s="212" t="s">
        <v>225</v>
      </c>
      <c r="C65" s="213"/>
      <c r="D65" s="213"/>
      <c r="E65" s="223" t="n">
        <f aca="false">E58-E61+E62+E63</f>
        <v>0</v>
      </c>
      <c r="F65" s="223" t="n">
        <f aca="false">F58-F61+F62+F63</f>
        <v>0</v>
      </c>
      <c r="G65" s="223" t="n">
        <f aca="false">G58-G61+G62+G63</f>
        <v>0</v>
      </c>
      <c r="H65" s="213" t="str">
        <f aca="false">IF(E65=F65+G65," ","ERROR")</f>
        <v> </v>
      </c>
    </row>
    <row r="66" customFormat="false" ht="12" hidden="false" customHeight="true" outlineLevel="0" collapsed="false">
      <c r="A66" s="204"/>
      <c r="B66" s="120"/>
      <c r="C66" s="120"/>
      <c r="D66" s="120"/>
      <c r="E66" s="840"/>
      <c r="F66" s="841"/>
      <c r="G66" s="120"/>
      <c r="H66" s="120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8" min="5" style="204" width="12.42"/>
    <col collapsed="false" customWidth="false" hidden="false" outlineLevel="0" max="257" min="9" style="118" width="9.14"/>
  </cols>
  <sheetData>
    <row r="1" customFormat="false" ht="12" hidden="false" customHeight="true" outlineLevel="0" collapsed="false">
      <c r="A1" s="205" t="str">
        <f aca="false">Inputs!$D$6</f>
        <v>AVISTA UTILITIES</v>
      </c>
      <c r="B1" s="205"/>
      <c r="C1" s="205"/>
    </row>
    <row r="2" customFormat="false" ht="12" hidden="false" customHeight="true" outlineLevel="0" collapsed="false">
      <c r="A2" s="205" t="s">
        <v>286</v>
      </c>
      <c r="B2" s="205"/>
      <c r="C2" s="205"/>
      <c r="E2" s="203"/>
      <c r="F2" s="952" t="s">
        <v>424</v>
      </c>
      <c r="G2" s="203"/>
    </row>
    <row r="3" customFormat="false" ht="12" hidden="false" customHeight="true" outlineLevel="0" collapsed="false">
      <c r="A3" s="206" t="str">
        <f aca="false">WAElec12_98!$A$4</f>
        <v>TWELVE MONTHS ENDED DECEMBER 31, 1998</v>
      </c>
      <c r="B3" s="206"/>
      <c r="C3" s="206"/>
      <c r="E3" s="203"/>
      <c r="F3" s="203" t="s">
        <v>419</v>
      </c>
      <c r="G3" s="203"/>
    </row>
    <row r="4" customFormat="false" ht="12" hidden="false" customHeight="true" outlineLevel="0" collapsed="false">
      <c r="A4" s="205" t="s">
        <v>2</v>
      </c>
      <c r="B4" s="205"/>
      <c r="C4" s="205"/>
      <c r="E4" s="207"/>
      <c r="F4" s="207" t="s">
        <v>289</v>
      </c>
      <c r="G4" s="208"/>
    </row>
    <row r="5" customFormat="false" ht="12" hidden="false" customHeight="true" outlineLevel="0" collapsed="false">
      <c r="A5" s="203" t="s">
        <v>22</v>
      </c>
    </row>
    <row r="6" customFormat="false" ht="12" hidden="false" customHeight="true" outlineLevel="0" collapsed="false">
      <c r="A6" s="203" t="s">
        <v>290</v>
      </c>
      <c r="B6" s="208" t="s">
        <v>65</v>
      </c>
      <c r="C6" s="208"/>
      <c r="D6" s="203"/>
      <c r="E6" s="208" t="s">
        <v>291</v>
      </c>
      <c r="F6" s="208" t="s">
        <v>292</v>
      </c>
      <c r="G6" s="208" t="s">
        <v>260</v>
      </c>
      <c r="H6" s="209" t="s">
        <v>293</v>
      </c>
    </row>
    <row r="7" customFormat="false" ht="12" hidden="false" customHeight="true" outlineLevel="0" collapsed="false">
      <c r="B7" s="210" t="s">
        <v>140</v>
      </c>
    </row>
    <row r="8" customFormat="false" ht="12" hidden="false" customHeight="true" outlineLevel="0" collapsed="false">
      <c r="A8" s="211" t="n">
        <v>1</v>
      </c>
      <c r="B8" s="212" t="s">
        <v>141</v>
      </c>
      <c r="C8" s="213"/>
      <c r="D8" s="213"/>
      <c r="E8" s="214" t="n">
        <f aca="false">F8+G8</f>
        <v>0</v>
      </c>
      <c r="F8" s="214" t="n">
        <v>0</v>
      </c>
      <c r="G8" s="214" t="n">
        <v>0</v>
      </c>
      <c r="H8" s="213" t="str">
        <f aca="false">IF(E8=F8+G8," ","ERROR")</f>
        <v> </v>
      </c>
    </row>
    <row r="9" customFormat="false" ht="12" hidden="false" customHeight="true" outlineLevel="0" collapsed="false">
      <c r="A9" s="203" t="n">
        <v>2</v>
      </c>
      <c r="B9" s="210" t="s">
        <v>142</v>
      </c>
      <c r="E9" s="215"/>
      <c r="F9" s="215"/>
      <c r="G9" s="215"/>
      <c r="H9" s="213" t="str">
        <f aca="false">IF(E9=F9+G9," ","ERROR")</f>
        <v> </v>
      </c>
    </row>
    <row r="10" customFormat="false" ht="12" hidden="false" customHeight="true" outlineLevel="0" collapsed="false">
      <c r="A10" s="203" t="n">
        <v>3</v>
      </c>
      <c r="B10" s="210" t="s">
        <v>294</v>
      </c>
      <c r="E10" s="215"/>
      <c r="F10" s="215"/>
      <c r="G10" s="215"/>
      <c r="H10" s="213" t="str">
        <f aca="false">IF(E10=F10+G10," ","ERROR")</f>
        <v> </v>
      </c>
    </row>
    <row r="11" customFormat="false" ht="12" hidden="false" customHeight="true" outlineLevel="0" collapsed="false">
      <c r="A11" s="203" t="n">
        <v>4</v>
      </c>
      <c r="B11" s="210" t="s">
        <v>295</v>
      </c>
      <c r="E11" s="216" t="n">
        <f aca="false">E8+E9+E10</f>
        <v>0</v>
      </c>
      <c r="F11" s="216" t="n">
        <f aca="false">F8+F9+F10</f>
        <v>0</v>
      </c>
      <c r="G11" s="216" t="n">
        <f aca="false">G8+G9+G10</f>
        <v>0</v>
      </c>
      <c r="H11" s="213" t="str">
        <f aca="false">IF(E11=F11+G11," ","ERROR")</f>
        <v> </v>
      </c>
    </row>
    <row r="12" customFormat="false" ht="12" hidden="false" customHeight="true" outlineLevel="0" collapsed="false">
      <c r="A12" s="203" t="n">
        <v>5</v>
      </c>
      <c r="B12" s="210" t="s">
        <v>156</v>
      </c>
      <c r="E12" s="215"/>
      <c r="F12" s="215"/>
      <c r="G12" s="215"/>
      <c r="H12" s="213" t="str">
        <f aca="false">IF(E12=F12+G12," ","ERROR")</f>
        <v> </v>
      </c>
    </row>
    <row r="13" customFormat="false" ht="12" hidden="false" customHeight="true" outlineLevel="0" collapsed="false">
      <c r="A13" s="203" t="n">
        <v>6</v>
      </c>
      <c r="B13" s="210" t="s">
        <v>296</v>
      </c>
      <c r="E13" s="216" t="n">
        <f aca="false">E11+E12</f>
        <v>0</v>
      </c>
      <c r="F13" s="216" t="n">
        <f aca="false">F11+F12</f>
        <v>0</v>
      </c>
      <c r="G13" s="216" t="n">
        <f aca="false">G11+G12</f>
        <v>0</v>
      </c>
      <c r="H13" s="213" t="str">
        <f aca="false">IF(E13=F13+G13," ","ERROR")</f>
        <v> </v>
      </c>
    </row>
    <row r="14" customFormat="false" ht="12" hidden="false" customHeight="true" outlineLevel="0" collapsed="false">
      <c r="E14" s="218"/>
      <c r="F14" s="218"/>
      <c r="G14" s="218"/>
      <c r="H14" s="213"/>
    </row>
    <row r="15" customFormat="false" ht="12" hidden="false" customHeight="true" outlineLevel="0" collapsed="false">
      <c r="B15" s="210" t="s">
        <v>161</v>
      </c>
      <c r="E15" s="218"/>
      <c r="F15" s="218"/>
      <c r="G15" s="218"/>
      <c r="H15" s="213"/>
    </row>
    <row r="16" customFormat="false" ht="12" hidden="false" customHeight="true" outlineLevel="0" collapsed="false">
      <c r="B16" s="210" t="s">
        <v>164</v>
      </c>
      <c r="E16" s="218"/>
      <c r="F16" s="218"/>
      <c r="G16" s="218"/>
      <c r="H16" s="213"/>
    </row>
    <row r="17" customFormat="false" ht="12" hidden="false" customHeight="true" outlineLevel="0" collapsed="false">
      <c r="A17" s="203" t="n">
        <v>7</v>
      </c>
      <c r="B17" s="210" t="s">
        <v>297</v>
      </c>
      <c r="E17" s="215" t="n">
        <f aca="false">F17+G17</f>
        <v>584</v>
      </c>
      <c r="F17" s="215" t="n">
        <v>584</v>
      </c>
      <c r="G17" s="215"/>
      <c r="H17" s="213" t="str">
        <f aca="false">IF(E17=F17+G17," ","ERROR")</f>
        <v> </v>
      </c>
    </row>
    <row r="18" customFormat="false" ht="12" hidden="false" customHeight="true" outlineLevel="0" collapsed="false">
      <c r="A18" s="203" t="n">
        <v>8</v>
      </c>
      <c r="B18" s="210" t="s">
        <v>298</v>
      </c>
      <c r="E18" s="215"/>
      <c r="F18" s="215"/>
      <c r="G18" s="215"/>
      <c r="H18" s="213" t="str">
        <f aca="false">IF(E18=F18+G18," ","ERROR")</f>
        <v> </v>
      </c>
    </row>
    <row r="19" customFormat="false" ht="12" hidden="false" customHeight="true" outlineLevel="0" collapsed="false">
      <c r="A19" s="203" t="n">
        <v>9</v>
      </c>
      <c r="B19" s="210" t="s">
        <v>299</v>
      </c>
      <c r="E19" s="215"/>
      <c r="F19" s="215"/>
      <c r="G19" s="215"/>
      <c r="H19" s="213" t="str">
        <f aca="false">IF(E19=F19+G19," ","ERROR")</f>
        <v> </v>
      </c>
    </row>
    <row r="20" customFormat="false" ht="12" hidden="false" customHeight="true" outlineLevel="0" collapsed="false">
      <c r="A20" s="203" t="n">
        <v>10</v>
      </c>
      <c r="B20" s="210" t="s">
        <v>300</v>
      </c>
      <c r="E20" s="215"/>
      <c r="F20" s="215"/>
      <c r="G20" s="215"/>
      <c r="H20" s="213" t="str">
        <f aca="false">IF(E20=F20+G20," ","ERROR")</f>
        <v> </v>
      </c>
    </row>
    <row r="21" customFormat="false" ht="12" hidden="false" customHeight="true" outlineLevel="0" collapsed="false">
      <c r="A21" s="203" t="n">
        <v>11</v>
      </c>
      <c r="B21" s="210" t="s">
        <v>301</v>
      </c>
      <c r="E21" s="216" t="n">
        <f aca="false">E17+E18+E19+E20</f>
        <v>584</v>
      </c>
      <c r="F21" s="216" t="n">
        <f aca="false">F17+F18+F19+F20</f>
        <v>584</v>
      </c>
      <c r="G21" s="216" t="n">
        <f aca="false">G17+G18+G19+G20</f>
        <v>0</v>
      </c>
      <c r="H21" s="213" t="str">
        <f aca="false">IF(E21=F21+G21," ","ERROR")</f>
        <v> </v>
      </c>
    </row>
    <row r="22" customFormat="false" ht="12" hidden="false" customHeight="true" outlineLevel="0" collapsed="false">
      <c r="E22" s="218"/>
      <c r="F22" s="218"/>
      <c r="G22" s="218"/>
      <c r="H22" s="213"/>
    </row>
    <row r="23" customFormat="false" ht="12" hidden="false" customHeight="true" outlineLevel="0" collapsed="false">
      <c r="B23" s="210" t="s">
        <v>174</v>
      </c>
      <c r="E23" s="218"/>
      <c r="F23" s="218"/>
      <c r="G23" s="218"/>
      <c r="H23" s="213"/>
    </row>
    <row r="24" customFormat="false" ht="12" hidden="false" customHeight="true" outlineLevel="0" collapsed="false">
      <c r="A24" s="203" t="n">
        <v>12</v>
      </c>
      <c r="B24" s="210" t="s">
        <v>297</v>
      </c>
      <c r="E24" s="215"/>
      <c r="F24" s="215"/>
      <c r="G24" s="215"/>
      <c r="H24" s="213" t="str">
        <f aca="false">IF(E24=F24+G24," ","ERROR")</f>
        <v> </v>
      </c>
    </row>
    <row r="25" customFormat="false" ht="12" hidden="false" customHeight="true" outlineLevel="0" collapsed="false">
      <c r="A25" s="203" t="n">
        <v>13</v>
      </c>
      <c r="B25" s="210" t="s">
        <v>302</v>
      </c>
      <c r="E25" s="215"/>
      <c r="F25" s="215"/>
      <c r="G25" s="215"/>
      <c r="H25" s="213" t="str">
        <f aca="false">IF(E25=F25+G25," ","ERROR")</f>
        <v> </v>
      </c>
    </row>
    <row r="26" customFormat="false" ht="12" hidden="false" customHeight="true" outlineLevel="0" collapsed="false">
      <c r="A26" s="203" t="n">
        <v>14</v>
      </c>
      <c r="B26" s="210" t="s">
        <v>300</v>
      </c>
      <c r="E26" s="215" t="n">
        <f aca="false">F26+G26</f>
        <v>0</v>
      </c>
      <c r="F26" s="215" t="n">
        <v>0</v>
      </c>
      <c r="G26" s="215" t="n">
        <v>0</v>
      </c>
      <c r="H26" s="213" t="str">
        <f aca="false">IF(E26=F26+G26," ","ERROR")</f>
        <v> </v>
      </c>
    </row>
    <row r="27" customFormat="false" ht="12" hidden="false" customHeight="true" outlineLevel="0" collapsed="false">
      <c r="A27" s="203" t="n">
        <v>15</v>
      </c>
      <c r="B27" s="210" t="s">
        <v>303</v>
      </c>
      <c r="E27" s="216" t="n">
        <f aca="false">E24+E25+E26</f>
        <v>0</v>
      </c>
      <c r="F27" s="216" t="n">
        <f aca="false">F24+F25+F26</f>
        <v>0</v>
      </c>
      <c r="G27" s="216" t="n">
        <f aca="false">G24+G25+G26</f>
        <v>0</v>
      </c>
      <c r="H27" s="213" t="str">
        <f aca="false">IF(E27=F27+G27," ","ERROR")</f>
        <v> </v>
      </c>
    </row>
    <row r="28" customFormat="false" ht="12" hidden="false" customHeight="true" outlineLevel="0" collapsed="false">
      <c r="E28" s="218"/>
      <c r="F28" s="218"/>
      <c r="G28" s="218"/>
      <c r="H28" s="213"/>
    </row>
    <row r="29" customFormat="false" ht="12" hidden="false" customHeight="true" outlineLevel="0" collapsed="false">
      <c r="A29" s="203" t="n">
        <v>16</v>
      </c>
      <c r="B29" s="210" t="s">
        <v>182</v>
      </c>
      <c r="E29" s="215"/>
      <c r="F29" s="215"/>
      <c r="G29" s="215"/>
      <c r="H29" s="213" t="str">
        <f aca="false">IF(E29=F29+G29," ","ERROR")</f>
        <v> </v>
      </c>
    </row>
    <row r="30" customFormat="false" ht="12" hidden="false" customHeight="true" outlineLevel="0" collapsed="false">
      <c r="A30" s="203" t="n">
        <v>17</v>
      </c>
      <c r="B30" s="210" t="s">
        <v>184</v>
      </c>
      <c r="E30" s="215"/>
      <c r="F30" s="215"/>
      <c r="G30" s="215"/>
      <c r="H30" s="213" t="str">
        <f aca="false">IF(E30=F30+G30," ","ERROR")</f>
        <v> </v>
      </c>
    </row>
    <row r="31" customFormat="false" ht="12" hidden="false" customHeight="true" outlineLevel="0" collapsed="false">
      <c r="A31" s="203" t="n">
        <v>18</v>
      </c>
      <c r="B31" s="210" t="s">
        <v>304</v>
      </c>
      <c r="E31" s="215"/>
      <c r="F31" s="215"/>
      <c r="G31" s="215"/>
      <c r="H31" s="213" t="str">
        <f aca="false">IF(E31=F31+G31," ","ERROR")</f>
        <v> </v>
      </c>
    </row>
    <row r="32" customFormat="false" ht="12" hidden="false" customHeight="true" outlineLevel="0" collapsed="false">
      <c r="E32" s="218"/>
      <c r="F32" s="218"/>
      <c r="G32" s="218"/>
      <c r="H32" s="213"/>
    </row>
    <row r="33" customFormat="false" ht="12" hidden="false" customHeight="true" outlineLevel="0" collapsed="false">
      <c r="B33" s="210" t="s">
        <v>188</v>
      </c>
      <c r="E33" s="218"/>
      <c r="F33" s="218"/>
      <c r="G33" s="218"/>
      <c r="H33" s="213"/>
    </row>
    <row r="34" customFormat="false" ht="12" hidden="false" customHeight="true" outlineLevel="0" collapsed="false">
      <c r="A34" s="203" t="n">
        <v>19</v>
      </c>
      <c r="B34" s="210" t="s">
        <v>297</v>
      </c>
      <c r="E34" s="215" t="n">
        <f aca="false">SUM(F34:G34)</f>
        <v>0</v>
      </c>
      <c r="F34" s="215" t="n">
        <v>0</v>
      </c>
      <c r="G34" s="215" t="n">
        <v>0</v>
      </c>
      <c r="H34" s="213" t="str">
        <f aca="false">IF(E34=F34+G34," ","ERROR")</f>
        <v> </v>
      </c>
    </row>
    <row r="35" customFormat="false" ht="12" hidden="false" customHeight="true" outlineLevel="0" collapsed="false">
      <c r="A35" s="203" t="n">
        <v>20</v>
      </c>
      <c r="B35" s="210" t="s">
        <v>302</v>
      </c>
      <c r="E35" s="215"/>
      <c r="F35" s="215"/>
      <c r="G35" s="215"/>
      <c r="H35" s="213" t="str">
        <f aca="false">IF(E35=F35+G35," ","ERROR")</f>
        <v> </v>
      </c>
    </row>
    <row r="36" customFormat="false" ht="12" hidden="false" customHeight="true" outlineLevel="0" collapsed="false">
      <c r="A36" s="203" t="n">
        <v>21</v>
      </c>
      <c r="B36" s="210" t="s">
        <v>300</v>
      </c>
      <c r="E36" s="215"/>
      <c r="F36" s="215"/>
      <c r="G36" s="215"/>
      <c r="H36" s="213" t="str">
        <f aca="false">IF(E36=F36+G36," ","ERROR")</f>
        <v> </v>
      </c>
    </row>
    <row r="37" customFormat="false" ht="12" hidden="false" customHeight="true" outlineLevel="0" collapsed="false">
      <c r="A37" s="203" t="n">
        <v>22</v>
      </c>
      <c r="B37" s="210" t="s">
        <v>305</v>
      </c>
      <c r="E37" s="220" t="n">
        <f aca="false">E34+E35+E36</f>
        <v>0</v>
      </c>
      <c r="F37" s="220" t="n">
        <f aca="false">F34+F35+F36</f>
        <v>0</v>
      </c>
      <c r="G37" s="220" t="n">
        <f aca="false">G34+G35+G36</f>
        <v>0</v>
      </c>
      <c r="H37" s="213" t="str">
        <f aca="false">IF(E37=F37+G37," ","ERROR")</f>
        <v> </v>
      </c>
    </row>
    <row r="38" customFormat="false" ht="12" hidden="false" customHeight="true" outlineLevel="0" collapsed="false">
      <c r="A38" s="203" t="n">
        <v>23</v>
      </c>
      <c r="B38" s="210" t="s">
        <v>193</v>
      </c>
      <c r="E38" s="221" t="n">
        <f aca="false">E21+E27+E29+E30+E31+E37</f>
        <v>584</v>
      </c>
      <c r="F38" s="221" t="n">
        <f aca="false">F21+F27+F29+F30+F31+F37</f>
        <v>584</v>
      </c>
      <c r="G38" s="221" t="n">
        <f aca="false">G21+G27+G29+G30+G31+G37</f>
        <v>0</v>
      </c>
      <c r="H38" s="213" t="str">
        <f aca="false">IF(E38=F38+G38," ","ERROR")</f>
        <v> </v>
      </c>
    </row>
    <row r="39" customFormat="false" ht="12" hidden="false" customHeight="true" outlineLevel="0" collapsed="false">
      <c r="E39" s="218"/>
      <c r="F39" s="218"/>
      <c r="G39" s="218"/>
      <c r="H39" s="213"/>
    </row>
    <row r="40" customFormat="false" ht="12" hidden="false" customHeight="true" outlineLevel="0" collapsed="false">
      <c r="A40" s="203" t="n">
        <v>24</v>
      </c>
      <c r="B40" s="210" t="s">
        <v>306</v>
      </c>
      <c r="E40" s="218" t="n">
        <f aca="false">E13-E38</f>
        <v>-584</v>
      </c>
      <c r="F40" s="218" t="n">
        <f aca="false">F13-F38</f>
        <v>-584</v>
      </c>
      <c r="G40" s="218" t="n">
        <f aca="false">G13-G38</f>
        <v>0</v>
      </c>
      <c r="H40" s="213" t="str">
        <f aca="false">IF(E40=F40+G40," ","ERROR")</f>
        <v> </v>
      </c>
    </row>
    <row r="41" customFormat="false" ht="12" hidden="false" customHeight="true" outlineLevel="0" collapsed="false">
      <c r="B41" s="210"/>
      <c r="E41" s="218"/>
      <c r="F41" s="218"/>
      <c r="G41" s="218"/>
      <c r="H41" s="213"/>
    </row>
    <row r="42" customFormat="false" ht="12" hidden="false" customHeight="true" outlineLevel="0" collapsed="false">
      <c r="B42" s="210" t="s">
        <v>307</v>
      </c>
      <c r="E42" s="218"/>
      <c r="F42" s="218"/>
      <c r="G42" s="218"/>
      <c r="H42" s="213"/>
    </row>
    <row r="43" customFormat="false" ht="12" hidden="false" customHeight="true" outlineLevel="0" collapsed="false">
      <c r="A43" s="203" t="n">
        <v>25</v>
      </c>
      <c r="B43" s="210" t="s">
        <v>308</v>
      </c>
      <c r="D43" s="222" t="n">
        <v>0.35</v>
      </c>
      <c r="E43" s="215" t="n">
        <f aca="false">F43+G43</f>
        <v>-204</v>
      </c>
      <c r="F43" s="215" t="n">
        <f aca="false">ROUND(F40*D43,0)</f>
        <v>-204</v>
      </c>
      <c r="G43" s="215" t="n">
        <f aca="false">ROUND(G40*D43,0)</f>
        <v>0</v>
      </c>
      <c r="H43" s="213" t="str">
        <f aca="false">IF(E43=F43+G43," ","ERROR")</f>
        <v> </v>
      </c>
    </row>
    <row r="44" customFormat="false" ht="12" hidden="false" customHeight="true" outlineLevel="0" collapsed="false">
      <c r="A44" s="203" t="n">
        <v>26</v>
      </c>
      <c r="B44" s="210" t="s">
        <v>309</v>
      </c>
      <c r="E44" s="215"/>
      <c r="F44" s="215"/>
      <c r="G44" s="215"/>
      <c r="H44" s="213" t="str">
        <f aca="false">IF(E44=F44+G44," ","ERROR")</f>
        <v> </v>
      </c>
    </row>
    <row r="45" customFormat="false" ht="12" hidden="false" customHeight="true" outlineLevel="0" collapsed="false">
      <c r="A45" s="203" t="n">
        <v>27</v>
      </c>
      <c r="B45" s="210" t="s">
        <v>310</v>
      </c>
      <c r="E45" s="215"/>
      <c r="F45" s="215"/>
      <c r="G45" s="215"/>
      <c r="H45" s="213" t="str">
        <f aca="false">IF(E45=F45+G45," ","ERROR")</f>
        <v> </v>
      </c>
    </row>
    <row r="46" customFormat="false" ht="12" hidden="false" customHeight="true" outlineLevel="0" collapsed="false">
      <c r="E46" s="218"/>
      <c r="F46" s="218"/>
      <c r="G46" s="218"/>
      <c r="H46" s="213"/>
    </row>
    <row r="47" customFormat="false" ht="12" hidden="false" customHeight="true" outlineLevel="0" collapsed="false">
      <c r="A47" s="203" t="n">
        <v>28</v>
      </c>
      <c r="B47" s="210" t="s">
        <v>206</v>
      </c>
      <c r="E47" s="219"/>
      <c r="F47" s="219"/>
      <c r="G47" s="219"/>
      <c r="H47" s="213" t="str">
        <f aca="false">IF(E47=F47+G47," ","ERROR")</f>
        <v> </v>
      </c>
    </row>
    <row r="48" customFormat="false" ht="12" hidden="false" customHeight="true" outlineLevel="0" collapsed="false">
      <c r="B48" s="210"/>
      <c r="E48" s="218"/>
      <c r="F48" s="218"/>
      <c r="G48" s="218"/>
      <c r="H48" s="213"/>
    </row>
    <row r="49" customFormat="false" ht="12" hidden="false" customHeight="true" outlineLevel="0" collapsed="false">
      <c r="A49" s="211" t="n">
        <v>29</v>
      </c>
      <c r="B49" s="212" t="s">
        <v>208</v>
      </c>
      <c r="C49" s="213"/>
      <c r="D49" s="213"/>
      <c r="E49" s="223" t="n">
        <f aca="false">E40-(E42+E43+E44+E45+E47)</f>
        <v>-380</v>
      </c>
      <c r="F49" s="223" t="n">
        <f aca="false">F40-(F42+F43+F44+F45+F47)</f>
        <v>-380</v>
      </c>
      <c r="G49" s="223" t="n">
        <f aca="false">G40-(G43+G44+G45+G47)</f>
        <v>0</v>
      </c>
      <c r="H49" s="213" t="str">
        <f aca="false">IF(E49=F49+G49," ","ERROR")</f>
        <v> </v>
      </c>
    </row>
    <row r="50" customFormat="false" ht="12" hidden="false" customHeight="true" outlineLevel="0" collapsed="false">
      <c r="H50" s="213"/>
    </row>
    <row r="51" customFormat="false" ht="12" hidden="false" customHeight="true" outlineLevel="0" collapsed="false">
      <c r="B51" s="210" t="s">
        <v>210</v>
      </c>
      <c r="H51" s="213"/>
    </row>
    <row r="52" customFormat="false" ht="12" hidden="false" customHeight="true" outlineLevel="0" collapsed="false">
      <c r="B52" s="210" t="s">
        <v>211</v>
      </c>
      <c r="H52" s="213"/>
    </row>
    <row r="53" customFormat="false" ht="12" hidden="false" customHeight="true" outlineLevel="0" collapsed="false">
      <c r="A53" s="211" t="n">
        <v>30</v>
      </c>
      <c r="B53" s="212" t="s">
        <v>311</v>
      </c>
      <c r="C53" s="213"/>
      <c r="D53" s="213"/>
      <c r="E53" s="214"/>
      <c r="F53" s="214"/>
      <c r="G53" s="214"/>
      <c r="H53" s="213" t="str">
        <f aca="false">IF(E53=F53+G53," ","ERROR")</f>
        <v> </v>
      </c>
    </row>
    <row r="54" customFormat="false" ht="12" hidden="false" customHeight="true" outlineLevel="0" collapsed="false">
      <c r="A54" s="203" t="n">
        <v>31</v>
      </c>
      <c r="B54" s="210" t="s">
        <v>312</v>
      </c>
      <c r="E54" s="215"/>
      <c r="F54" s="215"/>
      <c r="G54" s="215"/>
      <c r="H54" s="213" t="str">
        <f aca="false">IF(E54=F54+G54," ","ERROR")</f>
        <v> </v>
      </c>
    </row>
    <row r="55" customFormat="false" ht="12" hidden="false" customHeight="true" outlineLevel="0" collapsed="false">
      <c r="A55" s="203" t="n">
        <v>32</v>
      </c>
      <c r="B55" s="210" t="s">
        <v>313</v>
      </c>
      <c r="E55" s="215"/>
      <c r="F55" s="215"/>
      <c r="G55" s="215"/>
      <c r="H55" s="213" t="str">
        <f aca="false">IF(E55=F55+G55," ","ERROR")</f>
        <v> </v>
      </c>
    </row>
    <row r="56" customFormat="false" ht="12" hidden="false" customHeight="true" outlineLevel="0" collapsed="false">
      <c r="A56" s="203" t="n">
        <v>33</v>
      </c>
      <c r="B56" s="210" t="s">
        <v>314</v>
      </c>
      <c r="E56" s="215"/>
      <c r="F56" s="215"/>
      <c r="G56" s="215"/>
      <c r="H56" s="213" t="str">
        <f aca="false">IF(E56=F56+G56," ","ERROR")</f>
        <v> </v>
      </c>
    </row>
    <row r="57" customFormat="false" ht="12" hidden="false" customHeight="true" outlineLevel="0" collapsed="false">
      <c r="A57" s="203" t="n">
        <v>34</v>
      </c>
      <c r="B57" s="210" t="s">
        <v>315</v>
      </c>
      <c r="E57" s="219"/>
      <c r="F57" s="219"/>
      <c r="G57" s="219"/>
      <c r="H57" s="213" t="str">
        <f aca="false">IF(E57=F57+G57," ","ERROR")</f>
        <v> </v>
      </c>
    </row>
    <row r="58" customFormat="false" ht="12" hidden="false" customHeight="true" outlineLevel="0" collapsed="false">
      <c r="A58" s="203" t="n">
        <v>35</v>
      </c>
      <c r="B58" s="210" t="s">
        <v>316</v>
      </c>
      <c r="E58" s="218" t="n">
        <f aca="false">E53+E54+E55+E56+E57</f>
        <v>0</v>
      </c>
      <c r="F58" s="218" t="n">
        <f aca="false">F53+F54+F55+F56+F57</f>
        <v>0</v>
      </c>
      <c r="G58" s="218" t="n">
        <f aca="false">G53+G54+G55+G56+G57</f>
        <v>0</v>
      </c>
      <c r="H58" s="213" t="str">
        <f aca="false">IF(E58=F58+G58," ","ERROR")</f>
        <v> </v>
      </c>
    </row>
    <row r="59" customFormat="false" ht="12" hidden="false" customHeight="true" outlineLevel="0" collapsed="false">
      <c r="A59" s="203" t="n">
        <v>36</v>
      </c>
      <c r="B59" s="210" t="s">
        <v>219</v>
      </c>
      <c r="E59" s="215"/>
      <c r="F59" s="215"/>
      <c r="G59" s="215"/>
      <c r="H59" s="213" t="str">
        <f aca="false">IF(E59=F59+G59," ","ERROR")</f>
        <v> </v>
      </c>
    </row>
    <row r="60" customFormat="false" ht="12" hidden="false" customHeight="true" outlineLevel="0" collapsed="false">
      <c r="A60" s="203" t="n">
        <v>37</v>
      </c>
      <c r="B60" s="210" t="s">
        <v>221</v>
      </c>
      <c r="E60" s="219"/>
      <c r="F60" s="219"/>
      <c r="G60" s="219"/>
      <c r="H60" s="213" t="str">
        <f aca="false">IF(E60=F60+G60," ","ERROR")</f>
        <v> </v>
      </c>
    </row>
    <row r="61" customFormat="false" ht="12" hidden="false" customHeight="true" outlineLevel="0" collapsed="false">
      <c r="A61" s="203" t="n">
        <v>38</v>
      </c>
      <c r="B61" s="210" t="s">
        <v>317</v>
      </c>
      <c r="E61" s="218" t="n">
        <f aca="false">E59+E60</f>
        <v>0</v>
      </c>
      <c r="F61" s="218" t="n">
        <f aca="false">F59+F60</f>
        <v>0</v>
      </c>
      <c r="G61" s="218" t="n">
        <f aca="false">G59+G60</f>
        <v>0</v>
      </c>
      <c r="H61" s="213" t="str">
        <f aca="false">IF(E61=F61+G61," ","ERROR")</f>
        <v> </v>
      </c>
    </row>
    <row r="62" customFormat="false" ht="12" hidden="false" customHeight="true" outlineLevel="0" collapsed="false">
      <c r="A62" s="203" t="n">
        <v>39</v>
      </c>
      <c r="B62" s="210" t="s">
        <v>223</v>
      </c>
      <c r="E62" s="215"/>
      <c r="F62" s="215"/>
      <c r="G62" s="215"/>
      <c r="H62" s="213" t="str">
        <f aca="false">IF(E62=F62+G62," ","ERROR")</f>
        <v> </v>
      </c>
    </row>
    <row r="63" customFormat="false" ht="12" hidden="false" customHeight="true" outlineLevel="0" collapsed="false">
      <c r="A63" s="203" t="n">
        <v>40</v>
      </c>
      <c r="B63" s="210" t="s">
        <v>224</v>
      </c>
      <c r="E63" s="219"/>
      <c r="F63" s="219"/>
      <c r="G63" s="219"/>
      <c r="H63" s="213" t="str">
        <f aca="false">IF(E63=F63+G63," ","ERROR")</f>
        <v> </v>
      </c>
    </row>
    <row r="64" customFormat="false" ht="12" hidden="false" customHeight="true" outlineLevel="0" collapsed="false">
      <c r="H64" s="213"/>
    </row>
    <row r="65" customFormat="false" ht="12" hidden="false" customHeight="true" outlineLevel="0" collapsed="false">
      <c r="A65" s="211" t="n">
        <v>41</v>
      </c>
      <c r="B65" s="212" t="s">
        <v>225</v>
      </c>
      <c r="C65" s="213"/>
      <c r="D65" s="213"/>
      <c r="E65" s="223" t="n">
        <f aca="false">E58-E61+E62+E63</f>
        <v>0</v>
      </c>
      <c r="F65" s="223" t="n">
        <f aca="false">F58-F61+F62+F63</f>
        <v>0</v>
      </c>
      <c r="G65" s="223" t="n">
        <f aca="false">G58-G61+G62+G63</f>
        <v>0</v>
      </c>
      <c r="H65" s="213" t="str">
        <f aca="false">IF(E65=F65+G65," ","ERROR")</f>
        <v> </v>
      </c>
    </row>
    <row r="66" customFormat="false" ht="12" hidden="false" customHeight="true" outlineLevel="0" collapsed="false">
      <c r="A66" s="204"/>
      <c r="B66" s="120"/>
      <c r="C66" s="120"/>
      <c r="D66" s="120"/>
      <c r="E66" s="840"/>
      <c r="F66" s="841"/>
      <c r="G66" s="120"/>
      <c r="H66" s="120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8" min="5" style="204" width="12.42"/>
    <col collapsed="false" customWidth="false" hidden="false" outlineLevel="0" max="257" min="9" style="118" width="9.14"/>
  </cols>
  <sheetData>
    <row r="1" customFormat="false" ht="12" hidden="false" customHeight="true" outlineLevel="0" collapsed="false">
      <c r="A1" s="953" t="str">
        <f aca="false">Inputs!$D$6</f>
        <v>AVISTA UTILITIES</v>
      </c>
      <c r="B1" s="953"/>
      <c r="C1" s="953"/>
      <c r="D1" s="954"/>
      <c r="E1" s="954"/>
      <c r="F1" s="954"/>
      <c r="G1" s="954"/>
      <c r="H1" s="954"/>
    </row>
    <row r="2" customFormat="false" ht="12" hidden="false" customHeight="true" outlineLevel="0" collapsed="false">
      <c r="A2" s="953" t="s">
        <v>286</v>
      </c>
      <c r="B2" s="953"/>
      <c r="C2" s="953"/>
      <c r="D2" s="954"/>
      <c r="E2" s="955"/>
      <c r="F2" s="956" t="s">
        <v>425</v>
      </c>
      <c r="G2" s="955"/>
      <c r="H2" s="954"/>
    </row>
    <row r="3" customFormat="false" ht="12" hidden="false" customHeight="true" outlineLevel="0" collapsed="false">
      <c r="A3" s="957" t="str">
        <f aca="false">WAElec12_98!$A$4</f>
        <v>TWELVE MONTHS ENDED DECEMBER 31, 1998</v>
      </c>
      <c r="B3" s="957"/>
      <c r="C3" s="957"/>
      <c r="D3" s="954"/>
      <c r="E3" s="955"/>
      <c r="F3" s="955" t="s">
        <v>419</v>
      </c>
      <c r="G3" s="955"/>
      <c r="H3" s="954"/>
    </row>
    <row r="4" customFormat="false" ht="12" hidden="false" customHeight="true" outlineLevel="0" collapsed="false">
      <c r="A4" s="953" t="s">
        <v>2</v>
      </c>
      <c r="B4" s="953"/>
      <c r="C4" s="953"/>
      <c r="D4" s="954"/>
      <c r="E4" s="958"/>
      <c r="F4" s="958" t="s">
        <v>289</v>
      </c>
      <c r="G4" s="959"/>
      <c r="H4" s="954"/>
    </row>
    <row r="5" customFormat="false" ht="12" hidden="false" customHeight="true" outlineLevel="0" collapsed="false">
      <c r="A5" s="955" t="s">
        <v>22</v>
      </c>
      <c r="B5" s="954"/>
      <c r="C5" s="954"/>
      <c r="D5" s="954"/>
      <c r="E5" s="954"/>
      <c r="F5" s="954"/>
      <c r="G5" s="954"/>
      <c r="H5" s="954"/>
    </row>
    <row r="6" customFormat="false" ht="12" hidden="false" customHeight="true" outlineLevel="0" collapsed="false">
      <c r="A6" s="955" t="s">
        <v>290</v>
      </c>
      <c r="B6" s="959" t="s">
        <v>65</v>
      </c>
      <c r="C6" s="959"/>
      <c r="D6" s="955"/>
      <c r="E6" s="959" t="s">
        <v>291</v>
      </c>
      <c r="F6" s="959" t="s">
        <v>292</v>
      </c>
      <c r="G6" s="959" t="s">
        <v>260</v>
      </c>
      <c r="H6" s="960" t="s">
        <v>293</v>
      </c>
    </row>
    <row r="7" customFormat="false" ht="12" hidden="false" customHeight="true" outlineLevel="0" collapsed="false">
      <c r="A7" s="955"/>
      <c r="B7" s="961" t="s">
        <v>140</v>
      </c>
      <c r="C7" s="954"/>
      <c r="D7" s="954"/>
      <c r="E7" s="954"/>
      <c r="F7" s="954"/>
      <c r="G7" s="954"/>
      <c r="H7" s="954"/>
    </row>
    <row r="8" customFormat="false" ht="12" hidden="false" customHeight="true" outlineLevel="0" collapsed="false">
      <c r="A8" s="962" t="n">
        <v>1</v>
      </c>
      <c r="B8" s="963" t="s">
        <v>141</v>
      </c>
      <c r="C8" s="964"/>
      <c r="D8" s="964"/>
      <c r="E8" s="965" t="n">
        <f aca="false">F8+G8</f>
        <v>0</v>
      </c>
      <c r="F8" s="965" t="n">
        <v>0</v>
      </c>
      <c r="G8" s="965" t="n">
        <v>0</v>
      </c>
      <c r="H8" s="964" t="str">
        <f aca="false">IF(E8=F8+G8," ","ERROR")</f>
        <v> </v>
      </c>
    </row>
    <row r="9" customFormat="false" ht="12" hidden="false" customHeight="true" outlineLevel="0" collapsed="false">
      <c r="A9" s="955" t="n">
        <v>2</v>
      </c>
      <c r="B9" s="961" t="s">
        <v>142</v>
      </c>
      <c r="C9" s="954"/>
      <c r="D9" s="954"/>
      <c r="E9" s="966"/>
      <c r="F9" s="966"/>
      <c r="G9" s="966"/>
      <c r="H9" s="964" t="str">
        <f aca="false">IF(E9=F9+G9," ","ERROR")</f>
        <v> </v>
      </c>
    </row>
    <row r="10" customFormat="false" ht="12" hidden="false" customHeight="true" outlineLevel="0" collapsed="false">
      <c r="A10" s="955" t="n">
        <v>3</v>
      </c>
      <c r="B10" s="961" t="s">
        <v>294</v>
      </c>
      <c r="C10" s="954"/>
      <c r="D10" s="954"/>
      <c r="E10" s="966"/>
      <c r="F10" s="966"/>
      <c r="G10" s="966"/>
      <c r="H10" s="964" t="str">
        <f aca="false">IF(E10=F10+G10," ","ERROR")</f>
        <v> </v>
      </c>
    </row>
    <row r="11" customFormat="false" ht="12" hidden="false" customHeight="true" outlineLevel="0" collapsed="false">
      <c r="A11" s="955" t="n">
        <v>4</v>
      </c>
      <c r="B11" s="961" t="s">
        <v>295</v>
      </c>
      <c r="C11" s="954"/>
      <c r="D11" s="954"/>
      <c r="E11" s="967" t="n">
        <f aca="false">E8+E9+E10</f>
        <v>0</v>
      </c>
      <c r="F11" s="967" t="n">
        <f aca="false">F8+F9+F10</f>
        <v>0</v>
      </c>
      <c r="G11" s="967" t="n">
        <f aca="false">G8+G9+G10</f>
        <v>0</v>
      </c>
      <c r="H11" s="964" t="str">
        <f aca="false">IF(E11=F11+G11," ","ERROR")</f>
        <v> </v>
      </c>
    </row>
    <row r="12" customFormat="false" ht="12" hidden="false" customHeight="true" outlineLevel="0" collapsed="false">
      <c r="A12" s="955" t="n">
        <v>5</v>
      </c>
      <c r="B12" s="961" t="s">
        <v>156</v>
      </c>
      <c r="C12" s="954"/>
      <c r="D12" s="954"/>
      <c r="E12" s="966"/>
      <c r="F12" s="966"/>
      <c r="G12" s="966"/>
      <c r="H12" s="964" t="str">
        <f aca="false">IF(E12=F12+G12," ","ERROR")</f>
        <v> </v>
      </c>
    </row>
    <row r="13" customFormat="false" ht="12" hidden="false" customHeight="true" outlineLevel="0" collapsed="false">
      <c r="A13" s="955" t="n">
        <v>6</v>
      </c>
      <c r="B13" s="961" t="s">
        <v>296</v>
      </c>
      <c r="C13" s="954"/>
      <c r="D13" s="954"/>
      <c r="E13" s="967" t="n">
        <f aca="false">E11+E12</f>
        <v>0</v>
      </c>
      <c r="F13" s="967" t="n">
        <f aca="false">F11+F12</f>
        <v>0</v>
      </c>
      <c r="G13" s="967" t="n">
        <f aca="false">G11+G12</f>
        <v>0</v>
      </c>
      <c r="H13" s="964" t="str">
        <f aca="false">IF(E13=F13+G13," ","ERROR")</f>
        <v> </v>
      </c>
    </row>
    <row r="14" customFormat="false" ht="12" hidden="false" customHeight="true" outlineLevel="0" collapsed="false">
      <c r="A14" s="955"/>
      <c r="B14" s="954"/>
      <c r="C14" s="954"/>
      <c r="D14" s="954"/>
      <c r="E14" s="968"/>
      <c r="F14" s="968"/>
      <c r="G14" s="968"/>
      <c r="H14" s="964"/>
    </row>
    <row r="15" customFormat="false" ht="12" hidden="false" customHeight="true" outlineLevel="0" collapsed="false">
      <c r="A15" s="955"/>
      <c r="B15" s="961" t="s">
        <v>161</v>
      </c>
      <c r="C15" s="954"/>
      <c r="D15" s="954"/>
      <c r="E15" s="968"/>
      <c r="F15" s="968"/>
      <c r="G15" s="968"/>
      <c r="H15" s="964"/>
    </row>
    <row r="16" customFormat="false" ht="12" hidden="false" customHeight="true" outlineLevel="0" collapsed="false">
      <c r="A16" s="955"/>
      <c r="B16" s="961" t="s">
        <v>164</v>
      </c>
      <c r="C16" s="954"/>
      <c r="D16" s="954"/>
      <c r="E16" s="968"/>
      <c r="F16" s="968"/>
      <c r="G16" s="968"/>
      <c r="H16" s="964"/>
    </row>
    <row r="17" customFormat="false" ht="12" hidden="false" customHeight="true" outlineLevel="0" collapsed="false">
      <c r="A17" s="955" t="n">
        <v>7</v>
      </c>
      <c r="B17" s="961" t="s">
        <v>297</v>
      </c>
      <c r="C17" s="954"/>
      <c r="D17" s="954"/>
      <c r="E17" s="966" t="n">
        <f aca="false">F17+G17</f>
        <v>339</v>
      </c>
      <c r="F17" s="966" t="n">
        <f aca="false">284+55</f>
        <v>339</v>
      </c>
      <c r="G17" s="966"/>
      <c r="H17" s="964" t="str">
        <f aca="false">IF(E17=F17+G17," ","ERROR")</f>
        <v> </v>
      </c>
    </row>
    <row r="18" customFormat="false" ht="12" hidden="false" customHeight="true" outlineLevel="0" collapsed="false">
      <c r="A18" s="955" t="n">
        <v>8</v>
      </c>
      <c r="B18" s="961" t="s">
        <v>298</v>
      </c>
      <c r="C18" s="954"/>
      <c r="D18" s="954"/>
      <c r="E18" s="966"/>
      <c r="F18" s="966"/>
      <c r="G18" s="966"/>
      <c r="H18" s="964" t="str">
        <f aca="false">IF(E18=F18+G18," ","ERROR")</f>
        <v> </v>
      </c>
    </row>
    <row r="19" customFormat="false" ht="12" hidden="false" customHeight="true" outlineLevel="0" collapsed="false">
      <c r="A19" s="955" t="n">
        <v>9</v>
      </c>
      <c r="B19" s="961" t="s">
        <v>299</v>
      </c>
      <c r="C19" s="954"/>
      <c r="D19" s="954"/>
      <c r="E19" s="966"/>
      <c r="F19" s="966"/>
      <c r="G19" s="966"/>
      <c r="H19" s="964" t="str">
        <f aca="false">IF(E19=F19+G19," ","ERROR")</f>
        <v> </v>
      </c>
    </row>
    <row r="20" customFormat="false" ht="12" hidden="false" customHeight="true" outlineLevel="0" collapsed="false">
      <c r="A20" s="955" t="n">
        <v>10</v>
      </c>
      <c r="B20" s="961" t="s">
        <v>300</v>
      </c>
      <c r="C20" s="954"/>
      <c r="D20" s="954"/>
      <c r="E20" s="966"/>
      <c r="F20" s="966"/>
      <c r="G20" s="966"/>
      <c r="H20" s="964" t="str">
        <f aca="false">IF(E20=F20+G20," ","ERROR")</f>
        <v> </v>
      </c>
    </row>
    <row r="21" customFormat="false" ht="12" hidden="false" customHeight="true" outlineLevel="0" collapsed="false">
      <c r="A21" s="955" t="n">
        <v>11</v>
      </c>
      <c r="B21" s="961" t="s">
        <v>301</v>
      </c>
      <c r="C21" s="954"/>
      <c r="D21" s="954"/>
      <c r="E21" s="967" t="n">
        <f aca="false">E17+E18+E19+E20</f>
        <v>339</v>
      </c>
      <c r="F21" s="967" t="n">
        <f aca="false">F17+F18+F19+F20</f>
        <v>339</v>
      </c>
      <c r="G21" s="967" t="n">
        <f aca="false">G17+G18+G19+G20</f>
        <v>0</v>
      </c>
      <c r="H21" s="964" t="str">
        <f aca="false">IF(E21=F21+G21," ","ERROR")</f>
        <v> </v>
      </c>
    </row>
    <row r="22" customFormat="false" ht="12" hidden="false" customHeight="true" outlineLevel="0" collapsed="false">
      <c r="A22" s="955"/>
      <c r="B22" s="954"/>
      <c r="C22" s="954"/>
      <c r="D22" s="954"/>
      <c r="E22" s="968"/>
      <c r="F22" s="968"/>
      <c r="G22" s="968"/>
      <c r="H22" s="964"/>
    </row>
    <row r="23" customFormat="false" ht="12" hidden="false" customHeight="true" outlineLevel="0" collapsed="false">
      <c r="A23" s="955"/>
      <c r="B23" s="961" t="s">
        <v>174</v>
      </c>
      <c r="C23" s="954"/>
      <c r="D23" s="954"/>
      <c r="E23" s="968"/>
      <c r="F23" s="968"/>
      <c r="G23" s="968"/>
      <c r="H23" s="964"/>
    </row>
    <row r="24" customFormat="false" ht="12" hidden="false" customHeight="true" outlineLevel="0" collapsed="false">
      <c r="A24" s="955" t="n">
        <v>12</v>
      </c>
      <c r="B24" s="961" t="s">
        <v>297</v>
      </c>
      <c r="C24" s="954"/>
      <c r="D24" s="954"/>
      <c r="E24" s="966" t="n">
        <f aca="false">F24+G24</f>
        <v>268</v>
      </c>
      <c r="F24" s="966" t="n">
        <v>268</v>
      </c>
      <c r="G24" s="966"/>
      <c r="H24" s="964" t="str">
        <f aca="false">IF(E24=F24+G24," ","ERROR")</f>
        <v> </v>
      </c>
    </row>
    <row r="25" customFormat="false" ht="12" hidden="false" customHeight="true" outlineLevel="0" collapsed="false">
      <c r="A25" s="955" t="n">
        <v>13</v>
      </c>
      <c r="B25" s="961" t="s">
        <v>302</v>
      </c>
      <c r="C25" s="954"/>
      <c r="D25" s="954"/>
      <c r="E25" s="966"/>
      <c r="F25" s="966"/>
      <c r="G25" s="966"/>
      <c r="H25" s="964" t="str">
        <f aca="false">IF(E25=F25+G25," ","ERROR")</f>
        <v> </v>
      </c>
    </row>
    <row r="26" customFormat="false" ht="12" hidden="false" customHeight="true" outlineLevel="0" collapsed="false">
      <c r="A26" s="955" t="n">
        <v>14</v>
      </c>
      <c r="B26" s="961" t="s">
        <v>300</v>
      </c>
      <c r="C26" s="954"/>
      <c r="D26" s="954"/>
      <c r="E26" s="966" t="n">
        <f aca="false">F26+G26</f>
        <v>0</v>
      </c>
      <c r="F26" s="966" t="n">
        <v>0</v>
      </c>
      <c r="G26" s="966" t="n">
        <v>0</v>
      </c>
      <c r="H26" s="964" t="str">
        <f aca="false">IF(E26=F26+G26," ","ERROR")</f>
        <v> </v>
      </c>
    </row>
    <row r="27" customFormat="false" ht="12" hidden="false" customHeight="true" outlineLevel="0" collapsed="false">
      <c r="A27" s="955" t="n">
        <v>15</v>
      </c>
      <c r="B27" s="961" t="s">
        <v>303</v>
      </c>
      <c r="C27" s="954"/>
      <c r="D27" s="954"/>
      <c r="E27" s="967" t="n">
        <f aca="false">E24+E25+E26</f>
        <v>268</v>
      </c>
      <c r="F27" s="967" t="n">
        <f aca="false">F24+F25+F26</f>
        <v>268</v>
      </c>
      <c r="G27" s="967" t="n">
        <f aca="false">G24+G25+G26</f>
        <v>0</v>
      </c>
      <c r="H27" s="964" t="str">
        <f aca="false">IF(E27=F27+G27," ","ERROR")</f>
        <v> </v>
      </c>
    </row>
    <row r="28" customFormat="false" ht="12" hidden="false" customHeight="true" outlineLevel="0" collapsed="false">
      <c r="A28" s="955"/>
      <c r="B28" s="954"/>
      <c r="C28" s="954"/>
      <c r="D28" s="954"/>
      <c r="E28" s="968"/>
      <c r="F28" s="968"/>
      <c r="G28" s="968"/>
      <c r="H28" s="964"/>
    </row>
    <row r="29" customFormat="false" ht="12" hidden="false" customHeight="true" outlineLevel="0" collapsed="false">
      <c r="A29" s="955" t="n">
        <v>16</v>
      </c>
      <c r="B29" s="961" t="s">
        <v>182</v>
      </c>
      <c r="C29" s="954"/>
      <c r="D29" s="954"/>
      <c r="E29" s="966" t="n">
        <f aca="false">F29+G29</f>
        <v>119</v>
      </c>
      <c r="F29" s="966" t="n">
        <v>119</v>
      </c>
      <c r="G29" s="966"/>
      <c r="H29" s="964" t="str">
        <f aca="false">IF(E29=F29+G29," ","ERROR")</f>
        <v> </v>
      </c>
    </row>
    <row r="30" customFormat="false" ht="12" hidden="false" customHeight="true" outlineLevel="0" collapsed="false">
      <c r="A30" s="955" t="n">
        <v>17</v>
      </c>
      <c r="B30" s="961" t="s">
        <v>184</v>
      </c>
      <c r="C30" s="954"/>
      <c r="D30" s="954"/>
      <c r="E30" s="966" t="n">
        <f aca="false">F30+G30</f>
        <v>5</v>
      </c>
      <c r="F30" s="966" t="n">
        <v>5</v>
      </c>
      <c r="G30" s="966"/>
      <c r="H30" s="964" t="str">
        <f aca="false">IF(E30=F30+G30," ","ERROR")</f>
        <v> </v>
      </c>
    </row>
    <row r="31" customFormat="false" ht="12" hidden="false" customHeight="true" outlineLevel="0" collapsed="false">
      <c r="A31" s="955" t="n">
        <v>18</v>
      </c>
      <c r="B31" s="961" t="s">
        <v>304</v>
      </c>
      <c r="C31" s="954"/>
      <c r="D31" s="954"/>
      <c r="E31" s="966" t="n">
        <f aca="false">F31+G31</f>
        <v>4</v>
      </c>
      <c r="F31" s="966" t="n">
        <v>4</v>
      </c>
      <c r="G31" s="966"/>
      <c r="H31" s="964" t="str">
        <f aca="false">IF(E31=F31+G31," ","ERROR")</f>
        <v> </v>
      </c>
    </row>
    <row r="32" customFormat="false" ht="12" hidden="false" customHeight="true" outlineLevel="0" collapsed="false">
      <c r="A32" s="955"/>
      <c r="B32" s="954"/>
      <c r="C32" s="954"/>
      <c r="D32" s="954"/>
      <c r="E32" s="968"/>
      <c r="F32" s="968"/>
      <c r="G32" s="968"/>
      <c r="H32" s="964"/>
    </row>
    <row r="33" customFormat="false" ht="12" hidden="false" customHeight="true" outlineLevel="0" collapsed="false">
      <c r="A33" s="955"/>
      <c r="B33" s="961" t="s">
        <v>188</v>
      </c>
      <c r="C33" s="954"/>
      <c r="D33" s="954"/>
      <c r="E33" s="968"/>
      <c r="F33" s="968"/>
      <c r="G33" s="968"/>
      <c r="H33" s="964"/>
    </row>
    <row r="34" customFormat="false" ht="12" hidden="false" customHeight="true" outlineLevel="0" collapsed="false">
      <c r="A34" s="955" t="n">
        <v>19</v>
      </c>
      <c r="B34" s="961" t="s">
        <v>297</v>
      </c>
      <c r="C34" s="954"/>
      <c r="D34" s="954"/>
      <c r="E34" s="966" t="n">
        <f aca="false">SUM(F34:G34)</f>
        <v>-141</v>
      </c>
      <c r="F34" s="966" t="n">
        <v>-141</v>
      </c>
      <c r="G34" s="966" t="n">
        <v>0</v>
      </c>
      <c r="H34" s="964" t="str">
        <f aca="false">IF(E34=F34+G34," ","ERROR")</f>
        <v> </v>
      </c>
    </row>
    <row r="35" customFormat="false" ht="12" hidden="false" customHeight="true" outlineLevel="0" collapsed="false">
      <c r="A35" s="955" t="n">
        <v>20</v>
      </c>
      <c r="B35" s="961" t="s">
        <v>302</v>
      </c>
      <c r="C35" s="954"/>
      <c r="D35" s="954"/>
      <c r="E35" s="966"/>
      <c r="F35" s="966"/>
      <c r="G35" s="966"/>
      <c r="H35" s="964" t="str">
        <f aca="false">IF(E35=F35+G35," ","ERROR")</f>
        <v> </v>
      </c>
    </row>
    <row r="36" customFormat="false" ht="12" hidden="false" customHeight="true" outlineLevel="0" collapsed="false">
      <c r="A36" s="955" t="n">
        <v>21</v>
      </c>
      <c r="B36" s="961" t="s">
        <v>300</v>
      </c>
      <c r="C36" s="954"/>
      <c r="D36" s="954"/>
      <c r="E36" s="966"/>
      <c r="F36" s="966"/>
      <c r="G36" s="966"/>
      <c r="H36" s="964" t="str">
        <f aca="false">IF(E36=F36+G36," ","ERROR")</f>
        <v> </v>
      </c>
    </row>
    <row r="37" customFormat="false" ht="12" hidden="false" customHeight="true" outlineLevel="0" collapsed="false">
      <c r="A37" s="955" t="n">
        <v>22</v>
      </c>
      <c r="B37" s="961" t="s">
        <v>305</v>
      </c>
      <c r="C37" s="954"/>
      <c r="D37" s="954"/>
      <c r="E37" s="969" t="n">
        <f aca="false">E34+E35+E36</f>
        <v>-141</v>
      </c>
      <c r="F37" s="969" t="n">
        <f aca="false">F34+F35+F36</f>
        <v>-141</v>
      </c>
      <c r="G37" s="969" t="n">
        <f aca="false">G34+G35+G36</f>
        <v>0</v>
      </c>
      <c r="H37" s="964" t="str">
        <f aca="false">IF(E37=F37+G37," ","ERROR")</f>
        <v> </v>
      </c>
    </row>
    <row r="38" customFormat="false" ht="12" hidden="false" customHeight="true" outlineLevel="0" collapsed="false">
      <c r="A38" s="955" t="n">
        <v>23</v>
      </c>
      <c r="B38" s="961" t="s">
        <v>193</v>
      </c>
      <c r="C38" s="954"/>
      <c r="D38" s="954"/>
      <c r="E38" s="970" t="n">
        <f aca="false">E21+E27+E29+E30+E31+E37</f>
        <v>594</v>
      </c>
      <c r="F38" s="970" t="n">
        <f aca="false">F21+F27+F29+F30+F31+F37</f>
        <v>594</v>
      </c>
      <c r="G38" s="970" t="n">
        <f aca="false">G21+G27+G29+G30+G31+G37</f>
        <v>0</v>
      </c>
      <c r="H38" s="964" t="str">
        <f aca="false">IF(E38=F38+G38," ","ERROR")</f>
        <v> </v>
      </c>
    </row>
    <row r="39" customFormat="false" ht="12" hidden="false" customHeight="true" outlineLevel="0" collapsed="false">
      <c r="A39" s="955"/>
      <c r="B39" s="954"/>
      <c r="C39" s="954"/>
      <c r="D39" s="954"/>
      <c r="E39" s="968"/>
      <c r="F39" s="968"/>
      <c r="G39" s="968"/>
      <c r="H39" s="964"/>
    </row>
    <row r="40" customFormat="false" ht="12" hidden="false" customHeight="true" outlineLevel="0" collapsed="false">
      <c r="A40" s="955" t="n">
        <v>24</v>
      </c>
      <c r="B40" s="961" t="s">
        <v>306</v>
      </c>
      <c r="C40" s="954"/>
      <c r="D40" s="954"/>
      <c r="E40" s="968" t="n">
        <f aca="false">E13-E38</f>
        <v>-594</v>
      </c>
      <c r="F40" s="968" t="n">
        <f aca="false">F13-F38</f>
        <v>-594</v>
      </c>
      <c r="G40" s="968" t="n">
        <f aca="false">G13-G38</f>
        <v>0</v>
      </c>
      <c r="H40" s="964" t="str">
        <f aca="false">IF(E40=F40+G40," ","ERROR")</f>
        <v> </v>
      </c>
    </row>
    <row r="41" customFormat="false" ht="12" hidden="false" customHeight="true" outlineLevel="0" collapsed="false">
      <c r="A41" s="955"/>
      <c r="B41" s="961"/>
      <c r="C41" s="954"/>
      <c r="D41" s="954"/>
      <c r="E41" s="968"/>
      <c r="F41" s="968"/>
      <c r="G41" s="968"/>
      <c r="H41" s="964"/>
    </row>
    <row r="42" customFormat="false" ht="12" hidden="false" customHeight="true" outlineLevel="0" collapsed="false">
      <c r="A42" s="955"/>
      <c r="B42" s="961" t="s">
        <v>307</v>
      </c>
      <c r="C42" s="954"/>
      <c r="D42" s="954"/>
      <c r="E42" s="968"/>
      <c r="F42" s="968"/>
      <c r="G42" s="968"/>
      <c r="H42" s="964"/>
    </row>
    <row r="43" customFormat="false" ht="12" hidden="false" customHeight="true" outlineLevel="0" collapsed="false">
      <c r="A43" s="955" t="n">
        <v>25</v>
      </c>
      <c r="B43" s="961" t="s">
        <v>308</v>
      </c>
      <c r="C43" s="954"/>
      <c r="D43" s="971" t="n">
        <v>0.35</v>
      </c>
      <c r="E43" s="966" t="n">
        <f aca="false">F43+G43</f>
        <v>-208</v>
      </c>
      <c r="F43" s="966" t="n">
        <f aca="false">ROUND(F40*D43,0)</f>
        <v>-208</v>
      </c>
      <c r="G43" s="966" t="n">
        <f aca="false">ROUND(G40*D43,0)</f>
        <v>0</v>
      </c>
      <c r="H43" s="964" t="str">
        <f aca="false">IF(E43=F43+G43," ","ERROR")</f>
        <v> </v>
      </c>
    </row>
    <row r="44" customFormat="false" ht="12" hidden="false" customHeight="true" outlineLevel="0" collapsed="false">
      <c r="A44" s="955" t="n">
        <v>26</v>
      </c>
      <c r="B44" s="961" t="s">
        <v>309</v>
      </c>
      <c r="C44" s="954"/>
      <c r="D44" s="954"/>
      <c r="E44" s="966"/>
      <c r="F44" s="966"/>
      <c r="G44" s="966"/>
      <c r="H44" s="964" t="str">
        <f aca="false">IF(E44=F44+G44," ","ERROR")</f>
        <v> </v>
      </c>
    </row>
    <row r="45" customFormat="false" ht="12" hidden="false" customHeight="true" outlineLevel="0" collapsed="false">
      <c r="A45" s="955" t="n">
        <v>27</v>
      </c>
      <c r="B45" s="961" t="s">
        <v>310</v>
      </c>
      <c r="C45" s="954"/>
      <c r="D45" s="954"/>
      <c r="E45" s="966"/>
      <c r="F45" s="966"/>
      <c r="G45" s="966"/>
      <c r="H45" s="964" t="str">
        <f aca="false">IF(E45=F45+G45," ","ERROR")</f>
        <v> </v>
      </c>
    </row>
    <row r="46" customFormat="false" ht="12" hidden="false" customHeight="true" outlineLevel="0" collapsed="false">
      <c r="A46" s="955"/>
      <c r="B46" s="954"/>
      <c r="C46" s="954"/>
      <c r="D46" s="954"/>
      <c r="E46" s="968"/>
      <c r="F46" s="968"/>
      <c r="G46" s="968"/>
      <c r="H46" s="964"/>
    </row>
    <row r="47" customFormat="false" ht="12" hidden="false" customHeight="true" outlineLevel="0" collapsed="false">
      <c r="A47" s="955" t="n">
        <v>28</v>
      </c>
      <c r="B47" s="961" t="s">
        <v>206</v>
      </c>
      <c r="C47" s="954"/>
      <c r="D47" s="954"/>
      <c r="E47" s="972"/>
      <c r="F47" s="972"/>
      <c r="G47" s="972"/>
      <c r="H47" s="964" t="str">
        <f aca="false">IF(E47=F47+G47," ","ERROR")</f>
        <v> </v>
      </c>
    </row>
    <row r="48" customFormat="false" ht="12" hidden="false" customHeight="true" outlineLevel="0" collapsed="false">
      <c r="A48" s="955"/>
      <c r="B48" s="961"/>
      <c r="C48" s="954"/>
      <c r="D48" s="954"/>
      <c r="E48" s="968"/>
      <c r="F48" s="968"/>
      <c r="G48" s="968"/>
      <c r="H48" s="964"/>
    </row>
    <row r="49" customFormat="false" ht="12" hidden="false" customHeight="true" outlineLevel="0" collapsed="false">
      <c r="A49" s="962" t="n">
        <v>29</v>
      </c>
      <c r="B49" s="963" t="s">
        <v>208</v>
      </c>
      <c r="C49" s="964"/>
      <c r="D49" s="964"/>
      <c r="E49" s="973" t="n">
        <f aca="false">E40-(E42+E43+E44+E45+E47)</f>
        <v>-386</v>
      </c>
      <c r="F49" s="973" t="n">
        <f aca="false">F40-(F42+F43+F44+F45+F47)</f>
        <v>-386</v>
      </c>
      <c r="G49" s="973" t="n">
        <f aca="false">G40-(G43+G44+G45+G47)</f>
        <v>0</v>
      </c>
      <c r="H49" s="964" t="str">
        <f aca="false">IF(E49=F49+G49," ","ERROR")</f>
        <v> </v>
      </c>
    </row>
    <row r="50" customFormat="false" ht="12" hidden="false" customHeight="true" outlineLevel="0" collapsed="false">
      <c r="A50" s="955"/>
      <c r="B50" s="954"/>
      <c r="C50" s="954"/>
      <c r="D50" s="954"/>
      <c r="E50" s="954"/>
      <c r="F50" s="954"/>
      <c r="G50" s="954"/>
      <c r="H50" s="964"/>
    </row>
    <row r="51" customFormat="false" ht="12" hidden="false" customHeight="true" outlineLevel="0" collapsed="false">
      <c r="A51" s="955"/>
      <c r="B51" s="961" t="s">
        <v>210</v>
      </c>
      <c r="C51" s="954"/>
      <c r="D51" s="954"/>
      <c r="E51" s="954"/>
      <c r="F51" s="954"/>
      <c r="G51" s="954"/>
      <c r="H51" s="964"/>
    </row>
    <row r="52" customFormat="false" ht="12" hidden="false" customHeight="true" outlineLevel="0" collapsed="false">
      <c r="A52" s="955"/>
      <c r="B52" s="961" t="s">
        <v>211</v>
      </c>
      <c r="C52" s="954"/>
      <c r="D52" s="954"/>
      <c r="E52" s="954"/>
      <c r="F52" s="954"/>
      <c r="G52" s="954"/>
      <c r="H52" s="964"/>
    </row>
    <row r="53" customFormat="false" ht="12" hidden="false" customHeight="true" outlineLevel="0" collapsed="false">
      <c r="A53" s="962" t="n">
        <v>30</v>
      </c>
      <c r="B53" s="963" t="s">
        <v>311</v>
      </c>
      <c r="C53" s="964"/>
      <c r="D53" s="964"/>
      <c r="E53" s="965"/>
      <c r="F53" s="965"/>
      <c r="G53" s="965"/>
      <c r="H53" s="964" t="str">
        <f aca="false">IF(E53=F53+G53," ","ERROR")</f>
        <v> </v>
      </c>
    </row>
    <row r="54" customFormat="false" ht="12" hidden="false" customHeight="true" outlineLevel="0" collapsed="false">
      <c r="A54" s="955" t="n">
        <v>31</v>
      </c>
      <c r="B54" s="961" t="s">
        <v>312</v>
      </c>
      <c r="C54" s="954"/>
      <c r="D54" s="954"/>
      <c r="E54" s="966"/>
      <c r="F54" s="966"/>
      <c r="G54" s="966"/>
      <c r="H54" s="964" t="str">
        <f aca="false">IF(E54=F54+G54," ","ERROR")</f>
        <v> </v>
      </c>
    </row>
    <row r="55" customFormat="false" ht="12" hidden="false" customHeight="true" outlineLevel="0" collapsed="false">
      <c r="A55" s="955" t="n">
        <v>32</v>
      </c>
      <c r="B55" s="961" t="s">
        <v>313</v>
      </c>
      <c r="C55" s="954"/>
      <c r="D55" s="954"/>
      <c r="E55" s="966"/>
      <c r="F55" s="966"/>
      <c r="G55" s="966"/>
      <c r="H55" s="964" t="str">
        <f aca="false">IF(E55=F55+G55," ","ERROR")</f>
        <v> </v>
      </c>
    </row>
    <row r="56" customFormat="false" ht="12" hidden="false" customHeight="true" outlineLevel="0" collapsed="false">
      <c r="A56" s="955" t="n">
        <v>33</v>
      </c>
      <c r="B56" s="961" t="s">
        <v>314</v>
      </c>
      <c r="C56" s="954"/>
      <c r="D56" s="954"/>
      <c r="E56" s="966"/>
      <c r="F56" s="966"/>
      <c r="G56" s="966"/>
      <c r="H56" s="964" t="str">
        <f aca="false">IF(E56=F56+G56," ","ERROR")</f>
        <v> </v>
      </c>
    </row>
    <row r="57" customFormat="false" ht="12" hidden="false" customHeight="true" outlineLevel="0" collapsed="false">
      <c r="A57" s="955" t="n">
        <v>34</v>
      </c>
      <c r="B57" s="961" t="s">
        <v>315</v>
      </c>
      <c r="C57" s="954"/>
      <c r="D57" s="954"/>
      <c r="E57" s="972"/>
      <c r="F57" s="972"/>
      <c r="G57" s="972"/>
      <c r="H57" s="964" t="str">
        <f aca="false">IF(E57=F57+G57," ","ERROR")</f>
        <v> </v>
      </c>
    </row>
    <row r="58" customFormat="false" ht="12" hidden="false" customHeight="true" outlineLevel="0" collapsed="false">
      <c r="A58" s="955" t="n">
        <v>35</v>
      </c>
      <c r="B58" s="961" t="s">
        <v>316</v>
      </c>
      <c r="C58" s="954"/>
      <c r="D58" s="954"/>
      <c r="E58" s="968" t="n">
        <f aca="false">E53+E54+E55+E56+E57</f>
        <v>0</v>
      </c>
      <c r="F58" s="968" t="n">
        <f aca="false">F53+F54+F55+F56+F57</f>
        <v>0</v>
      </c>
      <c r="G58" s="968" t="n">
        <f aca="false">G53+G54+G55+G56+G57</f>
        <v>0</v>
      </c>
      <c r="H58" s="964" t="str">
        <f aca="false">IF(E58=F58+G58," ","ERROR")</f>
        <v> </v>
      </c>
    </row>
    <row r="59" customFormat="false" ht="12" hidden="false" customHeight="true" outlineLevel="0" collapsed="false">
      <c r="A59" s="955" t="n">
        <v>36</v>
      </c>
      <c r="B59" s="961" t="s">
        <v>219</v>
      </c>
      <c r="C59" s="954"/>
      <c r="D59" s="954"/>
      <c r="E59" s="966"/>
      <c r="F59" s="966"/>
      <c r="G59" s="966"/>
      <c r="H59" s="964" t="str">
        <f aca="false">IF(E59=F59+G59," ","ERROR")</f>
        <v> </v>
      </c>
    </row>
    <row r="60" customFormat="false" ht="12" hidden="false" customHeight="true" outlineLevel="0" collapsed="false">
      <c r="A60" s="955" t="n">
        <v>37</v>
      </c>
      <c r="B60" s="961" t="s">
        <v>221</v>
      </c>
      <c r="C60" s="954"/>
      <c r="D60" s="954"/>
      <c r="E60" s="972"/>
      <c r="F60" s="972"/>
      <c r="G60" s="972"/>
      <c r="H60" s="964" t="str">
        <f aca="false">IF(E60=F60+G60," ","ERROR")</f>
        <v> </v>
      </c>
    </row>
    <row r="61" customFormat="false" ht="12" hidden="false" customHeight="true" outlineLevel="0" collapsed="false">
      <c r="A61" s="955" t="n">
        <v>38</v>
      </c>
      <c r="B61" s="961" t="s">
        <v>317</v>
      </c>
      <c r="C61" s="954"/>
      <c r="D61" s="954"/>
      <c r="E61" s="968" t="n">
        <f aca="false">E59+E60</f>
        <v>0</v>
      </c>
      <c r="F61" s="968" t="n">
        <f aca="false">F59+F60</f>
        <v>0</v>
      </c>
      <c r="G61" s="968" t="n">
        <f aca="false">G59+G60</f>
        <v>0</v>
      </c>
      <c r="H61" s="964" t="str">
        <f aca="false">IF(E61=F61+G61," ","ERROR")</f>
        <v> </v>
      </c>
    </row>
    <row r="62" customFormat="false" ht="12" hidden="false" customHeight="true" outlineLevel="0" collapsed="false">
      <c r="A62" s="955" t="n">
        <v>39</v>
      </c>
      <c r="B62" s="961" t="s">
        <v>223</v>
      </c>
      <c r="C62" s="954"/>
      <c r="D62" s="954"/>
      <c r="E62" s="966"/>
      <c r="F62" s="966"/>
      <c r="G62" s="966"/>
      <c r="H62" s="964" t="str">
        <f aca="false">IF(E62=F62+G62," ","ERROR")</f>
        <v> </v>
      </c>
    </row>
    <row r="63" customFormat="false" ht="12" hidden="false" customHeight="true" outlineLevel="0" collapsed="false">
      <c r="A63" s="955" t="n">
        <v>40</v>
      </c>
      <c r="B63" s="961" t="s">
        <v>224</v>
      </c>
      <c r="C63" s="954"/>
      <c r="D63" s="954"/>
      <c r="E63" s="972"/>
      <c r="F63" s="972"/>
      <c r="G63" s="972"/>
      <c r="H63" s="964" t="str">
        <f aca="false">IF(E63=F63+G63," ","ERROR")</f>
        <v> </v>
      </c>
    </row>
    <row r="64" customFormat="false" ht="12" hidden="false" customHeight="true" outlineLevel="0" collapsed="false">
      <c r="A64" s="955"/>
      <c r="B64" s="954"/>
      <c r="C64" s="954"/>
      <c r="D64" s="954"/>
      <c r="E64" s="954"/>
      <c r="F64" s="954"/>
      <c r="G64" s="954"/>
      <c r="H64" s="964"/>
    </row>
    <row r="65" customFormat="false" ht="12" hidden="false" customHeight="true" outlineLevel="0" collapsed="false">
      <c r="A65" s="962" t="n">
        <v>41</v>
      </c>
      <c r="B65" s="963" t="s">
        <v>225</v>
      </c>
      <c r="C65" s="964"/>
      <c r="D65" s="964"/>
      <c r="E65" s="973" t="n">
        <f aca="false">E58-E61+E62+E63</f>
        <v>0</v>
      </c>
      <c r="F65" s="973" t="n">
        <f aca="false">F58-F61+F62+F63</f>
        <v>0</v>
      </c>
      <c r="G65" s="973" t="n">
        <f aca="false">G58-G61+G62+G63</f>
        <v>0</v>
      </c>
      <c r="H65" s="964" t="str">
        <f aca="false">IF(E65=F65+G65," ","ERROR")</f>
        <v> </v>
      </c>
    </row>
    <row r="66" customFormat="false" ht="12" hidden="false" customHeight="true" outlineLevel="0" collapsed="false">
      <c r="A66" s="954"/>
      <c r="B66" s="974"/>
      <c r="C66" s="974"/>
      <c r="D66" s="974"/>
      <c r="E66" s="975"/>
      <c r="F66" s="976"/>
      <c r="G66" s="974"/>
      <c r="H66" s="974"/>
    </row>
    <row r="67" customFormat="false" ht="12" hidden="false" customHeight="true" outlineLevel="0" collapsed="false">
      <c r="A67" s="955"/>
      <c r="B67" s="954"/>
      <c r="C67" s="954"/>
      <c r="D67" s="954"/>
      <c r="E67" s="954"/>
      <c r="F67" s="954"/>
      <c r="G67" s="954"/>
      <c r="H67" s="95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8" min="5" style="204" width="12.42"/>
    <col collapsed="false" customWidth="false" hidden="false" outlineLevel="0" max="257" min="9" style="118" width="9.14"/>
  </cols>
  <sheetData>
    <row r="1" customFormat="false" ht="12" hidden="false" customHeight="true" outlineLevel="0" collapsed="false">
      <c r="A1" s="953" t="str">
        <f aca="false">Inputs!$D$6</f>
        <v>AVISTA UTILITIES</v>
      </c>
      <c r="B1" s="953"/>
      <c r="C1" s="953"/>
      <c r="D1" s="954"/>
      <c r="E1" s="954"/>
      <c r="F1" s="954"/>
      <c r="G1" s="954"/>
      <c r="H1" s="954"/>
    </row>
    <row r="2" customFormat="false" ht="12" hidden="false" customHeight="true" outlineLevel="0" collapsed="false">
      <c r="A2" s="953" t="s">
        <v>286</v>
      </c>
      <c r="B2" s="953"/>
      <c r="C2" s="953"/>
      <c r="D2" s="954"/>
      <c r="E2" s="955"/>
      <c r="F2" s="956" t="s">
        <v>140</v>
      </c>
      <c r="G2" s="955"/>
      <c r="H2" s="954"/>
    </row>
    <row r="3" customFormat="false" ht="12" hidden="false" customHeight="true" outlineLevel="0" collapsed="false">
      <c r="A3" s="957" t="str">
        <f aca="false">WAElec12_98!$A$4</f>
        <v>TWELVE MONTHS ENDED DECEMBER 31, 1998</v>
      </c>
      <c r="B3" s="957"/>
      <c r="C3" s="957"/>
      <c r="D3" s="954"/>
      <c r="E3" s="955"/>
      <c r="F3" s="955" t="s">
        <v>419</v>
      </c>
      <c r="G3" s="955"/>
      <c r="H3" s="954"/>
    </row>
    <row r="4" customFormat="false" ht="12" hidden="false" customHeight="true" outlineLevel="0" collapsed="false">
      <c r="A4" s="953" t="s">
        <v>2</v>
      </c>
      <c r="B4" s="953"/>
      <c r="C4" s="953"/>
      <c r="D4" s="954"/>
      <c r="E4" s="958"/>
      <c r="F4" s="958" t="s">
        <v>289</v>
      </c>
      <c r="G4" s="959"/>
      <c r="H4" s="954"/>
    </row>
    <row r="5" customFormat="false" ht="12" hidden="false" customHeight="true" outlineLevel="0" collapsed="false">
      <c r="A5" s="955" t="s">
        <v>22</v>
      </c>
      <c r="B5" s="954"/>
      <c r="C5" s="954"/>
      <c r="D5" s="954"/>
      <c r="E5" s="954"/>
      <c r="F5" s="954"/>
      <c r="G5" s="954"/>
      <c r="H5" s="954"/>
    </row>
    <row r="6" customFormat="false" ht="12" hidden="false" customHeight="true" outlineLevel="0" collapsed="false">
      <c r="A6" s="955" t="s">
        <v>290</v>
      </c>
      <c r="B6" s="959" t="s">
        <v>65</v>
      </c>
      <c r="C6" s="959"/>
      <c r="D6" s="955"/>
      <c r="E6" s="959" t="s">
        <v>291</v>
      </c>
      <c r="F6" s="959" t="s">
        <v>292</v>
      </c>
      <c r="G6" s="959" t="s">
        <v>260</v>
      </c>
      <c r="H6" s="960" t="s">
        <v>293</v>
      </c>
    </row>
    <row r="7" customFormat="false" ht="12" hidden="false" customHeight="true" outlineLevel="0" collapsed="false">
      <c r="A7" s="955"/>
      <c r="B7" s="961" t="s">
        <v>140</v>
      </c>
      <c r="C7" s="954"/>
      <c r="D7" s="954"/>
      <c r="E7" s="954"/>
      <c r="F7" s="954"/>
      <c r="G7" s="954"/>
      <c r="H7" s="954"/>
    </row>
    <row r="8" customFormat="false" ht="12" hidden="false" customHeight="true" outlineLevel="0" collapsed="false">
      <c r="A8" s="962" t="n">
        <v>1</v>
      </c>
      <c r="B8" s="963" t="s">
        <v>141</v>
      </c>
      <c r="C8" s="964"/>
      <c r="D8" s="964"/>
      <c r="E8" s="965" t="n">
        <f aca="false">F8+G8</f>
        <v>2544</v>
      </c>
      <c r="F8" s="965" t="n">
        <v>2544</v>
      </c>
      <c r="G8" s="965" t="n">
        <v>0</v>
      </c>
      <c r="H8" s="964" t="str">
        <f aca="false">IF(E8=F8+G8," ","ERROR")</f>
        <v> </v>
      </c>
    </row>
    <row r="9" customFormat="false" ht="12" hidden="false" customHeight="true" outlineLevel="0" collapsed="false">
      <c r="A9" s="955" t="n">
        <v>2</v>
      </c>
      <c r="B9" s="961" t="s">
        <v>142</v>
      </c>
      <c r="C9" s="954"/>
      <c r="D9" s="954"/>
      <c r="E9" s="966"/>
      <c r="F9" s="966"/>
      <c r="G9" s="966"/>
      <c r="H9" s="964" t="str">
        <f aca="false">IF(E9=F9+G9," ","ERROR")</f>
        <v> </v>
      </c>
    </row>
    <row r="10" customFormat="false" ht="12" hidden="false" customHeight="true" outlineLevel="0" collapsed="false">
      <c r="A10" s="955" t="n">
        <v>3</v>
      </c>
      <c r="B10" s="961" t="s">
        <v>294</v>
      </c>
      <c r="C10" s="954"/>
      <c r="D10" s="954"/>
      <c r="E10" s="966"/>
      <c r="F10" s="966"/>
      <c r="G10" s="966"/>
      <c r="H10" s="964" t="str">
        <f aca="false">IF(E10=F10+G10," ","ERROR")</f>
        <v> </v>
      </c>
    </row>
    <row r="11" customFormat="false" ht="12" hidden="false" customHeight="true" outlineLevel="0" collapsed="false">
      <c r="A11" s="955" t="n">
        <v>4</v>
      </c>
      <c r="B11" s="961" t="s">
        <v>295</v>
      </c>
      <c r="C11" s="954"/>
      <c r="D11" s="954"/>
      <c r="E11" s="967" t="n">
        <f aca="false">E8+E9+E10</f>
        <v>2544</v>
      </c>
      <c r="F11" s="967" t="n">
        <f aca="false">F8+F9+F10</f>
        <v>2544</v>
      </c>
      <c r="G11" s="967" t="n">
        <f aca="false">G8+G9+G10</f>
        <v>0</v>
      </c>
      <c r="H11" s="964" t="str">
        <f aca="false">IF(E11=F11+G11," ","ERROR")</f>
        <v> </v>
      </c>
    </row>
    <row r="12" customFormat="false" ht="12" hidden="false" customHeight="true" outlineLevel="0" collapsed="false">
      <c r="A12" s="955" t="n">
        <v>5</v>
      </c>
      <c r="B12" s="961" t="s">
        <v>156</v>
      </c>
      <c r="C12" s="954"/>
      <c r="D12" s="954"/>
      <c r="E12" s="966"/>
      <c r="F12" s="966"/>
      <c r="G12" s="966"/>
      <c r="H12" s="964" t="str">
        <f aca="false">IF(E12=F12+G12," ","ERROR")</f>
        <v> </v>
      </c>
    </row>
    <row r="13" customFormat="false" ht="12" hidden="false" customHeight="true" outlineLevel="0" collapsed="false">
      <c r="A13" s="955" t="n">
        <v>6</v>
      </c>
      <c r="B13" s="961" t="s">
        <v>296</v>
      </c>
      <c r="C13" s="954"/>
      <c r="D13" s="954"/>
      <c r="E13" s="967" t="n">
        <f aca="false">E11+E12</f>
        <v>2544</v>
      </c>
      <c r="F13" s="967" t="n">
        <f aca="false">F11+F12</f>
        <v>2544</v>
      </c>
      <c r="G13" s="967" t="n">
        <f aca="false">G11+G12</f>
        <v>0</v>
      </c>
      <c r="H13" s="964" t="str">
        <f aca="false">IF(E13=F13+G13," ","ERROR")</f>
        <v> </v>
      </c>
    </row>
    <row r="14" customFormat="false" ht="12" hidden="false" customHeight="true" outlineLevel="0" collapsed="false">
      <c r="A14" s="955"/>
      <c r="B14" s="954"/>
      <c r="C14" s="954"/>
      <c r="D14" s="954"/>
      <c r="E14" s="968"/>
      <c r="F14" s="968"/>
      <c r="G14" s="968"/>
      <c r="H14" s="964"/>
    </row>
    <row r="15" customFormat="false" ht="12" hidden="false" customHeight="true" outlineLevel="0" collapsed="false">
      <c r="A15" s="955"/>
      <c r="B15" s="961" t="s">
        <v>161</v>
      </c>
      <c r="C15" s="954"/>
      <c r="D15" s="954"/>
      <c r="E15" s="968"/>
      <c r="F15" s="968"/>
      <c r="G15" s="968"/>
      <c r="H15" s="964"/>
    </row>
    <row r="16" customFormat="false" ht="12" hidden="false" customHeight="true" outlineLevel="0" collapsed="false">
      <c r="A16" s="955"/>
      <c r="B16" s="961" t="s">
        <v>164</v>
      </c>
      <c r="C16" s="954"/>
      <c r="D16" s="954"/>
      <c r="E16" s="968"/>
      <c r="F16" s="968"/>
      <c r="G16" s="968"/>
      <c r="H16" s="964"/>
    </row>
    <row r="17" customFormat="false" ht="12" hidden="false" customHeight="true" outlineLevel="0" collapsed="false">
      <c r="A17" s="955" t="n">
        <v>7</v>
      </c>
      <c r="B17" s="961" t="s">
        <v>297</v>
      </c>
      <c r="C17" s="954"/>
      <c r="D17" s="954"/>
      <c r="E17" s="966" t="n">
        <f aca="false">F17+G17</f>
        <v>0</v>
      </c>
      <c r="F17" s="966"/>
      <c r="G17" s="966"/>
      <c r="H17" s="964" t="str">
        <f aca="false">IF(E17=F17+G17," ","ERROR")</f>
        <v> </v>
      </c>
    </row>
    <row r="18" customFormat="false" ht="12" hidden="false" customHeight="true" outlineLevel="0" collapsed="false">
      <c r="A18" s="955" t="n">
        <v>8</v>
      </c>
      <c r="B18" s="961" t="s">
        <v>298</v>
      </c>
      <c r="C18" s="954"/>
      <c r="D18" s="954"/>
      <c r="E18" s="966"/>
      <c r="F18" s="966"/>
      <c r="G18" s="966"/>
      <c r="H18" s="964" t="str">
        <f aca="false">IF(E18=F18+G18," ","ERROR")</f>
        <v> </v>
      </c>
    </row>
    <row r="19" customFormat="false" ht="12" hidden="false" customHeight="true" outlineLevel="0" collapsed="false">
      <c r="A19" s="955" t="n">
        <v>9</v>
      </c>
      <c r="B19" s="961" t="s">
        <v>299</v>
      </c>
      <c r="C19" s="954"/>
      <c r="D19" s="954"/>
      <c r="E19" s="966"/>
      <c r="F19" s="966"/>
      <c r="G19" s="966"/>
      <c r="H19" s="964" t="str">
        <f aca="false">IF(E19=F19+G19," ","ERROR")</f>
        <v> </v>
      </c>
    </row>
    <row r="20" customFormat="false" ht="12" hidden="false" customHeight="true" outlineLevel="0" collapsed="false">
      <c r="A20" s="955" t="n">
        <v>10</v>
      </c>
      <c r="B20" s="961" t="s">
        <v>300</v>
      </c>
      <c r="C20" s="954"/>
      <c r="D20" s="954"/>
      <c r="E20" s="966"/>
      <c r="F20" s="966"/>
      <c r="G20" s="966"/>
      <c r="H20" s="964" t="str">
        <f aca="false">IF(E20=F20+G20," ","ERROR")</f>
        <v> </v>
      </c>
    </row>
    <row r="21" customFormat="false" ht="12" hidden="false" customHeight="true" outlineLevel="0" collapsed="false">
      <c r="A21" s="955" t="n">
        <v>11</v>
      </c>
      <c r="B21" s="961" t="s">
        <v>301</v>
      </c>
      <c r="C21" s="954"/>
      <c r="D21" s="954"/>
      <c r="E21" s="967" t="n">
        <f aca="false">E17+E18+E19+E20</f>
        <v>0</v>
      </c>
      <c r="F21" s="967" t="n">
        <f aca="false">F17+F18+F19+F20</f>
        <v>0</v>
      </c>
      <c r="G21" s="967" t="n">
        <f aca="false">G17+G18+G19+G20</f>
        <v>0</v>
      </c>
      <c r="H21" s="964" t="str">
        <f aca="false">IF(E21=F21+G21," ","ERROR")</f>
        <v> </v>
      </c>
    </row>
    <row r="22" customFormat="false" ht="12" hidden="false" customHeight="true" outlineLevel="0" collapsed="false">
      <c r="A22" s="955"/>
      <c r="B22" s="954"/>
      <c r="C22" s="954"/>
      <c r="D22" s="954"/>
      <c r="E22" s="968"/>
      <c r="F22" s="968"/>
      <c r="G22" s="968"/>
      <c r="H22" s="964"/>
    </row>
    <row r="23" customFormat="false" ht="12" hidden="false" customHeight="true" outlineLevel="0" collapsed="false">
      <c r="A23" s="955"/>
      <c r="B23" s="961" t="s">
        <v>174</v>
      </c>
      <c r="C23" s="954"/>
      <c r="D23" s="954"/>
      <c r="E23" s="968"/>
      <c r="F23" s="968"/>
      <c r="G23" s="968"/>
      <c r="H23" s="964"/>
    </row>
    <row r="24" customFormat="false" ht="12" hidden="false" customHeight="true" outlineLevel="0" collapsed="false">
      <c r="A24" s="955" t="n">
        <v>12</v>
      </c>
      <c r="B24" s="961" t="s">
        <v>297</v>
      </c>
      <c r="C24" s="954"/>
      <c r="D24" s="954"/>
      <c r="E24" s="966" t="n">
        <f aca="false">F24+G24</f>
        <v>0</v>
      </c>
      <c r="F24" s="966"/>
      <c r="G24" s="966"/>
      <c r="H24" s="964" t="str">
        <f aca="false">IF(E24=F24+G24," ","ERROR")</f>
        <v> </v>
      </c>
    </row>
    <row r="25" customFormat="false" ht="12" hidden="false" customHeight="true" outlineLevel="0" collapsed="false">
      <c r="A25" s="955" t="n">
        <v>13</v>
      </c>
      <c r="B25" s="961" t="s">
        <v>302</v>
      </c>
      <c r="C25" s="954"/>
      <c r="D25" s="954"/>
      <c r="E25" s="966"/>
      <c r="F25" s="966"/>
      <c r="G25" s="966"/>
      <c r="H25" s="964" t="str">
        <f aca="false">IF(E25=F25+G25," ","ERROR")</f>
        <v> </v>
      </c>
    </row>
    <row r="26" customFormat="false" ht="12" hidden="false" customHeight="true" outlineLevel="0" collapsed="false">
      <c r="A26" s="955" t="n">
        <v>14</v>
      </c>
      <c r="B26" s="961" t="s">
        <v>300</v>
      </c>
      <c r="C26" s="954"/>
      <c r="D26" s="954"/>
      <c r="E26" s="966" t="n">
        <f aca="false">F26+G26</f>
        <v>98</v>
      </c>
      <c r="F26" s="966" t="n">
        <v>98</v>
      </c>
      <c r="G26" s="966" t="n">
        <v>0</v>
      </c>
      <c r="H26" s="964" t="str">
        <f aca="false">IF(E26=F26+G26," ","ERROR")</f>
        <v> </v>
      </c>
    </row>
    <row r="27" customFormat="false" ht="12" hidden="false" customHeight="true" outlineLevel="0" collapsed="false">
      <c r="A27" s="955" t="n">
        <v>15</v>
      </c>
      <c r="B27" s="961" t="s">
        <v>303</v>
      </c>
      <c r="C27" s="954"/>
      <c r="D27" s="954"/>
      <c r="E27" s="967" t="n">
        <f aca="false">E24+E25+E26</f>
        <v>98</v>
      </c>
      <c r="F27" s="967" t="n">
        <f aca="false">F24+F25+F26</f>
        <v>98</v>
      </c>
      <c r="G27" s="967" t="n">
        <f aca="false">G24+G25+G26</f>
        <v>0</v>
      </c>
      <c r="H27" s="964" t="str">
        <f aca="false">IF(E27=F27+G27," ","ERROR")</f>
        <v> </v>
      </c>
    </row>
    <row r="28" customFormat="false" ht="12" hidden="false" customHeight="true" outlineLevel="0" collapsed="false">
      <c r="A28" s="955"/>
      <c r="B28" s="954"/>
      <c r="C28" s="954"/>
      <c r="D28" s="954"/>
      <c r="E28" s="968"/>
      <c r="F28" s="968"/>
      <c r="G28" s="968"/>
      <c r="H28" s="964"/>
    </row>
    <row r="29" customFormat="false" ht="12" hidden="false" customHeight="true" outlineLevel="0" collapsed="false">
      <c r="A29" s="955" t="n">
        <v>16</v>
      </c>
      <c r="B29" s="961" t="s">
        <v>182</v>
      </c>
      <c r="C29" s="954"/>
      <c r="D29" s="954"/>
      <c r="E29" s="966" t="n">
        <f aca="false">F29+G29</f>
        <v>9</v>
      </c>
      <c r="F29" s="966" t="n">
        <v>9</v>
      </c>
      <c r="G29" s="966"/>
      <c r="H29" s="964" t="str">
        <f aca="false">IF(E29=F29+G29," ","ERROR")</f>
        <v> </v>
      </c>
    </row>
    <row r="30" customFormat="false" ht="12" hidden="false" customHeight="true" outlineLevel="0" collapsed="false">
      <c r="A30" s="955" t="n">
        <v>17</v>
      </c>
      <c r="B30" s="961" t="s">
        <v>184</v>
      </c>
      <c r="C30" s="954"/>
      <c r="D30" s="954"/>
      <c r="E30" s="966" t="n">
        <f aca="false">F30+G30</f>
        <v>37</v>
      </c>
      <c r="F30" s="966" t="n">
        <v>37</v>
      </c>
      <c r="G30" s="966"/>
      <c r="H30" s="964" t="str">
        <f aca="false">IF(E30=F30+G30," ","ERROR")</f>
        <v> </v>
      </c>
    </row>
    <row r="31" customFormat="false" ht="12" hidden="false" customHeight="true" outlineLevel="0" collapsed="false">
      <c r="A31" s="955" t="n">
        <v>18</v>
      </c>
      <c r="B31" s="961" t="s">
        <v>304</v>
      </c>
      <c r="C31" s="954"/>
      <c r="D31" s="954"/>
      <c r="E31" s="966"/>
      <c r="F31" s="966"/>
      <c r="G31" s="966"/>
      <c r="H31" s="964" t="str">
        <f aca="false">IF(E31=F31+G31," ","ERROR")</f>
        <v> </v>
      </c>
    </row>
    <row r="32" customFormat="false" ht="12" hidden="false" customHeight="true" outlineLevel="0" collapsed="false">
      <c r="A32" s="955"/>
      <c r="B32" s="954"/>
      <c r="C32" s="954"/>
      <c r="D32" s="954"/>
      <c r="E32" s="968"/>
      <c r="F32" s="968"/>
      <c r="G32" s="968"/>
      <c r="H32" s="964"/>
    </row>
    <row r="33" customFormat="false" ht="12" hidden="false" customHeight="true" outlineLevel="0" collapsed="false">
      <c r="A33" s="955"/>
      <c r="B33" s="961" t="s">
        <v>188</v>
      </c>
      <c r="C33" s="954"/>
      <c r="D33" s="954"/>
      <c r="E33" s="968"/>
      <c r="F33" s="968"/>
      <c r="G33" s="968"/>
      <c r="H33" s="964"/>
    </row>
    <row r="34" customFormat="false" ht="12" hidden="false" customHeight="true" outlineLevel="0" collapsed="false">
      <c r="A34" s="955" t="n">
        <v>19</v>
      </c>
      <c r="B34" s="961" t="s">
        <v>297</v>
      </c>
      <c r="C34" s="954"/>
      <c r="D34" s="954"/>
      <c r="E34" s="966" t="n">
        <f aca="false">SUM(F34:G34)</f>
        <v>7</v>
      </c>
      <c r="F34" s="966" t="n">
        <v>7</v>
      </c>
      <c r="G34" s="966" t="n">
        <v>0</v>
      </c>
      <c r="H34" s="964" t="str">
        <f aca="false">IF(E34=F34+G34," ","ERROR")</f>
        <v> </v>
      </c>
    </row>
    <row r="35" customFormat="false" ht="12" hidden="false" customHeight="true" outlineLevel="0" collapsed="false">
      <c r="A35" s="955" t="n">
        <v>20</v>
      </c>
      <c r="B35" s="961" t="s">
        <v>302</v>
      </c>
      <c r="C35" s="954"/>
      <c r="D35" s="954"/>
      <c r="E35" s="966"/>
      <c r="F35" s="966"/>
      <c r="G35" s="966"/>
      <c r="H35" s="964" t="str">
        <f aca="false">IF(E35=F35+G35," ","ERROR")</f>
        <v> </v>
      </c>
    </row>
    <row r="36" customFormat="false" ht="12" hidden="false" customHeight="true" outlineLevel="0" collapsed="false">
      <c r="A36" s="955" t="n">
        <v>21</v>
      </c>
      <c r="B36" s="961" t="s">
        <v>300</v>
      </c>
      <c r="C36" s="954"/>
      <c r="D36" s="954"/>
      <c r="E36" s="966"/>
      <c r="F36" s="966"/>
      <c r="G36" s="966"/>
      <c r="H36" s="964" t="str">
        <f aca="false">IF(E36=F36+G36," ","ERROR")</f>
        <v> </v>
      </c>
    </row>
    <row r="37" customFormat="false" ht="12" hidden="false" customHeight="true" outlineLevel="0" collapsed="false">
      <c r="A37" s="955" t="n">
        <v>22</v>
      </c>
      <c r="B37" s="961" t="s">
        <v>305</v>
      </c>
      <c r="C37" s="954"/>
      <c r="D37" s="954"/>
      <c r="E37" s="969" t="n">
        <f aca="false">E34+E35+E36</f>
        <v>7</v>
      </c>
      <c r="F37" s="969" t="n">
        <f aca="false">F34+F35+F36</f>
        <v>7</v>
      </c>
      <c r="G37" s="969" t="n">
        <f aca="false">G34+G35+G36</f>
        <v>0</v>
      </c>
      <c r="H37" s="964" t="str">
        <f aca="false">IF(E37=F37+G37," ","ERROR")</f>
        <v> </v>
      </c>
    </row>
    <row r="38" customFormat="false" ht="12" hidden="false" customHeight="true" outlineLevel="0" collapsed="false">
      <c r="A38" s="955" t="n">
        <v>23</v>
      </c>
      <c r="B38" s="961" t="s">
        <v>193</v>
      </c>
      <c r="C38" s="954"/>
      <c r="D38" s="954"/>
      <c r="E38" s="970" t="n">
        <f aca="false">E21+E27+E29+E30+E31+E37</f>
        <v>151</v>
      </c>
      <c r="F38" s="970" t="n">
        <f aca="false">F21+F27+F29+F30+F31+F37</f>
        <v>151</v>
      </c>
      <c r="G38" s="970" t="n">
        <f aca="false">G21+G27+G29+G30+G31+G37</f>
        <v>0</v>
      </c>
      <c r="H38" s="964" t="str">
        <f aca="false">IF(E38=F38+G38," ","ERROR")</f>
        <v> </v>
      </c>
    </row>
    <row r="39" customFormat="false" ht="12" hidden="false" customHeight="true" outlineLevel="0" collapsed="false">
      <c r="A39" s="955"/>
      <c r="B39" s="954"/>
      <c r="C39" s="954"/>
      <c r="D39" s="954"/>
      <c r="E39" s="968"/>
      <c r="F39" s="968"/>
      <c r="G39" s="968"/>
      <c r="H39" s="964"/>
    </row>
    <row r="40" customFormat="false" ht="12" hidden="false" customHeight="true" outlineLevel="0" collapsed="false">
      <c r="A40" s="955" t="n">
        <v>24</v>
      </c>
      <c r="B40" s="961" t="s">
        <v>306</v>
      </c>
      <c r="C40" s="954"/>
      <c r="D40" s="954"/>
      <c r="E40" s="968" t="n">
        <f aca="false">E13-E38</f>
        <v>2393</v>
      </c>
      <c r="F40" s="968" t="n">
        <f aca="false">F13-F38</f>
        <v>2393</v>
      </c>
      <c r="G40" s="968" t="n">
        <f aca="false">G13-G38</f>
        <v>0</v>
      </c>
      <c r="H40" s="964" t="str">
        <f aca="false">IF(E40=F40+G40," ","ERROR")</f>
        <v> </v>
      </c>
    </row>
    <row r="41" customFormat="false" ht="12" hidden="false" customHeight="true" outlineLevel="0" collapsed="false">
      <c r="A41" s="955"/>
      <c r="B41" s="961"/>
      <c r="C41" s="954"/>
      <c r="D41" s="954"/>
      <c r="E41" s="968"/>
      <c r="F41" s="968"/>
      <c r="G41" s="968"/>
      <c r="H41" s="964"/>
    </row>
    <row r="42" customFormat="false" ht="12" hidden="false" customHeight="true" outlineLevel="0" collapsed="false">
      <c r="A42" s="955"/>
      <c r="B42" s="961" t="s">
        <v>307</v>
      </c>
      <c r="C42" s="954"/>
      <c r="D42" s="954"/>
      <c r="E42" s="968"/>
      <c r="F42" s="968"/>
      <c r="G42" s="968"/>
      <c r="H42" s="964"/>
    </row>
    <row r="43" customFormat="false" ht="12" hidden="false" customHeight="true" outlineLevel="0" collapsed="false">
      <c r="A43" s="955" t="n">
        <v>25</v>
      </c>
      <c r="B43" s="961" t="s">
        <v>308</v>
      </c>
      <c r="C43" s="954"/>
      <c r="D43" s="971" t="n">
        <v>0.35</v>
      </c>
      <c r="E43" s="966" t="n">
        <f aca="false">F43+G43</f>
        <v>838</v>
      </c>
      <c r="F43" s="966" t="n">
        <f aca="false">ROUND(F40*D43,0)</f>
        <v>838</v>
      </c>
      <c r="G43" s="966" t="n">
        <f aca="false">ROUND(G40*D43,0)</f>
        <v>0</v>
      </c>
      <c r="H43" s="964" t="str">
        <f aca="false">IF(E43=F43+G43," ","ERROR")</f>
        <v> </v>
      </c>
    </row>
    <row r="44" customFormat="false" ht="12" hidden="false" customHeight="true" outlineLevel="0" collapsed="false">
      <c r="A44" s="955" t="n">
        <v>26</v>
      </c>
      <c r="B44" s="961" t="s">
        <v>309</v>
      </c>
      <c r="C44" s="954"/>
      <c r="D44" s="954"/>
      <c r="E44" s="966"/>
      <c r="F44" s="966"/>
      <c r="G44" s="966"/>
      <c r="H44" s="964" t="str">
        <f aca="false">IF(E44=F44+G44," ","ERROR")</f>
        <v> </v>
      </c>
    </row>
    <row r="45" customFormat="false" ht="12" hidden="false" customHeight="true" outlineLevel="0" collapsed="false">
      <c r="A45" s="955" t="n">
        <v>27</v>
      </c>
      <c r="B45" s="961" t="s">
        <v>310</v>
      </c>
      <c r="C45" s="954"/>
      <c r="D45" s="954"/>
      <c r="E45" s="966"/>
      <c r="F45" s="966"/>
      <c r="G45" s="966"/>
      <c r="H45" s="964" t="str">
        <f aca="false">IF(E45=F45+G45," ","ERROR")</f>
        <v> </v>
      </c>
    </row>
    <row r="46" customFormat="false" ht="12" hidden="false" customHeight="true" outlineLevel="0" collapsed="false">
      <c r="A46" s="955"/>
      <c r="B46" s="954"/>
      <c r="C46" s="954"/>
      <c r="D46" s="954"/>
      <c r="E46" s="968"/>
      <c r="F46" s="968"/>
      <c r="G46" s="968"/>
      <c r="H46" s="964"/>
    </row>
    <row r="47" customFormat="false" ht="12" hidden="false" customHeight="true" outlineLevel="0" collapsed="false">
      <c r="A47" s="955" t="n">
        <v>28</v>
      </c>
      <c r="B47" s="961" t="s">
        <v>206</v>
      </c>
      <c r="C47" s="954"/>
      <c r="D47" s="954"/>
      <c r="E47" s="972"/>
      <c r="F47" s="972"/>
      <c r="G47" s="972"/>
      <c r="H47" s="964" t="str">
        <f aca="false">IF(E47=F47+G47," ","ERROR")</f>
        <v> </v>
      </c>
    </row>
    <row r="48" customFormat="false" ht="12" hidden="false" customHeight="true" outlineLevel="0" collapsed="false">
      <c r="A48" s="955"/>
      <c r="B48" s="961"/>
      <c r="C48" s="954"/>
      <c r="D48" s="954"/>
      <c r="E48" s="968"/>
      <c r="F48" s="968"/>
      <c r="G48" s="968"/>
      <c r="H48" s="964"/>
    </row>
    <row r="49" customFormat="false" ht="12" hidden="false" customHeight="true" outlineLevel="0" collapsed="false">
      <c r="A49" s="962" t="n">
        <v>29</v>
      </c>
      <c r="B49" s="963" t="s">
        <v>208</v>
      </c>
      <c r="C49" s="964"/>
      <c r="D49" s="964"/>
      <c r="E49" s="973" t="n">
        <f aca="false">E40-(E42+E43+E44+E45+E47)</f>
        <v>1555</v>
      </c>
      <c r="F49" s="973" t="n">
        <f aca="false">F40-(F42+F43+F44+F45+F47)</f>
        <v>1555</v>
      </c>
      <c r="G49" s="973" t="n">
        <f aca="false">G40-(G43+G44+G45+G47)</f>
        <v>0</v>
      </c>
      <c r="H49" s="964" t="str">
        <f aca="false">IF(E49=F49+G49," ","ERROR")</f>
        <v> </v>
      </c>
    </row>
    <row r="50" customFormat="false" ht="12" hidden="false" customHeight="true" outlineLevel="0" collapsed="false">
      <c r="A50" s="955"/>
      <c r="B50" s="954"/>
      <c r="C50" s="954"/>
      <c r="D50" s="954"/>
      <c r="E50" s="954"/>
      <c r="F50" s="954"/>
      <c r="G50" s="954"/>
      <c r="H50" s="964"/>
    </row>
    <row r="51" customFormat="false" ht="12" hidden="false" customHeight="true" outlineLevel="0" collapsed="false">
      <c r="A51" s="955"/>
      <c r="B51" s="961" t="s">
        <v>210</v>
      </c>
      <c r="C51" s="954"/>
      <c r="D51" s="954"/>
      <c r="E51" s="954"/>
      <c r="F51" s="954"/>
      <c r="G51" s="954"/>
      <c r="H51" s="964"/>
    </row>
    <row r="52" customFormat="false" ht="12" hidden="false" customHeight="true" outlineLevel="0" collapsed="false">
      <c r="A52" s="955"/>
      <c r="B52" s="961" t="s">
        <v>211</v>
      </c>
      <c r="C52" s="954"/>
      <c r="D52" s="954"/>
      <c r="E52" s="954"/>
      <c r="F52" s="954"/>
      <c r="G52" s="954"/>
      <c r="H52" s="964"/>
    </row>
    <row r="53" customFormat="false" ht="12" hidden="false" customHeight="true" outlineLevel="0" collapsed="false">
      <c r="A53" s="962" t="n">
        <v>30</v>
      </c>
      <c r="B53" s="963" t="s">
        <v>311</v>
      </c>
      <c r="C53" s="964"/>
      <c r="D53" s="964"/>
      <c r="E53" s="965"/>
      <c r="F53" s="965"/>
      <c r="G53" s="965"/>
      <c r="H53" s="964" t="str">
        <f aca="false">IF(E53=F53+G53," ","ERROR")</f>
        <v> </v>
      </c>
    </row>
    <row r="54" customFormat="false" ht="12" hidden="false" customHeight="true" outlineLevel="0" collapsed="false">
      <c r="A54" s="955" t="n">
        <v>31</v>
      </c>
      <c r="B54" s="961" t="s">
        <v>312</v>
      </c>
      <c r="C54" s="954"/>
      <c r="D54" s="954"/>
      <c r="E54" s="966"/>
      <c r="F54" s="966"/>
      <c r="G54" s="966"/>
      <c r="H54" s="964" t="str">
        <f aca="false">IF(E54=F54+G54," ","ERROR")</f>
        <v> </v>
      </c>
    </row>
    <row r="55" customFormat="false" ht="12" hidden="false" customHeight="true" outlineLevel="0" collapsed="false">
      <c r="A55" s="955" t="n">
        <v>32</v>
      </c>
      <c r="B55" s="961" t="s">
        <v>313</v>
      </c>
      <c r="C55" s="954"/>
      <c r="D55" s="954"/>
      <c r="E55" s="966"/>
      <c r="F55" s="966"/>
      <c r="G55" s="966"/>
      <c r="H55" s="964" t="str">
        <f aca="false">IF(E55=F55+G55," ","ERROR")</f>
        <v> </v>
      </c>
    </row>
    <row r="56" customFormat="false" ht="12" hidden="false" customHeight="true" outlineLevel="0" collapsed="false">
      <c r="A56" s="955" t="n">
        <v>33</v>
      </c>
      <c r="B56" s="961" t="s">
        <v>314</v>
      </c>
      <c r="C56" s="954"/>
      <c r="D56" s="954"/>
      <c r="E56" s="966"/>
      <c r="F56" s="966"/>
      <c r="G56" s="966"/>
      <c r="H56" s="964" t="str">
        <f aca="false">IF(E56=F56+G56," ","ERROR")</f>
        <v> </v>
      </c>
    </row>
    <row r="57" customFormat="false" ht="12" hidden="false" customHeight="true" outlineLevel="0" collapsed="false">
      <c r="A57" s="955" t="n">
        <v>34</v>
      </c>
      <c r="B57" s="961" t="s">
        <v>315</v>
      </c>
      <c r="C57" s="954"/>
      <c r="D57" s="954"/>
      <c r="E57" s="972"/>
      <c r="F57" s="972"/>
      <c r="G57" s="972"/>
      <c r="H57" s="964" t="str">
        <f aca="false">IF(E57=F57+G57," ","ERROR")</f>
        <v> </v>
      </c>
    </row>
    <row r="58" customFormat="false" ht="12" hidden="false" customHeight="true" outlineLevel="0" collapsed="false">
      <c r="A58" s="955" t="n">
        <v>35</v>
      </c>
      <c r="B58" s="961" t="s">
        <v>316</v>
      </c>
      <c r="C58" s="954"/>
      <c r="D58" s="954"/>
      <c r="E58" s="968" t="n">
        <f aca="false">E53+E54+E55+E56+E57</f>
        <v>0</v>
      </c>
      <c r="F58" s="968" t="n">
        <f aca="false">F53+F54+F55+F56+F57</f>
        <v>0</v>
      </c>
      <c r="G58" s="968" t="n">
        <f aca="false">G53+G54+G55+G56+G57</f>
        <v>0</v>
      </c>
      <c r="H58" s="964" t="str">
        <f aca="false">IF(E58=F58+G58," ","ERROR")</f>
        <v> </v>
      </c>
    </row>
    <row r="59" customFormat="false" ht="12" hidden="false" customHeight="true" outlineLevel="0" collapsed="false">
      <c r="A59" s="955" t="n">
        <v>36</v>
      </c>
      <c r="B59" s="961" t="s">
        <v>219</v>
      </c>
      <c r="C59" s="954"/>
      <c r="D59" s="954"/>
      <c r="E59" s="966"/>
      <c r="F59" s="966"/>
      <c r="G59" s="966"/>
      <c r="H59" s="964" t="str">
        <f aca="false">IF(E59=F59+G59," ","ERROR")</f>
        <v> </v>
      </c>
    </row>
    <row r="60" customFormat="false" ht="12" hidden="false" customHeight="true" outlineLevel="0" collapsed="false">
      <c r="A60" s="955" t="n">
        <v>37</v>
      </c>
      <c r="B60" s="961" t="s">
        <v>221</v>
      </c>
      <c r="C60" s="954"/>
      <c r="D60" s="954"/>
      <c r="E60" s="972"/>
      <c r="F60" s="972"/>
      <c r="G60" s="972"/>
      <c r="H60" s="964" t="str">
        <f aca="false">IF(E60=F60+G60," ","ERROR")</f>
        <v> </v>
      </c>
    </row>
    <row r="61" customFormat="false" ht="12" hidden="false" customHeight="true" outlineLevel="0" collapsed="false">
      <c r="A61" s="955" t="n">
        <v>38</v>
      </c>
      <c r="B61" s="961" t="s">
        <v>317</v>
      </c>
      <c r="C61" s="954"/>
      <c r="D61" s="954"/>
      <c r="E61" s="968" t="n">
        <f aca="false">E59+E60</f>
        <v>0</v>
      </c>
      <c r="F61" s="968" t="n">
        <f aca="false">F59+F60</f>
        <v>0</v>
      </c>
      <c r="G61" s="968" t="n">
        <f aca="false">G59+G60</f>
        <v>0</v>
      </c>
      <c r="H61" s="964" t="str">
        <f aca="false">IF(E61=F61+G61," ","ERROR")</f>
        <v> </v>
      </c>
    </row>
    <row r="62" customFormat="false" ht="12" hidden="false" customHeight="true" outlineLevel="0" collapsed="false">
      <c r="A62" s="955" t="n">
        <v>39</v>
      </c>
      <c r="B62" s="961" t="s">
        <v>223</v>
      </c>
      <c r="C62" s="954"/>
      <c r="D62" s="954"/>
      <c r="E62" s="966"/>
      <c r="F62" s="966"/>
      <c r="G62" s="966"/>
      <c r="H62" s="964" t="str">
        <f aca="false">IF(E62=F62+G62," ","ERROR")</f>
        <v> </v>
      </c>
    </row>
    <row r="63" customFormat="false" ht="12" hidden="false" customHeight="true" outlineLevel="0" collapsed="false">
      <c r="A63" s="955" t="n">
        <v>40</v>
      </c>
      <c r="B63" s="961" t="s">
        <v>224</v>
      </c>
      <c r="C63" s="954"/>
      <c r="D63" s="954"/>
      <c r="E63" s="972"/>
      <c r="F63" s="972"/>
      <c r="G63" s="972"/>
      <c r="H63" s="964" t="str">
        <f aca="false">IF(E63=F63+G63," ","ERROR")</f>
        <v> </v>
      </c>
    </row>
    <row r="64" customFormat="false" ht="12" hidden="false" customHeight="true" outlineLevel="0" collapsed="false">
      <c r="A64" s="955"/>
      <c r="B64" s="954"/>
      <c r="C64" s="954"/>
      <c r="D64" s="954"/>
      <c r="E64" s="954"/>
      <c r="F64" s="954"/>
      <c r="G64" s="954"/>
      <c r="H64" s="964"/>
    </row>
    <row r="65" customFormat="false" ht="12" hidden="false" customHeight="true" outlineLevel="0" collapsed="false">
      <c r="A65" s="962" t="n">
        <v>41</v>
      </c>
      <c r="B65" s="963" t="s">
        <v>225</v>
      </c>
      <c r="C65" s="964"/>
      <c r="D65" s="964"/>
      <c r="E65" s="973" t="n">
        <f aca="false">E58-E61+E62+E63</f>
        <v>0</v>
      </c>
      <c r="F65" s="973" t="n">
        <f aca="false">F58-F61+F62+F63</f>
        <v>0</v>
      </c>
      <c r="G65" s="973" t="n">
        <f aca="false">G58-G61+G62+G63</f>
        <v>0</v>
      </c>
      <c r="H65" s="964" t="str">
        <f aca="false">IF(E65=F65+G65," ","ERROR")</f>
        <v> </v>
      </c>
    </row>
    <row r="66" customFormat="false" ht="12" hidden="false" customHeight="true" outlineLevel="0" collapsed="false">
      <c r="A66" s="954"/>
      <c r="B66" s="974"/>
      <c r="C66" s="974"/>
      <c r="D66" s="974"/>
      <c r="E66" s="975"/>
      <c r="F66" s="976"/>
      <c r="G66" s="974"/>
      <c r="H66" s="974"/>
    </row>
    <row r="67" customFormat="false" ht="12" hidden="false" customHeight="true" outlineLevel="0" collapsed="false">
      <c r="A67" s="955"/>
      <c r="B67" s="954"/>
      <c r="C67" s="954"/>
      <c r="D67" s="954"/>
      <c r="E67" s="954"/>
      <c r="F67" s="954"/>
      <c r="G67" s="954"/>
      <c r="H67" s="95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tru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8" min="5" style="204" width="12.42"/>
    <col collapsed="false" customWidth="false" hidden="false" outlineLevel="0" max="257" min="9" style="118" width="9.14"/>
  </cols>
  <sheetData>
    <row r="1" customFormat="false" ht="12" hidden="false" customHeight="true" outlineLevel="0" collapsed="false">
      <c r="A1" s="953" t="str">
        <f aca="false">Inputs!$D$6</f>
        <v>AVISTA UTILITIES</v>
      </c>
      <c r="B1" s="953"/>
      <c r="C1" s="953"/>
      <c r="D1" s="954"/>
      <c r="E1" s="954"/>
      <c r="F1" s="954"/>
      <c r="G1" s="954"/>
      <c r="H1" s="954"/>
    </row>
    <row r="2" customFormat="false" ht="12" hidden="false" customHeight="true" outlineLevel="0" collapsed="false">
      <c r="A2" s="953" t="s">
        <v>286</v>
      </c>
      <c r="B2" s="953"/>
      <c r="C2" s="953"/>
      <c r="D2" s="954"/>
      <c r="E2" s="955"/>
      <c r="F2" s="956" t="s">
        <v>426</v>
      </c>
      <c r="G2" s="955"/>
      <c r="H2" s="954"/>
    </row>
    <row r="3" customFormat="false" ht="12" hidden="false" customHeight="true" outlineLevel="0" collapsed="false">
      <c r="A3" s="957" t="str">
        <f aca="false">WAElec12_98!$A$4</f>
        <v>TWELVE MONTHS ENDED DECEMBER 31, 1998</v>
      </c>
      <c r="B3" s="957"/>
      <c r="C3" s="957"/>
      <c r="D3" s="954"/>
      <c r="E3" s="955"/>
      <c r="F3" s="955" t="s">
        <v>419</v>
      </c>
      <c r="G3" s="955"/>
      <c r="H3" s="954"/>
    </row>
    <row r="4" customFormat="false" ht="12" hidden="false" customHeight="true" outlineLevel="0" collapsed="false">
      <c r="A4" s="953" t="s">
        <v>2</v>
      </c>
      <c r="B4" s="953"/>
      <c r="C4" s="953"/>
      <c r="D4" s="954"/>
      <c r="E4" s="958"/>
      <c r="F4" s="958" t="s">
        <v>289</v>
      </c>
      <c r="G4" s="959"/>
      <c r="H4" s="954"/>
    </row>
    <row r="5" customFormat="false" ht="12" hidden="false" customHeight="true" outlineLevel="0" collapsed="false">
      <c r="A5" s="955" t="s">
        <v>22</v>
      </c>
      <c r="B5" s="954"/>
      <c r="C5" s="954"/>
      <c r="D5" s="954"/>
      <c r="E5" s="954"/>
      <c r="F5" s="954"/>
      <c r="G5" s="954"/>
      <c r="H5" s="954"/>
    </row>
    <row r="6" customFormat="false" ht="12" hidden="false" customHeight="true" outlineLevel="0" collapsed="false">
      <c r="A6" s="955" t="s">
        <v>290</v>
      </c>
      <c r="B6" s="959" t="s">
        <v>65</v>
      </c>
      <c r="C6" s="959"/>
      <c r="D6" s="955"/>
      <c r="E6" s="959" t="s">
        <v>291</v>
      </c>
      <c r="F6" s="959" t="s">
        <v>292</v>
      </c>
      <c r="G6" s="959" t="s">
        <v>260</v>
      </c>
      <c r="H6" s="960" t="s">
        <v>293</v>
      </c>
    </row>
    <row r="7" customFormat="false" ht="12" hidden="false" customHeight="true" outlineLevel="0" collapsed="false">
      <c r="A7" s="955"/>
      <c r="B7" s="961" t="s">
        <v>140</v>
      </c>
      <c r="C7" s="954"/>
      <c r="D7" s="954"/>
      <c r="E7" s="954"/>
      <c r="F7" s="954"/>
      <c r="G7" s="954"/>
      <c r="H7" s="954"/>
    </row>
    <row r="8" customFormat="false" ht="12" hidden="false" customHeight="true" outlineLevel="0" collapsed="false">
      <c r="A8" s="962" t="n">
        <v>1</v>
      </c>
      <c r="B8" s="963" t="s">
        <v>141</v>
      </c>
      <c r="C8" s="964"/>
      <c r="D8" s="964"/>
      <c r="E8" s="965" t="n">
        <f aca="false">F8+G8</f>
        <v>0</v>
      </c>
      <c r="F8" s="965"/>
      <c r="G8" s="965" t="n">
        <v>0</v>
      </c>
      <c r="H8" s="964" t="str">
        <f aca="false">IF(E8=F8+G8," ","ERROR")</f>
        <v> </v>
      </c>
    </row>
    <row r="9" customFormat="false" ht="12" hidden="false" customHeight="true" outlineLevel="0" collapsed="false">
      <c r="A9" s="955" t="n">
        <v>2</v>
      </c>
      <c r="B9" s="961" t="s">
        <v>142</v>
      </c>
      <c r="C9" s="954"/>
      <c r="D9" s="954"/>
      <c r="E9" s="966"/>
      <c r="F9" s="966"/>
      <c r="G9" s="966"/>
      <c r="H9" s="964" t="str">
        <f aca="false">IF(E9=F9+G9," ","ERROR")</f>
        <v> </v>
      </c>
    </row>
    <row r="10" customFormat="false" ht="12" hidden="false" customHeight="true" outlineLevel="0" collapsed="false">
      <c r="A10" s="955" t="n">
        <v>3</v>
      </c>
      <c r="B10" s="961" t="s">
        <v>294</v>
      </c>
      <c r="C10" s="954"/>
      <c r="D10" s="954"/>
      <c r="E10" s="966"/>
      <c r="F10" s="966"/>
      <c r="G10" s="966"/>
      <c r="H10" s="964" t="str">
        <f aca="false">IF(E10=F10+G10," ","ERROR")</f>
        <v> </v>
      </c>
    </row>
    <row r="11" customFormat="false" ht="12" hidden="false" customHeight="true" outlineLevel="0" collapsed="false">
      <c r="A11" s="955" t="n">
        <v>4</v>
      </c>
      <c r="B11" s="961" t="s">
        <v>295</v>
      </c>
      <c r="C11" s="954"/>
      <c r="D11" s="954"/>
      <c r="E11" s="967" t="n">
        <f aca="false">E8+E9+E10</f>
        <v>0</v>
      </c>
      <c r="F11" s="967" t="n">
        <f aca="false">F8+F9+F10</f>
        <v>0</v>
      </c>
      <c r="G11" s="967" t="n">
        <f aca="false">G8+G9+G10</f>
        <v>0</v>
      </c>
      <c r="H11" s="964" t="str">
        <f aca="false">IF(E11=F11+G11," ","ERROR")</f>
        <v> </v>
      </c>
    </row>
    <row r="12" customFormat="false" ht="12" hidden="false" customHeight="true" outlineLevel="0" collapsed="false">
      <c r="A12" s="955" t="n">
        <v>5</v>
      </c>
      <c r="B12" s="961" t="s">
        <v>156</v>
      </c>
      <c r="C12" s="954"/>
      <c r="D12" s="954"/>
      <c r="E12" s="966"/>
      <c r="F12" s="966"/>
      <c r="G12" s="966"/>
      <c r="H12" s="964" t="str">
        <f aca="false">IF(E12=F12+G12," ","ERROR")</f>
        <v> </v>
      </c>
    </row>
    <row r="13" customFormat="false" ht="12" hidden="false" customHeight="true" outlineLevel="0" collapsed="false">
      <c r="A13" s="955" t="n">
        <v>6</v>
      </c>
      <c r="B13" s="961" t="s">
        <v>296</v>
      </c>
      <c r="C13" s="954"/>
      <c r="D13" s="954"/>
      <c r="E13" s="967" t="n">
        <f aca="false">E11+E12</f>
        <v>0</v>
      </c>
      <c r="F13" s="967" t="n">
        <f aca="false">F11+F12</f>
        <v>0</v>
      </c>
      <c r="G13" s="967" t="n">
        <f aca="false">G11+G12</f>
        <v>0</v>
      </c>
      <c r="H13" s="964" t="str">
        <f aca="false">IF(E13=F13+G13," ","ERROR")</f>
        <v> </v>
      </c>
    </row>
    <row r="14" customFormat="false" ht="12" hidden="false" customHeight="true" outlineLevel="0" collapsed="false">
      <c r="A14" s="955"/>
      <c r="B14" s="954"/>
      <c r="C14" s="954"/>
      <c r="D14" s="954"/>
      <c r="E14" s="968"/>
      <c r="F14" s="968"/>
      <c r="G14" s="968"/>
      <c r="H14" s="964"/>
    </row>
    <row r="15" customFormat="false" ht="12" hidden="false" customHeight="true" outlineLevel="0" collapsed="false">
      <c r="A15" s="955"/>
      <c r="B15" s="961" t="s">
        <v>161</v>
      </c>
      <c r="C15" s="954"/>
      <c r="D15" s="954"/>
      <c r="E15" s="968"/>
      <c r="F15" s="968"/>
      <c r="G15" s="968"/>
      <c r="H15" s="964"/>
    </row>
    <row r="16" customFormat="false" ht="12" hidden="false" customHeight="true" outlineLevel="0" collapsed="false">
      <c r="A16" s="955"/>
      <c r="B16" s="961" t="s">
        <v>164</v>
      </c>
      <c r="C16" s="954"/>
      <c r="D16" s="954"/>
      <c r="E16" s="968"/>
      <c r="F16" s="968"/>
      <c r="G16" s="968"/>
      <c r="H16" s="964"/>
    </row>
    <row r="17" customFormat="false" ht="12" hidden="false" customHeight="true" outlineLevel="0" collapsed="false">
      <c r="A17" s="955" t="n">
        <v>7</v>
      </c>
      <c r="B17" s="961" t="s">
        <v>297</v>
      </c>
      <c r="C17" s="954"/>
      <c r="D17" s="954"/>
      <c r="E17" s="966" t="n">
        <f aca="false">F17+G17</f>
        <v>0</v>
      </c>
      <c r="F17" s="966"/>
      <c r="G17" s="966"/>
      <c r="H17" s="964" t="str">
        <f aca="false">IF(E17=F17+G17," ","ERROR")</f>
        <v> </v>
      </c>
    </row>
    <row r="18" customFormat="false" ht="12" hidden="false" customHeight="true" outlineLevel="0" collapsed="false">
      <c r="A18" s="955" t="n">
        <v>8</v>
      </c>
      <c r="B18" s="961" t="s">
        <v>298</v>
      </c>
      <c r="C18" s="954"/>
      <c r="D18" s="954"/>
      <c r="E18" s="966"/>
      <c r="F18" s="966"/>
      <c r="G18" s="966"/>
      <c r="H18" s="964" t="str">
        <f aca="false">IF(E18=F18+G18," ","ERROR")</f>
        <v> </v>
      </c>
    </row>
    <row r="19" customFormat="false" ht="12" hidden="false" customHeight="true" outlineLevel="0" collapsed="false">
      <c r="A19" s="955" t="n">
        <v>9</v>
      </c>
      <c r="B19" s="961" t="s">
        <v>299</v>
      </c>
      <c r="C19" s="954"/>
      <c r="D19" s="954"/>
      <c r="E19" s="966"/>
      <c r="F19" s="966"/>
      <c r="G19" s="966"/>
      <c r="H19" s="964" t="str">
        <f aca="false">IF(E19=F19+G19," ","ERROR")</f>
        <v> </v>
      </c>
    </row>
    <row r="20" customFormat="false" ht="12" hidden="false" customHeight="true" outlineLevel="0" collapsed="false">
      <c r="A20" s="955" t="n">
        <v>10</v>
      </c>
      <c r="B20" s="961" t="s">
        <v>300</v>
      </c>
      <c r="C20" s="954"/>
      <c r="D20" s="954"/>
      <c r="E20" s="966"/>
      <c r="F20" s="966"/>
      <c r="G20" s="966"/>
      <c r="H20" s="964" t="str">
        <f aca="false">IF(E20=F20+G20," ","ERROR")</f>
        <v> </v>
      </c>
    </row>
    <row r="21" customFormat="false" ht="12" hidden="false" customHeight="true" outlineLevel="0" collapsed="false">
      <c r="A21" s="955" t="n">
        <v>11</v>
      </c>
      <c r="B21" s="961" t="s">
        <v>301</v>
      </c>
      <c r="C21" s="954"/>
      <c r="D21" s="954"/>
      <c r="E21" s="967" t="n">
        <f aca="false">E17+E18+E19+E20</f>
        <v>0</v>
      </c>
      <c r="F21" s="967" t="n">
        <f aca="false">F17+F18+F19+F20</f>
        <v>0</v>
      </c>
      <c r="G21" s="967" t="n">
        <f aca="false">G17+G18+G19+G20</f>
        <v>0</v>
      </c>
      <c r="H21" s="964" t="str">
        <f aca="false">IF(E21=F21+G21," ","ERROR")</f>
        <v> </v>
      </c>
    </row>
    <row r="22" customFormat="false" ht="12" hidden="false" customHeight="true" outlineLevel="0" collapsed="false">
      <c r="A22" s="955"/>
      <c r="B22" s="954"/>
      <c r="C22" s="954"/>
      <c r="D22" s="954"/>
      <c r="E22" s="968"/>
      <c r="F22" s="968"/>
      <c r="G22" s="968"/>
      <c r="H22" s="964"/>
    </row>
    <row r="23" customFormat="false" ht="12" hidden="false" customHeight="true" outlineLevel="0" collapsed="false">
      <c r="A23" s="955"/>
      <c r="B23" s="961" t="s">
        <v>174</v>
      </c>
      <c r="C23" s="954"/>
      <c r="D23" s="954"/>
      <c r="E23" s="968"/>
      <c r="F23" s="968"/>
      <c r="G23" s="968"/>
      <c r="H23" s="964"/>
    </row>
    <row r="24" customFormat="false" ht="12" hidden="false" customHeight="true" outlineLevel="0" collapsed="false">
      <c r="A24" s="955" t="n">
        <v>12</v>
      </c>
      <c r="B24" s="961" t="s">
        <v>297</v>
      </c>
      <c r="C24" s="954"/>
      <c r="D24" s="954"/>
      <c r="E24" s="966" t="n">
        <f aca="false">F24+G24</f>
        <v>0</v>
      </c>
      <c r="F24" s="966"/>
      <c r="G24" s="966"/>
      <c r="H24" s="964" t="str">
        <f aca="false">IF(E24=F24+G24," ","ERROR")</f>
        <v> </v>
      </c>
    </row>
    <row r="25" customFormat="false" ht="12" hidden="false" customHeight="true" outlineLevel="0" collapsed="false">
      <c r="A25" s="955" t="n">
        <v>13</v>
      </c>
      <c r="B25" s="961" t="s">
        <v>302</v>
      </c>
      <c r="C25" s="954"/>
      <c r="D25" s="954"/>
      <c r="E25" s="966"/>
      <c r="F25" s="966"/>
      <c r="G25" s="966"/>
      <c r="H25" s="964" t="str">
        <f aca="false">IF(E25=F25+G25," ","ERROR")</f>
        <v> </v>
      </c>
    </row>
    <row r="26" customFormat="false" ht="12" hidden="false" customHeight="true" outlineLevel="0" collapsed="false">
      <c r="A26" s="955" t="n">
        <v>14</v>
      </c>
      <c r="B26" s="961" t="s">
        <v>300</v>
      </c>
      <c r="C26" s="954"/>
      <c r="D26" s="954"/>
      <c r="E26" s="966" t="n">
        <f aca="false">F26+G26</f>
        <v>0</v>
      </c>
      <c r="F26" s="966" t="n">
        <v>0</v>
      </c>
      <c r="G26" s="966" t="n">
        <v>0</v>
      </c>
      <c r="H26" s="964" t="str">
        <f aca="false">IF(E26=F26+G26," ","ERROR")</f>
        <v> </v>
      </c>
    </row>
    <row r="27" customFormat="false" ht="12" hidden="false" customHeight="true" outlineLevel="0" collapsed="false">
      <c r="A27" s="955" t="n">
        <v>15</v>
      </c>
      <c r="B27" s="961" t="s">
        <v>303</v>
      </c>
      <c r="C27" s="954"/>
      <c r="D27" s="954"/>
      <c r="E27" s="967" t="n">
        <f aca="false">E24+E25+E26</f>
        <v>0</v>
      </c>
      <c r="F27" s="967" t="n">
        <f aca="false">F24+F25+F26</f>
        <v>0</v>
      </c>
      <c r="G27" s="967" t="n">
        <f aca="false">G24+G25+G26</f>
        <v>0</v>
      </c>
      <c r="H27" s="964" t="str">
        <f aca="false">IF(E27=F27+G27," ","ERROR")</f>
        <v> </v>
      </c>
    </row>
    <row r="28" customFormat="false" ht="12" hidden="false" customHeight="true" outlineLevel="0" collapsed="false">
      <c r="A28" s="955"/>
      <c r="B28" s="954"/>
      <c r="C28" s="954"/>
      <c r="D28" s="954"/>
      <c r="E28" s="968"/>
      <c r="F28" s="968"/>
      <c r="G28" s="968"/>
      <c r="H28" s="964"/>
    </row>
    <row r="29" customFormat="false" ht="12" hidden="false" customHeight="true" outlineLevel="0" collapsed="false">
      <c r="A29" s="955" t="n">
        <v>16</v>
      </c>
      <c r="B29" s="961" t="s">
        <v>182</v>
      </c>
      <c r="C29" s="954"/>
      <c r="D29" s="954"/>
      <c r="E29" s="966"/>
      <c r="F29" s="966"/>
      <c r="G29" s="966"/>
      <c r="H29" s="964" t="str">
        <f aca="false">IF(E29=F29+G29," ","ERROR")</f>
        <v> </v>
      </c>
    </row>
    <row r="30" customFormat="false" ht="12" hidden="false" customHeight="true" outlineLevel="0" collapsed="false">
      <c r="A30" s="955" t="n">
        <v>17</v>
      </c>
      <c r="B30" s="961" t="s">
        <v>184</v>
      </c>
      <c r="C30" s="954"/>
      <c r="D30" s="954"/>
      <c r="E30" s="966" t="n">
        <f aca="false">F30+G30</f>
        <v>0</v>
      </c>
      <c r="F30" s="966"/>
      <c r="G30" s="966"/>
      <c r="H30" s="964" t="str">
        <f aca="false">IF(E30=F30+G30," ","ERROR")</f>
        <v> </v>
      </c>
    </row>
    <row r="31" customFormat="false" ht="12" hidden="false" customHeight="true" outlineLevel="0" collapsed="false">
      <c r="A31" s="955" t="n">
        <v>18</v>
      </c>
      <c r="B31" s="961" t="s">
        <v>304</v>
      </c>
      <c r="C31" s="954"/>
      <c r="D31" s="954"/>
      <c r="E31" s="966"/>
      <c r="F31" s="966"/>
      <c r="G31" s="966"/>
      <c r="H31" s="964" t="str">
        <f aca="false">IF(E31=F31+G31," ","ERROR")</f>
        <v> </v>
      </c>
    </row>
    <row r="32" customFormat="false" ht="12" hidden="false" customHeight="true" outlineLevel="0" collapsed="false">
      <c r="A32" s="955"/>
      <c r="B32" s="954"/>
      <c r="C32" s="954"/>
      <c r="D32" s="954"/>
      <c r="E32" s="968"/>
      <c r="F32" s="968"/>
      <c r="G32" s="968"/>
      <c r="H32" s="964"/>
    </row>
    <row r="33" customFormat="false" ht="12" hidden="false" customHeight="true" outlineLevel="0" collapsed="false">
      <c r="A33" s="955"/>
      <c r="B33" s="961" t="s">
        <v>188</v>
      </c>
      <c r="C33" s="954"/>
      <c r="D33" s="954"/>
      <c r="E33" s="968"/>
      <c r="F33" s="968"/>
      <c r="G33" s="968"/>
      <c r="H33" s="964"/>
    </row>
    <row r="34" customFormat="false" ht="12" hidden="false" customHeight="true" outlineLevel="0" collapsed="false">
      <c r="A34" s="955" t="n">
        <v>19</v>
      </c>
      <c r="B34" s="961" t="s">
        <v>297</v>
      </c>
      <c r="C34" s="954"/>
      <c r="D34" s="954"/>
      <c r="E34" s="966" t="n">
        <f aca="false">SUM(F34:G34)</f>
        <v>-1045</v>
      </c>
      <c r="F34" s="966" t="n">
        <v>-1045</v>
      </c>
      <c r="G34" s="966" t="n">
        <v>0</v>
      </c>
      <c r="H34" s="964" t="str">
        <f aca="false">IF(E34=F34+G34," ","ERROR")</f>
        <v> </v>
      </c>
    </row>
    <row r="35" customFormat="false" ht="12" hidden="false" customHeight="true" outlineLevel="0" collapsed="false">
      <c r="A35" s="955" t="n">
        <v>20</v>
      </c>
      <c r="B35" s="961" t="s">
        <v>302</v>
      </c>
      <c r="C35" s="954"/>
      <c r="D35" s="954"/>
      <c r="E35" s="966"/>
      <c r="F35" s="966"/>
      <c r="G35" s="966"/>
      <c r="H35" s="964" t="str">
        <f aca="false">IF(E35=F35+G35," ","ERROR")</f>
        <v> </v>
      </c>
    </row>
    <row r="36" customFormat="false" ht="12" hidden="false" customHeight="true" outlineLevel="0" collapsed="false">
      <c r="A36" s="955" t="n">
        <v>21</v>
      </c>
      <c r="B36" s="961" t="s">
        <v>300</v>
      </c>
      <c r="C36" s="954"/>
      <c r="D36" s="954"/>
      <c r="E36" s="966"/>
      <c r="F36" s="966"/>
      <c r="G36" s="966"/>
      <c r="H36" s="964" t="str">
        <f aca="false">IF(E36=F36+G36," ","ERROR")</f>
        <v> </v>
      </c>
    </row>
    <row r="37" customFormat="false" ht="12" hidden="false" customHeight="true" outlineLevel="0" collapsed="false">
      <c r="A37" s="955" t="n">
        <v>22</v>
      </c>
      <c r="B37" s="961" t="s">
        <v>305</v>
      </c>
      <c r="C37" s="954"/>
      <c r="D37" s="954"/>
      <c r="E37" s="969" t="n">
        <f aca="false">E34+E35+E36</f>
        <v>-1045</v>
      </c>
      <c r="F37" s="969" t="n">
        <f aca="false">F34+F35+F36</f>
        <v>-1045</v>
      </c>
      <c r="G37" s="969" t="n">
        <f aca="false">G34+G35+G36</f>
        <v>0</v>
      </c>
      <c r="H37" s="964" t="str">
        <f aca="false">IF(E37=F37+G37," ","ERROR")</f>
        <v> </v>
      </c>
    </row>
    <row r="38" customFormat="false" ht="12" hidden="false" customHeight="true" outlineLevel="0" collapsed="false">
      <c r="A38" s="955" t="n">
        <v>23</v>
      </c>
      <c r="B38" s="961" t="s">
        <v>193</v>
      </c>
      <c r="C38" s="954"/>
      <c r="D38" s="954"/>
      <c r="E38" s="970" t="n">
        <f aca="false">E21+E27+E29+E30+E31+E37</f>
        <v>-1045</v>
      </c>
      <c r="F38" s="970" t="n">
        <f aca="false">F21+F27+F29+F30+F31+F37</f>
        <v>-1045</v>
      </c>
      <c r="G38" s="970" t="n">
        <f aca="false">G21+G27+G29+G30+G31+G37</f>
        <v>0</v>
      </c>
      <c r="H38" s="964" t="str">
        <f aca="false">IF(E38=F38+G38," ","ERROR")</f>
        <v> </v>
      </c>
    </row>
    <row r="39" customFormat="false" ht="12" hidden="false" customHeight="true" outlineLevel="0" collapsed="false">
      <c r="A39" s="955"/>
      <c r="B39" s="954"/>
      <c r="C39" s="954"/>
      <c r="D39" s="954"/>
      <c r="E39" s="968"/>
      <c r="F39" s="968"/>
      <c r="G39" s="968"/>
      <c r="H39" s="964"/>
    </row>
    <row r="40" customFormat="false" ht="12" hidden="false" customHeight="true" outlineLevel="0" collapsed="false">
      <c r="A40" s="955" t="n">
        <v>24</v>
      </c>
      <c r="B40" s="961" t="s">
        <v>306</v>
      </c>
      <c r="C40" s="954"/>
      <c r="D40" s="954"/>
      <c r="E40" s="968" t="n">
        <f aca="false">E13-E38</f>
        <v>1045</v>
      </c>
      <c r="F40" s="968" t="n">
        <f aca="false">F13-F38</f>
        <v>1045</v>
      </c>
      <c r="G40" s="968" t="n">
        <f aca="false">G13-G38</f>
        <v>0</v>
      </c>
      <c r="H40" s="964" t="str">
        <f aca="false">IF(E40=F40+G40," ","ERROR")</f>
        <v> </v>
      </c>
    </row>
    <row r="41" customFormat="false" ht="12" hidden="false" customHeight="true" outlineLevel="0" collapsed="false">
      <c r="A41" s="955"/>
      <c r="B41" s="961"/>
      <c r="C41" s="954"/>
      <c r="D41" s="954"/>
      <c r="E41" s="968"/>
      <c r="F41" s="968"/>
      <c r="G41" s="968"/>
      <c r="H41" s="964"/>
    </row>
    <row r="42" customFormat="false" ht="12" hidden="false" customHeight="true" outlineLevel="0" collapsed="false">
      <c r="A42" s="955"/>
      <c r="B42" s="961" t="s">
        <v>307</v>
      </c>
      <c r="C42" s="954"/>
      <c r="D42" s="954"/>
      <c r="E42" s="968"/>
      <c r="F42" s="968"/>
      <c r="G42" s="968"/>
      <c r="H42" s="964"/>
    </row>
    <row r="43" customFormat="false" ht="12" hidden="false" customHeight="true" outlineLevel="0" collapsed="false">
      <c r="A43" s="955" t="n">
        <v>25</v>
      </c>
      <c r="B43" s="961" t="s">
        <v>308</v>
      </c>
      <c r="C43" s="954"/>
      <c r="D43" s="971" t="n">
        <v>0.35</v>
      </c>
      <c r="E43" s="966" t="n">
        <f aca="false">F43+G43</f>
        <v>366</v>
      </c>
      <c r="F43" s="966" t="n">
        <f aca="false">ROUND(F40*D43,0)</f>
        <v>366</v>
      </c>
      <c r="G43" s="966" t="n">
        <f aca="false">ROUND(G40*D43,0)</f>
        <v>0</v>
      </c>
      <c r="H43" s="964" t="str">
        <f aca="false">IF(E43=F43+G43," ","ERROR")</f>
        <v> </v>
      </c>
    </row>
    <row r="44" customFormat="false" ht="12" hidden="false" customHeight="true" outlineLevel="0" collapsed="false">
      <c r="A44" s="955" t="n">
        <v>26</v>
      </c>
      <c r="B44" s="961" t="s">
        <v>309</v>
      </c>
      <c r="C44" s="954"/>
      <c r="D44" s="954"/>
      <c r="E44" s="966"/>
      <c r="F44" s="966"/>
      <c r="G44" s="966"/>
      <c r="H44" s="964" t="str">
        <f aca="false">IF(E44=F44+G44," ","ERROR")</f>
        <v> </v>
      </c>
    </row>
    <row r="45" customFormat="false" ht="12" hidden="false" customHeight="true" outlineLevel="0" collapsed="false">
      <c r="A45" s="955" t="n">
        <v>27</v>
      </c>
      <c r="B45" s="961" t="s">
        <v>310</v>
      </c>
      <c r="C45" s="954"/>
      <c r="D45" s="954"/>
      <c r="E45" s="966"/>
      <c r="F45" s="966"/>
      <c r="G45" s="966"/>
      <c r="H45" s="964" t="str">
        <f aca="false">IF(E45=F45+G45," ","ERROR")</f>
        <v> </v>
      </c>
    </row>
    <row r="46" customFormat="false" ht="12" hidden="false" customHeight="true" outlineLevel="0" collapsed="false">
      <c r="A46" s="955"/>
      <c r="B46" s="954"/>
      <c r="C46" s="954"/>
      <c r="D46" s="954"/>
      <c r="E46" s="968"/>
      <c r="F46" s="968"/>
      <c r="G46" s="968"/>
      <c r="H46" s="964"/>
    </row>
    <row r="47" customFormat="false" ht="12" hidden="false" customHeight="true" outlineLevel="0" collapsed="false">
      <c r="A47" s="955" t="n">
        <v>28</v>
      </c>
      <c r="B47" s="961" t="s">
        <v>206</v>
      </c>
      <c r="C47" s="954"/>
      <c r="D47" s="954"/>
      <c r="E47" s="972"/>
      <c r="F47" s="972"/>
      <c r="G47" s="972"/>
      <c r="H47" s="964" t="str">
        <f aca="false">IF(E47=F47+G47," ","ERROR")</f>
        <v> </v>
      </c>
    </row>
    <row r="48" customFormat="false" ht="12" hidden="false" customHeight="true" outlineLevel="0" collapsed="false">
      <c r="A48" s="955"/>
      <c r="B48" s="961"/>
      <c r="C48" s="954"/>
      <c r="D48" s="954"/>
      <c r="E48" s="968"/>
      <c r="F48" s="968"/>
      <c r="G48" s="968"/>
      <c r="H48" s="964"/>
    </row>
    <row r="49" customFormat="false" ht="12" hidden="false" customHeight="true" outlineLevel="0" collapsed="false">
      <c r="A49" s="962" t="n">
        <v>29</v>
      </c>
      <c r="B49" s="963" t="s">
        <v>208</v>
      </c>
      <c r="C49" s="964"/>
      <c r="D49" s="964"/>
      <c r="E49" s="973" t="n">
        <f aca="false">E40-(E42+E43+E44+E45+E47)</f>
        <v>679</v>
      </c>
      <c r="F49" s="973" t="n">
        <f aca="false">F40-(F42+F43+F44+F45+F47)</f>
        <v>679</v>
      </c>
      <c r="G49" s="973" t="n">
        <f aca="false">G40-(G43+G44+G45+G47)</f>
        <v>0</v>
      </c>
      <c r="H49" s="964" t="str">
        <f aca="false">IF(E49=F49+G49," ","ERROR")</f>
        <v> </v>
      </c>
    </row>
    <row r="50" customFormat="false" ht="12" hidden="false" customHeight="true" outlineLevel="0" collapsed="false">
      <c r="A50" s="955"/>
      <c r="B50" s="954"/>
      <c r="C50" s="954"/>
      <c r="D50" s="954"/>
      <c r="E50" s="954"/>
      <c r="F50" s="954"/>
      <c r="G50" s="954"/>
      <c r="H50" s="964"/>
    </row>
    <row r="51" customFormat="false" ht="12" hidden="false" customHeight="true" outlineLevel="0" collapsed="false">
      <c r="A51" s="955"/>
      <c r="B51" s="961" t="s">
        <v>210</v>
      </c>
      <c r="C51" s="954"/>
      <c r="D51" s="954"/>
      <c r="E51" s="954"/>
      <c r="F51" s="954"/>
      <c r="G51" s="954"/>
      <c r="H51" s="964"/>
    </row>
    <row r="52" customFormat="false" ht="12" hidden="false" customHeight="true" outlineLevel="0" collapsed="false">
      <c r="A52" s="955"/>
      <c r="B52" s="961" t="s">
        <v>211</v>
      </c>
      <c r="C52" s="954"/>
      <c r="D52" s="954"/>
      <c r="E52" s="954"/>
      <c r="F52" s="954"/>
      <c r="G52" s="954"/>
      <c r="H52" s="964"/>
    </row>
    <row r="53" customFormat="false" ht="12" hidden="false" customHeight="true" outlineLevel="0" collapsed="false">
      <c r="A53" s="962" t="n">
        <v>30</v>
      </c>
      <c r="B53" s="963" t="s">
        <v>311</v>
      </c>
      <c r="C53" s="964"/>
      <c r="D53" s="964"/>
      <c r="E53" s="965"/>
      <c r="F53" s="965"/>
      <c r="G53" s="965"/>
      <c r="H53" s="964" t="str">
        <f aca="false">IF(E53=F53+G53," ","ERROR")</f>
        <v> </v>
      </c>
    </row>
    <row r="54" customFormat="false" ht="12" hidden="false" customHeight="true" outlineLevel="0" collapsed="false">
      <c r="A54" s="955" t="n">
        <v>31</v>
      </c>
      <c r="B54" s="961" t="s">
        <v>312</v>
      </c>
      <c r="C54" s="954"/>
      <c r="D54" s="954"/>
      <c r="E54" s="966"/>
      <c r="F54" s="966"/>
      <c r="G54" s="966"/>
      <c r="H54" s="964" t="str">
        <f aca="false">IF(E54=F54+G54," ","ERROR")</f>
        <v> </v>
      </c>
    </row>
    <row r="55" customFormat="false" ht="12" hidden="false" customHeight="true" outlineLevel="0" collapsed="false">
      <c r="A55" s="955" t="n">
        <v>32</v>
      </c>
      <c r="B55" s="961" t="s">
        <v>313</v>
      </c>
      <c r="C55" s="954"/>
      <c r="D55" s="954"/>
      <c r="E55" s="966"/>
      <c r="F55" s="966"/>
      <c r="G55" s="966"/>
      <c r="H55" s="964" t="str">
        <f aca="false">IF(E55=F55+G55," ","ERROR")</f>
        <v> </v>
      </c>
    </row>
    <row r="56" customFormat="false" ht="12" hidden="false" customHeight="true" outlineLevel="0" collapsed="false">
      <c r="A56" s="955" t="n">
        <v>33</v>
      </c>
      <c r="B56" s="961" t="s">
        <v>314</v>
      </c>
      <c r="C56" s="954"/>
      <c r="D56" s="954"/>
      <c r="E56" s="966"/>
      <c r="F56" s="966"/>
      <c r="G56" s="966"/>
      <c r="H56" s="964" t="str">
        <f aca="false">IF(E56=F56+G56," ","ERROR")</f>
        <v> </v>
      </c>
    </row>
    <row r="57" customFormat="false" ht="12" hidden="false" customHeight="true" outlineLevel="0" collapsed="false">
      <c r="A57" s="955" t="n">
        <v>34</v>
      </c>
      <c r="B57" s="961" t="s">
        <v>315</v>
      </c>
      <c r="C57" s="954"/>
      <c r="D57" s="954"/>
      <c r="E57" s="972"/>
      <c r="F57" s="972"/>
      <c r="G57" s="972"/>
      <c r="H57" s="964" t="str">
        <f aca="false">IF(E57=F57+G57," ","ERROR")</f>
        <v> </v>
      </c>
    </row>
    <row r="58" customFormat="false" ht="12" hidden="false" customHeight="true" outlineLevel="0" collapsed="false">
      <c r="A58" s="955" t="n">
        <v>35</v>
      </c>
      <c r="B58" s="961" t="s">
        <v>316</v>
      </c>
      <c r="C58" s="954"/>
      <c r="D58" s="954"/>
      <c r="E58" s="968" t="n">
        <f aca="false">E53+E54+E55+E56+E57</f>
        <v>0</v>
      </c>
      <c r="F58" s="968" t="n">
        <f aca="false">F53+F54+F55+F56+F57</f>
        <v>0</v>
      </c>
      <c r="G58" s="968" t="n">
        <f aca="false">G53+G54+G55+G56+G57</f>
        <v>0</v>
      </c>
      <c r="H58" s="964" t="str">
        <f aca="false">IF(E58=F58+G58," ","ERROR")</f>
        <v> </v>
      </c>
    </row>
    <row r="59" customFormat="false" ht="12" hidden="false" customHeight="true" outlineLevel="0" collapsed="false">
      <c r="A59" s="955" t="n">
        <v>36</v>
      </c>
      <c r="B59" s="961" t="s">
        <v>219</v>
      </c>
      <c r="C59" s="954"/>
      <c r="D59" s="954"/>
      <c r="E59" s="966"/>
      <c r="F59" s="966"/>
      <c r="G59" s="966"/>
      <c r="H59" s="964" t="str">
        <f aca="false">IF(E59=F59+G59," ","ERROR")</f>
        <v> </v>
      </c>
    </row>
    <row r="60" customFormat="false" ht="12" hidden="false" customHeight="true" outlineLevel="0" collapsed="false">
      <c r="A60" s="955" t="n">
        <v>37</v>
      </c>
      <c r="B60" s="961" t="s">
        <v>221</v>
      </c>
      <c r="C60" s="954"/>
      <c r="D60" s="954"/>
      <c r="E60" s="972"/>
      <c r="F60" s="972"/>
      <c r="G60" s="972"/>
      <c r="H60" s="964" t="str">
        <f aca="false">IF(E60=F60+G60," ","ERROR")</f>
        <v> </v>
      </c>
    </row>
    <row r="61" customFormat="false" ht="12" hidden="false" customHeight="true" outlineLevel="0" collapsed="false">
      <c r="A61" s="955" t="n">
        <v>38</v>
      </c>
      <c r="B61" s="961" t="s">
        <v>317</v>
      </c>
      <c r="C61" s="954"/>
      <c r="D61" s="954"/>
      <c r="E61" s="968" t="n">
        <f aca="false">E59+E60</f>
        <v>0</v>
      </c>
      <c r="F61" s="968" t="n">
        <f aca="false">F59+F60</f>
        <v>0</v>
      </c>
      <c r="G61" s="968" t="n">
        <f aca="false">G59+G60</f>
        <v>0</v>
      </c>
      <c r="H61" s="964" t="str">
        <f aca="false">IF(E61=F61+G61," ","ERROR")</f>
        <v> </v>
      </c>
    </row>
    <row r="62" customFormat="false" ht="12" hidden="false" customHeight="true" outlineLevel="0" collapsed="false">
      <c r="A62" s="955" t="n">
        <v>39</v>
      </c>
      <c r="B62" s="961" t="s">
        <v>223</v>
      </c>
      <c r="C62" s="954"/>
      <c r="D62" s="954"/>
      <c r="E62" s="966"/>
      <c r="F62" s="966"/>
      <c r="G62" s="966"/>
      <c r="H62" s="964" t="str">
        <f aca="false">IF(E62=F62+G62," ","ERROR")</f>
        <v> </v>
      </c>
    </row>
    <row r="63" customFormat="false" ht="12" hidden="false" customHeight="true" outlineLevel="0" collapsed="false">
      <c r="A63" s="955" t="n">
        <v>40</v>
      </c>
      <c r="B63" s="961" t="s">
        <v>224</v>
      </c>
      <c r="C63" s="954"/>
      <c r="D63" s="954"/>
      <c r="E63" s="972"/>
      <c r="F63" s="972"/>
      <c r="G63" s="972"/>
      <c r="H63" s="964" t="str">
        <f aca="false">IF(E63=F63+G63," ","ERROR")</f>
        <v> </v>
      </c>
    </row>
    <row r="64" customFormat="false" ht="12" hidden="false" customHeight="true" outlineLevel="0" collapsed="false">
      <c r="A64" s="955"/>
      <c r="B64" s="954"/>
      <c r="C64" s="954"/>
      <c r="D64" s="954"/>
      <c r="E64" s="954"/>
      <c r="F64" s="954"/>
      <c r="G64" s="954"/>
      <c r="H64" s="964"/>
    </row>
    <row r="65" customFormat="false" ht="12" hidden="false" customHeight="true" outlineLevel="0" collapsed="false">
      <c r="A65" s="962" t="n">
        <v>41</v>
      </c>
      <c r="B65" s="963" t="s">
        <v>225</v>
      </c>
      <c r="C65" s="964"/>
      <c r="D65" s="964"/>
      <c r="E65" s="973" t="n">
        <f aca="false">E58-E61+E62+E63</f>
        <v>0</v>
      </c>
      <c r="F65" s="973" t="n">
        <f aca="false">F58-F61+F62+F63</f>
        <v>0</v>
      </c>
      <c r="G65" s="973" t="n">
        <f aca="false">G58-G61+G62+G63</f>
        <v>0</v>
      </c>
      <c r="H65" s="964" t="str">
        <f aca="false">IF(E65=F65+G65," ","ERROR")</f>
        <v> </v>
      </c>
    </row>
    <row r="66" customFormat="false" ht="12" hidden="false" customHeight="true" outlineLevel="0" collapsed="false">
      <c r="A66" s="954"/>
      <c r="B66" s="974"/>
      <c r="C66" s="974"/>
      <c r="D66" s="974"/>
      <c r="E66" s="975"/>
      <c r="F66" s="976"/>
      <c r="G66" s="974"/>
      <c r="H66" s="974"/>
    </row>
    <row r="67" customFormat="false" ht="12" hidden="false" customHeight="true" outlineLevel="0" collapsed="false">
      <c r="A67" s="955"/>
      <c r="B67" s="954"/>
      <c r="C67" s="954"/>
      <c r="D67" s="954"/>
      <c r="E67" s="954"/>
      <c r="F67" s="954"/>
      <c r="G67" s="954"/>
      <c r="H67" s="95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3" width="5.56"/>
    <col collapsed="false" customWidth="true" hidden="false" outlineLevel="0" max="3" min="3" style="204" width="26.13"/>
    <col collapsed="false" customWidth="true" hidden="false" outlineLevel="0" max="4" min="4" style="204" width="12.42"/>
    <col collapsed="false" customWidth="true" hidden="false" outlineLevel="0" max="5" min="5" style="204" width="6.7"/>
    <col collapsed="false" customWidth="true" hidden="false" outlineLevel="0" max="9" min="6" style="204" width="12.42"/>
  </cols>
  <sheetData>
    <row r="1" customFormat="false" ht="12.75" hidden="false" customHeight="false" outlineLevel="0" collapsed="false">
      <c r="B1" s="953" t="str">
        <f aca="false">Inputs!$D$6</f>
        <v>AVISTA UTILITIES</v>
      </c>
      <c r="C1" s="953"/>
      <c r="D1" s="953"/>
      <c r="E1" s="954"/>
      <c r="F1" s="954"/>
      <c r="G1" s="954"/>
      <c r="H1" s="954"/>
      <c r="I1" s="954"/>
    </row>
    <row r="2" customFormat="false" ht="12.75" hidden="false" customHeight="false" outlineLevel="0" collapsed="false">
      <c r="B2" s="953" t="s">
        <v>286</v>
      </c>
      <c r="C2" s="953"/>
      <c r="D2" s="953"/>
      <c r="E2" s="954"/>
      <c r="F2" s="955"/>
      <c r="G2" s="956" t="s">
        <v>427</v>
      </c>
      <c r="H2" s="955"/>
      <c r="I2" s="954"/>
    </row>
    <row r="3" customFormat="false" ht="12.75" hidden="false" customHeight="false" outlineLevel="0" collapsed="false">
      <c r="B3" s="957" t="str">
        <f aca="false">WAElec12_98!$A$4</f>
        <v>TWELVE MONTHS ENDED DECEMBER 31, 1998</v>
      </c>
      <c r="C3" s="957"/>
      <c r="D3" s="957"/>
      <c r="E3" s="954"/>
      <c r="F3" s="955"/>
      <c r="G3" s="955" t="s">
        <v>419</v>
      </c>
      <c r="H3" s="955"/>
      <c r="I3" s="954"/>
    </row>
    <row r="4" customFormat="false" ht="12.75" hidden="false" customHeight="false" outlineLevel="0" collapsed="false">
      <c r="B4" s="953" t="s">
        <v>2</v>
      </c>
      <c r="C4" s="953"/>
      <c r="D4" s="953"/>
      <c r="E4" s="954"/>
      <c r="F4" s="958"/>
      <c r="G4" s="958" t="s">
        <v>289</v>
      </c>
      <c r="H4" s="959"/>
      <c r="I4" s="954"/>
    </row>
    <row r="5" customFormat="false" ht="12.75" hidden="false" customHeight="false" outlineLevel="0" collapsed="false">
      <c r="B5" s="955" t="s">
        <v>22</v>
      </c>
      <c r="C5" s="954"/>
      <c r="D5" s="954"/>
      <c r="E5" s="954"/>
      <c r="F5" s="954"/>
      <c r="G5" s="954"/>
      <c r="H5" s="954"/>
      <c r="I5" s="954"/>
    </row>
    <row r="6" customFormat="false" ht="12.75" hidden="false" customHeight="false" outlineLevel="0" collapsed="false">
      <c r="B6" s="955" t="s">
        <v>290</v>
      </c>
      <c r="C6" s="959" t="s">
        <v>65</v>
      </c>
      <c r="D6" s="959"/>
      <c r="E6" s="955"/>
      <c r="F6" s="959" t="s">
        <v>291</v>
      </c>
      <c r="G6" s="959" t="s">
        <v>292</v>
      </c>
      <c r="H6" s="959" t="s">
        <v>260</v>
      </c>
      <c r="I6" s="960" t="s">
        <v>293</v>
      </c>
    </row>
    <row r="7" customFormat="false" ht="12.75" hidden="false" customHeight="false" outlineLevel="0" collapsed="false">
      <c r="B7" s="955"/>
      <c r="C7" s="961" t="s">
        <v>140</v>
      </c>
      <c r="D7" s="954"/>
      <c r="E7" s="954"/>
      <c r="F7" s="954"/>
      <c r="G7" s="954"/>
      <c r="H7" s="954"/>
      <c r="I7" s="954"/>
    </row>
    <row r="8" customFormat="false" ht="12.75" hidden="false" customHeight="false" outlineLevel="0" collapsed="false">
      <c r="B8" s="962" t="n">
        <v>1</v>
      </c>
      <c r="C8" s="963" t="s">
        <v>141</v>
      </c>
      <c r="D8" s="964"/>
      <c r="E8" s="964"/>
      <c r="F8" s="965" t="n">
        <f aca="false">G8+H8</f>
        <v>0</v>
      </c>
      <c r="G8" s="965"/>
      <c r="H8" s="965" t="n">
        <v>0</v>
      </c>
      <c r="I8" s="964" t="str">
        <f aca="false">IF(F8=G8+H8," ","ERROR")</f>
        <v> </v>
      </c>
    </row>
    <row r="9" customFormat="false" ht="12.75" hidden="false" customHeight="false" outlineLevel="0" collapsed="false">
      <c r="B9" s="955" t="n">
        <v>2</v>
      </c>
      <c r="C9" s="961" t="s">
        <v>142</v>
      </c>
      <c r="D9" s="954"/>
      <c r="E9" s="954"/>
      <c r="F9" s="966"/>
      <c r="G9" s="966"/>
      <c r="H9" s="966"/>
      <c r="I9" s="964" t="str">
        <f aca="false">IF(F9=G9+H9," ","ERROR")</f>
        <v> </v>
      </c>
    </row>
    <row r="10" customFormat="false" ht="12.75" hidden="false" customHeight="false" outlineLevel="0" collapsed="false">
      <c r="B10" s="955" t="n">
        <v>3</v>
      </c>
      <c r="C10" s="961" t="s">
        <v>294</v>
      </c>
      <c r="D10" s="954"/>
      <c r="E10" s="954"/>
      <c r="F10" s="966"/>
      <c r="G10" s="966"/>
      <c r="H10" s="966"/>
      <c r="I10" s="964" t="str">
        <f aca="false">IF(F10=G10+H10," ","ERROR")</f>
        <v> </v>
      </c>
    </row>
    <row r="11" customFormat="false" ht="12.75" hidden="false" customHeight="false" outlineLevel="0" collapsed="false">
      <c r="B11" s="955" t="n">
        <v>4</v>
      </c>
      <c r="C11" s="961" t="s">
        <v>295</v>
      </c>
      <c r="D11" s="954"/>
      <c r="E11" s="954"/>
      <c r="F11" s="967" t="n">
        <f aca="false">F8+F9+F10</f>
        <v>0</v>
      </c>
      <c r="G11" s="967" t="n">
        <f aca="false">G8+G9+G10</f>
        <v>0</v>
      </c>
      <c r="H11" s="967" t="n">
        <f aca="false">H8+H9+H10</f>
        <v>0</v>
      </c>
      <c r="I11" s="964" t="str">
        <f aca="false">IF(F11=G11+H11," ","ERROR")</f>
        <v> </v>
      </c>
    </row>
    <row r="12" customFormat="false" ht="12.75" hidden="false" customHeight="false" outlineLevel="0" collapsed="false">
      <c r="B12" s="955" t="n">
        <v>5</v>
      </c>
      <c r="C12" s="961" t="s">
        <v>156</v>
      </c>
      <c r="D12" s="954"/>
      <c r="E12" s="954"/>
      <c r="F12" s="966"/>
      <c r="G12" s="966"/>
      <c r="H12" s="966"/>
      <c r="I12" s="964" t="str">
        <f aca="false">IF(F12=G12+H12," ","ERROR")</f>
        <v> </v>
      </c>
    </row>
    <row r="13" customFormat="false" ht="12.75" hidden="false" customHeight="false" outlineLevel="0" collapsed="false">
      <c r="B13" s="955" t="n">
        <v>6</v>
      </c>
      <c r="C13" s="961" t="s">
        <v>296</v>
      </c>
      <c r="D13" s="954"/>
      <c r="E13" s="954"/>
      <c r="F13" s="967" t="n">
        <f aca="false">F11+F12</f>
        <v>0</v>
      </c>
      <c r="G13" s="967" t="n">
        <f aca="false">G11+G12</f>
        <v>0</v>
      </c>
      <c r="H13" s="967" t="n">
        <f aca="false">H11+H12</f>
        <v>0</v>
      </c>
      <c r="I13" s="964" t="str">
        <f aca="false">IF(F13=G13+H13," ","ERROR")</f>
        <v> </v>
      </c>
    </row>
    <row r="14" customFormat="false" ht="12.75" hidden="false" customHeight="false" outlineLevel="0" collapsed="false">
      <c r="B14" s="955"/>
      <c r="C14" s="954"/>
      <c r="D14" s="954"/>
      <c r="E14" s="954"/>
      <c r="F14" s="968"/>
      <c r="G14" s="968"/>
      <c r="H14" s="968"/>
      <c r="I14" s="964"/>
    </row>
    <row r="15" customFormat="false" ht="12.75" hidden="false" customHeight="false" outlineLevel="0" collapsed="false">
      <c r="B15" s="955"/>
      <c r="C15" s="961" t="s">
        <v>161</v>
      </c>
      <c r="D15" s="954"/>
      <c r="E15" s="954"/>
      <c r="F15" s="968"/>
      <c r="G15" s="968"/>
      <c r="H15" s="968"/>
      <c r="I15" s="964"/>
    </row>
    <row r="16" customFormat="false" ht="12.75" hidden="false" customHeight="false" outlineLevel="0" collapsed="false">
      <c r="B16" s="955"/>
      <c r="C16" s="961" t="s">
        <v>164</v>
      </c>
      <c r="D16" s="954"/>
      <c r="E16" s="954"/>
      <c r="F16" s="968"/>
      <c r="G16" s="968"/>
      <c r="H16" s="968"/>
      <c r="I16" s="964"/>
    </row>
    <row r="17" customFormat="false" ht="12.75" hidden="false" customHeight="false" outlineLevel="0" collapsed="false">
      <c r="B17" s="955" t="n">
        <v>7</v>
      </c>
      <c r="C17" s="961" t="s">
        <v>297</v>
      </c>
      <c r="D17" s="954"/>
      <c r="E17" s="954"/>
      <c r="F17" s="966" t="n">
        <f aca="false">G17+H17</f>
        <v>0</v>
      </c>
      <c r="G17" s="966"/>
      <c r="H17" s="966"/>
      <c r="I17" s="964" t="str">
        <f aca="false">IF(F17=G17+H17," ","ERROR")</f>
        <v> </v>
      </c>
    </row>
    <row r="18" customFormat="false" ht="12.75" hidden="false" customHeight="false" outlineLevel="0" collapsed="false">
      <c r="B18" s="955" t="n">
        <v>8</v>
      </c>
      <c r="C18" s="961" t="s">
        <v>298</v>
      </c>
      <c r="D18" s="954"/>
      <c r="E18" s="954"/>
      <c r="F18" s="966"/>
      <c r="G18" s="966"/>
      <c r="H18" s="966"/>
      <c r="I18" s="964" t="str">
        <f aca="false">IF(F18=G18+H18," ","ERROR")</f>
        <v> </v>
      </c>
    </row>
    <row r="19" customFormat="false" ht="12.75" hidden="false" customHeight="false" outlineLevel="0" collapsed="false">
      <c r="B19" s="955" t="n">
        <v>9</v>
      </c>
      <c r="C19" s="961" t="s">
        <v>299</v>
      </c>
      <c r="D19" s="954"/>
      <c r="E19" s="954"/>
      <c r="F19" s="966"/>
      <c r="G19" s="966"/>
      <c r="H19" s="966"/>
      <c r="I19" s="964" t="str">
        <f aca="false">IF(F19=G19+H19," ","ERROR")</f>
        <v> </v>
      </c>
    </row>
    <row r="20" customFormat="false" ht="12.75" hidden="false" customHeight="false" outlineLevel="0" collapsed="false">
      <c r="B20" s="955" t="n">
        <v>10</v>
      </c>
      <c r="C20" s="961" t="s">
        <v>300</v>
      </c>
      <c r="D20" s="954"/>
      <c r="E20" s="954"/>
      <c r="F20" s="966"/>
      <c r="G20" s="966"/>
      <c r="H20" s="966"/>
      <c r="I20" s="964" t="str">
        <f aca="false">IF(F20=G20+H20," ","ERROR")</f>
        <v> </v>
      </c>
    </row>
    <row r="21" customFormat="false" ht="12.75" hidden="false" customHeight="false" outlineLevel="0" collapsed="false">
      <c r="B21" s="955" t="n">
        <v>11</v>
      </c>
      <c r="C21" s="961" t="s">
        <v>301</v>
      </c>
      <c r="D21" s="954"/>
      <c r="E21" s="954"/>
      <c r="F21" s="967" t="n">
        <f aca="false">F17+F18+F19+F20</f>
        <v>0</v>
      </c>
      <c r="G21" s="967" t="n">
        <f aca="false">G17+G18+G19+G20</f>
        <v>0</v>
      </c>
      <c r="H21" s="967" t="n">
        <f aca="false">H17+H18+H19+H20</f>
        <v>0</v>
      </c>
      <c r="I21" s="964" t="str">
        <f aca="false">IF(F21=G21+H21," ","ERROR")</f>
        <v> </v>
      </c>
    </row>
    <row r="22" customFormat="false" ht="12.75" hidden="false" customHeight="false" outlineLevel="0" collapsed="false">
      <c r="B22" s="955"/>
      <c r="C22" s="954"/>
      <c r="D22" s="954"/>
      <c r="E22" s="954"/>
      <c r="F22" s="968"/>
      <c r="G22" s="968"/>
      <c r="H22" s="968"/>
      <c r="I22" s="964"/>
    </row>
    <row r="23" customFormat="false" ht="12.75" hidden="false" customHeight="false" outlineLevel="0" collapsed="false">
      <c r="B23" s="955"/>
      <c r="C23" s="961" t="s">
        <v>174</v>
      </c>
      <c r="D23" s="954"/>
      <c r="E23" s="954"/>
      <c r="F23" s="968"/>
      <c r="G23" s="968"/>
      <c r="H23" s="968"/>
      <c r="I23" s="964"/>
    </row>
    <row r="24" customFormat="false" ht="12.75" hidden="false" customHeight="false" outlineLevel="0" collapsed="false">
      <c r="B24" s="955" t="n">
        <v>12</v>
      </c>
      <c r="C24" s="961" t="s">
        <v>297</v>
      </c>
      <c r="D24" s="954"/>
      <c r="E24" s="954"/>
      <c r="F24" s="966" t="n">
        <f aca="false">G24+H24</f>
        <v>0</v>
      </c>
      <c r="G24" s="966"/>
      <c r="H24" s="966"/>
      <c r="I24" s="964" t="str">
        <f aca="false">IF(F24=G24+H24," ","ERROR")</f>
        <v> </v>
      </c>
    </row>
    <row r="25" customFormat="false" ht="12.75" hidden="false" customHeight="false" outlineLevel="0" collapsed="false">
      <c r="B25" s="955" t="n">
        <v>13</v>
      </c>
      <c r="C25" s="961" t="s">
        <v>302</v>
      </c>
      <c r="D25" s="954"/>
      <c r="E25" s="954"/>
      <c r="F25" s="966"/>
      <c r="G25" s="966"/>
      <c r="H25" s="966"/>
      <c r="I25" s="964" t="str">
        <f aca="false">IF(F25=G25+H25," ","ERROR")</f>
        <v> </v>
      </c>
    </row>
    <row r="26" customFormat="false" ht="12.75" hidden="false" customHeight="false" outlineLevel="0" collapsed="false">
      <c r="B26" s="955" t="n">
        <v>14</v>
      </c>
      <c r="C26" s="961" t="s">
        <v>300</v>
      </c>
      <c r="D26" s="954"/>
      <c r="E26" s="954"/>
      <c r="F26" s="966" t="n">
        <f aca="false">G26+H26</f>
        <v>0</v>
      </c>
      <c r="G26" s="966"/>
      <c r="H26" s="966" t="n">
        <v>0</v>
      </c>
      <c r="I26" s="964" t="str">
        <f aca="false">IF(F26=G26+H26," ","ERROR")</f>
        <v> </v>
      </c>
    </row>
    <row r="27" customFormat="false" ht="12.75" hidden="false" customHeight="false" outlineLevel="0" collapsed="false">
      <c r="B27" s="955" t="n">
        <v>15</v>
      </c>
      <c r="C27" s="961" t="s">
        <v>303</v>
      </c>
      <c r="D27" s="954"/>
      <c r="E27" s="954"/>
      <c r="F27" s="967" t="n">
        <f aca="false">F24+F25+F26</f>
        <v>0</v>
      </c>
      <c r="G27" s="967" t="n">
        <f aca="false">G24+G25+G26</f>
        <v>0</v>
      </c>
      <c r="H27" s="967" t="n">
        <f aca="false">H24+H25+H26</f>
        <v>0</v>
      </c>
      <c r="I27" s="964" t="str">
        <f aca="false">IF(F27=G27+H27," ","ERROR")</f>
        <v> </v>
      </c>
    </row>
    <row r="28" customFormat="false" ht="12.75" hidden="false" customHeight="false" outlineLevel="0" collapsed="false">
      <c r="B28" s="955"/>
      <c r="C28" s="954"/>
      <c r="D28" s="954"/>
      <c r="E28" s="954"/>
      <c r="F28" s="968"/>
      <c r="G28" s="968"/>
      <c r="H28" s="968"/>
      <c r="I28" s="964"/>
    </row>
    <row r="29" customFormat="false" ht="12.75" hidden="false" customHeight="false" outlineLevel="0" collapsed="false">
      <c r="B29" s="955" t="n">
        <v>16</v>
      </c>
      <c r="C29" s="961" t="s">
        <v>182</v>
      </c>
      <c r="D29" s="954"/>
      <c r="E29" s="954"/>
      <c r="F29" s="966" t="n">
        <f aca="false">G29+H29</f>
        <v>0</v>
      </c>
      <c r="G29" s="966"/>
      <c r="H29" s="966"/>
      <c r="I29" s="964" t="str">
        <f aca="false">IF(F29=G29+H29," ","ERROR")</f>
        <v> </v>
      </c>
    </row>
    <row r="30" customFormat="false" ht="12.75" hidden="false" customHeight="false" outlineLevel="0" collapsed="false">
      <c r="B30" s="955" t="n">
        <v>17</v>
      </c>
      <c r="C30" s="961" t="s">
        <v>184</v>
      </c>
      <c r="D30" s="954"/>
      <c r="E30" s="954"/>
      <c r="F30" s="966" t="n">
        <f aca="false">G30+H30</f>
        <v>0</v>
      </c>
      <c r="G30" s="966"/>
      <c r="H30" s="966"/>
      <c r="I30" s="964" t="str">
        <f aca="false">IF(F30=G30+H30," ","ERROR")</f>
        <v> </v>
      </c>
    </row>
    <row r="31" customFormat="false" ht="12.75" hidden="false" customHeight="false" outlineLevel="0" collapsed="false">
      <c r="B31" s="955" t="n">
        <v>18</v>
      </c>
      <c r="C31" s="961" t="s">
        <v>304</v>
      </c>
      <c r="D31" s="954"/>
      <c r="E31" s="954"/>
      <c r="F31" s="966"/>
      <c r="G31" s="966"/>
      <c r="H31" s="966"/>
      <c r="I31" s="964" t="str">
        <f aca="false">IF(F31=G31+H31," ","ERROR")</f>
        <v> </v>
      </c>
    </row>
    <row r="32" customFormat="false" ht="12.75" hidden="false" customHeight="false" outlineLevel="0" collapsed="false">
      <c r="B32" s="955"/>
      <c r="C32" s="954"/>
      <c r="D32" s="954"/>
      <c r="E32" s="954"/>
      <c r="F32" s="968"/>
      <c r="G32" s="968"/>
      <c r="H32" s="968"/>
      <c r="I32" s="964"/>
    </row>
    <row r="33" customFormat="false" ht="12.75" hidden="false" customHeight="false" outlineLevel="0" collapsed="false">
      <c r="B33" s="955"/>
      <c r="C33" s="961" t="s">
        <v>188</v>
      </c>
      <c r="D33" s="954"/>
      <c r="E33" s="954"/>
      <c r="F33" s="968"/>
      <c r="G33" s="968"/>
      <c r="H33" s="968"/>
      <c r="I33" s="964"/>
    </row>
    <row r="34" customFormat="false" ht="12.75" hidden="false" customHeight="false" outlineLevel="0" collapsed="false">
      <c r="B34" s="955" t="n">
        <v>19</v>
      </c>
      <c r="C34" s="961" t="s">
        <v>297</v>
      </c>
      <c r="D34" s="954"/>
      <c r="E34" s="954"/>
      <c r="F34" s="966" t="n">
        <f aca="false">SUM(G34:H34)</f>
        <v>141</v>
      </c>
      <c r="G34" s="966" t="n">
        <v>141</v>
      </c>
      <c r="H34" s="966" t="n">
        <v>0</v>
      </c>
      <c r="I34" s="964" t="str">
        <f aca="false">IF(F34=G34+H34," ","ERROR")</f>
        <v> </v>
      </c>
    </row>
    <row r="35" customFormat="false" ht="12.75" hidden="false" customHeight="false" outlineLevel="0" collapsed="false">
      <c r="B35" s="955" t="n">
        <v>20</v>
      </c>
      <c r="C35" s="961" t="s">
        <v>302</v>
      </c>
      <c r="D35" s="954"/>
      <c r="E35" s="954"/>
      <c r="F35" s="966"/>
      <c r="G35" s="966"/>
      <c r="H35" s="966"/>
      <c r="I35" s="964" t="str">
        <f aca="false">IF(F35=G35+H35," ","ERROR")</f>
        <v> </v>
      </c>
    </row>
    <row r="36" customFormat="false" ht="12.75" hidden="false" customHeight="false" outlineLevel="0" collapsed="false">
      <c r="B36" s="955" t="n">
        <v>21</v>
      </c>
      <c r="C36" s="961" t="s">
        <v>300</v>
      </c>
      <c r="D36" s="954"/>
      <c r="E36" s="954"/>
      <c r="F36" s="966"/>
      <c r="G36" s="966"/>
      <c r="H36" s="966"/>
      <c r="I36" s="964" t="str">
        <f aca="false">IF(F36=G36+H36," ","ERROR")</f>
        <v> </v>
      </c>
    </row>
    <row r="37" customFormat="false" ht="12.75" hidden="false" customHeight="false" outlineLevel="0" collapsed="false">
      <c r="B37" s="955" t="n">
        <v>22</v>
      </c>
      <c r="C37" s="961" t="s">
        <v>305</v>
      </c>
      <c r="D37" s="954"/>
      <c r="E37" s="954"/>
      <c r="F37" s="969" t="n">
        <f aca="false">F34+F35+F36</f>
        <v>141</v>
      </c>
      <c r="G37" s="969" t="n">
        <f aca="false">G34+G35+G36</f>
        <v>141</v>
      </c>
      <c r="H37" s="969" t="n">
        <f aca="false">H34+H35+H36</f>
        <v>0</v>
      </c>
      <c r="I37" s="964" t="str">
        <f aca="false">IF(F37=G37+H37," ","ERROR")</f>
        <v> </v>
      </c>
    </row>
    <row r="38" customFormat="false" ht="12.75" hidden="false" customHeight="false" outlineLevel="0" collapsed="false">
      <c r="B38" s="955" t="n">
        <v>23</v>
      </c>
      <c r="C38" s="961" t="s">
        <v>193</v>
      </c>
      <c r="D38" s="954"/>
      <c r="E38" s="954"/>
      <c r="F38" s="970" t="n">
        <f aca="false">F21+F27+F29+F30+F31+F37</f>
        <v>141</v>
      </c>
      <c r="G38" s="970" t="n">
        <f aca="false">G21+G27+G29+G30+G31+G37</f>
        <v>141</v>
      </c>
      <c r="H38" s="970" t="n">
        <f aca="false">H21+H27+H29+H30+H31+H37</f>
        <v>0</v>
      </c>
      <c r="I38" s="964" t="str">
        <f aca="false">IF(F38=G38+H38," ","ERROR")</f>
        <v> </v>
      </c>
    </row>
    <row r="39" customFormat="false" ht="12.75" hidden="false" customHeight="false" outlineLevel="0" collapsed="false">
      <c r="B39" s="955"/>
      <c r="C39" s="954"/>
      <c r="D39" s="954"/>
      <c r="E39" s="954"/>
      <c r="F39" s="968"/>
      <c r="G39" s="968"/>
      <c r="H39" s="968"/>
      <c r="I39" s="964"/>
    </row>
    <row r="40" customFormat="false" ht="12.75" hidden="false" customHeight="false" outlineLevel="0" collapsed="false">
      <c r="B40" s="955" t="n">
        <v>24</v>
      </c>
      <c r="C40" s="961" t="s">
        <v>306</v>
      </c>
      <c r="D40" s="954"/>
      <c r="E40" s="954"/>
      <c r="F40" s="968" t="n">
        <f aca="false">F13-F38</f>
        <v>-141</v>
      </c>
      <c r="G40" s="968" t="n">
        <f aca="false">G13-G38</f>
        <v>-141</v>
      </c>
      <c r="H40" s="968" t="n">
        <f aca="false">H13-H38</f>
        <v>0</v>
      </c>
      <c r="I40" s="964" t="str">
        <f aca="false">IF(F40=G40+H40," ","ERROR")</f>
        <v> </v>
      </c>
    </row>
    <row r="41" customFormat="false" ht="12.75" hidden="false" customHeight="false" outlineLevel="0" collapsed="false">
      <c r="B41" s="955"/>
      <c r="C41" s="961"/>
      <c r="D41" s="954"/>
      <c r="E41" s="954"/>
      <c r="F41" s="968"/>
      <c r="G41" s="968"/>
      <c r="H41" s="968"/>
      <c r="I41" s="964"/>
    </row>
    <row r="42" customFormat="false" ht="12.75" hidden="false" customHeight="false" outlineLevel="0" collapsed="false">
      <c r="B42" s="955"/>
      <c r="C42" s="961" t="s">
        <v>307</v>
      </c>
      <c r="D42" s="954"/>
      <c r="E42" s="954"/>
      <c r="F42" s="968"/>
      <c r="G42" s="968"/>
      <c r="H42" s="968"/>
      <c r="I42" s="964"/>
    </row>
    <row r="43" customFormat="false" ht="12.75" hidden="false" customHeight="false" outlineLevel="0" collapsed="false">
      <c r="B43" s="955" t="n">
        <v>25</v>
      </c>
      <c r="C43" s="961" t="s">
        <v>308</v>
      </c>
      <c r="D43" s="954"/>
      <c r="E43" s="971" t="n">
        <v>0.35</v>
      </c>
      <c r="F43" s="966" t="n">
        <f aca="false">G43+H43</f>
        <v>-49</v>
      </c>
      <c r="G43" s="966" t="n">
        <f aca="false">ROUND(G40*E43,0)</f>
        <v>-49</v>
      </c>
      <c r="H43" s="966" t="n">
        <f aca="false">ROUND(H40*E43,0)</f>
        <v>0</v>
      </c>
      <c r="I43" s="964" t="str">
        <f aca="false">IF(F43=G43+H43," ","ERROR")</f>
        <v> </v>
      </c>
    </row>
    <row r="44" customFormat="false" ht="12.75" hidden="false" customHeight="false" outlineLevel="0" collapsed="false">
      <c r="B44" s="955" t="n">
        <v>26</v>
      </c>
      <c r="C44" s="961" t="s">
        <v>309</v>
      </c>
      <c r="D44" s="954"/>
      <c r="E44" s="954"/>
      <c r="F44" s="966"/>
      <c r="G44" s="966"/>
      <c r="H44" s="966"/>
      <c r="I44" s="964" t="str">
        <f aca="false">IF(F44=G44+H44," ","ERROR")</f>
        <v> </v>
      </c>
    </row>
    <row r="45" customFormat="false" ht="12.75" hidden="false" customHeight="false" outlineLevel="0" collapsed="false">
      <c r="B45" s="955" t="n">
        <v>27</v>
      </c>
      <c r="C45" s="961" t="s">
        <v>310</v>
      </c>
      <c r="D45" s="954"/>
      <c r="E45" s="954"/>
      <c r="F45" s="966"/>
      <c r="G45" s="966"/>
      <c r="H45" s="966"/>
      <c r="I45" s="964" t="str">
        <f aca="false">IF(F45=G45+H45," ","ERROR")</f>
        <v> </v>
      </c>
    </row>
    <row r="46" customFormat="false" ht="12.75" hidden="false" customHeight="false" outlineLevel="0" collapsed="false">
      <c r="B46" s="955"/>
      <c r="C46" s="954"/>
      <c r="D46" s="954"/>
      <c r="E46" s="954"/>
      <c r="F46" s="968"/>
      <c r="G46" s="968"/>
      <c r="H46" s="968"/>
      <c r="I46" s="964"/>
    </row>
    <row r="47" customFormat="false" ht="12.75" hidden="false" customHeight="false" outlineLevel="0" collapsed="false">
      <c r="B47" s="955" t="n">
        <v>28</v>
      </c>
      <c r="C47" s="961" t="s">
        <v>206</v>
      </c>
      <c r="D47" s="954"/>
      <c r="E47" s="954"/>
      <c r="F47" s="972"/>
      <c r="G47" s="972"/>
      <c r="H47" s="972"/>
      <c r="I47" s="964" t="str">
        <f aca="false">IF(F47=G47+H47," ","ERROR")</f>
        <v> </v>
      </c>
    </row>
    <row r="48" customFormat="false" ht="12.75" hidden="false" customHeight="false" outlineLevel="0" collapsed="false">
      <c r="B48" s="955"/>
      <c r="C48" s="961"/>
      <c r="D48" s="954"/>
      <c r="E48" s="954"/>
      <c r="F48" s="968"/>
      <c r="G48" s="968"/>
      <c r="H48" s="968"/>
      <c r="I48" s="964"/>
    </row>
    <row r="49" customFormat="false" ht="13.5" hidden="false" customHeight="false" outlineLevel="0" collapsed="false">
      <c r="B49" s="962" t="n">
        <v>29</v>
      </c>
      <c r="C49" s="963" t="s">
        <v>208</v>
      </c>
      <c r="D49" s="964"/>
      <c r="E49" s="964"/>
      <c r="F49" s="973" t="n">
        <f aca="false">F40-(F42+F43+F44+F45+F47)</f>
        <v>-92</v>
      </c>
      <c r="G49" s="973" t="n">
        <f aca="false">G40-(G42+G43+G44+G45+G47)</f>
        <v>-92</v>
      </c>
      <c r="H49" s="973" t="n">
        <f aca="false">H40-(H43+H44+H45+H47)</f>
        <v>0</v>
      </c>
      <c r="I49" s="964" t="str">
        <f aca="false">IF(F49=G49+H49," ","ERROR")</f>
        <v> </v>
      </c>
    </row>
    <row r="50" customFormat="false" ht="13.5" hidden="false" customHeight="false" outlineLevel="0" collapsed="false">
      <c r="B50" s="955"/>
      <c r="C50" s="954"/>
      <c r="D50" s="954"/>
      <c r="E50" s="954"/>
      <c r="F50" s="954"/>
      <c r="G50" s="954"/>
      <c r="H50" s="954"/>
      <c r="I50" s="964"/>
    </row>
    <row r="51" customFormat="false" ht="12.75" hidden="false" customHeight="false" outlineLevel="0" collapsed="false">
      <c r="B51" s="955"/>
      <c r="C51" s="961" t="s">
        <v>210</v>
      </c>
      <c r="D51" s="954"/>
      <c r="E51" s="954"/>
      <c r="F51" s="954"/>
      <c r="G51" s="954"/>
      <c r="H51" s="954"/>
      <c r="I51" s="964"/>
    </row>
    <row r="52" customFormat="false" ht="12.75" hidden="false" customHeight="false" outlineLevel="0" collapsed="false">
      <c r="B52" s="955"/>
      <c r="C52" s="961" t="s">
        <v>211</v>
      </c>
      <c r="D52" s="954"/>
      <c r="E52" s="954"/>
      <c r="F52" s="954"/>
      <c r="G52" s="954"/>
      <c r="H52" s="954"/>
      <c r="I52" s="964"/>
    </row>
    <row r="53" customFormat="false" ht="12.75" hidden="false" customHeight="false" outlineLevel="0" collapsed="false">
      <c r="B53" s="962" t="n">
        <v>30</v>
      </c>
      <c r="C53" s="963" t="s">
        <v>311</v>
      </c>
      <c r="D53" s="964"/>
      <c r="E53" s="964"/>
      <c r="F53" s="965" t="n">
        <f aca="false">G53+H53</f>
        <v>351</v>
      </c>
      <c r="G53" s="965" t="n">
        <v>351</v>
      </c>
      <c r="H53" s="965"/>
      <c r="I53" s="964" t="str">
        <f aca="false">IF(F53=G53+H53," ","ERROR")</f>
        <v> </v>
      </c>
    </row>
    <row r="54" customFormat="false" ht="12.75" hidden="false" customHeight="false" outlineLevel="0" collapsed="false">
      <c r="B54" s="955" t="n">
        <v>31</v>
      </c>
      <c r="C54" s="961" t="s">
        <v>312</v>
      </c>
      <c r="D54" s="954"/>
      <c r="E54" s="954"/>
      <c r="F54" s="966"/>
      <c r="G54" s="966"/>
      <c r="H54" s="966"/>
      <c r="I54" s="964" t="str">
        <f aca="false">IF(F54=G54+H54," ","ERROR")</f>
        <v> </v>
      </c>
    </row>
    <row r="55" customFormat="false" ht="12.75" hidden="false" customHeight="false" outlineLevel="0" collapsed="false">
      <c r="B55" s="955" t="n">
        <v>32</v>
      </c>
      <c r="C55" s="961" t="s">
        <v>313</v>
      </c>
      <c r="D55" s="954"/>
      <c r="E55" s="954"/>
      <c r="F55" s="966"/>
      <c r="G55" s="966"/>
      <c r="H55" s="966"/>
      <c r="I55" s="964" t="str">
        <f aca="false">IF(F55=G55+H55," ","ERROR")</f>
        <v> </v>
      </c>
    </row>
    <row r="56" customFormat="false" ht="12.75" hidden="false" customHeight="false" outlineLevel="0" collapsed="false">
      <c r="B56" s="955" t="n">
        <v>33</v>
      </c>
      <c r="C56" s="961" t="s">
        <v>314</v>
      </c>
      <c r="D56" s="954"/>
      <c r="E56" s="954"/>
      <c r="F56" s="966"/>
      <c r="G56" s="966"/>
      <c r="H56" s="966"/>
      <c r="I56" s="964" t="str">
        <f aca="false">IF(F56=G56+H56," ","ERROR")</f>
        <v> </v>
      </c>
    </row>
    <row r="57" customFormat="false" ht="12.75" hidden="false" customHeight="false" outlineLevel="0" collapsed="false">
      <c r="B57" s="955" t="n">
        <v>34</v>
      </c>
      <c r="C57" s="961" t="s">
        <v>315</v>
      </c>
      <c r="D57" s="954"/>
      <c r="E57" s="954"/>
      <c r="F57" s="972"/>
      <c r="G57" s="972"/>
      <c r="H57" s="972"/>
      <c r="I57" s="964" t="str">
        <f aca="false">IF(F57=G57+H57," ","ERROR")</f>
        <v> </v>
      </c>
    </row>
    <row r="58" customFormat="false" ht="12.75" hidden="false" customHeight="false" outlineLevel="0" collapsed="false">
      <c r="B58" s="955" t="n">
        <v>35</v>
      </c>
      <c r="C58" s="961" t="s">
        <v>316</v>
      </c>
      <c r="D58" s="954"/>
      <c r="E58" s="954"/>
      <c r="F58" s="968" t="n">
        <f aca="false">F53+F54+F55+F56+F57</f>
        <v>351</v>
      </c>
      <c r="G58" s="968" t="n">
        <f aca="false">G53+G54+G55+G56+G57</f>
        <v>351</v>
      </c>
      <c r="H58" s="968" t="n">
        <f aca="false">H53+H54+H55+H56+H57</f>
        <v>0</v>
      </c>
      <c r="I58" s="964" t="str">
        <f aca="false">IF(F58=G58+H58," ","ERROR")</f>
        <v> </v>
      </c>
    </row>
    <row r="59" customFormat="false" ht="12.75" hidden="false" customHeight="false" outlineLevel="0" collapsed="false">
      <c r="B59" s="955" t="n">
        <v>36</v>
      </c>
      <c r="C59" s="961" t="s">
        <v>219</v>
      </c>
      <c r="D59" s="954"/>
      <c r="E59" s="954"/>
      <c r="F59" s="966"/>
      <c r="G59" s="966"/>
      <c r="H59" s="966"/>
      <c r="I59" s="964" t="str">
        <f aca="false">IF(F59=G59+H59," ","ERROR")</f>
        <v> </v>
      </c>
    </row>
    <row r="60" customFormat="false" ht="12.75" hidden="false" customHeight="false" outlineLevel="0" collapsed="false">
      <c r="B60" s="955" t="n">
        <v>37</v>
      </c>
      <c r="C60" s="961" t="s">
        <v>221</v>
      </c>
      <c r="D60" s="954"/>
      <c r="E60" s="954"/>
      <c r="F60" s="972"/>
      <c r="G60" s="972"/>
      <c r="H60" s="972"/>
      <c r="I60" s="964" t="str">
        <f aca="false">IF(F60=G60+H60," ","ERROR")</f>
        <v> </v>
      </c>
    </row>
    <row r="61" customFormat="false" ht="12.75" hidden="false" customHeight="false" outlineLevel="0" collapsed="false">
      <c r="B61" s="955" t="n">
        <v>38</v>
      </c>
      <c r="C61" s="961" t="s">
        <v>317</v>
      </c>
      <c r="D61" s="954"/>
      <c r="E61" s="954"/>
      <c r="F61" s="968" t="n">
        <f aca="false">F59+F60</f>
        <v>0</v>
      </c>
      <c r="G61" s="968" t="n">
        <f aca="false">G59+G60</f>
        <v>0</v>
      </c>
      <c r="H61" s="968" t="n">
        <f aca="false">H59+H60</f>
        <v>0</v>
      </c>
      <c r="I61" s="964" t="str">
        <f aca="false">IF(F61=G61+H61," ","ERROR")</f>
        <v> </v>
      </c>
    </row>
    <row r="62" customFormat="false" ht="12.75" hidden="false" customHeight="false" outlineLevel="0" collapsed="false">
      <c r="B62" s="955" t="n">
        <v>39</v>
      </c>
      <c r="C62" s="961" t="s">
        <v>223</v>
      </c>
      <c r="D62" s="954"/>
      <c r="E62" s="954"/>
      <c r="F62" s="966"/>
      <c r="G62" s="966"/>
      <c r="H62" s="966"/>
      <c r="I62" s="964" t="str">
        <f aca="false">IF(F62=G62+H62," ","ERROR")</f>
        <v> </v>
      </c>
    </row>
    <row r="63" customFormat="false" ht="12.75" hidden="false" customHeight="false" outlineLevel="0" collapsed="false">
      <c r="B63" s="955" t="n">
        <v>40</v>
      </c>
      <c r="C63" s="961" t="s">
        <v>224</v>
      </c>
      <c r="D63" s="954"/>
      <c r="E63" s="954"/>
      <c r="F63" s="972"/>
      <c r="G63" s="972"/>
      <c r="H63" s="972"/>
      <c r="I63" s="964" t="str">
        <f aca="false">IF(F63=G63+H63," ","ERROR")</f>
        <v> </v>
      </c>
    </row>
    <row r="64" customFormat="false" ht="12.75" hidden="false" customHeight="false" outlineLevel="0" collapsed="false">
      <c r="B64" s="955"/>
      <c r="C64" s="954"/>
      <c r="D64" s="954"/>
      <c r="E64" s="954"/>
      <c r="F64" s="954"/>
      <c r="G64" s="954"/>
      <c r="H64" s="954"/>
      <c r="I64" s="964"/>
    </row>
    <row r="65" customFormat="false" ht="13.5" hidden="false" customHeight="false" outlineLevel="0" collapsed="false">
      <c r="B65" s="962" t="n">
        <v>41</v>
      </c>
      <c r="C65" s="963" t="s">
        <v>225</v>
      </c>
      <c r="D65" s="964"/>
      <c r="E65" s="964"/>
      <c r="F65" s="973" t="n">
        <f aca="false">F58-F61+F62+F63</f>
        <v>351</v>
      </c>
      <c r="G65" s="973" t="n">
        <f aca="false">G58-G61+G62+G63</f>
        <v>351</v>
      </c>
      <c r="H65" s="973" t="n">
        <f aca="false">H58-H61+H62+H63</f>
        <v>0</v>
      </c>
      <c r="I65" s="964" t="str">
        <f aca="false">IF(F65=G65+H65," ","ERROR")</f>
        <v> </v>
      </c>
    </row>
    <row r="66" customFormat="false" ht="13.5" hidden="false" customHeight="false" outlineLevel="0" collapsed="false">
      <c r="B66" s="954"/>
      <c r="C66" s="974"/>
      <c r="D66" s="974"/>
      <c r="E66" s="974"/>
      <c r="F66" s="975"/>
      <c r="G66" s="976"/>
      <c r="H66" s="974"/>
      <c r="I66" s="974"/>
    </row>
    <row r="67" customFormat="false" ht="12.75" hidden="false" customHeight="false" outlineLevel="0" collapsed="false">
      <c r="B67" s="955"/>
      <c r="C67" s="954"/>
      <c r="D67" s="954"/>
      <c r="E67" s="954"/>
      <c r="F67" s="954"/>
      <c r="G67" s="954"/>
      <c r="H67" s="954"/>
      <c r="I67" s="954"/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9.56"/>
  </cols>
  <sheetData>
    <row r="2" customFormat="false" ht="12.75" hidden="false" customHeight="false" outlineLevel="0" collapsed="false">
      <c r="A2" s="0" t="s">
        <v>428</v>
      </c>
      <c r="D2" s="977" t="s">
        <v>229</v>
      </c>
    </row>
    <row r="3" customFormat="false" ht="12.75" hidden="false" customHeight="false" outlineLevel="0" collapsed="false">
      <c r="D3" s="977"/>
    </row>
    <row r="4" customFormat="false" ht="12.75" hidden="false" customHeight="false" outlineLevel="0" collapsed="false">
      <c r="A4" s="978" t="s">
        <v>429</v>
      </c>
      <c r="B4" s="978"/>
      <c r="D4" s="979" t="n">
        <v>0.014685</v>
      </c>
    </row>
    <row r="5" customFormat="false" ht="12.75" hidden="false" customHeight="false" outlineLevel="0" collapsed="false">
      <c r="A5" s="980"/>
    </row>
    <row r="6" customFormat="false" ht="12.75" hidden="false" customHeight="false" outlineLevel="0" collapsed="false">
      <c r="A6" s="981" t="s">
        <v>430</v>
      </c>
      <c r="B6" s="982"/>
      <c r="C6" s="982"/>
      <c r="D6" s="983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fals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J13" activeCellId="0" sqref="AJ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10" min="5" style="3" width="11.7"/>
    <col collapsed="false" customWidth="true" hidden="false" outlineLevel="0" max="11" min="11" style="3" width="8.7"/>
    <col collapsed="false" customWidth="true" hidden="false" outlineLevel="0" max="27" min="12" style="3" width="11.7"/>
    <col collapsed="false" customWidth="true" hidden="false" outlineLevel="0" max="28" min="28" style="140" width="8.7"/>
    <col collapsed="false" customWidth="false" hidden="true" outlineLevel="0" max="31" min="29" style="140" width="10.71"/>
    <col collapsed="false" customWidth="true" hidden="false" outlineLevel="0" max="32" min="32" style="3" width="11.7"/>
    <col collapsed="false" customWidth="true" hidden="true" outlineLevel="0" max="33" min="33" style="3" width="15.41"/>
    <col collapsed="false" customWidth="true" hidden="true" outlineLevel="0" max="40" min="34" style="3" width="11.7"/>
    <col collapsed="false" customWidth="false" hidden="false" outlineLevel="0" max="43" min="41" style="2" width="10.71"/>
    <col collapsed="false" customWidth="false" hidden="false" outlineLevel="0" max="257" min="44" style="141" width="10.71"/>
  </cols>
  <sheetData>
    <row r="1" customFormat="false" ht="12" hidden="false" customHeight="false" outlineLevel="0" collapsed="false">
      <c r="A1" s="5" t="str">
        <f aca="false">Inputs!$D$6</f>
        <v>AVISTA UTILITIES</v>
      </c>
      <c r="D1" s="1"/>
    </row>
    <row r="2" customFormat="false" ht="12" hidden="false" customHeight="false" outlineLevel="0" collapsed="false">
      <c r="A2" s="5" t="s">
        <v>0</v>
      </c>
      <c r="D2" s="1"/>
    </row>
    <row r="3" customFormat="false" ht="12" hidden="false" customHeight="false" outlineLevel="0" collapsed="false">
      <c r="A3" s="5" t="s">
        <v>255</v>
      </c>
      <c r="D3" s="1"/>
    </row>
    <row r="4" customFormat="false" ht="12" hidden="false" customHeight="false" outlineLevel="0" collapsed="false">
      <c r="A4" s="5" t="str">
        <f aca="false">WAElec12_98!$A$4</f>
        <v>TWELVE MONTHS ENDED DECEMBER 31, 1998</v>
      </c>
      <c r="D4" s="1"/>
      <c r="AI4" s="7"/>
      <c r="AJ4" s="7"/>
      <c r="AK4" s="7"/>
      <c r="AL4" s="7"/>
      <c r="AM4" s="7"/>
    </row>
    <row r="5" customFormat="false" ht="12" hidden="false" customHeight="false" outlineLevel="0" collapsed="false">
      <c r="A5" s="5" t="s">
        <v>2</v>
      </c>
      <c r="D5" s="1"/>
      <c r="AI5" s="7"/>
      <c r="AJ5" s="7"/>
      <c r="AK5" s="7"/>
      <c r="AL5" s="7"/>
      <c r="AM5" s="7"/>
    </row>
    <row r="6" s="143" customFormat="true" ht="12" hidden="false" customHeight="false" outlineLevel="0" collapsed="false">
      <c r="A6" s="9"/>
      <c r="B6" s="10"/>
      <c r="C6" s="10"/>
      <c r="D6" s="9"/>
      <c r="E6" s="11"/>
      <c r="F6" s="11"/>
      <c r="G6" s="11"/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3"/>
      <c r="AA6" s="13"/>
      <c r="AB6" s="142"/>
      <c r="AC6" s="142"/>
      <c r="AD6" s="142"/>
      <c r="AE6" s="142"/>
      <c r="AF6" s="11"/>
      <c r="AG6" s="11"/>
      <c r="AH6" s="11"/>
      <c r="AI6" s="7"/>
      <c r="AJ6" s="7"/>
      <c r="AK6" s="7"/>
      <c r="AL6" s="7"/>
      <c r="AM6" s="7"/>
      <c r="AN6" s="11"/>
      <c r="AO6" s="10"/>
      <c r="AP6" s="10"/>
      <c r="AQ6" s="10"/>
    </row>
    <row r="7" s="143" customFormat="true" ht="12" hidden="false" customHeight="true" outlineLevel="0" collapsed="false">
      <c r="A7" s="19"/>
      <c r="B7" s="20"/>
      <c r="C7" s="21"/>
      <c r="D7" s="22"/>
      <c r="E7" s="23" t="s">
        <v>7</v>
      </c>
      <c r="F7" s="23" t="s">
        <v>8</v>
      </c>
      <c r="G7" s="23" t="s">
        <v>9</v>
      </c>
      <c r="H7" s="23" t="s">
        <v>10</v>
      </c>
      <c r="I7" s="23" t="s">
        <v>11</v>
      </c>
      <c r="J7" s="23" t="s">
        <v>12</v>
      </c>
      <c r="K7" s="23"/>
      <c r="L7" s="23" t="s">
        <v>13</v>
      </c>
      <c r="M7" s="23"/>
      <c r="N7" s="23" t="s">
        <v>14</v>
      </c>
      <c r="O7" s="23"/>
      <c r="P7" s="23"/>
      <c r="Q7" s="23"/>
      <c r="R7" s="24"/>
      <c r="S7" s="23" t="s">
        <v>15</v>
      </c>
      <c r="T7" s="23"/>
      <c r="U7" s="23"/>
      <c r="V7" s="23"/>
      <c r="W7" s="23" t="s">
        <v>17</v>
      </c>
      <c r="X7" s="24"/>
      <c r="Y7" s="24" t="s">
        <v>57</v>
      </c>
      <c r="Z7" s="24" t="s">
        <v>256</v>
      </c>
      <c r="AA7" s="23"/>
      <c r="AB7" s="144"/>
      <c r="AC7" s="145"/>
      <c r="AD7" s="144"/>
      <c r="AE7" s="144"/>
      <c r="AF7" s="23"/>
      <c r="AG7" s="23" t="s">
        <v>16</v>
      </c>
      <c r="AH7" s="23" t="s">
        <v>16</v>
      </c>
      <c r="AI7" s="23"/>
      <c r="AJ7" s="23"/>
      <c r="AK7" s="23"/>
      <c r="AL7" s="23"/>
      <c r="AM7" s="23"/>
      <c r="AN7" s="23"/>
      <c r="AO7" s="10"/>
      <c r="AP7" s="10"/>
      <c r="AQ7" s="10"/>
    </row>
    <row r="8" s="143" customFormat="true" ht="12" hidden="false" customHeight="false" outlineLevel="0" collapsed="false">
      <c r="A8" s="27" t="s">
        <v>22</v>
      </c>
      <c r="B8" s="28"/>
      <c r="C8" s="29"/>
      <c r="D8" s="30"/>
      <c r="E8" s="31" t="s">
        <v>23</v>
      </c>
      <c r="F8" s="31" t="s">
        <v>24</v>
      </c>
      <c r="G8" s="31" t="s">
        <v>25</v>
      </c>
      <c r="H8" s="31" t="s">
        <v>26</v>
      </c>
      <c r="I8" s="31" t="s">
        <v>27</v>
      </c>
      <c r="J8" s="31" t="s">
        <v>28</v>
      </c>
      <c r="K8" s="31"/>
      <c r="L8" s="31" t="s">
        <v>30</v>
      </c>
      <c r="M8" s="31" t="s">
        <v>31</v>
      </c>
      <c r="N8" s="31" t="s">
        <v>32</v>
      </c>
      <c r="O8" s="31" t="s">
        <v>33</v>
      </c>
      <c r="P8" s="31" t="s">
        <v>257</v>
      </c>
      <c r="Q8" s="31" t="s">
        <v>258</v>
      </c>
      <c r="R8" s="32" t="s">
        <v>74</v>
      </c>
      <c r="S8" s="31" t="s">
        <v>34</v>
      </c>
      <c r="T8" s="31" t="s">
        <v>35</v>
      </c>
      <c r="U8" s="31" t="s">
        <v>36</v>
      </c>
      <c r="V8" s="31" t="s">
        <v>37</v>
      </c>
      <c r="W8" s="31" t="s">
        <v>38</v>
      </c>
      <c r="X8" s="32"/>
      <c r="Y8" s="32" t="s">
        <v>259</v>
      </c>
      <c r="Z8" s="32" t="s">
        <v>45</v>
      </c>
      <c r="AA8" s="31" t="s">
        <v>260</v>
      </c>
      <c r="AB8" s="146"/>
      <c r="AC8" s="147"/>
      <c r="AD8" s="146"/>
      <c r="AE8" s="146"/>
      <c r="AF8" s="31" t="s">
        <v>43</v>
      </c>
      <c r="AG8" s="31" t="s">
        <v>44</v>
      </c>
      <c r="AH8" s="31" t="s">
        <v>45</v>
      </c>
      <c r="AI8" s="31"/>
      <c r="AJ8" s="31"/>
      <c r="AK8" s="31"/>
      <c r="AL8" s="31"/>
      <c r="AM8" s="31"/>
      <c r="AN8" s="31" t="s">
        <v>16</v>
      </c>
      <c r="AO8" s="10"/>
      <c r="AP8" s="10"/>
      <c r="AQ8" s="10"/>
    </row>
    <row r="9" s="143" customFormat="true" ht="12" hidden="false" customHeight="false" outlineLevel="0" collapsed="false">
      <c r="A9" s="35" t="s">
        <v>64</v>
      </c>
      <c r="B9" s="36"/>
      <c r="C9" s="37"/>
      <c r="D9" s="38" t="s">
        <v>65</v>
      </c>
      <c r="E9" s="39" t="s">
        <v>66</v>
      </c>
      <c r="F9" s="39" t="s">
        <v>67</v>
      </c>
      <c r="G9" s="39" t="s">
        <v>68</v>
      </c>
      <c r="H9" s="39" t="s">
        <v>69</v>
      </c>
      <c r="I9" s="39" t="s">
        <v>26</v>
      </c>
      <c r="J9" s="39" t="s">
        <v>70</v>
      </c>
      <c r="K9" s="39" t="s">
        <v>261</v>
      </c>
      <c r="L9" s="39" t="s">
        <v>72</v>
      </c>
      <c r="M9" s="39" t="s">
        <v>73</v>
      </c>
      <c r="N9" s="39" t="s">
        <v>74</v>
      </c>
      <c r="O9" s="39" t="s">
        <v>75</v>
      </c>
      <c r="P9" s="39" t="s">
        <v>92</v>
      </c>
      <c r="Q9" s="39" t="s">
        <v>262</v>
      </c>
      <c r="R9" s="40" t="s">
        <v>263</v>
      </c>
      <c r="S9" s="39" t="s">
        <v>76</v>
      </c>
      <c r="T9" s="39" t="s">
        <v>77</v>
      </c>
      <c r="U9" s="39" t="s">
        <v>78</v>
      </c>
      <c r="V9" s="39" t="s">
        <v>78</v>
      </c>
      <c r="W9" s="39" t="s">
        <v>79</v>
      </c>
      <c r="X9" s="40" t="s">
        <v>80</v>
      </c>
      <c r="Y9" s="40" t="s">
        <v>81</v>
      </c>
      <c r="Z9" s="40" t="s">
        <v>84</v>
      </c>
      <c r="AA9" s="39" t="s">
        <v>264</v>
      </c>
      <c r="AB9" s="148" t="s">
        <v>261</v>
      </c>
      <c r="AC9" s="149"/>
      <c r="AD9" s="148"/>
      <c r="AE9" s="148" t="s">
        <v>261</v>
      </c>
      <c r="AF9" s="39" t="s">
        <v>85</v>
      </c>
      <c r="AG9" s="39" t="s">
        <v>265</v>
      </c>
      <c r="AH9" s="39" t="s">
        <v>266</v>
      </c>
      <c r="AI9" s="39" t="s">
        <v>267</v>
      </c>
      <c r="AJ9" s="39" t="s">
        <v>267</v>
      </c>
      <c r="AK9" s="39" t="s">
        <v>267</v>
      </c>
      <c r="AL9" s="39" t="s">
        <v>267</v>
      </c>
      <c r="AM9" s="39" t="s">
        <v>267</v>
      </c>
      <c r="AN9" s="39" t="s">
        <v>85</v>
      </c>
      <c r="AO9" s="10"/>
      <c r="AP9" s="10"/>
      <c r="AQ9" s="10"/>
    </row>
    <row r="10" s="151" customFormat="true" ht="12" hidden="false" customHeight="false" outlineLevel="0" collapsed="false">
      <c r="A10" s="43"/>
      <c r="B10" s="44"/>
      <c r="C10" s="44"/>
      <c r="D10" s="44" t="s">
        <v>97</v>
      </c>
      <c r="E10" s="45" t="s">
        <v>98</v>
      </c>
      <c r="F10" s="45" t="s">
        <v>99</v>
      </c>
      <c r="G10" s="45" t="s">
        <v>100</v>
      </c>
      <c r="H10" s="45" t="s">
        <v>101</v>
      </c>
      <c r="I10" s="45" t="s">
        <v>102</v>
      </c>
      <c r="J10" s="45" t="s">
        <v>103</v>
      </c>
      <c r="K10" s="45" t="s">
        <v>104</v>
      </c>
      <c r="L10" s="45" t="s">
        <v>105</v>
      </c>
      <c r="M10" s="45" t="s">
        <v>106</v>
      </c>
      <c r="N10" s="45" t="s">
        <v>107</v>
      </c>
      <c r="O10" s="45" t="s">
        <v>108</v>
      </c>
      <c r="P10" s="45" t="s">
        <v>109</v>
      </c>
      <c r="Q10" s="45" t="s">
        <v>110</v>
      </c>
      <c r="R10" s="46" t="s">
        <v>111</v>
      </c>
      <c r="S10" s="45" t="s">
        <v>112</v>
      </c>
      <c r="T10" s="45" t="s">
        <v>113</v>
      </c>
      <c r="U10" s="45" t="s">
        <v>114</v>
      </c>
      <c r="V10" s="45" t="s">
        <v>115</v>
      </c>
      <c r="W10" s="45" t="s">
        <v>116</v>
      </c>
      <c r="X10" s="46" t="s">
        <v>117</v>
      </c>
      <c r="Y10" s="46" t="s">
        <v>118</v>
      </c>
      <c r="Z10" s="46" t="s">
        <v>119</v>
      </c>
      <c r="AA10" s="45" t="s">
        <v>268</v>
      </c>
      <c r="AB10" s="150" t="s">
        <v>269</v>
      </c>
      <c r="AC10" s="150" t="s">
        <v>270</v>
      </c>
      <c r="AD10" s="150" t="s">
        <v>271</v>
      </c>
      <c r="AE10" s="150" t="s">
        <v>270</v>
      </c>
      <c r="AF10" s="47" t="s">
        <v>108</v>
      </c>
      <c r="AG10" s="47" t="s">
        <v>120</v>
      </c>
      <c r="AH10" s="47" t="s">
        <v>121</v>
      </c>
      <c r="AI10" s="47" t="s">
        <v>122</v>
      </c>
      <c r="AJ10" s="47" t="s">
        <v>123</v>
      </c>
      <c r="AK10" s="47" t="s">
        <v>272</v>
      </c>
      <c r="AL10" s="47"/>
      <c r="AM10" s="47"/>
      <c r="AN10" s="47" t="s">
        <v>108</v>
      </c>
      <c r="AO10" s="44"/>
      <c r="AP10" s="44"/>
      <c r="AQ10" s="44"/>
    </row>
    <row r="11" customFormat="false" ht="12" hidden="false" customHeight="false" outlineLevel="0" collapsed="false">
      <c r="R11" s="49"/>
      <c r="X11" s="49"/>
      <c r="Y11" s="49"/>
      <c r="Z11" s="49"/>
    </row>
    <row r="12" customFormat="false" ht="12" hidden="false" customHeight="false" outlineLevel="0" collapsed="false">
      <c r="B12" s="2" t="s">
        <v>140</v>
      </c>
      <c r="R12" s="49"/>
      <c r="X12" s="49"/>
      <c r="Y12" s="49"/>
      <c r="Z12" s="49"/>
    </row>
    <row r="13" s="154" customFormat="true" ht="12" hidden="false" customHeight="false" outlineLevel="0" collapsed="false">
      <c r="A13" s="51" t="n">
        <v>1</v>
      </c>
      <c r="B13" s="52" t="s">
        <v>141</v>
      </c>
      <c r="C13" s="52"/>
      <c r="D13" s="52"/>
      <c r="E13" s="53" t="n">
        <f aca="false">ResultSumEl!G8</f>
        <v>0</v>
      </c>
      <c r="F13" s="54" t="n">
        <f aca="false">DFITIdEl!$G8</f>
        <v>0</v>
      </c>
      <c r="G13" s="54" t="n">
        <f aca="false">BldGain!$G8</f>
        <v>0</v>
      </c>
      <c r="H13" s="54" t="n">
        <f aca="false">ColstripAFUDC!$G8</f>
        <v>0</v>
      </c>
      <c r="I13" s="54" t="n">
        <f aca="false">ColstripCommon!$G8</f>
        <v>0</v>
      </c>
      <c r="J13" s="54" t="n">
        <f aca="false">KFSumm!$G8</f>
        <v>0</v>
      </c>
      <c r="K13" s="54" t="n">
        <f aca="false">Clearwater!$G8</f>
        <v>0</v>
      </c>
      <c r="L13" s="54" t="n">
        <f aca="false">WznDSM!$G8</f>
        <v>0</v>
      </c>
      <c r="M13" s="54" t="n">
        <f aca="false">CustAdv!$G8</f>
        <v>0</v>
      </c>
      <c r="N13" s="54" t="n">
        <f aca="false">SettleEx!$G8</f>
        <v>0</v>
      </c>
      <c r="O13" s="53" t="n">
        <f aca="false">SUM(E13:N13)</f>
        <v>0</v>
      </c>
      <c r="P13" s="54" t="n">
        <f aca="false">DADS!$G8</f>
        <v>0</v>
      </c>
      <c r="Q13" s="54" t="n">
        <f aca="false">WeatherNormal!$G8</f>
        <v>0</v>
      </c>
      <c r="R13" s="54" t="n">
        <f aca="false">PowerSupply!$G8</f>
        <v>0</v>
      </c>
      <c r="S13" s="54" t="n">
        <f aca="false">BandO!$G8</f>
        <v>-980</v>
      </c>
      <c r="T13" s="54" t="n">
        <f aca="false">PropTax!$G8</f>
        <v>0</v>
      </c>
      <c r="U13" s="54" t="n">
        <f aca="false">UncollExp!$G8</f>
        <v>0</v>
      </c>
      <c r="V13" s="54" t="n">
        <f aca="false">RegExp!$G8</f>
        <v>0</v>
      </c>
      <c r="W13" s="54" t="n">
        <f aca="false">InjDam!$G8</f>
        <v>0</v>
      </c>
      <c r="X13" s="54" t="n">
        <f aca="false">FIT!$G8</f>
        <v>0</v>
      </c>
      <c r="Y13" s="54" t="n">
        <f aca="false">DebtInt!$G8</f>
        <v>0</v>
      </c>
      <c r="Z13" s="54" t="n">
        <f aca="false">Potlatch!$G8</f>
        <v>0</v>
      </c>
      <c r="AA13" s="54" t="n">
        <f aca="false">PCA!$G8</f>
        <v>4352</v>
      </c>
      <c r="AB13" s="152" t="n">
        <f aca="false">SubSpace!$G8</f>
        <v>0</v>
      </c>
      <c r="AC13" s="152"/>
      <c r="AD13" s="153"/>
      <c r="AE13" s="152" t="n">
        <f aca="false">MOPSDADS!$G8</f>
        <v>0</v>
      </c>
      <c r="AF13" s="53" t="n">
        <f aca="false">SUM(O13:AE13)</f>
        <v>3372</v>
      </c>
      <c r="AG13" s="54" t="n">
        <f aca="false">PFPowerSupply!$G8</f>
        <v>0</v>
      </c>
      <c r="AH13" s="54" t="n">
        <f aca="false">PFPotlatch!$G8</f>
        <v>0</v>
      </c>
      <c r="AI13" s="53"/>
      <c r="AJ13" s="53"/>
      <c r="AK13" s="53"/>
      <c r="AL13" s="53"/>
      <c r="AM13" s="53"/>
      <c r="AN13" s="53" t="n">
        <f aca="false">SUM(AF13:AM13)</f>
        <v>3372</v>
      </c>
      <c r="AO13" s="52"/>
      <c r="AP13" s="52"/>
      <c r="AQ13" s="52"/>
    </row>
    <row r="14" s="156" customFormat="true" ht="12" hidden="false" customHeight="false" outlineLevel="0" collapsed="false">
      <c r="A14" s="51" t="n">
        <v>2</v>
      </c>
      <c r="B14" s="57" t="s">
        <v>142</v>
      </c>
      <c r="C14" s="57"/>
      <c r="D14" s="57"/>
      <c r="E14" s="58" t="n">
        <f aca="false">ResultSumEl!G9</f>
        <v>0</v>
      </c>
      <c r="F14" s="58" t="n">
        <f aca="false">DFITIdEl!$G9</f>
        <v>0</v>
      </c>
      <c r="G14" s="58" t="n">
        <f aca="false">BldGain!$G9</f>
        <v>0</v>
      </c>
      <c r="H14" s="58" t="n">
        <f aca="false">ColstripAFUDC!$G9</f>
        <v>0</v>
      </c>
      <c r="I14" s="58" t="n">
        <f aca="false">ColstripCommon!$G9</f>
        <v>0</v>
      </c>
      <c r="J14" s="58" t="n">
        <f aca="false">KFSumm!$G9</f>
        <v>0</v>
      </c>
      <c r="K14" s="58" t="n">
        <f aca="false">Clearwater!$G9</f>
        <v>0</v>
      </c>
      <c r="L14" s="58" t="n">
        <f aca="false">WznDSM!$G9</f>
        <v>0</v>
      </c>
      <c r="M14" s="58" t="n">
        <f aca="false">CustAdv!$G9</f>
        <v>0</v>
      </c>
      <c r="N14" s="58" t="n">
        <f aca="false">SettleEx!$G9</f>
        <v>0</v>
      </c>
      <c r="O14" s="58" t="n">
        <f aca="false">SUM(E14:N14)</f>
        <v>0</v>
      </c>
      <c r="P14" s="58" t="n">
        <f aca="false">DADS!$G9</f>
        <v>0</v>
      </c>
      <c r="Q14" s="58" t="n">
        <f aca="false">WeatherNormal!$G9</f>
        <v>0</v>
      </c>
      <c r="R14" s="58" t="n">
        <f aca="false">PowerSupply!$G9</f>
        <v>0</v>
      </c>
      <c r="S14" s="58" t="n">
        <f aca="false">BandO!$G9</f>
        <v>0</v>
      </c>
      <c r="T14" s="58" t="n">
        <f aca="false">PropTax!$G9</f>
        <v>0</v>
      </c>
      <c r="U14" s="58" t="n">
        <f aca="false">UncollExp!$G9</f>
        <v>0</v>
      </c>
      <c r="V14" s="58" t="n">
        <f aca="false">RegExp!$G9</f>
        <v>0</v>
      </c>
      <c r="W14" s="58" t="n">
        <f aca="false">InjDam!$G9</f>
        <v>0</v>
      </c>
      <c r="X14" s="58" t="n">
        <f aca="false">FIT!$G9</f>
        <v>0</v>
      </c>
      <c r="Y14" s="58" t="n">
        <f aca="false">DebtInt!$G9</f>
        <v>0</v>
      </c>
      <c r="Z14" s="58" t="n">
        <f aca="false">Potlatch!$G9</f>
        <v>0</v>
      </c>
      <c r="AA14" s="58" t="n">
        <f aca="false">PCA!$G9</f>
        <v>0</v>
      </c>
      <c r="AB14" s="155" t="n">
        <f aca="false">SubSpace!$G9</f>
        <v>0</v>
      </c>
      <c r="AC14" s="155"/>
      <c r="AD14" s="155"/>
      <c r="AE14" s="155" t="n">
        <f aca="false">MOPSDADS!$G9</f>
        <v>0</v>
      </c>
      <c r="AF14" s="58" t="n">
        <f aca="false">SUM(O14:AE14)</f>
        <v>0</v>
      </c>
      <c r="AG14" s="58" t="n">
        <f aca="false">PFPowerSupply!$G9</f>
        <v>0</v>
      </c>
      <c r="AH14" s="58" t="n">
        <f aca="false">PFPotlatch!$G9</f>
        <v>0</v>
      </c>
      <c r="AI14" s="58"/>
      <c r="AJ14" s="58"/>
      <c r="AK14" s="58"/>
      <c r="AL14" s="58"/>
      <c r="AM14" s="58"/>
      <c r="AN14" s="58" t="n">
        <f aca="false">SUM(AF14:AM14)</f>
        <v>0</v>
      </c>
      <c r="AO14" s="57"/>
      <c r="AP14" s="57"/>
      <c r="AQ14" s="57"/>
    </row>
    <row r="15" s="156" customFormat="true" ht="12" hidden="false" customHeight="false" outlineLevel="0" collapsed="false">
      <c r="A15" s="51" t="n">
        <v>3</v>
      </c>
      <c r="B15" s="57" t="s">
        <v>144</v>
      </c>
      <c r="C15" s="57"/>
      <c r="D15" s="57"/>
      <c r="E15" s="62" t="n">
        <f aca="false">ResultSumEl!G10</f>
        <v>0</v>
      </c>
      <c r="F15" s="62" t="n">
        <f aca="false">DFITIdEl!$G10</f>
        <v>0</v>
      </c>
      <c r="G15" s="62" t="n">
        <f aca="false">BldGain!$G10</f>
        <v>0</v>
      </c>
      <c r="H15" s="62" t="n">
        <f aca="false">ColstripAFUDC!$G10</f>
        <v>0</v>
      </c>
      <c r="I15" s="62" t="n">
        <f aca="false">ColstripCommon!$G10</f>
        <v>0</v>
      </c>
      <c r="J15" s="62" t="n">
        <f aca="false">KFSumm!$G10</f>
        <v>0</v>
      </c>
      <c r="K15" s="62" t="n">
        <f aca="false">Clearwater!$G10</f>
        <v>0</v>
      </c>
      <c r="L15" s="62" t="n">
        <f aca="false">WznDSM!$G10</f>
        <v>0</v>
      </c>
      <c r="M15" s="62" t="n">
        <f aca="false">CustAdv!$G10</f>
        <v>0</v>
      </c>
      <c r="N15" s="62" t="n">
        <f aca="false">SettleEx!$G10</f>
        <v>0</v>
      </c>
      <c r="O15" s="62" t="n">
        <f aca="false">SUM(E15:N15)</f>
        <v>0</v>
      </c>
      <c r="P15" s="62" t="n">
        <f aca="false">DADS!$G10</f>
        <v>0</v>
      </c>
      <c r="Q15" s="62" t="n">
        <f aca="false">WeatherNormal!$G10</f>
        <v>0</v>
      </c>
      <c r="R15" s="62" t="n">
        <f aca="false">PowerSupply!$G10</f>
        <v>0</v>
      </c>
      <c r="S15" s="62" t="n">
        <f aca="false">BandO!$G10</f>
        <v>0</v>
      </c>
      <c r="T15" s="62" t="n">
        <f aca="false">PropTax!$G10</f>
        <v>0</v>
      </c>
      <c r="U15" s="62" t="n">
        <f aca="false">UncollExp!$G10</f>
        <v>0</v>
      </c>
      <c r="V15" s="62" t="n">
        <f aca="false">RegExp!$G10</f>
        <v>0</v>
      </c>
      <c r="W15" s="62" t="n">
        <f aca="false">InjDam!$G10</f>
        <v>0</v>
      </c>
      <c r="X15" s="62" t="n">
        <f aca="false">FIT!$G10</f>
        <v>0</v>
      </c>
      <c r="Y15" s="62" t="n">
        <f aca="false">DebtInt!$G10</f>
        <v>0</v>
      </c>
      <c r="Z15" s="62" t="n">
        <f aca="false">Potlatch!$G10</f>
        <v>0</v>
      </c>
      <c r="AA15" s="62" t="n">
        <f aca="false">PCA!$G10</f>
        <v>0</v>
      </c>
      <c r="AB15" s="157" t="n">
        <f aca="false">SubSpace!$G10</f>
        <v>0</v>
      </c>
      <c r="AC15" s="157"/>
      <c r="AD15" s="157"/>
      <c r="AE15" s="157" t="n">
        <f aca="false">MOPSDADS!$G10</f>
        <v>0</v>
      </c>
      <c r="AF15" s="62" t="n">
        <f aca="false">SUM(O15:AE15)</f>
        <v>0</v>
      </c>
      <c r="AG15" s="62" t="n">
        <f aca="false">PFPowerSupply!$G10</f>
        <v>0</v>
      </c>
      <c r="AH15" s="62" t="n">
        <f aca="false">PFPotlatch!$G10</f>
        <v>0</v>
      </c>
      <c r="AI15" s="62"/>
      <c r="AJ15" s="62"/>
      <c r="AK15" s="62"/>
      <c r="AL15" s="62"/>
      <c r="AM15" s="62"/>
      <c r="AN15" s="62" t="n">
        <f aca="false">SUM(AF15:AM15)</f>
        <v>0</v>
      </c>
      <c r="AO15" s="57"/>
      <c r="AP15" s="57"/>
      <c r="AQ15" s="57"/>
    </row>
    <row r="16" s="156" customFormat="true" ht="12" hidden="false" customHeight="false" outlineLevel="0" collapsed="false">
      <c r="A16" s="51" t="n">
        <v>4</v>
      </c>
      <c r="B16" s="57"/>
      <c r="C16" s="57" t="s">
        <v>149</v>
      </c>
      <c r="D16" s="57"/>
      <c r="E16" s="57" t="n">
        <f aca="false">SUM(E13:E15)</f>
        <v>0</v>
      </c>
      <c r="F16" s="57" t="n">
        <f aca="false">SUM(F13:F15)</f>
        <v>0</v>
      </c>
      <c r="G16" s="57" t="n">
        <f aca="false">SUM(G13:G15)</f>
        <v>0</v>
      </c>
      <c r="H16" s="57" t="n">
        <f aca="false">SUM(H13:H15)</f>
        <v>0</v>
      </c>
      <c r="I16" s="57" t="n">
        <f aca="false">SUM(I13:I15)</f>
        <v>0</v>
      </c>
      <c r="J16" s="57" t="n">
        <f aca="false">SUM(J13:J15)</f>
        <v>0</v>
      </c>
      <c r="K16" s="57" t="n">
        <f aca="false">SUM(K13:K15)</f>
        <v>0</v>
      </c>
      <c r="L16" s="57" t="n">
        <f aca="false">SUM(L13:L15)</f>
        <v>0</v>
      </c>
      <c r="M16" s="57" t="n">
        <f aca="false">SUM(M13:M15)</f>
        <v>0</v>
      </c>
      <c r="N16" s="57" t="n">
        <f aca="false">SUM(N13:N15)</f>
        <v>0</v>
      </c>
      <c r="O16" s="57" t="n">
        <f aca="false">SUM(O13:O15)</f>
        <v>0</v>
      </c>
      <c r="P16" s="57" t="n">
        <f aca="false">DADS!$G11</f>
        <v>0</v>
      </c>
      <c r="Q16" s="57" t="n">
        <f aca="false">SUM(Q13:Q15)</f>
        <v>0</v>
      </c>
      <c r="R16" s="57" t="n">
        <f aca="false">SUM(R13:R15)</f>
        <v>0</v>
      </c>
      <c r="S16" s="57" t="n">
        <f aca="false">SUM(S13:S15)</f>
        <v>-980</v>
      </c>
      <c r="T16" s="57" t="n">
        <f aca="false">SUM(T13:T15)</f>
        <v>0</v>
      </c>
      <c r="U16" s="57" t="n">
        <f aca="false">SUM(U13:U15)</f>
        <v>0</v>
      </c>
      <c r="V16" s="57" t="n">
        <f aca="false">SUM(V13:V15)</f>
        <v>0</v>
      </c>
      <c r="W16" s="57" t="n">
        <f aca="false">SUM(W13:W15)</f>
        <v>0</v>
      </c>
      <c r="X16" s="57" t="n">
        <f aca="false">SUM(X13:X15)</f>
        <v>0</v>
      </c>
      <c r="Y16" s="57" t="n">
        <f aca="false">SUM(Y13:Y15)</f>
        <v>0</v>
      </c>
      <c r="Z16" s="57" t="n">
        <f aca="false">SUM(Z13:Z15)</f>
        <v>0</v>
      </c>
      <c r="AA16" s="57" t="n">
        <f aca="false">SUM(AA13:AA15)</f>
        <v>4352</v>
      </c>
      <c r="AB16" s="158" t="n">
        <f aca="false">SUM(AB13:AB15)</f>
        <v>0</v>
      </c>
      <c r="AC16" s="158"/>
      <c r="AD16" s="158"/>
      <c r="AE16" s="158" t="n">
        <f aca="false">SUM(AE13:AE15)</f>
        <v>0</v>
      </c>
      <c r="AF16" s="57" t="n">
        <f aca="false">SUM(AF13:AF15)</f>
        <v>3372</v>
      </c>
      <c r="AG16" s="57" t="n">
        <f aca="false">SUM(AG13:AG15)</f>
        <v>0</v>
      </c>
      <c r="AH16" s="57" t="n">
        <f aca="false">SUM(AH13:AH15)</f>
        <v>0</v>
      </c>
      <c r="AI16" s="57" t="n">
        <f aca="false">SUM(AI13:AI15)</f>
        <v>0</v>
      </c>
      <c r="AJ16" s="57" t="n">
        <f aca="false">SUM(AJ13:AJ15)</f>
        <v>0</v>
      </c>
      <c r="AK16" s="57" t="n">
        <f aca="false">SUM(AK13:AK15)</f>
        <v>0</v>
      </c>
      <c r="AL16" s="57"/>
      <c r="AM16" s="57"/>
      <c r="AN16" s="57" t="n">
        <f aca="false">SUM(AF16:AM16)</f>
        <v>3372</v>
      </c>
      <c r="AO16" s="57"/>
      <c r="AP16" s="57"/>
      <c r="AQ16" s="57"/>
    </row>
    <row r="17" s="156" customFormat="true" ht="12" hidden="false" customHeight="false" outlineLevel="0" collapsed="false">
      <c r="A17" s="51" t="n">
        <v>5</v>
      </c>
      <c r="B17" s="57" t="s">
        <v>156</v>
      </c>
      <c r="C17" s="57"/>
      <c r="D17" s="57"/>
      <c r="E17" s="62" t="n">
        <f aca="false">ResultSumEl!G12</f>
        <v>0</v>
      </c>
      <c r="F17" s="62" t="n">
        <f aca="false">DFITIdEl!$G12</f>
        <v>0</v>
      </c>
      <c r="G17" s="62" t="n">
        <f aca="false">BldGain!$G12</f>
        <v>0</v>
      </c>
      <c r="H17" s="62" t="n">
        <f aca="false">ColstripAFUDC!$G12</f>
        <v>0</v>
      </c>
      <c r="I17" s="62" t="n">
        <f aca="false">ColstripCommon!$G12</f>
        <v>0</v>
      </c>
      <c r="J17" s="62" t="n">
        <f aca="false">KFSumm!$G12</f>
        <v>0</v>
      </c>
      <c r="K17" s="62" t="n">
        <f aca="false">Clearwater!$G12</f>
        <v>0</v>
      </c>
      <c r="L17" s="62" t="n">
        <f aca="false">WznDSM!$G12</f>
        <v>0</v>
      </c>
      <c r="M17" s="62" t="n">
        <f aca="false">CustAdv!$G12</f>
        <v>0</v>
      </c>
      <c r="N17" s="62" t="n">
        <f aca="false">SettleEx!$G12</f>
        <v>0</v>
      </c>
      <c r="O17" s="62" t="n">
        <f aca="false">SUM(E17:N17)</f>
        <v>0</v>
      </c>
      <c r="P17" s="62" t="n">
        <f aca="false">DADS!$G12</f>
        <v>0</v>
      </c>
      <c r="Q17" s="62" t="n">
        <f aca="false">WeatherNormal!$G12</f>
        <v>0</v>
      </c>
      <c r="R17" s="62" t="n">
        <f aca="false">PowerSupply!$G12</f>
        <v>0</v>
      </c>
      <c r="S17" s="62" t="n">
        <f aca="false">BandO!$G12</f>
        <v>0</v>
      </c>
      <c r="T17" s="62" t="n">
        <f aca="false">PropTax!$G12</f>
        <v>0</v>
      </c>
      <c r="U17" s="62" t="n">
        <f aca="false">UncollExp!$G12</f>
        <v>0</v>
      </c>
      <c r="V17" s="62" t="n">
        <f aca="false">RegExp!$G12</f>
        <v>0</v>
      </c>
      <c r="W17" s="62" t="n">
        <f aca="false">InjDam!$G12</f>
        <v>0</v>
      </c>
      <c r="X17" s="62" t="n">
        <f aca="false">FIT!$G12</f>
        <v>0</v>
      </c>
      <c r="Y17" s="62" t="n">
        <f aca="false">DebtInt!$G12</f>
        <v>0</v>
      </c>
      <c r="Z17" s="62" t="n">
        <f aca="false">Potlatch!$G12</f>
        <v>0</v>
      </c>
      <c r="AA17" s="62" t="n">
        <f aca="false">PCA!$G12</f>
        <v>0</v>
      </c>
      <c r="AB17" s="157" t="n">
        <f aca="false">SubSpace!$G12</f>
        <v>0</v>
      </c>
      <c r="AC17" s="157"/>
      <c r="AD17" s="157"/>
      <c r="AE17" s="157" t="n">
        <f aca="false">MOPSDADS!$G12</f>
        <v>0</v>
      </c>
      <c r="AF17" s="62" t="n">
        <f aca="false">SUM(O17:AE17)</f>
        <v>0</v>
      </c>
      <c r="AG17" s="62" t="n">
        <f aca="false">PFPowerSupply!$G12</f>
        <v>0</v>
      </c>
      <c r="AH17" s="62" t="n">
        <f aca="false">PFPotlatch!$G12</f>
        <v>0</v>
      </c>
      <c r="AI17" s="62"/>
      <c r="AJ17" s="62"/>
      <c r="AK17" s="62"/>
      <c r="AL17" s="62"/>
      <c r="AM17" s="62"/>
      <c r="AN17" s="62" t="n">
        <f aca="false">SUM(AF17:AM17)</f>
        <v>0</v>
      </c>
      <c r="AO17" s="57"/>
      <c r="AP17" s="57"/>
      <c r="AQ17" s="57"/>
    </row>
    <row r="18" s="156" customFormat="true" ht="12" hidden="false" customHeight="false" outlineLevel="0" collapsed="false">
      <c r="A18" s="51" t="n">
        <v>6</v>
      </c>
      <c r="B18" s="57"/>
      <c r="C18" s="57" t="s">
        <v>157</v>
      </c>
      <c r="D18" s="57"/>
      <c r="E18" s="57" t="n">
        <f aca="false">SUM(E16:E17)</f>
        <v>0</v>
      </c>
      <c r="F18" s="57" t="n">
        <f aca="false">SUM(F16:F17)</f>
        <v>0</v>
      </c>
      <c r="G18" s="57" t="n">
        <f aca="false">SUM(G16:G17)</f>
        <v>0</v>
      </c>
      <c r="H18" s="57" t="n">
        <f aca="false">SUM(H16:H17)</f>
        <v>0</v>
      </c>
      <c r="I18" s="57" t="n">
        <f aca="false">SUM(I16:I17)</f>
        <v>0</v>
      </c>
      <c r="J18" s="57" t="n">
        <f aca="false">SUM(J16:J17)</f>
        <v>0</v>
      </c>
      <c r="K18" s="57" t="n">
        <f aca="false">SUM(K16:K17)</f>
        <v>0</v>
      </c>
      <c r="L18" s="57" t="n">
        <f aca="false">SUM(L16:L17)</f>
        <v>0</v>
      </c>
      <c r="M18" s="57" t="n">
        <f aca="false">SUM(M16:M17)</f>
        <v>0</v>
      </c>
      <c r="N18" s="57" t="n">
        <f aca="false">SUM(N16:N17)</f>
        <v>0</v>
      </c>
      <c r="O18" s="57" t="n">
        <f aca="false">SUM(O16:O17)</f>
        <v>0</v>
      </c>
      <c r="P18" s="57" t="n">
        <f aca="false">DADS!$G13</f>
        <v>0</v>
      </c>
      <c r="Q18" s="57" t="n">
        <f aca="false">SUM(Q16:Q17)</f>
        <v>0</v>
      </c>
      <c r="R18" s="57" t="n">
        <f aca="false">SUM(R16:R17)</f>
        <v>0</v>
      </c>
      <c r="S18" s="57" t="n">
        <f aca="false">SUM(S16:S17)</f>
        <v>-980</v>
      </c>
      <c r="T18" s="57" t="n">
        <f aca="false">SUM(T16:T17)</f>
        <v>0</v>
      </c>
      <c r="U18" s="57" t="n">
        <f aca="false">SUM(U16:U17)</f>
        <v>0</v>
      </c>
      <c r="V18" s="57" t="n">
        <f aca="false">SUM(V16:V17)</f>
        <v>0</v>
      </c>
      <c r="W18" s="57" t="n">
        <f aca="false">SUM(W16:W17)</f>
        <v>0</v>
      </c>
      <c r="X18" s="57" t="n">
        <f aca="false">SUM(X16:X17)</f>
        <v>0</v>
      </c>
      <c r="Y18" s="57" t="n">
        <f aca="false">SUM(Y16:Y17)</f>
        <v>0</v>
      </c>
      <c r="Z18" s="57" t="n">
        <f aca="false">SUM(Z16:Z17)</f>
        <v>0</v>
      </c>
      <c r="AA18" s="57" t="n">
        <f aca="false">SUM(AA16:AA17)</f>
        <v>4352</v>
      </c>
      <c r="AB18" s="158" t="n">
        <f aca="false">SUM(AB16:AB17)</f>
        <v>0</v>
      </c>
      <c r="AC18" s="158"/>
      <c r="AD18" s="158"/>
      <c r="AE18" s="158" t="n">
        <f aca="false">SUM(AE16:AE17)</f>
        <v>0</v>
      </c>
      <c r="AF18" s="57" t="n">
        <f aca="false">SUM(AF16:AF17)</f>
        <v>3372</v>
      </c>
      <c r="AG18" s="57" t="n">
        <f aca="false">SUM(AG16:AG17)</f>
        <v>0</v>
      </c>
      <c r="AH18" s="57" t="n">
        <f aca="false">SUM(AH16:AH17)</f>
        <v>0</v>
      </c>
      <c r="AI18" s="57" t="n">
        <f aca="false">SUM(AI16:AI17)</f>
        <v>0</v>
      </c>
      <c r="AJ18" s="57" t="n">
        <f aca="false">SUM(AJ16:AJ17)</f>
        <v>0</v>
      </c>
      <c r="AK18" s="57" t="n">
        <f aca="false">SUM(AK16:AK17)</f>
        <v>0</v>
      </c>
      <c r="AL18" s="57"/>
      <c r="AM18" s="57"/>
      <c r="AN18" s="57" t="n">
        <f aca="false">SUM(AF18:AM18)</f>
        <v>3372</v>
      </c>
      <c r="AO18" s="57"/>
      <c r="AP18" s="57"/>
      <c r="AQ18" s="57"/>
    </row>
    <row r="19" s="156" customFormat="true" ht="12" hidden="false" customHeight="false" outlineLevel="0" collapsed="false">
      <c r="A19" s="51"/>
      <c r="B19" s="57"/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 t="n">
        <f aca="false">DADS!$G14</f>
        <v>0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155"/>
      <c r="AC19" s="155"/>
      <c r="AD19" s="155"/>
      <c r="AE19" s="155"/>
      <c r="AF19" s="58"/>
      <c r="AG19" s="58"/>
      <c r="AH19" s="58"/>
      <c r="AI19" s="58"/>
      <c r="AJ19" s="58"/>
      <c r="AK19" s="58"/>
      <c r="AL19" s="58"/>
      <c r="AM19" s="58"/>
      <c r="AN19" s="58"/>
      <c r="AO19" s="57"/>
      <c r="AP19" s="57"/>
      <c r="AQ19" s="57"/>
    </row>
    <row r="20" s="156" customFormat="true" ht="12" hidden="false" customHeight="false" outlineLevel="0" collapsed="false">
      <c r="A20" s="51"/>
      <c r="B20" s="57" t="s">
        <v>161</v>
      </c>
      <c r="C20" s="57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 t="n">
        <f aca="false">DADS!$G15</f>
        <v>0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155"/>
      <c r="AC20" s="155"/>
      <c r="AD20" s="155"/>
      <c r="AE20" s="155"/>
      <c r="AF20" s="58"/>
      <c r="AG20" s="58"/>
      <c r="AH20" s="58"/>
      <c r="AI20" s="58"/>
      <c r="AJ20" s="58"/>
      <c r="AK20" s="58"/>
      <c r="AL20" s="58"/>
      <c r="AM20" s="58"/>
      <c r="AN20" s="58"/>
      <c r="AO20" s="57"/>
      <c r="AP20" s="57"/>
      <c r="AQ20" s="57"/>
    </row>
    <row r="21" s="156" customFormat="true" ht="12" hidden="false" customHeight="false" outlineLevel="0" collapsed="false">
      <c r="A21" s="51"/>
      <c r="B21" s="57" t="s">
        <v>164</v>
      </c>
      <c r="C21" s="57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 t="n">
        <f aca="false">DADS!$G16</f>
        <v>0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155"/>
      <c r="AC21" s="155"/>
      <c r="AD21" s="155"/>
      <c r="AE21" s="155"/>
      <c r="AF21" s="58"/>
      <c r="AG21" s="58"/>
      <c r="AH21" s="58"/>
      <c r="AI21" s="58"/>
      <c r="AJ21" s="58"/>
      <c r="AK21" s="58"/>
      <c r="AL21" s="58"/>
      <c r="AM21" s="58"/>
      <c r="AN21" s="58" t="n">
        <f aca="false">SUM(AF21:AM21)</f>
        <v>0</v>
      </c>
      <c r="AO21" s="57"/>
      <c r="AP21" s="57"/>
      <c r="AQ21" s="57"/>
    </row>
    <row r="22" s="156" customFormat="true" ht="12" hidden="false" customHeight="false" outlineLevel="0" collapsed="false">
      <c r="A22" s="51" t="n">
        <v>7</v>
      </c>
      <c r="B22" s="57"/>
      <c r="C22" s="57" t="s">
        <v>165</v>
      </c>
      <c r="D22" s="57"/>
      <c r="E22" s="58" t="n">
        <f aca="false">ResultSumEl!G17</f>
        <v>0</v>
      </c>
      <c r="F22" s="58" t="n">
        <f aca="false">DFITIdEl!$G17</f>
        <v>0</v>
      </c>
      <c r="G22" s="58" t="n">
        <f aca="false">BldGain!$G17</f>
        <v>0</v>
      </c>
      <c r="H22" s="58" t="n">
        <f aca="false">ColstripAFUDC!$G17</f>
        <v>0</v>
      </c>
      <c r="I22" s="58" t="n">
        <f aca="false">ColstripCommon!$G17</f>
        <v>0</v>
      </c>
      <c r="J22" s="58" t="n">
        <f aca="false">KFSumm!$G17</f>
        <v>0</v>
      </c>
      <c r="K22" s="58" t="n">
        <f aca="false">Clearwater!$G17</f>
        <v>0</v>
      </c>
      <c r="L22" s="58" t="n">
        <f aca="false">WznDSM!$G17</f>
        <v>0</v>
      </c>
      <c r="M22" s="58" t="n">
        <f aca="false">CustAdv!$G17</f>
        <v>0</v>
      </c>
      <c r="N22" s="58" t="n">
        <f aca="false">SettleEx!$G17</f>
        <v>0</v>
      </c>
      <c r="O22" s="58" t="n">
        <f aca="false">SUM(E22:N22)</f>
        <v>0</v>
      </c>
      <c r="P22" s="58" t="n">
        <f aca="false">DADS!$G17</f>
        <v>0</v>
      </c>
      <c r="Q22" s="58" t="n">
        <f aca="false">WeatherNormal!$G17</f>
        <v>0</v>
      </c>
      <c r="R22" s="58" t="n">
        <f aca="false">PowerSupply!$G17</f>
        <v>0</v>
      </c>
      <c r="S22" s="58" t="n">
        <f aca="false">BandO!$G17</f>
        <v>0</v>
      </c>
      <c r="T22" s="58" t="n">
        <f aca="false">PropTax!$G17</f>
        <v>0</v>
      </c>
      <c r="U22" s="58" t="n">
        <f aca="false">UncollExp!$G17</f>
        <v>0</v>
      </c>
      <c r="V22" s="58" t="n">
        <f aca="false">RegExp!$G17</f>
        <v>0</v>
      </c>
      <c r="W22" s="58" t="n">
        <f aca="false">InjDam!$G17</f>
        <v>0</v>
      </c>
      <c r="X22" s="58" t="n">
        <f aca="false">FIT!$G17</f>
        <v>0</v>
      </c>
      <c r="Y22" s="58" t="n">
        <f aca="false">DebtInt!$G17</f>
        <v>0</v>
      </c>
      <c r="Z22" s="58" t="n">
        <f aca="false">Potlatch!$G17</f>
        <v>0</v>
      </c>
      <c r="AA22" s="58" t="n">
        <f aca="false">PCA!$G17</f>
        <v>0</v>
      </c>
      <c r="AB22" s="155" t="n">
        <f aca="false">SubSpace!$G17</f>
        <v>0</v>
      </c>
      <c r="AC22" s="155"/>
      <c r="AD22" s="155"/>
      <c r="AE22" s="155" t="n">
        <f aca="false">MOPSDADS!$G17</f>
        <v>0</v>
      </c>
      <c r="AF22" s="58" t="n">
        <f aca="false">SUM(O22:AE22)</f>
        <v>0</v>
      </c>
      <c r="AG22" s="58" t="n">
        <f aca="false">PFPowerSupply!$G17</f>
        <v>0</v>
      </c>
      <c r="AH22" s="58" t="n">
        <f aca="false">PFPotlatch!$G17</f>
        <v>0</v>
      </c>
      <c r="AI22" s="58"/>
      <c r="AJ22" s="58"/>
      <c r="AK22" s="58"/>
      <c r="AL22" s="58"/>
      <c r="AM22" s="58"/>
      <c r="AN22" s="58" t="n">
        <f aca="false">SUM(AF22:AM22)</f>
        <v>0</v>
      </c>
      <c r="AO22" s="57"/>
      <c r="AP22" s="57"/>
      <c r="AQ22" s="57"/>
    </row>
    <row r="23" s="156" customFormat="true" ht="12" hidden="false" customHeight="false" outlineLevel="0" collapsed="false">
      <c r="A23" s="51" t="n">
        <v>8</v>
      </c>
      <c r="B23" s="57"/>
      <c r="C23" s="57" t="s">
        <v>168</v>
      </c>
      <c r="D23" s="57"/>
      <c r="E23" s="58" t="n">
        <f aca="false">ResultSumEl!G18</f>
        <v>0</v>
      </c>
      <c r="F23" s="58" t="n">
        <f aca="false">DFITIdEl!$G18</f>
        <v>0</v>
      </c>
      <c r="G23" s="58" t="n">
        <f aca="false">BldGain!$G18</f>
        <v>0</v>
      </c>
      <c r="H23" s="58" t="n">
        <f aca="false">ColstripAFUDC!$G18</f>
        <v>0</v>
      </c>
      <c r="I23" s="58" t="n">
        <f aca="false">ColstripCommon!$G18</f>
        <v>0</v>
      </c>
      <c r="J23" s="58" t="n">
        <f aca="false">KFSumm!$G18</f>
        <v>0</v>
      </c>
      <c r="K23" s="58" t="n">
        <f aca="false">Clearwater!$G18</f>
        <v>0</v>
      </c>
      <c r="L23" s="58" t="n">
        <f aca="false">WznDSM!$G18</f>
        <v>0</v>
      </c>
      <c r="M23" s="58" t="n">
        <f aca="false">CustAdv!$G18</f>
        <v>0</v>
      </c>
      <c r="N23" s="58" t="n">
        <f aca="false">SettleEx!$G18</f>
        <v>0</v>
      </c>
      <c r="O23" s="58" t="n">
        <f aca="false">SUM(E23:N23)</f>
        <v>0</v>
      </c>
      <c r="P23" s="58" t="n">
        <f aca="false">DADS!$G18</f>
        <v>0</v>
      </c>
      <c r="Q23" s="58" t="n">
        <f aca="false">WeatherNormal!$G18</f>
        <v>0</v>
      </c>
      <c r="R23" s="58" t="n">
        <f aca="false">PowerSupply!$G18</f>
        <v>0</v>
      </c>
      <c r="S23" s="58" t="n">
        <f aca="false">BandO!$G18</f>
        <v>0</v>
      </c>
      <c r="T23" s="58" t="n">
        <f aca="false">PropTax!$G18</f>
        <v>0</v>
      </c>
      <c r="U23" s="58" t="n">
        <f aca="false">UncollExp!$G18</f>
        <v>0</v>
      </c>
      <c r="V23" s="58" t="n">
        <f aca="false">RegExp!$G18</f>
        <v>0</v>
      </c>
      <c r="W23" s="58" t="n">
        <f aca="false">InjDam!$G18</f>
        <v>0</v>
      </c>
      <c r="X23" s="58" t="n">
        <f aca="false">FIT!$G18</f>
        <v>0</v>
      </c>
      <c r="Y23" s="58" t="n">
        <f aca="false">DebtInt!$G18</f>
        <v>0</v>
      </c>
      <c r="Z23" s="58" t="n">
        <f aca="false">Potlatch!$G18</f>
        <v>0</v>
      </c>
      <c r="AA23" s="58" t="n">
        <f aca="false">PCA!$G18</f>
        <v>2843</v>
      </c>
      <c r="AB23" s="155" t="n">
        <f aca="false">SubSpace!$G18</f>
        <v>0</v>
      </c>
      <c r="AC23" s="155"/>
      <c r="AD23" s="155"/>
      <c r="AE23" s="155" t="n">
        <f aca="false">MOPSDADS!$G18</f>
        <v>0</v>
      </c>
      <c r="AF23" s="58" t="n">
        <f aca="false">SUM(O23:AE23)</f>
        <v>2843</v>
      </c>
      <c r="AG23" s="58" t="n">
        <f aca="false">PFPowerSupply!$G18</f>
        <v>0</v>
      </c>
      <c r="AH23" s="58" t="n">
        <f aca="false">PFPotlatch!$G18</f>
        <v>0</v>
      </c>
      <c r="AI23" s="58"/>
      <c r="AJ23" s="58"/>
      <c r="AK23" s="58"/>
      <c r="AL23" s="58"/>
      <c r="AM23" s="58"/>
      <c r="AN23" s="58" t="n">
        <f aca="false">SUM(AF23:AM23)</f>
        <v>2843</v>
      </c>
      <c r="AO23" s="57"/>
      <c r="AP23" s="57"/>
      <c r="AQ23" s="57"/>
    </row>
    <row r="24" s="156" customFormat="true" ht="12" hidden="false" customHeight="false" outlineLevel="0" collapsed="false">
      <c r="A24" s="51" t="n">
        <v>9</v>
      </c>
      <c r="B24" s="57"/>
      <c r="C24" s="57" t="s">
        <v>171</v>
      </c>
      <c r="D24" s="57"/>
      <c r="E24" s="58" t="n">
        <f aca="false">ResultSumEl!G19</f>
        <v>0</v>
      </c>
      <c r="F24" s="58" t="n">
        <f aca="false">DFITIdEl!$G19</f>
        <v>0</v>
      </c>
      <c r="G24" s="58" t="n">
        <f aca="false">BldGain!$G19</f>
        <v>0</v>
      </c>
      <c r="H24" s="58" t="n">
        <f aca="false">ColstripAFUDC!$G19</f>
        <v>208</v>
      </c>
      <c r="I24" s="58" t="n">
        <f aca="false">ColstripCommon!$G19</f>
        <v>0</v>
      </c>
      <c r="J24" s="58" t="n">
        <f aca="false">KFSumm!$G19</f>
        <v>0</v>
      </c>
      <c r="K24" s="58" t="n">
        <f aca="false">Clearwater!$G19</f>
        <v>0</v>
      </c>
      <c r="L24" s="58" t="n">
        <f aca="false">WznDSM!$G19</f>
        <v>0</v>
      </c>
      <c r="M24" s="58" t="n">
        <f aca="false">CustAdv!$G19</f>
        <v>0</v>
      </c>
      <c r="N24" s="58" t="n">
        <f aca="false">SettleEx!$G19</f>
        <v>-4060</v>
      </c>
      <c r="O24" s="58" t="n">
        <f aca="false">SUM(E24:N24)</f>
        <v>-3852</v>
      </c>
      <c r="P24" s="58" t="n">
        <f aca="false">DADS!$G19</f>
        <v>0</v>
      </c>
      <c r="Q24" s="58" t="n">
        <f aca="false">WeatherNormal!$G19</f>
        <v>0</v>
      </c>
      <c r="R24" s="58" t="n">
        <f aca="false">PowerSupply!$G19</f>
        <v>0</v>
      </c>
      <c r="S24" s="58" t="n">
        <f aca="false">BandO!$G19</f>
        <v>0</v>
      </c>
      <c r="T24" s="58" t="n">
        <f aca="false">PropTax!$G19</f>
        <v>0</v>
      </c>
      <c r="U24" s="58" t="n">
        <f aca="false">UncollExp!$G19</f>
        <v>0</v>
      </c>
      <c r="V24" s="58" t="n">
        <f aca="false">RegExp!$G19</f>
        <v>0</v>
      </c>
      <c r="W24" s="58" t="n">
        <f aca="false">InjDam!$G19</f>
        <v>0</v>
      </c>
      <c r="X24" s="58" t="n">
        <f aca="false">FIT!$G19</f>
        <v>0</v>
      </c>
      <c r="Y24" s="58" t="n">
        <f aca="false">DebtInt!$G19</f>
        <v>0</v>
      </c>
      <c r="Z24" s="58" t="n">
        <f aca="false">Potlatch!$G19</f>
        <v>0</v>
      </c>
      <c r="AA24" s="58" t="n">
        <f aca="false">PCA!$G19</f>
        <v>0</v>
      </c>
      <c r="AB24" s="155" t="n">
        <f aca="false">SubSpace!$G19</f>
        <v>0</v>
      </c>
      <c r="AC24" s="155"/>
      <c r="AD24" s="155"/>
      <c r="AE24" s="155" t="n">
        <f aca="false">MOPSDADS!$G19</f>
        <v>0</v>
      </c>
      <c r="AF24" s="58" t="n">
        <f aca="false">SUM(O24:AE24)</f>
        <v>-3852</v>
      </c>
      <c r="AG24" s="58" t="n">
        <f aca="false">PFPowerSupply!$G19</f>
        <v>0</v>
      </c>
      <c r="AH24" s="58" t="n">
        <f aca="false">PFPotlatch!$G19</f>
        <v>0</v>
      </c>
      <c r="AI24" s="58"/>
      <c r="AJ24" s="58"/>
      <c r="AK24" s="58"/>
      <c r="AL24" s="58"/>
      <c r="AM24" s="58"/>
      <c r="AN24" s="58" t="n">
        <f aca="false">SUM(AF24:AM24)</f>
        <v>-3852</v>
      </c>
      <c r="AO24" s="57"/>
      <c r="AP24" s="57"/>
      <c r="AQ24" s="57"/>
    </row>
    <row r="25" s="156" customFormat="true" ht="12" hidden="false" customHeight="false" outlineLevel="0" collapsed="false">
      <c r="A25" s="51" t="n">
        <v>10</v>
      </c>
      <c r="B25" s="57"/>
      <c r="C25" s="57" t="s">
        <v>76</v>
      </c>
      <c r="D25" s="57"/>
      <c r="E25" s="62" t="n">
        <f aca="false">ResultSumEl!G20</f>
        <v>0</v>
      </c>
      <c r="F25" s="62" t="n">
        <f aca="false">DFITIdEl!$G20</f>
        <v>0</v>
      </c>
      <c r="G25" s="62" t="n">
        <f aca="false">BldGain!$G20</f>
        <v>0</v>
      </c>
      <c r="H25" s="62" t="n">
        <f aca="false">ColstripAFUDC!$G20</f>
        <v>0</v>
      </c>
      <c r="I25" s="62" t="n">
        <f aca="false">ColstripCommon!$G20</f>
        <v>0</v>
      </c>
      <c r="J25" s="62" t="n">
        <f aca="false">KFSumm!$G20</f>
        <v>0</v>
      </c>
      <c r="K25" s="62" t="n">
        <f aca="false">Clearwater!$G20</f>
        <v>0</v>
      </c>
      <c r="L25" s="62" t="n">
        <f aca="false">WznDSM!$G20</f>
        <v>0</v>
      </c>
      <c r="M25" s="62" t="n">
        <f aca="false">CustAdv!$G20</f>
        <v>0</v>
      </c>
      <c r="N25" s="62" t="n">
        <f aca="false">SettleEx!$G20</f>
        <v>0</v>
      </c>
      <c r="O25" s="62" t="n">
        <f aca="false">SUM(E25:N25)</f>
        <v>0</v>
      </c>
      <c r="P25" s="62" t="n">
        <f aca="false">DADS!$G20</f>
        <v>0</v>
      </c>
      <c r="Q25" s="62" t="n">
        <f aca="false">WeatherNormal!$G20</f>
        <v>0</v>
      </c>
      <c r="R25" s="62" t="n">
        <f aca="false">PowerSupply!$G20</f>
        <v>0</v>
      </c>
      <c r="S25" s="62" t="n">
        <f aca="false">BandO!$G20</f>
        <v>0</v>
      </c>
      <c r="T25" s="62" t="n">
        <f aca="false">PropTax!$G20</f>
        <v>0</v>
      </c>
      <c r="U25" s="62" t="n">
        <f aca="false">UncollExp!$G20</f>
        <v>0</v>
      </c>
      <c r="V25" s="62" t="n">
        <f aca="false">RegExp!$G20</f>
        <v>0</v>
      </c>
      <c r="W25" s="62" t="n">
        <f aca="false">InjDam!$G20</f>
        <v>0</v>
      </c>
      <c r="X25" s="62" t="n">
        <f aca="false">FIT!$G20</f>
        <v>0</v>
      </c>
      <c r="Y25" s="62" t="n">
        <f aca="false">DebtInt!$G20</f>
        <v>0</v>
      </c>
      <c r="Z25" s="62" t="n">
        <f aca="false">Potlatch!$G20</f>
        <v>0</v>
      </c>
      <c r="AA25" s="62" t="n">
        <f aca="false">PCA!$G20</f>
        <v>0</v>
      </c>
      <c r="AB25" s="157" t="n">
        <f aca="false">SubSpace!$G20</f>
        <v>0</v>
      </c>
      <c r="AC25" s="157"/>
      <c r="AD25" s="157"/>
      <c r="AE25" s="157" t="n">
        <f aca="false">MOPSDADS!$G20</f>
        <v>0</v>
      </c>
      <c r="AF25" s="62" t="n">
        <f aca="false">SUM(O25:AE25)</f>
        <v>0</v>
      </c>
      <c r="AG25" s="62" t="n">
        <f aca="false">PFPowerSupply!$G20</f>
        <v>0</v>
      </c>
      <c r="AH25" s="62" t="n">
        <f aca="false">PFPotlatch!$G20</f>
        <v>0</v>
      </c>
      <c r="AI25" s="62"/>
      <c r="AJ25" s="62"/>
      <c r="AK25" s="62"/>
      <c r="AL25" s="62"/>
      <c r="AM25" s="62"/>
      <c r="AN25" s="62" t="n">
        <f aca="false">SUM(AF25:AM25)</f>
        <v>0</v>
      </c>
      <c r="AO25" s="57"/>
      <c r="AP25" s="57"/>
      <c r="AQ25" s="57"/>
    </row>
    <row r="26" s="156" customFormat="true" ht="12" hidden="false" customHeight="false" outlineLevel="0" collapsed="false">
      <c r="A26" s="51" t="n">
        <v>11</v>
      </c>
      <c r="B26" s="57"/>
      <c r="C26" s="57"/>
      <c r="D26" s="57" t="s">
        <v>172</v>
      </c>
      <c r="E26" s="57" t="n">
        <f aca="false">SUM(E22:E25)</f>
        <v>0</v>
      </c>
      <c r="F26" s="57" t="n">
        <f aca="false">SUM(F22:F25)</f>
        <v>0</v>
      </c>
      <c r="G26" s="57" t="n">
        <f aca="false">SUM(G22:G25)</f>
        <v>0</v>
      </c>
      <c r="H26" s="57" t="n">
        <f aca="false">SUM(H22:H25)</f>
        <v>208</v>
      </c>
      <c r="I26" s="57" t="n">
        <f aca="false">SUM(I22:I25)</f>
        <v>0</v>
      </c>
      <c r="J26" s="57" t="n">
        <f aca="false">SUM(J22:J25)</f>
        <v>0</v>
      </c>
      <c r="K26" s="57" t="n">
        <f aca="false">SUM(K22:K25)</f>
        <v>0</v>
      </c>
      <c r="L26" s="57" t="n">
        <f aca="false">SUM(L22:L25)</f>
        <v>0</v>
      </c>
      <c r="M26" s="57" t="n">
        <f aca="false">SUM(M22:M25)</f>
        <v>0</v>
      </c>
      <c r="N26" s="57" t="n">
        <f aca="false">SUM(N22:N25)</f>
        <v>-4060</v>
      </c>
      <c r="O26" s="57" t="n">
        <f aca="false">SUM(O22:O25)</f>
        <v>-3852</v>
      </c>
      <c r="P26" s="57" t="n">
        <f aca="false">DADS!$G21</f>
        <v>0</v>
      </c>
      <c r="Q26" s="57" t="n">
        <f aca="false">SUM(Q22:Q25)</f>
        <v>0</v>
      </c>
      <c r="R26" s="57" t="n">
        <f aca="false">SUM(R22:R25)</f>
        <v>0</v>
      </c>
      <c r="S26" s="57" t="n">
        <f aca="false">SUM(S22:S25)</f>
        <v>0</v>
      </c>
      <c r="T26" s="57" t="n">
        <f aca="false">SUM(T22:T25)</f>
        <v>0</v>
      </c>
      <c r="U26" s="57" t="n">
        <f aca="false">SUM(U22:U25)</f>
        <v>0</v>
      </c>
      <c r="V26" s="57" t="n">
        <f aca="false">SUM(V22:V25)</f>
        <v>0</v>
      </c>
      <c r="W26" s="57" t="n">
        <f aca="false">SUM(W22:W25)</f>
        <v>0</v>
      </c>
      <c r="X26" s="57" t="n">
        <f aca="false">SUM(X22:X25)</f>
        <v>0</v>
      </c>
      <c r="Y26" s="57" t="n">
        <f aca="false">SUM(Y22:Y25)</f>
        <v>0</v>
      </c>
      <c r="Z26" s="57" t="n">
        <f aca="false">SUM(Z22:Z25)</f>
        <v>0</v>
      </c>
      <c r="AA26" s="57" t="n">
        <f aca="false">SUM(AA22:AA25)</f>
        <v>2843</v>
      </c>
      <c r="AB26" s="158" t="n">
        <f aca="false">SUM(AB22:AB25)</f>
        <v>0</v>
      </c>
      <c r="AC26" s="158"/>
      <c r="AD26" s="158"/>
      <c r="AE26" s="158" t="n">
        <f aca="false">SUM(AE22:AE25)</f>
        <v>0</v>
      </c>
      <c r="AF26" s="57" t="n">
        <f aca="false">SUM(AF22:AF25)</f>
        <v>-1009</v>
      </c>
      <c r="AG26" s="57" t="n">
        <f aca="false">SUM(AG22:AG25)</f>
        <v>0</v>
      </c>
      <c r="AH26" s="57" t="n">
        <f aca="false">SUM(AH22:AH25)</f>
        <v>0</v>
      </c>
      <c r="AI26" s="57" t="n">
        <f aca="false">SUM(AI22:AI25)</f>
        <v>0</v>
      </c>
      <c r="AJ26" s="57" t="n">
        <f aca="false">SUM(AJ22:AJ25)</f>
        <v>0</v>
      </c>
      <c r="AK26" s="57" t="n">
        <f aca="false">SUM(AK22:AK25)</f>
        <v>0</v>
      </c>
      <c r="AL26" s="57" t="n">
        <f aca="false">SUM(AL22:AL25)</f>
        <v>0</v>
      </c>
      <c r="AM26" s="57" t="n">
        <f aca="false">SUM(AM22:AM25)</f>
        <v>0</v>
      </c>
      <c r="AN26" s="57" t="n">
        <f aca="false">SUM(AF26:AM26)</f>
        <v>-1009</v>
      </c>
      <c r="AO26" s="57"/>
      <c r="AP26" s="57"/>
      <c r="AQ26" s="57"/>
    </row>
    <row r="27" s="156" customFormat="true" ht="12" hidden="false" customHeight="false" outlineLevel="0" collapsed="false">
      <c r="A27" s="51"/>
      <c r="B27" s="57"/>
      <c r="C27" s="57"/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 t="n">
        <f aca="false">DADS!$G22</f>
        <v>0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155"/>
      <c r="AC27" s="155"/>
      <c r="AD27" s="155"/>
      <c r="AE27" s="155"/>
      <c r="AF27" s="58"/>
      <c r="AG27" s="58"/>
      <c r="AH27" s="58"/>
      <c r="AI27" s="58"/>
      <c r="AJ27" s="58"/>
      <c r="AK27" s="58"/>
      <c r="AL27" s="58"/>
      <c r="AM27" s="58"/>
      <c r="AN27" s="58"/>
      <c r="AO27" s="57"/>
      <c r="AP27" s="57"/>
      <c r="AQ27" s="57"/>
    </row>
    <row r="28" s="156" customFormat="true" ht="12" hidden="false" customHeight="false" outlineLevel="0" collapsed="false">
      <c r="A28" s="51"/>
      <c r="B28" s="57" t="s">
        <v>174</v>
      </c>
      <c r="C28" s="57"/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 t="n">
        <f aca="false">DADS!$G23</f>
        <v>0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155"/>
      <c r="AC28" s="155"/>
      <c r="AD28" s="155"/>
      <c r="AE28" s="155"/>
      <c r="AF28" s="58"/>
      <c r="AG28" s="58"/>
      <c r="AH28" s="58"/>
      <c r="AI28" s="58"/>
      <c r="AJ28" s="58"/>
      <c r="AK28" s="58"/>
      <c r="AL28" s="58"/>
      <c r="AM28" s="58"/>
      <c r="AN28" s="58" t="n">
        <f aca="false">SUM(AF28:AM28)</f>
        <v>0</v>
      </c>
      <c r="AO28" s="57"/>
      <c r="AP28" s="57"/>
      <c r="AQ28" s="57"/>
    </row>
    <row r="29" s="156" customFormat="true" ht="12" hidden="false" customHeight="false" outlineLevel="0" collapsed="false">
      <c r="A29" s="51" t="n">
        <v>12</v>
      </c>
      <c r="B29" s="57"/>
      <c r="C29" s="57" t="s">
        <v>165</v>
      </c>
      <c r="D29" s="57"/>
      <c r="E29" s="58" t="n">
        <f aca="false">ResultSumEl!G24</f>
        <v>0</v>
      </c>
      <c r="F29" s="58" t="n">
        <f aca="false">DFITIdEl!$G24</f>
        <v>0</v>
      </c>
      <c r="G29" s="58" t="n">
        <f aca="false">BldGain!$G24</f>
        <v>0</v>
      </c>
      <c r="H29" s="58" t="n">
        <f aca="false">ColstripAFUDC!$G24</f>
        <v>0</v>
      </c>
      <c r="I29" s="58" t="n">
        <f aca="false">ColstripCommon!$G24</f>
        <v>0</v>
      </c>
      <c r="J29" s="58" t="n">
        <f aca="false">KFSumm!$G24</f>
        <v>0</v>
      </c>
      <c r="K29" s="58" t="n">
        <f aca="false">Clearwater!$G24</f>
        <v>0</v>
      </c>
      <c r="L29" s="58" t="n">
        <f aca="false">WznDSM!$G24</f>
        <v>0</v>
      </c>
      <c r="M29" s="58" t="n">
        <f aca="false">CustAdv!$G24</f>
        <v>0</v>
      </c>
      <c r="N29" s="58" t="n">
        <f aca="false">SettleEx!$G24</f>
        <v>0</v>
      </c>
      <c r="O29" s="58" t="n">
        <f aca="false">SUM(E29:N29)</f>
        <v>0</v>
      </c>
      <c r="P29" s="58" t="n">
        <f aca="false">DADS!$G24</f>
        <v>0</v>
      </c>
      <c r="Q29" s="58" t="n">
        <f aca="false">WeatherNormal!$G24</f>
        <v>0</v>
      </c>
      <c r="R29" s="58" t="n">
        <f aca="false">PowerSupply!$G24</f>
        <v>0</v>
      </c>
      <c r="S29" s="58" t="n">
        <f aca="false">BandO!$G24</f>
        <v>0</v>
      </c>
      <c r="T29" s="58" t="n">
        <f aca="false">PropTax!$G24</f>
        <v>0</v>
      </c>
      <c r="U29" s="58" t="n">
        <f aca="false">UncollExp!$G24</f>
        <v>0</v>
      </c>
      <c r="V29" s="58" t="n">
        <f aca="false">RegExp!$G24</f>
        <v>0</v>
      </c>
      <c r="W29" s="58" t="n">
        <f aca="false">InjDam!$G24</f>
        <v>0</v>
      </c>
      <c r="X29" s="58" t="n">
        <f aca="false">FIT!$G24</f>
        <v>0</v>
      </c>
      <c r="Y29" s="58" t="n">
        <f aca="false">DebtInt!$G24</f>
        <v>0</v>
      </c>
      <c r="Z29" s="58" t="n">
        <f aca="false">Potlatch!$G24</f>
        <v>0</v>
      </c>
      <c r="AA29" s="58" t="n">
        <f aca="false">PCA!$G24</f>
        <v>0</v>
      </c>
      <c r="AB29" s="155" t="n">
        <f aca="false">SubSpace!$G24</f>
        <v>0</v>
      </c>
      <c r="AC29" s="155"/>
      <c r="AD29" s="155"/>
      <c r="AE29" s="155" t="n">
        <f aca="false">MOPSDADS!$G24</f>
        <v>0</v>
      </c>
      <c r="AF29" s="58" t="n">
        <f aca="false">SUM(O29:AE29)</f>
        <v>0</v>
      </c>
      <c r="AG29" s="58" t="n">
        <f aca="false">PFPowerSupply!$G24</f>
        <v>0</v>
      </c>
      <c r="AH29" s="58" t="n">
        <f aca="false">PFPotlatch!$G24</f>
        <v>0</v>
      </c>
      <c r="AI29" s="58"/>
      <c r="AJ29" s="58"/>
      <c r="AK29" s="58"/>
      <c r="AL29" s="58"/>
      <c r="AM29" s="58"/>
      <c r="AN29" s="58" t="n">
        <f aca="false">SUM(AF29:AM29)</f>
        <v>0</v>
      </c>
      <c r="AO29" s="57"/>
      <c r="AP29" s="57"/>
      <c r="AQ29" s="57"/>
    </row>
    <row r="30" s="156" customFormat="true" ht="12" hidden="false" customHeight="false" outlineLevel="0" collapsed="false">
      <c r="A30" s="51" t="n">
        <v>13</v>
      </c>
      <c r="B30" s="57"/>
      <c r="C30" s="57" t="s">
        <v>176</v>
      </c>
      <c r="D30" s="57"/>
      <c r="E30" s="58" t="n">
        <f aca="false">ResultSumEl!G25</f>
        <v>0</v>
      </c>
      <c r="F30" s="58" t="n">
        <f aca="false">DFITIdEl!$G25</f>
        <v>0</v>
      </c>
      <c r="G30" s="58" t="n">
        <f aca="false">BldGain!$G25</f>
        <v>0</v>
      </c>
      <c r="H30" s="58" t="n">
        <f aca="false">ColstripAFUDC!$G25</f>
        <v>0</v>
      </c>
      <c r="I30" s="58" t="n">
        <f aca="false">ColstripCommon!$G25</f>
        <v>0</v>
      </c>
      <c r="J30" s="58" t="n">
        <f aca="false">KFSumm!$G25</f>
        <v>0</v>
      </c>
      <c r="K30" s="58" t="n">
        <f aca="false">Clearwater!$G25</f>
        <v>0</v>
      </c>
      <c r="L30" s="58" t="n">
        <f aca="false">WznDSM!$G25</f>
        <v>0</v>
      </c>
      <c r="M30" s="58" t="n">
        <f aca="false">CustAdv!$G25</f>
        <v>0</v>
      </c>
      <c r="N30" s="58" t="n">
        <f aca="false">SettleEx!$G25</f>
        <v>0</v>
      </c>
      <c r="O30" s="58" t="n">
        <f aca="false">SUM(E30:N30)</f>
        <v>0</v>
      </c>
      <c r="P30" s="58" t="n">
        <f aca="false">DADS!$G25</f>
        <v>0</v>
      </c>
      <c r="Q30" s="58" t="n">
        <f aca="false">WeatherNormal!$G25</f>
        <v>0</v>
      </c>
      <c r="R30" s="58" t="n">
        <f aca="false">PowerSupply!$G25</f>
        <v>0</v>
      </c>
      <c r="S30" s="58" t="n">
        <f aca="false">BandO!$G25</f>
        <v>0</v>
      </c>
      <c r="T30" s="58" t="n">
        <f aca="false">PropTax!$G25</f>
        <v>0</v>
      </c>
      <c r="U30" s="58" t="n">
        <f aca="false">UncollExp!$G25</f>
        <v>0</v>
      </c>
      <c r="V30" s="58" t="n">
        <f aca="false">RegExp!$G25</f>
        <v>0</v>
      </c>
      <c r="W30" s="58" t="n">
        <f aca="false">InjDam!$G25</f>
        <v>0</v>
      </c>
      <c r="X30" s="58" t="n">
        <f aca="false">FIT!$G25</f>
        <v>0</v>
      </c>
      <c r="Y30" s="58" t="n">
        <f aca="false">DebtInt!$G25</f>
        <v>0</v>
      </c>
      <c r="Z30" s="58" t="n">
        <f aca="false">Potlatch!$G25</f>
        <v>0</v>
      </c>
      <c r="AA30" s="58" t="n">
        <f aca="false">PCA!$G25</f>
        <v>0</v>
      </c>
      <c r="AB30" s="155" t="n">
        <f aca="false">SubSpace!$G25</f>
        <v>0</v>
      </c>
      <c r="AC30" s="155"/>
      <c r="AD30" s="155"/>
      <c r="AE30" s="155" t="n">
        <f aca="false">MOPSDADS!$G25</f>
        <v>0</v>
      </c>
      <c r="AF30" s="58" t="n">
        <f aca="false">SUM(O30:AE30)</f>
        <v>0</v>
      </c>
      <c r="AG30" s="58" t="n">
        <f aca="false">PFPowerSupply!$G25</f>
        <v>0</v>
      </c>
      <c r="AH30" s="58" t="n">
        <f aca="false">PFPotlatch!$G25</f>
        <v>0</v>
      </c>
      <c r="AI30" s="58"/>
      <c r="AJ30" s="58"/>
      <c r="AK30" s="58"/>
      <c r="AL30" s="58"/>
      <c r="AM30" s="58"/>
      <c r="AN30" s="58" t="n">
        <f aca="false">SUM(AF30:AM30)</f>
        <v>0</v>
      </c>
      <c r="AO30" s="57"/>
      <c r="AP30" s="57"/>
      <c r="AQ30" s="57"/>
    </row>
    <row r="31" s="156" customFormat="true" ht="12" hidden="false" customHeight="false" outlineLevel="0" collapsed="false">
      <c r="A31" s="51" t="n">
        <v>14</v>
      </c>
      <c r="B31" s="57"/>
      <c r="C31" s="57" t="s">
        <v>76</v>
      </c>
      <c r="D31" s="57"/>
      <c r="E31" s="62" t="n">
        <f aca="false">ResultSumEl!G26</f>
        <v>0</v>
      </c>
      <c r="F31" s="62" t="n">
        <f aca="false">DFITIdEl!$G26</f>
        <v>0</v>
      </c>
      <c r="G31" s="62" t="n">
        <f aca="false">BldGain!$G26</f>
        <v>0</v>
      </c>
      <c r="H31" s="62" t="n">
        <f aca="false">ColstripAFUDC!$G26</f>
        <v>0</v>
      </c>
      <c r="I31" s="62" t="n">
        <f aca="false">ColstripCommon!$G26</f>
        <v>0</v>
      </c>
      <c r="J31" s="62" t="n">
        <f aca="false">KFSumm!$G26</f>
        <v>0</v>
      </c>
      <c r="K31" s="62" t="n">
        <f aca="false">Clearwater!$G26</f>
        <v>0</v>
      </c>
      <c r="L31" s="62" t="n">
        <f aca="false">WznDSM!$G26</f>
        <v>0</v>
      </c>
      <c r="M31" s="62" t="n">
        <f aca="false">CustAdv!$G26</f>
        <v>0</v>
      </c>
      <c r="N31" s="62" t="n">
        <f aca="false">SettleEx!$G26</f>
        <v>0</v>
      </c>
      <c r="O31" s="62" t="n">
        <f aca="false">SUM(E31:N31)</f>
        <v>0</v>
      </c>
      <c r="P31" s="62" t="n">
        <f aca="false">DADS!$G26</f>
        <v>0</v>
      </c>
      <c r="Q31" s="62" t="n">
        <f aca="false">WeatherNormal!$G26</f>
        <v>0</v>
      </c>
      <c r="R31" s="62" t="n">
        <f aca="false">PowerSupply!$G26</f>
        <v>0</v>
      </c>
      <c r="S31" s="62" t="n">
        <f aca="false">BandO!$G26</f>
        <v>12</v>
      </c>
      <c r="T31" s="62" t="n">
        <f aca="false">PropTax!$G26</f>
        <v>0</v>
      </c>
      <c r="U31" s="62" t="n">
        <f aca="false">UncollExp!$G26</f>
        <v>0</v>
      </c>
      <c r="V31" s="62" t="n">
        <f aca="false">RegExp!$G26</f>
        <v>-2</v>
      </c>
      <c r="W31" s="62" t="n">
        <f aca="false">InjDam!$G26</f>
        <v>-6</v>
      </c>
      <c r="X31" s="62" t="n">
        <f aca="false">FIT!$G26</f>
        <v>0</v>
      </c>
      <c r="Y31" s="62" t="n">
        <f aca="false">DebtInt!$G26</f>
        <v>0</v>
      </c>
      <c r="Z31" s="62" t="n">
        <f aca="false">Potlatch!$G26</f>
        <v>0</v>
      </c>
      <c r="AA31" s="62" t="n">
        <f aca="false">PCA!$G26</f>
        <v>64</v>
      </c>
      <c r="AB31" s="157" t="n">
        <f aca="false">SubSpace!$G26</f>
        <v>0</v>
      </c>
      <c r="AC31" s="157"/>
      <c r="AD31" s="157"/>
      <c r="AE31" s="157" t="n">
        <f aca="false">MOPSDADS!$G26</f>
        <v>0</v>
      </c>
      <c r="AF31" s="62" t="n">
        <f aca="false">SUM(O31:AE31)</f>
        <v>68</v>
      </c>
      <c r="AG31" s="62" t="n">
        <f aca="false">PFPowerSupply!$G26</f>
        <v>0</v>
      </c>
      <c r="AH31" s="62" t="n">
        <f aca="false">PFPotlatch!$G26</f>
        <v>0</v>
      </c>
      <c r="AI31" s="62"/>
      <c r="AJ31" s="62"/>
      <c r="AK31" s="62"/>
      <c r="AL31" s="62"/>
      <c r="AM31" s="62"/>
      <c r="AN31" s="62" t="n">
        <f aca="false">SUM(AF31:AM31)</f>
        <v>68</v>
      </c>
      <c r="AO31" s="57"/>
      <c r="AP31" s="57"/>
      <c r="AQ31" s="57"/>
    </row>
    <row r="32" s="156" customFormat="true" ht="12" hidden="false" customHeight="false" outlineLevel="0" collapsed="false">
      <c r="A32" s="51" t="n">
        <v>15</v>
      </c>
      <c r="B32" s="57"/>
      <c r="C32" s="57"/>
      <c r="D32" s="57" t="s">
        <v>179</v>
      </c>
      <c r="E32" s="57" t="n">
        <f aca="false">SUM(E29:E31)</f>
        <v>0</v>
      </c>
      <c r="F32" s="57" t="n">
        <f aca="false">SUM(F29:F31)</f>
        <v>0</v>
      </c>
      <c r="G32" s="57" t="n">
        <f aca="false">SUM(G29:G31)</f>
        <v>0</v>
      </c>
      <c r="H32" s="57" t="n">
        <f aca="false">SUM(H29:H31)</f>
        <v>0</v>
      </c>
      <c r="I32" s="57" t="n">
        <f aca="false">SUM(I29:I31)</f>
        <v>0</v>
      </c>
      <c r="J32" s="57" t="n">
        <f aca="false">SUM(J29:J31)</f>
        <v>0</v>
      </c>
      <c r="K32" s="57" t="n">
        <f aca="false">SUM(K29:K31)</f>
        <v>0</v>
      </c>
      <c r="L32" s="57" t="n">
        <f aca="false">SUM(L29:L31)</f>
        <v>0</v>
      </c>
      <c r="M32" s="57" t="n">
        <f aca="false">SUM(M29:M31)</f>
        <v>0</v>
      </c>
      <c r="N32" s="57" t="n">
        <f aca="false">SUM(N29:N31)</f>
        <v>0</v>
      </c>
      <c r="O32" s="57" t="n">
        <f aca="false">SUM(O29:O31)</f>
        <v>0</v>
      </c>
      <c r="P32" s="57" t="n">
        <f aca="false">DADS!$G27</f>
        <v>0</v>
      </c>
      <c r="Q32" s="57" t="n">
        <f aca="false">SUM(Q29:Q31)</f>
        <v>0</v>
      </c>
      <c r="R32" s="57" t="n">
        <f aca="false">SUM(R29:R31)</f>
        <v>0</v>
      </c>
      <c r="S32" s="57" t="n">
        <f aca="false">SUM(S29:S31)</f>
        <v>12</v>
      </c>
      <c r="T32" s="57" t="n">
        <f aca="false">SUM(T29:T31)</f>
        <v>0</v>
      </c>
      <c r="U32" s="57" t="n">
        <f aca="false">SUM(U29:U31)</f>
        <v>0</v>
      </c>
      <c r="V32" s="57" t="n">
        <f aca="false">SUM(V29:V31)</f>
        <v>-2</v>
      </c>
      <c r="W32" s="57" t="n">
        <f aca="false">SUM(W29:W31)</f>
        <v>-6</v>
      </c>
      <c r="X32" s="57" t="n">
        <f aca="false">SUM(X29:X31)</f>
        <v>0</v>
      </c>
      <c r="Y32" s="57" t="n">
        <f aca="false">SUM(Y29:Y31)</f>
        <v>0</v>
      </c>
      <c r="Z32" s="57" t="n">
        <f aca="false">SUM(Z29:Z31)</f>
        <v>0</v>
      </c>
      <c r="AA32" s="57" t="n">
        <f aca="false">SUM(AA29:AA31)</f>
        <v>64</v>
      </c>
      <c r="AB32" s="158" t="n">
        <f aca="false">SUM(AB29:AB31)</f>
        <v>0</v>
      </c>
      <c r="AC32" s="158"/>
      <c r="AD32" s="158"/>
      <c r="AE32" s="158" t="n">
        <f aca="false">SUM(AE29:AE31)</f>
        <v>0</v>
      </c>
      <c r="AF32" s="57" t="n">
        <f aca="false">SUM(AF29:AF31)</f>
        <v>68</v>
      </c>
      <c r="AG32" s="57" t="n">
        <f aca="false">SUM(AG29:AG31)</f>
        <v>0</v>
      </c>
      <c r="AH32" s="57" t="n">
        <f aca="false">SUM(AH29:AH31)</f>
        <v>0</v>
      </c>
      <c r="AI32" s="57" t="n">
        <f aca="false">SUM(AI29:AI31)</f>
        <v>0</v>
      </c>
      <c r="AJ32" s="57" t="n">
        <f aca="false">SUM(AJ29:AJ31)</f>
        <v>0</v>
      </c>
      <c r="AK32" s="57" t="n">
        <f aca="false">SUM(AK29:AK31)</f>
        <v>0</v>
      </c>
      <c r="AL32" s="57" t="n">
        <f aca="false">SUM(AL29:AL31)</f>
        <v>0</v>
      </c>
      <c r="AM32" s="57" t="n">
        <f aca="false">SUM(AM29:AM31)</f>
        <v>0</v>
      </c>
      <c r="AN32" s="57" t="n">
        <f aca="false">SUM(AF32:AM32)</f>
        <v>68</v>
      </c>
      <c r="AO32" s="57"/>
      <c r="AP32" s="57"/>
      <c r="AQ32" s="57"/>
    </row>
    <row r="33" s="156" customFormat="true" ht="12" hidden="false" customHeight="false" outlineLevel="0" collapsed="false">
      <c r="A33" s="51"/>
      <c r="B33" s="57"/>
      <c r="C33" s="57"/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 t="n">
        <f aca="false">DADS!$G28</f>
        <v>0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155"/>
      <c r="AC33" s="155"/>
      <c r="AD33" s="155"/>
      <c r="AE33" s="155"/>
      <c r="AF33" s="58"/>
      <c r="AG33" s="58"/>
      <c r="AH33" s="58"/>
      <c r="AI33" s="58"/>
      <c r="AJ33" s="58"/>
      <c r="AK33" s="58"/>
      <c r="AL33" s="58"/>
      <c r="AM33" s="58"/>
      <c r="AN33" s="58"/>
      <c r="AO33" s="57"/>
      <c r="AP33" s="57"/>
      <c r="AQ33" s="57"/>
    </row>
    <row r="34" s="156" customFormat="true" ht="12" hidden="false" customHeight="false" outlineLevel="0" collapsed="false">
      <c r="A34" s="51" t="n">
        <v>16</v>
      </c>
      <c r="B34" s="57" t="s">
        <v>182</v>
      </c>
      <c r="C34" s="57"/>
      <c r="D34" s="57"/>
      <c r="E34" s="58" t="n">
        <f aca="false">ResultSumEl!G29</f>
        <v>0</v>
      </c>
      <c r="F34" s="58" t="n">
        <f aca="false">DFITIdEl!$G29</f>
        <v>0</v>
      </c>
      <c r="G34" s="58" t="n">
        <f aca="false">BldGain!$G29</f>
        <v>0</v>
      </c>
      <c r="H34" s="58" t="n">
        <f aca="false">ColstripAFUDC!$G29</f>
        <v>0</v>
      </c>
      <c r="I34" s="58" t="n">
        <f aca="false">ColstripCommon!$G29</f>
        <v>0</v>
      </c>
      <c r="J34" s="58" t="n">
        <f aca="false">KFSumm!$G29</f>
        <v>0</v>
      </c>
      <c r="K34" s="58" t="n">
        <f aca="false">Clearwater!$G29</f>
        <v>0</v>
      </c>
      <c r="L34" s="58" t="n">
        <f aca="false">WznDSM!$G29</f>
        <v>0</v>
      </c>
      <c r="M34" s="58" t="n">
        <f aca="false">CustAdv!$G29</f>
        <v>0</v>
      </c>
      <c r="N34" s="58" t="n">
        <f aca="false">SettleEx!$G29</f>
        <v>0</v>
      </c>
      <c r="O34" s="58" t="n">
        <f aca="false">SUM(E34:N34)</f>
        <v>0</v>
      </c>
      <c r="P34" s="58" t="n">
        <f aca="false">DADS!$G29</f>
        <v>0</v>
      </c>
      <c r="Q34" s="58" t="n">
        <f aca="false">WeatherNormal!$G29</f>
        <v>0</v>
      </c>
      <c r="R34" s="58" t="n">
        <f aca="false">PowerSupply!$G29</f>
        <v>0</v>
      </c>
      <c r="S34" s="58" t="n">
        <f aca="false">BandO!$G29</f>
        <v>0</v>
      </c>
      <c r="T34" s="58" t="n">
        <f aca="false">PropTax!$G29</f>
        <v>0</v>
      </c>
      <c r="U34" s="58" t="n">
        <f aca="false">UncollExp!$G29</f>
        <v>1</v>
      </c>
      <c r="V34" s="58" t="n">
        <f aca="false">RegExp!$G29</f>
        <v>0</v>
      </c>
      <c r="W34" s="58" t="n">
        <f aca="false">InjDam!$G29</f>
        <v>0</v>
      </c>
      <c r="X34" s="58" t="n">
        <f aca="false">FIT!$G29</f>
        <v>0</v>
      </c>
      <c r="Y34" s="58" t="n">
        <f aca="false">DebtInt!$G29</f>
        <v>0</v>
      </c>
      <c r="Z34" s="58" t="n">
        <f aca="false">Potlatch!$G29</f>
        <v>0</v>
      </c>
      <c r="AA34" s="58" t="n">
        <f aca="false">PCA!$G29</f>
        <v>0</v>
      </c>
      <c r="AB34" s="155" t="n">
        <f aca="false">SubSpace!$G29</f>
        <v>0</v>
      </c>
      <c r="AC34" s="155"/>
      <c r="AD34" s="155"/>
      <c r="AE34" s="155" t="n">
        <f aca="false">MOPSDADS!$G29</f>
        <v>0</v>
      </c>
      <c r="AF34" s="58" t="n">
        <f aca="false">SUM(O34:AE34)</f>
        <v>1</v>
      </c>
      <c r="AG34" s="58" t="n">
        <f aca="false">PFPowerSupply!$G29</f>
        <v>0</v>
      </c>
      <c r="AH34" s="58" t="n">
        <f aca="false">PFPotlatch!$G29</f>
        <v>0</v>
      </c>
      <c r="AI34" s="58"/>
      <c r="AJ34" s="58"/>
      <c r="AK34" s="58"/>
      <c r="AL34" s="58"/>
      <c r="AM34" s="58"/>
      <c r="AN34" s="58" t="n">
        <f aca="false">SUM(AF34:AM34)</f>
        <v>1</v>
      </c>
      <c r="AO34" s="57"/>
      <c r="AP34" s="57"/>
      <c r="AQ34" s="57"/>
    </row>
    <row r="35" s="156" customFormat="true" ht="12" hidden="false" customHeight="false" outlineLevel="0" collapsed="false">
      <c r="A35" s="51" t="n">
        <v>17</v>
      </c>
      <c r="B35" s="57" t="s">
        <v>184</v>
      </c>
      <c r="C35" s="57"/>
      <c r="D35" s="57"/>
      <c r="E35" s="58" t="n">
        <f aca="false">ResultSumEl!G30</f>
        <v>0</v>
      </c>
      <c r="F35" s="58" t="n">
        <f aca="false">DFITIdEl!$G30</f>
        <v>0</v>
      </c>
      <c r="G35" s="58" t="n">
        <f aca="false">BldGain!$G30</f>
        <v>0</v>
      </c>
      <c r="H35" s="58" t="n">
        <f aca="false">ColstripAFUDC!$G30</f>
        <v>0</v>
      </c>
      <c r="I35" s="58" t="n">
        <f aca="false">ColstripCommon!$G30</f>
        <v>0</v>
      </c>
      <c r="J35" s="58" t="n">
        <f aca="false">KFSumm!$G30</f>
        <v>0</v>
      </c>
      <c r="K35" s="58" t="n">
        <f aca="false">Clearwater!$G30</f>
        <v>0</v>
      </c>
      <c r="L35" s="58" t="n">
        <f aca="false">WznDSM!$G30</f>
        <v>0</v>
      </c>
      <c r="M35" s="58" t="n">
        <f aca="false">CustAdv!$G30</f>
        <v>0</v>
      </c>
      <c r="N35" s="58" t="n">
        <f aca="false">SettleEx!$G30</f>
        <v>0</v>
      </c>
      <c r="O35" s="58" t="n">
        <f aca="false">SUM(E35:N35)</f>
        <v>0</v>
      </c>
      <c r="P35" s="58" t="n">
        <f aca="false">DADS!$G30</f>
        <v>0</v>
      </c>
      <c r="Q35" s="58" t="n">
        <f aca="false">WeatherNormal!$G30</f>
        <v>0</v>
      </c>
      <c r="R35" s="58" t="n">
        <f aca="false">PowerSupply!$G30</f>
        <v>0</v>
      </c>
      <c r="S35" s="58" t="n">
        <f aca="false">BandO!$G30</f>
        <v>0</v>
      </c>
      <c r="T35" s="58" t="n">
        <f aca="false">PropTax!$G30</f>
        <v>0</v>
      </c>
      <c r="U35" s="58" t="n">
        <f aca="false">UncollExp!$G30</f>
        <v>0</v>
      </c>
      <c r="V35" s="58" t="n">
        <f aca="false">RegExp!$G30</f>
        <v>0</v>
      </c>
      <c r="W35" s="58" t="n">
        <f aca="false">InjDam!$G30</f>
        <v>0</v>
      </c>
      <c r="X35" s="58" t="n">
        <f aca="false">FIT!$G30</f>
        <v>0</v>
      </c>
      <c r="Y35" s="58" t="n">
        <f aca="false">DebtInt!$G30</f>
        <v>0</v>
      </c>
      <c r="Z35" s="58" t="n">
        <f aca="false">Potlatch!$G30</f>
        <v>0</v>
      </c>
      <c r="AA35" s="58" t="n">
        <f aca="false">PCA!$G30</f>
        <v>0</v>
      </c>
      <c r="AB35" s="155" t="n">
        <f aca="false">SubSpace!$G30</f>
        <v>0</v>
      </c>
      <c r="AC35" s="155"/>
      <c r="AD35" s="155"/>
      <c r="AE35" s="155" t="n">
        <f aca="false">MOPSDADS!$G30</f>
        <v>0</v>
      </c>
      <c r="AF35" s="58" t="n">
        <f aca="false">SUM(O35:AE35)</f>
        <v>0</v>
      </c>
      <c r="AG35" s="58" t="n">
        <f aca="false">PFPowerSupply!$G30</f>
        <v>0</v>
      </c>
      <c r="AH35" s="58" t="n">
        <f aca="false">PFPotlatch!$G30</f>
        <v>0</v>
      </c>
      <c r="AI35" s="58"/>
      <c r="AJ35" s="58"/>
      <c r="AK35" s="58"/>
      <c r="AL35" s="58"/>
      <c r="AM35" s="58"/>
      <c r="AN35" s="58" t="n">
        <f aca="false">SUM(AF35:AM35)</f>
        <v>0</v>
      </c>
      <c r="AO35" s="57"/>
      <c r="AP35" s="57"/>
      <c r="AQ35" s="57"/>
    </row>
    <row r="36" s="156" customFormat="true" ht="12" hidden="false" customHeight="false" outlineLevel="0" collapsed="false">
      <c r="A36" s="51" t="n">
        <v>18</v>
      </c>
      <c r="B36" s="57" t="s">
        <v>186</v>
      </c>
      <c r="C36" s="57"/>
      <c r="D36" s="57"/>
      <c r="E36" s="58" t="n">
        <f aca="false">ResultSumEl!G31</f>
        <v>0</v>
      </c>
      <c r="F36" s="58" t="n">
        <f aca="false">DFITIdEl!$G31</f>
        <v>0</v>
      </c>
      <c r="G36" s="58" t="n">
        <f aca="false">BldGain!$G31</f>
        <v>0</v>
      </c>
      <c r="H36" s="58" t="n">
        <f aca="false">ColstripAFUDC!$G31</f>
        <v>0</v>
      </c>
      <c r="I36" s="58" t="n">
        <f aca="false">ColstripCommon!$G31</f>
        <v>0</v>
      </c>
      <c r="J36" s="58" t="n">
        <f aca="false">KFSumm!$G31</f>
        <v>0</v>
      </c>
      <c r="K36" s="58" t="n">
        <f aca="false">Clearwater!$G31</f>
        <v>0</v>
      </c>
      <c r="L36" s="58" t="n">
        <f aca="false">WznDSM!$G31</f>
        <v>0</v>
      </c>
      <c r="M36" s="58" t="n">
        <f aca="false">CustAdv!$G31</f>
        <v>0</v>
      </c>
      <c r="N36" s="58" t="n">
        <f aca="false">SettleEx!$G31</f>
        <v>0</v>
      </c>
      <c r="O36" s="58" t="n">
        <f aca="false">SUM(E36:N36)</f>
        <v>0</v>
      </c>
      <c r="P36" s="58" t="n">
        <f aca="false">DADS!$G31</f>
        <v>0</v>
      </c>
      <c r="Q36" s="58" t="n">
        <f aca="false">WeatherNormal!$G31</f>
        <v>0</v>
      </c>
      <c r="R36" s="58" t="n">
        <f aca="false">PowerSupply!$G31</f>
        <v>0</v>
      </c>
      <c r="S36" s="58" t="n">
        <f aca="false">BandO!$G31</f>
        <v>0</v>
      </c>
      <c r="T36" s="58" t="n">
        <f aca="false">PropTax!$G31</f>
        <v>0</v>
      </c>
      <c r="U36" s="58" t="n">
        <f aca="false">UncollExp!$G31</f>
        <v>0</v>
      </c>
      <c r="V36" s="58" t="n">
        <f aca="false">RegExp!$G31</f>
        <v>0</v>
      </c>
      <c r="W36" s="58" t="n">
        <f aca="false">InjDam!$G31</f>
        <v>0</v>
      </c>
      <c r="X36" s="58" t="n">
        <f aca="false">FIT!$G31</f>
        <v>0</v>
      </c>
      <c r="Y36" s="58" t="n">
        <f aca="false">DebtInt!$G31</f>
        <v>0</v>
      </c>
      <c r="Z36" s="58" t="n">
        <f aca="false">Potlatch!$G31</f>
        <v>0</v>
      </c>
      <c r="AA36" s="58" t="n">
        <f aca="false">PCA!$G31</f>
        <v>0</v>
      </c>
      <c r="AB36" s="155" t="n">
        <f aca="false">SubSpace!$G31</f>
        <v>0</v>
      </c>
      <c r="AC36" s="155"/>
      <c r="AD36" s="155"/>
      <c r="AE36" s="155" t="n">
        <f aca="false">MOPSDADS!$G31</f>
        <v>0</v>
      </c>
      <c r="AF36" s="58" t="n">
        <f aca="false">SUM(O36:AE36)</f>
        <v>0</v>
      </c>
      <c r="AG36" s="58" t="n">
        <f aca="false">PFPowerSupply!$G31</f>
        <v>0</v>
      </c>
      <c r="AH36" s="58" t="n">
        <f aca="false">PFPotlatch!$G31</f>
        <v>0</v>
      </c>
      <c r="AI36" s="58"/>
      <c r="AJ36" s="58"/>
      <c r="AK36" s="58"/>
      <c r="AL36" s="58"/>
      <c r="AM36" s="58"/>
      <c r="AN36" s="58" t="n">
        <f aca="false">SUM(AF36:AM36)</f>
        <v>0</v>
      </c>
      <c r="AO36" s="57"/>
      <c r="AP36" s="57"/>
      <c r="AQ36" s="57"/>
    </row>
    <row r="37" s="156" customFormat="true" ht="12" hidden="false" customHeight="false" outlineLevel="0" collapsed="false">
      <c r="A37" s="57"/>
      <c r="B37" s="57"/>
      <c r="C37" s="57"/>
      <c r="D37" s="57"/>
      <c r="E37" s="58"/>
      <c r="F37" s="58" t="n">
        <f aca="false">DFITIdEl!$G32</f>
        <v>0</v>
      </c>
      <c r="G37" s="58" t="n">
        <f aca="false">BldGain!$G32</f>
        <v>0</v>
      </c>
      <c r="H37" s="58" t="n">
        <f aca="false">ColstripAFUDC!$G32</f>
        <v>0</v>
      </c>
      <c r="I37" s="58" t="n">
        <f aca="false">ColstripCommon!$G32</f>
        <v>0</v>
      </c>
      <c r="J37" s="58" t="n">
        <f aca="false">KFSumm!$G32</f>
        <v>0</v>
      </c>
      <c r="K37" s="58" t="n">
        <f aca="false">Clearwater!$G32</f>
        <v>0</v>
      </c>
      <c r="L37" s="58" t="n">
        <f aca="false">WznDSM!$G32</f>
        <v>0</v>
      </c>
      <c r="M37" s="58" t="n">
        <f aca="false">CustAdv!$G32</f>
        <v>0</v>
      </c>
      <c r="N37" s="58" t="n">
        <f aca="false">SettleEx!$G32</f>
        <v>0</v>
      </c>
      <c r="O37" s="58"/>
      <c r="P37" s="58" t="n">
        <f aca="false">DADS!$G32</f>
        <v>0</v>
      </c>
      <c r="Q37" s="58" t="n">
        <f aca="false">WeatherNormal!$G32</f>
        <v>0</v>
      </c>
      <c r="R37" s="58" t="n">
        <f aca="false">PowerSupply!$G32</f>
        <v>0</v>
      </c>
      <c r="S37" s="58" t="n">
        <f aca="false">BandO!$G32</f>
        <v>0</v>
      </c>
      <c r="T37" s="58" t="n">
        <f aca="false">PropTax!$G32</f>
        <v>0</v>
      </c>
      <c r="U37" s="58" t="n">
        <f aca="false">UncollExp!$G32</f>
        <v>0</v>
      </c>
      <c r="V37" s="58" t="n">
        <f aca="false">RegExp!$G32</f>
        <v>0</v>
      </c>
      <c r="W37" s="58" t="n">
        <f aca="false">InjDam!$G32</f>
        <v>0</v>
      </c>
      <c r="X37" s="58" t="n">
        <f aca="false">FIT!$G32</f>
        <v>0</v>
      </c>
      <c r="Y37" s="58" t="n">
        <f aca="false">DebtInt!$G32</f>
        <v>0</v>
      </c>
      <c r="Z37" s="58" t="n">
        <f aca="false">Potlatch!$G32</f>
        <v>0</v>
      </c>
      <c r="AA37" s="58" t="n">
        <f aca="false">PCA!$G32</f>
        <v>0</v>
      </c>
      <c r="AB37" s="155" t="n">
        <f aca="false">SubSpace!$G32</f>
        <v>0</v>
      </c>
      <c r="AC37" s="155"/>
      <c r="AD37" s="155"/>
      <c r="AE37" s="155" t="n">
        <f aca="false">MOPSDADS!$G32</f>
        <v>0</v>
      </c>
      <c r="AF37" s="58"/>
      <c r="AG37" s="58" t="n">
        <f aca="false">PFPowerSupply!$G32</f>
        <v>0</v>
      </c>
      <c r="AH37" s="58" t="n">
        <f aca="false">PFPotlatch!$G32</f>
        <v>0</v>
      </c>
      <c r="AI37" s="58"/>
      <c r="AJ37" s="58"/>
      <c r="AK37" s="58"/>
      <c r="AL37" s="58"/>
      <c r="AM37" s="58"/>
      <c r="AN37" s="58"/>
      <c r="AO37" s="57"/>
      <c r="AP37" s="57"/>
      <c r="AQ37" s="57"/>
    </row>
    <row r="38" s="156" customFormat="true" ht="12" hidden="false" customHeight="false" outlineLevel="0" collapsed="false">
      <c r="A38" s="51"/>
      <c r="B38" s="57" t="s">
        <v>188</v>
      </c>
      <c r="C38" s="57"/>
      <c r="D38" s="57"/>
      <c r="E38" s="58"/>
      <c r="F38" s="58" t="n">
        <f aca="false">DFITIdEl!$G33</f>
        <v>0</v>
      </c>
      <c r="G38" s="58" t="n">
        <f aca="false">BldGain!$G33</f>
        <v>0</v>
      </c>
      <c r="H38" s="58" t="n">
        <f aca="false">ColstripAFUDC!$G33</f>
        <v>0</v>
      </c>
      <c r="I38" s="58" t="n">
        <f aca="false">ColstripCommon!$G33</f>
        <v>0</v>
      </c>
      <c r="J38" s="58" t="n">
        <f aca="false">KFSumm!$G33</f>
        <v>0</v>
      </c>
      <c r="K38" s="58" t="n">
        <f aca="false">Clearwater!$G33</f>
        <v>0</v>
      </c>
      <c r="L38" s="58" t="n">
        <f aca="false">WznDSM!$G33</f>
        <v>0</v>
      </c>
      <c r="M38" s="58" t="n">
        <f aca="false">CustAdv!$G33</f>
        <v>0</v>
      </c>
      <c r="N38" s="58" t="n">
        <f aca="false">SettleEx!$G33</f>
        <v>0</v>
      </c>
      <c r="O38" s="58"/>
      <c r="P38" s="58" t="n">
        <f aca="false">DADS!$G33</f>
        <v>0</v>
      </c>
      <c r="Q38" s="58" t="n">
        <f aca="false">WeatherNormal!$G33</f>
        <v>0</v>
      </c>
      <c r="R38" s="58" t="n">
        <f aca="false">PowerSupply!$G33</f>
        <v>0</v>
      </c>
      <c r="S38" s="58" t="n">
        <f aca="false">BandO!$G33</f>
        <v>0</v>
      </c>
      <c r="T38" s="58" t="n">
        <f aca="false">PropTax!$G33</f>
        <v>0</v>
      </c>
      <c r="U38" s="58" t="n">
        <f aca="false">UncollExp!$G33</f>
        <v>0</v>
      </c>
      <c r="V38" s="58" t="n">
        <f aca="false">RegExp!$G33</f>
        <v>0</v>
      </c>
      <c r="W38" s="58" t="n">
        <f aca="false">InjDam!$G33</f>
        <v>0</v>
      </c>
      <c r="X38" s="58" t="n">
        <f aca="false">FIT!$G33</f>
        <v>0</v>
      </c>
      <c r="Y38" s="58" t="n">
        <f aca="false">DebtInt!$G33</f>
        <v>0</v>
      </c>
      <c r="Z38" s="58" t="n">
        <f aca="false">Potlatch!$G33</f>
        <v>0</v>
      </c>
      <c r="AA38" s="58" t="n">
        <f aca="false">PCA!$G33</f>
        <v>0</v>
      </c>
      <c r="AB38" s="155" t="n">
        <f aca="false">SubSpace!$G33</f>
        <v>0</v>
      </c>
      <c r="AC38" s="155"/>
      <c r="AD38" s="155"/>
      <c r="AE38" s="155" t="n">
        <f aca="false">MOPSDADS!$G33</f>
        <v>0</v>
      </c>
      <c r="AF38" s="58"/>
      <c r="AG38" s="58" t="n">
        <f aca="false">PFPowerSupply!$G33</f>
        <v>0</v>
      </c>
      <c r="AH38" s="58" t="n">
        <f aca="false">PFPotlatch!$G33</f>
        <v>0</v>
      </c>
      <c r="AI38" s="58"/>
      <c r="AJ38" s="58"/>
      <c r="AK38" s="58"/>
      <c r="AL38" s="58"/>
      <c r="AM38" s="58"/>
      <c r="AN38" s="58"/>
      <c r="AO38" s="57"/>
      <c r="AP38" s="57"/>
      <c r="AQ38" s="57"/>
    </row>
    <row r="39" s="156" customFormat="true" ht="12" hidden="false" customHeight="false" outlineLevel="0" collapsed="false">
      <c r="A39" s="51" t="n">
        <v>19</v>
      </c>
      <c r="B39" s="57"/>
      <c r="C39" s="57" t="s">
        <v>165</v>
      </c>
      <c r="D39" s="57"/>
      <c r="E39" s="58" t="n">
        <f aca="false">ResultSumEl!G34</f>
        <v>0</v>
      </c>
      <c r="F39" s="58" t="n">
        <f aca="false">DFITIdEl!$G34</f>
        <v>0</v>
      </c>
      <c r="G39" s="58" t="n">
        <f aca="false">BldGain!$G34</f>
        <v>0</v>
      </c>
      <c r="H39" s="58" t="n">
        <f aca="false">ColstripAFUDC!$G34</f>
        <v>0</v>
      </c>
      <c r="I39" s="58" t="n">
        <f aca="false">ColstripCommon!$G34</f>
        <v>0</v>
      </c>
      <c r="J39" s="58" t="n">
        <f aca="false">KFSumm!$G34</f>
        <v>0</v>
      </c>
      <c r="K39" s="58" t="n">
        <f aca="false">Clearwater!$G34</f>
        <v>0</v>
      </c>
      <c r="L39" s="58" t="n">
        <f aca="false">WznDSM!$G34</f>
        <v>0</v>
      </c>
      <c r="M39" s="58" t="n">
        <f aca="false">CustAdv!$G34</f>
        <v>0</v>
      </c>
      <c r="N39" s="58" t="n">
        <f aca="false">SettleEx!$G34</f>
        <v>0</v>
      </c>
      <c r="O39" s="58" t="n">
        <f aca="false">SUM(E39:N39)</f>
        <v>0</v>
      </c>
      <c r="P39" s="58" t="n">
        <f aca="false">DADS!$G34</f>
        <v>0</v>
      </c>
      <c r="Q39" s="58" t="n">
        <f aca="false">WeatherNormal!$G34</f>
        <v>0</v>
      </c>
      <c r="R39" s="58" t="n">
        <f aca="false">PowerSupply!$G34</f>
        <v>0</v>
      </c>
      <c r="S39" s="58" t="n">
        <f aca="false">BandO!$G34</f>
        <v>-988</v>
      </c>
      <c r="T39" s="58" t="n">
        <f aca="false">PropTax!$G34</f>
        <v>0</v>
      </c>
      <c r="U39" s="58" t="n">
        <f aca="false">UncollExp!$G34</f>
        <v>0</v>
      </c>
      <c r="V39" s="58" t="n">
        <f aca="false">RegExp!$G34</f>
        <v>107</v>
      </c>
      <c r="W39" s="58" t="n">
        <f aca="false">InjDam!$G34</f>
        <v>430</v>
      </c>
      <c r="X39" s="58" t="n">
        <f aca="false">FIT!$G34</f>
        <v>0</v>
      </c>
      <c r="Y39" s="58" t="n">
        <f aca="false">DebtInt!$G34</f>
        <v>0</v>
      </c>
      <c r="Z39" s="58" t="n">
        <f aca="false">Potlatch!$G34</f>
        <v>0</v>
      </c>
      <c r="AA39" s="58" t="n">
        <f aca="false">PCA!$G34</f>
        <v>0</v>
      </c>
      <c r="AB39" s="155" t="n">
        <f aca="false">SubSpace!$G34</f>
        <v>0</v>
      </c>
      <c r="AC39" s="155"/>
      <c r="AD39" s="155"/>
      <c r="AE39" s="155" t="n">
        <f aca="false">MOPSDADS!$G34</f>
        <v>0</v>
      </c>
      <c r="AF39" s="58" t="n">
        <f aca="false">SUM(O39:AE39)</f>
        <v>-451</v>
      </c>
      <c r="AG39" s="58" t="n">
        <f aca="false">PFPowerSupply!$G34</f>
        <v>0</v>
      </c>
      <c r="AH39" s="58" t="n">
        <f aca="false">PFPotlatch!$G34</f>
        <v>0</v>
      </c>
      <c r="AI39" s="58" t="n">
        <v>0</v>
      </c>
      <c r="AJ39" s="58"/>
      <c r="AK39" s="58"/>
      <c r="AL39" s="58"/>
      <c r="AM39" s="58"/>
      <c r="AN39" s="58" t="n">
        <f aca="false">SUM(AF39:AM39)</f>
        <v>-451</v>
      </c>
      <c r="AO39" s="57"/>
      <c r="AP39" s="57"/>
      <c r="AQ39" s="57"/>
    </row>
    <row r="40" s="156" customFormat="true" ht="12" hidden="false" customHeight="false" outlineLevel="0" collapsed="false">
      <c r="A40" s="51" t="n">
        <v>20</v>
      </c>
      <c r="B40" s="57"/>
      <c r="C40" s="57" t="s">
        <v>176</v>
      </c>
      <c r="D40" s="57"/>
      <c r="E40" s="58" t="n">
        <f aca="false">ResultSumEl!G35</f>
        <v>0</v>
      </c>
      <c r="F40" s="58" t="n">
        <f aca="false">DFITIdEl!$G35</f>
        <v>0</v>
      </c>
      <c r="G40" s="58" t="n">
        <f aca="false">BldGain!$G35</f>
        <v>0</v>
      </c>
      <c r="H40" s="58" t="n">
        <f aca="false">ColstripAFUDC!$G35</f>
        <v>0</v>
      </c>
      <c r="I40" s="58" t="n">
        <f aca="false">ColstripCommon!$G35</f>
        <v>0</v>
      </c>
      <c r="J40" s="58" t="n">
        <f aca="false">KFSumm!$G35</f>
        <v>0</v>
      </c>
      <c r="K40" s="58" t="n">
        <f aca="false">Clearwater!$G35</f>
        <v>0</v>
      </c>
      <c r="L40" s="58" t="n">
        <f aca="false">WznDSM!$G35</f>
        <v>0</v>
      </c>
      <c r="M40" s="58" t="n">
        <f aca="false">CustAdv!$G35</f>
        <v>0</v>
      </c>
      <c r="N40" s="58" t="n">
        <f aca="false">SettleEx!$G35</f>
        <v>0</v>
      </c>
      <c r="O40" s="58" t="n">
        <f aca="false">SUM(E40:N40)</f>
        <v>0</v>
      </c>
      <c r="P40" s="58" t="n">
        <f aca="false">DADS!$G35</f>
        <v>0</v>
      </c>
      <c r="Q40" s="58" t="n">
        <f aca="false">WeatherNormal!$G35</f>
        <v>0</v>
      </c>
      <c r="R40" s="58" t="n">
        <f aca="false">PowerSupply!$G35</f>
        <v>0</v>
      </c>
      <c r="S40" s="58" t="n">
        <f aca="false">BandO!$G35</f>
        <v>0</v>
      </c>
      <c r="T40" s="58" t="n">
        <f aca="false">PropTax!$G35</f>
        <v>0</v>
      </c>
      <c r="U40" s="58" t="n">
        <f aca="false">UncollExp!$G35</f>
        <v>0</v>
      </c>
      <c r="V40" s="58" t="n">
        <f aca="false">RegExp!$G35</f>
        <v>0</v>
      </c>
      <c r="W40" s="58" t="n">
        <f aca="false">InjDam!$G35</f>
        <v>0</v>
      </c>
      <c r="X40" s="58" t="n">
        <f aca="false">FIT!$G35</f>
        <v>0</v>
      </c>
      <c r="Y40" s="58" t="n">
        <f aca="false">DebtInt!$G35</f>
        <v>0</v>
      </c>
      <c r="Z40" s="58" t="n">
        <f aca="false">Potlatch!$G35</f>
        <v>0</v>
      </c>
      <c r="AA40" s="58" t="n">
        <f aca="false">PCA!$G35</f>
        <v>0</v>
      </c>
      <c r="AB40" s="155" t="n">
        <f aca="false">SubSpace!$G35</f>
        <v>0</v>
      </c>
      <c r="AC40" s="155"/>
      <c r="AD40" s="155"/>
      <c r="AE40" s="155" t="n">
        <f aca="false">MOPSDADS!$G35</f>
        <v>0</v>
      </c>
      <c r="AF40" s="58" t="n">
        <f aca="false">SUM(O40:AE40)</f>
        <v>0</v>
      </c>
      <c r="AG40" s="58" t="n">
        <f aca="false">PFPowerSupply!$G35</f>
        <v>0</v>
      </c>
      <c r="AH40" s="58" t="n">
        <f aca="false">PFPotlatch!$G35</f>
        <v>0</v>
      </c>
      <c r="AI40" s="58"/>
      <c r="AJ40" s="58"/>
      <c r="AK40" s="58"/>
      <c r="AL40" s="58"/>
      <c r="AM40" s="58"/>
      <c r="AN40" s="58" t="n">
        <f aca="false">SUM(AF40:AM40)</f>
        <v>0</v>
      </c>
      <c r="AO40" s="57"/>
      <c r="AP40" s="57"/>
      <c r="AQ40" s="57"/>
    </row>
    <row r="41" s="156" customFormat="true" ht="12" hidden="false" customHeight="false" outlineLevel="0" collapsed="false">
      <c r="A41" s="51" t="n">
        <v>21</v>
      </c>
      <c r="B41" s="57"/>
      <c r="C41" s="57" t="s">
        <v>76</v>
      </c>
      <c r="D41" s="57"/>
      <c r="E41" s="62" t="n">
        <f aca="false">ResultSumEl!G36</f>
        <v>0</v>
      </c>
      <c r="F41" s="62" t="n">
        <f aca="false">DFITIdEl!$G36</f>
        <v>0</v>
      </c>
      <c r="G41" s="62" t="n">
        <f aca="false">BldGain!$G36</f>
        <v>0</v>
      </c>
      <c r="H41" s="62" t="n">
        <f aca="false">ColstripAFUDC!$G36</f>
        <v>0</v>
      </c>
      <c r="I41" s="62" t="n">
        <f aca="false">ColstripCommon!$G36</f>
        <v>0</v>
      </c>
      <c r="J41" s="62" t="n">
        <f aca="false">KFSumm!$G36</f>
        <v>0</v>
      </c>
      <c r="K41" s="62" t="n">
        <f aca="false">Clearwater!$G36</f>
        <v>0</v>
      </c>
      <c r="L41" s="62" t="n">
        <f aca="false">WznDSM!$G36</f>
        <v>0</v>
      </c>
      <c r="M41" s="62" t="n">
        <f aca="false">CustAdv!$G36</f>
        <v>0</v>
      </c>
      <c r="N41" s="62" t="n">
        <f aca="false">SettleEx!$G36</f>
        <v>0</v>
      </c>
      <c r="O41" s="62" t="n">
        <f aca="false">SUM(E41:N41)</f>
        <v>0</v>
      </c>
      <c r="P41" s="62" t="n">
        <f aca="false">DADS!$G36</f>
        <v>0</v>
      </c>
      <c r="Q41" s="62" t="n">
        <f aca="false">WeatherNormal!$G36</f>
        <v>0</v>
      </c>
      <c r="R41" s="62" t="n">
        <f aca="false">PowerSupply!$G36</f>
        <v>0</v>
      </c>
      <c r="S41" s="62" t="n">
        <f aca="false">BandO!$G36</f>
        <v>0</v>
      </c>
      <c r="T41" s="62" t="n">
        <f aca="false">PropTax!$G36</f>
        <v>0</v>
      </c>
      <c r="U41" s="62" t="n">
        <f aca="false">UncollExp!$G36</f>
        <v>0</v>
      </c>
      <c r="V41" s="62" t="n">
        <f aca="false">RegExp!$G36</f>
        <v>0</v>
      </c>
      <c r="W41" s="62" t="n">
        <f aca="false">InjDam!$G36</f>
        <v>0</v>
      </c>
      <c r="X41" s="62" t="n">
        <f aca="false">FIT!$G36</f>
        <v>0</v>
      </c>
      <c r="Y41" s="62" t="n">
        <f aca="false">DebtInt!$G36</f>
        <v>0</v>
      </c>
      <c r="Z41" s="62" t="n">
        <f aca="false">Potlatch!$G36</f>
        <v>0</v>
      </c>
      <c r="AA41" s="62" t="n">
        <f aca="false">PCA!$G36</f>
        <v>0</v>
      </c>
      <c r="AB41" s="157" t="n">
        <f aca="false">SubSpace!$G36</f>
        <v>0</v>
      </c>
      <c r="AC41" s="157"/>
      <c r="AD41" s="157"/>
      <c r="AE41" s="157" t="n">
        <f aca="false">MOPSDADS!$G36</f>
        <v>0</v>
      </c>
      <c r="AF41" s="62" t="n">
        <f aca="false">SUM(O41:AE41)</f>
        <v>0</v>
      </c>
      <c r="AG41" s="62" t="n">
        <f aca="false">PFPowerSupply!$G36</f>
        <v>0</v>
      </c>
      <c r="AH41" s="62" t="n">
        <f aca="false">PFPotlatch!$G36</f>
        <v>0</v>
      </c>
      <c r="AI41" s="62"/>
      <c r="AJ41" s="62"/>
      <c r="AK41" s="62"/>
      <c r="AL41" s="62"/>
      <c r="AM41" s="62"/>
      <c r="AN41" s="62" t="n">
        <f aca="false">SUM(AF41:AM41)</f>
        <v>0</v>
      </c>
      <c r="AO41" s="57"/>
      <c r="AP41" s="57"/>
      <c r="AQ41" s="57"/>
    </row>
    <row r="42" s="156" customFormat="true" ht="12" hidden="false" customHeight="false" outlineLevel="0" collapsed="false">
      <c r="A42" s="51" t="n">
        <v>22</v>
      </c>
      <c r="B42" s="57"/>
      <c r="C42" s="57"/>
      <c r="D42" s="57" t="s">
        <v>191</v>
      </c>
      <c r="E42" s="89" t="n">
        <f aca="false">SUM(E39:E41)</f>
        <v>0</v>
      </c>
      <c r="F42" s="89" t="n">
        <f aca="false">SUM(F39:F41)</f>
        <v>0</v>
      </c>
      <c r="G42" s="89" t="n">
        <f aca="false">SUM(G39:G41)</f>
        <v>0</v>
      </c>
      <c r="H42" s="89" t="n">
        <f aca="false">SUM(H39:H41)</f>
        <v>0</v>
      </c>
      <c r="I42" s="89" t="n">
        <f aca="false">SUM(I39:I41)</f>
        <v>0</v>
      </c>
      <c r="J42" s="89" t="n">
        <f aca="false">SUM(J39:J41)</f>
        <v>0</v>
      </c>
      <c r="K42" s="89" t="n">
        <f aca="false">SUM(K39:K41)</f>
        <v>0</v>
      </c>
      <c r="L42" s="89" t="n">
        <f aca="false">SUM(L39:L41)</f>
        <v>0</v>
      </c>
      <c r="M42" s="89" t="n">
        <f aca="false">SUM(M39:M41)</f>
        <v>0</v>
      </c>
      <c r="N42" s="89" t="n">
        <f aca="false">SUM(N39:N41)</f>
        <v>0</v>
      </c>
      <c r="O42" s="89" t="n">
        <f aca="false">SUM(O39:O41)</f>
        <v>0</v>
      </c>
      <c r="P42" s="89" t="n">
        <f aca="false">DADS!$G37</f>
        <v>0</v>
      </c>
      <c r="Q42" s="89" t="n">
        <f aca="false">SUM(Q39:Q41)</f>
        <v>0</v>
      </c>
      <c r="R42" s="89" t="n">
        <f aca="false">SUM(R39:R41)</f>
        <v>0</v>
      </c>
      <c r="S42" s="89" t="n">
        <f aca="false">SUM(S39:S41)</f>
        <v>-988</v>
      </c>
      <c r="T42" s="89" t="n">
        <f aca="false">SUM(T39:T41)</f>
        <v>0</v>
      </c>
      <c r="U42" s="89" t="n">
        <f aca="false">SUM(U39:U41)</f>
        <v>0</v>
      </c>
      <c r="V42" s="89" t="n">
        <f aca="false">SUM(V39:V41)</f>
        <v>107</v>
      </c>
      <c r="W42" s="89" t="n">
        <f aca="false">SUM(W39:W41)</f>
        <v>430</v>
      </c>
      <c r="X42" s="89" t="n">
        <f aca="false">SUM(X39:X41)</f>
        <v>0</v>
      </c>
      <c r="Y42" s="89" t="n">
        <f aca="false">SUM(Y39:Y41)</f>
        <v>0</v>
      </c>
      <c r="Z42" s="89" t="n">
        <f aca="false">SUM(Z39:Z41)</f>
        <v>0</v>
      </c>
      <c r="AA42" s="89" t="n">
        <f aca="false">SUM(AA39:AA41)</f>
        <v>0</v>
      </c>
      <c r="AB42" s="159" t="n">
        <f aca="false">SUM(AB39:AB41)</f>
        <v>0</v>
      </c>
      <c r="AC42" s="159"/>
      <c r="AD42" s="159"/>
      <c r="AE42" s="159" t="n">
        <f aca="false">SUM(AE39:AE41)</f>
        <v>0</v>
      </c>
      <c r="AF42" s="89" t="n">
        <f aca="false">SUM(AF39:AF41)</f>
        <v>-451</v>
      </c>
      <c r="AG42" s="89" t="n">
        <f aca="false">SUM(AG39:AG41)</f>
        <v>0</v>
      </c>
      <c r="AH42" s="89" t="n">
        <f aca="false">SUM(AH39:AH41)</f>
        <v>0</v>
      </c>
      <c r="AI42" s="89" t="n">
        <f aca="false">SUM(AI39:AI41)</f>
        <v>0</v>
      </c>
      <c r="AJ42" s="89" t="n">
        <f aca="false">SUM(AJ39:AJ41)</f>
        <v>0</v>
      </c>
      <c r="AK42" s="89" t="n">
        <f aca="false">SUM(AK39:AK41)</f>
        <v>0</v>
      </c>
      <c r="AL42" s="89" t="n">
        <f aca="false">SUM(AL39:AL41)</f>
        <v>0</v>
      </c>
      <c r="AM42" s="89" t="n">
        <f aca="false">SUM(AM39:AM41)</f>
        <v>0</v>
      </c>
      <c r="AN42" s="89" t="n">
        <f aca="false">SUM(AF42:AM42)</f>
        <v>-451</v>
      </c>
      <c r="AO42" s="57"/>
      <c r="AP42" s="57"/>
      <c r="AQ42" s="57"/>
    </row>
    <row r="43" s="156" customFormat="true" ht="18" hidden="false" customHeight="true" outlineLevel="0" collapsed="false">
      <c r="A43" s="51" t="n">
        <v>23</v>
      </c>
      <c r="B43" s="57" t="s">
        <v>193</v>
      </c>
      <c r="C43" s="57"/>
      <c r="D43" s="57"/>
      <c r="E43" s="89" t="n">
        <f aca="false">E42+E36+E35+E34+E32+E26</f>
        <v>0</v>
      </c>
      <c r="F43" s="89" t="n">
        <f aca="false">F42+F36+F35+F34+F32+F26</f>
        <v>0</v>
      </c>
      <c r="G43" s="89" t="n">
        <f aca="false">G42+G36+G35+G34+G32+G26</f>
        <v>0</v>
      </c>
      <c r="H43" s="89" t="n">
        <f aca="false">H42+H36+H35+H34+H32+H26</f>
        <v>208</v>
      </c>
      <c r="I43" s="89" t="n">
        <f aca="false">I42+I36+I35+I34+I32+I26</f>
        <v>0</v>
      </c>
      <c r="J43" s="89" t="n">
        <f aca="false">J42+J36+J35+J34+J32+J26</f>
        <v>0</v>
      </c>
      <c r="K43" s="89" t="n">
        <f aca="false">K42+K36+K35+K34+K32+K26</f>
        <v>0</v>
      </c>
      <c r="L43" s="89" t="n">
        <f aca="false">L42+L36+L35+L34+L32+L26</f>
        <v>0</v>
      </c>
      <c r="M43" s="89" t="n">
        <f aca="false">M42+M36+M35+M34+M32+M26</f>
        <v>0</v>
      </c>
      <c r="N43" s="89" t="n">
        <f aca="false">N42+N36+N35+N34+N32+N26</f>
        <v>-4060</v>
      </c>
      <c r="O43" s="89" t="n">
        <f aca="false">O42+O36+O35+O34+O32+O26</f>
        <v>-3852</v>
      </c>
      <c r="P43" s="89" t="n">
        <f aca="false">DADS!$G38</f>
        <v>0</v>
      </c>
      <c r="Q43" s="89" t="n">
        <f aca="false">Q42+Q36+Q35+Q34+Q32+Q26</f>
        <v>0</v>
      </c>
      <c r="R43" s="89" t="n">
        <f aca="false">R42+R36+R35+R34+R32+R26</f>
        <v>0</v>
      </c>
      <c r="S43" s="89" t="n">
        <f aca="false">S42+S36+S35+S34+S32+S26</f>
        <v>-976</v>
      </c>
      <c r="T43" s="89" t="n">
        <f aca="false">T42+T36+T35+T34+T32+T26</f>
        <v>0</v>
      </c>
      <c r="U43" s="89" t="n">
        <f aca="false">U42+U36+U35+U34+U32+U26</f>
        <v>1</v>
      </c>
      <c r="V43" s="89" t="n">
        <f aca="false">V42+V36+V35+V34+V32+V26</f>
        <v>105</v>
      </c>
      <c r="W43" s="89" t="n">
        <f aca="false">W42+W36+W35+W34+W32+W26</f>
        <v>424</v>
      </c>
      <c r="X43" s="89" t="n">
        <f aca="false">X42+X36+X35+X34+X32+X26</f>
        <v>0</v>
      </c>
      <c r="Y43" s="89" t="n">
        <f aca="false">Y42+Y36+Y35+Y34+Y32+Y26</f>
        <v>0</v>
      </c>
      <c r="Z43" s="89" t="n">
        <f aca="false">Z42+Z36+Z35+Z34+Z32+Z26</f>
        <v>0</v>
      </c>
      <c r="AA43" s="89" t="n">
        <f aca="false">AA42+AA36+AA35+AA34+AA32+AA26</f>
        <v>2907</v>
      </c>
      <c r="AB43" s="159" t="n">
        <f aca="false">AB42+AB36+AB35+AB34+AB32+AB26</f>
        <v>0</v>
      </c>
      <c r="AC43" s="159"/>
      <c r="AD43" s="159"/>
      <c r="AE43" s="159" t="n">
        <f aca="false">AE42+AE36+AE35+AE34+AE32+AE26</f>
        <v>0</v>
      </c>
      <c r="AF43" s="89" t="n">
        <f aca="false">AF42+AF36+AF35+AF34+AF32+AF26</f>
        <v>-1391</v>
      </c>
      <c r="AG43" s="89" t="n">
        <f aca="false">AG42+AG36+AG35+AG34+AG32+AG26</f>
        <v>0</v>
      </c>
      <c r="AH43" s="89" t="n">
        <f aca="false">AH42+AH36+AH35+AH34+AH32+AH26</f>
        <v>0</v>
      </c>
      <c r="AI43" s="89" t="n">
        <f aca="false">AI42+AI36+AI35+AI34+AI32+AI26</f>
        <v>0</v>
      </c>
      <c r="AJ43" s="89" t="n">
        <f aca="false">AJ42+AJ36+AJ35+AJ34+AJ32+AJ26</f>
        <v>0</v>
      </c>
      <c r="AK43" s="89" t="n">
        <f aca="false">AK42+AK36+AK35+AK34+AK32+AK26</f>
        <v>0</v>
      </c>
      <c r="AL43" s="89" t="n">
        <f aca="false">AL42+AL36+AL35+AL34+AL32+AL26</f>
        <v>0</v>
      </c>
      <c r="AM43" s="89" t="n">
        <f aca="false">AM42+AM36+AM35+AM34+AM32+AM26</f>
        <v>0</v>
      </c>
      <c r="AN43" s="89" t="n">
        <f aca="false">SUM(AF43:AM43)</f>
        <v>-1391</v>
      </c>
      <c r="AO43" s="57"/>
      <c r="AP43" s="57"/>
      <c r="AQ43" s="57"/>
    </row>
    <row r="44" s="156" customFormat="true" ht="12" hidden="false" customHeight="false" outlineLevel="0" collapsed="false">
      <c r="A44" s="5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 t="n">
        <f aca="false">DADS!$G39</f>
        <v>0</v>
      </c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158"/>
      <c r="AC44" s="158"/>
      <c r="AD44" s="158"/>
      <c r="AE44" s="158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</row>
    <row r="45" s="156" customFormat="true" ht="12" hidden="false" customHeight="false" outlineLevel="0" collapsed="false">
      <c r="A45" s="51" t="n">
        <v>24</v>
      </c>
      <c r="B45" s="57" t="s">
        <v>194</v>
      </c>
      <c r="C45" s="57"/>
      <c r="D45" s="57"/>
      <c r="E45" s="57" t="n">
        <f aca="false">E18-E43</f>
        <v>0</v>
      </c>
      <c r="F45" s="57" t="n">
        <f aca="false">F18-F43</f>
        <v>0</v>
      </c>
      <c r="G45" s="57" t="n">
        <f aca="false">G18-G43</f>
        <v>0</v>
      </c>
      <c r="H45" s="57" t="n">
        <f aca="false">H18-H43</f>
        <v>-208</v>
      </c>
      <c r="I45" s="57" t="n">
        <f aca="false">I18-I43</f>
        <v>0</v>
      </c>
      <c r="J45" s="57" t="n">
        <f aca="false">J18-J43</f>
        <v>0</v>
      </c>
      <c r="K45" s="57" t="n">
        <f aca="false">K18-K43</f>
        <v>0</v>
      </c>
      <c r="L45" s="57" t="n">
        <f aca="false">L18-L43</f>
        <v>0</v>
      </c>
      <c r="M45" s="57" t="n">
        <f aca="false">M18-M43</f>
        <v>0</v>
      </c>
      <c r="N45" s="57" t="n">
        <f aca="false">N18-N43</f>
        <v>4060</v>
      </c>
      <c r="O45" s="57" t="n">
        <f aca="false">O18-O43</f>
        <v>3852</v>
      </c>
      <c r="P45" s="57" t="n">
        <f aca="false">DADS!$G40</f>
        <v>0</v>
      </c>
      <c r="Q45" s="57" t="n">
        <f aca="false">Q18-Q43</f>
        <v>0</v>
      </c>
      <c r="R45" s="57" t="n">
        <f aca="false">R18-R43</f>
        <v>0</v>
      </c>
      <c r="S45" s="57" t="n">
        <f aca="false">S18-S43</f>
        <v>-4</v>
      </c>
      <c r="T45" s="57" t="n">
        <f aca="false">T18-T43</f>
        <v>0</v>
      </c>
      <c r="U45" s="57" t="n">
        <f aca="false">U18-U43</f>
        <v>-1</v>
      </c>
      <c r="V45" s="57" t="n">
        <f aca="false">V18-V43</f>
        <v>-105</v>
      </c>
      <c r="W45" s="57" t="n">
        <f aca="false">W18-W43</f>
        <v>-424</v>
      </c>
      <c r="X45" s="57" t="n">
        <f aca="false">X18-X43</f>
        <v>0</v>
      </c>
      <c r="Y45" s="57" t="n">
        <f aca="false">Y18-Y43</f>
        <v>0</v>
      </c>
      <c r="Z45" s="57" t="n">
        <f aca="false">Z18-Z43</f>
        <v>0</v>
      </c>
      <c r="AA45" s="57" t="n">
        <f aca="false">AA18-AA43</f>
        <v>1445</v>
      </c>
      <c r="AB45" s="158" t="n">
        <f aca="false">AB18-AB43</f>
        <v>0</v>
      </c>
      <c r="AC45" s="158"/>
      <c r="AD45" s="158"/>
      <c r="AE45" s="158" t="n">
        <f aca="false">AE18-AE43</f>
        <v>0</v>
      </c>
      <c r="AF45" s="57" t="n">
        <f aca="false">AF18-AF43</f>
        <v>4763</v>
      </c>
      <c r="AG45" s="57" t="n">
        <f aca="false">AG18-AG43</f>
        <v>0</v>
      </c>
      <c r="AH45" s="57" t="n">
        <f aca="false">AH18-AH43</f>
        <v>0</v>
      </c>
      <c r="AI45" s="57" t="n">
        <f aca="false">AI18-AI43</f>
        <v>0</v>
      </c>
      <c r="AJ45" s="57" t="n">
        <f aca="false">AJ18-AJ43</f>
        <v>0</v>
      </c>
      <c r="AK45" s="57" t="n">
        <f aca="false">AK18-AK43</f>
        <v>0</v>
      </c>
      <c r="AL45" s="57" t="n">
        <f aca="false">AL18-AL43</f>
        <v>0</v>
      </c>
      <c r="AM45" s="57" t="n">
        <f aca="false">AM18-AM43</f>
        <v>0</v>
      </c>
      <c r="AN45" s="57" t="n">
        <f aca="false">SUM(AF45:AM45)</f>
        <v>4763</v>
      </c>
      <c r="AO45" s="57"/>
      <c r="AP45" s="57"/>
      <c r="AQ45" s="57"/>
    </row>
    <row r="46" s="156" customFormat="true" ht="12" hidden="false" customHeight="false" outlineLevel="0" collapsed="false">
      <c r="A46" s="51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 t="n">
        <f aca="false">DADS!$G41</f>
        <v>0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155"/>
      <c r="AC46" s="155"/>
      <c r="AD46" s="155"/>
      <c r="AE46" s="155"/>
      <c r="AF46" s="58"/>
      <c r="AG46" s="58"/>
      <c r="AH46" s="58"/>
      <c r="AI46" s="58"/>
      <c r="AJ46" s="58"/>
      <c r="AK46" s="58"/>
      <c r="AL46" s="58"/>
      <c r="AM46" s="58"/>
      <c r="AN46" s="58"/>
      <c r="AO46" s="57"/>
      <c r="AP46" s="57"/>
      <c r="AQ46" s="57"/>
    </row>
    <row r="47" s="156" customFormat="true" ht="12" hidden="false" customHeight="false" outlineLevel="0" collapsed="false">
      <c r="A47" s="51"/>
      <c r="B47" s="57" t="s">
        <v>197</v>
      </c>
      <c r="C47" s="57"/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 t="n">
        <f aca="false">DADS!$G42</f>
        <v>0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155"/>
      <c r="AC47" s="155"/>
      <c r="AD47" s="155"/>
      <c r="AE47" s="155"/>
      <c r="AF47" s="58"/>
      <c r="AG47" s="58"/>
      <c r="AH47" s="58"/>
      <c r="AI47" s="58"/>
      <c r="AJ47" s="58"/>
      <c r="AK47" s="58"/>
      <c r="AL47" s="58"/>
      <c r="AM47" s="58"/>
      <c r="AN47" s="58"/>
      <c r="AO47" s="57"/>
      <c r="AP47" s="57"/>
      <c r="AQ47" s="57"/>
    </row>
    <row r="48" s="156" customFormat="true" ht="12" hidden="false" customHeight="false" outlineLevel="0" collapsed="false">
      <c r="A48" s="51" t="n">
        <v>25</v>
      </c>
      <c r="B48" s="57" t="s">
        <v>199</v>
      </c>
      <c r="C48" s="57"/>
      <c r="D48" s="57"/>
      <c r="E48" s="58" t="n">
        <f aca="false">ResultSumEl!G43</f>
        <v>0</v>
      </c>
      <c r="F48" s="58" t="n">
        <f aca="false">DFITIdEl!$G43</f>
        <v>0</v>
      </c>
      <c r="G48" s="58" t="n">
        <f aca="false">BldGain!$G43</f>
        <v>0</v>
      </c>
      <c r="H48" s="58" t="n">
        <f aca="false">ColstripAFUDC!$G43</f>
        <v>0</v>
      </c>
      <c r="I48" s="58" t="n">
        <f aca="false">ColstripCommon!$G43</f>
        <v>0</v>
      </c>
      <c r="J48" s="58" t="n">
        <f aca="false">KFSumm!$G43</f>
        <v>0</v>
      </c>
      <c r="K48" s="58" t="n">
        <f aca="false">Clearwater!$G43</f>
        <v>0</v>
      </c>
      <c r="L48" s="58" t="n">
        <f aca="false">WznDSM!$G43</f>
        <v>0</v>
      </c>
      <c r="M48" s="58" t="n">
        <f aca="false">CustAdv!$G43</f>
        <v>0</v>
      </c>
      <c r="N48" s="58" t="n">
        <f aca="false">SettleEx!$G43</f>
        <v>0</v>
      </c>
      <c r="O48" s="58" t="n">
        <f aca="false">SUM(E48:N48)</f>
        <v>0</v>
      </c>
      <c r="P48" s="58" t="n">
        <f aca="false">DADS!$G43</f>
        <v>0</v>
      </c>
      <c r="Q48" s="58" t="n">
        <f aca="false">WeatherNormal!$G43</f>
        <v>0</v>
      </c>
      <c r="R48" s="58" t="n">
        <f aca="false">PowerSupply!$G43</f>
        <v>0</v>
      </c>
      <c r="S48" s="58" t="n">
        <f aca="false">BandO!$G43</f>
        <v>-1</v>
      </c>
      <c r="T48" s="58" t="n">
        <f aca="false">PropTax!$G43</f>
        <v>0</v>
      </c>
      <c r="U48" s="58" t="n">
        <f aca="false">UncollExp!$G43</f>
        <v>-0</v>
      </c>
      <c r="V48" s="58" t="n">
        <f aca="false">RegExp!$G43</f>
        <v>-37</v>
      </c>
      <c r="W48" s="58" t="n">
        <f aca="false">InjDam!$G43</f>
        <v>-148</v>
      </c>
      <c r="X48" s="58" t="n">
        <f aca="false">FIT!$G43</f>
        <v>1552</v>
      </c>
      <c r="Y48" s="58" t="n">
        <f aca="false">DebtInt!$G43</f>
        <v>0</v>
      </c>
      <c r="Z48" s="58" t="n">
        <f aca="false">Potlatch!$G43</f>
        <v>0</v>
      </c>
      <c r="AA48" s="58" t="n">
        <f aca="false">PCA!$G43</f>
        <v>1501</v>
      </c>
      <c r="AB48" s="155" t="n">
        <f aca="false">SubSpace!$G43</f>
        <v>0</v>
      </c>
      <c r="AC48" s="155"/>
      <c r="AD48" s="155"/>
      <c r="AE48" s="155" t="n">
        <f aca="false">MOPSDADS!$G43</f>
        <v>0</v>
      </c>
      <c r="AF48" s="58" t="n">
        <f aca="false">SUM(O48:AE48)</f>
        <v>2867</v>
      </c>
      <c r="AG48" s="58" t="n">
        <f aca="false">PFPowerSupply!$G43</f>
        <v>0</v>
      </c>
      <c r="AH48" s="58" t="n">
        <f aca="false">PFPotlatch!$G43</f>
        <v>0</v>
      </c>
      <c r="AI48" s="58" t="n">
        <v>0</v>
      </c>
      <c r="AJ48" s="58" t="n">
        <v>0</v>
      </c>
      <c r="AK48" s="58"/>
      <c r="AL48" s="58"/>
      <c r="AM48" s="58"/>
      <c r="AN48" s="58" t="n">
        <f aca="false">SUM(AF48:AM48)</f>
        <v>2867</v>
      </c>
      <c r="AO48" s="57"/>
      <c r="AP48" s="57"/>
      <c r="AQ48" s="57"/>
    </row>
    <row r="49" s="156" customFormat="true" ht="12" hidden="false" customHeight="false" outlineLevel="0" collapsed="false">
      <c r="A49" s="51" t="n">
        <v>26</v>
      </c>
      <c r="B49" s="57" t="s">
        <v>201</v>
      </c>
      <c r="C49" s="57"/>
      <c r="D49" s="57"/>
      <c r="E49" s="58" t="n">
        <f aca="false">ResultSumEl!G44</f>
        <v>0</v>
      </c>
      <c r="F49" s="58" t="n">
        <f aca="false">DFITIdEl!$G44</f>
        <v>0</v>
      </c>
      <c r="G49" s="58" t="n">
        <f aca="false">BldGain!$G44</f>
        <v>0</v>
      </c>
      <c r="H49" s="58" t="n">
        <f aca="false">ColstripAFUDC!$G44</f>
        <v>0</v>
      </c>
      <c r="I49" s="58" t="n">
        <f aca="false">ColstripCommon!$G44</f>
        <v>0</v>
      </c>
      <c r="J49" s="58" t="n">
        <f aca="false">KFSumm!$G44</f>
        <v>0</v>
      </c>
      <c r="K49" s="58" t="n">
        <f aca="false">Clearwater!$G44</f>
        <v>0</v>
      </c>
      <c r="L49" s="58" t="n">
        <f aca="false">WznDSM!$G44</f>
        <v>0</v>
      </c>
      <c r="M49" s="58" t="n">
        <f aca="false">CustAdv!$G44</f>
        <v>0</v>
      </c>
      <c r="N49" s="58" t="n">
        <f aca="false">SettleEx!$G44</f>
        <v>351</v>
      </c>
      <c r="O49" s="58" t="n">
        <f aca="false">SUM(E49:N49)</f>
        <v>351</v>
      </c>
      <c r="P49" s="58" t="n">
        <f aca="false">DADS!$G44</f>
        <v>0</v>
      </c>
      <c r="Q49" s="58" t="n">
        <f aca="false">WeatherNormal!$G44</f>
        <v>0</v>
      </c>
      <c r="R49" s="58" t="n">
        <f aca="false">PowerSupply!$G44</f>
        <v>0</v>
      </c>
      <c r="S49" s="58" t="n">
        <f aca="false">BandO!$G44</f>
        <v>0</v>
      </c>
      <c r="T49" s="58" t="n">
        <f aca="false">PropTax!$G44</f>
        <v>0</v>
      </c>
      <c r="U49" s="58" t="n">
        <f aca="false">UncollExp!$G44</f>
        <v>0</v>
      </c>
      <c r="V49" s="58" t="n">
        <f aca="false">RegExp!$G44</f>
        <v>0</v>
      </c>
      <c r="W49" s="58" t="n">
        <f aca="false">InjDam!$G44</f>
        <v>0</v>
      </c>
      <c r="X49" s="58" t="n">
        <f aca="false">FIT!$G44</f>
        <v>-2464</v>
      </c>
      <c r="Y49" s="58" t="n">
        <f aca="false">DebtInt!$G44</f>
        <v>0</v>
      </c>
      <c r="Z49" s="58" t="n">
        <f aca="false">Potlatch!$G44</f>
        <v>0</v>
      </c>
      <c r="AA49" s="58" t="n">
        <f aca="false">PCA!$G44</f>
        <v>-995</v>
      </c>
      <c r="AB49" s="155" t="n">
        <f aca="false">SubSpace!$G44</f>
        <v>0</v>
      </c>
      <c r="AC49" s="155"/>
      <c r="AD49" s="155"/>
      <c r="AE49" s="155" t="n">
        <f aca="false">MOPSDADS!$G44</f>
        <v>0</v>
      </c>
      <c r="AF49" s="58" t="n">
        <f aca="false">SUM(O49:AE49)</f>
        <v>-3108</v>
      </c>
      <c r="AG49" s="58" t="n">
        <f aca="false">PFPowerSupply!$G44</f>
        <v>0</v>
      </c>
      <c r="AH49" s="58" t="n">
        <f aca="false">PFPotlatch!$G44</f>
        <v>0</v>
      </c>
      <c r="AI49" s="58"/>
      <c r="AJ49" s="58"/>
      <c r="AK49" s="58"/>
      <c r="AL49" s="58"/>
      <c r="AM49" s="58"/>
      <c r="AN49" s="58" t="n">
        <f aca="false">SUM(AF49:AM49)</f>
        <v>-3108</v>
      </c>
      <c r="AO49" s="57"/>
      <c r="AP49" s="57"/>
      <c r="AQ49" s="57"/>
    </row>
    <row r="50" s="156" customFormat="true" ht="12" hidden="false" customHeight="false" outlineLevel="0" collapsed="false">
      <c r="A50" s="51" t="n">
        <v>27</v>
      </c>
      <c r="B50" s="57" t="s">
        <v>203</v>
      </c>
      <c r="C50" s="57"/>
      <c r="D50" s="57"/>
      <c r="E50" s="58" t="n">
        <f aca="false">ResultSumEl!G45</f>
        <v>0</v>
      </c>
      <c r="F50" s="58" t="n">
        <f aca="false">DFITIdEl!$G45</f>
        <v>0</v>
      </c>
      <c r="G50" s="58" t="n">
        <f aca="false">BldGain!$G45</f>
        <v>0</v>
      </c>
      <c r="H50" s="58" t="n">
        <f aca="false">ColstripAFUDC!$G45</f>
        <v>0</v>
      </c>
      <c r="I50" s="58" t="n">
        <f aca="false">ColstripCommon!$G45</f>
        <v>0</v>
      </c>
      <c r="J50" s="58" t="n">
        <f aca="false">KFSumm!$G45</f>
        <v>0</v>
      </c>
      <c r="K50" s="58" t="n">
        <f aca="false">Clearwater!$G45</f>
        <v>0</v>
      </c>
      <c r="L50" s="58" t="n">
        <f aca="false">WznDSM!$G45</f>
        <v>0</v>
      </c>
      <c r="M50" s="58" t="n">
        <f aca="false">CustAdv!$G45</f>
        <v>0</v>
      </c>
      <c r="N50" s="58" t="n">
        <f aca="false">SettleEx!$G45</f>
        <v>0</v>
      </c>
      <c r="O50" s="58" t="n">
        <f aca="false">SUM(E50:N50)</f>
        <v>0</v>
      </c>
      <c r="P50" s="58" t="n">
        <f aca="false">DADS!$G45</f>
        <v>0</v>
      </c>
      <c r="Q50" s="58" t="n">
        <f aca="false">WeatherNormal!$G45</f>
        <v>0</v>
      </c>
      <c r="R50" s="58" t="n">
        <f aca="false">PowerSupply!$G45</f>
        <v>0</v>
      </c>
      <c r="S50" s="58" t="n">
        <f aca="false">BandO!$G45</f>
        <v>0</v>
      </c>
      <c r="T50" s="58" t="n">
        <f aca="false">PropTax!$G45</f>
        <v>0</v>
      </c>
      <c r="U50" s="58" t="n">
        <f aca="false">UncollExp!$G45</f>
        <v>0</v>
      </c>
      <c r="V50" s="58" t="n">
        <f aca="false">RegExp!$G45</f>
        <v>0</v>
      </c>
      <c r="W50" s="58" t="n">
        <f aca="false">InjDam!$G45</f>
        <v>0</v>
      </c>
      <c r="X50" s="58" t="n">
        <f aca="false">FIT!$G45</f>
        <v>0</v>
      </c>
      <c r="Y50" s="58" t="n">
        <f aca="false">DebtInt!$G45</f>
        <v>0</v>
      </c>
      <c r="Z50" s="58" t="n">
        <f aca="false">Potlatch!$G45</f>
        <v>0</v>
      </c>
      <c r="AA50" s="58" t="n">
        <f aca="false">PCA!$G45</f>
        <v>0</v>
      </c>
      <c r="AB50" s="155" t="n">
        <f aca="false">SubSpace!$G45</f>
        <v>0</v>
      </c>
      <c r="AC50" s="155"/>
      <c r="AD50" s="155"/>
      <c r="AE50" s="155" t="n">
        <f aca="false">MOPSDADS!$G45</f>
        <v>0</v>
      </c>
      <c r="AF50" s="58" t="n">
        <f aca="false">SUM(O50:AE50)</f>
        <v>0</v>
      </c>
      <c r="AG50" s="58" t="n">
        <f aca="false">PFPowerSupply!$G45</f>
        <v>0</v>
      </c>
      <c r="AH50" s="58" t="n">
        <f aca="false">PFPotlatch!$G45</f>
        <v>0</v>
      </c>
      <c r="AI50" s="58"/>
      <c r="AJ50" s="58"/>
      <c r="AK50" s="58"/>
      <c r="AL50" s="58"/>
      <c r="AM50" s="58"/>
      <c r="AN50" s="58" t="n">
        <f aca="false">SUM(AF50:AM50)</f>
        <v>0</v>
      </c>
      <c r="AO50" s="57"/>
      <c r="AP50" s="57"/>
      <c r="AQ50" s="57"/>
    </row>
    <row r="51" s="156" customFormat="true" ht="12" hidden="false" customHeight="false" outlineLevel="0" collapsed="false">
      <c r="A51" s="51"/>
      <c r="B51" s="57"/>
      <c r="C51" s="57"/>
      <c r="D51" s="57"/>
      <c r="E51" s="58"/>
      <c r="F51" s="58" t="n">
        <f aca="false">DFITIdEl!$G46</f>
        <v>0</v>
      </c>
      <c r="G51" s="58" t="n">
        <f aca="false">BldGain!$G46</f>
        <v>0</v>
      </c>
      <c r="H51" s="58" t="n">
        <f aca="false">ColstripAFUDC!$G46</f>
        <v>0</v>
      </c>
      <c r="I51" s="58" t="n">
        <f aca="false">ColstripCommon!$G46</f>
        <v>0</v>
      </c>
      <c r="J51" s="58" t="n">
        <f aca="false">KFSumm!$G46</f>
        <v>0</v>
      </c>
      <c r="K51" s="58" t="n">
        <f aca="false">Clearwater!$G46</f>
        <v>0</v>
      </c>
      <c r="L51" s="58" t="n">
        <f aca="false">WznDSM!$G46</f>
        <v>0</v>
      </c>
      <c r="M51" s="58" t="n">
        <f aca="false">CustAdv!$G46</f>
        <v>0</v>
      </c>
      <c r="N51" s="58" t="n">
        <f aca="false">SettleEx!$G46</f>
        <v>0</v>
      </c>
      <c r="O51" s="58"/>
      <c r="P51" s="58" t="n">
        <f aca="false">DADS!$G46</f>
        <v>0</v>
      </c>
      <c r="Q51" s="58" t="n">
        <f aca="false">WeatherNormal!$G46</f>
        <v>0</v>
      </c>
      <c r="R51" s="58" t="n">
        <f aca="false">PowerSupply!$G46</f>
        <v>0</v>
      </c>
      <c r="S51" s="58" t="n">
        <f aca="false">BandO!$G46</f>
        <v>0</v>
      </c>
      <c r="T51" s="58" t="n">
        <f aca="false">PropTax!$G46</f>
        <v>0</v>
      </c>
      <c r="U51" s="58" t="n">
        <f aca="false">UncollExp!$G46</f>
        <v>0</v>
      </c>
      <c r="V51" s="58" t="n">
        <f aca="false">RegExp!$G46</f>
        <v>0</v>
      </c>
      <c r="W51" s="58" t="n">
        <f aca="false">InjDam!$G46</f>
        <v>0</v>
      </c>
      <c r="X51" s="58" t="n">
        <f aca="false">FIT!$G46</f>
        <v>0</v>
      </c>
      <c r="Y51" s="58" t="n">
        <f aca="false">DebtInt!$G46</f>
        <v>0</v>
      </c>
      <c r="Z51" s="58" t="n">
        <f aca="false">Potlatch!$G46</f>
        <v>0</v>
      </c>
      <c r="AA51" s="58" t="n">
        <f aca="false">PCA!$G46</f>
        <v>0</v>
      </c>
      <c r="AB51" s="155" t="n">
        <f aca="false">SubSpace!$G46</f>
        <v>0</v>
      </c>
      <c r="AC51" s="155"/>
      <c r="AD51" s="155"/>
      <c r="AE51" s="155" t="n">
        <f aca="false">MOPSDADS!$G46</f>
        <v>0</v>
      </c>
      <c r="AF51" s="58"/>
      <c r="AG51" s="58" t="n">
        <f aca="false">PFPowerSupply!$G46</f>
        <v>0</v>
      </c>
      <c r="AH51" s="58" t="n">
        <f aca="false">PFPotlatch!$G46</f>
        <v>0</v>
      </c>
      <c r="AI51" s="58"/>
      <c r="AJ51" s="58"/>
      <c r="AK51" s="58"/>
      <c r="AL51" s="58"/>
      <c r="AM51" s="58"/>
      <c r="AN51" s="58"/>
      <c r="AO51" s="57"/>
      <c r="AP51" s="57"/>
      <c r="AQ51" s="57"/>
    </row>
    <row r="52" s="156" customFormat="true" ht="12" hidden="false" customHeight="false" outlineLevel="0" collapsed="false">
      <c r="A52" s="51" t="n">
        <v>28</v>
      </c>
      <c r="B52" s="57" t="s">
        <v>206</v>
      </c>
      <c r="C52" s="57"/>
      <c r="D52" s="57"/>
      <c r="E52" s="62" t="n">
        <f aca="false">ResultSumEl!G47</f>
        <v>0</v>
      </c>
      <c r="F52" s="62" t="n">
        <f aca="false">DFITIdEl!$G47</f>
        <v>0</v>
      </c>
      <c r="G52" s="62" t="n">
        <f aca="false">BldGain!$G47</f>
        <v>0</v>
      </c>
      <c r="H52" s="62" t="n">
        <f aca="false">ColstripAFUDC!$G47</f>
        <v>0</v>
      </c>
      <c r="I52" s="62" t="n">
        <f aca="false">ColstripCommon!$G47</f>
        <v>0</v>
      </c>
      <c r="J52" s="62" t="n">
        <f aca="false">KFSumm!$G47</f>
        <v>0</v>
      </c>
      <c r="K52" s="62" t="n">
        <f aca="false">Clearwater!$G47</f>
        <v>0</v>
      </c>
      <c r="L52" s="62" t="n">
        <f aca="false">WznDSM!$G47</f>
        <v>0</v>
      </c>
      <c r="M52" s="62" t="n">
        <f aca="false">CustAdv!$G47</f>
        <v>0</v>
      </c>
      <c r="N52" s="62" t="n">
        <f aca="false">SettleEx!$G47</f>
        <v>4715</v>
      </c>
      <c r="O52" s="62" t="n">
        <f aca="false">SUM(E52:N52)</f>
        <v>4715</v>
      </c>
      <c r="P52" s="62" t="n">
        <f aca="false">DADS!$G47</f>
        <v>0</v>
      </c>
      <c r="Q52" s="62" t="n">
        <f aca="false">WeatherNormal!$G47</f>
        <v>0</v>
      </c>
      <c r="R52" s="62" t="n">
        <f aca="false">PowerSupply!$G47</f>
        <v>0</v>
      </c>
      <c r="S52" s="62" t="n">
        <f aca="false">BandO!$G47</f>
        <v>0</v>
      </c>
      <c r="T52" s="62" t="n">
        <f aca="false">PropTax!$G47</f>
        <v>0</v>
      </c>
      <c r="U52" s="62" t="n">
        <f aca="false">UncollExp!$G47</f>
        <v>0</v>
      </c>
      <c r="V52" s="62" t="n">
        <f aca="false">RegExp!$G47</f>
        <v>0</v>
      </c>
      <c r="W52" s="62" t="n">
        <f aca="false">InjDam!$G47</f>
        <v>0</v>
      </c>
      <c r="X52" s="62" t="n">
        <f aca="false">FIT!$G47</f>
        <v>0</v>
      </c>
      <c r="Y52" s="62" t="n">
        <f aca="false">DebtInt!$G47</f>
        <v>0</v>
      </c>
      <c r="Z52" s="62" t="n">
        <f aca="false">Potlatch!$G47</f>
        <v>0</v>
      </c>
      <c r="AA52" s="62" t="n">
        <f aca="false">PCA!$G47</f>
        <v>0</v>
      </c>
      <c r="AB52" s="157" t="n">
        <f aca="false">SubSpace!$G47</f>
        <v>0</v>
      </c>
      <c r="AC52" s="157"/>
      <c r="AD52" s="157"/>
      <c r="AE52" s="157" t="n">
        <f aca="false">MOPSDADS!$G47</f>
        <v>0</v>
      </c>
      <c r="AF52" s="62" t="n">
        <f aca="false">SUM(O52:AE52)</f>
        <v>4715</v>
      </c>
      <c r="AG52" s="62" t="n">
        <f aca="false">PFPowerSupply!$G47</f>
        <v>0</v>
      </c>
      <c r="AH52" s="62" t="n">
        <f aca="false">PFPotlatch!$G47</f>
        <v>0</v>
      </c>
      <c r="AI52" s="62"/>
      <c r="AJ52" s="62"/>
      <c r="AK52" s="62"/>
      <c r="AL52" s="62"/>
      <c r="AM52" s="62"/>
      <c r="AN52" s="62" t="n">
        <f aca="false">SUM(AF52:AM52)</f>
        <v>4715</v>
      </c>
      <c r="AO52" s="57"/>
      <c r="AP52" s="57"/>
      <c r="AQ52" s="57"/>
    </row>
    <row r="53" customFormat="false" ht="12" hidden="false" customHeight="false" outlineLevel="0" collapsed="false">
      <c r="P53" s="3" t="n">
        <f aca="false">DADS!$G48</f>
        <v>0</v>
      </c>
    </row>
    <row r="54" s="154" customFormat="true" ht="12.75" hidden="false" customHeight="false" outlineLevel="0" collapsed="false">
      <c r="A54" s="51" t="n">
        <v>29</v>
      </c>
      <c r="B54" s="52" t="s">
        <v>208</v>
      </c>
      <c r="C54" s="52"/>
      <c r="D54" s="52"/>
      <c r="E54" s="96" t="n">
        <f aca="false">E45-SUM(E48:E52)</f>
        <v>0</v>
      </c>
      <c r="F54" s="96" t="n">
        <f aca="false">F45-SUM(F48:F52)</f>
        <v>0</v>
      </c>
      <c r="G54" s="96" t="n">
        <f aca="false">G45-SUM(G48:G52)</f>
        <v>0</v>
      </c>
      <c r="H54" s="96" t="n">
        <f aca="false">H45-SUM(H48:H52)</f>
        <v>-208</v>
      </c>
      <c r="I54" s="96" t="n">
        <f aca="false">I45-SUM(I48:I52)</f>
        <v>0</v>
      </c>
      <c r="J54" s="96" t="n">
        <f aca="false">J45-SUM(J48:J52)</f>
        <v>0</v>
      </c>
      <c r="K54" s="96" t="n">
        <f aca="false">K45-SUM(K48:K52)</f>
        <v>0</v>
      </c>
      <c r="L54" s="96" t="n">
        <f aca="false">L45-SUM(L48:L52)</f>
        <v>0</v>
      </c>
      <c r="M54" s="96" t="n">
        <f aca="false">M45-SUM(M48:M52)</f>
        <v>0</v>
      </c>
      <c r="N54" s="96" t="n">
        <f aca="false">N45-SUM(N48:N52)</f>
        <v>-1006</v>
      </c>
      <c r="O54" s="96" t="n">
        <f aca="false">O45-SUM(O48:O52)</f>
        <v>-1214</v>
      </c>
      <c r="P54" s="96" t="n">
        <f aca="false">DADS!$G49</f>
        <v>0</v>
      </c>
      <c r="Q54" s="96" t="n">
        <f aca="false">Q45-SUM(Q48:Q52)</f>
        <v>0</v>
      </c>
      <c r="R54" s="96" t="n">
        <f aca="false">R45-SUM(R48:R52)</f>
        <v>0</v>
      </c>
      <c r="S54" s="96" t="n">
        <f aca="false">S45-SUM(S48:S52)</f>
        <v>-3</v>
      </c>
      <c r="T54" s="96" t="n">
        <f aca="false">T45-SUM(T48:T52)</f>
        <v>0</v>
      </c>
      <c r="U54" s="96" t="n">
        <f aca="false">U45-SUM(U48:U52)</f>
        <v>-1</v>
      </c>
      <c r="V54" s="96" t="n">
        <f aca="false">V45-SUM(V48:V52)</f>
        <v>-68</v>
      </c>
      <c r="W54" s="96" t="n">
        <f aca="false">W45-SUM(W48:W52)</f>
        <v>-276</v>
      </c>
      <c r="X54" s="96" t="n">
        <f aca="false">X45-SUM(X48:X52)</f>
        <v>912</v>
      </c>
      <c r="Y54" s="96" t="n">
        <f aca="false">Y45-SUM(Y48:Y52)</f>
        <v>0</v>
      </c>
      <c r="Z54" s="96" t="n">
        <f aca="false">Z45-SUM(Z48:Z52)</f>
        <v>0</v>
      </c>
      <c r="AA54" s="96" t="n">
        <f aca="false">AA45-SUM(AA48:AA52)</f>
        <v>939</v>
      </c>
      <c r="AB54" s="160" t="n">
        <f aca="false">AB45-SUM(AB48:AB52)</f>
        <v>0</v>
      </c>
      <c r="AC54" s="160"/>
      <c r="AD54" s="160"/>
      <c r="AE54" s="160" t="n">
        <f aca="false">AE45-SUM(AE48:AE52)</f>
        <v>0</v>
      </c>
      <c r="AF54" s="96" t="n">
        <f aca="false">AF45-SUM(AF48:AF52)</f>
        <v>289</v>
      </c>
      <c r="AG54" s="96" t="n">
        <f aca="false">AG45-SUM(AG48:AG52)</f>
        <v>0</v>
      </c>
      <c r="AH54" s="96" t="n">
        <f aca="false">AH45-SUM(AH48:AH52)</f>
        <v>0</v>
      </c>
      <c r="AI54" s="96" t="n">
        <f aca="false">AI45-SUM(AI48:AI52)</f>
        <v>0</v>
      </c>
      <c r="AJ54" s="96" t="n">
        <f aca="false">AJ45-SUM(AJ48:AJ52)</f>
        <v>0</v>
      </c>
      <c r="AK54" s="96" t="n">
        <f aca="false">AK45-SUM(AK48:AK52)</f>
        <v>0</v>
      </c>
      <c r="AL54" s="96" t="n">
        <f aca="false">AL45-SUM(AL48:AL52)</f>
        <v>0</v>
      </c>
      <c r="AM54" s="96" t="n">
        <f aca="false">AM45-SUM(AM48:AM52)</f>
        <v>0</v>
      </c>
      <c r="AN54" s="96" t="n">
        <f aca="false">SUM(AF54:AM54)</f>
        <v>289</v>
      </c>
      <c r="AO54" s="52"/>
      <c r="AP54" s="52"/>
      <c r="AQ54" s="52"/>
    </row>
    <row r="55" customFormat="false" ht="12.75" hidden="false" customHeight="false" outlineLevel="0" collapsed="false">
      <c r="P55" s="3" t="n">
        <f aca="false">DADS!$G50</f>
        <v>0</v>
      </c>
    </row>
    <row r="56" customFormat="false" ht="12" hidden="false" customHeight="false" outlineLevel="0" collapsed="false">
      <c r="B56" s="2" t="s">
        <v>210</v>
      </c>
      <c r="P56" s="3" t="n">
        <f aca="false">DADS!$G51</f>
        <v>0</v>
      </c>
    </row>
    <row r="57" customFormat="false" ht="12" hidden="false" customHeight="false" outlineLevel="0" collapsed="false">
      <c r="B57" s="2" t="s">
        <v>211</v>
      </c>
      <c r="P57" s="3" t="n">
        <f aca="false">DADS!$G52</f>
        <v>0</v>
      </c>
    </row>
    <row r="58" s="154" customFormat="true" ht="12" hidden="false" customHeight="false" outlineLevel="0" collapsed="false">
      <c r="A58" s="51" t="n">
        <v>30</v>
      </c>
      <c r="B58" s="52"/>
      <c r="C58" s="52" t="s">
        <v>212</v>
      </c>
      <c r="D58" s="52"/>
      <c r="E58" s="53" t="n">
        <f aca="false">ResultSumEl!G53</f>
        <v>0</v>
      </c>
      <c r="F58" s="53" t="n">
        <f aca="false">DFITIdEl!$G53</f>
        <v>0</v>
      </c>
      <c r="G58" s="53" t="n">
        <f aca="false">BldGain!$G53</f>
        <v>0</v>
      </c>
      <c r="H58" s="53" t="n">
        <f aca="false">ColstripAFUDC!$G53</f>
        <v>0</v>
      </c>
      <c r="I58" s="53" t="n">
        <f aca="false">ColstripCommon!$G53</f>
        <v>0</v>
      </c>
      <c r="J58" s="53" t="n">
        <f aca="false">KFSumm!$G53</f>
        <v>0</v>
      </c>
      <c r="K58" s="53" t="n">
        <f aca="false">Clearwater!$G53</f>
        <v>0</v>
      </c>
      <c r="L58" s="53" t="n">
        <f aca="false">WznDSM!$G53</f>
        <v>0</v>
      </c>
      <c r="M58" s="53" t="n">
        <f aca="false">CustAdv!$G53</f>
        <v>0</v>
      </c>
      <c r="N58" s="53" t="n">
        <f aca="false">SettleEx!$G53</f>
        <v>0</v>
      </c>
      <c r="O58" s="53" t="n">
        <f aca="false">SUM(E58:N58)</f>
        <v>0</v>
      </c>
      <c r="P58" s="53" t="n">
        <f aca="false">DADS!$G53</f>
        <v>0</v>
      </c>
      <c r="Q58" s="53" t="n">
        <f aca="false">WeatherNormal!$G53</f>
        <v>0</v>
      </c>
      <c r="R58" s="53" t="n">
        <f aca="false">PowerSupply!$G53</f>
        <v>0</v>
      </c>
      <c r="S58" s="53" t="n">
        <f aca="false">BandO!$G53</f>
        <v>0</v>
      </c>
      <c r="T58" s="53" t="n">
        <f aca="false">PropTax!$G53</f>
        <v>0</v>
      </c>
      <c r="U58" s="53" t="n">
        <f aca="false">UncollExp!$G53</f>
        <v>0</v>
      </c>
      <c r="V58" s="53" t="n">
        <f aca="false">RegExp!$G53</f>
        <v>0</v>
      </c>
      <c r="W58" s="53" t="n">
        <f aca="false">InjDam!$G53</f>
        <v>0</v>
      </c>
      <c r="X58" s="53" t="n">
        <f aca="false">FIT!$G53</f>
        <v>0</v>
      </c>
      <c r="Y58" s="53" t="n">
        <f aca="false">DebtInt!$G53</f>
        <v>0</v>
      </c>
      <c r="Z58" s="53" t="n">
        <f aca="false">Potlatch!$G53</f>
        <v>0</v>
      </c>
      <c r="AA58" s="53" t="n">
        <f aca="false">PCA!$G53</f>
        <v>0</v>
      </c>
      <c r="AB58" s="153" t="n">
        <f aca="false">SubSpace!$G53</f>
        <v>0</v>
      </c>
      <c r="AC58" s="153"/>
      <c r="AD58" s="153"/>
      <c r="AE58" s="153" t="n">
        <f aca="false">MOPSDADS!$G53</f>
        <v>0</v>
      </c>
      <c r="AF58" s="53" t="n">
        <f aca="false">SUM(O58:AE58)</f>
        <v>0</v>
      </c>
      <c r="AG58" s="53" t="n">
        <f aca="false">PFPowerSupply!$G53</f>
        <v>0</v>
      </c>
      <c r="AH58" s="53" t="n">
        <f aca="false">PFPotlatch!$G53</f>
        <v>0</v>
      </c>
      <c r="AI58" s="53"/>
      <c r="AJ58" s="53"/>
      <c r="AK58" s="53"/>
      <c r="AL58" s="53"/>
      <c r="AM58" s="53"/>
      <c r="AN58" s="53" t="n">
        <f aca="false">SUM(AF58:AM58)</f>
        <v>0</v>
      </c>
      <c r="AO58" s="52"/>
      <c r="AP58" s="52"/>
      <c r="AQ58" s="52"/>
    </row>
    <row r="59" s="156" customFormat="true" ht="12" hidden="false" customHeight="false" outlineLevel="0" collapsed="false">
      <c r="A59" s="51" t="n">
        <v>31</v>
      </c>
      <c r="B59" s="57"/>
      <c r="C59" s="57" t="s">
        <v>213</v>
      </c>
      <c r="D59" s="57"/>
      <c r="E59" s="58" t="n">
        <f aca="false">ResultSumEl!G54</f>
        <v>0</v>
      </c>
      <c r="F59" s="58" t="n">
        <f aca="false">DFITIdEl!$G54</f>
        <v>0</v>
      </c>
      <c r="G59" s="58" t="n">
        <f aca="false">BldGain!$G54</f>
        <v>0</v>
      </c>
      <c r="H59" s="58" t="n">
        <f aca="false">ColstripAFUDC!$G54</f>
        <v>6916</v>
      </c>
      <c r="I59" s="58" t="n">
        <f aca="false">ColstripCommon!$G54</f>
        <v>1582</v>
      </c>
      <c r="J59" s="58" t="n">
        <f aca="false">KFSumm!$G54</f>
        <v>-3009</v>
      </c>
      <c r="K59" s="58" t="n">
        <f aca="false">Clearwater!$G54</f>
        <v>0</v>
      </c>
      <c r="L59" s="58" t="n">
        <f aca="false">WznDSM!$G54</f>
        <v>14621</v>
      </c>
      <c r="M59" s="58" t="n">
        <f aca="false">CustAdv!$G54</f>
        <v>0</v>
      </c>
      <c r="N59" s="58" t="n">
        <f aca="false">SettleEx!$G54</f>
        <v>0</v>
      </c>
      <c r="O59" s="58" t="n">
        <f aca="false">SUM(E59:N59)</f>
        <v>20110</v>
      </c>
      <c r="P59" s="58" t="n">
        <f aca="false">DADS!$G54</f>
        <v>0</v>
      </c>
      <c r="Q59" s="58" t="n">
        <f aca="false">WeatherNormal!$G54</f>
        <v>0</v>
      </c>
      <c r="R59" s="58" t="n">
        <f aca="false">PowerSupply!$G54</f>
        <v>0</v>
      </c>
      <c r="S59" s="58" t="n">
        <f aca="false">BandO!$G54</f>
        <v>0</v>
      </c>
      <c r="T59" s="58" t="n">
        <f aca="false">PropTax!$G54</f>
        <v>0</v>
      </c>
      <c r="U59" s="58" t="n">
        <f aca="false">UncollExp!$G54</f>
        <v>0</v>
      </c>
      <c r="V59" s="58" t="n">
        <f aca="false">RegExp!$G54</f>
        <v>0</v>
      </c>
      <c r="W59" s="58" t="n">
        <f aca="false">InjDam!$G54</f>
        <v>0</v>
      </c>
      <c r="X59" s="58" t="n">
        <f aca="false">FIT!$G54</f>
        <v>0</v>
      </c>
      <c r="Y59" s="58" t="n">
        <f aca="false">DebtInt!$G54</f>
        <v>0</v>
      </c>
      <c r="Z59" s="58" t="n">
        <f aca="false">Potlatch!$G54</f>
        <v>0</v>
      </c>
      <c r="AA59" s="58" t="n">
        <f aca="false">PCA!$G54</f>
        <v>0</v>
      </c>
      <c r="AB59" s="155" t="n">
        <f aca="false">SubSpace!$G54</f>
        <v>0</v>
      </c>
      <c r="AC59" s="155"/>
      <c r="AD59" s="155"/>
      <c r="AE59" s="155" t="n">
        <f aca="false">MOPSDADS!$G54</f>
        <v>0</v>
      </c>
      <c r="AF59" s="58" t="n">
        <f aca="false">SUM(O59:AE59)</f>
        <v>20110</v>
      </c>
      <c r="AG59" s="58" t="n">
        <f aca="false">PFPowerSupply!$G54</f>
        <v>0</v>
      </c>
      <c r="AH59" s="58" t="n">
        <f aca="false">PFPotlatch!$G54</f>
        <v>0</v>
      </c>
      <c r="AI59" s="58"/>
      <c r="AJ59" s="58"/>
      <c r="AK59" s="58"/>
      <c r="AL59" s="58"/>
      <c r="AM59" s="58"/>
      <c r="AN59" s="58" t="n">
        <f aca="false">SUM(AF59:AM59)</f>
        <v>20110</v>
      </c>
      <c r="AO59" s="57"/>
      <c r="AP59" s="57"/>
      <c r="AQ59" s="57"/>
    </row>
    <row r="60" s="156" customFormat="true" ht="12" hidden="false" customHeight="false" outlineLevel="0" collapsed="false">
      <c r="A60" s="51" t="n">
        <v>32</v>
      </c>
      <c r="B60" s="57"/>
      <c r="C60" s="57" t="s">
        <v>214</v>
      </c>
      <c r="D60" s="57"/>
      <c r="E60" s="58" t="n">
        <f aca="false">ResultSumEl!G55</f>
        <v>0</v>
      </c>
      <c r="F60" s="58" t="n">
        <f aca="false">DFITIdEl!$G55</f>
        <v>0</v>
      </c>
      <c r="G60" s="58" t="n">
        <f aca="false">BldGain!$G55</f>
        <v>0</v>
      </c>
      <c r="H60" s="58" t="n">
        <f aca="false">ColstripAFUDC!$G55</f>
        <v>0</v>
      </c>
      <c r="I60" s="58" t="n">
        <f aca="false">ColstripCommon!$G55</f>
        <v>0</v>
      </c>
      <c r="J60" s="58" t="n">
        <f aca="false">KFSumm!$G55</f>
        <v>0</v>
      </c>
      <c r="K60" s="58" t="n">
        <f aca="false">Clearwater!$G55</f>
        <v>0</v>
      </c>
      <c r="L60" s="58" t="n">
        <f aca="false">WznDSM!$G55</f>
        <v>0</v>
      </c>
      <c r="M60" s="58" t="n">
        <f aca="false">CustAdv!$G55</f>
        <v>0</v>
      </c>
      <c r="N60" s="58" t="n">
        <f aca="false">SettleEx!$G55</f>
        <v>0</v>
      </c>
      <c r="O60" s="58" t="n">
        <f aca="false">SUM(E60:N60)</f>
        <v>0</v>
      </c>
      <c r="P60" s="58" t="n">
        <f aca="false">DADS!$G55</f>
        <v>0</v>
      </c>
      <c r="Q60" s="58" t="n">
        <f aca="false">WeatherNormal!$G55</f>
        <v>0</v>
      </c>
      <c r="R60" s="58" t="n">
        <f aca="false">PowerSupply!$G55</f>
        <v>0</v>
      </c>
      <c r="S60" s="58" t="n">
        <f aca="false">BandO!$G55</f>
        <v>0</v>
      </c>
      <c r="T60" s="58" t="n">
        <f aca="false">PropTax!$G55</f>
        <v>0</v>
      </c>
      <c r="U60" s="58" t="n">
        <f aca="false">UncollExp!$G55</f>
        <v>0</v>
      </c>
      <c r="V60" s="58" t="n">
        <f aca="false">RegExp!$G55</f>
        <v>0</v>
      </c>
      <c r="W60" s="58" t="n">
        <f aca="false">InjDam!$G55</f>
        <v>0</v>
      </c>
      <c r="X60" s="58" t="n">
        <f aca="false">FIT!$G55</f>
        <v>0</v>
      </c>
      <c r="Y60" s="58" t="n">
        <f aca="false">DebtInt!$G55</f>
        <v>0</v>
      </c>
      <c r="Z60" s="58" t="n">
        <f aca="false">Potlatch!$G55</f>
        <v>0</v>
      </c>
      <c r="AA60" s="58" t="n">
        <f aca="false">PCA!$G55</f>
        <v>0</v>
      </c>
      <c r="AB60" s="155" t="n">
        <f aca="false">SubSpace!$G55</f>
        <v>0</v>
      </c>
      <c r="AC60" s="155"/>
      <c r="AD60" s="155"/>
      <c r="AE60" s="155" t="n">
        <f aca="false">MOPSDADS!$G55</f>
        <v>0</v>
      </c>
      <c r="AF60" s="58" t="n">
        <f aca="false">SUM(O60:AE60)</f>
        <v>0</v>
      </c>
      <c r="AG60" s="58" t="n">
        <f aca="false">PFPowerSupply!$G55</f>
        <v>0</v>
      </c>
      <c r="AH60" s="58" t="n">
        <f aca="false">PFPotlatch!$G55</f>
        <v>0</v>
      </c>
      <c r="AI60" s="58"/>
      <c r="AJ60" s="58"/>
      <c r="AK60" s="58"/>
      <c r="AL60" s="58"/>
      <c r="AM60" s="58"/>
      <c r="AN60" s="58" t="n">
        <f aca="false">SUM(AF60:AM60)</f>
        <v>0</v>
      </c>
      <c r="AO60" s="57"/>
      <c r="AP60" s="57"/>
      <c r="AQ60" s="57"/>
    </row>
    <row r="61" s="156" customFormat="true" ht="12" hidden="false" customHeight="false" outlineLevel="0" collapsed="false">
      <c r="A61" s="51" t="n">
        <v>33</v>
      </c>
      <c r="B61" s="57"/>
      <c r="C61" s="57" t="s">
        <v>174</v>
      </c>
      <c r="D61" s="57"/>
      <c r="E61" s="58" t="n">
        <f aca="false">ResultSumEl!G56</f>
        <v>0</v>
      </c>
      <c r="F61" s="58" t="n">
        <f aca="false">DFITIdEl!$G56</f>
        <v>0</v>
      </c>
      <c r="G61" s="58" t="n">
        <f aca="false">BldGain!$G56</f>
        <v>0</v>
      </c>
      <c r="H61" s="58" t="n">
        <f aca="false">ColstripAFUDC!$G56</f>
        <v>0</v>
      </c>
      <c r="I61" s="58" t="n">
        <f aca="false">ColstripCommon!$G56</f>
        <v>0</v>
      </c>
      <c r="J61" s="58" t="n">
        <f aca="false">KFSumm!$G56</f>
        <v>0</v>
      </c>
      <c r="K61" s="58" t="n">
        <f aca="false">Clearwater!$G56</f>
        <v>0</v>
      </c>
      <c r="L61" s="58" t="n">
        <f aca="false">WznDSM!$G56</f>
        <v>0</v>
      </c>
      <c r="M61" s="58" t="n">
        <f aca="false">CustAdv!$G56</f>
        <v>-519</v>
      </c>
      <c r="N61" s="58" t="n">
        <f aca="false">SettleEx!$G56</f>
        <v>0</v>
      </c>
      <c r="O61" s="58" t="n">
        <f aca="false">SUM(E61:N61)</f>
        <v>-519</v>
      </c>
      <c r="P61" s="58" t="n">
        <f aca="false">DADS!$G56</f>
        <v>0</v>
      </c>
      <c r="Q61" s="58" t="n">
        <f aca="false">WeatherNormal!$G56</f>
        <v>0</v>
      </c>
      <c r="R61" s="58" t="n">
        <f aca="false">PowerSupply!$G56</f>
        <v>0</v>
      </c>
      <c r="S61" s="58" t="n">
        <f aca="false">BandO!$G56</f>
        <v>0</v>
      </c>
      <c r="T61" s="58" t="n">
        <f aca="false">PropTax!$G56</f>
        <v>0</v>
      </c>
      <c r="U61" s="58" t="n">
        <f aca="false">UncollExp!$G56</f>
        <v>0</v>
      </c>
      <c r="V61" s="58" t="n">
        <f aca="false">RegExp!$G56</f>
        <v>0</v>
      </c>
      <c r="W61" s="58" t="n">
        <f aca="false">InjDam!$G56</f>
        <v>0</v>
      </c>
      <c r="X61" s="58" t="n">
        <f aca="false">FIT!$G56</f>
        <v>0</v>
      </c>
      <c r="Y61" s="58" t="n">
        <f aca="false">DebtInt!$G56</f>
        <v>0</v>
      </c>
      <c r="Z61" s="58" t="n">
        <f aca="false">Potlatch!$G56</f>
        <v>0</v>
      </c>
      <c r="AA61" s="58" t="n">
        <f aca="false">PCA!$G56</f>
        <v>0</v>
      </c>
      <c r="AB61" s="155" t="n">
        <f aca="false">SubSpace!$G56</f>
        <v>0</v>
      </c>
      <c r="AC61" s="155"/>
      <c r="AD61" s="155"/>
      <c r="AE61" s="155" t="n">
        <f aca="false">MOPSDADS!$G56</f>
        <v>0</v>
      </c>
      <c r="AF61" s="58" t="n">
        <f aca="false">SUM(O61:AE61)</f>
        <v>-519</v>
      </c>
      <c r="AG61" s="58" t="n">
        <f aca="false">PFPowerSupply!$G56</f>
        <v>0</v>
      </c>
      <c r="AH61" s="58" t="n">
        <f aca="false">PFPotlatch!$G56</f>
        <v>0</v>
      </c>
      <c r="AI61" s="58"/>
      <c r="AJ61" s="58"/>
      <c r="AK61" s="58"/>
      <c r="AL61" s="58"/>
      <c r="AM61" s="58"/>
      <c r="AN61" s="58" t="n">
        <f aca="false">SUM(AF61:AM61)</f>
        <v>-519</v>
      </c>
      <c r="AO61" s="57"/>
      <c r="AP61" s="57"/>
      <c r="AQ61" s="57"/>
    </row>
    <row r="62" s="156" customFormat="true" ht="12" hidden="false" customHeight="false" outlineLevel="0" collapsed="false">
      <c r="A62" s="51" t="n">
        <v>34</v>
      </c>
      <c r="B62" s="57"/>
      <c r="C62" s="57" t="s">
        <v>215</v>
      </c>
      <c r="D62" s="57"/>
      <c r="E62" s="62" t="n">
        <f aca="false">ResultSumEl!G57</f>
        <v>0</v>
      </c>
      <c r="F62" s="62" t="n">
        <f aca="false">DFITIdEl!$G57</f>
        <v>0</v>
      </c>
      <c r="G62" s="62" t="n">
        <f aca="false">BldGain!$G57</f>
        <v>0</v>
      </c>
      <c r="H62" s="62" t="n">
        <f aca="false">ColstripAFUDC!$G57</f>
        <v>0</v>
      </c>
      <c r="I62" s="62" t="n">
        <f aca="false">ColstripCommon!$G57</f>
        <v>0</v>
      </c>
      <c r="J62" s="62" t="n">
        <f aca="false">KFSumm!$G57</f>
        <v>0</v>
      </c>
      <c r="K62" s="62" t="n">
        <f aca="false">Clearwater!$G57</f>
        <v>0</v>
      </c>
      <c r="L62" s="62" t="n">
        <f aca="false">WznDSM!$G57</f>
        <v>0</v>
      </c>
      <c r="M62" s="62" t="n">
        <f aca="false">CustAdv!$G57</f>
        <v>0</v>
      </c>
      <c r="N62" s="62" t="n">
        <f aca="false">SettleEx!$G57</f>
        <v>0</v>
      </c>
      <c r="O62" s="62" t="n">
        <f aca="false">SUM(E62:N62)</f>
        <v>0</v>
      </c>
      <c r="P62" s="62" t="n">
        <f aca="false">DADS!$G57</f>
        <v>0</v>
      </c>
      <c r="Q62" s="62" t="n">
        <f aca="false">WeatherNormal!$G57</f>
        <v>0</v>
      </c>
      <c r="R62" s="62" t="n">
        <f aca="false">PowerSupply!$G57</f>
        <v>0</v>
      </c>
      <c r="S62" s="62" t="n">
        <f aca="false">BandO!$G57</f>
        <v>0</v>
      </c>
      <c r="T62" s="62" t="n">
        <f aca="false">PropTax!$G57</f>
        <v>0</v>
      </c>
      <c r="U62" s="62" t="n">
        <f aca="false">UncollExp!$G57</f>
        <v>0</v>
      </c>
      <c r="V62" s="62" t="n">
        <f aca="false">RegExp!$G57</f>
        <v>0</v>
      </c>
      <c r="W62" s="62" t="n">
        <f aca="false">InjDam!$G57</f>
        <v>0</v>
      </c>
      <c r="X62" s="62" t="n">
        <f aca="false">FIT!$G57</f>
        <v>0</v>
      </c>
      <c r="Y62" s="62" t="n">
        <f aca="false">DebtInt!$G57</f>
        <v>0</v>
      </c>
      <c r="Z62" s="62" t="n">
        <f aca="false">Potlatch!$G57</f>
        <v>0</v>
      </c>
      <c r="AA62" s="62" t="n">
        <f aca="false">PCA!$G57</f>
        <v>0</v>
      </c>
      <c r="AB62" s="157" t="n">
        <f aca="false">SubSpace!$G57</f>
        <v>0</v>
      </c>
      <c r="AC62" s="157"/>
      <c r="AD62" s="157"/>
      <c r="AE62" s="157" t="n">
        <f aca="false">MOPSDADS!$G57</f>
        <v>0</v>
      </c>
      <c r="AF62" s="62" t="n">
        <f aca="false">SUM(O62:AE62)</f>
        <v>0</v>
      </c>
      <c r="AG62" s="62" t="n">
        <f aca="false">PFPowerSupply!$G57</f>
        <v>0</v>
      </c>
      <c r="AH62" s="62" t="n">
        <f aca="false">PFPotlatch!$G57</f>
        <v>0</v>
      </c>
      <c r="AI62" s="62" t="n">
        <v>0</v>
      </c>
      <c r="AJ62" s="62"/>
      <c r="AK62" s="62"/>
      <c r="AL62" s="62"/>
      <c r="AM62" s="62"/>
      <c r="AN62" s="62" t="n">
        <f aca="false">SUM(AF62:AM62)</f>
        <v>0</v>
      </c>
      <c r="AO62" s="57"/>
      <c r="AP62" s="57"/>
      <c r="AQ62" s="57"/>
    </row>
    <row r="63" s="156" customFormat="true" ht="12" hidden="false" customHeight="false" outlineLevel="0" collapsed="false">
      <c r="A63" s="51" t="n">
        <v>35</v>
      </c>
      <c r="B63" s="57"/>
      <c r="C63" s="57"/>
      <c r="D63" s="57" t="s">
        <v>217</v>
      </c>
      <c r="E63" s="57" t="n">
        <f aca="false">SUM(E58:E62)</f>
        <v>0</v>
      </c>
      <c r="F63" s="57" t="n">
        <f aca="false">SUM(F58:F62)</f>
        <v>0</v>
      </c>
      <c r="G63" s="57" t="n">
        <f aca="false">SUM(G58:G62)</f>
        <v>0</v>
      </c>
      <c r="H63" s="57" t="n">
        <f aca="false">SUM(H58:H62)</f>
        <v>6916</v>
      </c>
      <c r="I63" s="57" t="n">
        <f aca="false">SUM(I58:I62)</f>
        <v>1582</v>
      </c>
      <c r="J63" s="57" t="n">
        <f aca="false">SUM(J58:J62)</f>
        <v>-3009</v>
      </c>
      <c r="K63" s="57" t="n">
        <f aca="false">SUM(K58:K62)</f>
        <v>0</v>
      </c>
      <c r="L63" s="57" t="n">
        <f aca="false">SUM(L58:L62)</f>
        <v>14621</v>
      </c>
      <c r="M63" s="57" t="n">
        <f aca="false">SUM(M58:M62)</f>
        <v>-519</v>
      </c>
      <c r="N63" s="57" t="n">
        <f aca="false">SUM(N58:N62)</f>
        <v>0</v>
      </c>
      <c r="O63" s="57" t="n">
        <f aca="false">SUM(O58:O62)</f>
        <v>19591</v>
      </c>
      <c r="P63" s="57" t="n">
        <f aca="false">DADS!$G58</f>
        <v>0</v>
      </c>
      <c r="Q63" s="57" t="n">
        <f aca="false">SUM(Q58:Q62)</f>
        <v>0</v>
      </c>
      <c r="R63" s="57" t="n">
        <f aca="false">SUM(R58:R62)</f>
        <v>0</v>
      </c>
      <c r="S63" s="57" t="n">
        <f aca="false">SUM(S58:S62)</f>
        <v>0</v>
      </c>
      <c r="T63" s="57" t="n">
        <f aca="false">SUM(T58:T62)</f>
        <v>0</v>
      </c>
      <c r="U63" s="57" t="n">
        <f aca="false">SUM(U58:U62)</f>
        <v>0</v>
      </c>
      <c r="V63" s="57" t="n">
        <f aca="false">SUM(V58:V62)</f>
        <v>0</v>
      </c>
      <c r="W63" s="57" t="n">
        <f aca="false">SUM(W58:W62)</f>
        <v>0</v>
      </c>
      <c r="X63" s="57" t="n">
        <f aca="false">SUM(X58:X62)</f>
        <v>0</v>
      </c>
      <c r="Y63" s="57" t="n">
        <f aca="false">SUM(Y58:Y62)</f>
        <v>0</v>
      </c>
      <c r="Z63" s="57" t="n">
        <f aca="false">SUM(Z58:Z62)</f>
        <v>0</v>
      </c>
      <c r="AA63" s="57" t="n">
        <f aca="false">SUM(AA58:AA62)</f>
        <v>0</v>
      </c>
      <c r="AB63" s="158" t="n">
        <f aca="false">SUM(AB58:AB62)</f>
        <v>0</v>
      </c>
      <c r="AC63" s="158"/>
      <c r="AD63" s="158" t="n">
        <f aca="false">SUM(AD58:AD62)</f>
        <v>0</v>
      </c>
      <c r="AE63" s="158" t="n">
        <f aca="false">SUM(AE58:AE62)</f>
        <v>0</v>
      </c>
      <c r="AF63" s="57" t="n">
        <f aca="false">SUM(AF58:AF62)</f>
        <v>19591</v>
      </c>
      <c r="AG63" s="57" t="n">
        <f aca="false">SUM(AG58:AG62)</f>
        <v>0</v>
      </c>
      <c r="AH63" s="57" t="n">
        <f aca="false">SUM(AH58:AH62)</f>
        <v>0</v>
      </c>
      <c r="AI63" s="57" t="n">
        <f aca="false">SUM(AI58:AI62)</f>
        <v>0</v>
      </c>
      <c r="AJ63" s="57" t="n">
        <f aca="false">SUM(AJ58:AJ62)</f>
        <v>0</v>
      </c>
      <c r="AK63" s="57" t="n">
        <f aca="false">SUM(AK58:AK62)</f>
        <v>0</v>
      </c>
      <c r="AL63" s="57" t="n">
        <f aca="false">SUM(AL58:AL62)</f>
        <v>0</v>
      </c>
      <c r="AM63" s="57" t="n">
        <f aca="false">SUM(AM58:AM62)</f>
        <v>0</v>
      </c>
      <c r="AN63" s="57" t="n">
        <f aca="false">SUM(AF63:AM63)</f>
        <v>19591</v>
      </c>
      <c r="AO63" s="57"/>
      <c r="AP63" s="57"/>
      <c r="AQ63" s="57"/>
    </row>
    <row r="64" s="156" customFormat="true" ht="18" hidden="false" customHeight="true" outlineLevel="0" collapsed="false">
      <c r="A64" s="51" t="n">
        <v>36</v>
      </c>
      <c r="B64" s="57" t="s">
        <v>219</v>
      </c>
      <c r="C64" s="57"/>
      <c r="D64" s="57"/>
      <c r="E64" s="58" t="n">
        <f aca="false">ResultSumEl!G59</f>
        <v>0</v>
      </c>
      <c r="F64" s="58" t="n">
        <f aca="false">DFITIdEl!$G59</f>
        <v>0</v>
      </c>
      <c r="G64" s="58" t="n">
        <f aca="false">BldGain!$G59</f>
        <v>0</v>
      </c>
      <c r="H64" s="58" t="n">
        <f aca="false">ColstripAFUDC!$G59</f>
        <v>3180</v>
      </c>
      <c r="I64" s="58" t="n">
        <f aca="false">ColstripCommon!$G59</f>
        <v>0</v>
      </c>
      <c r="J64" s="58" t="n">
        <f aca="false">KFSumm!$G59</f>
        <v>-1186</v>
      </c>
      <c r="K64" s="58" t="n">
        <f aca="false">Clearwater!$G59</f>
        <v>0</v>
      </c>
      <c r="L64" s="58" t="n">
        <f aca="false">WznDSM!$G59</f>
        <v>0</v>
      </c>
      <c r="M64" s="58" t="n">
        <f aca="false">CustAdv!$G59</f>
        <v>0</v>
      </c>
      <c r="N64" s="58" t="n">
        <f aca="false">SettleEx!$G59</f>
        <v>0</v>
      </c>
      <c r="O64" s="58" t="n">
        <f aca="false">SUM(E64:N64)</f>
        <v>1994</v>
      </c>
      <c r="P64" s="58" t="n">
        <f aca="false">DADS!$G59</f>
        <v>0</v>
      </c>
      <c r="Q64" s="58" t="n">
        <f aca="false">WeatherNormal!$G59</f>
        <v>0</v>
      </c>
      <c r="R64" s="58" t="n">
        <f aca="false">PowerSupply!$G59</f>
        <v>0</v>
      </c>
      <c r="S64" s="58" t="n">
        <f aca="false">BandO!$G59</f>
        <v>0</v>
      </c>
      <c r="T64" s="58" t="n">
        <f aca="false">PropTax!$G59</f>
        <v>0</v>
      </c>
      <c r="U64" s="58" t="n">
        <f aca="false">UncollExp!$G59</f>
        <v>0</v>
      </c>
      <c r="V64" s="58" t="n">
        <f aca="false">RegExp!$G59</f>
        <v>0</v>
      </c>
      <c r="W64" s="58" t="n">
        <f aca="false">InjDam!$G59</f>
        <v>0</v>
      </c>
      <c r="X64" s="58" t="n">
        <f aca="false">FIT!$G59</f>
        <v>0</v>
      </c>
      <c r="Y64" s="58" t="n">
        <f aca="false">DebtInt!$G59</f>
        <v>0</v>
      </c>
      <c r="Z64" s="58" t="n">
        <f aca="false">Potlatch!$G59</f>
        <v>0</v>
      </c>
      <c r="AA64" s="58" t="n">
        <f aca="false">PCA!$G59</f>
        <v>0</v>
      </c>
      <c r="AB64" s="155" t="n">
        <f aca="false">SubSpace!$G59</f>
        <v>0</v>
      </c>
      <c r="AC64" s="155"/>
      <c r="AD64" s="155"/>
      <c r="AE64" s="155" t="n">
        <f aca="false">MOPSDADS!$G59</f>
        <v>0</v>
      </c>
      <c r="AF64" s="58" t="n">
        <f aca="false">SUM(O64:AE64)</f>
        <v>1994</v>
      </c>
      <c r="AG64" s="58" t="n">
        <f aca="false">PFPowerSupply!$G59</f>
        <v>0</v>
      </c>
      <c r="AH64" s="58" t="n">
        <f aca="false">PFPotlatch!$G59</f>
        <v>0</v>
      </c>
      <c r="AI64" s="58"/>
      <c r="AJ64" s="58"/>
      <c r="AK64" s="58"/>
      <c r="AL64" s="58"/>
      <c r="AM64" s="58"/>
      <c r="AN64" s="58" t="n">
        <f aca="false">SUM(AF64:AM64)</f>
        <v>1994</v>
      </c>
      <c r="AO64" s="57"/>
      <c r="AP64" s="57"/>
      <c r="AQ64" s="57"/>
    </row>
    <row r="65" s="156" customFormat="true" ht="12" hidden="false" customHeight="false" outlineLevel="0" collapsed="false">
      <c r="A65" s="51" t="n">
        <v>37</v>
      </c>
      <c r="B65" s="57" t="s">
        <v>221</v>
      </c>
      <c r="C65" s="57"/>
      <c r="D65" s="57"/>
      <c r="E65" s="62" t="n">
        <f aca="false">ResultSumEl!G60</f>
        <v>0</v>
      </c>
      <c r="F65" s="62" t="n">
        <f aca="false">DFITIdEl!$G60</f>
        <v>0</v>
      </c>
      <c r="G65" s="62" t="n">
        <f aca="false">BldGain!$G60</f>
        <v>0</v>
      </c>
      <c r="H65" s="62" t="n">
        <f aca="false">ColstripAFUDC!$G60</f>
        <v>0</v>
      </c>
      <c r="I65" s="62" t="n">
        <f aca="false">ColstripCommon!$G60</f>
        <v>0</v>
      </c>
      <c r="J65" s="62" t="n">
        <f aca="false">KFSumm!$G60</f>
        <v>0</v>
      </c>
      <c r="K65" s="62" t="n">
        <f aca="false">Clearwater!$G60</f>
        <v>0</v>
      </c>
      <c r="L65" s="62" t="n">
        <f aca="false">WznDSM!$G60</f>
        <v>0</v>
      </c>
      <c r="M65" s="62" t="n">
        <f aca="false">CustAdv!$G60</f>
        <v>0</v>
      </c>
      <c r="N65" s="62" t="n">
        <f aca="false">SettleEx!$G60</f>
        <v>0</v>
      </c>
      <c r="O65" s="62" t="n">
        <f aca="false">SUM(E65:N65)</f>
        <v>0</v>
      </c>
      <c r="P65" s="62" t="n">
        <f aca="false">DADS!$G60</f>
        <v>0</v>
      </c>
      <c r="Q65" s="62" t="n">
        <f aca="false">WeatherNormal!$G60</f>
        <v>0</v>
      </c>
      <c r="R65" s="62" t="n">
        <f aca="false">PowerSupply!$G60</f>
        <v>0</v>
      </c>
      <c r="S65" s="62" t="n">
        <f aca="false">BandO!$G60</f>
        <v>0</v>
      </c>
      <c r="T65" s="62" t="n">
        <f aca="false">PropTax!$G60</f>
        <v>0</v>
      </c>
      <c r="U65" s="62" t="n">
        <f aca="false">UncollExp!$G60</f>
        <v>0</v>
      </c>
      <c r="V65" s="62" t="n">
        <f aca="false">RegExp!$G60</f>
        <v>0</v>
      </c>
      <c r="W65" s="62" t="n">
        <f aca="false">InjDam!$G60</f>
        <v>0</v>
      </c>
      <c r="X65" s="62" t="n">
        <f aca="false">FIT!$G60</f>
        <v>0</v>
      </c>
      <c r="Y65" s="62" t="n">
        <f aca="false">DebtInt!$G60</f>
        <v>0</v>
      </c>
      <c r="Z65" s="62" t="n">
        <f aca="false">Potlatch!$G60</f>
        <v>0</v>
      </c>
      <c r="AA65" s="62" t="n">
        <f aca="false">PCA!$G60</f>
        <v>0</v>
      </c>
      <c r="AB65" s="157" t="n">
        <f aca="false">SubSpace!$G60</f>
        <v>0</v>
      </c>
      <c r="AC65" s="157"/>
      <c r="AD65" s="157"/>
      <c r="AE65" s="157" t="n">
        <f aca="false">MOPSDADS!$G60</f>
        <v>0</v>
      </c>
      <c r="AF65" s="62" t="n">
        <f aca="false">SUM(O65:AE65)</f>
        <v>0</v>
      </c>
      <c r="AG65" s="62" t="n">
        <f aca="false">PFPowerSupply!$G60</f>
        <v>0</v>
      </c>
      <c r="AH65" s="62" t="n">
        <f aca="false">PFPotlatch!$G60</f>
        <v>0</v>
      </c>
      <c r="AI65" s="62"/>
      <c r="AJ65" s="62"/>
      <c r="AK65" s="62"/>
      <c r="AL65" s="62"/>
      <c r="AM65" s="62"/>
      <c r="AN65" s="62" t="n">
        <f aca="false">SUM(AF65:AM65)</f>
        <v>0</v>
      </c>
      <c r="AO65" s="57"/>
      <c r="AP65" s="57"/>
      <c r="AQ65" s="57"/>
    </row>
    <row r="66" s="156" customFormat="true" ht="12" hidden="false" customHeight="false" outlineLevel="0" collapsed="false">
      <c r="A66" s="51" t="n">
        <v>38</v>
      </c>
      <c r="B66" s="57"/>
      <c r="C66" s="57" t="s">
        <v>222</v>
      </c>
      <c r="D66" s="57"/>
      <c r="E66" s="57" t="n">
        <f aca="false">SUM(E64:E65)</f>
        <v>0</v>
      </c>
      <c r="F66" s="57" t="n">
        <f aca="false">SUM(F64:F65)</f>
        <v>0</v>
      </c>
      <c r="G66" s="57" t="n">
        <f aca="false">SUM(G64:G65)</f>
        <v>0</v>
      </c>
      <c r="H66" s="57" t="n">
        <f aca="false">SUM(H64:H65)</f>
        <v>3180</v>
      </c>
      <c r="I66" s="57" t="n">
        <f aca="false">SUM(I64:I65)</f>
        <v>0</v>
      </c>
      <c r="J66" s="57" t="n">
        <f aca="false">SUM(J64:J65)</f>
        <v>-1186</v>
      </c>
      <c r="K66" s="57" t="n">
        <f aca="false">SUM(K64:K65)</f>
        <v>0</v>
      </c>
      <c r="L66" s="57" t="n">
        <f aca="false">SUM(L64:L65)</f>
        <v>0</v>
      </c>
      <c r="M66" s="57" t="n">
        <f aca="false">SUM(M64:M65)</f>
        <v>0</v>
      </c>
      <c r="N66" s="57" t="n">
        <f aca="false">SUM(N64:N65)</f>
        <v>0</v>
      </c>
      <c r="O66" s="57" t="n">
        <f aca="false">SUM(O64:O65)</f>
        <v>1994</v>
      </c>
      <c r="P66" s="57" t="n">
        <f aca="false">DADS!$G61</f>
        <v>0</v>
      </c>
      <c r="Q66" s="57" t="n">
        <f aca="false">SUM(Q64:Q65)</f>
        <v>0</v>
      </c>
      <c r="R66" s="57" t="n">
        <f aca="false">SUM(R64:R65)</f>
        <v>0</v>
      </c>
      <c r="S66" s="57" t="n">
        <f aca="false">SUM(S64:S65)</f>
        <v>0</v>
      </c>
      <c r="T66" s="57" t="n">
        <f aca="false">SUM(T64:T65)</f>
        <v>0</v>
      </c>
      <c r="U66" s="57" t="n">
        <f aca="false">SUM(U64:U65)</f>
        <v>0</v>
      </c>
      <c r="V66" s="57" t="n">
        <f aca="false">SUM(V64:V65)</f>
        <v>0</v>
      </c>
      <c r="W66" s="57" t="n">
        <f aca="false">SUM(W64:W65)</f>
        <v>0</v>
      </c>
      <c r="X66" s="57" t="n">
        <f aca="false">SUM(X64:X65)</f>
        <v>0</v>
      </c>
      <c r="Y66" s="57" t="n">
        <f aca="false">SUM(Y64:Y65)</f>
        <v>0</v>
      </c>
      <c r="Z66" s="57" t="n">
        <f aca="false">SUM(Z64:Z65)</f>
        <v>0</v>
      </c>
      <c r="AA66" s="57" t="n">
        <f aca="false">SUM(AA64:AA65)</f>
        <v>0</v>
      </c>
      <c r="AB66" s="158" t="n">
        <f aca="false">SUM(AB64:AB65)</f>
        <v>0</v>
      </c>
      <c r="AC66" s="158"/>
      <c r="AD66" s="158" t="n">
        <f aca="false">SUM(AD64:AD65)</f>
        <v>0</v>
      </c>
      <c r="AE66" s="158" t="n">
        <f aca="false">SUM(AE64:AE65)</f>
        <v>0</v>
      </c>
      <c r="AF66" s="57" t="n">
        <f aca="false">SUM(AF64:AF65)</f>
        <v>1994</v>
      </c>
      <c r="AG66" s="57" t="n">
        <f aca="false">SUM(AG64:AG65)</f>
        <v>0</v>
      </c>
      <c r="AH66" s="57" t="n">
        <f aca="false">SUM(AH64:AH65)</f>
        <v>0</v>
      </c>
      <c r="AI66" s="57" t="n">
        <f aca="false">SUM(AI64:AI65)</f>
        <v>0</v>
      </c>
      <c r="AJ66" s="57" t="n">
        <f aca="false">SUM(AJ64:AJ65)</f>
        <v>0</v>
      </c>
      <c r="AK66" s="57" t="n">
        <f aca="false">SUM(AK64:AK65)</f>
        <v>0</v>
      </c>
      <c r="AL66" s="57" t="n">
        <f aca="false">SUM(AL64:AL65)</f>
        <v>0</v>
      </c>
      <c r="AM66" s="57" t="n">
        <f aca="false">SUM(AM64:AM65)</f>
        <v>0</v>
      </c>
      <c r="AN66" s="57" t="n">
        <f aca="false">SUM(AF66:AM66)</f>
        <v>1994</v>
      </c>
      <c r="AO66" s="57"/>
      <c r="AP66" s="57"/>
      <c r="AQ66" s="57"/>
    </row>
    <row r="67" s="156" customFormat="true" ht="12" hidden="false" customHeight="false" outlineLevel="0" collapsed="false">
      <c r="A67" s="51" t="n">
        <v>39</v>
      </c>
      <c r="B67" s="57" t="s">
        <v>223</v>
      </c>
      <c r="C67" s="57"/>
      <c r="D67" s="57"/>
      <c r="E67" s="58" t="n">
        <f aca="false">ResultSumEl!G62</f>
        <v>0</v>
      </c>
      <c r="F67" s="58" t="n">
        <f aca="false">DFITIdEl!$G62</f>
        <v>0</v>
      </c>
      <c r="G67" s="58" t="n">
        <f aca="false">BldGain!$G62</f>
        <v>-880</v>
      </c>
      <c r="H67" s="58" t="n">
        <f aca="false">ColstripAFUDC!$G62</f>
        <v>0</v>
      </c>
      <c r="I67" s="58" t="n">
        <f aca="false">ColstripCommon!$G62</f>
        <v>0</v>
      </c>
      <c r="J67" s="58" t="n">
        <f aca="false">KFSumm!$G62</f>
        <v>0</v>
      </c>
      <c r="K67" s="58" t="n">
        <f aca="false">Clearwater!$G62</f>
        <v>0</v>
      </c>
      <c r="L67" s="58" t="n">
        <f aca="false">WznDSM!$G62</f>
        <v>0</v>
      </c>
      <c r="M67" s="58" t="n">
        <f aca="false">CustAdv!$G62</f>
        <v>0</v>
      </c>
      <c r="N67" s="58" t="n">
        <f aca="false">SettleEx!$G62</f>
        <v>0</v>
      </c>
      <c r="O67" s="58" t="n">
        <f aca="false">SUM(E67:N67)</f>
        <v>-880</v>
      </c>
      <c r="P67" s="58" t="n">
        <f aca="false">DADS!$G62</f>
        <v>0</v>
      </c>
      <c r="Q67" s="58" t="n">
        <f aca="false">WeatherNormal!$G62</f>
        <v>0</v>
      </c>
      <c r="R67" s="58" t="n">
        <f aca="false">PowerSupply!$G62</f>
        <v>0</v>
      </c>
      <c r="S67" s="58" t="n">
        <f aca="false">BandO!$G62</f>
        <v>0</v>
      </c>
      <c r="T67" s="58" t="n">
        <f aca="false">PropTax!$G62</f>
        <v>0</v>
      </c>
      <c r="U67" s="58" t="n">
        <f aca="false">UncollExp!$G62</f>
        <v>0</v>
      </c>
      <c r="V67" s="58" t="n">
        <f aca="false">RegExp!$G62</f>
        <v>0</v>
      </c>
      <c r="W67" s="58" t="n">
        <f aca="false">InjDam!$G62</f>
        <v>0</v>
      </c>
      <c r="X67" s="58" t="n">
        <f aca="false">FIT!$G62</f>
        <v>0</v>
      </c>
      <c r="Y67" s="58" t="n">
        <f aca="false">DebtInt!$G62</f>
        <v>0</v>
      </c>
      <c r="Z67" s="58" t="n">
        <f aca="false">Potlatch!$G62</f>
        <v>0</v>
      </c>
      <c r="AA67" s="58" t="n">
        <f aca="false">PCA!$G62</f>
        <v>0</v>
      </c>
      <c r="AB67" s="155" t="n">
        <f aca="false">SubSpace!$G62</f>
        <v>0</v>
      </c>
      <c r="AC67" s="155"/>
      <c r="AD67" s="155"/>
      <c r="AE67" s="155" t="n">
        <f aca="false">MOPSDADS!$G62</f>
        <v>0</v>
      </c>
      <c r="AF67" s="58" t="n">
        <f aca="false">SUM(O67:AE67)</f>
        <v>-880</v>
      </c>
      <c r="AG67" s="58" t="n">
        <f aca="false">PFPowerSupply!$G62</f>
        <v>0</v>
      </c>
      <c r="AH67" s="58" t="n">
        <f aca="false">PFPotlatch!$G62</f>
        <v>0</v>
      </c>
      <c r="AI67" s="58"/>
      <c r="AJ67" s="58"/>
      <c r="AK67" s="58"/>
      <c r="AL67" s="58"/>
      <c r="AM67" s="58"/>
      <c r="AN67" s="58" t="n">
        <f aca="false">SUM(AF67:AM67)</f>
        <v>-880</v>
      </c>
      <c r="AO67" s="57"/>
      <c r="AP67" s="57"/>
      <c r="AQ67" s="57"/>
    </row>
    <row r="68" s="156" customFormat="true" ht="12" hidden="false" customHeight="false" outlineLevel="0" collapsed="false">
      <c r="A68" s="51" t="n">
        <v>40</v>
      </c>
      <c r="B68" s="57" t="s">
        <v>224</v>
      </c>
      <c r="C68" s="57"/>
      <c r="D68" s="57"/>
      <c r="E68" s="62" t="n">
        <f aca="false">ResultSumEl!G63</f>
        <v>0</v>
      </c>
      <c r="F68" s="62" t="n">
        <f aca="false">DFITIdEl!$G63</f>
        <v>-52296</v>
      </c>
      <c r="G68" s="62" t="n">
        <f aca="false">BldGain!$G63</f>
        <v>308</v>
      </c>
      <c r="H68" s="62" t="n">
        <f aca="false">ColstripAFUDC!$G63</f>
        <v>0</v>
      </c>
      <c r="I68" s="62" t="n">
        <f aca="false">ColstripCommon!$G63</f>
        <v>0</v>
      </c>
      <c r="J68" s="62" t="n">
        <f aca="false">KFSumm!$G63</f>
        <v>0</v>
      </c>
      <c r="K68" s="62" t="n">
        <f aca="false">Clearwater!$G63</f>
        <v>0</v>
      </c>
      <c r="L68" s="62" t="n">
        <f aca="false">WznDSM!$G63</f>
        <v>0</v>
      </c>
      <c r="M68" s="62" t="n">
        <f aca="false">CustAdv!$G63</f>
        <v>0</v>
      </c>
      <c r="N68" s="62" t="n">
        <f aca="false">SettleEx!$G63</f>
        <v>0</v>
      </c>
      <c r="O68" s="62" t="n">
        <f aca="false">SUM(E68:N68)</f>
        <v>-51988</v>
      </c>
      <c r="P68" s="62" t="n">
        <f aca="false">DADS!$G63</f>
        <v>0</v>
      </c>
      <c r="Q68" s="62" t="n">
        <f aca="false">WeatherNormal!$G63</f>
        <v>0</v>
      </c>
      <c r="R68" s="62" t="n">
        <f aca="false">PowerSupply!$G63</f>
        <v>0</v>
      </c>
      <c r="S68" s="62" t="n">
        <f aca="false">BandO!$G63</f>
        <v>0</v>
      </c>
      <c r="T68" s="62" t="n">
        <f aca="false">PropTax!$G63</f>
        <v>0</v>
      </c>
      <c r="U68" s="62" t="n">
        <f aca="false">UncollExp!$G63</f>
        <v>0</v>
      </c>
      <c r="V68" s="62" t="n">
        <f aca="false">RegExp!$G63</f>
        <v>0</v>
      </c>
      <c r="W68" s="62" t="n">
        <f aca="false">InjDam!$G63</f>
        <v>0</v>
      </c>
      <c r="X68" s="62" t="n">
        <f aca="false">FIT!$G63</f>
        <v>0</v>
      </c>
      <c r="Y68" s="62" t="n">
        <f aca="false">DebtInt!$G63</f>
        <v>0</v>
      </c>
      <c r="Z68" s="62" t="n">
        <f aca="false">Potlatch!$G63</f>
        <v>0</v>
      </c>
      <c r="AA68" s="62" t="n">
        <f aca="false">PCA!$G63</f>
        <v>0</v>
      </c>
      <c r="AB68" s="157" t="n">
        <f aca="false">SubSpace!$G63</f>
        <v>0</v>
      </c>
      <c r="AC68" s="157"/>
      <c r="AD68" s="157"/>
      <c r="AE68" s="157" t="n">
        <f aca="false">MOPSDADS!$G63</f>
        <v>0</v>
      </c>
      <c r="AF68" s="62" t="n">
        <f aca="false">SUM(O68:AE68)</f>
        <v>-51988</v>
      </c>
      <c r="AG68" s="62" t="n">
        <f aca="false">PFPowerSupply!$G63</f>
        <v>0</v>
      </c>
      <c r="AH68" s="62" t="n">
        <f aca="false">PFPotlatch!$G63</f>
        <v>0</v>
      </c>
      <c r="AI68" s="62"/>
      <c r="AJ68" s="62"/>
      <c r="AK68" s="62"/>
      <c r="AL68" s="62"/>
      <c r="AM68" s="62"/>
      <c r="AN68" s="62" t="n">
        <f aca="false">SUM(AF68:AM68)</f>
        <v>-51988</v>
      </c>
      <c r="AO68" s="57"/>
      <c r="AP68" s="57"/>
      <c r="AQ68" s="57"/>
    </row>
    <row r="69" customFormat="false" ht="12" hidden="false" customHeight="false" outlineLevel="0" collapsed="false">
      <c r="A69" s="51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 t="n">
        <f aca="false">DADS!$G64</f>
        <v>0</v>
      </c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158"/>
      <c r="AC69" s="158"/>
      <c r="AD69" s="158"/>
      <c r="AE69" s="158"/>
      <c r="AF69" s="57"/>
      <c r="AG69" s="57"/>
      <c r="AH69" s="57"/>
      <c r="AN69" s="57" t="n">
        <f aca="false">SUM(AF69:AM69)</f>
        <v>0</v>
      </c>
      <c r="AO69" s="57"/>
      <c r="AP69" s="57"/>
      <c r="AQ69" s="57"/>
    </row>
    <row r="70" s="154" customFormat="true" ht="12.75" hidden="false" customHeight="false" outlineLevel="0" collapsed="false">
      <c r="A70" s="100" t="n">
        <v>41</v>
      </c>
      <c r="B70" s="52" t="s">
        <v>225</v>
      </c>
      <c r="C70" s="52"/>
      <c r="D70" s="52"/>
      <c r="E70" s="96" t="n">
        <f aca="false">E63-E66+E67+E68</f>
        <v>0</v>
      </c>
      <c r="F70" s="96" t="n">
        <f aca="false">F63-F66+F67+F68</f>
        <v>-52296</v>
      </c>
      <c r="G70" s="96" t="n">
        <f aca="false">G63-G66+G67+G68</f>
        <v>-572</v>
      </c>
      <c r="H70" s="96" t="n">
        <f aca="false">H63-H66+H67+H68</f>
        <v>3736</v>
      </c>
      <c r="I70" s="96" t="n">
        <f aca="false">I63-I66+I67+I68</f>
        <v>1582</v>
      </c>
      <c r="J70" s="96" t="n">
        <f aca="false">J63-J66+J67+J68</f>
        <v>-1823</v>
      </c>
      <c r="K70" s="96" t="n">
        <f aca="false">K63-K66+K67+K68</f>
        <v>0</v>
      </c>
      <c r="L70" s="96" t="n">
        <f aca="false">L63-L66+L67+L68</f>
        <v>14621</v>
      </c>
      <c r="M70" s="96" t="n">
        <f aca="false">M63-M66+M67+M68</f>
        <v>-519</v>
      </c>
      <c r="N70" s="96" t="n">
        <f aca="false">N63-N66+N67+N68</f>
        <v>0</v>
      </c>
      <c r="O70" s="96" t="n">
        <f aca="false">O63-O66+O67+O68</f>
        <v>-35271</v>
      </c>
      <c r="P70" s="96" t="n">
        <f aca="false">DADS!$G65</f>
        <v>0</v>
      </c>
      <c r="Q70" s="96" t="n">
        <f aca="false">Q63-Q66+Q67+Q68</f>
        <v>0</v>
      </c>
      <c r="R70" s="96" t="n">
        <f aca="false">R63-R66+R67+R68</f>
        <v>0</v>
      </c>
      <c r="S70" s="96" t="n">
        <f aca="false">S63-S66+S67+S68</f>
        <v>0</v>
      </c>
      <c r="T70" s="96" t="n">
        <f aca="false">T63-T66+T67+T68</f>
        <v>0</v>
      </c>
      <c r="U70" s="96" t="n">
        <f aca="false">U63-U66+U67+U68</f>
        <v>0</v>
      </c>
      <c r="V70" s="96" t="n">
        <f aca="false">V63-V66+V67+V68</f>
        <v>0</v>
      </c>
      <c r="W70" s="96" t="n">
        <f aca="false">W63-W66+W67+W68</f>
        <v>0</v>
      </c>
      <c r="X70" s="96" t="n">
        <f aca="false">X63-X66+X67+X68</f>
        <v>0</v>
      </c>
      <c r="Y70" s="96" t="n">
        <f aca="false">Y63-Y66+Y67+Y68</f>
        <v>0</v>
      </c>
      <c r="Z70" s="96" t="n">
        <f aca="false">Z63-Z66+Z67+Z68</f>
        <v>0</v>
      </c>
      <c r="AA70" s="96" t="n">
        <f aca="false">AA63-AA66+AA67+AA68</f>
        <v>0</v>
      </c>
      <c r="AB70" s="160" t="n">
        <f aca="false">AB63-AB66+AB67+AB68</f>
        <v>0</v>
      </c>
      <c r="AC70" s="160"/>
      <c r="AD70" s="160" t="n">
        <f aca="false">AD63-AD66+AD67+AD68</f>
        <v>0</v>
      </c>
      <c r="AE70" s="160" t="n">
        <f aca="false">AE63-AE66+AE67+AE68</f>
        <v>0</v>
      </c>
      <c r="AF70" s="96" t="n">
        <f aca="false">AF63-AF66+AF67+AF68</f>
        <v>-35271</v>
      </c>
      <c r="AG70" s="96" t="n">
        <f aca="false">AG63-AG66+AG67+AG68</f>
        <v>0</v>
      </c>
      <c r="AH70" s="96" t="n">
        <f aca="false">AH63-AH66+AH67+AH68</f>
        <v>0</v>
      </c>
      <c r="AI70" s="96" t="n">
        <f aca="false">AI63-AI66+AI67+AI68</f>
        <v>0</v>
      </c>
      <c r="AJ70" s="96" t="n">
        <f aca="false">AJ63-AJ66+AJ67+AJ68</f>
        <v>0</v>
      </c>
      <c r="AK70" s="96" t="n">
        <f aca="false">AK63-AK66+AK67+AK68</f>
        <v>0</v>
      </c>
      <c r="AL70" s="96" t="n">
        <f aca="false">AL63-AL66+AL67+AL68</f>
        <v>0</v>
      </c>
      <c r="AM70" s="96" t="n">
        <f aca="false">AM63-AM66+AM67+AM68</f>
        <v>0</v>
      </c>
      <c r="AN70" s="96" t="n">
        <f aca="false">SUM(AF70:AM70)</f>
        <v>-35271</v>
      </c>
      <c r="AO70" s="52"/>
      <c r="AP70" s="52"/>
      <c r="AQ70" s="52"/>
    </row>
    <row r="71" customFormat="false" ht="18" hidden="false" customHeight="true" outlineLevel="0" collapsed="false">
      <c r="A71" s="51" t="n">
        <v>42</v>
      </c>
      <c r="B71" s="2" t="s">
        <v>226</v>
      </c>
      <c r="E71" s="2"/>
      <c r="O71" s="101" t="n">
        <f aca="false">ROUND(O54/O70,4)</f>
        <v>0.0344</v>
      </c>
      <c r="AF71" s="101" t="n">
        <f aca="false">ROUND(AF54/AF70,4)</f>
        <v>-0.0082</v>
      </c>
      <c r="AN71" s="101" t="n">
        <f aca="false">ROUND(AN54/AN70,4)</f>
        <v>-0.0082</v>
      </c>
    </row>
    <row r="72" customFormat="false" ht="12" hidden="false" customHeight="false" outlineLevel="0" collapsed="false">
      <c r="E72" s="101"/>
    </row>
  </sheetData>
  <printOptions headings="false" gridLines="false" gridLinesSet="true" horizontalCentered="false" verticalCentered="false"/>
  <pageMargins left="0.759722222222222" right="0.65" top="0.75" bottom="0.5" header="0.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41"/>
    <col collapsed="false" customWidth="false" hidden="false" outlineLevel="0" max="2" min="2" style="118" width="11.42"/>
    <col collapsed="false" customWidth="true" hidden="false" outlineLevel="0" max="3" min="3" style="118" width="17.14"/>
    <col collapsed="false" customWidth="true" hidden="false" outlineLevel="0" max="4" min="4" style="118" width="6.13"/>
    <col collapsed="false" customWidth="true" hidden="false" outlineLevel="0" max="5" min="5" style="118" width="5.13"/>
    <col collapsed="false" customWidth="false" hidden="false" outlineLevel="0" max="7" min="6" style="118" width="11.42"/>
    <col collapsed="false" customWidth="false" hidden="false" outlineLevel="0" max="8" min="8" style="161" width="11.42"/>
    <col collapsed="false" customWidth="true" hidden="false" outlineLevel="0" max="9" min="9" style="162" width="13.28"/>
    <col collapsed="false" customWidth="true" hidden="false" outlineLevel="0" max="10" min="10" style="118" width="6.85"/>
    <col collapsed="false" customWidth="true" hidden="false" outlineLevel="0" max="11" min="11" style="118" width="10.85"/>
    <col collapsed="false" customWidth="false" hidden="false" outlineLevel="0" max="12" min="12" style="118" width="11.42"/>
    <col collapsed="false" customWidth="true" hidden="false" outlineLevel="0" max="13" min="13" style="118" width="5.85"/>
    <col collapsed="false" customWidth="true" hidden="false" outlineLevel="0" max="14" min="14" style="118" width="8.99"/>
    <col collapsed="false" customWidth="false" hidden="false" outlineLevel="0" max="17" min="15" style="118" width="11.42"/>
    <col collapsed="false" customWidth="true" hidden="false" outlineLevel="0" max="18" min="18" style="118" width="2.99"/>
    <col collapsed="false" customWidth="false" hidden="false" outlineLevel="0" max="257" min="19" style="118" width="11.42"/>
  </cols>
  <sheetData>
    <row r="1" customFormat="false" ht="12.75" hidden="false" customHeight="false" outlineLevel="0" collapsed="false">
      <c r="A1" s="118" t="s">
        <v>273</v>
      </c>
      <c r="D1" s="162" t="str">
        <f aca="false">Inputs!$D$6</f>
        <v>AVISTA UTILITIES</v>
      </c>
      <c r="J1" s="163"/>
      <c r="K1" s="163"/>
      <c r="L1" s="163"/>
      <c r="M1" s="164"/>
      <c r="N1" s="163"/>
      <c r="O1" s="163"/>
      <c r="P1" s="163"/>
      <c r="Q1" s="163"/>
      <c r="R1" s="162"/>
    </row>
    <row r="2" customFormat="false" ht="12.75" hidden="false" customHeight="false" outlineLevel="0" collapsed="false">
      <c r="D2" s="161"/>
      <c r="J2" s="163"/>
      <c r="K2" s="163"/>
      <c r="L2" s="163"/>
      <c r="M2" s="165"/>
      <c r="N2" s="163"/>
      <c r="O2" s="163"/>
      <c r="P2" s="163"/>
      <c r="Q2" s="163"/>
      <c r="R2" s="162"/>
    </row>
    <row r="3" customFormat="false" ht="12.75" hidden="false" customHeight="false" outlineLevel="0" collapsed="false">
      <c r="D3" s="161" t="s">
        <v>274</v>
      </c>
      <c r="J3" s="163"/>
      <c r="K3" s="163"/>
      <c r="L3" s="163"/>
      <c r="M3" s="165"/>
      <c r="N3" s="163"/>
      <c r="O3" s="163"/>
      <c r="P3" s="163"/>
      <c r="Q3" s="163"/>
      <c r="R3" s="162"/>
    </row>
    <row r="4" customFormat="false" ht="12.75" hidden="false" customHeight="false" outlineLevel="0" collapsed="false">
      <c r="D4" s="161" t="s">
        <v>275</v>
      </c>
      <c r="J4" s="163"/>
      <c r="K4" s="163"/>
      <c r="L4" s="163"/>
      <c r="M4" s="165"/>
      <c r="N4" s="163"/>
      <c r="O4" s="163"/>
      <c r="P4" s="163"/>
      <c r="Q4" s="163"/>
      <c r="R4" s="162"/>
    </row>
    <row r="5" customFormat="false" ht="12.75" hidden="false" customHeight="false" outlineLevel="0" collapsed="false">
      <c r="D5" s="166" t="str">
        <f aca="false">Inputs!D2</f>
        <v>TWELVE MONTHS ENDED DECEMBER 31, 1998</v>
      </c>
      <c r="J5" s="163"/>
      <c r="K5" s="163"/>
      <c r="L5" s="163"/>
      <c r="M5" s="167"/>
      <c r="N5" s="163"/>
      <c r="O5" s="163"/>
      <c r="P5" s="163"/>
      <c r="Q5" s="163"/>
      <c r="R5" s="162"/>
    </row>
    <row r="6" customFormat="false" ht="12.75" hidden="false" customHeight="false" outlineLevel="0" collapsed="false">
      <c r="J6" s="163"/>
      <c r="K6" s="163"/>
      <c r="L6" s="163"/>
      <c r="M6" s="163"/>
      <c r="N6" s="163"/>
      <c r="O6" s="163"/>
      <c r="P6" s="163"/>
      <c r="Q6" s="163"/>
      <c r="R6" s="162"/>
    </row>
    <row r="7" customFormat="false" ht="12.75" hidden="false" customHeight="false" outlineLevel="0" collapsed="false">
      <c r="J7" s="163"/>
      <c r="K7" s="163"/>
      <c r="L7" s="163"/>
      <c r="M7" s="163"/>
      <c r="N7" s="163"/>
      <c r="O7" s="163"/>
      <c r="P7" s="163"/>
      <c r="Q7" s="163"/>
      <c r="R7" s="162"/>
    </row>
    <row r="8" customFormat="false" ht="12.75" hidden="false" customHeight="false" outlineLevel="0" collapsed="false">
      <c r="F8" s="168"/>
      <c r="G8" s="169" t="s">
        <v>275</v>
      </c>
      <c r="H8" s="169"/>
      <c r="J8" s="163"/>
      <c r="K8" s="163"/>
      <c r="L8" s="163"/>
      <c r="M8" s="163"/>
      <c r="N8" s="163"/>
      <c r="O8" s="163"/>
      <c r="P8" s="165"/>
      <c r="Q8" s="163"/>
      <c r="R8" s="162"/>
    </row>
    <row r="9" customFormat="false" ht="12.75" hidden="false" customHeight="false" outlineLevel="0" collapsed="false">
      <c r="A9" s="169" t="s">
        <v>276</v>
      </c>
      <c r="B9" s="169" t="s">
        <v>150</v>
      </c>
      <c r="C9" s="161"/>
      <c r="D9" s="161"/>
      <c r="F9" s="169" t="s">
        <v>277</v>
      </c>
      <c r="G9" s="169" t="s">
        <v>67</v>
      </c>
      <c r="H9" s="169" t="s">
        <v>278</v>
      </c>
      <c r="J9" s="165"/>
      <c r="K9" s="165"/>
      <c r="L9" s="165"/>
      <c r="M9" s="165"/>
      <c r="N9" s="163"/>
      <c r="O9" s="165"/>
      <c r="P9" s="165"/>
      <c r="Q9" s="165"/>
      <c r="R9" s="162"/>
    </row>
    <row r="10" customFormat="false" ht="12.75" hidden="false" customHeight="false" outlineLevel="0" collapsed="false">
      <c r="A10" s="170" t="str">
        <f aca="false">WAElec12_98!E$10</f>
        <v>b</v>
      </c>
      <c r="B10" s="171" t="str">
        <f aca="false">TRIM(CONCATENATE(WAElec12_98!E$7," ",WAElec12_98!E$8," ",WAElec12_98!E$9))</f>
        <v>Per Results Report</v>
      </c>
      <c r="C10" s="172"/>
      <c r="D10" s="172"/>
      <c r="E10" s="172"/>
      <c r="F10" s="173" t="n">
        <f aca="false">WAElec12_98!E$54</f>
        <v>61733</v>
      </c>
      <c r="G10" s="173" t="n">
        <f aca="false">WAElec12_98!E$70</f>
        <v>736129</v>
      </c>
      <c r="I10" s="174"/>
      <c r="J10" s="165"/>
      <c r="K10" s="163"/>
      <c r="L10" s="163"/>
      <c r="M10" s="163"/>
      <c r="N10" s="163"/>
      <c r="O10" s="175"/>
      <c r="P10" s="175"/>
      <c r="Q10" s="163"/>
      <c r="R10" s="162"/>
    </row>
    <row r="11" customFormat="false" ht="12.75" hidden="false" customHeight="false" outlineLevel="0" collapsed="false">
      <c r="A11" s="170" t="str">
        <f aca="false">WAElec12_98!F$10</f>
        <v>c</v>
      </c>
      <c r="B11" s="171" t="str">
        <f aca="false">TRIM(CONCATENATE(WAElec12_98!F$7," ",WAElec12_98!F$8," ",WAElec12_98!F$9))</f>
        <v>Deferred FIT Rate Base</v>
      </c>
      <c r="C11" s="172"/>
      <c r="D11" s="172"/>
      <c r="E11" s="172"/>
      <c r="F11" s="176" t="n">
        <f aca="false">WAElec12_98!F$54</f>
        <v>0</v>
      </c>
      <c r="G11" s="176" t="n">
        <f aca="false">WAElec12_98!F$70</f>
        <v>-100419</v>
      </c>
      <c r="I11" s="174"/>
      <c r="J11" s="165"/>
      <c r="K11" s="163"/>
      <c r="L11" s="163"/>
      <c r="M11" s="163"/>
      <c r="N11" s="163"/>
      <c r="O11" s="177"/>
      <c r="P11" s="177"/>
      <c r="Q11" s="163"/>
      <c r="R11" s="162"/>
    </row>
    <row r="12" customFormat="false" ht="12.75" hidden="false" customHeight="false" outlineLevel="0" collapsed="false">
      <c r="A12" s="170" t="str">
        <f aca="false">WAElec12_98!G$10</f>
        <v>d</v>
      </c>
      <c r="B12" s="171" t="str">
        <f aca="false">TRIM(CONCATENATE(WAElec12_98!G$7," ",WAElec12_98!G$8," ",WAElec12_98!G$9))</f>
        <v>Deferred Gain on Office Building</v>
      </c>
      <c r="C12" s="172"/>
      <c r="D12" s="172"/>
      <c r="E12" s="172"/>
      <c r="F12" s="176" t="n">
        <f aca="false">WAElec12_98!G$54</f>
        <v>0</v>
      </c>
      <c r="G12" s="176" t="n">
        <f aca="false">WAElec12_98!G$70</f>
        <v>-1000</v>
      </c>
      <c r="I12" s="174"/>
      <c r="J12" s="165"/>
      <c r="K12" s="163"/>
      <c r="L12" s="163"/>
      <c r="M12" s="163"/>
      <c r="N12" s="163"/>
      <c r="O12" s="177"/>
      <c r="P12" s="177"/>
      <c r="Q12" s="163"/>
      <c r="R12" s="162"/>
    </row>
    <row r="13" customFormat="false" ht="12.75" hidden="false" customHeight="false" outlineLevel="0" collapsed="false">
      <c r="A13" s="170" t="str">
        <f aca="false">WAElec12_98!H$10</f>
        <v>e</v>
      </c>
      <c r="B13" s="171" t="str">
        <f aca="false">TRIM(CONCATENATE(WAElec12_98!H$7," ",WAElec12_98!H$8," ",WAElec12_98!H$9))</f>
        <v>Colstrip 3 AFUDC Elimination</v>
      </c>
      <c r="C13" s="172"/>
      <c r="D13" s="172"/>
      <c r="E13" s="172"/>
      <c r="F13" s="176" t="n">
        <f aca="false">WAElec12_98!H$54</f>
        <v>208</v>
      </c>
      <c r="G13" s="176" t="n">
        <f aca="false">WAElec12_98!H$70</f>
        <v>-3736</v>
      </c>
      <c r="I13" s="174"/>
      <c r="J13" s="165"/>
      <c r="K13" s="163"/>
      <c r="L13" s="163"/>
      <c r="M13" s="163"/>
      <c r="N13" s="163"/>
      <c r="O13" s="177"/>
      <c r="P13" s="177"/>
      <c r="Q13" s="163"/>
      <c r="R13" s="162"/>
    </row>
    <row r="14" customFormat="false" ht="12.75" hidden="false" customHeight="false" outlineLevel="0" collapsed="false">
      <c r="A14" s="170" t="str">
        <f aca="false">WAElec12_98!I$10</f>
        <v>f</v>
      </c>
      <c r="B14" s="171" t="str">
        <f aca="false">TRIM(CONCATENATE(WAElec12_98!I$7," ",WAElec12_98!I$8," ",WAElec12_98!I$9))</f>
        <v>Colstrip Common AFUDC</v>
      </c>
      <c r="C14" s="172"/>
      <c r="D14" s="172"/>
      <c r="E14" s="172"/>
      <c r="F14" s="176" t="n">
        <f aca="false">WAElec12_98!I$54</f>
        <v>0</v>
      </c>
      <c r="G14" s="176" t="n">
        <f aca="false">WAElec12_98!I$70</f>
        <v>746</v>
      </c>
      <c r="I14" s="174"/>
      <c r="J14" s="165"/>
      <c r="K14" s="163"/>
      <c r="L14" s="163"/>
      <c r="M14" s="163"/>
      <c r="N14" s="163"/>
      <c r="O14" s="177"/>
      <c r="P14" s="177"/>
      <c r="Q14" s="163"/>
      <c r="R14" s="162"/>
    </row>
    <row r="15" customFormat="false" ht="12.75" hidden="false" customHeight="false" outlineLevel="0" collapsed="false">
      <c r="A15" s="170" t="str">
        <f aca="false">WAElec12_98!J$10</f>
        <v>g</v>
      </c>
      <c r="B15" s="171" t="str">
        <f aca="false">TRIM(CONCATENATE(WAElec12_98!J$7," ",WAElec12_98!J$8," ",WAElec12_98!J$9))</f>
        <v>Kettle Falls Disallow.</v>
      </c>
      <c r="C15" s="172"/>
      <c r="D15" s="172"/>
      <c r="E15" s="172"/>
      <c r="F15" s="176" t="n">
        <f aca="false">WAElec12_98!J$54</f>
        <v>108</v>
      </c>
      <c r="G15" s="176" t="n">
        <f aca="false">WAElec12_98!J$70</f>
        <v>-1841</v>
      </c>
      <c r="I15" s="174"/>
      <c r="J15" s="165"/>
      <c r="K15" s="163"/>
      <c r="L15" s="163"/>
      <c r="M15" s="163"/>
      <c r="N15" s="163"/>
      <c r="O15" s="177"/>
      <c r="P15" s="177"/>
      <c r="Q15" s="163"/>
      <c r="R15" s="162"/>
    </row>
    <row r="16" customFormat="false" ht="12.75" hidden="false" customHeight="false" outlineLevel="0" collapsed="false">
      <c r="A16" s="170" t="str">
        <f aca="false">WAElec12_98!K$10</f>
        <v>h</v>
      </c>
      <c r="B16" s="171" t="str">
        <f aca="false">TRIM(CONCATENATE(WAElec12_98!K$7," ",WAElec12_98!K$8," ",WAElec12_98!K$9))</f>
        <v>Clearwater Hydro</v>
      </c>
      <c r="C16" s="172"/>
      <c r="D16" s="172"/>
      <c r="E16" s="172"/>
      <c r="F16" s="176" t="n">
        <f aca="false">WAElec12_98!K$54</f>
        <v>0</v>
      </c>
      <c r="G16" s="176" t="n">
        <f aca="false">WAElec12_98!K$70</f>
        <v>0</v>
      </c>
      <c r="I16" s="174"/>
      <c r="J16" s="165"/>
      <c r="K16" s="163"/>
      <c r="L16" s="163"/>
      <c r="M16" s="163"/>
      <c r="N16" s="163"/>
      <c r="O16" s="177"/>
      <c r="P16" s="177"/>
      <c r="Q16" s="163"/>
      <c r="R16" s="162"/>
    </row>
    <row r="17" customFormat="false" ht="12.75" hidden="false" customHeight="false" outlineLevel="0" collapsed="false">
      <c r="A17" s="170" t="str">
        <f aca="false">WAElec12_98!L$10</f>
        <v>i</v>
      </c>
      <c r="B17" s="171" t="str">
        <f aca="false">TRIM(CONCATENATE(WAElec12_98!L$7," ",WAElec12_98!L$8," ",WAElec12_98!L$9))</f>
        <v>Weatherizn and DSM Investment</v>
      </c>
      <c r="C17" s="172"/>
      <c r="D17" s="172"/>
      <c r="E17" s="172"/>
      <c r="F17" s="176" t="n">
        <f aca="false">WAElec12_98!L$54</f>
        <v>0</v>
      </c>
      <c r="G17" s="176" t="n">
        <f aca="false">WAElec12_98!L$70</f>
        <v>21408</v>
      </c>
      <c r="I17" s="174"/>
      <c r="J17" s="165"/>
      <c r="K17" s="163"/>
      <c r="L17" s="163"/>
      <c r="M17" s="163"/>
      <c r="N17" s="163"/>
      <c r="O17" s="177"/>
      <c r="P17" s="177"/>
      <c r="Q17" s="163"/>
      <c r="R17" s="162"/>
    </row>
    <row r="18" customFormat="false" ht="12.75" hidden="false" customHeight="false" outlineLevel="0" collapsed="false">
      <c r="A18" s="170" t="str">
        <f aca="false">WAElec12_98!M$10</f>
        <v>j</v>
      </c>
      <c r="B18" s="171" t="str">
        <f aca="false">TRIM(CONCATENATE(WAElec12_98!M$7," ",WAElec12_98!M$8," ",WAElec12_98!M$9))</f>
        <v>Customer Advances</v>
      </c>
      <c r="C18" s="172"/>
      <c r="D18" s="172"/>
      <c r="E18" s="172"/>
      <c r="F18" s="176" t="n">
        <f aca="false">WAElec12_98!M$54</f>
        <v>0</v>
      </c>
      <c r="G18" s="176" t="n">
        <f aca="false">WAElec12_98!M$70</f>
        <v>-1361</v>
      </c>
      <c r="I18" s="174"/>
      <c r="J18" s="165"/>
      <c r="K18" s="163"/>
      <c r="L18" s="163"/>
      <c r="M18" s="163"/>
      <c r="N18" s="163"/>
      <c r="O18" s="177"/>
      <c r="P18" s="177"/>
      <c r="Q18" s="163"/>
      <c r="R18" s="162"/>
    </row>
    <row r="19" customFormat="false" ht="12.75" hidden="false" customHeight="false" outlineLevel="0" collapsed="false">
      <c r="A19" s="170" t="str">
        <f aca="false">WAElec12_98!N$10</f>
        <v>k</v>
      </c>
      <c r="B19" s="171" t="str">
        <f aca="false">TRIM(CONCATENATE(WAElec12_98!N$7," ",WAElec12_98!N$8," ",WAElec12_98!N$9))</f>
        <v>Settlement Exchange Power</v>
      </c>
      <c r="C19" s="172"/>
      <c r="D19" s="172"/>
      <c r="E19" s="172"/>
      <c r="F19" s="176" t="n">
        <f aca="false">WAElec12_98!N$54</f>
        <v>-3334</v>
      </c>
      <c r="G19" s="176" t="n">
        <f aca="false">WAElec12_98!N$70</f>
        <v>0</v>
      </c>
      <c r="I19" s="174"/>
      <c r="J19" s="165"/>
      <c r="K19" s="163"/>
      <c r="L19" s="163"/>
      <c r="M19" s="163"/>
      <c r="N19" s="163"/>
      <c r="O19" s="177"/>
      <c r="P19" s="177"/>
      <c r="Q19" s="163"/>
      <c r="R19" s="162"/>
    </row>
    <row r="20" customFormat="false" ht="12.75" hidden="true" customHeight="false" outlineLevel="0" collapsed="false">
      <c r="A20" s="178"/>
      <c r="B20" s="179"/>
      <c r="F20" s="180"/>
      <c r="G20" s="180"/>
      <c r="I20" s="174"/>
      <c r="J20" s="165"/>
      <c r="K20" s="163"/>
      <c r="L20" s="163"/>
      <c r="M20" s="163"/>
      <c r="N20" s="163"/>
      <c r="O20" s="177"/>
      <c r="P20" s="177"/>
      <c r="Q20" s="163"/>
      <c r="R20" s="162"/>
    </row>
    <row r="21" customFormat="false" ht="12.75" hidden="false" customHeight="false" outlineLevel="0" collapsed="false">
      <c r="B21" s="118" t="s">
        <v>279</v>
      </c>
      <c r="F21" s="181" t="n">
        <f aca="false">SUM(F10:F20)</f>
        <v>58715</v>
      </c>
      <c r="G21" s="181" t="n">
        <f aca="false">SUM(G10:G20)</f>
        <v>649926</v>
      </c>
      <c r="H21" s="182" t="n">
        <f aca="false">F21/G21</f>
        <v>0.0903410542123257</v>
      </c>
      <c r="J21" s="165"/>
      <c r="K21" s="163"/>
      <c r="L21" s="163"/>
      <c r="M21" s="163"/>
      <c r="N21" s="163"/>
      <c r="O21" s="177"/>
      <c r="P21" s="177"/>
      <c r="Q21" s="163"/>
      <c r="R21" s="162"/>
    </row>
    <row r="22" customFormat="false" ht="12.75" hidden="false" customHeight="false" outlineLevel="0" collapsed="false">
      <c r="A22" s="161"/>
      <c r="F22" s="183"/>
      <c r="G22" s="183"/>
      <c r="J22" s="165"/>
      <c r="K22" s="163"/>
      <c r="L22" s="163"/>
      <c r="M22" s="163"/>
      <c r="N22" s="163"/>
      <c r="O22" s="177"/>
      <c r="P22" s="177"/>
      <c r="Q22" s="184"/>
      <c r="R22" s="162"/>
    </row>
    <row r="23" customFormat="false" ht="12.75" hidden="false" customHeight="false" outlineLevel="0" collapsed="false">
      <c r="A23" s="170" t="str">
        <f aca="false">WAElec12_98!P$10</f>
        <v>l</v>
      </c>
      <c r="B23" s="171" t="str">
        <f aca="false">TRIM(CONCATENATE(WAElec12_98!P$7," ",WAElec12_98!P$8," ",WAElec12_98!P$9))</f>
        <v>Eliminate B &amp; O Taxes</v>
      </c>
      <c r="C23" s="172"/>
      <c r="D23" s="172"/>
      <c r="E23" s="172"/>
      <c r="F23" s="176" t="n">
        <f aca="false">WAElec12_98!P$54</f>
        <v>-38</v>
      </c>
      <c r="G23" s="176" t="n">
        <f aca="false">WAElec12_98!P$70</f>
        <v>0</v>
      </c>
      <c r="I23" s="174"/>
      <c r="J23" s="165"/>
      <c r="K23" s="163"/>
      <c r="L23" s="163"/>
      <c r="M23" s="163"/>
      <c r="N23" s="163"/>
      <c r="O23" s="177"/>
      <c r="P23" s="177"/>
      <c r="Q23" s="163"/>
      <c r="R23" s="162"/>
    </row>
    <row r="24" customFormat="false" ht="12.75" hidden="false" customHeight="false" outlineLevel="0" collapsed="false">
      <c r="A24" s="170" t="str">
        <f aca="false">WAElec12_98!Q$10</f>
        <v>m</v>
      </c>
      <c r="B24" s="171" t="str">
        <f aca="false">TRIM(CONCATENATE(WAElec12_98!Q$7," ",WAElec12_98!Q$8," ",WAElec12_98!Q$9))</f>
        <v>Pro Forma Property Tax</v>
      </c>
      <c r="C24" s="172"/>
      <c r="D24" s="172"/>
      <c r="E24" s="172"/>
      <c r="F24" s="176" t="n">
        <f aca="false">WAElec12_98!Q$54</f>
        <v>83</v>
      </c>
      <c r="G24" s="176" t="n">
        <f aca="false">WAElec12_98!Q$70</f>
        <v>0</v>
      </c>
      <c r="I24" s="174"/>
      <c r="J24" s="165"/>
      <c r="K24" s="163"/>
      <c r="L24" s="163"/>
      <c r="M24" s="163"/>
      <c r="N24" s="163"/>
      <c r="O24" s="177"/>
      <c r="P24" s="177"/>
      <c r="Q24" s="163"/>
      <c r="R24" s="162"/>
    </row>
    <row r="25" customFormat="false" ht="12.75" hidden="false" customHeight="false" outlineLevel="0" collapsed="false">
      <c r="A25" s="170" t="str">
        <f aca="false">WAElec12_98!R$10</f>
        <v>n</v>
      </c>
      <c r="B25" s="171" t="str">
        <f aca="false">TRIM(CONCATENATE(WAElec12_98!R$7," ",WAElec12_98!R$8," ",WAElec12_98!R$9))</f>
        <v>Uncollect. Expense</v>
      </c>
      <c r="C25" s="172"/>
      <c r="D25" s="172"/>
      <c r="E25" s="172"/>
      <c r="F25" s="176" t="n">
        <f aca="false">WAElec12_98!R$54</f>
        <v>-21</v>
      </c>
      <c r="G25" s="176" t="n">
        <f aca="false">WAElec12_98!R$70</f>
        <v>0</v>
      </c>
      <c r="I25" s="174"/>
      <c r="J25" s="165"/>
      <c r="K25" s="163"/>
      <c r="L25" s="163"/>
      <c r="M25" s="163"/>
      <c r="N25" s="163"/>
      <c r="O25" s="177"/>
      <c r="P25" s="177"/>
      <c r="Q25" s="163"/>
      <c r="R25" s="162"/>
    </row>
    <row r="26" customFormat="false" ht="12.75" hidden="false" customHeight="false" outlineLevel="0" collapsed="false">
      <c r="A26" s="170" t="str">
        <f aca="false">WAElec12_98!S$10</f>
        <v>o</v>
      </c>
      <c r="B26" s="171" t="str">
        <f aca="false">TRIM(CONCATENATE(WAElec12_98!S$7," ",WAElec12_98!S$8," ",WAElec12_98!S$9))</f>
        <v>Regulatory Expense</v>
      </c>
      <c r="C26" s="172"/>
      <c r="D26" s="172"/>
      <c r="E26" s="172"/>
      <c r="F26" s="176" t="n">
        <f aca="false">WAElec12_98!S$54</f>
        <v>-80</v>
      </c>
      <c r="G26" s="176" t="n">
        <f aca="false">WAElec12_98!S$70</f>
        <v>0</v>
      </c>
      <c r="I26" s="174"/>
      <c r="J26" s="165"/>
      <c r="K26" s="163"/>
      <c r="L26" s="163"/>
      <c r="M26" s="163"/>
      <c r="N26" s="163"/>
      <c r="O26" s="177"/>
      <c r="P26" s="177"/>
      <c r="Q26" s="163"/>
      <c r="R26" s="162"/>
    </row>
    <row r="27" customFormat="false" ht="12.75" hidden="false" customHeight="false" outlineLevel="0" collapsed="false">
      <c r="A27" s="170" t="str">
        <f aca="false">WAElec12_98!T$10</f>
        <v>p</v>
      </c>
      <c r="B27" s="171" t="str">
        <f aca="false">TRIM(CONCATENATE(WAElec12_98!T$7," ",WAElec12_98!T$8," ",WAElec12_98!T$9))</f>
        <v>Injuries and Damages</v>
      </c>
      <c r="C27" s="172"/>
      <c r="D27" s="172"/>
      <c r="E27" s="172"/>
      <c r="F27" s="176" t="n">
        <f aca="false">WAElec12_98!T$54</f>
        <v>-1514</v>
      </c>
      <c r="G27" s="176" t="n">
        <f aca="false">WAElec12_98!T$70</f>
        <v>0</v>
      </c>
      <c r="I27" s="174"/>
      <c r="J27" s="165"/>
      <c r="K27" s="163"/>
      <c r="L27" s="163"/>
      <c r="M27" s="163"/>
      <c r="N27" s="163"/>
      <c r="O27" s="177"/>
      <c r="P27" s="177"/>
      <c r="Q27" s="163"/>
      <c r="R27" s="162"/>
    </row>
    <row r="28" customFormat="false" ht="12.75" hidden="false" customHeight="false" outlineLevel="0" collapsed="false">
      <c r="A28" s="170" t="str">
        <f aca="false">WAElec12_98!U$10</f>
        <v>q</v>
      </c>
      <c r="B28" s="171" t="str">
        <f aca="false">TRIM(CONCATENATE(WAElec12_98!U$7," ",WAElec12_98!U$8," ",WAElec12_98!U$9))</f>
        <v>FIT</v>
      </c>
      <c r="C28" s="172"/>
      <c r="D28" s="172"/>
      <c r="E28" s="172"/>
      <c r="F28" s="176" t="n">
        <f aca="false">WAElec12_98!U$54</f>
        <v>-3230</v>
      </c>
      <c r="G28" s="176" t="n">
        <f aca="false">WAElec12_98!U$70</f>
        <v>0</v>
      </c>
      <c r="I28" s="174"/>
      <c r="J28" s="165"/>
      <c r="K28" s="163"/>
      <c r="L28" s="163"/>
      <c r="M28" s="163"/>
      <c r="N28" s="163"/>
      <c r="O28" s="177"/>
      <c r="P28" s="177"/>
      <c r="Q28" s="163"/>
      <c r="R28" s="162"/>
    </row>
    <row r="29" customFormat="false" ht="12.75" hidden="false" customHeight="false" outlineLevel="0" collapsed="false">
      <c r="A29" s="170" t="str">
        <f aca="false">WAElec12_98!V$10</f>
        <v>r</v>
      </c>
      <c r="B29" s="171" t="str">
        <f aca="false">TRIM(CONCATENATE(WAElec12_98!V$7," ",WAElec12_98!V$8," ",WAElec12_98!V$9))</f>
        <v>Pro Forma Restate Debt Interest</v>
      </c>
      <c r="C29" s="172"/>
      <c r="D29" s="172"/>
      <c r="E29" s="172"/>
      <c r="F29" s="176" t="n">
        <f aca="false">WAElec12_98!V$54</f>
        <v>-2492</v>
      </c>
      <c r="G29" s="176" t="n">
        <f aca="false">WAElec12_98!V$70</f>
        <v>0</v>
      </c>
      <c r="I29" s="174"/>
      <c r="J29" s="165"/>
      <c r="K29" s="163"/>
      <c r="L29" s="163"/>
      <c r="M29" s="163"/>
      <c r="N29" s="163"/>
      <c r="O29" s="177"/>
      <c r="P29" s="177"/>
      <c r="Q29" s="163"/>
      <c r="R29" s="162"/>
    </row>
    <row r="30" customFormat="false" ht="12.75" hidden="false" customHeight="false" outlineLevel="0" collapsed="false">
      <c r="A30" s="170" t="str">
        <f aca="false">WAElec12_98!W$10</f>
        <v>s</v>
      </c>
      <c r="B30" s="171" t="str">
        <f aca="false">TRIM(CONCATENATE(WAElec12_98!W$7," ",WAElec12_98!W$8," ",WAElec12_98!W$9))</f>
        <v>Eliminate A/R Expenses</v>
      </c>
      <c r="C30" s="172"/>
      <c r="D30" s="172"/>
      <c r="E30" s="172"/>
      <c r="F30" s="176" t="n">
        <f aca="false">WAElec12_98!W$54</f>
        <v>973</v>
      </c>
      <c r="G30" s="176" t="n">
        <f aca="false">WAElec12_98!W$70</f>
        <v>0</v>
      </c>
      <c r="I30" s="174"/>
      <c r="J30" s="165"/>
      <c r="K30" s="163"/>
      <c r="L30" s="163"/>
      <c r="M30" s="163"/>
      <c r="N30" s="163"/>
      <c r="O30" s="177"/>
      <c r="P30" s="177"/>
      <c r="Q30" s="163"/>
      <c r="R30" s="162"/>
    </row>
    <row r="31" customFormat="false" ht="12.75" hidden="false" customHeight="false" outlineLevel="0" collapsed="false">
      <c r="A31" s="170" t="str">
        <f aca="false">WAElec12_98!X$10</f>
        <v>t</v>
      </c>
      <c r="B31" s="171" t="str">
        <f aca="false">TRIM(CONCATENATE(WAElec12_98!X$7," ",WAElec12_98!X$8," ",WAElec12_98!X$9))</f>
        <v>Office Space Charges to Subs.</v>
      </c>
      <c r="C31" s="172"/>
      <c r="D31" s="172"/>
      <c r="E31" s="172"/>
      <c r="F31" s="176" t="n">
        <f aca="false">WAElec12_98!X$54</f>
        <v>16</v>
      </c>
      <c r="G31" s="176" t="n">
        <f aca="false">WAElec12_98!X$70</f>
        <v>0</v>
      </c>
      <c r="I31" s="174"/>
      <c r="J31" s="165"/>
      <c r="K31" s="163"/>
      <c r="L31" s="163"/>
      <c r="M31" s="163"/>
      <c r="N31" s="163"/>
      <c r="O31" s="177"/>
      <c r="P31" s="177"/>
      <c r="Q31" s="163"/>
      <c r="R31" s="162"/>
    </row>
    <row r="32" customFormat="false" ht="12.75" hidden="false" customHeight="false" outlineLevel="0" collapsed="false">
      <c r="A32" s="170" t="str">
        <f aca="false">WAElec12_98!Y$10</f>
        <v>u</v>
      </c>
      <c r="B32" s="171" t="str">
        <f aca="false">TRIM(CONCATENATE(WAElec12_98!Y$7," ",WAElec12_98!Y$8," ",WAElec12_98!Y$9))</f>
        <v>Reclass DADs/MOPs Revenues</v>
      </c>
      <c r="C32" s="172"/>
      <c r="D32" s="172"/>
      <c r="E32" s="172"/>
      <c r="F32" s="176" t="n">
        <f aca="false">WAElec12_98!Y$54</f>
        <v>0</v>
      </c>
      <c r="G32" s="176" t="n">
        <f aca="false">WAElec12_98!Y$70</f>
        <v>0</v>
      </c>
      <c r="I32" s="174"/>
      <c r="J32" s="165"/>
      <c r="K32" s="163"/>
      <c r="L32" s="163"/>
      <c r="M32" s="163"/>
      <c r="N32" s="163"/>
      <c r="O32" s="177"/>
      <c r="P32" s="177"/>
      <c r="Q32" s="163"/>
      <c r="R32" s="162"/>
    </row>
    <row r="33" customFormat="false" ht="12.75" hidden="false" customHeight="false" outlineLevel="0" collapsed="false">
      <c r="A33" s="178"/>
      <c r="B33" s="179"/>
      <c r="F33" s="180"/>
      <c r="G33" s="180"/>
      <c r="I33" s="174"/>
      <c r="J33" s="165"/>
      <c r="K33" s="163"/>
      <c r="L33" s="163"/>
      <c r="M33" s="163"/>
      <c r="N33" s="163"/>
      <c r="O33" s="177"/>
      <c r="P33" s="177"/>
      <c r="Q33" s="163"/>
      <c r="R33" s="162"/>
    </row>
    <row r="34" customFormat="false" ht="13.5" hidden="false" customHeight="false" outlineLevel="0" collapsed="false">
      <c r="A34" s="185"/>
      <c r="B34" s="118" t="s">
        <v>280</v>
      </c>
      <c r="F34" s="186" t="n">
        <f aca="false">SUM(F21:F33)</f>
        <v>52412</v>
      </c>
      <c r="G34" s="186" t="n">
        <f aca="false">SUM(G21:G33)</f>
        <v>649926</v>
      </c>
      <c r="H34" s="187" t="n">
        <f aca="false">F34/G34</f>
        <v>0.0806430270523106</v>
      </c>
      <c r="J34" s="165"/>
      <c r="K34" s="163"/>
      <c r="L34" s="163"/>
      <c r="M34" s="163"/>
      <c r="N34" s="163"/>
      <c r="O34" s="177"/>
      <c r="P34" s="177"/>
      <c r="Q34" s="163"/>
      <c r="R34" s="162"/>
    </row>
    <row r="35" customFormat="false" ht="13.5" hidden="false" customHeight="false" outlineLevel="0" collapsed="false">
      <c r="A35" s="161"/>
      <c r="E35" s="179"/>
      <c r="F35" s="179"/>
      <c r="J35" s="165"/>
      <c r="K35" s="163"/>
      <c r="L35" s="163"/>
      <c r="M35" s="163"/>
      <c r="N35" s="163"/>
      <c r="O35" s="177"/>
      <c r="P35" s="177"/>
      <c r="Q35" s="163"/>
      <c r="R35" s="162"/>
    </row>
    <row r="36" customFormat="false" ht="12.75" hidden="false" customHeight="false" outlineLevel="0" collapsed="false">
      <c r="A36" s="170" t="str">
        <f aca="false">WAElec12_98!AA$10</f>
        <v>PF1</v>
      </c>
      <c r="B36" s="171" t="str">
        <f aca="false">TRIM(CONCATENATE(WAElec12_98!AA$7," ",WAElec12_98!AA$8," ",WAElec12_98!AA$9))</f>
        <v>Pro Forma Power Supply 7/00-6/01</v>
      </c>
      <c r="C36" s="172"/>
      <c r="D36" s="172"/>
      <c r="E36" s="172"/>
      <c r="F36" s="173" t="n">
        <f aca="false">WAElec12_98!AA$54</f>
        <v>-322</v>
      </c>
      <c r="G36" s="173" t="n">
        <f aca="false">WAElec12_98!AA$70</f>
        <v>0</v>
      </c>
      <c r="I36" s="174"/>
      <c r="J36" s="165"/>
      <c r="K36" s="163"/>
      <c r="L36" s="163"/>
      <c r="M36" s="163"/>
      <c r="N36" s="163"/>
      <c r="O36" s="177"/>
      <c r="P36" s="177"/>
      <c r="Q36" s="163"/>
      <c r="R36" s="162"/>
    </row>
    <row r="37" customFormat="false" ht="12.75" hidden="false" customHeight="false" outlineLevel="0" collapsed="false">
      <c r="A37" s="170" t="str">
        <f aca="false">WAElec12_98!AB$10</f>
        <v>PF2</v>
      </c>
      <c r="B37" s="171" t="str">
        <f aca="false">TRIM(CONCATENATE(WAElec12_98!AB$7," ",WAElec12_98!AB$8," ",WAElec12_98!AB$9))</f>
        <v>Pro Forma Potlatch 7/00-6/01</v>
      </c>
      <c r="C37" s="172"/>
      <c r="D37" s="172"/>
      <c r="E37" s="172"/>
      <c r="F37" s="173" t="n">
        <f aca="false">WAElec12_98!AB$54</f>
        <v>683</v>
      </c>
      <c r="G37" s="173" t="n">
        <f aca="false">WAElec12_98!AB$70</f>
        <v>0</v>
      </c>
      <c r="I37" s="174"/>
      <c r="J37" s="165"/>
      <c r="K37" s="163"/>
      <c r="L37" s="163"/>
      <c r="M37" s="163"/>
      <c r="N37" s="163"/>
      <c r="O37" s="177"/>
      <c r="P37" s="177"/>
      <c r="Q37" s="163"/>
      <c r="R37" s="162"/>
    </row>
    <row r="38" customFormat="false" ht="12.75" hidden="false" customHeight="false" outlineLevel="0" collapsed="false">
      <c r="A38" s="170" t="str">
        <f aca="false">WAElec12_98!AC$10</f>
        <v>PF3</v>
      </c>
      <c r="B38" s="171" t="str">
        <f aca="false">TRIM(CONCATENATE(WAElec12_98!AC$7," ",WAElec12_98!AC$8," ",WAElec12_98!AC$9))</f>
        <v>Pro Forma Depr Adj</v>
      </c>
      <c r="C38" s="172"/>
      <c r="D38" s="172"/>
      <c r="E38" s="172"/>
      <c r="F38" s="173" t="n">
        <f aca="false">WAElec12_98!AC$54</f>
        <v>-680</v>
      </c>
      <c r="G38" s="173" t="n">
        <f aca="false">WAElec12_98!AC$70</f>
        <v>-157</v>
      </c>
      <c r="I38" s="174"/>
      <c r="J38" s="165"/>
      <c r="K38" s="163"/>
      <c r="L38" s="163"/>
      <c r="M38" s="163"/>
      <c r="N38" s="163"/>
      <c r="O38" s="177"/>
      <c r="P38" s="177"/>
      <c r="Q38" s="163"/>
      <c r="R38" s="162"/>
    </row>
    <row r="39" customFormat="false" ht="12.75" hidden="false" customHeight="false" outlineLevel="0" collapsed="false">
      <c r="A39" s="170" t="str">
        <f aca="false">WAElec12_98!AD$10</f>
        <v>PF4</v>
      </c>
      <c r="B39" s="171" t="str">
        <f aca="false">TRIM(CONCATENATE(WAElec12_98!AD$7," ",WAElec12_98!AD$8," ",WAElec12_98!AD$9))</f>
        <v>Pro Forma Hydro Rel Adj</v>
      </c>
      <c r="C39" s="172"/>
      <c r="D39" s="172"/>
      <c r="E39" s="172"/>
      <c r="F39" s="173" t="n">
        <f aca="false">WAElec12_98!AD$54</f>
        <v>-954</v>
      </c>
      <c r="G39" s="173" t="n">
        <f aca="false">WAElec12_98!AD$70</f>
        <v>9277</v>
      </c>
      <c r="I39" s="174"/>
      <c r="J39" s="165"/>
      <c r="K39" s="163"/>
      <c r="L39" s="163"/>
      <c r="M39" s="163"/>
      <c r="N39" s="163"/>
      <c r="O39" s="177"/>
      <c r="P39" s="177"/>
      <c r="Q39" s="163"/>
      <c r="R39" s="162"/>
    </row>
    <row r="40" customFormat="false" ht="12.75" hidden="false" customHeight="false" outlineLevel="0" collapsed="false">
      <c r="A40" s="170" t="str">
        <f aca="false">WAElec12_98!AE$10</f>
        <v>PF5</v>
      </c>
      <c r="B40" s="171" t="str">
        <f aca="false">TRIM(CONCATENATE(WAElec12_98!AE$7," ",WAElec12_98!AE$8," ",WAElec12_98!AE$9))</f>
        <v>Pro Forma Comm Trade Adj</v>
      </c>
      <c r="C40" s="172"/>
      <c r="D40" s="172"/>
      <c r="E40" s="172"/>
      <c r="F40" s="173" t="n">
        <f aca="false">WAElec12_98!AE$54</f>
        <v>380</v>
      </c>
      <c r="G40" s="173" t="n">
        <f aca="false">WAElec12_98!AE$70</f>
        <v>0</v>
      </c>
      <c r="I40" s="174"/>
      <c r="J40" s="165"/>
      <c r="K40" s="163"/>
      <c r="L40" s="163"/>
      <c r="M40" s="163"/>
      <c r="N40" s="163"/>
      <c r="O40" s="177"/>
      <c r="P40" s="177"/>
      <c r="Q40" s="163"/>
      <c r="R40" s="162"/>
    </row>
    <row r="41" customFormat="false" ht="12.75" hidden="false" customHeight="false" outlineLevel="0" collapsed="false">
      <c r="A41" s="170" t="str">
        <f aca="false">WAElec12_98!AF$10</f>
        <v>PF6</v>
      </c>
      <c r="B41" s="171" t="str">
        <f aca="false">TRIM(CONCATENATE(WAElec12_98!AF$7," ",WAElec12_98!AF$8," ",WAElec12_98!AF$9))</f>
        <v>Pro Forma Nez Perce Adj</v>
      </c>
      <c r="C41" s="172"/>
      <c r="D41" s="172"/>
      <c r="E41" s="172"/>
      <c r="F41" s="173" t="n">
        <f aca="false">WAElec12_98!AF$54</f>
        <v>-380</v>
      </c>
      <c r="G41" s="173" t="n">
        <f aca="false">WAElec12_98!AF$70</f>
        <v>0</v>
      </c>
      <c r="I41" s="174"/>
      <c r="J41" s="165"/>
      <c r="K41" s="163"/>
      <c r="L41" s="163"/>
      <c r="M41" s="163"/>
      <c r="N41" s="163"/>
      <c r="O41" s="177"/>
      <c r="P41" s="177"/>
      <c r="Q41" s="163"/>
      <c r="R41" s="162"/>
    </row>
    <row r="42" customFormat="false" ht="12.75" hidden="false" customHeight="false" outlineLevel="0" collapsed="false">
      <c r="A42" s="170" t="str">
        <f aca="false">WAElec12_98!AG$10</f>
        <v>PF7</v>
      </c>
      <c r="B42" s="171" t="str">
        <f aca="false">TRIM(CONCATENATE(WAElec12_98!AG$7," ",WAElec12_98!AG$8," ",WAElec12_98!AG$9))</f>
        <v>Pro Forma Labor/Benefit Adj</v>
      </c>
      <c r="C42" s="172"/>
      <c r="D42" s="172"/>
      <c r="E42" s="172"/>
      <c r="F42" s="173" t="n">
        <f aca="false">WAElec12_98!AG$54</f>
        <v>-386</v>
      </c>
      <c r="G42" s="173" t="n">
        <f aca="false">WAElec12_98!AG$70</f>
        <v>0</v>
      </c>
      <c r="I42" s="174"/>
      <c r="J42" s="165"/>
      <c r="K42" s="163"/>
      <c r="L42" s="163"/>
      <c r="M42" s="163"/>
      <c r="N42" s="163"/>
      <c r="O42" s="177"/>
      <c r="P42" s="177"/>
      <c r="Q42" s="163"/>
      <c r="R42" s="162"/>
    </row>
    <row r="43" customFormat="false" ht="12.75" hidden="false" customHeight="false" outlineLevel="0" collapsed="false">
      <c r="A43" s="170" t="str">
        <f aca="false">WAElec12_98!AH$10</f>
        <v>PF8</v>
      </c>
      <c r="B43" s="171" t="str">
        <f aca="false">TRIM(CONCATENATE(WAElec12_98!AH$7," ",WAElec12_98!AH$8," ",WAElec12_98!AH$9))</f>
        <v>Pro Forma Revenue Adj</v>
      </c>
      <c r="C43" s="172"/>
      <c r="D43" s="172"/>
      <c r="E43" s="172"/>
      <c r="F43" s="173" t="n">
        <f aca="false">WAElec12_98!AH$54</f>
        <v>1555</v>
      </c>
      <c r="G43" s="173" t="n">
        <f aca="false">WAElec12_98!AH$70</f>
        <v>0</v>
      </c>
      <c r="I43" s="174"/>
      <c r="J43" s="165"/>
      <c r="K43" s="163"/>
      <c r="L43" s="163"/>
      <c r="M43" s="163"/>
      <c r="N43" s="163"/>
      <c r="O43" s="177"/>
      <c r="P43" s="177"/>
      <c r="Q43" s="163"/>
      <c r="R43" s="162"/>
    </row>
    <row r="44" customFormat="false" ht="12.75" hidden="false" customHeight="false" outlineLevel="0" collapsed="false">
      <c r="A44" s="170" t="str">
        <f aca="false">WAElec12_98!AI$10</f>
        <v>PF9</v>
      </c>
      <c r="B44" s="171" t="str">
        <f aca="false">TRIM(CONCATENATE(WAElec12_98!AI$7," ",WAElec12_98!AI$8," ",WAElec12_98!AI$9))</f>
        <v>Pro Forma Misc. Adjs</v>
      </c>
      <c r="C44" s="172"/>
      <c r="D44" s="172"/>
      <c r="E44" s="172"/>
      <c r="F44" s="173" t="n">
        <f aca="false">WAElec12_98!AI$54</f>
        <v>679</v>
      </c>
      <c r="G44" s="173" t="n">
        <f aca="false">WAElec12_98!AI$70</f>
        <v>0</v>
      </c>
      <c r="I44" s="174"/>
      <c r="J44" s="165"/>
      <c r="K44" s="163"/>
      <c r="L44" s="163"/>
      <c r="M44" s="163"/>
      <c r="N44" s="163"/>
      <c r="O44" s="177"/>
      <c r="P44" s="177"/>
      <c r="Q44" s="163"/>
      <c r="R44" s="162"/>
    </row>
    <row r="45" customFormat="false" ht="12.75" hidden="false" customHeight="false" outlineLevel="0" collapsed="false">
      <c r="A45" s="170" t="str">
        <f aca="false">WAElec12_98!AT$10</f>
        <v>PF20</v>
      </c>
      <c r="B45" s="171" t="str">
        <f aca="false">TRIM(CONCATENATE(WAElec12_98!AT$7," ",WAElec12_98!AT$8," ",WAElec12_98!AT$9))</f>
        <v>Staff PGE Contract</v>
      </c>
      <c r="C45" s="172"/>
      <c r="D45" s="172"/>
      <c r="E45" s="172"/>
      <c r="F45" s="173" t="n">
        <f aca="false">WAElec12_98!AT$54</f>
        <v>0</v>
      </c>
      <c r="G45" s="173" t="n">
        <f aca="false">WAElec12_98!AT$70</f>
        <v>0</v>
      </c>
      <c r="I45" s="174"/>
      <c r="J45" s="165"/>
      <c r="K45" s="163"/>
      <c r="L45" s="163"/>
      <c r="M45" s="163"/>
      <c r="N45" s="163"/>
      <c r="O45" s="177"/>
      <c r="P45" s="177"/>
      <c r="Q45" s="163"/>
      <c r="R45" s="162"/>
    </row>
    <row r="46" customFormat="false" ht="12.75" hidden="false" customHeight="false" outlineLevel="0" collapsed="false">
      <c r="A46" s="161"/>
      <c r="B46" s="163"/>
      <c r="C46" s="163"/>
      <c r="D46" s="163"/>
      <c r="E46" s="188"/>
      <c r="F46" s="181"/>
      <c r="G46" s="181"/>
      <c r="H46" s="165"/>
      <c r="I46" s="164"/>
      <c r="J46" s="165"/>
      <c r="K46" s="163"/>
      <c r="L46" s="163"/>
      <c r="M46" s="163"/>
      <c r="N46" s="163"/>
      <c r="O46" s="177"/>
      <c r="P46" s="177"/>
      <c r="Q46" s="163"/>
      <c r="R46" s="162"/>
    </row>
    <row r="47" customFormat="false" ht="13.5" hidden="false" customHeight="false" outlineLevel="0" collapsed="false">
      <c r="A47" s="161"/>
      <c r="B47" s="163" t="s">
        <v>281</v>
      </c>
      <c r="C47" s="163"/>
      <c r="D47" s="163"/>
      <c r="E47" s="188"/>
      <c r="F47" s="189" t="n">
        <f aca="false">SUM(F34:F45)</f>
        <v>52987</v>
      </c>
      <c r="G47" s="189" t="n">
        <f aca="false">SUM(G34:G45)</f>
        <v>659046</v>
      </c>
      <c r="H47" s="187" t="n">
        <f aca="false">F47/G47</f>
        <v>0.0803995472243212</v>
      </c>
      <c r="I47" s="164"/>
      <c r="J47" s="165"/>
      <c r="K47" s="163"/>
      <c r="L47" s="163"/>
      <c r="M47" s="163"/>
      <c r="N47" s="163"/>
      <c r="O47" s="175"/>
      <c r="P47" s="175"/>
      <c r="Q47" s="190"/>
      <c r="R47" s="162"/>
    </row>
    <row r="48" customFormat="false" ht="13.5" hidden="false" customHeight="false" outlineLevel="0" collapsed="false">
      <c r="B48" s="163"/>
      <c r="C48" s="163"/>
      <c r="D48" s="163"/>
      <c r="E48" s="188"/>
      <c r="F48" s="177"/>
      <c r="G48" s="177"/>
      <c r="H48" s="165"/>
      <c r="I48" s="164"/>
      <c r="J48" s="191"/>
      <c r="K48" s="163"/>
      <c r="L48" s="163"/>
      <c r="M48" s="163"/>
      <c r="N48" s="188"/>
      <c r="O48" s="188"/>
      <c r="P48" s="163"/>
      <c r="Q48" s="163"/>
      <c r="R48" s="162"/>
    </row>
    <row r="49" s="163" customFormat="true" ht="12.75" hidden="false" customHeight="false" outlineLevel="0" collapsed="false">
      <c r="A49" s="118"/>
      <c r="B49" s="118"/>
      <c r="C49" s="118"/>
      <c r="D49" s="162" t="str">
        <f aca="false">Inputs!$D$6</f>
        <v>AVISTA UTILITIES</v>
      </c>
      <c r="E49" s="118"/>
      <c r="F49" s="118"/>
      <c r="G49" s="118"/>
      <c r="H49" s="161"/>
      <c r="I49" s="162"/>
      <c r="J49" s="165"/>
      <c r="N49" s="188"/>
      <c r="O49" s="188"/>
      <c r="R49" s="164"/>
    </row>
    <row r="50" s="163" customFormat="true" ht="12.75" hidden="false" customHeight="false" outlineLevel="0" collapsed="false">
      <c r="A50" s="165"/>
      <c r="B50" s="118"/>
      <c r="C50" s="118"/>
      <c r="D50" s="161"/>
      <c r="E50" s="118"/>
      <c r="F50" s="118"/>
      <c r="G50" s="118"/>
      <c r="H50" s="161"/>
      <c r="I50" s="162"/>
      <c r="J50" s="165"/>
      <c r="N50" s="188"/>
      <c r="O50" s="177"/>
      <c r="P50" s="177"/>
      <c r="R50" s="164"/>
    </row>
    <row r="51" s="163" customFormat="true" ht="12.75" hidden="false" customHeight="false" outlineLevel="0" collapsed="false">
      <c r="A51" s="165"/>
      <c r="B51" s="118"/>
      <c r="C51" s="118"/>
      <c r="D51" s="161" t="s">
        <v>274</v>
      </c>
      <c r="E51" s="118"/>
      <c r="F51" s="118"/>
      <c r="G51" s="118"/>
      <c r="H51" s="161"/>
      <c r="I51" s="162"/>
      <c r="J51" s="165"/>
      <c r="N51" s="188"/>
      <c r="O51" s="177"/>
      <c r="P51" s="177"/>
      <c r="R51" s="164"/>
    </row>
    <row r="52" s="163" customFormat="true" ht="12.75" hidden="false" customHeight="false" outlineLevel="0" collapsed="false">
      <c r="A52" s="165"/>
      <c r="B52" s="118"/>
      <c r="C52" s="118"/>
      <c r="D52" s="161" t="s">
        <v>282</v>
      </c>
      <c r="E52" s="118"/>
      <c r="F52" s="118"/>
      <c r="G52" s="118"/>
      <c r="H52" s="161"/>
      <c r="I52" s="162"/>
      <c r="J52" s="165"/>
      <c r="N52" s="188"/>
      <c r="O52" s="177"/>
      <c r="P52" s="177"/>
      <c r="R52" s="164"/>
    </row>
    <row r="53" s="163" customFormat="true" ht="12.75" hidden="false" customHeight="false" outlineLevel="0" collapsed="false">
      <c r="A53" s="118"/>
      <c r="B53" s="118"/>
      <c r="C53" s="118"/>
      <c r="D53" s="192" t="str">
        <f aca="false">$D$5</f>
        <v>TWELVE MONTHS ENDED DECEMBER 31, 1998</v>
      </c>
      <c r="E53" s="118"/>
      <c r="F53" s="118"/>
      <c r="G53" s="118"/>
      <c r="H53" s="161"/>
      <c r="I53" s="162"/>
      <c r="N53" s="188"/>
      <c r="O53" s="177"/>
      <c r="P53" s="177"/>
      <c r="R53" s="164"/>
    </row>
    <row r="54" customFormat="false" ht="12.75" hidden="false" customHeight="false" outlineLevel="0" collapsed="false">
      <c r="J54" s="163"/>
      <c r="K54" s="163"/>
      <c r="L54" s="163"/>
      <c r="M54" s="165"/>
      <c r="N54" s="163"/>
      <c r="O54" s="163"/>
      <c r="P54" s="163"/>
      <c r="Q54" s="163"/>
      <c r="R54" s="162"/>
    </row>
    <row r="55" customFormat="false" ht="12.75" hidden="false" customHeight="false" outlineLevel="0" collapsed="false">
      <c r="J55" s="163"/>
      <c r="K55" s="163"/>
      <c r="L55" s="163"/>
      <c r="M55" s="165"/>
      <c r="N55" s="163"/>
      <c r="O55" s="163"/>
      <c r="P55" s="163"/>
      <c r="Q55" s="163"/>
      <c r="R55" s="162"/>
    </row>
    <row r="56" customFormat="false" ht="12.75" hidden="false" customHeight="false" outlineLevel="0" collapsed="false">
      <c r="F56" s="168"/>
      <c r="G56" s="169" t="s">
        <v>282</v>
      </c>
      <c r="J56" s="163"/>
      <c r="K56" s="163"/>
      <c r="L56" s="163"/>
      <c r="M56" s="165"/>
      <c r="N56" s="163"/>
      <c r="O56" s="163"/>
      <c r="P56" s="163"/>
      <c r="Q56" s="163"/>
      <c r="R56" s="162"/>
    </row>
    <row r="57" customFormat="false" ht="12.75" hidden="false" customHeight="false" outlineLevel="0" collapsed="false">
      <c r="A57" s="169" t="s">
        <v>276</v>
      </c>
      <c r="B57" s="169" t="s">
        <v>150</v>
      </c>
      <c r="C57" s="161"/>
      <c r="D57" s="161"/>
      <c r="F57" s="169" t="s">
        <v>277</v>
      </c>
      <c r="G57" s="169" t="s">
        <v>67</v>
      </c>
      <c r="H57" s="193" t="s">
        <v>278</v>
      </c>
      <c r="J57" s="163"/>
      <c r="K57" s="163"/>
      <c r="L57" s="163"/>
      <c r="M57" s="165"/>
      <c r="N57" s="163"/>
      <c r="O57" s="163"/>
      <c r="P57" s="163"/>
      <c r="Q57" s="163"/>
      <c r="R57" s="162"/>
    </row>
    <row r="58" customFormat="false" ht="12.75" hidden="false" customHeight="false" outlineLevel="0" collapsed="false">
      <c r="A58" s="170" t="str">
        <f aca="false">IDElec12_98!E$10</f>
        <v>b</v>
      </c>
      <c r="B58" s="171" t="str">
        <f aca="false">TRIM(CONCATENATE(IDElec12_98!E$7," ",IDElec12_98!E$8," ",IDElec12_98!E$9))</f>
        <v>Per Results Report</v>
      </c>
      <c r="C58" s="172"/>
      <c r="D58" s="172"/>
      <c r="E58" s="172"/>
      <c r="F58" s="173" t="n">
        <f aca="false">IDElec12_98!E$54</f>
        <v>0</v>
      </c>
      <c r="G58" s="173" t="n">
        <f aca="false">IDElec12_98!E$70</f>
        <v>0</v>
      </c>
      <c r="I58" s="194"/>
      <c r="J58" s="163"/>
      <c r="K58" s="163"/>
      <c r="L58" s="163"/>
      <c r="M58" s="167"/>
      <c r="N58" s="163"/>
      <c r="O58" s="163"/>
      <c r="P58" s="163"/>
      <c r="Q58" s="163"/>
      <c r="R58" s="162"/>
    </row>
    <row r="59" customFormat="false" ht="12.75" hidden="false" customHeight="false" outlineLevel="0" collapsed="false">
      <c r="A59" s="170" t="str">
        <f aca="false">IDElec12_98!F$10</f>
        <v>c</v>
      </c>
      <c r="B59" s="171" t="str">
        <f aca="false">TRIM(CONCATENATE(IDElec12_98!F$7," ",IDElec12_98!F$8," ",IDElec12_98!F$9))</f>
        <v>Deferred FIT Rate Base</v>
      </c>
      <c r="C59" s="172"/>
      <c r="D59" s="172"/>
      <c r="E59" s="172"/>
      <c r="F59" s="176" t="n">
        <f aca="false">IDElec12_98!F$54</f>
        <v>0</v>
      </c>
      <c r="G59" s="176" t="n">
        <f aca="false">IDElec12_98!F$70</f>
        <v>-52296</v>
      </c>
      <c r="I59" s="194"/>
      <c r="J59" s="163"/>
      <c r="K59" s="163"/>
      <c r="L59" s="163"/>
      <c r="M59" s="163"/>
      <c r="N59" s="163"/>
      <c r="O59" s="163"/>
      <c r="P59" s="163"/>
      <c r="Q59" s="163"/>
      <c r="R59" s="162"/>
    </row>
    <row r="60" customFormat="false" ht="12.75" hidden="false" customHeight="false" outlineLevel="0" collapsed="false">
      <c r="A60" s="170" t="str">
        <f aca="false">IDElec12_98!G$10</f>
        <v>d</v>
      </c>
      <c r="B60" s="171" t="str">
        <f aca="false">TRIM(CONCATENATE(IDElec12_98!G$7," ",IDElec12_98!G$8," ",IDElec12_98!G$9))</f>
        <v>Deferred Gain on Office Building</v>
      </c>
      <c r="C60" s="172"/>
      <c r="D60" s="172"/>
      <c r="E60" s="172"/>
      <c r="F60" s="176" t="n">
        <f aca="false">IDElec12_98!G$54</f>
        <v>0</v>
      </c>
      <c r="G60" s="176" t="n">
        <f aca="false">IDElec12_98!G$70</f>
        <v>-572</v>
      </c>
      <c r="I60" s="194"/>
      <c r="J60" s="163"/>
      <c r="K60" s="163"/>
      <c r="L60" s="163"/>
      <c r="M60" s="163"/>
      <c r="N60" s="163"/>
      <c r="O60" s="163"/>
      <c r="P60" s="163"/>
      <c r="Q60" s="163"/>
      <c r="R60" s="162"/>
    </row>
    <row r="61" customFormat="false" ht="12.75" hidden="false" customHeight="false" outlineLevel="0" collapsed="false">
      <c r="A61" s="170" t="str">
        <f aca="false">IDElec12_98!H$10</f>
        <v>e</v>
      </c>
      <c r="B61" s="171" t="str">
        <f aca="false">TRIM(CONCATENATE(IDElec12_98!H$7," ",IDElec12_98!H$8," ",IDElec12_98!H$9))</f>
        <v>Colstrip 3 AFUDC Elimination</v>
      </c>
      <c r="C61" s="172"/>
      <c r="D61" s="172"/>
      <c r="E61" s="172"/>
      <c r="F61" s="176" t="n">
        <f aca="false">IDElec12_98!H$54</f>
        <v>-208</v>
      </c>
      <c r="G61" s="176" t="n">
        <f aca="false">IDElec12_98!H$70</f>
        <v>3736</v>
      </c>
      <c r="I61" s="194"/>
      <c r="J61" s="165"/>
      <c r="K61" s="163"/>
      <c r="L61" s="163"/>
      <c r="M61" s="163"/>
      <c r="N61" s="163"/>
      <c r="O61" s="163"/>
      <c r="P61" s="165"/>
      <c r="Q61" s="163"/>
      <c r="R61" s="162"/>
    </row>
    <row r="62" customFormat="false" ht="12.75" hidden="false" customHeight="false" outlineLevel="0" collapsed="false">
      <c r="A62" s="170" t="str">
        <f aca="false">IDElec12_98!I$10</f>
        <v>f</v>
      </c>
      <c r="B62" s="171" t="str">
        <f aca="false">TRIM(CONCATENATE(IDElec12_98!I$7," ",IDElec12_98!I$8," ",IDElec12_98!I$9))</f>
        <v>Colstrip Common AFUDC</v>
      </c>
      <c r="C62" s="172"/>
      <c r="D62" s="172"/>
      <c r="E62" s="172"/>
      <c r="F62" s="176" t="n">
        <f aca="false">IDElec12_98!I$54</f>
        <v>0</v>
      </c>
      <c r="G62" s="176" t="n">
        <f aca="false">IDElec12_98!I$70</f>
        <v>1582</v>
      </c>
      <c r="I62" s="194"/>
      <c r="J62" s="165"/>
      <c r="K62" s="165"/>
      <c r="L62" s="165"/>
      <c r="M62" s="165"/>
      <c r="N62" s="163"/>
      <c r="O62" s="165"/>
      <c r="P62" s="165"/>
      <c r="Q62" s="165"/>
      <c r="R62" s="162"/>
    </row>
    <row r="63" customFormat="false" ht="12.75" hidden="false" customHeight="false" outlineLevel="0" collapsed="false">
      <c r="A63" s="170" t="str">
        <f aca="false">IDElec12_98!J$10</f>
        <v>g</v>
      </c>
      <c r="B63" s="171" t="str">
        <f aca="false">TRIM(CONCATENATE(IDElec12_98!J$7," ",IDElec12_98!J$8," ",IDElec12_98!J$9))</f>
        <v>Kettle Falls Disallow.</v>
      </c>
      <c r="C63" s="172"/>
      <c r="D63" s="172"/>
      <c r="E63" s="172"/>
      <c r="F63" s="176" t="n">
        <f aca="false">IDElec12_98!J$54</f>
        <v>0</v>
      </c>
      <c r="G63" s="176" t="n">
        <f aca="false">IDElec12_98!J$70</f>
        <v>-1823</v>
      </c>
      <c r="I63" s="194"/>
      <c r="J63" s="165"/>
      <c r="K63" s="163"/>
      <c r="L63" s="163"/>
      <c r="M63" s="163"/>
      <c r="N63" s="163"/>
      <c r="O63" s="175"/>
      <c r="P63" s="175"/>
      <c r="Q63" s="163"/>
      <c r="R63" s="162"/>
    </row>
    <row r="64" customFormat="false" ht="12.75" hidden="false" customHeight="false" outlineLevel="0" collapsed="false">
      <c r="A64" s="170" t="str">
        <f aca="false">IDElec12_98!K$10</f>
        <v>h</v>
      </c>
      <c r="B64" s="171" t="str">
        <f aca="false">TRIM(CONCATENATE(IDElec12_98!K$7," ",IDElec12_98!K$8," ",IDElec12_98!K$9))</f>
        <v>Blank</v>
      </c>
      <c r="C64" s="172"/>
      <c r="D64" s="172"/>
      <c r="E64" s="172"/>
      <c r="F64" s="176" t="n">
        <f aca="false">IDElec12_98!K$54</f>
        <v>0</v>
      </c>
      <c r="G64" s="176" t="n">
        <f aca="false">IDElec12_98!K$70</f>
        <v>0</v>
      </c>
      <c r="I64" s="194"/>
      <c r="J64" s="165"/>
      <c r="K64" s="163"/>
      <c r="L64" s="163"/>
      <c r="M64" s="163"/>
      <c r="N64" s="163"/>
      <c r="O64" s="177"/>
      <c r="P64" s="177"/>
      <c r="Q64" s="163"/>
      <c r="R64" s="162"/>
    </row>
    <row r="65" customFormat="false" ht="12.75" hidden="false" customHeight="false" outlineLevel="0" collapsed="false">
      <c r="A65" s="170" t="str">
        <f aca="false">IDElec12_98!L$10</f>
        <v>i</v>
      </c>
      <c r="B65" s="171" t="str">
        <f aca="false">TRIM(CONCATENATE(IDElec12_98!L$7," ",IDElec12_98!L$8," ",IDElec12_98!L$9))</f>
        <v>Weatherizn and DSM Investment</v>
      </c>
      <c r="C65" s="172"/>
      <c r="D65" s="172"/>
      <c r="E65" s="172"/>
      <c r="F65" s="176" t="n">
        <f aca="false">IDElec12_98!L$54</f>
        <v>0</v>
      </c>
      <c r="G65" s="176" t="n">
        <f aca="false">IDElec12_98!L$70</f>
        <v>14621</v>
      </c>
      <c r="I65" s="194"/>
      <c r="J65" s="165"/>
      <c r="K65" s="163"/>
      <c r="L65" s="163"/>
      <c r="M65" s="163"/>
      <c r="N65" s="163"/>
      <c r="O65" s="177"/>
      <c r="P65" s="177"/>
      <c r="Q65" s="163"/>
      <c r="R65" s="162"/>
    </row>
    <row r="66" customFormat="false" ht="12.75" hidden="false" customHeight="false" outlineLevel="0" collapsed="false">
      <c r="A66" s="170" t="str">
        <f aca="false">IDElec12_98!M$10</f>
        <v>j</v>
      </c>
      <c r="B66" s="171" t="str">
        <f aca="false">TRIM(CONCATENATE(IDElec12_98!M$7," ",IDElec12_98!M$8," ",IDElec12_98!M$9))</f>
        <v>Customer Advances</v>
      </c>
      <c r="C66" s="172"/>
      <c r="D66" s="172"/>
      <c r="E66" s="172"/>
      <c r="F66" s="176" t="n">
        <f aca="false">IDElec12_98!M$54</f>
        <v>0</v>
      </c>
      <c r="G66" s="176" t="n">
        <f aca="false">IDElec12_98!M$70</f>
        <v>-519</v>
      </c>
      <c r="I66" s="194"/>
      <c r="J66" s="165"/>
      <c r="K66" s="163"/>
      <c r="L66" s="163"/>
      <c r="M66" s="163"/>
      <c r="N66" s="163"/>
      <c r="O66" s="177"/>
      <c r="P66" s="177"/>
      <c r="Q66" s="163"/>
      <c r="R66" s="162"/>
    </row>
    <row r="67" customFormat="false" ht="12.75" hidden="false" customHeight="false" outlineLevel="0" collapsed="false">
      <c r="A67" s="170" t="str">
        <f aca="false">IDElec12_98!N$10</f>
        <v>k</v>
      </c>
      <c r="B67" s="171" t="str">
        <f aca="false">TRIM(CONCATENATE(IDElec12_98!N$7," ",IDElec12_98!N$8," ",IDElec12_98!N$9))</f>
        <v>Settlement Exchange Power</v>
      </c>
      <c r="C67" s="172"/>
      <c r="D67" s="172"/>
      <c r="E67" s="172"/>
      <c r="F67" s="176" t="n">
        <f aca="false">IDElec12_98!N$54</f>
        <v>-1006</v>
      </c>
      <c r="G67" s="176" t="n">
        <f aca="false">IDElec12_98!N$70</f>
        <v>0</v>
      </c>
      <c r="I67" s="194"/>
      <c r="J67" s="165"/>
      <c r="K67" s="163"/>
      <c r="L67" s="163"/>
      <c r="M67" s="163"/>
      <c r="N67" s="163"/>
      <c r="O67" s="177"/>
      <c r="P67" s="177"/>
      <c r="Q67" s="163"/>
      <c r="R67" s="162"/>
    </row>
    <row r="68" customFormat="false" ht="12.75" hidden="false" customHeight="false" outlineLevel="0" collapsed="false">
      <c r="B68" s="118" t="s">
        <v>279</v>
      </c>
      <c r="F68" s="181" t="n">
        <f aca="false">SUM(F58:F67)</f>
        <v>-1214</v>
      </c>
      <c r="G68" s="181" t="n">
        <f aca="false">SUM(G58:G67)</f>
        <v>-35271</v>
      </c>
      <c r="H68" s="182" t="n">
        <f aca="false">F68/G68</f>
        <v>0.0344192112500354</v>
      </c>
      <c r="J68" s="165"/>
      <c r="K68" s="163"/>
      <c r="L68" s="163"/>
      <c r="M68" s="163"/>
      <c r="N68" s="163"/>
      <c r="O68" s="177"/>
      <c r="P68" s="177"/>
      <c r="Q68" s="163"/>
      <c r="R68" s="162"/>
    </row>
    <row r="69" customFormat="false" ht="12.75" hidden="false" customHeight="false" outlineLevel="0" collapsed="false">
      <c r="A69" s="161"/>
      <c r="F69" s="183"/>
      <c r="G69" s="183"/>
      <c r="J69" s="165"/>
      <c r="K69" s="163"/>
      <c r="L69" s="163"/>
      <c r="M69" s="163"/>
      <c r="N69" s="163"/>
      <c r="O69" s="177"/>
      <c r="P69" s="177"/>
      <c r="Q69" s="163"/>
      <c r="R69" s="162"/>
    </row>
    <row r="70" customFormat="false" ht="12.75" hidden="false" customHeight="false" outlineLevel="0" collapsed="false">
      <c r="A70" s="170" t="str">
        <f aca="false">IDElec12_98!P$10</f>
        <v>l</v>
      </c>
      <c r="B70" s="171" t="str">
        <f aca="false">TRIM(CONCATENATE(IDElec12_98!P$7," ",IDElec12_98!P$8," ",IDElec12_98!P$9))</f>
        <v>DAD's Adjustment</v>
      </c>
      <c r="C70" s="172"/>
      <c r="D70" s="172"/>
      <c r="E70" s="172"/>
      <c r="F70" s="176" t="n">
        <f aca="false">IDElec12_98!P$54</f>
        <v>0</v>
      </c>
      <c r="G70" s="176" t="n">
        <f aca="false">IDElec12_98!P$70</f>
        <v>0</v>
      </c>
      <c r="I70" s="194"/>
      <c r="J70" s="165"/>
      <c r="K70" s="163"/>
      <c r="L70" s="163"/>
      <c r="M70" s="163"/>
      <c r="N70" s="163"/>
      <c r="O70" s="177"/>
      <c r="P70" s="177"/>
      <c r="Q70" s="163"/>
      <c r="R70" s="162"/>
    </row>
    <row r="71" customFormat="false" ht="12.75" hidden="false" customHeight="false" outlineLevel="0" collapsed="false">
      <c r="A71" s="170" t="str">
        <f aca="false">IDElec12_98!Q$10</f>
        <v>m</v>
      </c>
      <c r="B71" s="171" t="str">
        <f aca="false">TRIM(CONCATENATE(IDElec12_98!Q$7," ",IDElec12_98!Q$8," ",IDElec12_98!Q$9))</f>
        <v>Weather Normalization</v>
      </c>
      <c r="C71" s="172"/>
      <c r="D71" s="172"/>
      <c r="E71" s="172"/>
      <c r="F71" s="176" t="n">
        <f aca="false">IDElec12_98!Q$54</f>
        <v>0</v>
      </c>
      <c r="G71" s="176" t="n">
        <f aca="false">IDElec12_98!Q$70</f>
        <v>0</v>
      </c>
      <c r="I71" s="194"/>
      <c r="J71" s="165"/>
      <c r="K71" s="163"/>
      <c r="L71" s="163"/>
      <c r="M71" s="163"/>
      <c r="N71" s="163"/>
      <c r="O71" s="177"/>
      <c r="P71" s="177"/>
      <c r="Q71" s="163"/>
      <c r="R71" s="162"/>
    </row>
    <row r="72" customFormat="false" ht="12.75" hidden="false" customHeight="false" outlineLevel="0" collapsed="false">
      <c r="A72" s="170" t="str">
        <f aca="false">IDElec12_98!R$10</f>
        <v>n</v>
      </c>
      <c r="B72" s="171" t="str">
        <f aca="false">TRIM(CONCATENATE(IDElec12_98!R$7," ",IDElec12_98!R$8," ",IDElec12_98!R$9))</f>
        <v>Power Supply</v>
      </c>
      <c r="C72" s="172"/>
      <c r="D72" s="172"/>
      <c r="E72" s="172"/>
      <c r="F72" s="176" t="n">
        <f aca="false">IDElec12_98!R$54</f>
        <v>0</v>
      </c>
      <c r="G72" s="176" t="n">
        <f aca="false">IDElec12_98!R$70</f>
        <v>0</v>
      </c>
      <c r="I72" s="194"/>
      <c r="J72" s="165"/>
      <c r="K72" s="163"/>
      <c r="L72" s="163"/>
      <c r="M72" s="163"/>
      <c r="N72" s="163"/>
      <c r="O72" s="177"/>
      <c r="P72" s="177"/>
      <c r="Q72" s="163"/>
      <c r="R72" s="162"/>
    </row>
    <row r="73" customFormat="false" ht="12.75" hidden="false" customHeight="false" outlineLevel="0" collapsed="false">
      <c r="A73" s="170" t="str">
        <f aca="false">IDElec12_98!S$10</f>
        <v>o</v>
      </c>
      <c r="B73" s="171" t="str">
        <f aca="false">TRIM(CONCATENATE(IDElec12_98!S$7," ",IDElec12_98!S$8," ",IDElec12_98!S$9))</f>
        <v>Eliminate B &amp; O Taxes</v>
      </c>
      <c r="C73" s="172"/>
      <c r="D73" s="172"/>
      <c r="E73" s="172"/>
      <c r="F73" s="176" t="n">
        <f aca="false">IDElec12_98!S$54</f>
        <v>-3</v>
      </c>
      <c r="G73" s="176" t="n">
        <f aca="false">IDElec12_98!S$70</f>
        <v>0</v>
      </c>
      <c r="I73" s="194"/>
      <c r="J73" s="165"/>
      <c r="K73" s="163"/>
      <c r="L73" s="163"/>
      <c r="M73" s="163"/>
      <c r="N73" s="163"/>
      <c r="O73" s="177"/>
      <c r="P73" s="177"/>
      <c r="Q73" s="163"/>
      <c r="R73" s="162"/>
    </row>
    <row r="74" customFormat="false" ht="12.75" hidden="false" customHeight="false" outlineLevel="0" collapsed="false">
      <c r="A74" s="170" t="str">
        <f aca="false">IDElec12_98!T$10</f>
        <v>p</v>
      </c>
      <c r="B74" s="171" t="str">
        <f aca="false">TRIM(CONCATENATE(IDElec12_98!T$7," ",IDElec12_98!T$8," ",IDElec12_98!T$9))</f>
        <v>Property Tax</v>
      </c>
      <c r="C74" s="172"/>
      <c r="D74" s="172"/>
      <c r="E74" s="172"/>
      <c r="F74" s="176" t="n">
        <f aca="false">IDElec12_98!T$54</f>
        <v>0</v>
      </c>
      <c r="G74" s="176" t="n">
        <f aca="false">IDElec12_98!T$70</f>
        <v>0</v>
      </c>
      <c r="I74" s="194"/>
      <c r="J74" s="165"/>
      <c r="K74" s="163"/>
      <c r="L74" s="163"/>
      <c r="M74" s="163"/>
      <c r="N74" s="163"/>
      <c r="O74" s="177"/>
      <c r="P74" s="177"/>
      <c r="Q74" s="163"/>
      <c r="R74" s="162"/>
    </row>
    <row r="75" customFormat="false" ht="12.75" hidden="false" customHeight="false" outlineLevel="0" collapsed="false">
      <c r="A75" s="170" t="str">
        <f aca="false">IDElec12_98!U$10</f>
        <v>q</v>
      </c>
      <c r="B75" s="171" t="str">
        <f aca="false">TRIM(CONCATENATE(IDElec12_98!U$7," ",IDElec12_98!U$8," ",IDElec12_98!U$9))</f>
        <v>Uncollect. Expense</v>
      </c>
      <c r="C75" s="172"/>
      <c r="D75" s="172"/>
      <c r="E75" s="172"/>
      <c r="F75" s="176" t="n">
        <f aca="false">IDElec12_98!U$54</f>
        <v>-1</v>
      </c>
      <c r="G75" s="176" t="n">
        <f aca="false">IDElec12_98!U$70</f>
        <v>0</v>
      </c>
      <c r="I75" s="194"/>
      <c r="J75" s="165"/>
      <c r="K75" s="163"/>
      <c r="L75" s="163"/>
      <c r="M75" s="163"/>
      <c r="N75" s="163"/>
      <c r="O75" s="177"/>
      <c r="P75" s="177"/>
      <c r="Q75" s="184"/>
      <c r="R75" s="162"/>
    </row>
    <row r="76" customFormat="false" ht="12.75" hidden="false" customHeight="false" outlineLevel="0" collapsed="false">
      <c r="A76" s="170" t="str">
        <f aca="false">IDElec12_98!V$10</f>
        <v>r</v>
      </c>
      <c r="B76" s="171" t="str">
        <f aca="false">TRIM(CONCATENATE(IDElec12_98!V$7," ",IDElec12_98!V$8," ",IDElec12_98!V$9))</f>
        <v>Regulatory Expense</v>
      </c>
      <c r="C76" s="172"/>
      <c r="D76" s="172"/>
      <c r="E76" s="172"/>
      <c r="F76" s="176" t="n">
        <f aca="false">IDElec12_98!V$54</f>
        <v>-68</v>
      </c>
      <c r="G76" s="176" t="n">
        <f aca="false">IDElec12_98!V$70</f>
        <v>0</v>
      </c>
      <c r="I76" s="194"/>
      <c r="J76" s="165"/>
      <c r="K76" s="163"/>
      <c r="L76" s="163"/>
      <c r="M76" s="163"/>
      <c r="N76" s="163"/>
      <c r="O76" s="177"/>
      <c r="P76" s="177"/>
      <c r="Q76" s="163"/>
      <c r="R76" s="162"/>
    </row>
    <row r="77" customFormat="false" ht="12.75" hidden="false" customHeight="false" outlineLevel="0" collapsed="false">
      <c r="A77" s="170" t="str">
        <f aca="false">IDElec12_98!W$10</f>
        <v>s</v>
      </c>
      <c r="B77" s="171" t="str">
        <f aca="false">TRIM(CONCATENATE(IDElec12_98!W$7," ",IDElec12_98!W$8," ",IDElec12_98!W$9))</f>
        <v>Injuries and Damages</v>
      </c>
      <c r="C77" s="172"/>
      <c r="D77" s="172"/>
      <c r="E77" s="172"/>
      <c r="F77" s="176" t="n">
        <f aca="false">IDElec12_98!W$54</f>
        <v>-276</v>
      </c>
      <c r="G77" s="176" t="n">
        <f aca="false">IDElec12_98!W$70</f>
        <v>0</v>
      </c>
      <c r="I77" s="194"/>
      <c r="J77" s="165"/>
      <c r="K77" s="163"/>
      <c r="L77" s="163"/>
      <c r="M77" s="163"/>
      <c r="N77" s="163"/>
      <c r="O77" s="177"/>
      <c r="P77" s="177"/>
      <c r="Q77" s="163"/>
      <c r="R77" s="162"/>
    </row>
    <row r="78" customFormat="false" ht="12.75" hidden="false" customHeight="false" outlineLevel="0" collapsed="false">
      <c r="A78" s="170" t="str">
        <f aca="false">IDElec12_98!X$10</f>
        <v>t</v>
      </c>
      <c r="B78" s="171" t="str">
        <f aca="false">TRIM(CONCATENATE(IDElec12_98!X$7," ",IDElec12_98!X$8," ",IDElec12_98!X$9))</f>
        <v>FIT</v>
      </c>
      <c r="C78" s="172"/>
      <c r="D78" s="172"/>
      <c r="E78" s="172"/>
      <c r="F78" s="176" t="n">
        <f aca="false">IDElec12_98!X$54</f>
        <v>912</v>
      </c>
      <c r="G78" s="176" t="n">
        <f aca="false">IDElec12_98!X$70</f>
        <v>0</v>
      </c>
      <c r="I78" s="194"/>
      <c r="J78" s="165"/>
      <c r="K78" s="163"/>
      <c r="L78" s="163"/>
      <c r="M78" s="163"/>
      <c r="N78" s="163"/>
      <c r="O78" s="177"/>
      <c r="P78" s="177"/>
      <c r="Q78" s="163"/>
      <c r="R78" s="162"/>
    </row>
    <row r="79" customFormat="false" ht="12.75" hidden="false" customHeight="false" outlineLevel="0" collapsed="false">
      <c r="A79" s="170" t="str">
        <f aca="false">IDElec12_98!Y$10</f>
        <v>u</v>
      </c>
      <c r="B79" s="171" t="str">
        <f aca="false">TRIM(CONCATENATE(IDElec12_98!Y$7," ",IDElec12_98!Y$8," ",IDElec12_98!Y$9))</f>
        <v>Restate Debt Interest</v>
      </c>
      <c r="C79" s="172"/>
      <c r="D79" s="172"/>
      <c r="E79" s="172"/>
      <c r="F79" s="176" t="n">
        <f aca="false">IDElec12_98!Y$54</f>
        <v>0</v>
      </c>
      <c r="G79" s="176" t="n">
        <f aca="false">IDElec12_98!Y$70</f>
        <v>0</v>
      </c>
      <c r="I79" s="194"/>
      <c r="J79" s="165"/>
      <c r="K79" s="163"/>
      <c r="L79" s="163"/>
      <c r="M79" s="163"/>
      <c r="N79" s="163"/>
      <c r="O79" s="177"/>
      <c r="P79" s="177"/>
      <c r="Q79" s="163"/>
      <c r="R79" s="162"/>
    </row>
    <row r="80" customFormat="false" ht="12.75" hidden="false" customHeight="false" outlineLevel="0" collapsed="false">
      <c r="A80" s="170" t="str">
        <f aca="false">IDElec12_98!Z$10</f>
        <v>v</v>
      </c>
      <c r="B80" s="171" t="str">
        <f aca="false">TRIM(CONCATENATE(IDElec12_98!Z$7," ",IDElec12_98!Z$8," ",IDElec12_98!Z$9))</f>
        <v>Normalize Potlatch Revenues</v>
      </c>
      <c r="C80" s="172"/>
      <c r="D80" s="172"/>
      <c r="E80" s="172"/>
      <c r="F80" s="176" t="n">
        <f aca="false">IDElec12_98!Z$54</f>
        <v>0</v>
      </c>
      <c r="G80" s="176" t="n">
        <f aca="false">IDElec12_98!Z$70</f>
        <v>0</v>
      </c>
      <c r="I80" s="194"/>
      <c r="J80" s="165"/>
      <c r="K80" s="163"/>
      <c r="L80" s="163"/>
      <c r="M80" s="163"/>
      <c r="N80" s="163"/>
      <c r="O80" s="177"/>
      <c r="P80" s="177"/>
      <c r="Q80" s="163"/>
      <c r="R80" s="162"/>
    </row>
    <row r="81" customFormat="false" ht="12.75" hidden="false" customHeight="false" outlineLevel="0" collapsed="false">
      <c r="A81" s="170" t="str">
        <f aca="false">IDElec12_98!AA$10</f>
        <v>w</v>
      </c>
      <c r="B81" s="171" t="str">
        <f aca="false">TRIM(CONCATENATE(IDElec12_98!AA$7," ",IDElec12_98!AA$8," ",IDElec12_98!AA$9))</f>
        <v>Idaho PCA</v>
      </c>
      <c r="C81" s="172"/>
      <c r="D81" s="172"/>
      <c r="E81" s="172"/>
      <c r="F81" s="176" t="n">
        <f aca="false">IDElec12_98!AA$54</f>
        <v>939</v>
      </c>
      <c r="G81" s="176" t="n">
        <f aca="false">IDElec12_98!AA$70</f>
        <v>0</v>
      </c>
      <c r="I81" s="194"/>
      <c r="J81" s="165"/>
      <c r="K81" s="163"/>
      <c r="L81" s="163"/>
      <c r="M81" s="163"/>
      <c r="N81" s="163"/>
      <c r="O81" s="177"/>
      <c r="P81" s="177"/>
      <c r="Q81" s="163"/>
      <c r="R81" s="162"/>
    </row>
    <row r="82" customFormat="false" ht="12.75" hidden="false" customHeight="false" outlineLevel="0" collapsed="false">
      <c r="A82" s="170" t="str">
        <f aca="false">IDElec12_98!AB$10</f>
        <v>x</v>
      </c>
      <c r="B82" s="171" t="str">
        <f aca="false">TRIM(CONCATENATE(IDElec12_98!AB$7," ",IDElec12_98!AB$8," ",IDElec12_98!AB$9))</f>
        <v>Blank</v>
      </c>
      <c r="C82" s="172"/>
      <c r="D82" s="172"/>
      <c r="E82" s="172"/>
      <c r="F82" s="176" t="n">
        <f aca="false">IDElec12_98!AB$54</f>
        <v>0</v>
      </c>
      <c r="G82" s="176" t="n">
        <f aca="false">IDElec12_98!AB$70</f>
        <v>0</v>
      </c>
      <c r="H82" s="195"/>
      <c r="I82" s="194"/>
      <c r="J82" s="165"/>
      <c r="K82" s="163"/>
      <c r="L82" s="163"/>
      <c r="M82" s="163"/>
      <c r="N82" s="163"/>
      <c r="O82" s="177"/>
      <c r="P82" s="177"/>
      <c r="Q82" s="163"/>
      <c r="R82" s="162"/>
    </row>
    <row r="83" customFormat="false" ht="12.75" hidden="true" customHeight="false" outlineLevel="0" collapsed="false">
      <c r="A83" s="170" t="str">
        <f aca="false">IDElec12_98!AC$10</f>
        <v>y</v>
      </c>
      <c r="B83" s="171" t="str">
        <f aca="false">TRIM(CONCATENATE(IDElec12_98!AC$7," ",IDElec12_98!AC$8," ",IDElec12_98!AC$9))</f>
        <v/>
      </c>
      <c r="C83" s="172"/>
      <c r="D83" s="172"/>
      <c r="E83" s="172"/>
      <c r="F83" s="176" t="n">
        <f aca="false">IDElec12_98!AC$54</f>
        <v>0</v>
      </c>
      <c r="G83" s="176" t="n">
        <f aca="false">IDElec12_98!AC$70</f>
        <v>0</v>
      </c>
      <c r="H83" s="195"/>
      <c r="I83" s="194"/>
      <c r="J83" s="165"/>
      <c r="K83" s="163"/>
      <c r="L83" s="163"/>
      <c r="M83" s="163"/>
      <c r="N83" s="163"/>
      <c r="O83" s="177"/>
      <c r="P83" s="177"/>
      <c r="Q83" s="163"/>
      <c r="R83" s="162"/>
    </row>
    <row r="84" customFormat="false" ht="12.75" hidden="true" customHeight="false" outlineLevel="0" collapsed="false">
      <c r="A84" s="170" t="str">
        <f aca="false">IDElec12_98!AD$10</f>
        <v>z</v>
      </c>
      <c r="B84" s="171" t="str">
        <f aca="false">TRIM(CONCATENATE(IDElec12_98!AD$7," ",IDElec12_98!AD$8," ",IDElec12_98!AD$9))</f>
        <v/>
      </c>
      <c r="C84" s="172"/>
      <c r="D84" s="172"/>
      <c r="E84" s="172"/>
      <c r="F84" s="176" t="n">
        <f aca="false">IDElec12_98!AD$54</f>
        <v>0</v>
      </c>
      <c r="G84" s="176" t="n">
        <f aca="false">IDElec12_98!AD$70</f>
        <v>0</v>
      </c>
      <c r="H84" s="195"/>
      <c r="I84" s="194"/>
      <c r="J84" s="165"/>
      <c r="K84" s="163"/>
      <c r="L84" s="163"/>
      <c r="M84" s="163"/>
      <c r="N84" s="163"/>
      <c r="O84" s="177"/>
      <c r="P84" s="177"/>
      <c r="Q84" s="163"/>
      <c r="R84" s="162"/>
    </row>
    <row r="85" customFormat="false" ht="12.75" hidden="true" customHeight="false" outlineLevel="0" collapsed="false">
      <c r="A85" s="170" t="str">
        <f aca="false">IDElec12_98!AE$10</f>
        <v>y</v>
      </c>
      <c r="B85" s="171" t="str">
        <f aca="false">TRIM(CONCATENATE(IDElec12_98!AE$7," ",IDElec12_98!AE$8," ",IDElec12_98!AE$9))</f>
        <v>Blank</v>
      </c>
      <c r="C85" s="172"/>
      <c r="D85" s="172"/>
      <c r="E85" s="172"/>
      <c r="F85" s="176" t="n">
        <f aca="false">IDElec12_98!AE$54</f>
        <v>0</v>
      </c>
      <c r="G85" s="176" t="n">
        <f aca="false">IDElec12_98!AE$70</f>
        <v>0</v>
      </c>
      <c r="H85" s="195"/>
      <c r="I85" s="194"/>
      <c r="J85" s="165"/>
      <c r="K85" s="163"/>
      <c r="L85" s="163"/>
      <c r="M85" s="163"/>
      <c r="N85" s="163"/>
      <c r="O85" s="177"/>
      <c r="P85" s="177"/>
      <c r="Q85" s="163"/>
      <c r="R85" s="162"/>
    </row>
    <row r="86" customFormat="false" ht="12.75" hidden="true" customHeight="false" outlineLevel="0" collapsed="false">
      <c r="A86" s="170"/>
      <c r="B86" s="171"/>
      <c r="C86" s="172"/>
      <c r="D86" s="172"/>
      <c r="E86" s="172"/>
      <c r="F86" s="173"/>
      <c r="G86" s="173"/>
      <c r="I86" s="194"/>
      <c r="J86" s="165"/>
      <c r="K86" s="163"/>
      <c r="L86" s="163"/>
      <c r="M86" s="163"/>
      <c r="N86" s="163"/>
      <c r="O86" s="177"/>
      <c r="P86" s="177"/>
      <c r="Q86" s="163"/>
      <c r="R86" s="162"/>
    </row>
    <row r="87" customFormat="false" ht="13.5" hidden="false" customHeight="false" outlineLevel="0" collapsed="false">
      <c r="A87" s="161"/>
      <c r="B87" s="118" t="s">
        <v>280</v>
      </c>
      <c r="F87" s="186" t="n">
        <f aca="false">SUM(F68:F86)</f>
        <v>289</v>
      </c>
      <c r="G87" s="186" t="n">
        <f aca="false">SUM(G68:G86)</f>
        <v>-35271</v>
      </c>
      <c r="H87" s="187" t="n">
        <f aca="false">F87/G87</f>
        <v>-0.0081937002069689</v>
      </c>
      <c r="I87" s="163"/>
      <c r="J87" s="165"/>
      <c r="K87" s="163"/>
      <c r="L87" s="163"/>
      <c r="M87" s="163"/>
      <c r="N87" s="163"/>
      <c r="O87" s="177"/>
      <c r="P87" s="177"/>
      <c r="Q87" s="163"/>
      <c r="R87" s="162"/>
    </row>
    <row r="88" customFormat="false" ht="13.5" hidden="false" customHeight="false" outlineLevel="0" collapsed="false">
      <c r="A88" s="161"/>
      <c r="I88" s="163"/>
      <c r="J88" s="165"/>
      <c r="K88" s="163"/>
      <c r="L88" s="163"/>
      <c r="M88" s="163"/>
      <c r="N88" s="163"/>
      <c r="O88" s="177"/>
      <c r="P88" s="177"/>
      <c r="Q88" s="163"/>
      <c r="R88" s="162"/>
    </row>
    <row r="89" customFormat="false" ht="12.75" hidden="true" customHeight="false" outlineLevel="0" collapsed="false">
      <c r="A89" s="170" t="str">
        <f aca="false">IDElec12_98!AG$10</f>
        <v>PF1</v>
      </c>
      <c r="B89" s="171" t="str">
        <f aca="false">TRIM(CONCATENATE(IDElec12_98!AG$7," ",IDElec12_98!AG$8," ",IDElec12_98!AG$9))</f>
        <v>Pro Forma Power Supply 1998</v>
      </c>
      <c r="C89" s="172"/>
      <c r="D89" s="172"/>
      <c r="E89" s="172"/>
      <c r="F89" s="173" t="n">
        <f aca="false">IDElec12_98!AG$54</f>
        <v>0</v>
      </c>
      <c r="G89" s="173" t="n">
        <f aca="false">IDElec12_98!AG$70</f>
        <v>0</v>
      </c>
      <c r="I89" s="194" t="s">
        <v>283</v>
      </c>
      <c r="J89" s="165"/>
      <c r="K89" s="163"/>
      <c r="L89" s="163"/>
      <c r="M89" s="163"/>
      <c r="N89" s="163"/>
      <c r="O89" s="177"/>
      <c r="P89" s="177"/>
      <c r="Q89" s="163"/>
      <c r="R89" s="162"/>
    </row>
    <row r="90" customFormat="false" ht="12.75" hidden="true" customHeight="true" outlineLevel="0" collapsed="false">
      <c r="A90" s="170" t="str">
        <f aca="false">IDElec12_98!AH$10</f>
        <v>PF2</v>
      </c>
      <c r="B90" s="171" t="str">
        <f aca="false">TRIM(CONCATENATE(IDElec12_98!AH$7," ",IDElec12_98!AH$8," ",IDElec12_98!AH$9))</f>
        <v>Pro Forma Potlatch Rev. 98/99</v>
      </c>
      <c r="C90" s="172"/>
      <c r="D90" s="172"/>
      <c r="E90" s="172"/>
      <c r="F90" s="173" t="n">
        <f aca="false">IDElec12_98!AH$54</f>
        <v>0</v>
      </c>
      <c r="G90" s="173" t="n">
        <f aca="false">IDElec12_98!AH$70</f>
        <v>0</v>
      </c>
      <c r="I90" s="194" t="s">
        <v>283</v>
      </c>
      <c r="J90" s="165"/>
      <c r="K90" s="163"/>
      <c r="L90" s="163"/>
      <c r="M90" s="163"/>
      <c r="N90" s="163"/>
      <c r="O90" s="177"/>
      <c r="P90" s="177"/>
      <c r="Q90" s="163"/>
      <c r="R90" s="162"/>
    </row>
    <row r="91" customFormat="false" ht="12.75" hidden="true" customHeight="false" outlineLevel="0" collapsed="false">
      <c r="A91" s="170" t="n">
        <f aca="false">IDElec12_98!AL$10</f>
        <v>0</v>
      </c>
      <c r="B91" s="171" t="str">
        <f aca="false">TRIM(CONCATENATE(IDElec12_98!AL$7," ",IDElec12_98!AL$8," ",IDElec12_98!AL$9))</f>
        <v>blank</v>
      </c>
      <c r="C91" s="172"/>
      <c r="D91" s="172"/>
      <c r="E91" s="172"/>
      <c r="F91" s="173" t="n">
        <f aca="false">IDElec12_98!AL$54</f>
        <v>0</v>
      </c>
      <c r="G91" s="173" t="n">
        <f aca="false">IDElec12_98!AL$70</f>
        <v>0</v>
      </c>
      <c r="I91" s="194" t="s">
        <v>283</v>
      </c>
      <c r="J91" s="165"/>
      <c r="K91" s="163"/>
      <c r="L91" s="163"/>
      <c r="M91" s="163"/>
      <c r="N91" s="163"/>
      <c r="O91" s="177"/>
      <c r="P91" s="177"/>
      <c r="Q91" s="163"/>
      <c r="R91" s="162"/>
    </row>
    <row r="92" customFormat="false" ht="12.75" hidden="true" customHeight="false" outlineLevel="0" collapsed="false">
      <c r="A92" s="170" t="n">
        <f aca="false">IDElec12_98!AM$10</f>
        <v>0</v>
      </c>
      <c r="B92" s="171" t="str">
        <f aca="false">TRIM(CONCATENATE(IDElec12_98!AM$7," ",IDElec12_98!AM$8," ",IDElec12_98!AM$9))</f>
        <v>blank</v>
      </c>
      <c r="C92" s="172"/>
      <c r="D92" s="172"/>
      <c r="E92" s="172"/>
      <c r="F92" s="173" t="n">
        <f aca="false">IDElec12_98!AM$54</f>
        <v>0</v>
      </c>
      <c r="G92" s="173" t="n">
        <f aca="false">IDElec12_98!AM$70</f>
        <v>0</v>
      </c>
      <c r="I92" s="194" t="s">
        <v>283</v>
      </c>
      <c r="J92" s="165"/>
      <c r="K92" s="163"/>
      <c r="L92" s="163"/>
      <c r="M92" s="163"/>
      <c r="N92" s="163"/>
      <c r="O92" s="177"/>
      <c r="P92" s="177"/>
      <c r="Q92" s="163"/>
      <c r="R92" s="162"/>
    </row>
    <row r="93" customFormat="false" ht="12.75" hidden="true" customHeight="false" outlineLevel="0" collapsed="false">
      <c r="A93" s="161"/>
      <c r="B93" s="163"/>
      <c r="C93" s="163"/>
      <c r="D93" s="163"/>
      <c r="E93" s="188"/>
      <c r="F93" s="181"/>
      <c r="G93" s="181"/>
      <c r="H93" s="165"/>
      <c r="I93" s="163"/>
      <c r="J93" s="165"/>
      <c r="K93" s="163"/>
      <c r="L93" s="163"/>
      <c r="M93" s="163"/>
      <c r="N93" s="163"/>
      <c r="O93" s="177"/>
      <c r="P93" s="177"/>
      <c r="Q93" s="163"/>
      <c r="R93" s="162"/>
    </row>
    <row r="94" customFormat="false" ht="13.5" hidden="true" customHeight="false" outlineLevel="0" collapsed="false">
      <c r="B94" s="163" t="s">
        <v>281</v>
      </c>
      <c r="C94" s="163"/>
      <c r="D94" s="163"/>
      <c r="E94" s="188"/>
      <c r="F94" s="189" t="n">
        <f aca="false">SUM(F87:F90)</f>
        <v>289</v>
      </c>
      <c r="G94" s="189" t="n">
        <f aca="false">SUM(G87:G90)</f>
        <v>-35271</v>
      </c>
      <c r="H94" s="187" t="n">
        <f aca="false">F94/G94</f>
        <v>-0.0081937002069689</v>
      </c>
      <c r="J94" s="163"/>
      <c r="K94" s="163"/>
      <c r="L94" s="163"/>
      <c r="M94" s="163"/>
      <c r="N94" s="163"/>
      <c r="O94" s="177"/>
      <c r="P94" s="177"/>
      <c r="Q94" s="163"/>
      <c r="R94" s="162"/>
    </row>
    <row r="95" customFormat="false" ht="13.5" hidden="true" customHeight="false" outlineLevel="0" collapsed="false">
      <c r="B95" s="163"/>
      <c r="C95" s="163"/>
      <c r="D95" s="163"/>
      <c r="E95" s="188"/>
      <c r="F95" s="177"/>
      <c r="G95" s="177"/>
      <c r="H95" s="165"/>
      <c r="J95" s="165"/>
      <c r="K95" s="163"/>
      <c r="L95" s="163"/>
      <c r="M95" s="163"/>
      <c r="N95" s="163"/>
      <c r="O95" s="177"/>
      <c r="P95" s="177"/>
      <c r="Q95" s="163"/>
      <c r="R95" s="162"/>
    </row>
    <row r="96" customFormat="false" ht="12.75" hidden="true" customHeight="false" outlineLevel="0" collapsed="false">
      <c r="A96" s="165"/>
      <c r="B96" s="163"/>
      <c r="C96" s="163"/>
      <c r="D96" s="163"/>
      <c r="E96" s="188"/>
      <c r="F96" s="196"/>
      <c r="G96" s="196"/>
      <c r="H96" s="197"/>
      <c r="J96" s="165"/>
      <c r="K96" s="163"/>
      <c r="L96" s="163"/>
      <c r="M96" s="163"/>
      <c r="N96" s="163"/>
      <c r="O96" s="177"/>
      <c r="P96" s="177"/>
      <c r="Q96" s="163"/>
      <c r="R96" s="162"/>
    </row>
    <row r="97" customFormat="false" ht="12.75" hidden="false" customHeight="false" outlineLevel="0" collapsed="false">
      <c r="A97" s="165"/>
      <c r="B97" s="163"/>
      <c r="C97" s="163"/>
      <c r="D97" s="163"/>
      <c r="E97" s="163"/>
      <c r="F97" s="163"/>
      <c r="G97" s="163"/>
      <c r="H97" s="165"/>
      <c r="J97" s="165"/>
      <c r="K97" s="163"/>
      <c r="L97" s="163"/>
      <c r="M97" s="163"/>
      <c r="N97" s="163"/>
      <c r="O97" s="177"/>
      <c r="P97" s="177"/>
      <c r="Q97" s="163"/>
      <c r="R97" s="162"/>
    </row>
  </sheetData>
  <printOptions headings="false" gridLines="false" gridLinesSet="true" horizontalCentered="false" verticalCentered="false"/>
  <pageMargins left="0.747916666666667" right="0.747916666666667" top="0.70625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AJ13" activeCellId="0" sqref="AJ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.7"/>
    <col collapsed="false" customWidth="true" hidden="false" outlineLevel="0" max="4" min="4" style="2" width="33.7"/>
    <col collapsed="false" customWidth="true" hidden="false" outlineLevel="0" max="5" min="5" style="3" width="11.7"/>
    <col collapsed="false" customWidth="true" hidden="false" outlineLevel="0" max="6" min="6" style="198" width="11.7"/>
    <col collapsed="false" customWidth="true" hidden="false" outlineLevel="0" max="10" min="7" style="3" width="11.7"/>
    <col collapsed="false" customWidth="true" hidden="false" outlineLevel="0" max="17" min="11" style="198" width="11.7"/>
    <col collapsed="false" customWidth="true" hidden="false" outlineLevel="0" max="18" min="18" style="3" width="11.7"/>
    <col collapsed="false" customWidth="true" hidden="false" outlineLevel="0" max="19" min="19" style="198" width="11.7"/>
    <col collapsed="false" customWidth="true" hidden="false" outlineLevel="0" max="23" min="20" style="3" width="11.7"/>
    <col collapsed="false" customWidth="true" hidden="false" outlineLevel="0" max="27" min="24" style="198" width="11.7"/>
    <col collapsed="false" customWidth="true" hidden="false" outlineLevel="0" max="28" min="28" style="198" width="14.99"/>
    <col collapsed="false" customWidth="true" hidden="false" outlineLevel="0" max="29" min="29" style="3" width="12.56"/>
    <col collapsed="false" customWidth="true" hidden="false" outlineLevel="0" max="31" min="30" style="198" width="11.7"/>
    <col collapsed="false" customWidth="true" hidden="false" outlineLevel="0" max="32" min="32" style="3" width="11.7"/>
    <col collapsed="false" customWidth="false" hidden="false" outlineLevel="0" max="33" min="33" style="198" width="10.71"/>
    <col collapsed="false" customWidth="true" hidden="false" outlineLevel="0" max="34" min="34" style="198" width="13.85"/>
    <col collapsed="false" customWidth="true" hidden="false" outlineLevel="0" max="35" min="35" style="3" width="11.7"/>
    <col collapsed="false" customWidth="true" hidden="false" outlineLevel="0" max="36" min="36" style="198" width="15.41"/>
    <col collapsed="false" customWidth="true" hidden="false" outlineLevel="0" max="37" min="37" style="198" width="11.7"/>
    <col collapsed="false" customWidth="true" hidden="false" outlineLevel="0" max="39" min="38" style="3" width="11.7"/>
    <col collapsed="false" customWidth="true" hidden="true" outlineLevel="0" max="42" min="40" style="3" width="11.7"/>
    <col collapsed="false" customWidth="true" hidden="false" outlineLevel="0" max="43" min="43" style="3" width="11.7"/>
    <col collapsed="false" customWidth="false" hidden="false" outlineLevel="0" max="257" min="44" style="2" width="10.71"/>
  </cols>
  <sheetData>
    <row r="1" customFormat="false" ht="12" hidden="false" customHeight="false" outlineLevel="0" collapsed="false">
      <c r="A1" s="5" t="str">
        <f aca="false">Inputs!$D$6</f>
        <v>AVISTA UTILITIES</v>
      </c>
      <c r="D1" s="1"/>
    </row>
    <row r="2" customFormat="false" ht="12" hidden="false" customHeight="false" outlineLevel="0" collapsed="false">
      <c r="A2" s="5" t="s">
        <v>0</v>
      </c>
      <c r="D2" s="1"/>
    </row>
    <row r="3" customFormat="false" ht="12" hidden="false" customHeight="false" outlineLevel="0" collapsed="false">
      <c r="A3" s="5" t="s">
        <v>284</v>
      </c>
      <c r="D3" s="1"/>
    </row>
    <row r="4" customFormat="false" ht="12" hidden="false" customHeight="false" outlineLevel="0" collapsed="false">
      <c r="A4" s="5" t="str">
        <f aca="false">WAElec12_98!$A$4</f>
        <v>TWELVE MONTHS ENDED DECEMBER 31, 1998</v>
      </c>
      <c r="D4" s="1"/>
      <c r="AL4" s="7"/>
      <c r="AM4" s="7"/>
      <c r="AN4" s="7"/>
      <c r="AO4" s="7"/>
      <c r="AP4" s="7"/>
    </row>
    <row r="5" customFormat="false" ht="12" hidden="false" customHeight="false" outlineLevel="0" collapsed="false">
      <c r="A5" s="5" t="s">
        <v>2</v>
      </c>
      <c r="D5" s="1"/>
      <c r="AL5" s="7"/>
      <c r="AM5" s="7"/>
      <c r="AN5" s="7"/>
      <c r="AO5" s="7"/>
      <c r="AP5" s="7"/>
    </row>
    <row r="6" s="10" customFormat="true" ht="12" hidden="false" customHeight="false" outlineLevel="0" collapsed="false">
      <c r="A6" s="9"/>
      <c r="D6" s="9"/>
      <c r="E6" s="11" t="s">
        <v>285</v>
      </c>
      <c r="F6" s="199" t="s">
        <v>285</v>
      </c>
      <c r="G6" s="11" t="s">
        <v>285</v>
      </c>
      <c r="H6" s="11" t="s">
        <v>285</v>
      </c>
      <c r="I6" s="11" t="s">
        <v>285</v>
      </c>
      <c r="J6" s="11" t="s">
        <v>285</v>
      </c>
      <c r="K6" s="11" t="s">
        <v>285</v>
      </c>
      <c r="L6" s="11" t="s">
        <v>285</v>
      </c>
      <c r="M6" s="11" t="s">
        <v>285</v>
      </c>
      <c r="N6" s="11" t="s">
        <v>285</v>
      </c>
      <c r="O6" s="11" t="s">
        <v>285</v>
      </c>
      <c r="P6" s="199"/>
      <c r="Q6" s="11" t="s">
        <v>285</v>
      </c>
      <c r="R6" s="11" t="s">
        <v>285</v>
      </c>
      <c r="S6" s="11" t="s">
        <v>285</v>
      </c>
      <c r="T6" s="11" t="s">
        <v>285</v>
      </c>
      <c r="U6" s="11" t="s">
        <v>285</v>
      </c>
      <c r="V6" s="11" t="s">
        <v>285</v>
      </c>
      <c r="W6" s="11" t="s">
        <v>285</v>
      </c>
      <c r="X6" s="11" t="s">
        <v>285</v>
      </c>
      <c r="Y6" s="11" t="s">
        <v>285</v>
      </c>
      <c r="Z6" s="11" t="s">
        <v>285</v>
      </c>
      <c r="AA6" s="11" t="s">
        <v>285</v>
      </c>
      <c r="AB6" s="11" t="s">
        <v>285</v>
      </c>
      <c r="AC6" s="13" t="s">
        <v>285</v>
      </c>
      <c r="AD6" s="13" t="s">
        <v>285</v>
      </c>
      <c r="AE6" s="13" t="s">
        <v>285</v>
      </c>
      <c r="AF6" s="13" t="s">
        <v>285</v>
      </c>
      <c r="AG6" s="13" t="s">
        <v>285</v>
      </c>
      <c r="AH6" s="13" t="s">
        <v>285</v>
      </c>
      <c r="AI6" s="13" t="s">
        <v>285</v>
      </c>
      <c r="AJ6" s="13" t="s">
        <v>285</v>
      </c>
      <c r="AK6" s="13" t="s">
        <v>285</v>
      </c>
      <c r="AL6" s="13" t="s">
        <v>285</v>
      </c>
      <c r="AM6" s="13" t="s">
        <v>285</v>
      </c>
      <c r="AN6" s="13" t="s">
        <v>285</v>
      </c>
      <c r="AO6" s="13" t="s">
        <v>285</v>
      </c>
      <c r="AP6" s="13" t="s">
        <v>285</v>
      </c>
      <c r="AQ6" s="13" t="s">
        <v>285</v>
      </c>
    </row>
    <row r="7" s="10" customFormat="true" ht="12" hidden="false" customHeight="true" outlineLevel="0" collapsed="false">
      <c r="A7" s="19"/>
      <c r="B7" s="20"/>
      <c r="C7" s="21"/>
      <c r="D7" s="22"/>
      <c r="E7" s="23" t="str">
        <f aca="false">IF(WAElec12_98!E7=IDElec12_98!E7,WAElec12_98!E7,"mixed ")</f>
        <v>Per</v>
      </c>
      <c r="F7" s="23" t="str">
        <f aca="false">IF(WAElec12_98!F7=IDElec12_98!F7,WAElec12_98!F7,"mixed ")</f>
        <v>Deferred </v>
      </c>
      <c r="G7" s="23" t="str">
        <f aca="false">IF(WAElec12_98!G7=IDElec12_98!G7,WAElec12_98!G7,"mixed ")</f>
        <v>Deferred Gain</v>
      </c>
      <c r="H7" s="23" t="str">
        <f aca="false">IF(WAElec12_98!H7=IDElec12_98!H7,WAElec12_98!H7,"mixed ")</f>
        <v>Colstrip 3</v>
      </c>
      <c r="I7" s="23" t="str">
        <f aca="false">IF(WAElec12_98!I7=IDElec12_98!I7,WAElec12_98!I7,"mixed ")</f>
        <v>Colstrip</v>
      </c>
      <c r="J7" s="23" t="str">
        <f aca="false">IF(WAElec12_98!J7=IDElec12_98!J7,WAElec12_98!J7,"mixed ")</f>
        <v>Kettle</v>
      </c>
      <c r="K7" s="23" t="n">
        <f aca="false">IF(WAElec12_98!K7=IDElec12_98!K7,WAElec12_98!K7,"mixed ")</f>
        <v>0</v>
      </c>
      <c r="L7" s="23" t="str">
        <f aca="false">IF(WAElec12_98!L7=IDElec12_98!L7,WAElec12_98!L7,"mixed ")</f>
        <v>Weatherizn</v>
      </c>
      <c r="M7" s="23" t="n">
        <f aca="false">IF(WAElec12_98!M7=IDElec12_98!M7,WAElec12_98!M7,"mixed ")</f>
        <v>0</v>
      </c>
      <c r="N7" s="23" t="str">
        <f aca="false">IF(WAElec12_98!N7=IDElec12_98!N7,WAElec12_98!N7,"mixed ")</f>
        <v>Settlement</v>
      </c>
      <c r="O7" s="23" t="n">
        <f aca="false">IF(WAElec12_98!O7=IDElec12_98!O7,WAElec12_98!O7,"mixed ")</f>
        <v>0</v>
      </c>
      <c r="P7" s="23" t="e">
        <f aca="false">IF(#REF!=IDElec12_98!P7,#REF!,"mixed ")</f>
        <v>#REF!</v>
      </c>
      <c r="Q7" s="23" t="e">
        <f aca="false">IF(#REF!=IDElec12_98!Q7,#REF!,"mixed ")</f>
        <v>#REF!</v>
      </c>
      <c r="R7" s="23" t="e">
        <f aca="false">IF(#REF!=IDElec12_98!R7,#REF!,"mixed ")</f>
        <v>#REF!</v>
      </c>
      <c r="S7" s="23" t="str">
        <f aca="false">IF(WAElec12_98!P7=IDElec12_98!S7,WAElec12_98!P7,"mixed ")</f>
        <v>Eliminate</v>
      </c>
      <c r="T7" s="23" t="str">
        <f aca="false">IF(WAElec12_98!Q7=IDElec12_98!T7,WAElec12_98!Q7,"mixed ")</f>
        <v>mixed </v>
      </c>
      <c r="U7" s="23" t="n">
        <f aca="false">IF(WAElec12_98!R7=IDElec12_98!U7,WAElec12_98!R7,"mixed ")</f>
        <v>0</v>
      </c>
      <c r="V7" s="23" t="n">
        <f aca="false">IF(WAElec12_98!S7=IDElec12_98!V7,WAElec12_98!S7,"mixed ")</f>
        <v>0</v>
      </c>
      <c r="W7" s="23" t="str">
        <f aca="false">IF(WAElec12_98!T7=IDElec12_98!W7,WAElec12_98!T7,"mixed ")</f>
        <v>Injuries</v>
      </c>
      <c r="X7" s="23" t="n">
        <f aca="false">IF(WAElec12_98!U7=IDElec12_98!X7,WAElec12_98!U7,"mixed ")</f>
        <v>0</v>
      </c>
      <c r="Y7" s="23" t="str">
        <f aca="false">IF(WAElec12_98!V7=IDElec12_98!Y7,WAElec12_98!V7,"mixed ")</f>
        <v>mixed </v>
      </c>
      <c r="Z7" s="23" t="e">
        <f aca="false">IF(#REF!=IDElec12_98!Z7,#REF!,"mixed ")</f>
        <v>#REF!</v>
      </c>
      <c r="AA7" s="23" t="str">
        <f aca="false">IF(WAElec12_98!W7=IDElec12_98!AA7,WAElec12_98!W7,"mixed ")</f>
        <v>mixed </v>
      </c>
      <c r="AB7" s="23" t="str">
        <f aca="false">IF(WAElec12_98!X7=IDElec12_98!AB7,WAElec12_98!X7,"mixed ")</f>
        <v>mixed </v>
      </c>
      <c r="AC7" s="23" t="e">
        <f aca="false">IF(#REF!=IDElec12_98!AC7,#REF!,"mixed ")</f>
        <v>#REF!</v>
      </c>
      <c r="AD7" s="23" t="e">
        <f aca="false">IF(#REF!=IDElec12_98!AD7,#REF!,"mixed ")</f>
        <v>#REF!</v>
      </c>
      <c r="AE7" s="23" t="str">
        <f aca="false">IF(WAElec12_98!Y7=IDElec12_98!AE7,WAElec12_98!Y7,"mixed ")</f>
        <v>mixed </v>
      </c>
      <c r="AF7" s="23" t="n">
        <f aca="false">IF(WAElec12_98!Z7=IDElec12_98!AF7,WAElec12_98!Z7,"mixed ")</f>
        <v>0</v>
      </c>
      <c r="AG7" s="23" t="str">
        <f aca="false">IF(WAElec12_98!AA7=IDElec12_98!AG7,WAElec12_98!AA7,"mixed ")</f>
        <v>Pro Forma</v>
      </c>
      <c r="AH7" s="23" t="str">
        <f aca="false">IF(WAElec12_98!AB7=IDElec12_98!AH7,WAElec12_98!AB7,"mixed ")</f>
        <v>Pro Forma</v>
      </c>
      <c r="AI7" s="23" t="str">
        <f aca="false">IF(WAElec12_98!AC7=IDElec12_98!AI7,WAElec12_98!AC7,"mixed ")</f>
        <v>mixed </v>
      </c>
      <c r="AJ7" s="23" t="str">
        <f aca="false">IF(WAElec12_98!AD7=IDElec12_98!AJ7,WAElec12_98!AD7,"mixed ")</f>
        <v>mixed </v>
      </c>
      <c r="AK7" s="23" t="str">
        <f aca="false">IF(WAElec12_98!AE7=IDElec12_98!AK7,WAElec12_98!AE7,"mixed ")</f>
        <v>mixed </v>
      </c>
      <c r="AL7" s="23" t="str">
        <f aca="false">IF(WAElec12_98!AF7=IDElec12_98!AL7,WAElec12_98!AF7,"mixed ")</f>
        <v>mixed </v>
      </c>
      <c r="AM7" s="23" t="str">
        <f aca="false">IF(WAElec12_98!AT7=IDElec12_98!AM7,WAElec12_98!AT7,"mixed ")</f>
        <v>mixed </v>
      </c>
      <c r="AN7" s="23" t="n">
        <f aca="false">IF(WAElec12_98!AU7=IDElec12_98!AN7,WAElec12_98!AU7,"mixed ")</f>
        <v>0</v>
      </c>
      <c r="AO7" s="23" t="n">
        <f aca="false">IF(WAElec12_98!AV7=IDElec12_98!AO7,WAElec12_98!AV7,"mixed ")</f>
        <v>0</v>
      </c>
      <c r="AP7" s="23" t="n">
        <f aca="false">IF(WAElec12_98!AW7=IDElec12_98!AP7,WAElec12_98!AW7,"mixed ")</f>
        <v>0</v>
      </c>
      <c r="AQ7" s="23" t="n">
        <f aca="false">IF(WAElec12_98!AX7=IDElec12_98!AQ7,WAElec12_98!AX7,"mixed ")</f>
        <v>0</v>
      </c>
    </row>
    <row r="8" s="10" customFormat="true" ht="12" hidden="false" customHeight="false" outlineLevel="0" collapsed="false">
      <c r="A8" s="27" t="s">
        <v>22</v>
      </c>
      <c r="B8" s="28"/>
      <c r="C8" s="29"/>
      <c r="D8" s="30"/>
      <c r="E8" s="31" t="str">
        <f aca="false">IF(WAElec12_98!E8=IDElec12_98!E8,WAElec12_98!E8,"mixed ")</f>
        <v>Results </v>
      </c>
      <c r="F8" s="31" t="str">
        <f aca="false">IF(WAElec12_98!F8=IDElec12_98!F8,WAElec12_98!F8,"mixed ")</f>
        <v>FIT</v>
      </c>
      <c r="G8" s="31" t="str">
        <f aca="false">IF(WAElec12_98!G8=IDElec12_98!G8,WAElec12_98!G8,"mixed ")</f>
        <v>on Office</v>
      </c>
      <c r="H8" s="31" t="str">
        <f aca="false">IF(WAElec12_98!H8=IDElec12_98!H8,WAElec12_98!H8,"mixed ")</f>
        <v>AFUDC</v>
      </c>
      <c r="I8" s="31" t="str">
        <f aca="false">IF(WAElec12_98!I8=IDElec12_98!I8,WAElec12_98!I8,"mixed ")</f>
        <v>Common</v>
      </c>
      <c r="J8" s="31" t="str">
        <f aca="false">IF(WAElec12_98!J8=IDElec12_98!J8,WAElec12_98!J8,"mixed ")</f>
        <v>Falls</v>
      </c>
      <c r="K8" s="31" t="str">
        <f aca="false">IF(WAElec12_98!K8=IDElec12_98!K8,WAElec12_98!K8,"mixed ")</f>
        <v>mixed </v>
      </c>
      <c r="L8" s="31" t="str">
        <f aca="false">IF(WAElec12_98!L8=IDElec12_98!L8,WAElec12_98!L8,"mixed ")</f>
        <v>and DSM</v>
      </c>
      <c r="M8" s="31" t="str">
        <f aca="false">IF(WAElec12_98!M8=IDElec12_98!M8,WAElec12_98!M8,"mixed ")</f>
        <v>Customer</v>
      </c>
      <c r="N8" s="31" t="str">
        <f aca="false">IF(WAElec12_98!N8=IDElec12_98!N8,WAElec12_98!N8,"mixed ")</f>
        <v>Exchange</v>
      </c>
      <c r="O8" s="31" t="str">
        <f aca="false">IF(WAElec12_98!O8=IDElec12_98!O8,WAElec12_98!O8,"mixed ")</f>
        <v>Subtotal</v>
      </c>
      <c r="P8" s="31" t="e">
        <f aca="false">IF(#REF!=IDElec12_98!P8,#REF!,"mixed ")</f>
        <v>#REF!</v>
      </c>
      <c r="Q8" s="31" t="e">
        <f aca="false">IF(#REF!=IDElec12_98!Q8,#REF!,"mixed ")</f>
        <v>#REF!</v>
      </c>
      <c r="R8" s="31" t="e">
        <f aca="false">IF(#REF!=IDElec12_98!R8,#REF!,"mixed ")</f>
        <v>#REF!</v>
      </c>
      <c r="S8" s="31" t="str">
        <f aca="false">IF(WAElec12_98!P8=IDElec12_98!S8,WAElec12_98!P8,"mixed ")</f>
        <v>B &amp; O</v>
      </c>
      <c r="T8" s="31" t="str">
        <f aca="false">IF(WAElec12_98!Q8=IDElec12_98!T8,WAElec12_98!Q8,"mixed ")</f>
        <v>Property</v>
      </c>
      <c r="U8" s="31" t="str">
        <f aca="false">IF(WAElec12_98!R8=IDElec12_98!U8,WAElec12_98!R8,"mixed ")</f>
        <v>Uncollect.</v>
      </c>
      <c r="V8" s="31" t="str">
        <f aca="false">IF(WAElec12_98!S8=IDElec12_98!V8,WAElec12_98!S8,"mixed ")</f>
        <v>Regulatory</v>
      </c>
      <c r="W8" s="31" t="str">
        <f aca="false">IF(WAElec12_98!T8=IDElec12_98!W8,WAElec12_98!T8,"mixed ")</f>
        <v>and </v>
      </c>
      <c r="X8" s="31" t="n">
        <f aca="false">IF(WAElec12_98!U8=IDElec12_98!X8,WAElec12_98!U8,"mixed ")</f>
        <v>0</v>
      </c>
      <c r="Y8" s="31" t="str">
        <f aca="false">IF(WAElec12_98!V8=IDElec12_98!Y8,WAElec12_98!V8,"mixed ")</f>
        <v>mixed </v>
      </c>
      <c r="Z8" s="31" t="e">
        <f aca="false">IF(#REF!=IDElec12_98!Z8,#REF!,"mixed ")</f>
        <v>#REF!</v>
      </c>
      <c r="AA8" s="31" t="str">
        <f aca="false">IF(WAElec12_98!W8=IDElec12_98!AA8,WAElec12_98!W8,"mixed ")</f>
        <v>mixed </v>
      </c>
      <c r="AB8" s="31" t="str">
        <f aca="false">IF(WAElec12_98!X8=IDElec12_98!AB8,WAElec12_98!X8,"mixed ")</f>
        <v>mixed </v>
      </c>
      <c r="AC8" s="31" t="e">
        <f aca="false">IF(#REF!=IDElec12_98!AC8,#REF!,"mixed ")</f>
        <v>#REF!</v>
      </c>
      <c r="AD8" s="31" t="e">
        <f aca="false">IF(#REF!=IDElec12_98!AD8,#REF!,"mixed ")</f>
        <v>#REF!</v>
      </c>
      <c r="AE8" s="31" t="str">
        <f aca="false">IF(WAElec12_98!Y8=IDElec12_98!AE8,WAElec12_98!Y8,"mixed ")</f>
        <v>mixed </v>
      </c>
      <c r="AF8" s="31" t="str">
        <f aca="false">IF(WAElec12_98!Z8=IDElec12_98!AF8,WAElec12_98!Z8,"mixed ")</f>
        <v>Restated</v>
      </c>
      <c r="AG8" s="31" t="str">
        <f aca="false">IF(WAElec12_98!AA8=IDElec12_98!AG8,WAElec12_98!AA8,"mixed ")</f>
        <v>Power Supply</v>
      </c>
      <c r="AH8" s="31" t="str">
        <f aca="false">IF(WAElec12_98!AB8=IDElec12_98!AH8,WAElec12_98!AB8,"mixed ")</f>
        <v>Potlatch</v>
      </c>
      <c r="AI8" s="31" t="str">
        <f aca="false">IF(WAElec12_98!AC8=IDElec12_98!AI8,WAElec12_98!AC8,"mixed ")</f>
        <v>mixed </v>
      </c>
      <c r="AJ8" s="31" t="str">
        <f aca="false">IF(WAElec12_98!AD8=IDElec12_98!AJ8,WAElec12_98!AD8,"mixed ")</f>
        <v>mixed </v>
      </c>
      <c r="AK8" s="31" t="str">
        <f aca="false">IF(WAElec12_98!AE8=IDElec12_98!AK8,WAElec12_98!AE8,"mixed ")</f>
        <v>mixed </v>
      </c>
      <c r="AL8" s="31" t="str">
        <f aca="false">IF(WAElec12_98!AF8=IDElec12_98!AL8,WAElec12_98!AF8,"mixed ")</f>
        <v>mixed </v>
      </c>
      <c r="AM8" s="31" t="str">
        <f aca="false">IF(WAElec12_98!AT8=IDElec12_98!AM8,WAElec12_98!AT8,"mixed ")</f>
        <v>mixed </v>
      </c>
      <c r="AN8" s="31" t="str">
        <f aca="false">IF(WAElec12_98!AU8=IDElec12_98!AN8,WAElec12_98!AU8,"mixed ")</f>
        <v>Pro Forma</v>
      </c>
      <c r="AO8" s="31" t="n">
        <f aca="false">IF(WAElec12_98!AV8=IDElec12_98!AO8,WAElec12_98!AV8,"mixed ")</f>
        <v>0</v>
      </c>
      <c r="AP8" s="31" t="n">
        <f aca="false">IF(WAElec12_98!AW8=IDElec12_98!AP8,WAElec12_98!AW8,"mixed ")</f>
        <v>0</v>
      </c>
      <c r="AQ8" s="31" t="n">
        <f aca="false">IF(WAElec12_98!AX8=IDElec12_98!AQ8,WAElec12_98!AX8,"mixed ")</f>
        <v>0</v>
      </c>
    </row>
    <row r="9" s="10" customFormat="true" ht="12" hidden="false" customHeight="false" outlineLevel="0" collapsed="false">
      <c r="A9" s="35" t="s">
        <v>64</v>
      </c>
      <c r="B9" s="36"/>
      <c r="C9" s="37"/>
      <c r="D9" s="38" t="s">
        <v>65</v>
      </c>
      <c r="E9" s="39" t="str">
        <f aca="false">IF(WAElec12_98!E9=IDElec12_98!E9,WAElec12_98!E9,"mixed ")</f>
        <v>Report</v>
      </c>
      <c r="F9" s="39" t="str">
        <f aca="false">IF(WAElec12_98!F9=IDElec12_98!F9,WAElec12_98!F9,"mixed ")</f>
        <v>Rate Base</v>
      </c>
      <c r="G9" s="39" t="str">
        <f aca="false">IF(WAElec12_98!G9=IDElec12_98!G9,WAElec12_98!G9,"mixed ")</f>
        <v>Building</v>
      </c>
      <c r="H9" s="39" t="str">
        <f aca="false">IF(WAElec12_98!H9=IDElec12_98!H9,WAElec12_98!H9,"mixed ")</f>
        <v>Elimination</v>
      </c>
      <c r="I9" s="39" t="str">
        <f aca="false">IF(WAElec12_98!I9=IDElec12_98!I9,WAElec12_98!I9,"mixed ")</f>
        <v>AFUDC</v>
      </c>
      <c r="J9" s="39" t="str">
        <f aca="false">IF(WAElec12_98!J9=IDElec12_98!J9,WAElec12_98!J9,"mixed ")</f>
        <v>Disallow.</v>
      </c>
      <c r="K9" s="39" t="str">
        <f aca="false">IF(WAElec12_98!K9=IDElec12_98!K9,WAElec12_98!K9,"mixed ")</f>
        <v>mixed </v>
      </c>
      <c r="L9" s="39" t="str">
        <f aca="false">IF(WAElec12_98!L9=IDElec12_98!L9,WAElec12_98!L9,"mixed ")</f>
        <v>Investment</v>
      </c>
      <c r="M9" s="39" t="str">
        <f aca="false">IF(WAElec12_98!M9=IDElec12_98!M9,WAElec12_98!M9,"mixed ")</f>
        <v>Advances</v>
      </c>
      <c r="N9" s="39" t="str">
        <f aca="false">IF(WAElec12_98!N9=IDElec12_98!N9,WAElec12_98!N9,"mixed ")</f>
        <v>Power</v>
      </c>
      <c r="O9" s="39" t="str">
        <f aca="false">IF(WAElec12_98!O9=IDElec12_98!O9,WAElec12_98!O9,"mixed ")</f>
        <v>Actual</v>
      </c>
      <c r="P9" s="39" t="e">
        <f aca="false">IF(#REF!=IDElec12_98!P9,#REF!,"mixed ")</f>
        <v>#REF!</v>
      </c>
      <c r="Q9" s="39" t="e">
        <f aca="false">IF(#REF!=IDElec12_98!Q9,#REF!,"mixed ")</f>
        <v>#REF!</v>
      </c>
      <c r="R9" s="39" t="e">
        <f aca="false">IF(#REF!=IDElec12_98!R9,#REF!,"mixed ")</f>
        <v>#REF!</v>
      </c>
      <c r="S9" s="39" t="str">
        <f aca="false">IF(WAElec12_98!P9=IDElec12_98!S9,WAElec12_98!P9,"mixed ")</f>
        <v>Taxes</v>
      </c>
      <c r="T9" s="39" t="str">
        <f aca="false">IF(WAElec12_98!Q9=IDElec12_98!T9,WAElec12_98!Q9,"mixed ")</f>
        <v>Tax</v>
      </c>
      <c r="U9" s="39" t="str">
        <f aca="false">IF(WAElec12_98!R9=IDElec12_98!U9,WAElec12_98!R9,"mixed ")</f>
        <v>Expense</v>
      </c>
      <c r="V9" s="39" t="str">
        <f aca="false">IF(WAElec12_98!S9=IDElec12_98!V9,WAElec12_98!S9,"mixed ")</f>
        <v>Expense</v>
      </c>
      <c r="W9" s="39" t="str">
        <f aca="false">IF(WAElec12_98!T9=IDElec12_98!W9,WAElec12_98!T9,"mixed ")</f>
        <v>Damages</v>
      </c>
      <c r="X9" s="39" t="str">
        <f aca="false">IF(WAElec12_98!U9=IDElec12_98!X9,WAElec12_98!U9,"mixed ")</f>
        <v>FIT </v>
      </c>
      <c r="Y9" s="39" t="str">
        <f aca="false">IF(WAElec12_98!V9=IDElec12_98!Y9,WAElec12_98!V9,"mixed ")</f>
        <v>Interest</v>
      </c>
      <c r="Z9" s="39" t="e">
        <f aca="false">IF(#REF!=IDElec12_98!Z9,#REF!,"mixed ")</f>
        <v>#REF!</v>
      </c>
      <c r="AA9" s="39" t="str">
        <f aca="false">IF(WAElec12_98!W9=IDElec12_98!AA9,WAElec12_98!W9,"mixed ")</f>
        <v>mixed </v>
      </c>
      <c r="AB9" s="39" t="str">
        <f aca="false">IF(WAElec12_98!X9=IDElec12_98!AB9,WAElec12_98!X9,"mixed ")</f>
        <v>mixed </v>
      </c>
      <c r="AC9" s="39" t="e">
        <f aca="false">IF(#REF!=IDElec12_98!AC9,#REF!,"mixed ")</f>
        <v>#REF!</v>
      </c>
      <c r="AD9" s="39" t="e">
        <f aca="false">IF(#REF!=IDElec12_98!AD9,#REF!,"mixed ")</f>
        <v>#REF!</v>
      </c>
      <c r="AE9" s="39" t="str">
        <f aca="false">IF(WAElec12_98!Y9=IDElec12_98!AE9,WAElec12_98!Y9,"mixed ")</f>
        <v>mixed </v>
      </c>
      <c r="AF9" s="39" t="str">
        <f aca="false">IF(WAElec12_98!Z9=IDElec12_98!AF9,WAElec12_98!Z9,"mixed ")</f>
        <v>TOTAL</v>
      </c>
      <c r="AG9" s="39" t="str">
        <f aca="false">IF(WAElec12_98!AA9=IDElec12_98!AG9,WAElec12_98!AA9,"mixed ")</f>
        <v>mixed </v>
      </c>
      <c r="AH9" s="39" t="str">
        <f aca="false">IF(WAElec12_98!AB9=IDElec12_98!AH9,WAElec12_98!AB9,"mixed ")</f>
        <v>mixed </v>
      </c>
      <c r="AI9" s="39" t="str">
        <f aca="false">IF(WAElec12_98!AC9=IDElec12_98!AI9,WAElec12_98!AC9,"mixed ")</f>
        <v>mixed </v>
      </c>
      <c r="AJ9" s="39" t="str">
        <f aca="false">IF(WAElec12_98!AD9=IDElec12_98!AJ9,WAElec12_98!AD9,"mixed ")</f>
        <v>mixed </v>
      </c>
      <c r="AK9" s="39" t="str">
        <f aca="false">IF(WAElec12_98!AE9=IDElec12_98!AK9,WAElec12_98!AE9,"mixed ")</f>
        <v>mixed </v>
      </c>
      <c r="AL9" s="39" t="str">
        <f aca="false">IF(WAElec12_98!AF9=IDElec12_98!AL9,WAElec12_98!AF9,"mixed ")</f>
        <v>mixed </v>
      </c>
      <c r="AM9" s="39" t="str">
        <f aca="false">IF(WAElec12_98!AT9=IDElec12_98!AM9,WAElec12_98!AT9,"mixed ")</f>
        <v>mixed </v>
      </c>
      <c r="AN9" s="39" t="str">
        <f aca="false">IF(WAElec12_98!AU9=IDElec12_98!AN9,WAElec12_98!AU9,"mixed ")</f>
        <v>TOTAL</v>
      </c>
      <c r="AO9" s="39" t="n">
        <f aca="false">IF(WAElec12_98!AV9=IDElec12_98!AO9,WAElec12_98!AV9,"mixed ")</f>
        <v>0</v>
      </c>
      <c r="AP9" s="39" t="n">
        <f aca="false">IF(WAElec12_98!AW9=IDElec12_98!AP9,WAElec12_98!AW9,"mixed ")</f>
        <v>0</v>
      </c>
      <c r="AQ9" s="39" t="n">
        <f aca="false">IF(WAElec12_98!AX9=IDElec12_98!AQ9,WAElec12_98!AX9,"mixed ")</f>
        <v>0</v>
      </c>
    </row>
    <row r="10" s="111" customFormat="true" ht="12" hidden="false" customHeight="false" outlineLevel="0" collapsed="false">
      <c r="A10" s="110"/>
      <c r="D10" s="111" t="s">
        <v>97</v>
      </c>
      <c r="E10" s="200" t="s">
        <v>98</v>
      </c>
      <c r="F10" s="47" t="s">
        <v>99</v>
      </c>
      <c r="G10" s="45" t="s">
        <v>100</v>
      </c>
      <c r="H10" s="45" t="s">
        <v>101</v>
      </c>
      <c r="I10" s="45" t="s">
        <v>102</v>
      </c>
      <c r="J10" s="45" t="s">
        <v>103</v>
      </c>
      <c r="K10" s="47" t="s">
        <v>104</v>
      </c>
      <c r="L10" s="47" t="s">
        <v>105</v>
      </c>
      <c r="M10" s="47" t="s">
        <v>106</v>
      </c>
      <c r="N10" s="47" t="s">
        <v>107</v>
      </c>
      <c r="O10" s="47" t="s">
        <v>109</v>
      </c>
      <c r="P10" s="47" t="s">
        <v>109</v>
      </c>
      <c r="Q10" s="47" t="s">
        <v>109</v>
      </c>
      <c r="R10" s="47" t="s">
        <v>109</v>
      </c>
      <c r="S10" s="47" t="s">
        <v>109</v>
      </c>
      <c r="T10" s="47" t="s">
        <v>109</v>
      </c>
      <c r="U10" s="47" t="s">
        <v>109</v>
      </c>
      <c r="V10" s="47" t="s">
        <v>109</v>
      </c>
      <c r="W10" s="47" t="s">
        <v>109</v>
      </c>
      <c r="X10" s="47" t="s">
        <v>109</v>
      </c>
      <c r="Y10" s="47" t="s">
        <v>109</v>
      </c>
      <c r="Z10" s="47" t="s">
        <v>109</v>
      </c>
      <c r="AA10" s="47" t="s">
        <v>109</v>
      </c>
      <c r="AB10" s="47" t="s">
        <v>109</v>
      </c>
      <c r="AC10" s="47" t="s">
        <v>109</v>
      </c>
      <c r="AD10" s="47" t="s">
        <v>109</v>
      </c>
      <c r="AE10" s="47" t="s">
        <v>109</v>
      </c>
      <c r="AF10" s="47" t="s">
        <v>109</v>
      </c>
      <c r="AG10" s="47" t="s">
        <v>109</v>
      </c>
      <c r="AH10" s="47" t="s">
        <v>109</v>
      </c>
      <c r="AI10" s="47" t="s">
        <v>109</v>
      </c>
      <c r="AJ10" s="47" t="s">
        <v>109</v>
      </c>
      <c r="AK10" s="47" t="s">
        <v>109</v>
      </c>
      <c r="AL10" s="47" t="s">
        <v>109</v>
      </c>
      <c r="AM10" s="47" t="s">
        <v>109</v>
      </c>
      <c r="AN10" s="47" t="s">
        <v>109</v>
      </c>
      <c r="AO10" s="47" t="s">
        <v>109</v>
      </c>
      <c r="AP10" s="47" t="s">
        <v>109</v>
      </c>
      <c r="AQ10" s="47" t="s">
        <v>109</v>
      </c>
    </row>
    <row r="11" customFormat="false" ht="12" hidden="false" customHeight="false" outlineLevel="0" collapsed="false">
      <c r="R11" s="198"/>
      <c r="T11" s="198"/>
      <c r="U11" s="198"/>
      <c r="V11" s="198"/>
      <c r="W11" s="198"/>
      <c r="AC11" s="198"/>
      <c r="AF11" s="198"/>
      <c r="AI11" s="198"/>
      <c r="AL11" s="198"/>
      <c r="AM11" s="198"/>
      <c r="AN11" s="198"/>
      <c r="AO11" s="198"/>
      <c r="AP11" s="198"/>
      <c r="AQ11" s="198"/>
    </row>
    <row r="12" customFormat="false" ht="12" hidden="false" customHeight="false" outlineLevel="0" collapsed="false">
      <c r="B12" s="2" t="s">
        <v>140</v>
      </c>
      <c r="R12" s="198"/>
      <c r="T12" s="198"/>
      <c r="U12" s="198"/>
      <c r="V12" s="198"/>
      <c r="W12" s="198"/>
      <c r="AC12" s="198"/>
      <c r="AF12" s="198"/>
      <c r="AI12" s="198"/>
      <c r="AL12" s="198"/>
      <c r="AM12" s="198"/>
      <c r="AN12" s="198"/>
      <c r="AO12" s="198"/>
      <c r="AP12" s="198"/>
      <c r="AQ12" s="198"/>
    </row>
    <row r="13" s="52" customFormat="true" ht="12" hidden="false" customHeight="false" outlineLevel="0" collapsed="false">
      <c r="A13" s="51" t="n">
        <v>1</v>
      </c>
      <c r="B13" s="52" t="s">
        <v>141</v>
      </c>
      <c r="E13" s="54" t="n">
        <f aca="false">IF(WAElec12_98!E13+IDElec12_98!E13=0,0,WAElec12_98!E13+IDElec12_98!E13)</f>
        <v>253536</v>
      </c>
      <c r="F13" s="54" t="n">
        <f aca="false">IF(WAElec12_98!F13+IDElec12_98!F13=0,0,WAElec12_98!F13+IDElec12_98!F13)</f>
        <v>0</v>
      </c>
      <c r="G13" s="54" t="n">
        <f aca="false">IF(WAElec12_98!G13+IDElec12_98!G13=0,0,WAElec12_98!G13+IDElec12_98!G13)</f>
        <v>0</v>
      </c>
      <c r="H13" s="54" t="n">
        <f aca="false">IF(WAElec12_98!H13+IDElec12_98!H13=0,0,WAElec12_98!H13+IDElec12_98!H13)</f>
        <v>0</v>
      </c>
      <c r="I13" s="54" t="n">
        <f aca="false">IF(WAElec12_98!I13+IDElec12_98!I13=0,0,WAElec12_98!I13+IDElec12_98!I13)</f>
        <v>0</v>
      </c>
      <c r="J13" s="54" t="n">
        <f aca="false">IF(WAElec12_98!J13+IDElec12_98!J13=0,0,WAElec12_98!J13+IDElec12_98!J13)</f>
        <v>0</v>
      </c>
      <c r="K13" s="54" t="n">
        <f aca="false">IF(WAElec12_98!K13+IDElec12_98!K13=0,0,WAElec12_98!K13+IDElec12_98!K13)</f>
        <v>0</v>
      </c>
      <c r="L13" s="54" t="n">
        <f aca="false">IF(WAElec12_98!L13+IDElec12_98!L13=0,0,WAElec12_98!L13+IDElec12_98!L13)</f>
        <v>0</v>
      </c>
      <c r="M13" s="54" t="n">
        <f aca="false">IF(WAElec12_98!M13+IDElec12_98!M13=0,0,WAElec12_98!M13+IDElec12_98!M13)</f>
        <v>0</v>
      </c>
      <c r="N13" s="54" t="n">
        <f aca="false">IF(WAElec12_98!N13+IDElec12_98!N13=0,0,WAElec12_98!N13+IDElec12_98!N13)</f>
        <v>0</v>
      </c>
      <c r="O13" s="54" t="n">
        <f aca="false">IF(WAElec12_98!O13+IDElec12_98!O13=0,0,WAElec12_98!O13+IDElec12_98!O13)</f>
        <v>253536</v>
      </c>
      <c r="P13" s="54" t="e">
        <f aca="false">IF(#REF!+IDElec12_98!P13=0,0,#REF!+IDElec12_98!P13)</f>
        <v>#VALUE!</v>
      </c>
      <c r="Q13" s="54" t="e">
        <f aca="false">IF(#REF!+IDElec12_98!Q13=0,0,#REF!+IDElec12_98!Q13)</f>
        <v>#VALUE!</v>
      </c>
      <c r="R13" s="54" t="e">
        <f aca="false">IF(#REF!+IDElec12_98!R13=0,0,#REF!+IDElec12_98!R13)</f>
        <v>#VALUE!</v>
      </c>
      <c r="S13" s="54" t="n">
        <f aca="false">IF(WAElec12_98!P13+IDElec12_98!S13=0,0,WAElec12_98!P13+IDElec12_98!S13)</f>
        <v>-8978</v>
      </c>
      <c r="T13" s="54" t="n">
        <f aca="false">IF(WAElec12_98!Q13+IDElec12_98!T13=0,0,WAElec12_98!Q13+IDElec12_98!T13)</f>
        <v>0</v>
      </c>
      <c r="U13" s="54" t="n">
        <f aca="false">IF(WAElec12_98!R13+IDElec12_98!U13=0,0,WAElec12_98!R13+IDElec12_98!U13)</f>
        <v>0</v>
      </c>
      <c r="V13" s="54" t="n">
        <f aca="false">IF(WAElec12_98!S13+IDElec12_98!V13=0,0,WAElec12_98!S13+IDElec12_98!V13)</f>
        <v>0</v>
      </c>
      <c r="W13" s="54" t="n">
        <f aca="false">IF(WAElec12_98!T13+IDElec12_98!W13=0,0,WAElec12_98!T13+IDElec12_98!W13)</f>
        <v>0</v>
      </c>
      <c r="X13" s="54" t="n">
        <f aca="false">IF(WAElec12_98!U13+IDElec12_98!X13=0,0,WAElec12_98!U13+IDElec12_98!X13)</f>
        <v>0</v>
      </c>
      <c r="Y13" s="54" t="n">
        <f aca="false">IF(WAElec12_98!V13+IDElec12_98!Y13=0,0,WAElec12_98!V13+IDElec12_98!Y13)</f>
        <v>0</v>
      </c>
      <c r="Z13" s="54" t="e">
        <f aca="false">IF(#REF!+IDElec12_98!Z13=0,0,#REF!+IDElec12_98!Z13)</f>
        <v>#VALUE!</v>
      </c>
      <c r="AA13" s="54" t="n">
        <f aca="false">IF(WAElec12_98!W13+IDElec12_98!AA13=0,0,WAElec12_98!W13+IDElec12_98!AA13)</f>
        <v>4352</v>
      </c>
      <c r="AB13" s="54" t="n">
        <f aca="false">IF(WAElec12_98!X13+IDElec12_98!AB13=0,0,WAElec12_98!X13+IDElec12_98!AB13)</f>
        <v>0</v>
      </c>
      <c r="AC13" s="54" t="e">
        <f aca="false">IF(#REF!+IDElec12_98!AC13=0,0,#REF!+IDElec12_98!AC13)</f>
        <v>#VALUE!</v>
      </c>
      <c r="AD13" s="54" t="e">
        <f aca="false">IF(#REF!+IDElec12_98!AD13=0,0,#REF!+IDElec12_98!AD13)</f>
        <v>#VALUE!</v>
      </c>
      <c r="AE13" s="54" t="n">
        <f aca="false">IF(WAElec12_98!Y13+IDElec12_98!AE13=0,0,WAElec12_98!Y13+IDElec12_98!AE13)</f>
        <v>1941</v>
      </c>
      <c r="AF13" s="54" t="n">
        <f aca="false">IF(WAElec12_98!Z13+IDElec12_98!AF13=0,0,WAElec12_98!Z13+IDElec12_98!AF13)</f>
        <v>250851</v>
      </c>
      <c r="AG13" s="54" t="n">
        <f aca="false">IF(WAElec12_98!AA13+IDElec12_98!AG13=0,0,WAElec12_98!AA13+IDElec12_98!AG13)</f>
        <v>0</v>
      </c>
      <c r="AH13" s="54" t="n">
        <f aca="false">IF(WAElec12_98!AB13+IDElec12_98!AH13=0,0,WAElec12_98!AB13+IDElec12_98!AH13)</f>
        <v>1096</v>
      </c>
      <c r="AI13" s="54" t="n">
        <f aca="false">IF(WAElec12_98!AC13+IDElec12_98!AI13=0,0,WAElec12_98!AC13+IDElec12_98!AI13)</f>
        <v>0</v>
      </c>
      <c r="AJ13" s="54" t="n">
        <f aca="false">IF(WAElec12_98!AD13+IDElec12_98!AJ13=0,0,WAElec12_98!AD13+IDElec12_98!AJ13)</f>
        <v>0</v>
      </c>
      <c r="AK13" s="54" t="n">
        <f aca="false">IF(WAElec12_98!AE13+IDElec12_98!AK13=0,0,WAElec12_98!AE13+IDElec12_98!AK13)</f>
        <v>0</v>
      </c>
      <c r="AL13" s="54" t="n">
        <f aca="false">IF(WAElec12_98!AF13+IDElec12_98!AL13=0,0,WAElec12_98!AF13+IDElec12_98!AL13)</f>
        <v>0</v>
      </c>
      <c r="AM13" s="54" t="n">
        <f aca="false">IF(WAElec12_98!AT13+IDElec12_98!AM13=0,0,WAElec12_98!AT13+IDElec12_98!AM13)</f>
        <v>0</v>
      </c>
      <c r="AN13" s="54" t="n">
        <f aca="false">IF(WAElec12_98!AU13+IDElec12_98!AN13=0,0,WAElec12_98!AU13+IDElec12_98!AN13)</f>
        <v>255032</v>
      </c>
      <c r="AO13" s="54" t="n">
        <f aca="false">IF(WAElec12_98!AV13+IDElec12_98!AO13=0,0,WAElec12_98!AV13+IDElec12_98!AO13)</f>
        <v>0</v>
      </c>
      <c r="AP13" s="54" t="n">
        <f aca="false">IF(WAElec12_98!AW13+IDElec12_98!AP13=0,0,WAElec12_98!AW13+IDElec12_98!AP13)</f>
        <v>0</v>
      </c>
      <c r="AQ13" s="54" t="n">
        <f aca="false">IF(WAElec12_98!AX13+IDElec12_98!AQ13=0,0,WAElec12_98!AX13+IDElec12_98!AQ13)</f>
        <v>0</v>
      </c>
    </row>
    <row r="14" s="57" customFormat="true" ht="12" hidden="false" customHeight="false" outlineLevel="0" collapsed="false">
      <c r="A14" s="51" t="n">
        <v>2</v>
      </c>
      <c r="B14" s="57" t="s">
        <v>142</v>
      </c>
      <c r="E14" s="58" t="n">
        <f aca="false">IF(WAElec12_98!E14+IDElec12_98!E14=0,0,WAElec12_98!E14+IDElec12_98!E14)</f>
        <v>640</v>
      </c>
      <c r="F14" s="58" t="n">
        <f aca="false">IF(WAElec12_98!F14+IDElec12_98!F14=0,0,WAElec12_98!F14+IDElec12_98!F14)</f>
        <v>0</v>
      </c>
      <c r="G14" s="58" t="n">
        <f aca="false">IF(WAElec12_98!G14+IDElec12_98!G14=0,0,WAElec12_98!G14+IDElec12_98!G14)</f>
        <v>0</v>
      </c>
      <c r="H14" s="58" t="n">
        <f aca="false">IF(WAElec12_98!H14+IDElec12_98!H14=0,0,WAElec12_98!H14+IDElec12_98!H14)</f>
        <v>0</v>
      </c>
      <c r="I14" s="58" t="n">
        <f aca="false">IF(WAElec12_98!I14+IDElec12_98!I14=0,0,WAElec12_98!I14+IDElec12_98!I14)</f>
        <v>0</v>
      </c>
      <c r="J14" s="58" t="n">
        <f aca="false">IF(WAElec12_98!J14+IDElec12_98!J14=0,0,WAElec12_98!J14+IDElec12_98!J14)</f>
        <v>0</v>
      </c>
      <c r="K14" s="58" t="n">
        <f aca="false">IF(WAElec12_98!K14+IDElec12_98!K14=0,0,WAElec12_98!K14+IDElec12_98!K14)</f>
        <v>0</v>
      </c>
      <c r="L14" s="58" t="n">
        <f aca="false">IF(WAElec12_98!L14+IDElec12_98!L14=0,0,WAElec12_98!L14+IDElec12_98!L14)</f>
        <v>0</v>
      </c>
      <c r="M14" s="58" t="n">
        <f aca="false">IF(WAElec12_98!M14+IDElec12_98!M14=0,0,WAElec12_98!M14+IDElec12_98!M14)</f>
        <v>0</v>
      </c>
      <c r="N14" s="58" t="n">
        <f aca="false">IF(WAElec12_98!N14+IDElec12_98!N14=0,0,WAElec12_98!N14+IDElec12_98!N14)</f>
        <v>0</v>
      </c>
      <c r="O14" s="58" t="n">
        <f aca="false">IF(WAElec12_98!O14+IDElec12_98!O14=0,0,WAElec12_98!O14+IDElec12_98!O14)</f>
        <v>640</v>
      </c>
      <c r="P14" s="58" t="e">
        <f aca="false">IF(#REF!+IDElec12_98!P14=0,0,#REF!+IDElec12_98!P14)</f>
        <v>#VALUE!</v>
      </c>
      <c r="Q14" s="58" t="e">
        <f aca="false">IF(#REF!+IDElec12_98!Q14=0,0,#REF!+IDElec12_98!Q14)</f>
        <v>#VALUE!</v>
      </c>
      <c r="R14" s="58" t="e">
        <f aca="false">IF(#REF!+IDElec12_98!R14=0,0,#REF!+IDElec12_98!R14)</f>
        <v>#VALUE!</v>
      </c>
      <c r="S14" s="58" t="n">
        <f aca="false">IF(WAElec12_98!P14+IDElec12_98!S14=0,0,WAElec12_98!P14+IDElec12_98!S14)</f>
        <v>0</v>
      </c>
      <c r="T14" s="58" t="n">
        <f aca="false">IF(WAElec12_98!Q14+IDElec12_98!T14=0,0,WAElec12_98!Q14+IDElec12_98!T14)</f>
        <v>0</v>
      </c>
      <c r="U14" s="58" t="n">
        <f aca="false">IF(WAElec12_98!R14+IDElec12_98!U14=0,0,WAElec12_98!R14+IDElec12_98!U14)</f>
        <v>0</v>
      </c>
      <c r="V14" s="58" t="n">
        <f aca="false">IF(WAElec12_98!S14+IDElec12_98!V14=0,0,WAElec12_98!S14+IDElec12_98!V14)</f>
        <v>0</v>
      </c>
      <c r="W14" s="58" t="n">
        <f aca="false">IF(WAElec12_98!T14+IDElec12_98!W14=0,0,WAElec12_98!T14+IDElec12_98!W14)</f>
        <v>0</v>
      </c>
      <c r="X14" s="58" t="n">
        <f aca="false">IF(WAElec12_98!U14+IDElec12_98!X14=0,0,WAElec12_98!U14+IDElec12_98!X14)</f>
        <v>0</v>
      </c>
      <c r="Y14" s="58" t="n">
        <f aca="false">IF(WAElec12_98!V14+IDElec12_98!Y14=0,0,WAElec12_98!V14+IDElec12_98!Y14)</f>
        <v>0</v>
      </c>
      <c r="Z14" s="58" t="e">
        <f aca="false">IF(#REF!+IDElec12_98!Z14=0,0,#REF!+IDElec12_98!Z14)</f>
        <v>#VALUE!</v>
      </c>
      <c r="AA14" s="58" t="n">
        <f aca="false">IF(WAElec12_98!W14+IDElec12_98!AA14=0,0,WAElec12_98!W14+IDElec12_98!AA14)</f>
        <v>0</v>
      </c>
      <c r="AB14" s="58" t="n">
        <f aca="false">IF(WAElec12_98!X14+IDElec12_98!AB14=0,0,WAElec12_98!X14+IDElec12_98!AB14)</f>
        <v>0</v>
      </c>
      <c r="AC14" s="58" t="e">
        <f aca="false">IF(#REF!+IDElec12_98!AC14=0,0,#REF!+IDElec12_98!AC14)</f>
        <v>#VALUE!</v>
      </c>
      <c r="AD14" s="58" t="e">
        <f aca="false">IF(#REF!+IDElec12_98!AD14=0,0,#REF!+IDElec12_98!AD14)</f>
        <v>#VALUE!</v>
      </c>
      <c r="AE14" s="58" t="n">
        <f aca="false">IF(WAElec12_98!Y14+IDElec12_98!AE14=0,0,WAElec12_98!Y14+IDElec12_98!AE14)</f>
        <v>0</v>
      </c>
      <c r="AF14" s="58" t="n">
        <f aca="false">IF(WAElec12_98!Z14+IDElec12_98!AF14=0,0,WAElec12_98!Z14+IDElec12_98!AF14)</f>
        <v>640</v>
      </c>
      <c r="AG14" s="58" t="n">
        <f aca="false">IF(WAElec12_98!AA14+IDElec12_98!AG14=0,0,WAElec12_98!AA14+IDElec12_98!AG14)</f>
        <v>0</v>
      </c>
      <c r="AH14" s="58" t="n">
        <f aca="false">IF(WAElec12_98!AB14+IDElec12_98!AH14=0,0,WAElec12_98!AB14+IDElec12_98!AH14)</f>
        <v>0</v>
      </c>
      <c r="AI14" s="58" t="n">
        <f aca="false">IF(WAElec12_98!AC14+IDElec12_98!AI14=0,0,WAElec12_98!AC14+IDElec12_98!AI14)</f>
        <v>0</v>
      </c>
      <c r="AJ14" s="58" t="n">
        <f aca="false">IF(WAElec12_98!AD14+IDElec12_98!AJ14=0,0,WAElec12_98!AD14+IDElec12_98!AJ14)</f>
        <v>0</v>
      </c>
      <c r="AK14" s="58" t="n">
        <f aca="false">IF(WAElec12_98!AE14+IDElec12_98!AK14=0,0,WAElec12_98!AE14+IDElec12_98!AK14)</f>
        <v>0</v>
      </c>
      <c r="AL14" s="58" t="n">
        <f aca="false">IF(WAElec12_98!AF14+IDElec12_98!AL14=0,0,WAElec12_98!AF14+IDElec12_98!AL14)</f>
        <v>0</v>
      </c>
      <c r="AM14" s="58" t="n">
        <f aca="false">IF(WAElec12_98!AT14+IDElec12_98!AM14=0,0,WAElec12_98!AT14+IDElec12_98!AM14)</f>
        <v>0</v>
      </c>
      <c r="AN14" s="58" t="n">
        <f aca="false">IF(WAElec12_98!AU14+IDElec12_98!AN14=0,0,WAElec12_98!AU14+IDElec12_98!AN14)</f>
        <v>640</v>
      </c>
      <c r="AO14" s="58" t="n">
        <f aca="false">IF(WAElec12_98!AV14+IDElec12_98!AO14=0,0,WAElec12_98!AV14+IDElec12_98!AO14)</f>
        <v>0</v>
      </c>
      <c r="AP14" s="58" t="n">
        <f aca="false">IF(WAElec12_98!AW14+IDElec12_98!AP14=0,0,WAElec12_98!AW14+IDElec12_98!AP14)</f>
        <v>0</v>
      </c>
      <c r="AQ14" s="58" t="n">
        <f aca="false">IF(WAElec12_98!AX14+IDElec12_98!AQ14=0,0,WAElec12_98!AX14+IDElec12_98!AQ14)</f>
        <v>0</v>
      </c>
    </row>
    <row r="15" s="57" customFormat="true" ht="12" hidden="false" customHeight="false" outlineLevel="0" collapsed="false">
      <c r="A15" s="51" t="n">
        <v>3</v>
      </c>
      <c r="B15" s="57" t="s">
        <v>144</v>
      </c>
      <c r="E15" s="62" t="n">
        <f aca="false">IF(WAElec12_98!E15+IDElec12_98!E15=0,0,WAElec12_98!E15+IDElec12_98!E15)</f>
        <v>306373</v>
      </c>
      <c r="F15" s="62" t="n">
        <f aca="false">IF(WAElec12_98!F15+IDElec12_98!F15=0,0,WAElec12_98!F15+IDElec12_98!F15)</f>
        <v>0</v>
      </c>
      <c r="G15" s="62" t="n">
        <f aca="false">IF(WAElec12_98!G15+IDElec12_98!G15=0,0,WAElec12_98!G15+IDElec12_98!G15)</f>
        <v>0</v>
      </c>
      <c r="H15" s="62" t="n">
        <f aca="false">IF(WAElec12_98!H15+IDElec12_98!H15=0,0,WAElec12_98!H15+IDElec12_98!H15)</f>
        <v>0</v>
      </c>
      <c r="I15" s="62" t="n">
        <f aca="false">IF(WAElec12_98!I15+IDElec12_98!I15=0,0,WAElec12_98!I15+IDElec12_98!I15)</f>
        <v>0</v>
      </c>
      <c r="J15" s="62" t="n">
        <f aca="false">IF(WAElec12_98!J15+IDElec12_98!J15=0,0,WAElec12_98!J15+IDElec12_98!J15)</f>
        <v>0</v>
      </c>
      <c r="K15" s="62" t="n">
        <f aca="false">IF(WAElec12_98!K15+IDElec12_98!K15=0,0,WAElec12_98!K15+IDElec12_98!K15)</f>
        <v>0</v>
      </c>
      <c r="L15" s="62" t="n">
        <f aca="false">IF(WAElec12_98!L15+IDElec12_98!L15=0,0,WAElec12_98!L15+IDElec12_98!L15)</f>
        <v>0</v>
      </c>
      <c r="M15" s="62" t="n">
        <f aca="false">IF(WAElec12_98!M15+IDElec12_98!M15=0,0,WAElec12_98!M15+IDElec12_98!M15)</f>
        <v>0</v>
      </c>
      <c r="N15" s="62" t="n">
        <f aca="false">IF(WAElec12_98!N15+IDElec12_98!N15=0,0,WAElec12_98!N15+IDElec12_98!N15)</f>
        <v>0</v>
      </c>
      <c r="O15" s="62" t="n">
        <f aca="false">IF(WAElec12_98!O15+IDElec12_98!O15=0,0,WAElec12_98!O15+IDElec12_98!O15)</f>
        <v>306373</v>
      </c>
      <c r="P15" s="62" t="e">
        <f aca="false">IF(#REF!+IDElec12_98!P15=0,0,#REF!+IDElec12_98!P15)</f>
        <v>#VALUE!</v>
      </c>
      <c r="Q15" s="62" t="e">
        <f aca="false">IF(#REF!+IDElec12_98!Q15=0,0,#REF!+IDElec12_98!Q15)</f>
        <v>#VALUE!</v>
      </c>
      <c r="R15" s="62" t="e">
        <f aca="false">IF(#REF!+IDElec12_98!R15=0,0,#REF!+IDElec12_98!R15)</f>
        <v>#VALUE!</v>
      </c>
      <c r="S15" s="62" t="n">
        <f aca="false">IF(WAElec12_98!P15+IDElec12_98!S15=0,0,WAElec12_98!P15+IDElec12_98!S15)</f>
        <v>0</v>
      </c>
      <c r="T15" s="62" t="n">
        <f aca="false">IF(WAElec12_98!Q15+IDElec12_98!T15=0,0,WAElec12_98!Q15+IDElec12_98!T15)</f>
        <v>0</v>
      </c>
      <c r="U15" s="62" t="n">
        <f aca="false">IF(WAElec12_98!R15+IDElec12_98!U15=0,0,WAElec12_98!R15+IDElec12_98!U15)</f>
        <v>0</v>
      </c>
      <c r="V15" s="62" t="n">
        <f aca="false">IF(WAElec12_98!S15+IDElec12_98!V15=0,0,WAElec12_98!S15+IDElec12_98!V15)</f>
        <v>0</v>
      </c>
      <c r="W15" s="62" t="n">
        <f aca="false">IF(WAElec12_98!T15+IDElec12_98!W15=0,0,WAElec12_98!T15+IDElec12_98!W15)</f>
        <v>0</v>
      </c>
      <c r="X15" s="62" t="n">
        <f aca="false">IF(WAElec12_98!U15+IDElec12_98!X15=0,0,WAElec12_98!U15+IDElec12_98!X15)</f>
        <v>0</v>
      </c>
      <c r="Y15" s="62" t="n">
        <f aca="false">IF(WAElec12_98!V15+IDElec12_98!Y15=0,0,WAElec12_98!V15+IDElec12_98!Y15)</f>
        <v>0</v>
      </c>
      <c r="Z15" s="62" t="e">
        <f aca="false">IF(#REF!+IDElec12_98!Z15=0,0,#REF!+IDElec12_98!Z15)</f>
        <v>#VALUE!</v>
      </c>
      <c r="AA15" s="62" t="n">
        <f aca="false">IF(WAElec12_98!W15+IDElec12_98!AA15=0,0,WAElec12_98!W15+IDElec12_98!AA15)</f>
        <v>0</v>
      </c>
      <c r="AB15" s="62" t="n">
        <f aca="false">IF(WAElec12_98!X15+IDElec12_98!AB15=0,0,WAElec12_98!X15+IDElec12_98!AB15)</f>
        <v>0</v>
      </c>
      <c r="AC15" s="62" t="e">
        <f aca="false">IF(#REF!+IDElec12_98!AC15=0,0,#REF!+IDElec12_98!AC15)</f>
        <v>#VALUE!</v>
      </c>
      <c r="AD15" s="62" t="e">
        <f aca="false">IF(#REF!+IDElec12_98!AD15=0,0,#REF!+IDElec12_98!AD15)</f>
        <v>#VALUE!</v>
      </c>
      <c r="AE15" s="62" t="n">
        <f aca="false">IF(WAElec12_98!Y15+IDElec12_98!AE15=0,0,WAElec12_98!Y15+IDElec12_98!AE15)</f>
        <v>0</v>
      </c>
      <c r="AF15" s="62" t="n">
        <f aca="false">IF(WAElec12_98!Z15+IDElec12_98!AF15=0,0,WAElec12_98!Z15+IDElec12_98!AF15)</f>
        <v>306373</v>
      </c>
      <c r="AG15" s="62" t="n">
        <f aca="false">IF(WAElec12_98!AA15+IDElec12_98!AG15=0,0,WAElec12_98!AA15+IDElec12_98!AG15)</f>
        <v>-211463</v>
      </c>
      <c r="AH15" s="62" t="n">
        <f aca="false">IF(WAElec12_98!AB15+IDElec12_98!AH15=0,0,WAElec12_98!AB15+IDElec12_98!AH15)</f>
        <v>0</v>
      </c>
      <c r="AI15" s="62" t="n">
        <f aca="false">IF(WAElec12_98!AC15+IDElec12_98!AI15=0,0,WAElec12_98!AC15+IDElec12_98!AI15)</f>
        <v>0</v>
      </c>
      <c r="AJ15" s="62" t="n">
        <f aca="false">IF(WAElec12_98!AD15+IDElec12_98!AJ15=0,0,WAElec12_98!AD15+IDElec12_98!AJ15)</f>
        <v>0</v>
      </c>
      <c r="AK15" s="62" t="n">
        <f aca="false">IF(WAElec12_98!AE15+IDElec12_98!AK15=0,0,WAElec12_98!AE15+IDElec12_98!AK15)</f>
        <v>0</v>
      </c>
      <c r="AL15" s="62" t="n">
        <f aca="false">IF(WAElec12_98!AF15+IDElec12_98!AL15=0,0,WAElec12_98!AF15+IDElec12_98!AL15)</f>
        <v>0</v>
      </c>
      <c r="AM15" s="62" t="n">
        <f aca="false">IF(WAElec12_98!AT15+IDElec12_98!AM15=0,0,WAElec12_98!AT15+IDElec12_98!AM15)</f>
        <v>0</v>
      </c>
      <c r="AN15" s="62" t="n">
        <f aca="false">IF(WAElec12_98!AU15+IDElec12_98!AN15=0,0,WAElec12_98!AU15+IDElec12_98!AN15)</f>
        <v>96140</v>
      </c>
      <c r="AO15" s="62" t="n">
        <f aca="false">IF(WAElec12_98!AV15+IDElec12_98!AO15=0,0,WAElec12_98!AV15+IDElec12_98!AO15)</f>
        <v>0</v>
      </c>
      <c r="AP15" s="62" t="e">
        <f aca="false">IF(WAElec12_98!AW15+IDElec12_98!AP15=0,0,WAElec12_98!AW15+IDElec12_98!AP15)</f>
        <v>#VALUE!</v>
      </c>
      <c r="AQ15" s="62" t="n">
        <f aca="false">IF(WAElec12_98!AX15+IDElec12_98!AQ15=0,0,WAElec12_98!AX15+IDElec12_98!AQ15)</f>
        <v>0</v>
      </c>
    </row>
    <row r="16" s="57" customFormat="true" ht="12" hidden="false" customHeight="false" outlineLevel="0" collapsed="false">
      <c r="A16" s="51" t="n">
        <v>4</v>
      </c>
      <c r="C16" s="57" t="s">
        <v>149</v>
      </c>
      <c r="E16" s="58" t="n">
        <f aca="false">IF(WAElec12_98!E16+IDElec12_98!E16=0,0,WAElec12_98!E16+IDElec12_98!E16)</f>
        <v>560549</v>
      </c>
      <c r="F16" s="58" t="n">
        <f aca="false">IF(WAElec12_98!F16+IDElec12_98!F16=0,0,WAElec12_98!F16+IDElec12_98!F16)</f>
        <v>0</v>
      </c>
      <c r="G16" s="58" t="n">
        <f aca="false">IF(WAElec12_98!G16+IDElec12_98!G16=0,0,WAElec12_98!G16+IDElec12_98!G16)</f>
        <v>0</v>
      </c>
      <c r="H16" s="58" t="n">
        <f aca="false">IF(WAElec12_98!H16+IDElec12_98!H16=0,0,WAElec12_98!H16+IDElec12_98!H16)</f>
        <v>0</v>
      </c>
      <c r="I16" s="58" t="n">
        <f aca="false">IF(WAElec12_98!I16+IDElec12_98!I16=0,0,WAElec12_98!I16+IDElec12_98!I16)</f>
        <v>0</v>
      </c>
      <c r="J16" s="58" t="n">
        <f aca="false">IF(WAElec12_98!J16+IDElec12_98!J16=0,0,WAElec12_98!J16+IDElec12_98!J16)</f>
        <v>0</v>
      </c>
      <c r="K16" s="58" t="n">
        <f aca="false">IF(WAElec12_98!K16+IDElec12_98!K16=0,0,WAElec12_98!K16+IDElec12_98!K16)</f>
        <v>0</v>
      </c>
      <c r="L16" s="58" t="n">
        <f aca="false">IF(WAElec12_98!L16+IDElec12_98!L16=0,0,WAElec12_98!L16+IDElec12_98!L16)</f>
        <v>0</v>
      </c>
      <c r="M16" s="58" t="n">
        <f aca="false">IF(WAElec12_98!M16+IDElec12_98!M16=0,0,WAElec12_98!M16+IDElec12_98!M16)</f>
        <v>0</v>
      </c>
      <c r="N16" s="58" t="n">
        <f aca="false">IF(WAElec12_98!N16+IDElec12_98!N16=0,0,WAElec12_98!N16+IDElec12_98!N16)</f>
        <v>0</v>
      </c>
      <c r="O16" s="58" t="n">
        <f aca="false">IF(WAElec12_98!O16+IDElec12_98!O16=0,0,WAElec12_98!O16+IDElec12_98!O16)</f>
        <v>560549</v>
      </c>
      <c r="P16" s="58" t="e">
        <f aca="false">IF(#REF!+IDElec12_98!P16=0,0,#REF!+IDElec12_98!P16)</f>
        <v>#VALUE!</v>
      </c>
      <c r="Q16" s="58" t="e">
        <f aca="false">IF(#REF!+IDElec12_98!Q16=0,0,#REF!+IDElec12_98!Q16)</f>
        <v>#VALUE!</v>
      </c>
      <c r="R16" s="58" t="e">
        <f aca="false">IF(#REF!+IDElec12_98!R16=0,0,#REF!+IDElec12_98!R16)</f>
        <v>#VALUE!</v>
      </c>
      <c r="S16" s="58" t="n">
        <f aca="false">IF(WAElec12_98!P16+IDElec12_98!S16=0,0,WAElec12_98!P16+IDElec12_98!S16)</f>
        <v>-8978</v>
      </c>
      <c r="T16" s="58" t="n">
        <f aca="false">IF(WAElec12_98!Q16+IDElec12_98!T16=0,0,WAElec12_98!Q16+IDElec12_98!T16)</f>
        <v>0</v>
      </c>
      <c r="U16" s="58" t="n">
        <f aca="false">IF(WAElec12_98!R16+IDElec12_98!U16=0,0,WAElec12_98!R16+IDElec12_98!U16)</f>
        <v>0</v>
      </c>
      <c r="V16" s="58" t="n">
        <f aca="false">IF(WAElec12_98!S16+IDElec12_98!V16=0,0,WAElec12_98!S16+IDElec12_98!V16)</f>
        <v>0</v>
      </c>
      <c r="W16" s="58" t="n">
        <f aca="false">IF(WAElec12_98!T16+IDElec12_98!W16=0,0,WAElec12_98!T16+IDElec12_98!W16)</f>
        <v>0</v>
      </c>
      <c r="X16" s="58" t="n">
        <f aca="false">IF(WAElec12_98!U16+IDElec12_98!X16=0,0,WAElec12_98!U16+IDElec12_98!X16)</f>
        <v>0</v>
      </c>
      <c r="Y16" s="58" t="n">
        <f aca="false">IF(WAElec12_98!V16+IDElec12_98!Y16=0,0,WAElec12_98!V16+IDElec12_98!Y16)</f>
        <v>0</v>
      </c>
      <c r="Z16" s="58" t="e">
        <f aca="false">IF(#REF!+IDElec12_98!Z16=0,0,#REF!+IDElec12_98!Z16)</f>
        <v>#VALUE!</v>
      </c>
      <c r="AA16" s="58" t="n">
        <f aca="false">IF(WAElec12_98!W16+IDElec12_98!AA16=0,0,WAElec12_98!W16+IDElec12_98!AA16)</f>
        <v>4352</v>
      </c>
      <c r="AB16" s="58" t="n">
        <f aca="false">IF(WAElec12_98!X16+IDElec12_98!AB16=0,0,WAElec12_98!X16+IDElec12_98!AB16)</f>
        <v>0</v>
      </c>
      <c r="AC16" s="58" t="e">
        <f aca="false">IF(#REF!+IDElec12_98!AC16=0,0,#REF!+IDElec12_98!AC16)</f>
        <v>#VALUE!</v>
      </c>
      <c r="AD16" s="58" t="e">
        <f aca="false">IF(#REF!+IDElec12_98!AD16=0,0,#REF!+IDElec12_98!AD16)</f>
        <v>#VALUE!</v>
      </c>
      <c r="AE16" s="58" t="n">
        <f aca="false">IF(WAElec12_98!Y16+IDElec12_98!AE16=0,0,WAElec12_98!Y16+IDElec12_98!AE16)</f>
        <v>1941</v>
      </c>
      <c r="AF16" s="58" t="n">
        <f aca="false">IF(WAElec12_98!Z16+IDElec12_98!AF16=0,0,WAElec12_98!Z16+IDElec12_98!AF16)</f>
        <v>557864</v>
      </c>
      <c r="AG16" s="58" t="n">
        <f aca="false">IF(WAElec12_98!AA16+IDElec12_98!AG16=0,0,WAElec12_98!AA16+IDElec12_98!AG16)</f>
        <v>-211463</v>
      </c>
      <c r="AH16" s="58" t="n">
        <f aca="false">IF(WAElec12_98!AB16+IDElec12_98!AH16=0,0,WAElec12_98!AB16+IDElec12_98!AH16)</f>
        <v>1096</v>
      </c>
      <c r="AI16" s="58" t="n">
        <f aca="false">IF(WAElec12_98!AC16+IDElec12_98!AI16=0,0,WAElec12_98!AC16+IDElec12_98!AI16)</f>
        <v>0</v>
      </c>
      <c r="AJ16" s="58" t="n">
        <f aca="false">IF(WAElec12_98!AD16+IDElec12_98!AJ16=0,0,WAElec12_98!AD16+IDElec12_98!AJ16)</f>
        <v>0</v>
      </c>
      <c r="AK16" s="58" t="n">
        <f aca="false">IF(WAElec12_98!AE16+IDElec12_98!AK16=0,0,WAElec12_98!AE16+IDElec12_98!AK16)</f>
        <v>0</v>
      </c>
      <c r="AL16" s="58" t="n">
        <f aca="false">IF(WAElec12_98!AF16+IDElec12_98!AL16=0,0,WAElec12_98!AF16+IDElec12_98!AL16)</f>
        <v>0</v>
      </c>
      <c r="AM16" s="58" t="n">
        <f aca="false">IF(WAElec12_98!AT16+IDElec12_98!AM16=0,0,WAElec12_98!AT16+IDElec12_98!AM16)</f>
        <v>0</v>
      </c>
      <c r="AN16" s="58" t="n">
        <f aca="false">IF(WAElec12_98!AU16+IDElec12_98!AN16=0,0,WAElec12_98!AU16+IDElec12_98!AN16)</f>
        <v>351812</v>
      </c>
      <c r="AO16" s="58" t="n">
        <f aca="false">IF(WAElec12_98!AV16+IDElec12_98!AO16=0,0,WAElec12_98!AV16+IDElec12_98!AO16)</f>
        <v>0</v>
      </c>
      <c r="AP16" s="58" t="e">
        <f aca="false">IF(WAElec12_98!AW16+IDElec12_98!AP16=0,0,WAElec12_98!AW16+IDElec12_98!AP16)</f>
        <v>#VALUE!</v>
      </c>
      <c r="AQ16" s="58" t="n">
        <f aca="false">IF(WAElec12_98!AX16+IDElec12_98!AQ16=0,0,WAElec12_98!AX16+IDElec12_98!AQ16)</f>
        <v>0</v>
      </c>
    </row>
    <row r="17" s="57" customFormat="true" ht="12" hidden="false" customHeight="false" outlineLevel="0" collapsed="false">
      <c r="A17" s="51" t="n">
        <v>5</v>
      </c>
      <c r="B17" s="57" t="s">
        <v>156</v>
      </c>
      <c r="E17" s="62" t="n">
        <f aca="false">IF(WAElec12_98!E17+IDElec12_98!E17=0,0,WAElec12_98!E17+IDElec12_98!E17)</f>
        <v>16217</v>
      </c>
      <c r="F17" s="62" t="n">
        <f aca="false">IF(WAElec12_98!F17+IDElec12_98!F17=0,0,WAElec12_98!F17+IDElec12_98!F17)</f>
        <v>0</v>
      </c>
      <c r="G17" s="62" t="n">
        <f aca="false">IF(WAElec12_98!G17+IDElec12_98!G17=0,0,WAElec12_98!G17+IDElec12_98!G17)</f>
        <v>0</v>
      </c>
      <c r="H17" s="62" t="n">
        <f aca="false">IF(WAElec12_98!H17+IDElec12_98!H17=0,0,WAElec12_98!H17+IDElec12_98!H17)</f>
        <v>0</v>
      </c>
      <c r="I17" s="62" t="n">
        <f aca="false">IF(WAElec12_98!I17+IDElec12_98!I17=0,0,WAElec12_98!I17+IDElec12_98!I17)</f>
        <v>0</v>
      </c>
      <c r="J17" s="62" t="n">
        <f aca="false">IF(WAElec12_98!J17+IDElec12_98!J17=0,0,WAElec12_98!J17+IDElec12_98!J17)</f>
        <v>0</v>
      </c>
      <c r="K17" s="62" t="n">
        <f aca="false">IF(WAElec12_98!K17+IDElec12_98!K17=0,0,WAElec12_98!K17+IDElec12_98!K17)</f>
        <v>0</v>
      </c>
      <c r="L17" s="62" t="n">
        <f aca="false">IF(WAElec12_98!L17+IDElec12_98!L17=0,0,WAElec12_98!L17+IDElec12_98!L17)</f>
        <v>0</v>
      </c>
      <c r="M17" s="62" t="n">
        <f aca="false">IF(WAElec12_98!M17+IDElec12_98!M17=0,0,WAElec12_98!M17+IDElec12_98!M17)</f>
        <v>0</v>
      </c>
      <c r="N17" s="62" t="n">
        <f aca="false">IF(WAElec12_98!N17+IDElec12_98!N17=0,0,WAElec12_98!N17+IDElec12_98!N17)</f>
        <v>0</v>
      </c>
      <c r="O17" s="62" t="n">
        <f aca="false">IF(WAElec12_98!O17+IDElec12_98!O17=0,0,WAElec12_98!O17+IDElec12_98!O17)</f>
        <v>16217</v>
      </c>
      <c r="P17" s="62" t="e">
        <f aca="false">IF(#REF!+IDElec12_98!P17=0,0,#REF!+IDElec12_98!P17)</f>
        <v>#VALUE!</v>
      </c>
      <c r="Q17" s="62" t="e">
        <f aca="false">IF(#REF!+IDElec12_98!Q17=0,0,#REF!+IDElec12_98!Q17)</f>
        <v>#VALUE!</v>
      </c>
      <c r="R17" s="62" t="e">
        <f aca="false">IF(#REF!+IDElec12_98!R17=0,0,#REF!+IDElec12_98!R17)</f>
        <v>#VALUE!</v>
      </c>
      <c r="S17" s="62" t="n">
        <f aca="false">IF(WAElec12_98!P17+IDElec12_98!S17=0,0,WAElec12_98!P17+IDElec12_98!S17)</f>
        <v>-42</v>
      </c>
      <c r="T17" s="62" t="n">
        <f aca="false">IF(WAElec12_98!Q17+IDElec12_98!T17=0,0,WAElec12_98!Q17+IDElec12_98!T17)</f>
        <v>0</v>
      </c>
      <c r="U17" s="62" t="n">
        <f aca="false">IF(WAElec12_98!R17+IDElec12_98!U17=0,0,WAElec12_98!R17+IDElec12_98!U17)</f>
        <v>0</v>
      </c>
      <c r="V17" s="62" t="n">
        <f aca="false">IF(WAElec12_98!S17+IDElec12_98!V17=0,0,WAElec12_98!S17+IDElec12_98!V17)</f>
        <v>0</v>
      </c>
      <c r="W17" s="62" t="n">
        <f aca="false">IF(WAElec12_98!T17+IDElec12_98!W17=0,0,WAElec12_98!T17+IDElec12_98!W17)</f>
        <v>0</v>
      </c>
      <c r="X17" s="62" t="n">
        <f aca="false">IF(WAElec12_98!U17+IDElec12_98!X17=0,0,WAElec12_98!U17+IDElec12_98!X17)</f>
        <v>0</v>
      </c>
      <c r="Y17" s="62" t="n">
        <f aca="false">IF(WAElec12_98!V17+IDElec12_98!Y17=0,0,WAElec12_98!V17+IDElec12_98!Y17)</f>
        <v>0</v>
      </c>
      <c r="Z17" s="62" t="e">
        <f aca="false">IF(#REF!+IDElec12_98!Z17=0,0,#REF!+IDElec12_98!Z17)</f>
        <v>#VALUE!</v>
      </c>
      <c r="AA17" s="62" t="n">
        <f aca="false">IF(WAElec12_98!W17+IDElec12_98!AA17=0,0,WAElec12_98!W17+IDElec12_98!AA17)</f>
        <v>0</v>
      </c>
      <c r="AB17" s="62" t="n">
        <f aca="false">IF(WAElec12_98!X17+IDElec12_98!AB17=0,0,WAElec12_98!X17+IDElec12_98!AB17)</f>
        <v>0</v>
      </c>
      <c r="AC17" s="62" t="e">
        <f aca="false">IF(#REF!+IDElec12_98!AC17=0,0,#REF!+IDElec12_98!AC17)</f>
        <v>#VALUE!</v>
      </c>
      <c r="AD17" s="62" t="e">
        <f aca="false">IF(#REF!+IDElec12_98!AD17=0,0,#REF!+IDElec12_98!AD17)</f>
        <v>#VALUE!</v>
      </c>
      <c r="AE17" s="62" t="n">
        <f aca="false">IF(WAElec12_98!Y17+IDElec12_98!AE17=0,0,WAElec12_98!Y17+IDElec12_98!AE17)</f>
        <v>-1941</v>
      </c>
      <c r="AF17" s="62" t="n">
        <f aca="false">IF(WAElec12_98!Z17+IDElec12_98!AF17=0,0,WAElec12_98!Z17+IDElec12_98!AF17)</f>
        <v>14234</v>
      </c>
      <c r="AG17" s="62" t="n">
        <f aca="false">IF(WAElec12_98!AA17+IDElec12_98!AG17=0,0,WAElec12_98!AA17+IDElec12_98!AG17)</f>
        <v>-1039</v>
      </c>
      <c r="AH17" s="62" t="n">
        <f aca="false">IF(WAElec12_98!AB17+IDElec12_98!AH17=0,0,WAElec12_98!AB17+IDElec12_98!AH17)</f>
        <v>0</v>
      </c>
      <c r="AI17" s="62" t="n">
        <f aca="false">IF(WAElec12_98!AC17+IDElec12_98!AI17=0,0,WAElec12_98!AC17+IDElec12_98!AI17)</f>
        <v>0</v>
      </c>
      <c r="AJ17" s="62" t="n">
        <f aca="false">IF(WAElec12_98!AD17+IDElec12_98!AJ17=0,0,WAElec12_98!AD17+IDElec12_98!AJ17)</f>
        <v>0</v>
      </c>
      <c r="AK17" s="62" t="n">
        <f aca="false">IF(WAElec12_98!AE17+IDElec12_98!AK17=0,0,WAElec12_98!AE17+IDElec12_98!AK17)</f>
        <v>0</v>
      </c>
      <c r="AL17" s="62" t="n">
        <f aca="false">IF(WAElec12_98!AF17+IDElec12_98!AL17=0,0,WAElec12_98!AF17+IDElec12_98!AL17)</f>
        <v>0</v>
      </c>
      <c r="AM17" s="62" t="n">
        <f aca="false">IF(WAElec12_98!AT17+IDElec12_98!AM17=0,0,WAElec12_98!AT17+IDElec12_98!AM17)</f>
        <v>0</v>
      </c>
      <c r="AN17" s="62" t="n">
        <f aca="false">IF(WAElec12_98!AU17+IDElec12_98!AN17=0,0,WAElec12_98!AU17+IDElec12_98!AN17)</f>
        <v>12128</v>
      </c>
      <c r="AO17" s="62" t="n">
        <f aca="false">IF(WAElec12_98!AV17+IDElec12_98!AO17=0,0,WAElec12_98!AV17+IDElec12_98!AO17)</f>
        <v>0</v>
      </c>
      <c r="AP17" s="62" t="n">
        <f aca="false">IF(WAElec12_98!AW17+IDElec12_98!AP17=0,0,WAElec12_98!AW17+IDElec12_98!AP17)</f>
        <v>0</v>
      </c>
      <c r="AQ17" s="62" t="n">
        <f aca="false">IF(WAElec12_98!AX17+IDElec12_98!AQ17=0,0,WAElec12_98!AX17+IDElec12_98!AQ17)</f>
        <v>0</v>
      </c>
    </row>
    <row r="18" s="57" customFormat="true" ht="12" hidden="false" customHeight="false" outlineLevel="0" collapsed="false">
      <c r="A18" s="51" t="n">
        <v>6</v>
      </c>
      <c r="C18" s="57" t="s">
        <v>157</v>
      </c>
      <c r="E18" s="58" t="n">
        <f aca="false">IF(WAElec12_98!E18+IDElec12_98!E18=0,0,WAElec12_98!E18+IDElec12_98!E18)</f>
        <v>576766</v>
      </c>
      <c r="F18" s="58" t="n">
        <f aca="false">IF(WAElec12_98!F18+IDElec12_98!F18=0,0,WAElec12_98!F18+IDElec12_98!F18)</f>
        <v>0</v>
      </c>
      <c r="G18" s="58" t="n">
        <f aca="false">IF(WAElec12_98!G18+IDElec12_98!G18=0,0,WAElec12_98!G18+IDElec12_98!G18)</f>
        <v>0</v>
      </c>
      <c r="H18" s="58" t="n">
        <f aca="false">IF(WAElec12_98!H18+IDElec12_98!H18=0,0,WAElec12_98!H18+IDElec12_98!H18)</f>
        <v>0</v>
      </c>
      <c r="I18" s="58" t="n">
        <f aca="false">IF(WAElec12_98!I18+IDElec12_98!I18=0,0,WAElec12_98!I18+IDElec12_98!I18)</f>
        <v>0</v>
      </c>
      <c r="J18" s="58" t="n">
        <f aca="false">IF(WAElec12_98!J18+IDElec12_98!J18=0,0,WAElec12_98!J18+IDElec12_98!J18)</f>
        <v>0</v>
      </c>
      <c r="K18" s="58" t="n">
        <f aca="false">IF(WAElec12_98!K18+IDElec12_98!K18=0,0,WAElec12_98!K18+IDElec12_98!K18)</f>
        <v>0</v>
      </c>
      <c r="L18" s="58" t="n">
        <f aca="false">IF(WAElec12_98!L18+IDElec12_98!L18=0,0,WAElec12_98!L18+IDElec12_98!L18)</f>
        <v>0</v>
      </c>
      <c r="M18" s="58" t="n">
        <f aca="false">IF(WAElec12_98!M18+IDElec12_98!M18=0,0,WAElec12_98!M18+IDElec12_98!M18)</f>
        <v>0</v>
      </c>
      <c r="N18" s="58" t="n">
        <f aca="false">IF(WAElec12_98!N18+IDElec12_98!N18=0,0,WAElec12_98!N18+IDElec12_98!N18)</f>
        <v>0</v>
      </c>
      <c r="O18" s="58" t="n">
        <f aca="false">IF(WAElec12_98!O18+IDElec12_98!O18=0,0,WAElec12_98!O18+IDElec12_98!O18)</f>
        <v>576766</v>
      </c>
      <c r="P18" s="58" t="e">
        <f aca="false">IF(#REF!+IDElec12_98!P18=0,0,#REF!+IDElec12_98!P18)</f>
        <v>#VALUE!</v>
      </c>
      <c r="Q18" s="58" t="e">
        <f aca="false">IF(#REF!+IDElec12_98!Q18=0,0,#REF!+IDElec12_98!Q18)</f>
        <v>#VALUE!</v>
      </c>
      <c r="R18" s="58" t="e">
        <f aca="false">IF(#REF!+IDElec12_98!R18=0,0,#REF!+IDElec12_98!R18)</f>
        <v>#VALUE!</v>
      </c>
      <c r="S18" s="58" t="n">
        <f aca="false">IF(WAElec12_98!P18+IDElec12_98!S18=0,0,WAElec12_98!P18+IDElec12_98!S18)</f>
        <v>-9020</v>
      </c>
      <c r="T18" s="58" t="n">
        <f aca="false">IF(WAElec12_98!Q18+IDElec12_98!T18=0,0,WAElec12_98!Q18+IDElec12_98!T18)</f>
        <v>0</v>
      </c>
      <c r="U18" s="58" t="n">
        <f aca="false">IF(WAElec12_98!R18+IDElec12_98!U18=0,0,WAElec12_98!R18+IDElec12_98!U18)</f>
        <v>0</v>
      </c>
      <c r="V18" s="58" t="n">
        <f aca="false">IF(WAElec12_98!S18+IDElec12_98!V18=0,0,WAElec12_98!S18+IDElec12_98!V18)</f>
        <v>0</v>
      </c>
      <c r="W18" s="58" t="n">
        <f aca="false">IF(WAElec12_98!T18+IDElec12_98!W18=0,0,WAElec12_98!T18+IDElec12_98!W18)</f>
        <v>0</v>
      </c>
      <c r="X18" s="58" t="n">
        <f aca="false">IF(WAElec12_98!U18+IDElec12_98!X18=0,0,WAElec12_98!U18+IDElec12_98!X18)</f>
        <v>0</v>
      </c>
      <c r="Y18" s="58" t="n">
        <f aca="false">IF(WAElec12_98!V18+IDElec12_98!Y18=0,0,WAElec12_98!V18+IDElec12_98!Y18)</f>
        <v>0</v>
      </c>
      <c r="Z18" s="58" t="e">
        <f aca="false">IF(#REF!+IDElec12_98!Z18=0,0,#REF!+IDElec12_98!Z18)</f>
        <v>#VALUE!</v>
      </c>
      <c r="AA18" s="58" t="n">
        <f aca="false">IF(WAElec12_98!W18+IDElec12_98!AA18=0,0,WAElec12_98!W18+IDElec12_98!AA18)</f>
        <v>4352</v>
      </c>
      <c r="AB18" s="58" t="n">
        <f aca="false">IF(WAElec12_98!X18+IDElec12_98!AB18=0,0,WAElec12_98!X18+IDElec12_98!AB18)</f>
        <v>0</v>
      </c>
      <c r="AC18" s="58" t="e">
        <f aca="false">IF(#REF!+IDElec12_98!AC18=0,0,#REF!+IDElec12_98!AC18)</f>
        <v>#VALUE!</v>
      </c>
      <c r="AD18" s="58" t="e">
        <f aca="false">IF(#REF!+IDElec12_98!AD18=0,0,#REF!+IDElec12_98!AD18)</f>
        <v>#VALUE!</v>
      </c>
      <c r="AE18" s="58" t="n">
        <f aca="false">IF(WAElec12_98!Y18+IDElec12_98!AE18=0,0,WAElec12_98!Y18+IDElec12_98!AE18)</f>
        <v>0</v>
      </c>
      <c r="AF18" s="58" t="n">
        <f aca="false">IF(WAElec12_98!Z18+IDElec12_98!AF18=0,0,WAElec12_98!Z18+IDElec12_98!AF18)</f>
        <v>572098</v>
      </c>
      <c r="AG18" s="58" t="n">
        <f aca="false">IF(WAElec12_98!AA18+IDElec12_98!AG18=0,0,WAElec12_98!AA18+IDElec12_98!AG18)</f>
        <v>-212502</v>
      </c>
      <c r="AH18" s="58" t="n">
        <f aca="false">IF(WAElec12_98!AB18+IDElec12_98!AH18=0,0,WAElec12_98!AB18+IDElec12_98!AH18)</f>
        <v>1096</v>
      </c>
      <c r="AI18" s="58" t="n">
        <f aca="false">IF(WAElec12_98!AC18+IDElec12_98!AI18=0,0,WAElec12_98!AC18+IDElec12_98!AI18)</f>
        <v>0</v>
      </c>
      <c r="AJ18" s="58" t="n">
        <f aca="false">IF(WAElec12_98!AD18+IDElec12_98!AJ18=0,0,WAElec12_98!AD18+IDElec12_98!AJ18)</f>
        <v>0</v>
      </c>
      <c r="AK18" s="58" t="n">
        <f aca="false">IF(WAElec12_98!AE18+IDElec12_98!AK18=0,0,WAElec12_98!AE18+IDElec12_98!AK18)</f>
        <v>0</v>
      </c>
      <c r="AL18" s="58" t="n">
        <f aca="false">IF(WAElec12_98!AF18+IDElec12_98!AL18=0,0,WAElec12_98!AF18+IDElec12_98!AL18)</f>
        <v>0</v>
      </c>
      <c r="AM18" s="58" t="n">
        <f aca="false">IF(WAElec12_98!AT18+IDElec12_98!AM18=0,0,WAElec12_98!AT18+IDElec12_98!AM18)</f>
        <v>0</v>
      </c>
      <c r="AN18" s="58" t="n">
        <f aca="false">IF(WAElec12_98!AU18+IDElec12_98!AN18=0,0,WAElec12_98!AU18+IDElec12_98!AN18)</f>
        <v>363940</v>
      </c>
      <c r="AO18" s="58" t="n">
        <f aca="false">IF(WAElec12_98!AV18+IDElec12_98!AO18=0,0,WAElec12_98!AV18+IDElec12_98!AO18)</f>
        <v>0</v>
      </c>
      <c r="AP18" s="58" t="n">
        <f aca="false">IF(WAElec12_98!AW18+IDElec12_98!AP18=0,0,WAElec12_98!AW18+IDElec12_98!AP18)</f>
        <v>1</v>
      </c>
      <c r="AQ18" s="58" t="n">
        <f aca="false">IF(WAElec12_98!AX18+IDElec12_98!AQ18=0,0,WAElec12_98!AX18+IDElec12_98!AQ18)</f>
        <v>0</v>
      </c>
    </row>
    <row r="19" s="57" customFormat="true" ht="12" hidden="false" customHeight="false" outlineLevel="0" collapsed="false">
      <c r="A19" s="51"/>
      <c r="E19" s="58" t="n">
        <f aca="false">IF(WAElec12_98!E19+IDElec12_98!E19=0,0,WAElec12_98!E19+IDElec12_98!E19)</f>
        <v>0</v>
      </c>
      <c r="F19" s="58" t="n">
        <f aca="false">IF(WAElec12_98!F19+IDElec12_98!F19=0,0,WAElec12_98!F19+IDElec12_98!F19)</f>
        <v>0</v>
      </c>
      <c r="G19" s="58" t="n">
        <f aca="false">IF(WAElec12_98!G19+IDElec12_98!G19=0,0,WAElec12_98!G19+IDElec12_98!G19)</f>
        <v>0</v>
      </c>
      <c r="H19" s="58" t="n">
        <f aca="false">IF(WAElec12_98!H19+IDElec12_98!H19=0,0,WAElec12_98!H19+IDElec12_98!H19)</f>
        <v>0</v>
      </c>
      <c r="I19" s="58" t="n">
        <f aca="false">IF(WAElec12_98!I19+IDElec12_98!I19=0,0,WAElec12_98!I19+IDElec12_98!I19)</f>
        <v>0</v>
      </c>
      <c r="J19" s="58" t="n">
        <f aca="false">IF(WAElec12_98!J19+IDElec12_98!J19=0,0,WAElec12_98!J19+IDElec12_98!J19)</f>
        <v>0</v>
      </c>
      <c r="K19" s="58" t="n">
        <f aca="false">IF(WAElec12_98!K19+IDElec12_98!K19=0,0,WAElec12_98!K19+IDElec12_98!K19)</f>
        <v>0</v>
      </c>
      <c r="L19" s="58" t="n">
        <f aca="false">IF(WAElec12_98!L19+IDElec12_98!L19=0,0,WAElec12_98!L19+IDElec12_98!L19)</f>
        <v>0</v>
      </c>
      <c r="M19" s="58" t="n">
        <f aca="false">IF(WAElec12_98!M19+IDElec12_98!M19=0,0,WAElec12_98!M19+IDElec12_98!M19)</f>
        <v>0</v>
      </c>
      <c r="N19" s="58" t="n">
        <f aca="false">IF(WAElec12_98!N19+IDElec12_98!N19=0,0,WAElec12_98!N19+IDElec12_98!N19)</f>
        <v>0</v>
      </c>
      <c r="O19" s="58" t="n">
        <f aca="false">IF(WAElec12_98!O19+IDElec12_98!O19=0,0,WAElec12_98!O19+IDElec12_98!O19)</f>
        <v>0</v>
      </c>
      <c r="P19" s="58" t="e">
        <f aca="false">IF(#REF!+IDElec12_98!P19=0,0,#REF!+IDElec12_98!P19)</f>
        <v>#VALUE!</v>
      </c>
      <c r="Q19" s="58" t="e">
        <f aca="false">IF(#REF!+IDElec12_98!Q19=0,0,#REF!+IDElec12_98!Q19)</f>
        <v>#VALUE!</v>
      </c>
      <c r="R19" s="58" t="e">
        <f aca="false">IF(#REF!+IDElec12_98!R19=0,0,#REF!+IDElec12_98!R19)</f>
        <v>#VALUE!</v>
      </c>
      <c r="S19" s="58" t="n">
        <f aca="false">IF(WAElec12_98!P19+IDElec12_98!S19=0,0,WAElec12_98!P19+IDElec12_98!S19)</f>
        <v>0</v>
      </c>
      <c r="T19" s="58" t="n">
        <f aca="false">IF(WAElec12_98!Q19+IDElec12_98!T19=0,0,WAElec12_98!Q19+IDElec12_98!T19)</f>
        <v>0</v>
      </c>
      <c r="U19" s="58" t="n">
        <f aca="false">IF(WAElec12_98!R19+IDElec12_98!U19=0,0,WAElec12_98!R19+IDElec12_98!U19)</f>
        <v>0</v>
      </c>
      <c r="V19" s="58" t="n">
        <f aca="false">IF(WAElec12_98!S19+IDElec12_98!V19=0,0,WAElec12_98!S19+IDElec12_98!V19)</f>
        <v>0</v>
      </c>
      <c r="W19" s="58" t="n">
        <f aca="false">IF(WAElec12_98!T19+IDElec12_98!W19=0,0,WAElec12_98!T19+IDElec12_98!W19)</f>
        <v>0</v>
      </c>
      <c r="X19" s="58" t="n">
        <f aca="false">IF(WAElec12_98!U19+IDElec12_98!X19=0,0,WAElec12_98!U19+IDElec12_98!X19)</f>
        <v>0</v>
      </c>
      <c r="Y19" s="58" t="n">
        <f aca="false">IF(WAElec12_98!V19+IDElec12_98!Y19=0,0,WAElec12_98!V19+IDElec12_98!Y19)</f>
        <v>0</v>
      </c>
      <c r="Z19" s="58" t="e">
        <f aca="false">IF(#REF!+IDElec12_98!Z19=0,0,#REF!+IDElec12_98!Z19)</f>
        <v>#VALUE!</v>
      </c>
      <c r="AA19" s="58" t="n">
        <f aca="false">IF(WAElec12_98!W19+IDElec12_98!AA19=0,0,WAElec12_98!W19+IDElec12_98!AA19)</f>
        <v>0</v>
      </c>
      <c r="AB19" s="58" t="n">
        <f aca="false">IF(WAElec12_98!X19+IDElec12_98!AB19=0,0,WAElec12_98!X19+IDElec12_98!AB19)</f>
        <v>0</v>
      </c>
      <c r="AC19" s="58" t="e">
        <f aca="false">IF(#REF!+IDElec12_98!AC19=0,0,#REF!+IDElec12_98!AC19)</f>
        <v>#VALUE!</v>
      </c>
      <c r="AD19" s="58" t="e">
        <f aca="false">IF(#REF!+IDElec12_98!AD19=0,0,#REF!+IDElec12_98!AD19)</f>
        <v>#VALUE!</v>
      </c>
      <c r="AE19" s="58" t="n">
        <f aca="false">IF(WAElec12_98!Y19+IDElec12_98!AE19=0,0,WAElec12_98!Y19+IDElec12_98!AE19)</f>
        <v>0</v>
      </c>
      <c r="AF19" s="58" t="n">
        <f aca="false">IF(WAElec12_98!Z19+IDElec12_98!AF19=0,0,WAElec12_98!Z19+IDElec12_98!AF19)</f>
        <v>0</v>
      </c>
      <c r="AG19" s="58" t="n">
        <f aca="false">IF(WAElec12_98!AA19+IDElec12_98!AG19=0,0,WAElec12_98!AA19+IDElec12_98!AG19)</f>
        <v>0</v>
      </c>
      <c r="AH19" s="58" t="n">
        <f aca="false">IF(WAElec12_98!AB19+IDElec12_98!AH19=0,0,WAElec12_98!AB19+IDElec12_98!AH19)</f>
        <v>0</v>
      </c>
      <c r="AI19" s="58" t="n">
        <f aca="false">IF(WAElec12_98!AC19+IDElec12_98!AI19=0,0,WAElec12_98!AC19+IDElec12_98!AI19)</f>
        <v>0</v>
      </c>
      <c r="AJ19" s="58" t="n">
        <f aca="false">IF(WAElec12_98!AD19+IDElec12_98!AJ19=0,0,WAElec12_98!AD19+IDElec12_98!AJ19)</f>
        <v>0</v>
      </c>
      <c r="AK19" s="58" t="n">
        <f aca="false">IF(WAElec12_98!AE19+IDElec12_98!AK19=0,0,WAElec12_98!AE19+IDElec12_98!AK19)</f>
        <v>0</v>
      </c>
      <c r="AL19" s="58" t="n">
        <f aca="false">IF(WAElec12_98!AF19+IDElec12_98!AL19=0,0,WAElec12_98!AF19+IDElec12_98!AL19)</f>
        <v>0</v>
      </c>
      <c r="AM19" s="58" t="n">
        <f aca="false">IF(WAElec12_98!AT19+IDElec12_98!AM19=0,0,WAElec12_98!AT19+IDElec12_98!AM19)</f>
        <v>0</v>
      </c>
      <c r="AN19" s="58" t="n">
        <f aca="false">IF(WAElec12_98!AU19+IDElec12_98!AN19=0,0,WAElec12_98!AU19+IDElec12_98!AN19)</f>
        <v>0</v>
      </c>
      <c r="AO19" s="58" t="n">
        <f aca="false">IF(WAElec12_98!AV19+IDElec12_98!AO19=0,0,WAElec12_98!AV19+IDElec12_98!AO19)</f>
        <v>0</v>
      </c>
      <c r="AP19" s="58" t="n">
        <f aca="false">IF(WAElec12_98!AW19+IDElec12_98!AP19=0,0,WAElec12_98!AW19+IDElec12_98!AP19)</f>
        <v>0</v>
      </c>
      <c r="AQ19" s="58" t="n">
        <f aca="false">IF(WAElec12_98!AX19+IDElec12_98!AQ19=0,0,WAElec12_98!AX19+IDElec12_98!AQ19)</f>
        <v>0</v>
      </c>
    </row>
    <row r="20" s="57" customFormat="true" ht="12" hidden="false" customHeight="false" outlineLevel="0" collapsed="false">
      <c r="A20" s="51"/>
      <c r="B20" s="57" t="s">
        <v>161</v>
      </c>
      <c r="E20" s="58" t="n">
        <f aca="false">IF(WAElec12_98!E20+IDElec12_98!E20=0,0,WAElec12_98!E20+IDElec12_98!E20)</f>
        <v>0</v>
      </c>
      <c r="F20" s="58" t="n">
        <f aca="false">IF(WAElec12_98!F20+IDElec12_98!F20=0,0,WAElec12_98!F20+IDElec12_98!F20)</f>
        <v>0</v>
      </c>
      <c r="G20" s="58" t="n">
        <f aca="false">IF(WAElec12_98!G20+IDElec12_98!G20=0,0,WAElec12_98!G20+IDElec12_98!G20)</f>
        <v>0</v>
      </c>
      <c r="H20" s="58" t="n">
        <f aca="false">IF(WAElec12_98!H20+IDElec12_98!H20=0,0,WAElec12_98!H20+IDElec12_98!H20)</f>
        <v>0</v>
      </c>
      <c r="I20" s="58" t="n">
        <f aca="false">IF(WAElec12_98!I20+IDElec12_98!I20=0,0,WAElec12_98!I20+IDElec12_98!I20)</f>
        <v>0</v>
      </c>
      <c r="J20" s="58" t="n">
        <f aca="false">IF(WAElec12_98!J20+IDElec12_98!J20=0,0,WAElec12_98!J20+IDElec12_98!J20)</f>
        <v>0</v>
      </c>
      <c r="K20" s="58" t="n">
        <f aca="false">IF(WAElec12_98!K20+IDElec12_98!K20=0,0,WAElec12_98!K20+IDElec12_98!K20)</f>
        <v>0</v>
      </c>
      <c r="L20" s="58" t="n">
        <f aca="false">IF(WAElec12_98!L20+IDElec12_98!L20=0,0,WAElec12_98!L20+IDElec12_98!L20)</f>
        <v>0</v>
      </c>
      <c r="M20" s="58" t="n">
        <f aca="false">IF(WAElec12_98!M20+IDElec12_98!M20=0,0,WAElec12_98!M20+IDElec12_98!M20)</f>
        <v>0</v>
      </c>
      <c r="N20" s="58" t="n">
        <f aca="false">IF(WAElec12_98!N20+IDElec12_98!N20=0,0,WAElec12_98!N20+IDElec12_98!N20)</f>
        <v>0</v>
      </c>
      <c r="O20" s="58" t="n">
        <f aca="false">IF(WAElec12_98!O20+IDElec12_98!O20=0,0,WAElec12_98!O20+IDElec12_98!O20)</f>
        <v>0</v>
      </c>
      <c r="P20" s="58" t="e">
        <f aca="false">IF(#REF!+IDElec12_98!P20=0,0,#REF!+IDElec12_98!P20)</f>
        <v>#VALUE!</v>
      </c>
      <c r="Q20" s="58" t="e">
        <f aca="false">IF(#REF!+IDElec12_98!Q20=0,0,#REF!+IDElec12_98!Q20)</f>
        <v>#VALUE!</v>
      </c>
      <c r="R20" s="58" t="e">
        <f aca="false">IF(#REF!+IDElec12_98!R20=0,0,#REF!+IDElec12_98!R20)</f>
        <v>#VALUE!</v>
      </c>
      <c r="S20" s="58" t="n">
        <f aca="false">IF(WAElec12_98!P20+IDElec12_98!S20=0,0,WAElec12_98!P20+IDElec12_98!S20)</f>
        <v>0</v>
      </c>
      <c r="T20" s="58" t="n">
        <f aca="false">IF(WAElec12_98!Q20+IDElec12_98!T20=0,0,WAElec12_98!Q20+IDElec12_98!T20)</f>
        <v>0</v>
      </c>
      <c r="U20" s="58" t="n">
        <f aca="false">IF(WAElec12_98!R20+IDElec12_98!U20=0,0,WAElec12_98!R20+IDElec12_98!U20)</f>
        <v>0</v>
      </c>
      <c r="V20" s="58" t="n">
        <f aca="false">IF(WAElec12_98!S20+IDElec12_98!V20=0,0,WAElec12_98!S20+IDElec12_98!V20)</f>
        <v>0</v>
      </c>
      <c r="W20" s="58" t="n">
        <f aca="false">IF(WAElec12_98!T20+IDElec12_98!W20=0,0,WAElec12_98!T20+IDElec12_98!W20)</f>
        <v>0</v>
      </c>
      <c r="X20" s="58" t="n">
        <f aca="false">IF(WAElec12_98!U20+IDElec12_98!X20=0,0,WAElec12_98!U20+IDElec12_98!X20)</f>
        <v>0</v>
      </c>
      <c r="Y20" s="58" t="n">
        <f aca="false">IF(WAElec12_98!V20+IDElec12_98!Y20=0,0,WAElec12_98!V20+IDElec12_98!Y20)</f>
        <v>0</v>
      </c>
      <c r="Z20" s="58" t="e">
        <f aca="false">IF(#REF!+IDElec12_98!Z20=0,0,#REF!+IDElec12_98!Z20)</f>
        <v>#VALUE!</v>
      </c>
      <c r="AA20" s="58" t="n">
        <f aca="false">IF(WAElec12_98!W20+IDElec12_98!AA20=0,0,WAElec12_98!W20+IDElec12_98!AA20)</f>
        <v>0</v>
      </c>
      <c r="AB20" s="58" t="n">
        <f aca="false">IF(WAElec12_98!X20+IDElec12_98!AB20=0,0,WAElec12_98!X20+IDElec12_98!AB20)</f>
        <v>0</v>
      </c>
      <c r="AC20" s="58" t="e">
        <f aca="false">IF(#REF!+IDElec12_98!AC20=0,0,#REF!+IDElec12_98!AC20)</f>
        <v>#VALUE!</v>
      </c>
      <c r="AD20" s="58" t="e">
        <f aca="false">IF(#REF!+IDElec12_98!AD20=0,0,#REF!+IDElec12_98!AD20)</f>
        <v>#VALUE!</v>
      </c>
      <c r="AE20" s="58" t="n">
        <f aca="false">IF(WAElec12_98!Y20+IDElec12_98!AE20=0,0,WAElec12_98!Y20+IDElec12_98!AE20)</f>
        <v>0</v>
      </c>
      <c r="AF20" s="58" t="n">
        <f aca="false">IF(WAElec12_98!Z20+IDElec12_98!AF20=0,0,WAElec12_98!Z20+IDElec12_98!AF20)</f>
        <v>0</v>
      </c>
      <c r="AG20" s="58" t="n">
        <f aca="false">IF(WAElec12_98!AA20+IDElec12_98!AG20=0,0,WAElec12_98!AA20+IDElec12_98!AG20)</f>
        <v>0</v>
      </c>
      <c r="AH20" s="58" t="n">
        <f aca="false">IF(WAElec12_98!AB20+IDElec12_98!AH20=0,0,WAElec12_98!AB20+IDElec12_98!AH20)</f>
        <v>0</v>
      </c>
      <c r="AI20" s="58" t="n">
        <f aca="false">IF(WAElec12_98!AC20+IDElec12_98!AI20=0,0,WAElec12_98!AC20+IDElec12_98!AI20)</f>
        <v>0</v>
      </c>
      <c r="AJ20" s="58" t="n">
        <f aca="false">IF(WAElec12_98!AD20+IDElec12_98!AJ20=0,0,WAElec12_98!AD20+IDElec12_98!AJ20)</f>
        <v>0</v>
      </c>
      <c r="AK20" s="58" t="n">
        <f aca="false">IF(WAElec12_98!AE20+IDElec12_98!AK20=0,0,WAElec12_98!AE20+IDElec12_98!AK20)</f>
        <v>0</v>
      </c>
      <c r="AL20" s="58" t="n">
        <f aca="false">IF(WAElec12_98!AF20+IDElec12_98!AL20=0,0,WAElec12_98!AF20+IDElec12_98!AL20)</f>
        <v>0</v>
      </c>
      <c r="AM20" s="58" t="n">
        <f aca="false">IF(WAElec12_98!AT20+IDElec12_98!AM20=0,0,WAElec12_98!AT20+IDElec12_98!AM20)</f>
        <v>0</v>
      </c>
      <c r="AN20" s="58" t="n">
        <f aca="false">IF(WAElec12_98!AU20+IDElec12_98!AN20=0,0,WAElec12_98!AU20+IDElec12_98!AN20)</f>
        <v>0</v>
      </c>
      <c r="AO20" s="58" t="n">
        <f aca="false">IF(WAElec12_98!AV20+IDElec12_98!AO20=0,0,WAElec12_98!AV20+IDElec12_98!AO20)</f>
        <v>0</v>
      </c>
      <c r="AP20" s="58" t="n">
        <f aca="false">IF(WAElec12_98!AW20+IDElec12_98!AP20=0,0,WAElec12_98!AW20+IDElec12_98!AP20)</f>
        <v>2</v>
      </c>
      <c r="AQ20" s="58" t="n">
        <f aca="false">IF(WAElec12_98!AX20+IDElec12_98!AQ20=0,0,WAElec12_98!AX20+IDElec12_98!AQ20)</f>
        <v>0</v>
      </c>
    </row>
    <row r="21" s="57" customFormat="true" ht="12" hidden="false" customHeight="false" outlineLevel="0" collapsed="false">
      <c r="A21" s="51"/>
      <c r="B21" s="57" t="s">
        <v>164</v>
      </c>
      <c r="E21" s="58" t="n">
        <f aca="false">IF(WAElec12_98!E21+IDElec12_98!E21=0,0,WAElec12_98!E21+IDElec12_98!E21)</f>
        <v>0</v>
      </c>
      <c r="F21" s="58" t="n">
        <f aca="false">IF(WAElec12_98!F21+IDElec12_98!F21=0,0,WAElec12_98!F21+IDElec12_98!F21)</f>
        <v>0</v>
      </c>
      <c r="G21" s="58" t="n">
        <f aca="false">IF(WAElec12_98!G21+IDElec12_98!G21=0,0,WAElec12_98!G21+IDElec12_98!G21)</f>
        <v>0</v>
      </c>
      <c r="H21" s="58" t="n">
        <f aca="false">IF(WAElec12_98!H21+IDElec12_98!H21=0,0,WAElec12_98!H21+IDElec12_98!H21)</f>
        <v>0</v>
      </c>
      <c r="I21" s="58" t="n">
        <f aca="false">IF(WAElec12_98!I21+IDElec12_98!I21=0,0,WAElec12_98!I21+IDElec12_98!I21)</f>
        <v>0</v>
      </c>
      <c r="J21" s="58" t="n">
        <f aca="false">IF(WAElec12_98!J21+IDElec12_98!J21=0,0,WAElec12_98!J21+IDElec12_98!J21)</f>
        <v>0</v>
      </c>
      <c r="K21" s="58" t="n">
        <f aca="false">IF(WAElec12_98!K21+IDElec12_98!K21=0,0,WAElec12_98!K21+IDElec12_98!K21)</f>
        <v>0</v>
      </c>
      <c r="L21" s="58" t="n">
        <f aca="false">IF(WAElec12_98!L21+IDElec12_98!L21=0,0,WAElec12_98!L21+IDElec12_98!L21)</f>
        <v>0</v>
      </c>
      <c r="M21" s="58" t="n">
        <f aca="false">IF(WAElec12_98!M21+IDElec12_98!M21=0,0,WAElec12_98!M21+IDElec12_98!M21)</f>
        <v>0</v>
      </c>
      <c r="N21" s="58" t="n">
        <f aca="false">IF(WAElec12_98!N21+IDElec12_98!N21=0,0,WAElec12_98!N21+IDElec12_98!N21)</f>
        <v>0</v>
      </c>
      <c r="O21" s="58" t="n">
        <f aca="false">IF(WAElec12_98!O21+IDElec12_98!O21=0,0,WAElec12_98!O21+IDElec12_98!O21)</f>
        <v>0</v>
      </c>
      <c r="P21" s="58" t="e">
        <f aca="false">IF(#REF!+IDElec12_98!P21=0,0,#REF!+IDElec12_98!P21)</f>
        <v>#VALUE!</v>
      </c>
      <c r="Q21" s="58" t="e">
        <f aca="false">IF(#REF!+IDElec12_98!Q21=0,0,#REF!+IDElec12_98!Q21)</f>
        <v>#VALUE!</v>
      </c>
      <c r="R21" s="58" t="e">
        <f aca="false">IF(#REF!+IDElec12_98!R21=0,0,#REF!+IDElec12_98!R21)</f>
        <v>#VALUE!</v>
      </c>
      <c r="S21" s="58" t="n">
        <f aca="false">IF(WAElec12_98!P21+IDElec12_98!S21=0,0,WAElec12_98!P21+IDElec12_98!S21)</f>
        <v>0</v>
      </c>
      <c r="T21" s="58" t="n">
        <f aca="false">IF(WAElec12_98!Q21+IDElec12_98!T21=0,0,WAElec12_98!Q21+IDElec12_98!T21)</f>
        <v>0</v>
      </c>
      <c r="U21" s="58" t="n">
        <f aca="false">IF(WAElec12_98!R21+IDElec12_98!U21=0,0,WAElec12_98!R21+IDElec12_98!U21)</f>
        <v>0</v>
      </c>
      <c r="V21" s="58" t="n">
        <f aca="false">IF(WAElec12_98!S21+IDElec12_98!V21=0,0,WAElec12_98!S21+IDElec12_98!V21)</f>
        <v>0</v>
      </c>
      <c r="W21" s="58" t="n">
        <f aca="false">IF(WAElec12_98!T21+IDElec12_98!W21=0,0,WAElec12_98!T21+IDElec12_98!W21)</f>
        <v>0</v>
      </c>
      <c r="X21" s="58" t="n">
        <f aca="false">IF(WAElec12_98!U21+IDElec12_98!X21=0,0,WAElec12_98!U21+IDElec12_98!X21)</f>
        <v>0</v>
      </c>
      <c r="Y21" s="58" t="n">
        <f aca="false">IF(WAElec12_98!V21+IDElec12_98!Y21=0,0,WAElec12_98!V21+IDElec12_98!Y21)</f>
        <v>0</v>
      </c>
      <c r="Z21" s="58" t="e">
        <f aca="false">IF(#REF!+IDElec12_98!Z21=0,0,#REF!+IDElec12_98!Z21)</f>
        <v>#VALUE!</v>
      </c>
      <c r="AA21" s="58" t="n">
        <f aca="false">IF(WAElec12_98!W21+IDElec12_98!AA21=0,0,WAElec12_98!W21+IDElec12_98!AA21)</f>
        <v>0</v>
      </c>
      <c r="AB21" s="58" t="n">
        <f aca="false">IF(WAElec12_98!X21+IDElec12_98!AB21=0,0,WAElec12_98!X21+IDElec12_98!AB21)</f>
        <v>0</v>
      </c>
      <c r="AC21" s="58" t="e">
        <f aca="false">IF(#REF!+IDElec12_98!AC21=0,0,#REF!+IDElec12_98!AC21)</f>
        <v>#VALUE!</v>
      </c>
      <c r="AD21" s="58" t="e">
        <f aca="false">IF(#REF!+IDElec12_98!AD21=0,0,#REF!+IDElec12_98!AD21)</f>
        <v>#VALUE!</v>
      </c>
      <c r="AE21" s="58" t="n">
        <f aca="false">IF(WAElec12_98!Y21+IDElec12_98!AE21=0,0,WAElec12_98!Y21+IDElec12_98!AE21)</f>
        <v>0</v>
      </c>
      <c r="AF21" s="58" t="n">
        <f aca="false">IF(WAElec12_98!Z21+IDElec12_98!AF21=0,0,WAElec12_98!Z21+IDElec12_98!AF21)</f>
        <v>0</v>
      </c>
      <c r="AG21" s="58" t="n">
        <f aca="false">IF(WAElec12_98!AA21+IDElec12_98!AG21=0,0,WAElec12_98!AA21+IDElec12_98!AG21)</f>
        <v>0</v>
      </c>
      <c r="AH21" s="58" t="n">
        <f aca="false">IF(WAElec12_98!AB21+IDElec12_98!AH21=0,0,WAElec12_98!AB21+IDElec12_98!AH21)</f>
        <v>0</v>
      </c>
      <c r="AI21" s="58" t="n">
        <f aca="false">IF(WAElec12_98!AC21+IDElec12_98!AI21=0,0,WAElec12_98!AC21+IDElec12_98!AI21)</f>
        <v>0</v>
      </c>
      <c r="AJ21" s="58" t="n">
        <f aca="false">IF(WAElec12_98!AD21+IDElec12_98!AJ21=0,0,WAElec12_98!AD21+IDElec12_98!AJ21)</f>
        <v>0</v>
      </c>
      <c r="AK21" s="58" t="n">
        <f aca="false">IF(WAElec12_98!AE21+IDElec12_98!AK21=0,0,WAElec12_98!AE21+IDElec12_98!AK21)</f>
        <v>0</v>
      </c>
      <c r="AL21" s="58" t="n">
        <f aca="false">IF(WAElec12_98!AF21+IDElec12_98!AL21=0,0,WAElec12_98!AF21+IDElec12_98!AL21)</f>
        <v>0</v>
      </c>
      <c r="AM21" s="58" t="n">
        <f aca="false">IF(WAElec12_98!AT21+IDElec12_98!AM21=0,0,WAElec12_98!AT21+IDElec12_98!AM21)</f>
        <v>0</v>
      </c>
      <c r="AN21" s="58" t="n">
        <f aca="false">IF(WAElec12_98!AU21+IDElec12_98!AN21=0,0,WAElec12_98!AU21+IDElec12_98!AN21)</f>
        <v>0</v>
      </c>
      <c r="AO21" s="58" t="n">
        <f aca="false">IF(WAElec12_98!AV21+IDElec12_98!AO21=0,0,WAElec12_98!AV21+IDElec12_98!AO21)</f>
        <v>0</v>
      </c>
      <c r="AP21" s="58" t="n">
        <f aca="false">IF(WAElec12_98!AW21+IDElec12_98!AP21=0,0,WAElec12_98!AW21+IDElec12_98!AP21)</f>
        <v>0</v>
      </c>
      <c r="AQ21" s="58" t="n">
        <f aca="false">IF(WAElec12_98!AX21+IDElec12_98!AQ21=0,0,WAElec12_98!AX21+IDElec12_98!AQ21)</f>
        <v>0</v>
      </c>
    </row>
    <row r="22" s="57" customFormat="true" ht="12" hidden="false" customHeight="false" outlineLevel="0" collapsed="false">
      <c r="A22" s="51" t="n">
        <v>7</v>
      </c>
      <c r="C22" s="57" t="s">
        <v>165</v>
      </c>
      <c r="E22" s="58" t="n">
        <f aca="false">IF(WAElec12_98!E22+IDElec12_98!E22=0,0,WAElec12_98!E22+IDElec12_98!E22)</f>
        <v>64520</v>
      </c>
      <c r="F22" s="58" t="n">
        <f aca="false">IF(WAElec12_98!F22+IDElec12_98!F22=0,0,WAElec12_98!F22+IDElec12_98!F22)</f>
        <v>0</v>
      </c>
      <c r="G22" s="58" t="n">
        <f aca="false">IF(WAElec12_98!G22+IDElec12_98!G22=0,0,WAElec12_98!G22+IDElec12_98!G22)</f>
        <v>0</v>
      </c>
      <c r="H22" s="58" t="n">
        <f aca="false">IF(WAElec12_98!H22+IDElec12_98!H22=0,0,WAElec12_98!H22+IDElec12_98!H22)</f>
        <v>0</v>
      </c>
      <c r="I22" s="58" t="n">
        <f aca="false">IF(WAElec12_98!I22+IDElec12_98!I22=0,0,WAElec12_98!I22+IDElec12_98!I22)</f>
        <v>0</v>
      </c>
      <c r="J22" s="58" t="n">
        <f aca="false">IF(WAElec12_98!J22+IDElec12_98!J22=0,0,WAElec12_98!J22+IDElec12_98!J22)</f>
        <v>0</v>
      </c>
      <c r="K22" s="58" t="n">
        <f aca="false">IF(WAElec12_98!K22+IDElec12_98!K22=0,0,WAElec12_98!K22+IDElec12_98!K22)</f>
        <v>0</v>
      </c>
      <c r="L22" s="58" t="n">
        <f aca="false">IF(WAElec12_98!L22+IDElec12_98!L22=0,0,WAElec12_98!L22+IDElec12_98!L22)</f>
        <v>0</v>
      </c>
      <c r="M22" s="58" t="n">
        <f aca="false">IF(WAElec12_98!M22+IDElec12_98!M22=0,0,WAElec12_98!M22+IDElec12_98!M22)</f>
        <v>0</v>
      </c>
      <c r="N22" s="58" t="n">
        <f aca="false">IF(WAElec12_98!N22+IDElec12_98!N22=0,0,WAElec12_98!N22+IDElec12_98!N22)</f>
        <v>0</v>
      </c>
      <c r="O22" s="58" t="n">
        <f aca="false">IF(WAElec12_98!O22+IDElec12_98!O22=0,0,WAElec12_98!O22+IDElec12_98!O22)</f>
        <v>64520</v>
      </c>
      <c r="P22" s="58" t="e">
        <f aca="false">IF(#REF!+IDElec12_98!P22=0,0,#REF!+IDElec12_98!P22)</f>
        <v>#VALUE!</v>
      </c>
      <c r="Q22" s="58" t="e">
        <f aca="false">IF(#REF!+IDElec12_98!Q22=0,0,#REF!+IDElec12_98!Q22)</f>
        <v>#VALUE!</v>
      </c>
      <c r="R22" s="58" t="e">
        <f aca="false">IF(#REF!+IDElec12_98!R22=0,0,#REF!+IDElec12_98!R22)</f>
        <v>#VALUE!</v>
      </c>
      <c r="S22" s="58" t="n">
        <f aca="false">IF(WAElec12_98!P22+IDElec12_98!S22=0,0,WAElec12_98!P22+IDElec12_98!S22)</f>
        <v>0</v>
      </c>
      <c r="T22" s="58" t="n">
        <f aca="false">IF(WAElec12_98!Q22+IDElec12_98!T22=0,0,WAElec12_98!Q22+IDElec12_98!T22)</f>
        <v>0</v>
      </c>
      <c r="U22" s="58" t="n">
        <f aca="false">IF(WAElec12_98!R22+IDElec12_98!U22=0,0,WAElec12_98!R22+IDElec12_98!U22)</f>
        <v>0</v>
      </c>
      <c r="V22" s="58" t="n">
        <f aca="false">IF(WAElec12_98!S22+IDElec12_98!V22=0,0,WAElec12_98!S22+IDElec12_98!V22)</f>
        <v>0</v>
      </c>
      <c r="W22" s="58" t="n">
        <f aca="false">IF(WAElec12_98!T22+IDElec12_98!W22=0,0,WAElec12_98!T22+IDElec12_98!W22)</f>
        <v>0</v>
      </c>
      <c r="X22" s="58" t="n">
        <f aca="false">IF(WAElec12_98!U22+IDElec12_98!X22=0,0,WAElec12_98!U22+IDElec12_98!X22)</f>
        <v>0</v>
      </c>
      <c r="Y22" s="58" t="n">
        <f aca="false">IF(WAElec12_98!V22+IDElec12_98!Y22=0,0,WAElec12_98!V22+IDElec12_98!Y22)</f>
        <v>0</v>
      </c>
      <c r="Z22" s="58" t="e">
        <f aca="false">IF(#REF!+IDElec12_98!Z22=0,0,#REF!+IDElec12_98!Z22)</f>
        <v>#VALUE!</v>
      </c>
      <c r="AA22" s="58" t="n">
        <f aca="false">IF(WAElec12_98!W22+IDElec12_98!AA22=0,0,WAElec12_98!W22+IDElec12_98!AA22)</f>
        <v>0</v>
      </c>
      <c r="AB22" s="58" t="n">
        <f aca="false">IF(WAElec12_98!X22+IDElec12_98!AB22=0,0,WAElec12_98!X22+IDElec12_98!AB22)</f>
        <v>0</v>
      </c>
      <c r="AC22" s="58" t="e">
        <f aca="false">IF(#REF!+IDElec12_98!AC22=0,0,#REF!+IDElec12_98!AC22)</f>
        <v>#VALUE!</v>
      </c>
      <c r="AD22" s="58" t="e">
        <f aca="false">IF(#REF!+IDElec12_98!AD22=0,0,#REF!+IDElec12_98!AD22)</f>
        <v>#VALUE!</v>
      </c>
      <c r="AE22" s="58" t="n">
        <f aca="false">IF(WAElec12_98!Y22+IDElec12_98!AE22=0,0,WAElec12_98!Y22+IDElec12_98!AE22)</f>
        <v>0</v>
      </c>
      <c r="AF22" s="58" t="n">
        <f aca="false">IF(WAElec12_98!Z22+IDElec12_98!AF22=0,0,WAElec12_98!Z22+IDElec12_98!AF22)</f>
        <v>64520</v>
      </c>
      <c r="AG22" s="58" t="n">
        <f aca="false">IF(WAElec12_98!AA22+IDElec12_98!AG22=0,0,WAElec12_98!AA22+IDElec12_98!AG22)</f>
        <v>-3660</v>
      </c>
      <c r="AH22" s="58" t="n">
        <f aca="false">IF(WAElec12_98!AB22+IDElec12_98!AH22=0,0,WAElec12_98!AB22+IDElec12_98!AH22)</f>
        <v>0</v>
      </c>
      <c r="AI22" s="58" t="n">
        <f aca="false">IF(WAElec12_98!AC22+IDElec12_98!AI22=0,0,WAElec12_98!AC22+IDElec12_98!AI22)</f>
        <v>0</v>
      </c>
      <c r="AJ22" s="58" t="n">
        <f aca="false">IF(WAElec12_98!AD22+IDElec12_98!AJ22=0,0,WAElec12_98!AD22+IDElec12_98!AJ22)</f>
        <v>1467</v>
      </c>
      <c r="AK22" s="58" t="n">
        <f aca="false">IF(WAElec12_98!AE22+IDElec12_98!AK22=0,0,WAElec12_98!AE22+IDElec12_98!AK22)</f>
        <v>-306</v>
      </c>
      <c r="AL22" s="58" t="n">
        <f aca="false">IF(WAElec12_98!AF22+IDElec12_98!AL22=0,0,WAElec12_98!AF22+IDElec12_98!AL22)</f>
        <v>584</v>
      </c>
      <c r="AM22" s="58" t="n">
        <f aca="false">IF(WAElec12_98!AT22+IDElec12_98!AM22=0,0,WAElec12_98!AT22+IDElec12_98!AM22)</f>
        <v>0</v>
      </c>
      <c r="AN22" s="58" t="n">
        <f aca="false">IF(WAElec12_98!AU22+IDElec12_98!AN22=0,0,WAElec12_98!AU22+IDElec12_98!AN22)</f>
        <v>45444</v>
      </c>
      <c r="AO22" s="58" t="n">
        <f aca="false">IF(WAElec12_98!AV22+IDElec12_98!AO22=0,0,WAElec12_98!AV22+IDElec12_98!AO22)</f>
        <v>0</v>
      </c>
      <c r="AP22" s="58" t="n">
        <f aca="false">IF(WAElec12_98!AW22+IDElec12_98!AP22=0,0,WAElec12_98!AW22+IDElec12_98!AP22)</f>
        <v>3</v>
      </c>
      <c r="AQ22" s="58" t="n">
        <f aca="false">IF(WAElec12_98!AX22+IDElec12_98!AQ22=0,0,WAElec12_98!AX22+IDElec12_98!AQ22)</f>
        <v>0</v>
      </c>
    </row>
    <row r="23" s="57" customFormat="true" ht="12" hidden="false" customHeight="false" outlineLevel="0" collapsed="false">
      <c r="A23" s="51" t="n">
        <v>8</v>
      </c>
      <c r="C23" s="57" t="s">
        <v>168</v>
      </c>
      <c r="E23" s="58" t="n">
        <f aca="false">IF(WAElec12_98!E23+IDElec12_98!E23=0,0,WAElec12_98!E23+IDElec12_98!E23)</f>
        <v>315272</v>
      </c>
      <c r="F23" s="58" t="n">
        <f aca="false">IF(WAElec12_98!F23+IDElec12_98!F23=0,0,WAElec12_98!F23+IDElec12_98!F23)</f>
        <v>0</v>
      </c>
      <c r="G23" s="58" t="n">
        <f aca="false">IF(WAElec12_98!G23+IDElec12_98!G23=0,0,WAElec12_98!G23+IDElec12_98!G23)</f>
        <v>0</v>
      </c>
      <c r="H23" s="58" t="n">
        <f aca="false">IF(WAElec12_98!H23+IDElec12_98!H23=0,0,WAElec12_98!H23+IDElec12_98!H23)</f>
        <v>0</v>
      </c>
      <c r="I23" s="58" t="n">
        <f aca="false">IF(WAElec12_98!I23+IDElec12_98!I23=0,0,WAElec12_98!I23+IDElec12_98!I23)</f>
        <v>0</v>
      </c>
      <c r="J23" s="58" t="n">
        <f aca="false">IF(WAElec12_98!J23+IDElec12_98!J23=0,0,WAElec12_98!J23+IDElec12_98!J23)</f>
        <v>0</v>
      </c>
      <c r="K23" s="58" t="n">
        <f aca="false">IF(WAElec12_98!K23+IDElec12_98!K23=0,0,WAElec12_98!K23+IDElec12_98!K23)</f>
        <v>0</v>
      </c>
      <c r="L23" s="58" t="n">
        <f aca="false">IF(WAElec12_98!L23+IDElec12_98!L23=0,0,WAElec12_98!L23+IDElec12_98!L23)</f>
        <v>0</v>
      </c>
      <c r="M23" s="58" t="n">
        <f aca="false">IF(WAElec12_98!M23+IDElec12_98!M23=0,0,WAElec12_98!M23+IDElec12_98!M23)</f>
        <v>0</v>
      </c>
      <c r="N23" s="58" t="n">
        <f aca="false">IF(WAElec12_98!N23+IDElec12_98!N23=0,0,WAElec12_98!N23+IDElec12_98!N23)</f>
        <v>0</v>
      </c>
      <c r="O23" s="58" t="n">
        <f aca="false">IF(WAElec12_98!O23+IDElec12_98!O23=0,0,WAElec12_98!O23+IDElec12_98!O23)</f>
        <v>315272</v>
      </c>
      <c r="P23" s="58" t="e">
        <f aca="false">IF(#REF!+IDElec12_98!P23=0,0,#REF!+IDElec12_98!P23)</f>
        <v>#VALUE!</v>
      </c>
      <c r="Q23" s="58" t="e">
        <f aca="false">IF(#REF!+IDElec12_98!Q23=0,0,#REF!+IDElec12_98!Q23)</f>
        <v>#VALUE!</v>
      </c>
      <c r="R23" s="58" t="e">
        <f aca="false">IF(#REF!+IDElec12_98!R23=0,0,#REF!+IDElec12_98!R23)</f>
        <v>#VALUE!</v>
      </c>
      <c r="S23" s="58" t="n">
        <f aca="false">IF(WAElec12_98!P23+IDElec12_98!S23=0,0,WAElec12_98!P23+IDElec12_98!S23)</f>
        <v>0</v>
      </c>
      <c r="T23" s="58" t="n">
        <f aca="false">IF(WAElec12_98!Q23+IDElec12_98!T23=0,0,WAElec12_98!Q23+IDElec12_98!T23)</f>
        <v>0</v>
      </c>
      <c r="U23" s="58" t="n">
        <f aca="false">IF(WAElec12_98!R23+IDElec12_98!U23=0,0,WAElec12_98!R23+IDElec12_98!U23)</f>
        <v>0</v>
      </c>
      <c r="V23" s="58" t="n">
        <f aca="false">IF(WAElec12_98!S23+IDElec12_98!V23=0,0,WAElec12_98!S23+IDElec12_98!V23)</f>
        <v>0</v>
      </c>
      <c r="W23" s="58" t="n">
        <f aca="false">IF(WAElec12_98!T23+IDElec12_98!W23=0,0,WAElec12_98!T23+IDElec12_98!W23)</f>
        <v>0</v>
      </c>
      <c r="X23" s="58" t="n">
        <f aca="false">IF(WAElec12_98!U23+IDElec12_98!X23=0,0,WAElec12_98!U23+IDElec12_98!X23)</f>
        <v>0</v>
      </c>
      <c r="Y23" s="58" t="n">
        <f aca="false">IF(WAElec12_98!V23+IDElec12_98!Y23=0,0,WAElec12_98!V23+IDElec12_98!Y23)</f>
        <v>0</v>
      </c>
      <c r="Z23" s="58" t="e">
        <f aca="false">IF(#REF!+IDElec12_98!Z23=0,0,#REF!+IDElec12_98!Z23)</f>
        <v>#VALUE!</v>
      </c>
      <c r="AA23" s="58" t="n">
        <f aca="false">IF(WAElec12_98!W23+IDElec12_98!AA23=0,0,WAElec12_98!W23+IDElec12_98!AA23)</f>
        <v>2843</v>
      </c>
      <c r="AB23" s="58" t="n">
        <f aca="false">IF(WAElec12_98!X23+IDElec12_98!AB23=0,0,WAElec12_98!X23+IDElec12_98!AB23)</f>
        <v>0</v>
      </c>
      <c r="AC23" s="58" t="e">
        <f aca="false">IF(#REF!+IDElec12_98!AC23=0,0,#REF!+IDElec12_98!AC23)</f>
        <v>#VALUE!</v>
      </c>
      <c r="AD23" s="58" t="e">
        <f aca="false">IF(#REF!+IDElec12_98!AD23=0,0,#REF!+IDElec12_98!AD23)</f>
        <v>#VALUE!</v>
      </c>
      <c r="AE23" s="58" t="n">
        <f aca="false">IF(WAElec12_98!Y23+IDElec12_98!AE23=0,0,WAElec12_98!Y23+IDElec12_98!AE23)</f>
        <v>0</v>
      </c>
      <c r="AF23" s="58" t="n">
        <f aca="false">IF(WAElec12_98!Z23+IDElec12_98!AF23=0,0,WAElec12_98!Z23+IDElec12_98!AF23)</f>
        <v>318115</v>
      </c>
      <c r="AG23" s="58" t="n">
        <f aca="false">IF(WAElec12_98!AA23+IDElec12_98!AG23=0,0,WAElec12_98!AA23+IDElec12_98!AG23)</f>
        <v>-208346</v>
      </c>
      <c r="AH23" s="58" t="n">
        <f aca="false">IF(WAElec12_98!AB23+IDElec12_98!AH23=0,0,WAElec12_98!AB23+IDElec12_98!AH23)</f>
        <v>0</v>
      </c>
      <c r="AI23" s="58" t="n">
        <f aca="false">IF(WAElec12_98!AC23+IDElec12_98!AI23=0,0,WAElec12_98!AC23+IDElec12_98!AI23)</f>
        <v>0</v>
      </c>
      <c r="AJ23" s="58" t="n">
        <f aca="false">IF(WAElec12_98!AD23+IDElec12_98!AJ23=0,0,WAElec12_98!AD23+IDElec12_98!AJ23)</f>
        <v>0</v>
      </c>
      <c r="AK23" s="58" t="n">
        <f aca="false">IF(WAElec12_98!AE23+IDElec12_98!AK23=0,0,WAElec12_98!AE23+IDElec12_98!AK23)</f>
        <v>0</v>
      </c>
      <c r="AL23" s="58" t="n">
        <f aca="false">IF(WAElec12_98!AF23+IDElec12_98!AL23=0,0,WAElec12_98!AF23+IDElec12_98!AL23)</f>
        <v>0</v>
      </c>
      <c r="AM23" s="58" t="n">
        <f aca="false">IF(WAElec12_98!AT23+IDElec12_98!AM23=0,0,WAElec12_98!AT23+IDElec12_98!AM23)</f>
        <v>0</v>
      </c>
      <c r="AN23" s="58" t="n">
        <f aca="false">IF(WAElec12_98!AU23+IDElec12_98!AN23=0,0,WAElec12_98!AU23+IDElec12_98!AN23)</f>
        <v>136605</v>
      </c>
      <c r="AO23" s="58" t="n">
        <f aca="false">IF(WAElec12_98!AV23+IDElec12_98!AO23=0,0,WAElec12_98!AV23+IDElec12_98!AO23)</f>
        <v>0</v>
      </c>
      <c r="AP23" s="58" t="n">
        <f aca="false">IF(WAElec12_98!AW23+IDElec12_98!AP23=0,0,WAElec12_98!AW23+IDElec12_98!AP23)</f>
        <v>0</v>
      </c>
      <c r="AQ23" s="58" t="n">
        <f aca="false">IF(WAElec12_98!AX23+IDElec12_98!AQ23=0,0,WAElec12_98!AX23+IDElec12_98!AQ23)</f>
        <v>0</v>
      </c>
    </row>
    <row r="24" s="57" customFormat="true" ht="12" hidden="false" customHeight="false" outlineLevel="0" collapsed="false">
      <c r="A24" s="51" t="n">
        <v>9</v>
      </c>
      <c r="C24" s="57" t="s">
        <v>171</v>
      </c>
      <c r="E24" s="58" t="n">
        <f aca="false">IF(WAElec12_98!E24+IDElec12_98!E24=0,0,WAElec12_98!E24+IDElec12_98!E24)</f>
        <v>17857</v>
      </c>
      <c r="F24" s="58" t="n">
        <f aca="false">IF(WAElec12_98!F24+IDElec12_98!F24=0,0,WAElec12_98!F24+IDElec12_98!F24)</f>
        <v>0</v>
      </c>
      <c r="G24" s="58" t="n">
        <f aca="false">IF(WAElec12_98!G24+IDElec12_98!G24=0,0,WAElec12_98!G24+IDElec12_98!G24)</f>
        <v>0</v>
      </c>
      <c r="H24" s="58" t="n">
        <f aca="false">IF(WAElec12_98!H24+IDElec12_98!H24=0,0,WAElec12_98!H24+IDElec12_98!H24)</f>
        <v>0</v>
      </c>
      <c r="I24" s="58" t="n">
        <f aca="false">IF(WAElec12_98!I24+IDElec12_98!I24=0,0,WAElec12_98!I24+IDElec12_98!I24)</f>
        <v>0</v>
      </c>
      <c r="J24" s="58" t="n">
        <f aca="false">IF(WAElec12_98!J24+IDElec12_98!J24=0,0,WAElec12_98!J24+IDElec12_98!J24)</f>
        <v>-164</v>
      </c>
      <c r="K24" s="58" t="n">
        <f aca="false">IF(WAElec12_98!K24+IDElec12_98!K24=0,0,WAElec12_98!K24+IDElec12_98!K24)</f>
        <v>0</v>
      </c>
      <c r="L24" s="58" t="n">
        <f aca="false">IF(WAElec12_98!L24+IDElec12_98!L24=0,0,WAElec12_98!L24+IDElec12_98!L24)</f>
        <v>0</v>
      </c>
      <c r="M24" s="58" t="n">
        <f aca="false">IF(WAElec12_98!M24+IDElec12_98!M24=0,0,WAElec12_98!M24+IDElec12_98!M24)</f>
        <v>0</v>
      </c>
      <c r="N24" s="58" t="n">
        <f aca="false">IF(WAElec12_98!N24+IDElec12_98!N24=0,0,WAElec12_98!N24+IDElec12_98!N24)</f>
        <v>-6592</v>
      </c>
      <c r="O24" s="58" t="n">
        <f aca="false">IF(WAElec12_98!O24+IDElec12_98!O24=0,0,WAElec12_98!O24+IDElec12_98!O24)</f>
        <v>11101</v>
      </c>
      <c r="P24" s="58" t="e">
        <f aca="false">IF(#REF!+IDElec12_98!P24=0,0,#REF!+IDElec12_98!P24)</f>
        <v>#VALUE!</v>
      </c>
      <c r="Q24" s="58" t="e">
        <f aca="false">IF(#REF!+IDElec12_98!Q24=0,0,#REF!+IDElec12_98!Q24)</f>
        <v>#VALUE!</v>
      </c>
      <c r="R24" s="58" t="e">
        <f aca="false">IF(#REF!+IDElec12_98!R24=0,0,#REF!+IDElec12_98!R24)</f>
        <v>#VALUE!</v>
      </c>
      <c r="S24" s="58" t="n">
        <f aca="false">IF(WAElec12_98!P24+IDElec12_98!S24=0,0,WAElec12_98!P24+IDElec12_98!S24)</f>
        <v>0</v>
      </c>
      <c r="T24" s="58" t="n">
        <f aca="false">IF(WAElec12_98!Q24+IDElec12_98!T24=0,0,WAElec12_98!Q24+IDElec12_98!T24)</f>
        <v>0</v>
      </c>
      <c r="U24" s="58" t="n">
        <f aca="false">IF(WAElec12_98!R24+IDElec12_98!U24=0,0,WAElec12_98!R24+IDElec12_98!U24)</f>
        <v>0</v>
      </c>
      <c r="V24" s="58" t="n">
        <f aca="false">IF(WAElec12_98!S24+IDElec12_98!V24=0,0,WAElec12_98!S24+IDElec12_98!V24)</f>
        <v>0</v>
      </c>
      <c r="W24" s="58" t="n">
        <f aca="false">IF(WAElec12_98!T24+IDElec12_98!W24=0,0,WAElec12_98!T24+IDElec12_98!W24)</f>
        <v>0</v>
      </c>
      <c r="X24" s="58" t="n">
        <f aca="false">IF(WAElec12_98!U24+IDElec12_98!X24=0,0,WAElec12_98!U24+IDElec12_98!X24)</f>
        <v>0</v>
      </c>
      <c r="Y24" s="58" t="n">
        <f aca="false">IF(WAElec12_98!V24+IDElec12_98!Y24=0,0,WAElec12_98!V24+IDElec12_98!Y24)</f>
        <v>0</v>
      </c>
      <c r="Z24" s="58" t="e">
        <f aca="false">IF(#REF!+IDElec12_98!Z24=0,0,#REF!+IDElec12_98!Z24)</f>
        <v>#VALUE!</v>
      </c>
      <c r="AA24" s="58" t="n">
        <f aca="false">IF(WAElec12_98!W24+IDElec12_98!AA24=0,0,WAElec12_98!W24+IDElec12_98!AA24)</f>
        <v>0</v>
      </c>
      <c r="AB24" s="58" t="n">
        <f aca="false">IF(WAElec12_98!X24+IDElec12_98!AB24=0,0,WAElec12_98!X24+IDElec12_98!AB24)</f>
        <v>0</v>
      </c>
      <c r="AC24" s="58" t="e">
        <f aca="false">IF(#REF!+IDElec12_98!AC24=0,0,#REF!+IDElec12_98!AC24)</f>
        <v>#VALUE!</v>
      </c>
      <c r="AD24" s="58" t="e">
        <f aca="false">IF(#REF!+IDElec12_98!AD24=0,0,#REF!+IDElec12_98!AD24)</f>
        <v>#VALUE!</v>
      </c>
      <c r="AE24" s="58" t="n">
        <f aca="false">IF(WAElec12_98!Y24+IDElec12_98!AE24=0,0,WAElec12_98!Y24+IDElec12_98!AE24)</f>
        <v>0</v>
      </c>
      <c r="AF24" s="58" t="n">
        <f aca="false">IF(WAElec12_98!Z24+IDElec12_98!AF24=0,0,WAElec12_98!Z24+IDElec12_98!AF24)</f>
        <v>11101</v>
      </c>
      <c r="AG24" s="58" t="n">
        <f aca="false">IF(WAElec12_98!AA24+IDElec12_98!AG24=0,0,WAElec12_98!AA24+IDElec12_98!AG24)</f>
        <v>0</v>
      </c>
      <c r="AH24" s="58" t="n">
        <f aca="false">IF(WAElec12_98!AB24+IDElec12_98!AH24=0,0,WAElec12_98!AB24+IDElec12_98!AH24)</f>
        <v>0</v>
      </c>
      <c r="AI24" s="58" t="n">
        <f aca="false">IF(WAElec12_98!AC24+IDElec12_98!AI24=0,0,WAElec12_98!AC24+IDElec12_98!AI24)</f>
        <v>350</v>
      </c>
      <c r="AJ24" s="58" t="n">
        <f aca="false">IF(WAElec12_98!AD24+IDElec12_98!AJ24=0,0,WAElec12_98!AD24+IDElec12_98!AJ24)</f>
        <v>0</v>
      </c>
      <c r="AK24" s="58" t="n">
        <f aca="false">IF(WAElec12_98!AE24+IDElec12_98!AK24=0,0,WAElec12_98!AE24+IDElec12_98!AK24)</f>
        <v>0</v>
      </c>
      <c r="AL24" s="58" t="n">
        <f aca="false">IF(WAElec12_98!AF24+IDElec12_98!AL24=0,0,WAElec12_98!AF24+IDElec12_98!AL24)</f>
        <v>0</v>
      </c>
      <c r="AM24" s="58" t="n">
        <f aca="false">IF(WAElec12_98!AT24+IDElec12_98!AM24=0,0,WAElec12_98!AT24+IDElec12_98!AM24)</f>
        <v>0</v>
      </c>
      <c r="AN24" s="58" t="n">
        <f aca="false">IF(WAElec12_98!AU24+IDElec12_98!AN24=0,0,WAElec12_98!AU24+IDElec12_98!AN24)</f>
        <v>7594</v>
      </c>
      <c r="AO24" s="58" t="n">
        <f aca="false">IF(WAElec12_98!AV24+IDElec12_98!AO24=0,0,WAElec12_98!AV24+IDElec12_98!AO24)</f>
        <v>0</v>
      </c>
      <c r="AP24" s="58" t="n">
        <f aca="false">IF(WAElec12_98!AW24+IDElec12_98!AP24=0,0,WAElec12_98!AW24+IDElec12_98!AP24)</f>
        <v>4</v>
      </c>
      <c r="AQ24" s="58" t="n">
        <f aca="false">IF(WAElec12_98!AX24+IDElec12_98!AQ24=0,0,WAElec12_98!AX24+IDElec12_98!AQ24)</f>
        <v>0</v>
      </c>
    </row>
    <row r="25" s="57" customFormat="true" ht="12" hidden="false" customHeight="false" outlineLevel="0" collapsed="false">
      <c r="A25" s="51" t="n">
        <v>10</v>
      </c>
      <c r="C25" s="57" t="s">
        <v>76</v>
      </c>
      <c r="E25" s="62" t="n">
        <f aca="false">IF(WAElec12_98!E25+IDElec12_98!E25=0,0,WAElec12_98!E25+IDElec12_98!E25)</f>
        <v>10517</v>
      </c>
      <c r="F25" s="62" t="n">
        <f aca="false">IF(WAElec12_98!F25+IDElec12_98!F25=0,0,WAElec12_98!F25+IDElec12_98!F25)</f>
        <v>0</v>
      </c>
      <c r="G25" s="62" t="n">
        <f aca="false">IF(WAElec12_98!G25+IDElec12_98!G25=0,0,WAElec12_98!G25+IDElec12_98!G25)</f>
        <v>0</v>
      </c>
      <c r="H25" s="62" t="n">
        <f aca="false">IF(WAElec12_98!H25+IDElec12_98!H25=0,0,WAElec12_98!H25+IDElec12_98!H25)</f>
        <v>0</v>
      </c>
      <c r="I25" s="62" t="n">
        <f aca="false">IF(WAElec12_98!I25+IDElec12_98!I25=0,0,WAElec12_98!I25+IDElec12_98!I25)</f>
        <v>0</v>
      </c>
      <c r="J25" s="62" t="n">
        <f aca="false">IF(WAElec12_98!J25+IDElec12_98!J25=0,0,WAElec12_98!J25+IDElec12_98!J25)</f>
        <v>0</v>
      </c>
      <c r="K25" s="62" t="n">
        <f aca="false">IF(WAElec12_98!K25+IDElec12_98!K25=0,0,WAElec12_98!K25+IDElec12_98!K25)</f>
        <v>0</v>
      </c>
      <c r="L25" s="62" t="n">
        <f aca="false">IF(WAElec12_98!L25+IDElec12_98!L25=0,0,WAElec12_98!L25+IDElec12_98!L25)</f>
        <v>0</v>
      </c>
      <c r="M25" s="62" t="n">
        <f aca="false">IF(WAElec12_98!M25+IDElec12_98!M25=0,0,WAElec12_98!M25+IDElec12_98!M25)</f>
        <v>0</v>
      </c>
      <c r="N25" s="62" t="n">
        <f aca="false">IF(WAElec12_98!N25+IDElec12_98!N25=0,0,WAElec12_98!N25+IDElec12_98!N25)</f>
        <v>0</v>
      </c>
      <c r="O25" s="62" t="n">
        <f aca="false">IF(WAElec12_98!O25+IDElec12_98!O25=0,0,WAElec12_98!O25+IDElec12_98!O25)</f>
        <v>10517</v>
      </c>
      <c r="P25" s="62" t="e">
        <f aca="false">IF(#REF!+IDElec12_98!P25=0,0,#REF!+IDElec12_98!P25)</f>
        <v>#VALUE!</v>
      </c>
      <c r="Q25" s="62" t="e">
        <f aca="false">IF(#REF!+IDElec12_98!Q25=0,0,#REF!+IDElec12_98!Q25)</f>
        <v>#VALUE!</v>
      </c>
      <c r="R25" s="62" t="e">
        <f aca="false">IF(#REF!+IDElec12_98!R25=0,0,#REF!+IDElec12_98!R25)</f>
        <v>#VALUE!</v>
      </c>
      <c r="S25" s="62" t="n">
        <f aca="false">IF(WAElec12_98!P25+IDElec12_98!S25=0,0,WAElec12_98!P25+IDElec12_98!S25)</f>
        <v>0</v>
      </c>
      <c r="T25" s="62" t="n">
        <f aca="false">IF(WAElec12_98!Q25+IDElec12_98!T25=0,0,WAElec12_98!Q25+IDElec12_98!T25)</f>
        <v>-50</v>
      </c>
      <c r="U25" s="62" t="n">
        <f aca="false">IF(WAElec12_98!R25+IDElec12_98!U25=0,0,WAElec12_98!R25+IDElec12_98!U25)</f>
        <v>0</v>
      </c>
      <c r="V25" s="62" t="n">
        <f aca="false">IF(WAElec12_98!S25+IDElec12_98!V25=0,0,WAElec12_98!S25+IDElec12_98!V25)</f>
        <v>0</v>
      </c>
      <c r="W25" s="62" t="n">
        <f aca="false">IF(WAElec12_98!T25+IDElec12_98!W25=0,0,WAElec12_98!T25+IDElec12_98!W25)</f>
        <v>0</v>
      </c>
      <c r="X25" s="62" t="n">
        <f aca="false">IF(WAElec12_98!U25+IDElec12_98!X25=0,0,WAElec12_98!U25+IDElec12_98!X25)</f>
        <v>0</v>
      </c>
      <c r="Y25" s="62" t="n">
        <f aca="false">IF(WAElec12_98!V25+IDElec12_98!Y25=0,0,WAElec12_98!V25+IDElec12_98!Y25)</f>
        <v>0</v>
      </c>
      <c r="Z25" s="62" t="e">
        <f aca="false">IF(#REF!+IDElec12_98!Z25=0,0,#REF!+IDElec12_98!Z25)</f>
        <v>#VALUE!</v>
      </c>
      <c r="AA25" s="62" t="n">
        <f aca="false">IF(WAElec12_98!W25+IDElec12_98!AA25=0,0,WAElec12_98!W25+IDElec12_98!AA25)</f>
        <v>0</v>
      </c>
      <c r="AB25" s="62" t="n">
        <f aca="false">IF(WAElec12_98!X25+IDElec12_98!AB25=0,0,WAElec12_98!X25+IDElec12_98!AB25)</f>
        <v>0</v>
      </c>
      <c r="AC25" s="62" t="e">
        <f aca="false">IF(#REF!+IDElec12_98!AC25=0,0,#REF!+IDElec12_98!AC25)</f>
        <v>#VALUE!</v>
      </c>
      <c r="AD25" s="62" t="e">
        <f aca="false">IF(#REF!+IDElec12_98!AD25=0,0,#REF!+IDElec12_98!AD25)</f>
        <v>#VALUE!</v>
      </c>
      <c r="AE25" s="62" t="n">
        <f aca="false">IF(WAElec12_98!Y25+IDElec12_98!AE25=0,0,WAElec12_98!Y25+IDElec12_98!AE25)</f>
        <v>0</v>
      </c>
      <c r="AF25" s="62" t="n">
        <f aca="false">IF(WAElec12_98!Z25+IDElec12_98!AF25=0,0,WAElec12_98!Z25+IDElec12_98!AF25)</f>
        <v>10467</v>
      </c>
      <c r="AG25" s="62" t="n">
        <f aca="false">IF(WAElec12_98!AA25+IDElec12_98!AG25=0,0,WAElec12_98!AA25+IDElec12_98!AG25)</f>
        <v>0</v>
      </c>
      <c r="AH25" s="62" t="n">
        <f aca="false">IF(WAElec12_98!AB25+IDElec12_98!AH25=0,0,WAElec12_98!AB25+IDElec12_98!AH25)</f>
        <v>0</v>
      </c>
      <c r="AI25" s="62" t="n">
        <f aca="false">IF(WAElec12_98!AC25+IDElec12_98!AI25=0,0,WAElec12_98!AC25+IDElec12_98!AI25)</f>
        <v>0</v>
      </c>
      <c r="AJ25" s="62" t="n">
        <f aca="false">IF(WAElec12_98!AD25+IDElec12_98!AJ25=0,0,WAElec12_98!AD25+IDElec12_98!AJ25)</f>
        <v>0</v>
      </c>
      <c r="AK25" s="62" t="n">
        <f aca="false">IF(WAElec12_98!AE25+IDElec12_98!AK25=0,0,WAElec12_98!AE25+IDElec12_98!AK25)</f>
        <v>0</v>
      </c>
      <c r="AL25" s="62" t="n">
        <f aca="false">IF(WAElec12_98!AF25+IDElec12_98!AL25=0,0,WAElec12_98!AF25+IDElec12_98!AL25)</f>
        <v>0</v>
      </c>
      <c r="AM25" s="62" t="n">
        <f aca="false">IF(WAElec12_98!AT25+IDElec12_98!AM25=0,0,WAElec12_98!AT25+IDElec12_98!AM25)</f>
        <v>0</v>
      </c>
      <c r="AN25" s="62" t="n">
        <f aca="false">IF(WAElec12_98!AU25+IDElec12_98!AN25=0,0,WAElec12_98!AU25+IDElec12_98!AN25)</f>
        <v>9374</v>
      </c>
      <c r="AO25" s="62" t="n">
        <f aca="false">IF(WAElec12_98!AV25+IDElec12_98!AO25=0,0,WAElec12_98!AV25+IDElec12_98!AO25)</f>
        <v>0</v>
      </c>
      <c r="AP25" s="62" t="n">
        <f aca="false">IF(WAElec12_98!AW25+IDElec12_98!AP25=0,0,WAElec12_98!AW25+IDElec12_98!AP25)</f>
        <v>0</v>
      </c>
      <c r="AQ25" s="62" t="n">
        <f aca="false">IF(WAElec12_98!AX25+IDElec12_98!AQ25=0,0,WAElec12_98!AX25+IDElec12_98!AQ25)</f>
        <v>0</v>
      </c>
    </row>
    <row r="26" s="57" customFormat="true" ht="12" hidden="false" customHeight="false" outlineLevel="0" collapsed="false">
      <c r="A26" s="51" t="n">
        <v>11</v>
      </c>
      <c r="D26" s="57" t="s">
        <v>172</v>
      </c>
      <c r="E26" s="58" t="n">
        <f aca="false">IF(WAElec12_98!E26+IDElec12_98!E26=0,0,WAElec12_98!E26+IDElec12_98!E26)</f>
        <v>408166</v>
      </c>
      <c r="F26" s="58" t="n">
        <f aca="false">IF(WAElec12_98!F26+IDElec12_98!F26=0,0,WAElec12_98!F26+IDElec12_98!F26)</f>
        <v>0</v>
      </c>
      <c r="G26" s="58" t="n">
        <f aca="false">IF(WAElec12_98!G26+IDElec12_98!G26=0,0,WAElec12_98!G26+IDElec12_98!G26)</f>
        <v>0</v>
      </c>
      <c r="H26" s="58" t="n">
        <f aca="false">IF(WAElec12_98!H26+IDElec12_98!H26=0,0,WAElec12_98!H26+IDElec12_98!H26)</f>
        <v>0</v>
      </c>
      <c r="I26" s="58" t="n">
        <f aca="false">IF(WAElec12_98!I26+IDElec12_98!I26=0,0,WAElec12_98!I26+IDElec12_98!I26)</f>
        <v>0</v>
      </c>
      <c r="J26" s="58" t="n">
        <f aca="false">IF(WAElec12_98!J26+IDElec12_98!J26=0,0,WAElec12_98!J26+IDElec12_98!J26)</f>
        <v>-164</v>
      </c>
      <c r="K26" s="58" t="n">
        <f aca="false">IF(WAElec12_98!K26+IDElec12_98!K26=0,0,WAElec12_98!K26+IDElec12_98!K26)</f>
        <v>0</v>
      </c>
      <c r="L26" s="58" t="n">
        <f aca="false">IF(WAElec12_98!L26+IDElec12_98!L26=0,0,WAElec12_98!L26+IDElec12_98!L26)</f>
        <v>0</v>
      </c>
      <c r="M26" s="58" t="n">
        <f aca="false">IF(WAElec12_98!M26+IDElec12_98!M26=0,0,WAElec12_98!M26+IDElec12_98!M26)</f>
        <v>0</v>
      </c>
      <c r="N26" s="58" t="n">
        <f aca="false">IF(WAElec12_98!N26+IDElec12_98!N26=0,0,WAElec12_98!N26+IDElec12_98!N26)</f>
        <v>-6592</v>
      </c>
      <c r="O26" s="58" t="n">
        <f aca="false">IF(WAElec12_98!O26+IDElec12_98!O26=0,0,WAElec12_98!O26+IDElec12_98!O26)</f>
        <v>401410</v>
      </c>
      <c r="P26" s="58" t="e">
        <f aca="false">IF(#REF!+IDElec12_98!P26=0,0,#REF!+IDElec12_98!P26)</f>
        <v>#VALUE!</v>
      </c>
      <c r="Q26" s="58" t="e">
        <f aca="false">IF(#REF!+IDElec12_98!Q26=0,0,#REF!+IDElec12_98!Q26)</f>
        <v>#VALUE!</v>
      </c>
      <c r="R26" s="58" t="e">
        <f aca="false">IF(#REF!+IDElec12_98!R26=0,0,#REF!+IDElec12_98!R26)</f>
        <v>#VALUE!</v>
      </c>
      <c r="S26" s="58" t="n">
        <f aca="false">IF(WAElec12_98!P26+IDElec12_98!S26=0,0,WAElec12_98!P26+IDElec12_98!S26)</f>
        <v>0</v>
      </c>
      <c r="T26" s="58" t="n">
        <f aca="false">IF(WAElec12_98!Q26+IDElec12_98!T26=0,0,WAElec12_98!Q26+IDElec12_98!T26)</f>
        <v>-50</v>
      </c>
      <c r="U26" s="58" t="n">
        <f aca="false">IF(WAElec12_98!R26+IDElec12_98!U26=0,0,WAElec12_98!R26+IDElec12_98!U26)</f>
        <v>0</v>
      </c>
      <c r="V26" s="58" t="n">
        <f aca="false">IF(WAElec12_98!S26+IDElec12_98!V26=0,0,WAElec12_98!S26+IDElec12_98!V26)</f>
        <v>0</v>
      </c>
      <c r="W26" s="58" t="n">
        <f aca="false">IF(WAElec12_98!T26+IDElec12_98!W26=0,0,WAElec12_98!T26+IDElec12_98!W26)</f>
        <v>0</v>
      </c>
      <c r="X26" s="58" t="n">
        <f aca="false">IF(WAElec12_98!U26+IDElec12_98!X26=0,0,WAElec12_98!U26+IDElec12_98!X26)</f>
        <v>0</v>
      </c>
      <c r="Y26" s="58" t="n">
        <f aca="false">IF(WAElec12_98!V26+IDElec12_98!Y26=0,0,WAElec12_98!V26+IDElec12_98!Y26)</f>
        <v>0</v>
      </c>
      <c r="Z26" s="58" t="e">
        <f aca="false">IF(#REF!+IDElec12_98!Z26=0,0,#REF!+IDElec12_98!Z26)</f>
        <v>#VALUE!</v>
      </c>
      <c r="AA26" s="58" t="n">
        <f aca="false">IF(WAElec12_98!W26+IDElec12_98!AA26=0,0,WAElec12_98!W26+IDElec12_98!AA26)</f>
        <v>2843</v>
      </c>
      <c r="AB26" s="58" t="n">
        <f aca="false">IF(WAElec12_98!X26+IDElec12_98!AB26=0,0,WAElec12_98!X26+IDElec12_98!AB26)</f>
        <v>0</v>
      </c>
      <c r="AC26" s="58" t="e">
        <f aca="false">IF(#REF!+IDElec12_98!AC26=0,0,#REF!+IDElec12_98!AC26)</f>
        <v>#VALUE!</v>
      </c>
      <c r="AD26" s="58" t="e">
        <f aca="false">IF(#REF!+IDElec12_98!AD26=0,0,#REF!+IDElec12_98!AD26)</f>
        <v>#VALUE!</v>
      </c>
      <c r="AE26" s="58" t="n">
        <f aca="false">IF(WAElec12_98!Y26+IDElec12_98!AE26=0,0,WAElec12_98!Y26+IDElec12_98!AE26)</f>
        <v>0</v>
      </c>
      <c r="AF26" s="58" t="n">
        <f aca="false">IF(WAElec12_98!Z26+IDElec12_98!AF26=0,0,WAElec12_98!Z26+IDElec12_98!AF26)</f>
        <v>404203</v>
      </c>
      <c r="AG26" s="58" t="n">
        <f aca="false">IF(WAElec12_98!AA26+IDElec12_98!AG26=0,0,WAElec12_98!AA26+IDElec12_98!AG26)</f>
        <v>-212006</v>
      </c>
      <c r="AH26" s="58" t="n">
        <f aca="false">IF(WAElec12_98!AB26+IDElec12_98!AH26=0,0,WAElec12_98!AB26+IDElec12_98!AH26)</f>
        <v>0</v>
      </c>
      <c r="AI26" s="58" t="n">
        <f aca="false">IF(WAElec12_98!AC26+IDElec12_98!AI26=0,0,WAElec12_98!AC26+IDElec12_98!AI26)</f>
        <v>350</v>
      </c>
      <c r="AJ26" s="58" t="n">
        <f aca="false">IF(WAElec12_98!AD26+IDElec12_98!AJ26=0,0,WAElec12_98!AD26+IDElec12_98!AJ26)</f>
        <v>1467</v>
      </c>
      <c r="AK26" s="58" t="n">
        <f aca="false">IF(WAElec12_98!AE26+IDElec12_98!AK26=0,0,WAElec12_98!AE26+IDElec12_98!AK26)</f>
        <v>-306</v>
      </c>
      <c r="AL26" s="58" t="n">
        <f aca="false">IF(WAElec12_98!AF26+IDElec12_98!AL26=0,0,WAElec12_98!AF26+IDElec12_98!AL26)</f>
        <v>584</v>
      </c>
      <c r="AM26" s="58" t="n">
        <f aca="false">IF(WAElec12_98!AT26+IDElec12_98!AM26=0,0,WAElec12_98!AT26+IDElec12_98!AM26)</f>
        <v>0</v>
      </c>
      <c r="AN26" s="58" t="n">
        <f aca="false">IF(WAElec12_98!AU26+IDElec12_98!AN26=0,0,WAElec12_98!AU26+IDElec12_98!AN26)</f>
        <v>199017</v>
      </c>
      <c r="AO26" s="58" t="n">
        <f aca="false">IF(WAElec12_98!AV26+IDElec12_98!AO26=0,0,WAElec12_98!AV26+IDElec12_98!AO26)</f>
        <v>0</v>
      </c>
      <c r="AP26" s="58" t="n">
        <f aca="false">IF(WAElec12_98!AW26+IDElec12_98!AP26=0,0,WAElec12_98!AW26+IDElec12_98!AP26)</f>
        <v>5</v>
      </c>
      <c r="AQ26" s="58" t="n">
        <f aca="false">IF(WAElec12_98!AX26+IDElec12_98!AQ26=0,0,WAElec12_98!AX26+IDElec12_98!AQ26)</f>
        <v>0</v>
      </c>
    </row>
    <row r="27" s="57" customFormat="true" ht="12" hidden="false" customHeight="false" outlineLevel="0" collapsed="false">
      <c r="A27" s="51"/>
      <c r="E27" s="58" t="n">
        <f aca="false">IF(WAElec12_98!E27+IDElec12_98!E27=0,0,WAElec12_98!E27+IDElec12_98!E27)</f>
        <v>0</v>
      </c>
      <c r="F27" s="58" t="n">
        <f aca="false">IF(WAElec12_98!F27+IDElec12_98!F27=0,0,WAElec12_98!F27+IDElec12_98!F27)</f>
        <v>0</v>
      </c>
      <c r="G27" s="58" t="n">
        <f aca="false">IF(WAElec12_98!G27+IDElec12_98!G27=0,0,WAElec12_98!G27+IDElec12_98!G27)</f>
        <v>0</v>
      </c>
      <c r="H27" s="58" t="n">
        <f aca="false">IF(WAElec12_98!H27+IDElec12_98!H27=0,0,WAElec12_98!H27+IDElec12_98!H27)</f>
        <v>0</v>
      </c>
      <c r="I27" s="58" t="n">
        <f aca="false">IF(WAElec12_98!I27+IDElec12_98!I27=0,0,WAElec12_98!I27+IDElec12_98!I27)</f>
        <v>0</v>
      </c>
      <c r="J27" s="58" t="n">
        <f aca="false">IF(WAElec12_98!J27+IDElec12_98!J27=0,0,WAElec12_98!J27+IDElec12_98!J27)</f>
        <v>0</v>
      </c>
      <c r="K27" s="58" t="n">
        <f aca="false">IF(WAElec12_98!K27+IDElec12_98!K27=0,0,WAElec12_98!K27+IDElec12_98!K27)</f>
        <v>0</v>
      </c>
      <c r="L27" s="58" t="n">
        <f aca="false">IF(WAElec12_98!L27+IDElec12_98!L27=0,0,WAElec12_98!L27+IDElec12_98!L27)</f>
        <v>0</v>
      </c>
      <c r="M27" s="58" t="n">
        <f aca="false">IF(WAElec12_98!M27+IDElec12_98!M27=0,0,WAElec12_98!M27+IDElec12_98!M27)</f>
        <v>0</v>
      </c>
      <c r="N27" s="58" t="n">
        <f aca="false">IF(WAElec12_98!N27+IDElec12_98!N27=0,0,WAElec12_98!N27+IDElec12_98!N27)</f>
        <v>0</v>
      </c>
      <c r="O27" s="58" t="n">
        <f aca="false">IF(WAElec12_98!O27+IDElec12_98!O27=0,0,WAElec12_98!O27+IDElec12_98!O27)</f>
        <v>0</v>
      </c>
      <c r="P27" s="58" t="e">
        <f aca="false">IF(#REF!+IDElec12_98!P27=0,0,#REF!+IDElec12_98!P27)</f>
        <v>#VALUE!</v>
      </c>
      <c r="Q27" s="58" t="e">
        <f aca="false">IF(#REF!+IDElec12_98!Q27=0,0,#REF!+IDElec12_98!Q27)</f>
        <v>#VALUE!</v>
      </c>
      <c r="R27" s="58" t="e">
        <f aca="false">IF(#REF!+IDElec12_98!R27=0,0,#REF!+IDElec12_98!R27)</f>
        <v>#VALUE!</v>
      </c>
      <c r="S27" s="58" t="n">
        <f aca="false">IF(WAElec12_98!P27+IDElec12_98!S27=0,0,WAElec12_98!P27+IDElec12_98!S27)</f>
        <v>0</v>
      </c>
      <c r="T27" s="58" t="n">
        <f aca="false">IF(WAElec12_98!Q27+IDElec12_98!T27=0,0,WAElec12_98!Q27+IDElec12_98!T27)</f>
        <v>0</v>
      </c>
      <c r="U27" s="58" t="n">
        <f aca="false">IF(WAElec12_98!R27+IDElec12_98!U27=0,0,WAElec12_98!R27+IDElec12_98!U27)</f>
        <v>0</v>
      </c>
      <c r="V27" s="58" t="n">
        <f aca="false">IF(WAElec12_98!S27+IDElec12_98!V27=0,0,WAElec12_98!S27+IDElec12_98!V27)</f>
        <v>0</v>
      </c>
      <c r="W27" s="58" t="n">
        <f aca="false">IF(WAElec12_98!T27+IDElec12_98!W27=0,0,WAElec12_98!T27+IDElec12_98!W27)</f>
        <v>0</v>
      </c>
      <c r="X27" s="58" t="n">
        <f aca="false">IF(WAElec12_98!U27+IDElec12_98!X27=0,0,WAElec12_98!U27+IDElec12_98!X27)</f>
        <v>0</v>
      </c>
      <c r="Y27" s="58" t="n">
        <f aca="false">IF(WAElec12_98!V27+IDElec12_98!Y27=0,0,WAElec12_98!V27+IDElec12_98!Y27)</f>
        <v>0</v>
      </c>
      <c r="Z27" s="58" t="e">
        <f aca="false">IF(#REF!+IDElec12_98!Z27=0,0,#REF!+IDElec12_98!Z27)</f>
        <v>#VALUE!</v>
      </c>
      <c r="AA27" s="58" t="n">
        <f aca="false">IF(WAElec12_98!W27+IDElec12_98!AA27=0,0,WAElec12_98!W27+IDElec12_98!AA27)</f>
        <v>0</v>
      </c>
      <c r="AB27" s="58" t="n">
        <f aca="false">IF(WAElec12_98!X27+IDElec12_98!AB27=0,0,WAElec12_98!X27+IDElec12_98!AB27)</f>
        <v>0</v>
      </c>
      <c r="AC27" s="58" t="e">
        <f aca="false">IF(#REF!+IDElec12_98!AC27=0,0,#REF!+IDElec12_98!AC27)</f>
        <v>#VALUE!</v>
      </c>
      <c r="AD27" s="58" t="e">
        <f aca="false">IF(#REF!+IDElec12_98!AD27=0,0,#REF!+IDElec12_98!AD27)</f>
        <v>#VALUE!</v>
      </c>
      <c r="AE27" s="58" t="n">
        <f aca="false">IF(WAElec12_98!Y27+IDElec12_98!AE27=0,0,WAElec12_98!Y27+IDElec12_98!AE27)</f>
        <v>0</v>
      </c>
      <c r="AF27" s="58" t="n">
        <f aca="false">IF(WAElec12_98!Z27+IDElec12_98!AF27=0,0,WAElec12_98!Z27+IDElec12_98!AF27)</f>
        <v>0</v>
      </c>
      <c r="AG27" s="58" t="n">
        <f aca="false">IF(WAElec12_98!AA27+IDElec12_98!AG27=0,0,WAElec12_98!AA27+IDElec12_98!AG27)</f>
        <v>0</v>
      </c>
      <c r="AH27" s="58" t="n">
        <f aca="false">IF(WAElec12_98!AB27+IDElec12_98!AH27=0,0,WAElec12_98!AB27+IDElec12_98!AH27)</f>
        <v>0</v>
      </c>
      <c r="AI27" s="58" t="n">
        <f aca="false">IF(WAElec12_98!AC27+IDElec12_98!AI27=0,0,WAElec12_98!AC27+IDElec12_98!AI27)</f>
        <v>0</v>
      </c>
      <c r="AJ27" s="58" t="n">
        <f aca="false">IF(WAElec12_98!AD27+IDElec12_98!AJ27=0,0,WAElec12_98!AD27+IDElec12_98!AJ27)</f>
        <v>0</v>
      </c>
      <c r="AK27" s="58" t="n">
        <f aca="false">IF(WAElec12_98!AE27+IDElec12_98!AK27=0,0,WAElec12_98!AE27+IDElec12_98!AK27)</f>
        <v>0</v>
      </c>
      <c r="AL27" s="58" t="n">
        <f aca="false">IF(WAElec12_98!AF27+IDElec12_98!AL27=0,0,WAElec12_98!AF27+IDElec12_98!AL27)</f>
        <v>0</v>
      </c>
      <c r="AM27" s="58" t="n">
        <f aca="false">IF(WAElec12_98!AT27+IDElec12_98!AM27=0,0,WAElec12_98!AT27+IDElec12_98!AM27)</f>
        <v>0</v>
      </c>
      <c r="AN27" s="58" t="n">
        <f aca="false">IF(WAElec12_98!AU27+IDElec12_98!AN27=0,0,WAElec12_98!AU27+IDElec12_98!AN27)</f>
        <v>0</v>
      </c>
      <c r="AO27" s="58" t="n">
        <f aca="false">IF(WAElec12_98!AV27+IDElec12_98!AO27=0,0,WAElec12_98!AV27+IDElec12_98!AO27)</f>
        <v>0</v>
      </c>
      <c r="AP27" s="58" t="n">
        <f aca="false">IF(WAElec12_98!AW27+IDElec12_98!AP27=0,0,WAElec12_98!AW27+IDElec12_98!AP27)</f>
        <v>0</v>
      </c>
      <c r="AQ27" s="58" t="n">
        <f aca="false">IF(WAElec12_98!AX27+IDElec12_98!AQ27=0,0,WAElec12_98!AX27+IDElec12_98!AQ27)</f>
        <v>0</v>
      </c>
    </row>
    <row r="28" s="57" customFormat="true" ht="12" hidden="false" customHeight="false" outlineLevel="0" collapsed="false">
      <c r="A28" s="51"/>
      <c r="B28" s="57" t="s">
        <v>174</v>
      </c>
      <c r="E28" s="58" t="n">
        <f aca="false">IF(WAElec12_98!E28+IDElec12_98!E28=0,0,WAElec12_98!E28+IDElec12_98!E28)</f>
        <v>0</v>
      </c>
      <c r="F28" s="58" t="n">
        <f aca="false">IF(WAElec12_98!F28+IDElec12_98!F28=0,0,WAElec12_98!F28+IDElec12_98!F28)</f>
        <v>0</v>
      </c>
      <c r="G28" s="58" t="n">
        <f aca="false">IF(WAElec12_98!G28+IDElec12_98!G28=0,0,WAElec12_98!G28+IDElec12_98!G28)</f>
        <v>0</v>
      </c>
      <c r="H28" s="58" t="n">
        <f aca="false">IF(WAElec12_98!H28+IDElec12_98!H28=0,0,WAElec12_98!H28+IDElec12_98!H28)</f>
        <v>0</v>
      </c>
      <c r="I28" s="58" t="n">
        <f aca="false">IF(WAElec12_98!I28+IDElec12_98!I28=0,0,WAElec12_98!I28+IDElec12_98!I28)</f>
        <v>0</v>
      </c>
      <c r="J28" s="58" t="n">
        <f aca="false">IF(WAElec12_98!J28+IDElec12_98!J28=0,0,WAElec12_98!J28+IDElec12_98!J28)</f>
        <v>0</v>
      </c>
      <c r="K28" s="58" t="n">
        <f aca="false">IF(WAElec12_98!K28+IDElec12_98!K28=0,0,WAElec12_98!K28+IDElec12_98!K28)</f>
        <v>0</v>
      </c>
      <c r="L28" s="58" t="n">
        <f aca="false">IF(WAElec12_98!L28+IDElec12_98!L28=0,0,WAElec12_98!L28+IDElec12_98!L28)</f>
        <v>0</v>
      </c>
      <c r="M28" s="58" t="n">
        <f aca="false">IF(WAElec12_98!M28+IDElec12_98!M28=0,0,WAElec12_98!M28+IDElec12_98!M28)</f>
        <v>0</v>
      </c>
      <c r="N28" s="58" t="n">
        <f aca="false">IF(WAElec12_98!N28+IDElec12_98!N28=0,0,WAElec12_98!N28+IDElec12_98!N28)</f>
        <v>0</v>
      </c>
      <c r="O28" s="58" t="n">
        <f aca="false">IF(WAElec12_98!O28+IDElec12_98!O28=0,0,WAElec12_98!O28+IDElec12_98!O28)</f>
        <v>0</v>
      </c>
      <c r="P28" s="58" t="e">
        <f aca="false">IF(#REF!+IDElec12_98!P28=0,0,#REF!+IDElec12_98!P28)</f>
        <v>#VALUE!</v>
      </c>
      <c r="Q28" s="58" t="e">
        <f aca="false">IF(#REF!+IDElec12_98!Q28=0,0,#REF!+IDElec12_98!Q28)</f>
        <v>#VALUE!</v>
      </c>
      <c r="R28" s="58" t="e">
        <f aca="false">IF(#REF!+IDElec12_98!R28=0,0,#REF!+IDElec12_98!R28)</f>
        <v>#VALUE!</v>
      </c>
      <c r="S28" s="58" t="n">
        <f aca="false">IF(WAElec12_98!P28+IDElec12_98!S28=0,0,WAElec12_98!P28+IDElec12_98!S28)</f>
        <v>0</v>
      </c>
      <c r="T28" s="58" t="n">
        <f aca="false">IF(WAElec12_98!Q28+IDElec12_98!T28=0,0,WAElec12_98!Q28+IDElec12_98!T28)</f>
        <v>0</v>
      </c>
      <c r="U28" s="58" t="n">
        <f aca="false">IF(WAElec12_98!R28+IDElec12_98!U28=0,0,WAElec12_98!R28+IDElec12_98!U28)</f>
        <v>0</v>
      </c>
      <c r="V28" s="58" t="n">
        <f aca="false">IF(WAElec12_98!S28+IDElec12_98!V28=0,0,WAElec12_98!S28+IDElec12_98!V28)</f>
        <v>0</v>
      </c>
      <c r="W28" s="58" t="n">
        <f aca="false">IF(WAElec12_98!T28+IDElec12_98!W28=0,0,WAElec12_98!T28+IDElec12_98!W28)</f>
        <v>0</v>
      </c>
      <c r="X28" s="58" t="n">
        <f aca="false">IF(WAElec12_98!U28+IDElec12_98!X28=0,0,WAElec12_98!U28+IDElec12_98!X28)</f>
        <v>0</v>
      </c>
      <c r="Y28" s="58" t="n">
        <f aca="false">IF(WAElec12_98!V28+IDElec12_98!Y28=0,0,WAElec12_98!V28+IDElec12_98!Y28)</f>
        <v>0</v>
      </c>
      <c r="Z28" s="58" t="e">
        <f aca="false">IF(#REF!+IDElec12_98!Z28=0,0,#REF!+IDElec12_98!Z28)</f>
        <v>#VALUE!</v>
      </c>
      <c r="AA28" s="58" t="n">
        <f aca="false">IF(WAElec12_98!W28+IDElec12_98!AA28=0,0,WAElec12_98!W28+IDElec12_98!AA28)</f>
        <v>0</v>
      </c>
      <c r="AB28" s="58" t="n">
        <f aca="false">IF(WAElec12_98!X28+IDElec12_98!AB28=0,0,WAElec12_98!X28+IDElec12_98!AB28)</f>
        <v>0</v>
      </c>
      <c r="AC28" s="58" t="e">
        <f aca="false">IF(#REF!+IDElec12_98!AC28=0,0,#REF!+IDElec12_98!AC28)</f>
        <v>#VALUE!</v>
      </c>
      <c r="AD28" s="58" t="e">
        <f aca="false">IF(#REF!+IDElec12_98!AD28=0,0,#REF!+IDElec12_98!AD28)</f>
        <v>#VALUE!</v>
      </c>
      <c r="AE28" s="58" t="n">
        <f aca="false">IF(WAElec12_98!Y28+IDElec12_98!AE28=0,0,WAElec12_98!Y28+IDElec12_98!AE28)</f>
        <v>0</v>
      </c>
      <c r="AF28" s="58" t="n">
        <f aca="false">IF(WAElec12_98!Z28+IDElec12_98!AF28=0,0,WAElec12_98!Z28+IDElec12_98!AF28)</f>
        <v>0</v>
      </c>
      <c r="AG28" s="58" t="n">
        <f aca="false">IF(WAElec12_98!AA28+IDElec12_98!AG28=0,0,WAElec12_98!AA28+IDElec12_98!AG28)</f>
        <v>0</v>
      </c>
      <c r="AH28" s="58" t="n">
        <f aca="false">IF(WAElec12_98!AB28+IDElec12_98!AH28=0,0,WAElec12_98!AB28+IDElec12_98!AH28)</f>
        <v>0</v>
      </c>
      <c r="AI28" s="58" t="n">
        <f aca="false">IF(WAElec12_98!AC28+IDElec12_98!AI28=0,0,WAElec12_98!AC28+IDElec12_98!AI28)</f>
        <v>0</v>
      </c>
      <c r="AJ28" s="58" t="n">
        <f aca="false">IF(WAElec12_98!AD28+IDElec12_98!AJ28=0,0,WAElec12_98!AD28+IDElec12_98!AJ28)</f>
        <v>0</v>
      </c>
      <c r="AK28" s="58" t="n">
        <f aca="false">IF(WAElec12_98!AE28+IDElec12_98!AK28=0,0,WAElec12_98!AE28+IDElec12_98!AK28)</f>
        <v>0</v>
      </c>
      <c r="AL28" s="58" t="n">
        <f aca="false">IF(WAElec12_98!AF28+IDElec12_98!AL28=0,0,WAElec12_98!AF28+IDElec12_98!AL28)</f>
        <v>0</v>
      </c>
      <c r="AM28" s="58" t="n">
        <f aca="false">IF(WAElec12_98!AT28+IDElec12_98!AM28=0,0,WAElec12_98!AT28+IDElec12_98!AM28)</f>
        <v>0</v>
      </c>
      <c r="AN28" s="58" t="n">
        <f aca="false">IF(WAElec12_98!AU28+IDElec12_98!AN28=0,0,WAElec12_98!AU28+IDElec12_98!AN28)</f>
        <v>0</v>
      </c>
      <c r="AO28" s="58" t="n">
        <f aca="false">IF(WAElec12_98!AV28+IDElec12_98!AO28=0,0,WAElec12_98!AV28+IDElec12_98!AO28)</f>
        <v>0</v>
      </c>
      <c r="AP28" s="58" t="n">
        <f aca="false">IF(WAElec12_98!AW28+IDElec12_98!AP28=0,0,WAElec12_98!AW28+IDElec12_98!AP28)</f>
        <v>6</v>
      </c>
      <c r="AQ28" s="58" t="n">
        <f aca="false">IF(WAElec12_98!AX28+IDElec12_98!AQ28=0,0,WAElec12_98!AX28+IDElec12_98!AQ28)</f>
        <v>0</v>
      </c>
    </row>
    <row r="29" s="57" customFormat="true" ht="12" hidden="false" customHeight="false" outlineLevel="0" collapsed="false">
      <c r="A29" s="51" t="n">
        <v>12</v>
      </c>
      <c r="C29" s="57" t="s">
        <v>165</v>
      </c>
      <c r="E29" s="58" t="n">
        <f aca="false">IF(WAElec12_98!E29+IDElec12_98!E29=0,0,WAElec12_98!E29+IDElec12_98!E29)</f>
        <v>10621</v>
      </c>
      <c r="F29" s="58" t="n">
        <f aca="false">IF(WAElec12_98!F29+IDElec12_98!F29=0,0,WAElec12_98!F29+IDElec12_98!F29)</f>
        <v>0</v>
      </c>
      <c r="G29" s="58" t="n">
        <f aca="false">IF(WAElec12_98!G29+IDElec12_98!G29=0,0,WAElec12_98!G29+IDElec12_98!G29)</f>
        <v>0</v>
      </c>
      <c r="H29" s="58" t="n">
        <f aca="false">IF(WAElec12_98!H29+IDElec12_98!H29=0,0,WAElec12_98!H29+IDElec12_98!H29)</f>
        <v>0</v>
      </c>
      <c r="I29" s="58" t="n">
        <f aca="false">IF(WAElec12_98!I29+IDElec12_98!I29=0,0,WAElec12_98!I29+IDElec12_98!I29)</f>
        <v>0</v>
      </c>
      <c r="J29" s="58" t="n">
        <f aca="false">IF(WAElec12_98!J29+IDElec12_98!J29=0,0,WAElec12_98!J29+IDElec12_98!J29)</f>
        <v>0</v>
      </c>
      <c r="K29" s="58" t="n">
        <f aca="false">IF(WAElec12_98!K29+IDElec12_98!K29=0,0,WAElec12_98!K29+IDElec12_98!K29)</f>
        <v>0</v>
      </c>
      <c r="L29" s="58" t="n">
        <f aca="false">IF(WAElec12_98!L29+IDElec12_98!L29=0,0,WAElec12_98!L29+IDElec12_98!L29)</f>
        <v>0</v>
      </c>
      <c r="M29" s="58" t="n">
        <f aca="false">IF(WAElec12_98!M29+IDElec12_98!M29=0,0,WAElec12_98!M29+IDElec12_98!M29)</f>
        <v>0</v>
      </c>
      <c r="N29" s="58" t="n">
        <f aca="false">IF(WAElec12_98!N29+IDElec12_98!N29=0,0,WAElec12_98!N29+IDElec12_98!N29)</f>
        <v>0</v>
      </c>
      <c r="O29" s="58" t="n">
        <f aca="false">IF(WAElec12_98!O29+IDElec12_98!O29=0,0,WAElec12_98!O29+IDElec12_98!O29)</f>
        <v>10621</v>
      </c>
      <c r="P29" s="58" t="e">
        <f aca="false">IF(#REF!+IDElec12_98!P29=0,0,#REF!+IDElec12_98!P29)</f>
        <v>#VALUE!</v>
      </c>
      <c r="Q29" s="58" t="e">
        <f aca="false">IF(#REF!+IDElec12_98!Q29=0,0,#REF!+IDElec12_98!Q29)</f>
        <v>#VALUE!</v>
      </c>
      <c r="R29" s="58" t="e">
        <f aca="false">IF(#REF!+IDElec12_98!R29=0,0,#REF!+IDElec12_98!R29)</f>
        <v>#VALUE!</v>
      </c>
      <c r="S29" s="58" t="n">
        <f aca="false">IF(WAElec12_98!P29+IDElec12_98!S29=0,0,WAElec12_98!P29+IDElec12_98!S29)</f>
        <v>0</v>
      </c>
      <c r="T29" s="58" t="n">
        <f aca="false">IF(WAElec12_98!Q29+IDElec12_98!T29=0,0,WAElec12_98!Q29+IDElec12_98!T29)</f>
        <v>0</v>
      </c>
      <c r="U29" s="58" t="n">
        <f aca="false">IF(WAElec12_98!R29+IDElec12_98!U29=0,0,WAElec12_98!R29+IDElec12_98!U29)</f>
        <v>0</v>
      </c>
      <c r="V29" s="58" t="n">
        <f aca="false">IF(WAElec12_98!S29+IDElec12_98!V29=0,0,WAElec12_98!S29+IDElec12_98!V29)</f>
        <v>0</v>
      </c>
      <c r="W29" s="58" t="n">
        <f aca="false">IF(WAElec12_98!T29+IDElec12_98!W29=0,0,WAElec12_98!T29+IDElec12_98!W29)</f>
        <v>0</v>
      </c>
      <c r="X29" s="58" t="n">
        <f aca="false">IF(WAElec12_98!U29+IDElec12_98!X29=0,0,WAElec12_98!U29+IDElec12_98!X29)</f>
        <v>0</v>
      </c>
      <c r="Y29" s="58" t="n">
        <f aca="false">IF(WAElec12_98!V29+IDElec12_98!Y29=0,0,WAElec12_98!V29+IDElec12_98!Y29)</f>
        <v>0</v>
      </c>
      <c r="Z29" s="58" t="e">
        <f aca="false">IF(#REF!+IDElec12_98!Z29=0,0,#REF!+IDElec12_98!Z29)</f>
        <v>#VALUE!</v>
      </c>
      <c r="AA29" s="58" t="n">
        <f aca="false">IF(WAElec12_98!W29+IDElec12_98!AA29=0,0,WAElec12_98!W29+IDElec12_98!AA29)</f>
        <v>0</v>
      </c>
      <c r="AB29" s="58" t="n">
        <f aca="false">IF(WAElec12_98!X29+IDElec12_98!AB29=0,0,WAElec12_98!X29+IDElec12_98!AB29)</f>
        <v>0</v>
      </c>
      <c r="AC29" s="58" t="e">
        <f aca="false">IF(#REF!+IDElec12_98!AC29=0,0,#REF!+IDElec12_98!AC29)</f>
        <v>#VALUE!</v>
      </c>
      <c r="AD29" s="58" t="e">
        <f aca="false">IF(#REF!+IDElec12_98!AD29=0,0,#REF!+IDElec12_98!AD29)</f>
        <v>#VALUE!</v>
      </c>
      <c r="AE29" s="58" t="n">
        <f aca="false">IF(WAElec12_98!Y29+IDElec12_98!AE29=0,0,WAElec12_98!Y29+IDElec12_98!AE29)</f>
        <v>0</v>
      </c>
      <c r="AF29" s="58" t="n">
        <f aca="false">IF(WAElec12_98!Z29+IDElec12_98!AF29=0,0,WAElec12_98!Z29+IDElec12_98!AF29)</f>
        <v>10621</v>
      </c>
      <c r="AG29" s="58" t="n">
        <f aca="false">IF(WAElec12_98!AA29+IDElec12_98!AG29=0,0,WAElec12_98!AA29+IDElec12_98!AG29)</f>
        <v>0</v>
      </c>
      <c r="AH29" s="58" t="n">
        <f aca="false">IF(WAElec12_98!AB29+IDElec12_98!AH29=0,0,WAElec12_98!AB29+IDElec12_98!AH29)</f>
        <v>0</v>
      </c>
      <c r="AI29" s="58" t="n">
        <f aca="false">IF(WAElec12_98!AC29+IDElec12_98!AI29=0,0,WAElec12_98!AC29+IDElec12_98!AI29)</f>
        <v>0</v>
      </c>
      <c r="AJ29" s="58" t="n">
        <f aca="false">IF(WAElec12_98!AD29+IDElec12_98!AJ29=0,0,WAElec12_98!AD29+IDElec12_98!AJ29)</f>
        <v>0</v>
      </c>
      <c r="AK29" s="58" t="n">
        <f aca="false">IF(WAElec12_98!AE29+IDElec12_98!AK29=0,0,WAElec12_98!AE29+IDElec12_98!AK29)</f>
        <v>0</v>
      </c>
      <c r="AL29" s="58" t="n">
        <f aca="false">IF(WAElec12_98!AF29+IDElec12_98!AL29=0,0,WAElec12_98!AF29+IDElec12_98!AL29)</f>
        <v>0</v>
      </c>
      <c r="AM29" s="58" t="n">
        <f aca="false">IF(WAElec12_98!AT29+IDElec12_98!AM29=0,0,WAElec12_98!AT29+IDElec12_98!AM29)</f>
        <v>0</v>
      </c>
      <c r="AN29" s="58" t="n">
        <f aca="false">IF(WAElec12_98!AU29+IDElec12_98!AN29=0,0,WAElec12_98!AU29+IDElec12_98!AN29)</f>
        <v>10889</v>
      </c>
      <c r="AO29" s="58" t="n">
        <f aca="false">IF(WAElec12_98!AV29+IDElec12_98!AO29=0,0,WAElec12_98!AV29+IDElec12_98!AO29)</f>
        <v>0</v>
      </c>
      <c r="AP29" s="58" t="n">
        <f aca="false">IF(WAElec12_98!AW29+IDElec12_98!AP29=0,0,WAElec12_98!AW29+IDElec12_98!AP29)</f>
        <v>0</v>
      </c>
      <c r="AQ29" s="58" t="n">
        <f aca="false">IF(WAElec12_98!AX29+IDElec12_98!AQ29=0,0,WAElec12_98!AX29+IDElec12_98!AQ29)</f>
        <v>0</v>
      </c>
    </row>
    <row r="30" s="57" customFormat="true" ht="12" hidden="false" customHeight="false" outlineLevel="0" collapsed="false">
      <c r="A30" s="51" t="n">
        <v>13</v>
      </c>
      <c r="C30" s="57" t="s">
        <v>176</v>
      </c>
      <c r="E30" s="58" t="n">
        <f aca="false">IF(WAElec12_98!E30+IDElec12_98!E30=0,0,WAElec12_98!E30+IDElec12_98!E30)</f>
        <v>8188</v>
      </c>
      <c r="F30" s="58" t="n">
        <f aca="false">IF(WAElec12_98!F30+IDElec12_98!F30=0,0,WAElec12_98!F30+IDElec12_98!F30)</f>
        <v>0</v>
      </c>
      <c r="G30" s="58" t="n">
        <f aca="false">IF(WAElec12_98!G30+IDElec12_98!G30=0,0,WAElec12_98!G30+IDElec12_98!G30)</f>
        <v>0</v>
      </c>
      <c r="H30" s="58" t="n">
        <f aca="false">IF(WAElec12_98!H30+IDElec12_98!H30=0,0,WAElec12_98!H30+IDElec12_98!H30)</f>
        <v>0</v>
      </c>
      <c r="I30" s="58" t="n">
        <f aca="false">IF(WAElec12_98!I30+IDElec12_98!I30=0,0,WAElec12_98!I30+IDElec12_98!I30)</f>
        <v>0</v>
      </c>
      <c r="J30" s="58" t="n">
        <f aca="false">IF(WAElec12_98!J30+IDElec12_98!J30=0,0,WAElec12_98!J30+IDElec12_98!J30)</f>
        <v>0</v>
      </c>
      <c r="K30" s="58" t="n">
        <f aca="false">IF(WAElec12_98!K30+IDElec12_98!K30=0,0,WAElec12_98!K30+IDElec12_98!K30)</f>
        <v>0</v>
      </c>
      <c r="L30" s="58" t="n">
        <f aca="false">IF(WAElec12_98!L30+IDElec12_98!L30=0,0,WAElec12_98!L30+IDElec12_98!L30)</f>
        <v>0</v>
      </c>
      <c r="M30" s="58" t="n">
        <f aca="false">IF(WAElec12_98!M30+IDElec12_98!M30=0,0,WAElec12_98!M30+IDElec12_98!M30)</f>
        <v>0</v>
      </c>
      <c r="N30" s="58" t="n">
        <f aca="false">IF(WAElec12_98!N30+IDElec12_98!N30=0,0,WAElec12_98!N30+IDElec12_98!N30)</f>
        <v>0</v>
      </c>
      <c r="O30" s="58" t="n">
        <f aca="false">IF(WAElec12_98!O30+IDElec12_98!O30=0,0,WAElec12_98!O30+IDElec12_98!O30)</f>
        <v>8188</v>
      </c>
      <c r="P30" s="58" t="e">
        <f aca="false">IF(#REF!+IDElec12_98!P30=0,0,#REF!+IDElec12_98!P30)</f>
        <v>#VALUE!</v>
      </c>
      <c r="Q30" s="58" t="e">
        <f aca="false">IF(#REF!+IDElec12_98!Q30=0,0,#REF!+IDElec12_98!Q30)</f>
        <v>#VALUE!</v>
      </c>
      <c r="R30" s="58" t="e">
        <f aca="false">IF(#REF!+IDElec12_98!R30=0,0,#REF!+IDElec12_98!R30)</f>
        <v>#VALUE!</v>
      </c>
      <c r="S30" s="58" t="n">
        <f aca="false">IF(WAElec12_98!P30+IDElec12_98!S30=0,0,WAElec12_98!P30+IDElec12_98!S30)</f>
        <v>0</v>
      </c>
      <c r="T30" s="58" t="n">
        <f aca="false">IF(WAElec12_98!Q30+IDElec12_98!T30=0,0,WAElec12_98!Q30+IDElec12_98!T30)</f>
        <v>0</v>
      </c>
      <c r="U30" s="58" t="n">
        <f aca="false">IF(WAElec12_98!R30+IDElec12_98!U30=0,0,WAElec12_98!R30+IDElec12_98!U30)</f>
        <v>0</v>
      </c>
      <c r="V30" s="58" t="n">
        <f aca="false">IF(WAElec12_98!S30+IDElec12_98!V30=0,0,WAElec12_98!S30+IDElec12_98!V30)</f>
        <v>0</v>
      </c>
      <c r="W30" s="58" t="n">
        <f aca="false">IF(WAElec12_98!T30+IDElec12_98!W30=0,0,WAElec12_98!T30+IDElec12_98!W30)</f>
        <v>0</v>
      </c>
      <c r="X30" s="58" t="n">
        <f aca="false">IF(WAElec12_98!U30+IDElec12_98!X30=0,0,WAElec12_98!U30+IDElec12_98!X30)</f>
        <v>0</v>
      </c>
      <c r="Y30" s="58" t="n">
        <f aca="false">IF(WAElec12_98!V30+IDElec12_98!Y30=0,0,WAElec12_98!V30+IDElec12_98!Y30)</f>
        <v>0</v>
      </c>
      <c r="Z30" s="58" t="e">
        <f aca="false">IF(#REF!+IDElec12_98!Z30=0,0,#REF!+IDElec12_98!Z30)</f>
        <v>#VALUE!</v>
      </c>
      <c r="AA30" s="58" t="n">
        <f aca="false">IF(WAElec12_98!W30+IDElec12_98!AA30=0,0,WAElec12_98!W30+IDElec12_98!AA30)</f>
        <v>0</v>
      </c>
      <c r="AB30" s="58" t="n">
        <f aca="false">IF(WAElec12_98!X30+IDElec12_98!AB30=0,0,WAElec12_98!X30+IDElec12_98!AB30)</f>
        <v>0</v>
      </c>
      <c r="AC30" s="58" t="e">
        <f aca="false">IF(#REF!+IDElec12_98!AC30=0,0,#REF!+IDElec12_98!AC30)</f>
        <v>#VALUE!</v>
      </c>
      <c r="AD30" s="58" t="e">
        <f aca="false">IF(#REF!+IDElec12_98!AD30=0,0,#REF!+IDElec12_98!AD30)</f>
        <v>#VALUE!</v>
      </c>
      <c r="AE30" s="58" t="n">
        <f aca="false">IF(WAElec12_98!Y30+IDElec12_98!AE30=0,0,WAElec12_98!Y30+IDElec12_98!AE30)</f>
        <v>0</v>
      </c>
      <c r="AF30" s="58" t="n">
        <f aca="false">IF(WAElec12_98!Z30+IDElec12_98!AF30=0,0,WAElec12_98!Z30+IDElec12_98!AF30)</f>
        <v>8188</v>
      </c>
      <c r="AG30" s="58" t="n">
        <f aca="false">IF(WAElec12_98!AA30+IDElec12_98!AG30=0,0,WAElec12_98!AA30+IDElec12_98!AG30)</f>
        <v>0</v>
      </c>
      <c r="AH30" s="58" t="n">
        <f aca="false">IF(WAElec12_98!AB30+IDElec12_98!AH30=0,0,WAElec12_98!AB30+IDElec12_98!AH30)</f>
        <v>0</v>
      </c>
      <c r="AI30" s="58" t="n">
        <f aca="false">IF(WAElec12_98!AC30+IDElec12_98!AI30=0,0,WAElec12_98!AC30+IDElec12_98!AI30)</f>
        <v>-368</v>
      </c>
      <c r="AJ30" s="58" t="n">
        <f aca="false">IF(WAElec12_98!AD30+IDElec12_98!AJ30=0,0,WAElec12_98!AD30+IDElec12_98!AJ30)</f>
        <v>0</v>
      </c>
      <c r="AK30" s="58" t="n">
        <f aca="false">IF(WAElec12_98!AE30+IDElec12_98!AK30=0,0,WAElec12_98!AE30+IDElec12_98!AK30)</f>
        <v>0</v>
      </c>
      <c r="AL30" s="58" t="n">
        <f aca="false">IF(WAElec12_98!AF30+IDElec12_98!AL30=0,0,WAElec12_98!AF30+IDElec12_98!AL30)</f>
        <v>0</v>
      </c>
      <c r="AM30" s="58" t="n">
        <f aca="false">IF(WAElec12_98!AT30+IDElec12_98!AM30=0,0,WAElec12_98!AT30+IDElec12_98!AM30)</f>
        <v>0</v>
      </c>
      <c r="AN30" s="58" t="n">
        <f aca="false">IF(WAElec12_98!AU30+IDElec12_98!AN30=0,0,WAElec12_98!AU30+IDElec12_98!AN30)</f>
        <v>7820</v>
      </c>
      <c r="AO30" s="58" t="n">
        <f aca="false">IF(WAElec12_98!AV30+IDElec12_98!AO30=0,0,WAElec12_98!AV30+IDElec12_98!AO30)</f>
        <v>0</v>
      </c>
      <c r="AP30" s="58" t="n">
        <f aca="false">IF(WAElec12_98!AW30+IDElec12_98!AP30=0,0,WAElec12_98!AW30+IDElec12_98!AP30)</f>
        <v>7</v>
      </c>
      <c r="AQ30" s="58" t="n">
        <f aca="false">IF(WAElec12_98!AX30+IDElec12_98!AQ30=0,0,WAElec12_98!AX30+IDElec12_98!AQ30)</f>
        <v>0</v>
      </c>
    </row>
    <row r="31" s="57" customFormat="true" ht="12" hidden="false" customHeight="false" outlineLevel="0" collapsed="false">
      <c r="A31" s="51" t="n">
        <v>14</v>
      </c>
      <c r="C31" s="57" t="s">
        <v>76</v>
      </c>
      <c r="E31" s="62" t="n">
        <f aca="false">IF(WAElec12_98!E31+IDElec12_98!E31=0,0,WAElec12_98!E31+IDElec12_98!E31)</f>
        <v>22389</v>
      </c>
      <c r="F31" s="62" t="n">
        <f aca="false">IF(WAElec12_98!F31+IDElec12_98!F31=0,0,WAElec12_98!F31+IDElec12_98!F31)</f>
        <v>0</v>
      </c>
      <c r="G31" s="62" t="n">
        <f aca="false">IF(WAElec12_98!G31+IDElec12_98!G31=0,0,WAElec12_98!G31+IDElec12_98!G31)</f>
        <v>0</v>
      </c>
      <c r="H31" s="62" t="n">
        <f aca="false">IF(WAElec12_98!H31+IDElec12_98!H31=0,0,WAElec12_98!H31+IDElec12_98!H31)</f>
        <v>0</v>
      </c>
      <c r="I31" s="62" t="n">
        <f aca="false">IF(WAElec12_98!I31+IDElec12_98!I31=0,0,WAElec12_98!I31+IDElec12_98!I31)</f>
        <v>0</v>
      </c>
      <c r="J31" s="62" t="n">
        <f aca="false">IF(WAElec12_98!J31+IDElec12_98!J31=0,0,WAElec12_98!J31+IDElec12_98!J31)</f>
        <v>0</v>
      </c>
      <c r="K31" s="62" t="n">
        <f aca="false">IF(WAElec12_98!K31+IDElec12_98!K31=0,0,WAElec12_98!K31+IDElec12_98!K31)</f>
        <v>0</v>
      </c>
      <c r="L31" s="62" t="n">
        <f aca="false">IF(WAElec12_98!L31+IDElec12_98!L31=0,0,WAElec12_98!L31+IDElec12_98!L31)</f>
        <v>0</v>
      </c>
      <c r="M31" s="62" t="n">
        <f aca="false">IF(WAElec12_98!M31+IDElec12_98!M31=0,0,WAElec12_98!M31+IDElec12_98!M31)</f>
        <v>0</v>
      </c>
      <c r="N31" s="62" t="n">
        <f aca="false">IF(WAElec12_98!N31+IDElec12_98!N31=0,0,WAElec12_98!N31+IDElec12_98!N31)</f>
        <v>0</v>
      </c>
      <c r="O31" s="62" t="n">
        <f aca="false">IF(WAElec12_98!O31+IDElec12_98!O31=0,0,WAElec12_98!O31+IDElec12_98!O31)</f>
        <v>22389</v>
      </c>
      <c r="P31" s="62" t="e">
        <f aca="false">IF(#REF!+IDElec12_98!P31=0,0,#REF!+IDElec12_98!P31)</f>
        <v>#VALUE!</v>
      </c>
      <c r="Q31" s="62" t="e">
        <f aca="false">IF(#REF!+IDElec12_98!Q31=0,0,#REF!+IDElec12_98!Q31)</f>
        <v>#VALUE!</v>
      </c>
      <c r="R31" s="62" t="e">
        <f aca="false">IF(#REF!+IDElec12_98!R31=0,0,#REF!+IDElec12_98!R31)</f>
        <v>#VALUE!</v>
      </c>
      <c r="S31" s="62" t="n">
        <f aca="false">IF(WAElec12_98!P31+IDElec12_98!S31=0,0,WAElec12_98!P31+IDElec12_98!S31)</f>
        <v>-7970</v>
      </c>
      <c r="T31" s="62" t="n">
        <f aca="false">IF(WAElec12_98!Q31+IDElec12_98!T31=0,0,WAElec12_98!Q31+IDElec12_98!T31)</f>
        <v>-76</v>
      </c>
      <c r="U31" s="62" t="n">
        <f aca="false">IF(WAElec12_98!R31+IDElec12_98!U31=0,0,WAElec12_98!R31+IDElec12_98!U31)</f>
        <v>0</v>
      </c>
      <c r="V31" s="62" t="n">
        <f aca="false">IF(WAElec12_98!S31+IDElec12_98!V31=0,0,WAElec12_98!S31+IDElec12_98!V31)</f>
        <v>-2</v>
      </c>
      <c r="W31" s="62" t="n">
        <f aca="false">IF(WAElec12_98!T31+IDElec12_98!W31=0,0,WAElec12_98!T31+IDElec12_98!W31)</f>
        <v>-6</v>
      </c>
      <c r="X31" s="62" t="n">
        <f aca="false">IF(WAElec12_98!U31+IDElec12_98!X31=0,0,WAElec12_98!U31+IDElec12_98!X31)</f>
        <v>0</v>
      </c>
      <c r="Y31" s="62" t="n">
        <f aca="false">IF(WAElec12_98!V31+IDElec12_98!Y31=0,0,WAElec12_98!V31+IDElec12_98!Y31)</f>
        <v>0</v>
      </c>
      <c r="Z31" s="62" t="e">
        <f aca="false">IF(#REF!+IDElec12_98!Z31=0,0,#REF!+IDElec12_98!Z31)</f>
        <v>#VALUE!</v>
      </c>
      <c r="AA31" s="62" t="n">
        <f aca="false">IF(WAElec12_98!W31+IDElec12_98!AA31=0,0,WAElec12_98!W31+IDElec12_98!AA31)</f>
        <v>64</v>
      </c>
      <c r="AB31" s="62" t="n">
        <f aca="false">IF(WAElec12_98!X31+IDElec12_98!AB31=0,0,WAElec12_98!X31+IDElec12_98!AB31)</f>
        <v>0</v>
      </c>
      <c r="AC31" s="62" t="e">
        <f aca="false">IF(#REF!+IDElec12_98!AC31=0,0,#REF!+IDElec12_98!AC31)</f>
        <v>#VALUE!</v>
      </c>
      <c r="AD31" s="62" t="e">
        <f aca="false">IF(#REF!+IDElec12_98!AD31=0,0,#REF!+IDElec12_98!AD31)</f>
        <v>#VALUE!</v>
      </c>
      <c r="AE31" s="62" t="n">
        <f aca="false">IF(WAElec12_98!Y31+IDElec12_98!AE31=0,0,WAElec12_98!Y31+IDElec12_98!AE31)</f>
        <v>0</v>
      </c>
      <c r="AF31" s="62" t="n">
        <f aca="false">IF(WAElec12_98!Z31+IDElec12_98!AF31=0,0,WAElec12_98!Z31+IDElec12_98!AF31)</f>
        <v>14399</v>
      </c>
      <c r="AG31" s="62" t="n">
        <f aca="false">IF(WAElec12_98!AA31+IDElec12_98!AG31=0,0,WAElec12_98!AA31+IDElec12_98!AG31)</f>
        <v>0</v>
      </c>
      <c r="AH31" s="62" t="n">
        <f aca="false">IF(WAElec12_98!AB31+IDElec12_98!AH31=0,0,WAElec12_98!AB31+IDElec12_98!AH31)</f>
        <v>42</v>
      </c>
      <c r="AI31" s="62" t="n">
        <f aca="false">IF(WAElec12_98!AC31+IDElec12_98!AI31=0,0,WAElec12_98!AC31+IDElec12_98!AI31)</f>
        <v>0</v>
      </c>
      <c r="AJ31" s="62" t="n">
        <f aca="false">IF(WAElec12_98!AD31+IDElec12_98!AJ31=0,0,WAElec12_98!AD31+IDElec12_98!AJ31)</f>
        <v>0</v>
      </c>
      <c r="AK31" s="62" t="n">
        <f aca="false">IF(WAElec12_98!AE31+IDElec12_98!AK31=0,0,WAElec12_98!AE31+IDElec12_98!AK31)</f>
        <v>0</v>
      </c>
      <c r="AL31" s="62" t="n">
        <f aca="false">IF(WAElec12_98!AF31+IDElec12_98!AL31=0,0,WAElec12_98!AF31+IDElec12_98!AL31)</f>
        <v>0</v>
      </c>
      <c r="AM31" s="62" t="n">
        <f aca="false">IF(WAElec12_98!AT31+IDElec12_98!AM31=0,0,WAElec12_98!AT31+IDElec12_98!AM31)</f>
        <v>0</v>
      </c>
      <c r="AN31" s="62" t="n">
        <f aca="false">IF(WAElec12_98!AU31+IDElec12_98!AN31=0,0,WAElec12_98!AU31+IDElec12_98!AN31)</f>
        <v>14519</v>
      </c>
      <c r="AO31" s="62" t="n">
        <f aca="false">IF(WAElec12_98!AV31+IDElec12_98!AO31=0,0,WAElec12_98!AV31+IDElec12_98!AO31)</f>
        <v>0</v>
      </c>
      <c r="AP31" s="62" t="n">
        <f aca="false">IF(WAElec12_98!AW31+IDElec12_98!AP31=0,0,WAElec12_98!AW31+IDElec12_98!AP31)</f>
        <v>0</v>
      </c>
      <c r="AQ31" s="62" t="n">
        <f aca="false">IF(WAElec12_98!AX31+IDElec12_98!AQ31=0,0,WAElec12_98!AX31+IDElec12_98!AQ31)</f>
        <v>0</v>
      </c>
    </row>
    <row r="32" s="57" customFormat="true" ht="12" hidden="false" customHeight="false" outlineLevel="0" collapsed="false">
      <c r="A32" s="51" t="n">
        <v>15</v>
      </c>
      <c r="D32" s="57" t="s">
        <v>179</v>
      </c>
      <c r="E32" s="58" t="n">
        <f aca="false">IF(WAElec12_98!E32+IDElec12_98!E32=0,0,WAElec12_98!E32+IDElec12_98!E32)</f>
        <v>41198</v>
      </c>
      <c r="F32" s="58" t="n">
        <f aca="false">IF(WAElec12_98!F32+IDElec12_98!F32=0,0,WAElec12_98!F32+IDElec12_98!F32)</f>
        <v>0</v>
      </c>
      <c r="G32" s="58" t="n">
        <f aca="false">IF(WAElec12_98!G32+IDElec12_98!G32=0,0,WAElec12_98!G32+IDElec12_98!G32)</f>
        <v>0</v>
      </c>
      <c r="H32" s="58" t="n">
        <f aca="false">IF(WAElec12_98!H32+IDElec12_98!H32=0,0,WAElec12_98!H32+IDElec12_98!H32)</f>
        <v>0</v>
      </c>
      <c r="I32" s="58" t="n">
        <f aca="false">IF(WAElec12_98!I32+IDElec12_98!I32=0,0,WAElec12_98!I32+IDElec12_98!I32)</f>
        <v>0</v>
      </c>
      <c r="J32" s="58" t="n">
        <f aca="false">IF(WAElec12_98!J32+IDElec12_98!J32=0,0,WAElec12_98!J32+IDElec12_98!J32)</f>
        <v>0</v>
      </c>
      <c r="K32" s="58" t="n">
        <f aca="false">IF(WAElec12_98!K32+IDElec12_98!K32=0,0,WAElec12_98!K32+IDElec12_98!K32)</f>
        <v>0</v>
      </c>
      <c r="L32" s="58" t="n">
        <f aca="false">IF(WAElec12_98!L32+IDElec12_98!L32=0,0,WAElec12_98!L32+IDElec12_98!L32)</f>
        <v>0</v>
      </c>
      <c r="M32" s="58" t="n">
        <f aca="false">IF(WAElec12_98!M32+IDElec12_98!M32=0,0,WAElec12_98!M32+IDElec12_98!M32)</f>
        <v>0</v>
      </c>
      <c r="N32" s="58" t="n">
        <f aca="false">IF(WAElec12_98!N32+IDElec12_98!N32=0,0,WAElec12_98!N32+IDElec12_98!N32)</f>
        <v>0</v>
      </c>
      <c r="O32" s="58" t="n">
        <f aca="false">IF(WAElec12_98!O32+IDElec12_98!O32=0,0,WAElec12_98!O32+IDElec12_98!O32)</f>
        <v>41198</v>
      </c>
      <c r="P32" s="58" t="e">
        <f aca="false">IF(#REF!+IDElec12_98!P32=0,0,#REF!+IDElec12_98!P32)</f>
        <v>#VALUE!</v>
      </c>
      <c r="Q32" s="58" t="e">
        <f aca="false">IF(#REF!+IDElec12_98!Q32=0,0,#REF!+IDElec12_98!Q32)</f>
        <v>#VALUE!</v>
      </c>
      <c r="R32" s="58" t="e">
        <f aca="false">IF(#REF!+IDElec12_98!R32=0,0,#REF!+IDElec12_98!R32)</f>
        <v>#VALUE!</v>
      </c>
      <c r="S32" s="58" t="n">
        <f aca="false">IF(WAElec12_98!P32+IDElec12_98!S32=0,0,WAElec12_98!P32+IDElec12_98!S32)</f>
        <v>-7970</v>
      </c>
      <c r="T32" s="58" t="n">
        <f aca="false">IF(WAElec12_98!Q32+IDElec12_98!T32=0,0,WAElec12_98!Q32+IDElec12_98!T32)</f>
        <v>-76</v>
      </c>
      <c r="U32" s="58" t="n">
        <f aca="false">IF(WAElec12_98!R32+IDElec12_98!U32=0,0,WAElec12_98!R32+IDElec12_98!U32)</f>
        <v>0</v>
      </c>
      <c r="V32" s="58" t="n">
        <f aca="false">IF(WAElec12_98!S32+IDElec12_98!V32=0,0,WAElec12_98!S32+IDElec12_98!V32)</f>
        <v>-2</v>
      </c>
      <c r="W32" s="58" t="n">
        <f aca="false">IF(WAElec12_98!T32+IDElec12_98!W32=0,0,WAElec12_98!T32+IDElec12_98!W32)</f>
        <v>-6</v>
      </c>
      <c r="X32" s="58" t="n">
        <f aca="false">IF(WAElec12_98!U32+IDElec12_98!X32=0,0,WAElec12_98!U32+IDElec12_98!X32)</f>
        <v>0</v>
      </c>
      <c r="Y32" s="58" t="n">
        <f aca="false">IF(WAElec12_98!V32+IDElec12_98!Y32=0,0,WAElec12_98!V32+IDElec12_98!Y32)</f>
        <v>0</v>
      </c>
      <c r="Z32" s="58" t="e">
        <f aca="false">IF(#REF!+IDElec12_98!Z32=0,0,#REF!+IDElec12_98!Z32)</f>
        <v>#VALUE!</v>
      </c>
      <c r="AA32" s="58" t="n">
        <f aca="false">IF(WAElec12_98!W32+IDElec12_98!AA32=0,0,WAElec12_98!W32+IDElec12_98!AA32)</f>
        <v>64</v>
      </c>
      <c r="AB32" s="58" t="n">
        <f aca="false">IF(WAElec12_98!X32+IDElec12_98!AB32=0,0,WAElec12_98!X32+IDElec12_98!AB32)</f>
        <v>0</v>
      </c>
      <c r="AC32" s="58" t="e">
        <f aca="false">IF(#REF!+IDElec12_98!AC32=0,0,#REF!+IDElec12_98!AC32)</f>
        <v>#VALUE!</v>
      </c>
      <c r="AD32" s="58" t="e">
        <f aca="false">IF(#REF!+IDElec12_98!AD32=0,0,#REF!+IDElec12_98!AD32)</f>
        <v>#VALUE!</v>
      </c>
      <c r="AE32" s="58" t="n">
        <f aca="false">IF(WAElec12_98!Y32+IDElec12_98!AE32=0,0,WAElec12_98!Y32+IDElec12_98!AE32)</f>
        <v>0</v>
      </c>
      <c r="AF32" s="58" t="n">
        <f aca="false">IF(WAElec12_98!Z32+IDElec12_98!AF32=0,0,WAElec12_98!Z32+IDElec12_98!AF32)</f>
        <v>33208</v>
      </c>
      <c r="AG32" s="58" t="n">
        <f aca="false">IF(WAElec12_98!AA32+IDElec12_98!AG32=0,0,WAElec12_98!AA32+IDElec12_98!AG32)</f>
        <v>0</v>
      </c>
      <c r="AH32" s="58" t="n">
        <f aca="false">IF(WAElec12_98!AB32+IDElec12_98!AH32=0,0,WAElec12_98!AB32+IDElec12_98!AH32)</f>
        <v>42</v>
      </c>
      <c r="AI32" s="58" t="n">
        <f aca="false">IF(WAElec12_98!AC32+IDElec12_98!AI32=0,0,WAElec12_98!AC32+IDElec12_98!AI32)</f>
        <v>-368</v>
      </c>
      <c r="AJ32" s="58" t="n">
        <f aca="false">IF(WAElec12_98!AD32+IDElec12_98!AJ32=0,0,WAElec12_98!AD32+IDElec12_98!AJ32)</f>
        <v>0</v>
      </c>
      <c r="AK32" s="58" t="n">
        <f aca="false">IF(WAElec12_98!AE32+IDElec12_98!AK32=0,0,WAElec12_98!AE32+IDElec12_98!AK32)</f>
        <v>0</v>
      </c>
      <c r="AL32" s="58" t="n">
        <f aca="false">IF(WAElec12_98!AF32+IDElec12_98!AL32=0,0,WAElec12_98!AF32+IDElec12_98!AL32)</f>
        <v>0</v>
      </c>
      <c r="AM32" s="58" t="n">
        <f aca="false">IF(WAElec12_98!AT32+IDElec12_98!AM32=0,0,WAElec12_98!AT32+IDElec12_98!AM32)</f>
        <v>0</v>
      </c>
      <c r="AN32" s="58" t="n">
        <f aca="false">IF(WAElec12_98!AU32+IDElec12_98!AN32=0,0,WAElec12_98!AU32+IDElec12_98!AN32)</f>
        <v>33228</v>
      </c>
      <c r="AO32" s="58" t="n">
        <f aca="false">IF(WAElec12_98!AV32+IDElec12_98!AO32=0,0,WAElec12_98!AV32+IDElec12_98!AO32)</f>
        <v>0</v>
      </c>
      <c r="AP32" s="58" t="n">
        <f aca="false">IF(WAElec12_98!AW32+IDElec12_98!AP32=0,0,WAElec12_98!AW32+IDElec12_98!AP32)</f>
        <v>8</v>
      </c>
      <c r="AQ32" s="58" t="n">
        <f aca="false">IF(WAElec12_98!AX32+IDElec12_98!AQ32=0,0,WAElec12_98!AX32+IDElec12_98!AQ32)</f>
        <v>0</v>
      </c>
    </row>
    <row r="33" s="57" customFormat="true" ht="12" hidden="false" customHeight="false" outlineLevel="0" collapsed="false">
      <c r="A33" s="51"/>
      <c r="E33" s="58" t="n">
        <f aca="false">IF(WAElec12_98!E33+IDElec12_98!E33=0,0,WAElec12_98!E33+IDElec12_98!E33)</f>
        <v>0</v>
      </c>
      <c r="F33" s="58" t="n">
        <f aca="false">IF(WAElec12_98!F33+IDElec12_98!F33=0,0,WAElec12_98!F33+IDElec12_98!F33)</f>
        <v>0</v>
      </c>
      <c r="G33" s="58" t="n">
        <f aca="false">IF(WAElec12_98!G33+IDElec12_98!G33=0,0,WAElec12_98!G33+IDElec12_98!G33)</f>
        <v>0</v>
      </c>
      <c r="H33" s="58" t="n">
        <f aca="false">IF(WAElec12_98!H33+IDElec12_98!H33=0,0,WAElec12_98!H33+IDElec12_98!H33)</f>
        <v>0</v>
      </c>
      <c r="I33" s="58" t="n">
        <f aca="false">IF(WAElec12_98!I33+IDElec12_98!I33=0,0,WAElec12_98!I33+IDElec12_98!I33)</f>
        <v>0</v>
      </c>
      <c r="J33" s="58" t="n">
        <f aca="false">IF(WAElec12_98!J33+IDElec12_98!J33=0,0,WAElec12_98!J33+IDElec12_98!J33)</f>
        <v>0</v>
      </c>
      <c r="K33" s="58" t="n">
        <f aca="false">IF(WAElec12_98!K33+IDElec12_98!K33=0,0,WAElec12_98!K33+IDElec12_98!K33)</f>
        <v>0</v>
      </c>
      <c r="L33" s="58" t="n">
        <f aca="false">IF(WAElec12_98!L33+IDElec12_98!L33=0,0,WAElec12_98!L33+IDElec12_98!L33)</f>
        <v>0</v>
      </c>
      <c r="M33" s="58" t="n">
        <f aca="false">IF(WAElec12_98!M33+IDElec12_98!M33=0,0,WAElec12_98!M33+IDElec12_98!M33)</f>
        <v>0</v>
      </c>
      <c r="N33" s="58" t="n">
        <f aca="false">IF(WAElec12_98!N33+IDElec12_98!N33=0,0,WAElec12_98!N33+IDElec12_98!N33)</f>
        <v>0</v>
      </c>
      <c r="O33" s="58" t="n">
        <f aca="false">IF(WAElec12_98!O33+IDElec12_98!O33=0,0,WAElec12_98!O33+IDElec12_98!O33)</f>
        <v>0</v>
      </c>
      <c r="P33" s="58" t="e">
        <f aca="false">IF(#REF!+IDElec12_98!P33=0,0,#REF!+IDElec12_98!P33)</f>
        <v>#VALUE!</v>
      </c>
      <c r="Q33" s="58" t="e">
        <f aca="false">IF(#REF!+IDElec12_98!Q33=0,0,#REF!+IDElec12_98!Q33)</f>
        <v>#VALUE!</v>
      </c>
      <c r="R33" s="58" t="e">
        <f aca="false">IF(#REF!+IDElec12_98!R33=0,0,#REF!+IDElec12_98!R33)</f>
        <v>#VALUE!</v>
      </c>
      <c r="S33" s="58" t="n">
        <f aca="false">IF(WAElec12_98!P33+IDElec12_98!S33=0,0,WAElec12_98!P33+IDElec12_98!S33)</f>
        <v>0</v>
      </c>
      <c r="T33" s="58" t="n">
        <f aca="false">IF(WAElec12_98!Q33+IDElec12_98!T33=0,0,WAElec12_98!Q33+IDElec12_98!T33)</f>
        <v>0</v>
      </c>
      <c r="U33" s="58" t="n">
        <f aca="false">IF(WAElec12_98!R33+IDElec12_98!U33=0,0,WAElec12_98!R33+IDElec12_98!U33)</f>
        <v>0</v>
      </c>
      <c r="V33" s="58" t="n">
        <f aca="false">IF(WAElec12_98!S33+IDElec12_98!V33=0,0,WAElec12_98!S33+IDElec12_98!V33)</f>
        <v>0</v>
      </c>
      <c r="W33" s="58" t="n">
        <f aca="false">IF(WAElec12_98!T33+IDElec12_98!W33=0,0,WAElec12_98!T33+IDElec12_98!W33)</f>
        <v>0</v>
      </c>
      <c r="X33" s="58" t="n">
        <f aca="false">IF(WAElec12_98!U33+IDElec12_98!X33=0,0,WAElec12_98!U33+IDElec12_98!X33)</f>
        <v>0</v>
      </c>
      <c r="Y33" s="58" t="n">
        <f aca="false">IF(WAElec12_98!V33+IDElec12_98!Y33=0,0,WAElec12_98!V33+IDElec12_98!Y33)</f>
        <v>0</v>
      </c>
      <c r="Z33" s="58" t="e">
        <f aca="false">IF(#REF!+IDElec12_98!Z33=0,0,#REF!+IDElec12_98!Z33)</f>
        <v>#VALUE!</v>
      </c>
      <c r="AA33" s="58" t="n">
        <f aca="false">IF(WAElec12_98!W33+IDElec12_98!AA33=0,0,WAElec12_98!W33+IDElec12_98!AA33)</f>
        <v>0</v>
      </c>
      <c r="AB33" s="58" t="n">
        <f aca="false">IF(WAElec12_98!X33+IDElec12_98!AB33=0,0,WAElec12_98!X33+IDElec12_98!AB33)</f>
        <v>0</v>
      </c>
      <c r="AC33" s="58" t="e">
        <f aca="false">IF(#REF!+IDElec12_98!AC33=0,0,#REF!+IDElec12_98!AC33)</f>
        <v>#VALUE!</v>
      </c>
      <c r="AD33" s="58" t="e">
        <f aca="false">IF(#REF!+IDElec12_98!AD33=0,0,#REF!+IDElec12_98!AD33)</f>
        <v>#VALUE!</v>
      </c>
      <c r="AE33" s="58" t="n">
        <f aca="false">IF(WAElec12_98!Y33+IDElec12_98!AE33=0,0,WAElec12_98!Y33+IDElec12_98!AE33)</f>
        <v>0</v>
      </c>
      <c r="AF33" s="58" t="n">
        <f aca="false">IF(WAElec12_98!Z33+IDElec12_98!AF33=0,0,WAElec12_98!Z33+IDElec12_98!AF33)</f>
        <v>0</v>
      </c>
      <c r="AG33" s="58" t="n">
        <f aca="false">IF(WAElec12_98!AA33+IDElec12_98!AG33=0,0,WAElec12_98!AA33+IDElec12_98!AG33)</f>
        <v>0</v>
      </c>
      <c r="AH33" s="58" t="n">
        <f aca="false">IF(WAElec12_98!AB33+IDElec12_98!AH33=0,0,WAElec12_98!AB33+IDElec12_98!AH33)</f>
        <v>0</v>
      </c>
      <c r="AI33" s="58" t="n">
        <f aca="false">IF(WAElec12_98!AC33+IDElec12_98!AI33=0,0,WAElec12_98!AC33+IDElec12_98!AI33)</f>
        <v>0</v>
      </c>
      <c r="AJ33" s="58" t="n">
        <f aca="false">IF(WAElec12_98!AD33+IDElec12_98!AJ33=0,0,WAElec12_98!AD33+IDElec12_98!AJ33)</f>
        <v>0</v>
      </c>
      <c r="AK33" s="58" t="n">
        <f aca="false">IF(WAElec12_98!AE33+IDElec12_98!AK33=0,0,WAElec12_98!AE33+IDElec12_98!AK33)</f>
        <v>0</v>
      </c>
      <c r="AL33" s="58" t="n">
        <f aca="false">IF(WAElec12_98!AF33+IDElec12_98!AL33=0,0,WAElec12_98!AF33+IDElec12_98!AL33)</f>
        <v>0</v>
      </c>
      <c r="AM33" s="58" t="n">
        <f aca="false">IF(WAElec12_98!AT33+IDElec12_98!AM33=0,0,WAElec12_98!AT33+IDElec12_98!AM33)</f>
        <v>0</v>
      </c>
      <c r="AN33" s="58" t="n">
        <f aca="false">IF(WAElec12_98!AU33+IDElec12_98!AN33=0,0,WAElec12_98!AU33+IDElec12_98!AN33)</f>
        <v>0</v>
      </c>
      <c r="AO33" s="58" t="n">
        <f aca="false">IF(WAElec12_98!AV33+IDElec12_98!AO33=0,0,WAElec12_98!AV33+IDElec12_98!AO33)</f>
        <v>0</v>
      </c>
      <c r="AP33" s="58" t="n">
        <f aca="false">IF(WAElec12_98!AW33+IDElec12_98!AP33=0,0,WAElec12_98!AW33+IDElec12_98!AP33)</f>
        <v>0</v>
      </c>
      <c r="AQ33" s="58" t="n">
        <f aca="false">IF(WAElec12_98!AX33+IDElec12_98!AQ33=0,0,WAElec12_98!AX33+IDElec12_98!AQ33)</f>
        <v>0</v>
      </c>
    </row>
    <row r="34" s="57" customFormat="true" ht="12" hidden="false" customHeight="false" outlineLevel="0" collapsed="false">
      <c r="A34" s="51" t="n">
        <v>16</v>
      </c>
      <c r="B34" s="57" t="s">
        <v>182</v>
      </c>
      <c r="E34" s="58" t="n">
        <f aca="false">IF(WAElec12_98!E34+IDElec12_98!E34=0,0,WAElec12_98!E34+IDElec12_98!E34)</f>
        <v>7227</v>
      </c>
      <c r="F34" s="58" t="n">
        <f aca="false">IF(WAElec12_98!F34+IDElec12_98!F34=0,0,WAElec12_98!F34+IDElec12_98!F34)</f>
        <v>0</v>
      </c>
      <c r="G34" s="58" t="n">
        <f aca="false">IF(WAElec12_98!G34+IDElec12_98!G34=0,0,WAElec12_98!G34+IDElec12_98!G34)</f>
        <v>0</v>
      </c>
      <c r="H34" s="58" t="n">
        <f aca="false">IF(WAElec12_98!H34+IDElec12_98!H34=0,0,WAElec12_98!H34+IDElec12_98!H34)</f>
        <v>0</v>
      </c>
      <c r="I34" s="58" t="n">
        <f aca="false">IF(WAElec12_98!I34+IDElec12_98!I34=0,0,WAElec12_98!I34+IDElec12_98!I34)</f>
        <v>0</v>
      </c>
      <c r="J34" s="58" t="n">
        <f aca="false">IF(WAElec12_98!J34+IDElec12_98!J34=0,0,WAElec12_98!J34+IDElec12_98!J34)</f>
        <v>0</v>
      </c>
      <c r="K34" s="58" t="n">
        <f aca="false">IF(WAElec12_98!K34+IDElec12_98!K34=0,0,WAElec12_98!K34+IDElec12_98!K34)</f>
        <v>0</v>
      </c>
      <c r="L34" s="58" t="n">
        <f aca="false">IF(WAElec12_98!L34+IDElec12_98!L34=0,0,WAElec12_98!L34+IDElec12_98!L34)</f>
        <v>0</v>
      </c>
      <c r="M34" s="58" t="n">
        <f aca="false">IF(WAElec12_98!M34+IDElec12_98!M34=0,0,WAElec12_98!M34+IDElec12_98!M34)</f>
        <v>0</v>
      </c>
      <c r="N34" s="58" t="n">
        <f aca="false">IF(WAElec12_98!N34+IDElec12_98!N34=0,0,WAElec12_98!N34+IDElec12_98!N34)</f>
        <v>0</v>
      </c>
      <c r="O34" s="58" t="n">
        <f aca="false">IF(WAElec12_98!O34+IDElec12_98!O34=0,0,WAElec12_98!O34+IDElec12_98!O34)</f>
        <v>7227</v>
      </c>
      <c r="P34" s="58" t="e">
        <f aca="false">IF(#REF!+IDElec12_98!P34=0,0,#REF!+IDElec12_98!P34)</f>
        <v>#VALUE!</v>
      </c>
      <c r="Q34" s="58" t="e">
        <f aca="false">IF(#REF!+IDElec12_98!Q34=0,0,#REF!+IDElec12_98!Q34)</f>
        <v>#VALUE!</v>
      </c>
      <c r="R34" s="58" t="e">
        <f aca="false">IF(#REF!+IDElec12_98!R34=0,0,#REF!+IDElec12_98!R34)</f>
        <v>#VALUE!</v>
      </c>
      <c r="S34" s="58" t="n">
        <f aca="false">IF(WAElec12_98!P34+IDElec12_98!S34=0,0,WAElec12_98!P34+IDElec12_98!S34)</f>
        <v>0</v>
      </c>
      <c r="T34" s="58" t="n">
        <f aca="false">IF(WAElec12_98!Q34+IDElec12_98!T34=0,0,WAElec12_98!Q34+IDElec12_98!T34)</f>
        <v>0</v>
      </c>
      <c r="U34" s="58" t="n">
        <f aca="false">IF(WAElec12_98!R34+IDElec12_98!U34=0,0,WAElec12_98!R34+IDElec12_98!U34)</f>
        <v>33</v>
      </c>
      <c r="V34" s="58" t="n">
        <f aca="false">IF(WAElec12_98!S34+IDElec12_98!V34=0,0,WAElec12_98!S34+IDElec12_98!V34)</f>
        <v>0</v>
      </c>
      <c r="W34" s="58" t="n">
        <f aca="false">IF(WAElec12_98!T34+IDElec12_98!W34=0,0,WAElec12_98!T34+IDElec12_98!W34)</f>
        <v>0</v>
      </c>
      <c r="X34" s="58" t="n">
        <f aca="false">IF(WAElec12_98!U34+IDElec12_98!X34=0,0,WAElec12_98!U34+IDElec12_98!X34)</f>
        <v>0</v>
      </c>
      <c r="Y34" s="58" t="n">
        <f aca="false">IF(WAElec12_98!V34+IDElec12_98!Y34=0,0,WAElec12_98!V34+IDElec12_98!Y34)</f>
        <v>0</v>
      </c>
      <c r="Z34" s="58" t="e">
        <f aca="false">IF(#REF!+IDElec12_98!Z34=0,0,#REF!+IDElec12_98!Z34)</f>
        <v>#VALUE!</v>
      </c>
      <c r="AA34" s="58" t="n">
        <f aca="false">IF(WAElec12_98!W34+IDElec12_98!AA34=0,0,WAElec12_98!W34+IDElec12_98!AA34)</f>
        <v>-1497</v>
      </c>
      <c r="AB34" s="58" t="n">
        <f aca="false">IF(WAElec12_98!X34+IDElec12_98!AB34=0,0,WAElec12_98!X34+IDElec12_98!AB34)</f>
        <v>0</v>
      </c>
      <c r="AC34" s="58" t="e">
        <f aca="false">IF(#REF!+IDElec12_98!AC34=0,0,#REF!+IDElec12_98!AC34)</f>
        <v>#VALUE!</v>
      </c>
      <c r="AD34" s="58" t="e">
        <f aca="false">IF(#REF!+IDElec12_98!AD34=0,0,#REF!+IDElec12_98!AD34)</f>
        <v>#VALUE!</v>
      </c>
      <c r="AE34" s="58" t="n">
        <f aca="false">IF(WAElec12_98!Y34+IDElec12_98!AE34=0,0,WAElec12_98!Y34+IDElec12_98!AE34)</f>
        <v>0</v>
      </c>
      <c r="AF34" s="58" t="n">
        <f aca="false">IF(WAElec12_98!Z34+IDElec12_98!AF34=0,0,WAElec12_98!Z34+IDElec12_98!AF34)</f>
        <v>5763</v>
      </c>
      <c r="AG34" s="58" t="n">
        <f aca="false">IF(WAElec12_98!AA34+IDElec12_98!AG34=0,0,WAElec12_98!AA34+IDElec12_98!AG34)</f>
        <v>0</v>
      </c>
      <c r="AH34" s="58" t="n">
        <f aca="false">IF(WAElec12_98!AB34+IDElec12_98!AH34=0,0,WAElec12_98!AB34+IDElec12_98!AH34)</f>
        <v>0</v>
      </c>
      <c r="AI34" s="58" t="n">
        <f aca="false">IF(WAElec12_98!AC34+IDElec12_98!AI34=0,0,WAElec12_98!AC34+IDElec12_98!AI34)</f>
        <v>0</v>
      </c>
      <c r="AJ34" s="58" t="n">
        <f aca="false">IF(WAElec12_98!AD34+IDElec12_98!AJ34=0,0,WAElec12_98!AD34+IDElec12_98!AJ34)</f>
        <v>0</v>
      </c>
      <c r="AK34" s="58" t="n">
        <f aca="false">IF(WAElec12_98!AE34+IDElec12_98!AK34=0,0,WAElec12_98!AE34+IDElec12_98!AK34)</f>
        <v>0</v>
      </c>
      <c r="AL34" s="58" t="n">
        <f aca="false">IF(WAElec12_98!AF34+IDElec12_98!AL34=0,0,WAElec12_98!AF34+IDElec12_98!AL34)</f>
        <v>0</v>
      </c>
      <c r="AM34" s="58" t="n">
        <f aca="false">IF(WAElec12_98!AT34+IDElec12_98!AM34=0,0,WAElec12_98!AT34+IDElec12_98!AM34)</f>
        <v>0</v>
      </c>
      <c r="AN34" s="58" t="n">
        <f aca="false">IF(WAElec12_98!AU34+IDElec12_98!AN34=0,0,WAElec12_98!AU34+IDElec12_98!AN34)</f>
        <v>5887</v>
      </c>
      <c r="AO34" s="58" t="n">
        <f aca="false">IF(WAElec12_98!AV34+IDElec12_98!AO34=0,0,WAElec12_98!AV34+IDElec12_98!AO34)</f>
        <v>0</v>
      </c>
      <c r="AP34" s="58" t="n">
        <f aca="false">IF(WAElec12_98!AW34+IDElec12_98!AP34=0,0,WAElec12_98!AW34+IDElec12_98!AP34)</f>
        <v>9</v>
      </c>
      <c r="AQ34" s="58" t="n">
        <f aca="false">IF(WAElec12_98!AX34+IDElec12_98!AQ34=0,0,WAElec12_98!AX34+IDElec12_98!AQ34)</f>
        <v>0</v>
      </c>
    </row>
    <row r="35" s="57" customFormat="true" ht="12" hidden="false" customHeight="false" outlineLevel="0" collapsed="false">
      <c r="A35" s="51" t="n">
        <v>17</v>
      </c>
      <c r="B35" s="57" t="s">
        <v>184</v>
      </c>
      <c r="E35" s="58" t="n">
        <f aca="false">IF(WAElec12_98!E35+IDElec12_98!E35=0,0,WAElec12_98!E35+IDElec12_98!E35)</f>
        <v>6630</v>
      </c>
      <c r="F35" s="58" t="n">
        <f aca="false">IF(WAElec12_98!F35+IDElec12_98!F35=0,0,WAElec12_98!F35+IDElec12_98!F35)</f>
        <v>0</v>
      </c>
      <c r="G35" s="58" t="n">
        <f aca="false">IF(WAElec12_98!G35+IDElec12_98!G35=0,0,WAElec12_98!G35+IDElec12_98!G35)</f>
        <v>0</v>
      </c>
      <c r="H35" s="58" t="n">
        <f aca="false">IF(WAElec12_98!H35+IDElec12_98!H35=0,0,WAElec12_98!H35+IDElec12_98!H35)</f>
        <v>0</v>
      </c>
      <c r="I35" s="58" t="n">
        <f aca="false">IF(WAElec12_98!I35+IDElec12_98!I35=0,0,WAElec12_98!I35+IDElec12_98!I35)</f>
        <v>0</v>
      </c>
      <c r="J35" s="58" t="n">
        <f aca="false">IF(WAElec12_98!J35+IDElec12_98!J35=0,0,WAElec12_98!J35+IDElec12_98!J35)</f>
        <v>0</v>
      </c>
      <c r="K35" s="58" t="n">
        <f aca="false">IF(WAElec12_98!K35+IDElec12_98!K35=0,0,WAElec12_98!K35+IDElec12_98!K35)</f>
        <v>0</v>
      </c>
      <c r="L35" s="58" t="n">
        <f aca="false">IF(WAElec12_98!L35+IDElec12_98!L35=0,0,WAElec12_98!L35+IDElec12_98!L35)</f>
        <v>0</v>
      </c>
      <c r="M35" s="58" t="n">
        <f aca="false">IF(WAElec12_98!M35+IDElec12_98!M35=0,0,WAElec12_98!M35+IDElec12_98!M35)</f>
        <v>0</v>
      </c>
      <c r="N35" s="58" t="n">
        <f aca="false">IF(WAElec12_98!N35+IDElec12_98!N35=0,0,WAElec12_98!N35+IDElec12_98!N35)</f>
        <v>0</v>
      </c>
      <c r="O35" s="58" t="n">
        <f aca="false">IF(WAElec12_98!O35+IDElec12_98!O35=0,0,WAElec12_98!O35+IDElec12_98!O35)</f>
        <v>6630</v>
      </c>
      <c r="P35" s="58" t="e">
        <f aca="false">IF(#REF!+IDElec12_98!P35=0,0,#REF!+IDElec12_98!P35)</f>
        <v>#VALUE!</v>
      </c>
      <c r="Q35" s="58" t="e">
        <f aca="false">IF(#REF!+IDElec12_98!Q35=0,0,#REF!+IDElec12_98!Q35)</f>
        <v>#VALUE!</v>
      </c>
      <c r="R35" s="58" t="e">
        <f aca="false">IF(#REF!+IDElec12_98!R35=0,0,#REF!+IDElec12_98!R35)</f>
        <v>#VALUE!</v>
      </c>
      <c r="S35" s="58" t="n">
        <f aca="false">IF(WAElec12_98!P35+IDElec12_98!S35=0,0,WAElec12_98!P35+IDElec12_98!S35)</f>
        <v>0</v>
      </c>
      <c r="T35" s="58" t="n">
        <f aca="false">IF(WAElec12_98!Q35+IDElec12_98!T35=0,0,WAElec12_98!Q35+IDElec12_98!T35)</f>
        <v>0</v>
      </c>
      <c r="U35" s="58" t="n">
        <f aca="false">IF(WAElec12_98!R35+IDElec12_98!U35=0,0,WAElec12_98!R35+IDElec12_98!U35)</f>
        <v>0</v>
      </c>
      <c r="V35" s="58" t="n">
        <f aca="false">IF(WAElec12_98!S35+IDElec12_98!V35=0,0,WAElec12_98!S35+IDElec12_98!V35)</f>
        <v>0</v>
      </c>
      <c r="W35" s="58" t="n">
        <f aca="false">IF(WAElec12_98!T35+IDElec12_98!W35=0,0,WAElec12_98!T35+IDElec12_98!W35)</f>
        <v>0</v>
      </c>
      <c r="X35" s="58" t="n">
        <f aca="false">IF(WAElec12_98!U35+IDElec12_98!X35=0,0,WAElec12_98!U35+IDElec12_98!X35)</f>
        <v>0</v>
      </c>
      <c r="Y35" s="58" t="n">
        <f aca="false">IF(WAElec12_98!V35+IDElec12_98!Y35=0,0,WAElec12_98!V35+IDElec12_98!Y35)</f>
        <v>0</v>
      </c>
      <c r="Z35" s="58" t="e">
        <f aca="false">IF(#REF!+IDElec12_98!Z35=0,0,#REF!+IDElec12_98!Z35)</f>
        <v>#VALUE!</v>
      </c>
      <c r="AA35" s="58" t="n">
        <f aca="false">IF(WAElec12_98!W35+IDElec12_98!AA35=0,0,WAElec12_98!W35+IDElec12_98!AA35)</f>
        <v>0</v>
      </c>
      <c r="AB35" s="58" t="n">
        <f aca="false">IF(WAElec12_98!X35+IDElec12_98!AB35=0,0,WAElec12_98!X35+IDElec12_98!AB35)</f>
        <v>0</v>
      </c>
      <c r="AC35" s="58" t="e">
        <f aca="false">IF(#REF!+IDElec12_98!AC35=0,0,#REF!+IDElec12_98!AC35)</f>
        <v>#VALUE!</v>
      </c>
      <c r="AD35" s="58" t="e">
        <f aca="false">IF(#REF!+IDElec12_98!AD35=0,0,#REF!+IDElec12_98!AD35)</f>
        <v>#VALUE!</v>
      </c>
      <c r="AE35" s="58" t="n">
        <f aca="false">IF(WAElec12_98!Y35+IDElec12_98!AE35=0,0,WAElec12_98!Y35+IDElec12_98!AE35)</f>
        <v>0</v>
      </c>
      <c r="AF35" s="58" t="n">
        <f aca="false">IF(WAElec12_98!Z35+IDElec12_98!AF35=0,0,WAElec12_98!Z35+IDElec12_98!AF35)</f>
        <v>6630</v>
      </c>
      <c r="AG35" s="58" t="n">
        <f aca="false">IF(WAElec12_98!AA35+IDElec12_98!AG35=0,0,WAElec12_98!AA35+IDElec12_98!AG35)</f>
        <v>0</v>
      </c>
      <c r="AH35" s="58" t="n">
        <f aca="false">IF(WAElec12_98!AB35+IDElec12_98!AH35=0,0,WAElec12_98!AB35+IDElec12_98!AH35)</f>
        <v>0</v>
      </c>
      <c r="AI35" s="58" t="n">
        <f aca="false">IF(WAElec12_98!AC35+IDElec12_98!AI35=0,0,WAElec12_98!AC35+IDElec12_98!AI35)</f>
        <v>0</v>
      </c>
      <c r="AJ35" s="58" t="n">
        <f aca="false">IF(WAElec12_98!AD35+IDElec12_98!AJ35=0,0,WAElec12_98!AD35+IDElec12_98!AJ35)</f>
        <v>0</v>
      </c>
      <c r="AK35" s="58" t="n">
        <f aca="false">IF(WAElec12_98!AE35+IDElec12_98!AK35=0,0,WAElec12_98!AE35+IDElec12_98!AK35)</f>
        <v>0</v>
      </c>
      <c r="AL35" s="58" t="n">
        <f aca="false">IF(WAElec12_98!AF35+IDElec12_98!AL35=0,0,WAElec12_98!AF35+IDElec12_98!AL35)</f>
        <v>0</v>
      </c>
      <c r="AM35" s="58" t="n">
        <f aca="false">IF(WAElec12_98!AT35+IDElec12_98!AM35=0,0,WAElec12_98!AT35+IDElec12_98!AM35)</f>
        <v>0</v>
      </c>
      <c r="AN35" s="58" t="n">
        <f aca="false">IF(WAElec12_98!AU35+IDElec12_98!AN35=0,0,WAElec12_98!AU35+IDElec12_98!AN35)</f>
        <v>6672</v>
      </c>
      <c r="AO35" s="58" t="n">
        <f aca="false">IF(WAElec12_98!AV35+IDElec12_98!AO35=0,0,WAElec12_98!AV35+IDElec12_98!AO35)</f>
        <v>0</v>
      </c>
      <c r="AP35" s="58" t="n">
        <f aca="false">IF(WAElec12_98!AW35+IDElec12_98!AP35=0,0,WAElec12_98!AW35+IDElec12_98!AP35)</f>
        <v>0</v>
      </c>
      <c r="AQ35" s="58" t="n">
        <f aca="false">IF(WAElec12_98!AX35+IDElec12_98!AQ35=0,0,WAElec12_98!AX35+IDElec12_98!AQ35)</f>
        <v>0</v>
      </c>
    </row>
    <row r="36" s="57" customFormat="true" ht="12" hidden="false" customHeight="false" outlineLevel="0" collapsed="false">
      <c r="A36" s="51" t="n">
        <v>18</v>
      </c>
      <c r="B36" s="57" t="s">
        <v>186</v>
      </c>
      <c r="E36" s="58" t="n">
        <f aca="false">IF(WAElec12_98!E36+IDElec12_98!E36=0,0,WAElec12_98!E36+IDElec12_98!E36)</f>
        <v>383</v>
      </c>
      <c r="F36" s="58" t="n">
        <f aca="false">IF(WAElec12_98!F36+IDElec12_98!F36=0,0,WAElec12_98!F36+IDElec12_98!F36)</f>
        <v>0</v>
      </c>
      <c r="G36" s="58" t="n">
        <f aca="false">IF(WAElec12_98!G36+IDElec12_98!G36=0,0,WAElec12_98!G36+IDElec12_98!G36)</f>
        <v>0</v>
      </c>
      <c r="H36" s="58" t="n">
        <f aca="false">IF(WAElec12_98!H36+IDElec12_98!H36=0,0,WAElec12_98!H36+IDElec12_98!H36)</f>
        <v>0</v>
      </c>
      <c r="I36" s="58" t="n">
        <f aca="false">IF(WAElec12_98!I36+IDElec12_98!I36=0,0,WAElec12_98!I36+IDElec12_98!I36)</f>
        <v>0</v>
      </c>
      <c r="J36" s="58" t="n">
        <f aca="false">IF(WAElec12_98!J36+IDElec12_98!J36=0,0,WAElec12_98!J36+IDElec12_98!J36)</f>
        <v>0</v>
      </c>
      <c r="K36" s="58" t="n">
        <f aca="false">IF(WAElec12_98!K36+IDElec12_98!K36=0,0,WAElec12_98!K36+IDElec12_98!K36)</f>
        <v>0</v>
      </c>
      <c r="L36" s="58" t="n">
        <f aca="false">IF(WAElec12_98!L36+IDElec12_98!L36=0,0,WAElec12_98!L36+IDElec12_98!L36)</f>
        <v>0</v>
      </c>
      <c r="M36" s="58" t="n">
        <f aca="false">IF(WAElec12_98!M36+IDElec12_98!M36=0,0,WAElec12_98!M36+IDElec12_98!M36)</f>
        <v>0</v>
      </c>
      <c r="N36" s="58" t="n">
        <f aca="false">IF(WAElec12_98!N36+IDElec12_98!N36=0,0,WAElec12_98!N36+IDElec12_98!N36)</f>
        <v>0</v>
      </c>
      <c r="O36" s="58" t="n">
        <f aca="false">IF(WAElec12_98!O36+IDElec12_98!O36=0,0,WAElec12_98!O36+IDElec12_98!O36)</f>
        <v>383</v>
      </c>
      <c r="P36" s="58" t="e">
        <f aca="false">IF(#REF!+IDElec12_98!P36=0,0,#REF!+IDElec12_98!P36)</f>
        <v>#VALUE!</v>
      </c>
      <c r="Q36" s="58" t="e">
        <f aca="false">IF(#REF!+IDElec12_98!Q36=0,0,#REF!+IDElec12_98!Q36)</f>
        <v>#VALUE!</v>
      </c>
      <c r="R36" s="58" t="e">
        <f aca="false">IF(#REF!+IDElec12_98!R36=0,0,#REF!+IDElec12_98!R36)</f>
        <v>#VALUE!</v>
      </c>
      <c r="S36" s="58" t="n">
        <f aca="false">IF(WAElec12_98!P36+IDElec12_98!S36=0,0,WAElec12_98!P36+IDElec12_98!S36)</f>
        <v>0</v>
      </c>
      <c r="T36" s="58" t="n">
        <f aca="false">IF(WAElec12_98!Q36+IDElec12_98!T36=0,0,WAElec12_98!Q36+IDElec12_98!T36)</f>
        <v>0</v>
      </c>
      <c r="U36" s="58" t="n">
        <f aca="false">IF(WAElec12_98!R36+IDElec12_98!U36=0,0,WAElec12_98!R36+IDElec12_98!U36)</f>
        <v>0</v>
      </c>
      <c r="V36" s="58" t="n">
        <f aca="false">IF(WAElec12_98!S36+IDElec12_98!V36=0,0,WAElec12_98!S36+IDElec12_98!V36)</f>
        <v>0</v>
      </c>
      <c r="W36" s="58" t="n">
        <f aca="false">IF(WAElec12_98!T36+IDElec12_98!W36=0,0,WAElec12_98!T36+IDElec12_98!W36)</f>
        <v>0</v>
      </c>
      <c r="X36" s="58" t="n">
        <f aca="false">IF(WAElec12_98!U36+IDElec12_98!X36=0,0,WAElec12_98!U36+IDElec12_98!X36)</f>
        <v>0</v>
      </c>
      <c r="Y36" s="58" t="n">
        <f aca="false">IF(WAElec12_98!V36+IDElec12_98!Y36=0,0,WAElec12_98!V36+IDElec12_98!Y36)</f>
        <v>0</v>
      </c>
      <c r="Z36" s="58" t="e">
        <f aca="false">IF(#REF!+IDElec12_98!Z36=0,0,#REF!+IDElec12_98!Z36)</f>
        <v>#VALUE!</v>
      </c>
      <c r="AA36" s="58" t="n">
        <f aca="false">IF(WAElec12_98!W36+IDElec12_98!AA36=0,0,WAElec12_98!W36+IDElec12_98!AA36)</f>
        <v>0</v>
      </c>
      <c r="AB36" s="58" t="n">
        <f aca="false">IF(WAElec12_98!X36+IDElec12_98!AB36=0,0,WAElec12_98!X36+IDElec12_98!AB36)</f>
        <v>0</v>
      </c>
      <c r="AC36" s="58" t="e">
        <f aca="false">IF(#REF!+IDElec12_98!AC36=0,0,#REF!+IDElec12_98!AC36)</f>
        <v>#VALUE!</v>
      </c>
      <c r="AD36" s="58" t="e">
        <f aca="false">IF(#REF!+IDElec12_98!AD36=0,0,#REF!+IDElec12_98!AD36)</f>
        <v>#VALUE!</v>
      </c>
      <c r="AE36" s="58" t="n">
        <f aca="false">IF(WAElec12_98!Y36+IDElec12_98!AE36=0,0,WAElec12_98!Y36+IDElec12_98!AE36)</f>
        <v>0</v>
      </c>
      <c r="AF36" s="58" t="n">
        <f aca="false">IF(WAElec12_98!Z36+IDElec12_98!AF36=0,0,WAElec12_98!Z36+IDElec12_98!AF36)</f>
        <v>383</v>
      </c>
      <c r="AG36" s="58" t="n">
        <f aca="false">IF(WAElec12_98!AA36+IDElec12_98!AG36=0,0,WAElec12_98!AA36+IDElec12_98!AG36)</f>
        <v>0</v>
      </c>
      <c r="AH36" s="58" t="n">
        <f aca="false">IF(WAElec12_98!AB36+IDElec12_98!AH36=0,0,WAElec12_98!AB36+IDElec12_98!AH36)</f>
        <v>0</v>
      </c>
      <c r="AI36" s="58" t="n">
        <f aca="false">IF(WAElec12_98!AC36+IDElec12_98!AI36=0,0,WAElec12_98!AC36+IDElec12_98!AI36)</f>
        <v>0</v>
      </c>
      <c r="AJ36" s="58" t="n">
        <f aca="false">IF(WAElec12_98!AD36+IDElec12_98!AJ36=0,0,WAElec12_98!AD36+IDElec12_98!AJ36)</f>
        <v>0</v>
      </c>
      <c r="AK36" s="58" t="n">
        <f aca="false">IF(WAElec12_98!AE36+IDElec12_98!AK36=0,0,WAElec12_98!AE36+IDElec12_98!AK36)</f>
        <v>0</v>
      </c>
      <c r="AL36" s="58" t="n">
        <f aca="false">IF(WAElec12_98!AF36+IDElec12_98!AL36=0,0,WAElec12_98!AF36+IDElec12_98!AL36)</f>
        <v>0</v>
      </c>
      <c r="AM36" s="58" t="n">
        <f aca="false">IF(WAElec12_98!AT36+IDElec12_98!AM36=0,0,WAElec12_98!AT36+IDElec12_98!AM36)</f>
        <v>0</v>
      </c>
      <c r="AN36" s="58" t="n">
        <f aca="false">IF(WAElec12_98!AU36+IDElec12_98!AN36=0,0,WAElec12_98!AU36+IDElec12_98!AN36)</f>
        <v>312</v>
      </c>
      <c r="AO36" s="58" t="n">
        <f aca="false">IF(WAElec12_98!AV36+IDElec12_98!AO36=0,0,WAElec12_98!AV36+IDElec12_98!AO36)</f>
        <v>0</v>
      </c>
      <c r="AP36" s="58" t="n">
        <f aca="false">IF(WAElec12_98!AW36+IDElec12_98!AP36=0,0,WAElec12_98!AW36+IDElec12_98!AP36)</f>
        <v>0</v>
      </c>
      <c r="AQ36" s="58" t="n">
        <f aca="false">IF(WAElec12_98!AX36+IDElec12_98!AQ36=0,0,WAElec12_98!AX36+IDElec12_98!AQ36)</f>
        <v>0</v>
      </c>
    </row>
    <row r="37" s="57" customFormat="true" ht="12" hidden="false" customHeight="false" outlineLevel="0" collapsed="false">
      <c r="E37" s="58" t="n">
        <f aca="false">IF(WAElec12_98!E37+IDElec12_98!E37=0,0,WAElec12_98!E37+IDElec12_98!E37)</f>
        <v>0</v>
      </c>
      <c r="F37" s="58" t="n">
        <f aca="false">IF(WAElec12_98!F37+IDElec12_98!F37=0,0,WAElec12_98!F37+IDElec12_98!F37)</f>
        <v>0</v>
      </c>
      <c r="G37" s="58" t="n">
        <f aca="false">IF(WAElec12_98!G37+IDElec12_98!G37=0,0,WAElec12_98!G37+IDElec12_98!G37)</f>
        <v>0</v>
      </c>
      <c r="H37" s="58" t="n">
        <f aca="false">IF(WAElec12_98!H37+IDElec12_98!H37=0,0,WAElec12_98!H37+IDElec12_98!H37)</f>
        <v>0</v>
      </c>
      <c r="I37" s="58" t="n">
        <f aca="false">IF(WAElec12_98!I37+IDElec12_98!I37=0,0,WAElec12_98!I37+IDElec12_98!I37)</f>
        <v>0</v>
      </c>
      <c r="J37" s="58" t="n">
        <f aca="false">IF(WAElec12_98!J37+IDElec12_98!J37=0,0,WAElec12_98!J37+IDElec12_98!J37)</f>
        <v>0</v>
      </c>
      <c r="K37" s="58" t="n">
        <f aca="false">IF(WAElec12_98!K37+IDElec12_98!K37=0,0,WAElec12_98!K37+IDElec12_98!K37)</f>
        <v>0</v>
      </c>
      <c r="L37" s="58" t="n">
        <f aca="false">IF(WAElec12_98!L37+IDElec12_98!L37=0,0,WAElec12_98!L37+IDElec12_98!L37)</f>
        <v>0</v>
      </c>
      <c r="M37" s="58" t="n">
        <f aca="false">IF(WAElec12_98!M37+IDElec12_98!M37=0,0,WAElec12_98!M37+IDElec12_98!M37)</f>
        <v>0</v>
      </c>
      <c r="N37" s="58" t="n">
        <f aca="false">IF(WAElec12_98!N37+IDElec12_98!N37=0,0,WAElec12_98!N37+IDElec12_98!N37)</f>
        <v>0</v>
      </c>
      <c r="O37" s="58" t="n">
        <f aca="false">IF(WAElec12_98!O37+IDElec12_98!O37=0,0,WAElec12_98!O37+IDElec12_98!O37)</f>
        <v>0</v>
      </c>
      <c r="P37" s="58" t="e">
        <f aca="false">IF(#REF!+IDElec12_98!P37=0,0,#REF!+IDElec12_98!P37)</f>
        <v>#VALUE!</v>
      </c>
      <c r="Q37" s="58" t="e">
        <f aca="false">IF(#REF!+IDElec12_98!Q37=0,0,#REF!+IDElec12_98!Q37)</f>
        <v>#VALUE!</v>
      </c>
      <c r="R37" s="58" t="e">
        <f aca="false">IF(#REF!+IDElec12_98!R37=0,0,#REF!+IDElec12_98!R37)</f>
        <v>#VALUE!</v>
      </c>
      <c r="S37" s="58" t="n">
        <f aca="false">IF(WAElec12_98!P37+IDElec12_98!S37=0,0,WAElec12_98!P37+IDElec12_98!S37)</f>
        <v>0</v>
      </c>
      <c r="T37" s="58" t="n">
        <f aca="false">IF(WAElec12_98!Q37+IDElec12_98!T37=0,0,WAElec12_98!Q37+IDElec12_98!T37)</f>
        <v>0</v>
      </c>
      <c r="U37" s="58" t="n">
        <f aca="false">IF(WAElec12_98!R37+IDElec12_98!U37=0,0,WAElec12_98!R37+IDElec12_98!U37)</f>
        <v>0</v>
      </c>
      <c r="V37" s="58" t="n">
        <f aca="false">IF(WAElec12_98!S37+IDElec12_98!V37=0,0,WAElec12_98!S37+IDElec12_98!V37)</f>
        <v>0</v>
      </c>
      <c r="W37" s="58" t="n">
        <f aca="false">IF(WAElec12_98!T37+IDElec12_98!W37=0,0,WAElec12_98!T37+IDElec12_98!W37)</f>
        <v>0</v>
      </c>
      <c r="X37" s="58" t="n">
        <f aca="false">IF(WAElec12_98!U37+IDElec12_98!X37=0,0,WAElec12_98!U37+IDElec12_98!X37)</f>
        <v>0</v>
      </c>
      <c r="Y37" s="58" t="n">
        <f aca="false">IF(WAElec12_98!V37+IDElec12_98!Y37=0,0,WAElec12_98!V37+IDElec12_98!Y37)</f>
        <v>0</v>
      </c>
      <c r="Z37" s="58" t="e">
        <f aca="false">IF(#REF!+IDElec12_98!Z37=0,0,#REF!+IDElec12_98!Z37)</f>
        <v>#VALUE!</v>
      </c>
      <c r="AA37" s="58" t="n">
        <f aca="false">IF(WAElec12_98!W37+IDElec12_98!AA37=0,0,WAElec12_98!W37+IDElec12_98!AA37)</f>
        <v>0</v>
      </c>
      <c r="AB37" s="58" t="n">
        <f aca="false">IF(WAElec12_98!X37+IDElec12_98!AB37=0,0,WAElec12_98!X37+IDElec12_98!AB37)</f>
        <v>0</v>
      </c>
      <c r="AC37" s="58" t="e">
        <f aca="false">IF(#REF!+IDElec12_98!AC37=0,0,#REF!+IDElec12_98!AC37)</f>
        <v>#VALUE!</v>
      </c>
      <c r="AD37" s="58" t="e">
        <f aca="false">IF(#REF!+IDElec12_98!AD37=0,0,#REF!+IDElec12_98!AD37)</f>
        <v>#VALUE!</v>
      </c>
      <c r="AE37" s="58" t="n">
        <f aca="false">IF(WAElec12_98!Y37+IDElec12_98!AE37=0,0,WAElec12_98!Y37+IDElec12_98!AE37)</f>
        <v>0</v>
      </c>
      <c r="AF37" s="58" t="n">
        <f aca="false">IF(WAElec12_98!Z37+IDElec12_98!AF37=0,0,WAElec12_98!Z37+IDElec12_98!AF37)</f>
        <v>0</v>
      </c>
      <c r="AG37" s="58" t="n">
        <f aca="false">IF(WAElec12_98!AA37+IDElec12_98!AG37=0,0,WAElec12_98!AA37+IDElec12_98!AG37)</f>
        <v>0</v>
      </c>
      <c r="AH37" s="58" t="n">
        <f aca="false">IF(WAElec12_98!AB37+IDElec12_98!AH37=0,0,WAElec12_98!AB37+IDElec12_98!AH37)</f>
        <v>0</v>
      </c>
      <c r="AI37" s="58" t="n">
        <f aca="false">IF(WAElec12_98!AC37+IDElec12_98!AI37=0,0,WAElec12_98!AC37+IDElec12_98!AI37)</f>
        <v>0</v>
      </c>
      <c r="AJ37" s="58" t="n">
        <f aca="false">IF(WAElec12_98!AD37+IDElec12_98!AJ37=0,0,WAElec12_98!AD37+IDElec12_98!AJ37)</f>
        <v>0</v>
      </c>
      <c r="AK37" s="58" t="n">
        <f aca="false">IF(WAElec12_98!AE37+IDElec12_98!AK37=0,0,WAElec12_98!AE37+IDElec12_98!AK37)</f>
        <v>0</v>
      </c>
      <c r="AL37" s="58" t="n">
        <f aca="false">IF(WAElec12_98!AF37+IDElec12_98!AL37=0,0,WAElec12_98!AF37+IDElec12_98!AL37)</f>
        <v>0</v>
      </c>
      <c r="AM37" s="58" t="n">
        <f aca="false">IF(WAElec12_98!AT37+IDElec12_98!AM37=0,0,WAElec12_98!AT37+IDElec12_98!AM37)</f>
        <v>0</v>
      </c>
      <c r="AN37" s="58" t="n">
        <f aca="false">IF(WAElec12_98!AU37+IDElec12_98!AN37=0,0,WAElec12_98!AU37+IDElec12_98!AN37)</f>
        <v>0</v>
      </c>
      <c r="AO37" s="58" t="n">
        <f aca="false">IF(WAElec12_98!AV37+IDElec12_98!AO37=0,0,WAElec12_98!AV37+IDElec12_98!AO37)</f>
        <v>0</v>
      </c>
      <c r="AP37" s="58" t="n">
        <f aca="false">IF(WAElec12_98!AW37+IDElec12_98!AP37=0,0,WAElec12_98!AW37+IDElec12_98!AP37)</f>
        <v>0</v>
      </c>
      <c r="AQ37" s="58" t="n">
        <f aca="false">IF(WAElec12_98!AX37+IDElec12_98!AQ37=0,0,WAElec12_98!AX37+IDElec12_98!AQ37)</f>
        <v>0</v>
      </c>
    </row>
    <row r="38" s="57" customFormat="true" ht="12" hidden="false" customHeight="false" outlineLevel="0" collapsed="false">
      <c r="A38" s="51"/>
      <c r="B38" s="57" t="s">
        <v>188</v>
      </c>
      <c r="E38" s="58" t="n">
        <f aca="false">IF(WAElec12_98!E38+IDElec12_98!E38=0,0,WAElec12_98!E38+IDElec12_98!E38)</f>
        <v>0</v>
      </c>
      <c r="F38" s="58" t="n">
        <f aca="false">IF(WAElec12_98!F38+IDElec12_98!F38=0,0,WAElec12_98!F38+IDElec12_98!F38)</f>
        <v>0</v>
      </c>
      <c r="G38" s="58" t="n">
        <f aca="false">IF(WAElec12_98!G38+IDElec12_98!G38=0,0,WAElec12_98!G38+IDElec12_98!G38)</f>
        <v>0</v>
      </c>
      <c r="H38" s="58" t="n">
        <f aca="false">IF(WAElec12_98!H38+IDElec12_98!H38=0,0,WAElec12_98!H38+IDElec12_98!H38)</f>
        <v>0</v>
      </c>
      <c r="I38" s="58" t="n">
        <f aca="false">IF(WAElec12_98!I38+IDElec12_98!I38=0,0,WAElec12_98!I38+IDElec12_98!I38)</f>
        <v>0</v>
      </c>
      <c r="J38" s="58" t="n">
        <f aca="false">IF(WAElec12_98!J38+IDElec12_98!J38=0,0,WAElec12_98!J38+IDElec12_98!J38)</f>
        <v>0</v>
      </c>
      <c r="K38" s="58" t="n">
        <f aca="false">IF(WAElec12_98!K38+IDElec12_98!K38=0,0,WAElec12_98!K38+IDElec12_98!K38)</f>
        <v>0</v>
      </c>
      <c r="L38" s="58" t="n">
        <f aca="false">IF(WAElec12_98!L38+IDElec12_98!L38=0,0,WAElec12_98!L38+IDElec12_98!L38)</f>
        <v>0</v>
      </c>
      <c r="M38" s="58" t="n">
        <f aca="false">IF(WAElec12_98!M38+IDElec12_98!M38=0,0,WAElec12_98!M38+IDElec12_98!M38)</f>
        <v>0</v>
      </c>
      <c r="N38" s="58" t="n">
        <f aca="false">IF(WAElec12_98!N38+IDElec12_98!N38=0,0,WAElec12_98!N38+IDElec12_98!N38)</f>
        <v>0</v>
      </c>
      <c r="O38" s="58" t="n">
        <f aca="false">IF(WAElec12_98!O38+IDElec12_98!O38=0,0,WAElec12_98!O38+IDElec12_98!O38)</f>
        <v>0</v>
      </c>
      <c r="P38" s="58" t="e">
        <f aca="false">IF(#REF!+IDElec12_98!P38=0,0,#REF!+IDElec12_98!P38)</f>
        <v>#VALUE!</v>
      </c>
      <c r="Q38" s="58" t="e">
        <f aca="false">IF(#REF!+IDElec12_98!Q38=0,0,#REF!+IDElec12_98!Q38)</f>
        <v>#VALUE!</v>
      </c>
      <c r="R38" s="58" t="e">
        <f aca="false">IF(#REF!+IDElec12_98!R38=0,0,#REF!+IDElec12_98!R38)</f>
        <v>#VALUE!</v>
      </c>
      <c r="S38" s="58" t="n">
        <f aca="false">IF(WAElec12_98!P38+IDElec12_98!S38=0,0,WAElec12_98!P38+IDElec12_98!S38)</f>
        <v>0</v>
      </c>
      <c r="T38" s="58" t="n">
        <f aca="false">IF(WAElec12_98!Q38+IDElec12_98!T38=0,0,WAElec12_98!Q38+IDElec12_98!T38)</f>
        <v>0</v>
      </c>
      <c r="U38" s="58" t="n">
        <f aca="false">IF(WAElec12_98!R38+IDElec12_98!U38=0,0,WAElec12_98!R38+IDElec12_98!U38)</f>
        <v>0</v>
      </c>
      <c r="V38" s="58" t="n">
        <f aca="false">IF(WAElec12_98!S38+IDElec12_98!V38=0,0,WAElec12_98!S38+IDElec12_98!V38)</f>
        <v>0</v>
      </c>
      <c r="W38" s="58" t="n">
        <f aca="false">IF(WAElec12_98!T38+IDElec12_98!W38=0,0,WAElec12_98!T38+IDElec12_98!W38)</f>
        <v>0</v>
      </c>
      <c r="X38" s="58" t="n">
        <f aca="false">IF(WAElec12_98!U38+IDElec12_98!X38=0,0,WAElec12_98!U38+IDElec12_98!X38)</f>
        <v>0</v>
      </c>
      <c r="Y38" s="58" t="n">
        <f aca="false">IF(WAElec12_98!V38+IDElec12_98!Y38=0,0,WAElec12_98!V38+IDElec12_98!Y38)</f>
        <v>0</v>
      </c>
      <c r="Z38" s="58" t="e">
        <f aca="false">IF(#REF!+IDElec12_98!Z38=0,0,#REF!+IDElec12_98!Z38)</f>
        <v>#VALUE!</v>
      </c>
      <c r="AA38" s="58" t="n">
        <f aca="false">IF(WAElec12_98!W38+IDElec12_98!AA38=0,0,WAElec12_98!W38+IDElec12_98!AA38)</f>
        <v>0</v>
      </c>
      <c r="AB38" s="58" t="n">
        <f aca="false">IF(WAElec12_98!X38+IDElec12_98!AB38=0,0,WAElec12_98!X38+IDElec12_98!AB38)</f>
        <v>0</v>
      </c>
      <c r="AC38" s="58" t="e">
        <f aca="false">IF(#REF!+IDElec12_98!AC38=0,0,#REF!+IDElec12_98!AC38)</f>
        <v>#VALUE!</v>
      </c>
      <c r="AD38" s="58" t="e">
        <f aca="false">IF(#REF!+IDElec12_98!AD38=0,0,#REF!+IDElec12_98!AD38)</f>
        <v>#VALUE!</v>
      </c>
      <c r="AE38" s="58" t="n">
        <f aca="false">IF(WAElec12_98!Y38+IDElec12_98!AE38=0,0,WAElec12_98!Y38+IDElec12_98!AE38)</f>
        <v>0</v>
      </c>
      <c r="AF38" s="58" t="n">
        <f aca="false">IF(WAElec12_98!Z38+IDElec12_98!AF38=0,0,WAElec12_98!Z38+IDElec12_98!AF38)</f>
        <v>0</v>
      </c>
      <c r="AG38" s="58" t="n">
        <f aca="false">IF(WAElec12_98!AA38+IDElec12_98!AG38=0,0,WAElec12_98!AA38+IDElec12_98!AG38)</f>
        <v>0</v>
      </c>
      <c r="AH38" s="58" t="n">
        <f aca="false">IF(WAElec12_98!AB38+IDElec12_98!AH38=0,0,WAElec12_98!AB38+IDElec12_98!AH38)</f>
        <v>0</v>
      </c>
      <c r="AI38" s="58" t="n">
        <f aca="false">IF(WAElec12_98!AC38+IDElec12_98!AI38=0,0,WAElec12_98!AC38+IDElec12_98!AI38)</f>
        <v>0</v>
      </c>
      <c r="AJ38" s="58" t="n">
        <f aca="false">IF(WAElec12_98!AD38+IDElec12_98!AJ38=0,0,WAElec12_98!AD38+IDElec12_98!AJ38)</f>
        <v>0</v>
      </c>
      <c r="AK38" s="58" t="n">
        <f aca="false">IF(WAElec12_98!AE38+IDElec12_98!AK38=0,0,WAElec12_98!AE38+IDElec12_98!AK38)</f>
        <v>0</v>
      </c>
      <c r="AL38" s="58" t="n">
        <f aca="false">IF(WAElec12_98!AF38+IDElec12_98!AL38=0,0,WAElec12_98!AF38+IDElec12_98!AL38)</f>
        <v>0</v>
      </c>
      <c r="AM38" s="58" t="n">
        <f aca="false">IF(WAElec12_98!AT38+IDElec12_98!AM38=0,0,WAElec12_98!AT38+IDElec12_98!AM38)</f>
        <v>0</v>
      </c>
      <c r="AN38" s="58" t="n">
        <f aca="false">IF(WAElec12_98!AU38+IDElec12_98!AN38=0,0,WAElec12_98!AU38+IDElec12_98!AN38)</f>
        <v>0</v>
      </c>
      <c r="AO38" s="58" t="n">
        <f aca="false">IF(WAElec12_98!AV38+IDElec12_98!AO38=0,0,WAElec12_98!AV38+IDElec12_98!AO38)</f>
        <v>0</v>
      </c>
      <c r="AP38" s="58" t="n">
        <f aca="false">IF(WAElec12_98!AW38+IDElec12_98!AP38=0,0,WAElec12_98!AW38+IDElec12_98!AP38)</f>
        <v>0</v>
      </c>
      <c r="AQ38" s="58" t="n">
        <f aca="false">IF(WAElec12_98!AX38+IDElec12_98!AQ38=0,0,WAElec12_98!AX38+IDElec12_98!AQ38)</f>
        <v>0</v>
      </c>
    </row>
    <row r="39" s="57" customFormat="true" ht="12" hidden="false" customHeight="false" outlineLevel="0" collapsed="false">
      <c r="A39" s="51" t="n">
        <v>19</v>
      </c>
      <c r="C39" s="57" t="s">
        <v>165</v>
      </c>
      <c r="E39" s="58" t="n">
        <f aca="false">IF(WAElec12_98!E39+IDElec12_98!E39=0,0,WAElec12_98!E39+IDElec12_98!E39)</f>
        <v>33046</v>
      </c>
      <c r="F39" s="58" t="n">
        <f aca="false">IF(WAElec12_98!F39+IDElec12_98!F39=0,0,WAElec12_98!F39+IDElec12_98!F39)</f>
        <v>0</v>
      </c>
      <c r="G39" s="58" t="n">
        <f aca="false">IF(WAElec12_98!G39+IDElec12_98!G39=0,0,WAElec12_98!G39+IDElec12_98!G39)</f>
        <v>0</v>
      </c>
      <c r="H39" s="58" t="n">
        <f aca="false">IF(WAElec12_98!H39+IDElec12_98!H39=0,0,WAElec12_98!H39+IDElec12_98!H39)</f>
        <v>0</v>
      </c>
      <c r="I39" s="58" t="n">
        <f aca="false">IF(WAElec12_98!I39+IDElec12_98!I39=0,0,WAElec12_98!I39+IDElec12_98!I39)</f>
        <v>0</v>
      </c>
      <c r="J39" s="58" t="n">
        <f aca="false">IF(WAElec12_98!J39+IDElec12_98!J39=0,0,WAElec12_98!J39+IDElec12_98!J39)</f>
        <v>0</v>
      </c>
      <c r="K39" s="58" t="n">
        <f aca="false">IF(WAElec12_98!K39+IDElec12_98!K39=0,0,WAElec12_98!K39+IDElec12_98!K39)</f>
        <v>0</v>
      </c>
      <c r="L39" s="58" t="n">
        <f aca="false">IF(WAElec12_98!L39+IDElec12_98!L39=0,0,WAElec12_98!L39+IDElec12_98!L39)</f>
        <v>0</v>
      </c>
      <c r="M39" s="58" t="n">
        <f aca="false">IF(WAElec12_98!M39+IDElec12_98!M39=0,0,WAElec12_98!M39+IDElec12_98!M39)</f>
        <v>0</v>
      </c>
      <c r="N39" s="58" t="n">
        <f aca="false">IF(WAElec12_98!N39+IDElec12_98!N39=0,0,WAElec12_98!N39+IDElec12_98!N39)</f>
        <v>0</v>
      </c>
      <c r="O39" s="58" t="n">
        <f aca="false">IF(WAElec12_98!O39+IDElec12_98!O39=0,0,WAElec12_98!O39+IDElec12_98!O39)</f>
        <v>33046</v>
      </c>
      <c r="P39" s="58" t="e">
        <f aca="false">IF(#REF!+IDElec12_98!P39=0,0,#REF!+IDElec12_98!P39)</f>
        <v>#VALUE!</v>
      </c>
      <c r="Q39" s="58" t="e">
        <f aca="false">IF(#REF!+IDElec12_98!Q39=0,0,#REF!+IDElec12_98!Q39)</f>
        <v>#VALUE!</v>
      </c>
      <c r="R39" s="58" t="e">
        <f aca="false">IF(#REF!+IDElec12_98!R39=0,0,#REF!+IDElec12_98!R39)</f>
        <v>#VALUE!</v>
      </c>
      <c r="S39" s="58" t="n">
        <f aca="false">IF(WAElec12_98!P39+IDElec12_98!S39=0,0,WAElec12_98!P39+IDElec12_98!S39)</f>
        <v>-988</v>
      </c>
      <c r="T39" s="58" t="n">
        <f aca="false">IF(WAElec12_98!Q39+IDElec12_98!T39=0,0,WAElec12_98!Q39+IDElec12_98!T39)</f>
        <v>0</v>
      </c>
      <c r="U39" s="58" t="n">
        <f aca="false">IF(WAElec12_98!R39+IDElec12_98!U39=0,0,WAElec12_98!R39+IDElec12_98!U39)</f>
        <v>0</v>
      </c>
      <c r="V39" s="58" t="n">
        <f aca="false">IF(WAElec12_98!S39+IDElec12_98!V39=0,0,WAElec12_98!S39+IDElec12_98!V39)</f>
        <v>230</v>
      </c>
      <c r="W39" s="58" t="n">
        <f aca="false">IF(WAElec12_98!T39+IDElec12_98!W39=0,0,WAElec12_98!T39+IDElec12_98!W39)</f>
        <v>2759</v>
      </c>
      <c r="X39" s="58" t="n">
        <f aca="false">IF(WAElec12_98!U39+IDElec12_98!X39=0,0,WAElec12_98!U39+IDElec12_98!X39)</f>
        <v>0</v>
      </c>
      <c r="Y39" s="58" t="n">
        <f aca="false">IF(WAElec12_98!V39+IDElec12_98!Y39=0,0,WAElec12_98!V39+IDElec12_98!Y39)</f>
        <v>0</v>
      </c>
      <c r="Z39" s="58" t="e">
        <f aca="false">IF(#REF!+IDElec12_98!Z39=0,0,#REF!+IDElec12_98!Z39)</f>
        <v>#VALUE!</v>
      </c>
      <c r="AA39" s="58" t="n">
        <f aca="false">IF(WAElec12_98!W39+IDElec12_98!AA39=0,0,WAElec12_98!W39+IDElec12_98!AA39)</f>
        <v>0</v>
      </c>
      <c r="AB39" s="58" t="n">
        <f aca="false">IF(WAElec12_98!X39+IDElec12_98!AB39=0,0,WAElec12_98!X39+IDElec12_98!AB39)</f>
        <v>-24</v>
      </c>
      <c r="AC39" s="58" t="e">
        <f aca="false">IF(#REF!+IDElec12_98!AC39=0,0,#REF!+IDElec12_98!AC39)</f>
        <v>#VALUE!</v>
      </c>
      <c r="AD39" s="58" t="e">
        <f aca="false">IF(#REF!+IDElec12_98!AD39=0,0,#REF!+IDElec12_98!AD39)</f>
        <v>#VALUE!</v>
      </c>
      <c r="AE39" s="58" t="n">
        <f aca="false">IF(WAElec12_98!Y39+IDElec12_98!AE39=0,0,WAElec12_98!Y39+IDElec12_98!AE39)</f>
        <v>0</v>
      </c>
      <c r="AF39" s="58" t="n">
        <f aca="false">IF(WAElec12_98!Z39+IDElec12_98!AF39=0,0,WAElec12_98!Z39+IDElec12_98!AF39)</f>
        <v>35023</v>
      </c>
      <c r="AG39" s="58" t="n">
        <f aca="false">IF(WAElec12_98!AA39+IDElec12_98!AG39=0,0,WAElec12_98!AA39+IDElec12_98!AG39)</f>
        <v>0</v>
      </c>
      <c r="AH39" s="58" t="n">
        <f aca="false">IF(WAElec12_98!AB39+IDElec12_98!AH39=0,0,WAElec12_98!AB39+IDElec12_98!AH39)</f>
        <v>3</v>
      </c>
      <c r="AI39" s="58" t="n">
        <f aca="false">IF(WAElec12_98!AC39+IDElec12_98!AI39=0,0,WAElec12_98!AC39+IDElec12_98!AI39)</f>
        <v>0</v>
      </c>
      <c r="AJ39" s="58" t="n">
        <f aca="false">IF(WAElec12_98!AD39+IDElec12_98!AJ39=0,0,WAElec12_98!AD39+IDElec12_98!AJ39)</f>
        <v>0</v>
      </c>
      <c r="AK39" s="58" t="n">
        <f aca="false">IF(WAElec12_98!AE39+IDElec12_98!AK39=0,0,WAElec12_98!AE39+IDElec12_98!AK39)</f>
        <v>-279</v>
      </c>
      <c r="AL39" s="58" t="n">
        <f aca="false">IF(WAElec12_98!AF39+IDElec12_98!AL39=0,0,WAElec12_98!AF39+IDElec12_98!AL39)</f>
        <v>0</v>
      </c>
      <c r="AM39" s="58" t="n">
        <f aca="false">IF(WAElec12_98!AT39+IDElec12_98!AM39=0,0,WAElec12_98!AT39+IDElec12_98!AM39)</f>
        <v>0</v>
      </c>
      <c r="AN39" s="58" t="n">
        <f aca="false">IF(WAElec12_98!AU39+IDElec12_98!AN39=0,0,WAElec12_98!AU39+IDElec12_98!AN39)</f>
        <v>31344</v>
      </c>
      <c r="AO39" s="58" t="n">
        <f aca="false">IF(WAElec12_98!AV39+IDElec12_98!AO39=0,0,WAElec12_98!AV39+IDElec12_98!AO39)</f>
        <v>0</v>
      </c>
      <c r="AP39" s="58" t="n">
        <f aca="false">IF(WAElec12_98!AW39+IDElec12_98!AP39=0,0,WAElec12_98!AW39+IDElec12_98!AP39)</f>
        <v>0</v>
      </c>
      <c r="AQ39" s="58" t="n">
        <f aca="false">IF(WAElec12_98!AX39+IDElec12_98!AQ39=0,0,WAElec12_98!AX39+IDElec12_98!AQ39)</f>
        <v>0</v>
      </c>
    </row>
    <row r="40" s="57" customFormat="true" ht="12" hidden="false" customHeight="false" outlineLevel="0" collapsed="false">
      <c r="A40" s="51" t="n">
        <v>20</v>
      </c>
      <c r="C40" s="57" t="s">
        <v>176</v>
      </c>
      <c r="E40" s="58" t="n">
        <f aca="false">IF(WAElec12_98!E40+IDElec12_98!E40=0,0,WAElec12_98!E40+IDElec12_98!E40)</f>
        <v>2686</v>
      </c>
      <c r="F40" s="58" t="n">
        <f aca="false">IF(WAElec12_98!F40+IDElec12_98!F40=0,0,WAElec12_98!F40+IDElec12_98!F40)</f>
        <v>0</v>
      </c>
      <c r="G40" s="58" t="n">
        <f aca="false">IF(WAElec12_98!G40+IDElec12_98!G40=0,0,WAElec12_98!G40+IDElec12_98!G40)</f>
        <v>0</v>
      </c>
      <c r="H40" s="58" t="n">
        <f aca="false">IF(WAElec12_98!H40+IDElec12_98!H40=0,0,WAElec12_98!H40+IDElec12_98!H40)</f>
        <v>0</v>
      </c>
      <c r="I40" s="58" t="n">
        <f aca="false">IF(WAElec12_98!I40+IDElec12_98!I40=0,0,WAElec12_98!I40+IDElec12_98!I40)</f>
        <v>0</v>
      </c>
      <c r="J40" s="58" t="n">
        <f aca="false">IF(WAElec12_98!J40+IDElec12_98!J40=0,0,WAElec12_98!J40+IDElec12_98!J40)</f>
        <v>0</v>
      </c>
      <c r="K40" s="58" t="n">
        <f aca="false">IF(WAElec12_98!K40+IDElec12_98!K40=0,0,WAElec12_98!K40+IDElec12_98!K40)</f>
        <v>0</v>
      </c>
      <c r="L40" s="58" t="n">
        <f aca="false">IF(WAElec12_98!L40+IDElec12_98!L40=0,0,WAElec12_98!L40+IDElec12_98!L40)</f>
        <v>0</v>
      </c>
      <c r="M40" s="58" t="n">
        <f aca="false">IF(WAElec12_98!M40+IDElec12_98!M40=0,0,WAElec12_98!M40+IDElec12_98!M40)</f>
        <v>0</v>
      </c>
      <c r="N40" s="58" t="n">
        <f aca="false">IF(WAElec12_98!N40+IDElec12_98!N40=0,0,WAElec12_98!N40+IDElec12_98!N40)</f>
        <v>0</v>
      </c>
      <c r="O40" s="58" t="n">
        <f aca="false">IF(WAElec12_98!O40+IDElec12_98!O40=0,0,WAElec12_98!O40+IDElec12_98!O40)</f>
        <v>2686</v>
      </c>
      <c r="P40" s="58" t="e">
        <f aca="false">IF(#REF!+IDElec12_98!P40=0,0,#REF!+IDElec12_98!P40)</f>
        <v>#VALUE!</v>
      </c>
      <c r="Q40" s="58" t="e">
        <f aca="false">IF(#REF!+IDElec12_98!Q40=0,0,#REF!+IDElec12_98!Q40)</f>
        <v>#VALUE!</v>
      </c>
      <c r="R40" s="58" t="e">
        <f aca="false">IF(#REF!+IDElec12_98!R40=0,0,#REF!+IDElec12_98!R40)</f>
        <v>#VALUE!</v>
      </c>
      <c r="S40" s="58" t="n">
        <f aca="false">IF(WAElec12_98!P40+IDElec12_98!S40=0,0,WAElec12_98!P40+IDElec12_98!S40)</f>
        <v>0</v>
      </c>
      <c r="T40" s="58" t="n">
        <f aca="false">IF(WAElec12_98!Q40+IDElec12_98!T40=0,0,WAElec12_98!Q40+IDElec12_98!T40)</f>
        <v>0</v>
      </c>
      <c r="U40" s="58" t="n">
        <f aca="false">IF(WAElec12_98!R40+IDElec12_98!U40=0,0,WAElec12_98!R40+IDElec12_98!U40)</f>
        <v>0</v>
      </c>
      <c r="V40" s="58" t="n">
        <f aca="false">IF(WAElec12_98!S40+IDElec12_98!V40=0,0,WAElec12_98!S40+IDElec12_98!V40)</f>
        <v>0</v>
      </c>
      <c r="W40" s="58" t="n">
        <f aca="false">IF(WAElec12_98!T40+IDElec12_98!W40=0,0,WAElec12_98!T40+IDElec12_98!W40)</f>
        <v>0</v>
      </c>
      <c r="X40" s="58" t="n">
        <f aca="false">IF(WAElec12_98!U40+IDElec12_98!X40=0,0,WAElec12_98!U40+IDElec12_98!X40)</f>
        <v>0</v>
      </c>
      <c r="Y40" s="58" t="n">
        <f aca="false">IF(WAElec12_98!V40+IDElec12_98!Y40=0,0,WAElec12_98!V40+IDElec12_98!Y40)</f>
        <v>0</v>
      </c>
      <c r="Z40" s="58" t="e">
        <f aca="false">IF(#REF!+IDElec12_98!Z40=0,0,#REF!+IDElec12_98!Z40)</f>
        <v>#VALUE!</v>
      </c>
      <c r="AA40" s="58" t="n">
        <f aca="false">IF(WAElec12_98!W40+IDElec12_98!AA40=0,0,WAElec12_98!W40+IDElec12_98!AA40)</f>
        <v>0</v>
      </c>
      <c r="AB40" s="58" t="n">
        <f aca="false">IF(WAElec12_98!X40+IDElec12_98!AB40=0,0,WAElec12_98!X40+IDElec12_98!AB40)</f>
        <v>0</v>
      </c>
      <c r="AC40" s="58" t="e">
        <f aca="false">IF(#REF!+IDElec12_98!AC40=0,0,#REF!+IDElec12_98!AC40)</f>
        <v>#VALUE!</v>
      </c>
      <c r="AD40" s="58" t="e">
        <f aca="false">IF(#REF!+IDElec12_98!AD40=0,0,#REF!+IDElec12_98!AD40)</f>
        <v>#VALUE!</v>
      </c>
      <c r="AE40" s="58" t="n">
        <f aca="false">IF(WAElec12_98!Y40+IDElec12_98!AE40=0,0,WAElec12_98!Y40+IDElec12_98!AE40)</f>
        <v>0</v>
      </c>
      <c r="AF40" s="58" t="n">
        <f aca="false">IF(WAElec12_98!Z40+IDElec12_98!AF40=0,0,WAElec12_98!Z40+IDElec12_98!AF40)</f>
        <v>2686</v>
      </c>
      <c r="AG40" s="58" t="n">
        <f aca="false">IF(WAElec12_98!AA40+IDElec12_98!AG40=0,0,WAElec12_98!AA40+IDElec12_98!AG40)</f>
        <v>0</v>
      </c>
      <c r="AH40" s="58" t="n">
        <f aca="false">IF(WAElec12_98!AB40+IDElec12_98!AH40=0,0,WAElec12_98!AB40+IDElec12_98!AH40)</f>
        <v>0</v>
      </c>
      <c r="AI40" s="58" t="n">
        <f aca="false">IF(WAElec12_98!AC40+IDElec12_98!AI40=0,0,WAElec12_98!AC40+IDElec12_98!AI40)</f>
        <v>1063</v>
      </c>
      <c r="AJ40" s="58" t="n">
        <f aca="false">IF(WAElec12_98!AD40+IDElec12_98!AJ40=0,0,WAElec12_98!AD40+IDElec12_98!AJ40)</f>
        <v>0</v>
      </c>
      <c r="AK40" s="58" t="n">
        <f aca="false">IF(WAElec12_98!AE40+IDElec12_98!AK40=0,0,WAElec12_98!AE40+IDElec12_98!AK40)</f>
        <v>0</v>
      </c>
      <c r="AL40" s="58" t="n">
        <f aca="false">IF(WAElec12_98!AF40+IDElec12_98!AL40=0,0,WAElec12_98!AF40+IDElec12_98!AL40)</f>
        <v>0</v>
      </c>
      <c r="AM40" s="58" t="n">
        <f aca="false">IF(WAElec12_98!AT40+IDElec12_98!AM40=0,0,WAElec12_98!AT40+IDElec12_98!AM40)</f>
        <v>0</v>
      </c>
      <c r="AN40" s="58" t="n">
        <f aca="false">IF(WAElec12_98!AU40+IDElec12_98!AN40=0,0,WAElec12_98!AU40+IDElec12_98!AN40)</f>
        <v>3749</v>
      </c>
      <c r="AO40" s="58" t="n">
        <f aca="false">IF(WAElec12_98!AV40+IDElec12_98!AO40=0,0,WAElec12_98!AV40+IDElec12_98!AO40)</f>
        <v>0</v>
      </c>
      <c r="AP40" s="58" t="n">
        <f aca="false">IF(WAElec12_98!AW40+IDElec12_98!AP40=0,0,WAElec12_98!AW40+IDElec12_98!AP40)</f>
        <v>0</v>
      </c>
      <c r="AQ40" s="58" t="n">
        <f aca="false">IF(WAElec12_98!AX40+IDElec12_98!AQ40=0,0,WAElec12_98!AX40+IDElec12_98!AQ40)</f>
        <v>0</v>
      </c>
    </row>
    <row r="41" s="57" customFormat="true" ht="12" hidden="false" customHeight="false" outlineLevel="0" collapsed="false">
      <c r="A41" s="51" t="n">
        <v>21</v>
      </c>
      <c r="C41" s="57" t="s">
        <v>76</v>
      </c>
      <c r="E41" s="62" t="n">
        <f aca="false">IF(WAElec12_98!E41+IDElec12_98!E41=0,0,WAElec12_98!E41+IDElec12_98!E41)</f>
        <v>75</v>
      </c>
      <c r="F41" s="62" t="n">
        <f aca="false">IF(WAElec12_98!F41+IDElec12_98!F41=0,0,WAElec12_98!F41+IDElec12_98!F41)</f>
        <v>0</v>
      </c>
      <c r="G41" s="62" t="n">
        <f aca="false">IF(WAElec12_98!G41+IDElec12_98!G41=0,0,WAElec12_98!G41+IDElec12_98!G41)</f>
        <v>0</v>
      </c>
      <c r="H41" s="62" t="n">
        <f aca="false">IF(WAElec12_98!H41+IDElec12_98!H41=0,0,WAElec12_98!H41+IDElec12_98!H41)</f>
        <v>0</v>
      </c>
      <c r="I41" s="62" t="n">
        <f aca="false">IF(WAElec12_98!I41+IDElec12_98!I41=0,0,WAElec12_98!I41+IDElec12_98!I41)</f>
        <v>0</v>
      </c>
      <c r="J41" s="62" t="n">
        <f aca="false">IF(WAElec12_98!J41+IDElec12_98!J41=0,0,WAElec12_98!J41+IDElec12_98!J41)</f>
        <v>0</v>
      </c>
      <c r="K41" s="62" t="n">
        <f aca="false">IF(WAElec12_98!K41+IDElec12_98!K41=0,0,WAElec12_98!K41+IDElec12_98!K41)</f>
        <v>0</v>
      </c>
      <c r="L41" s="62" t="n">
        <f aca="false">IF(WAElec12_98!L41+IDElec12_98!L41=0,0,WAElec12_98!L41+IDElec12_98!L41)</f>
        <v>0</v>
      </c>
      <c r="M41" s="62" t="n">
        <f aca="false">IF(WAElec12_98!M41+IDElec12_98!M41=0,0,WAElec12_98!M41+IDElec12_98!M41)</f>
        <v>0</v>
      </c>
      <c r="N41" s="62" t="n">
        <f aca="false">IF(WAElec12_98!N41+IDElec12_98!N41=0,0,WAElec12_98!N41+IDElec12_98!N41)</f>
        <v>0</v>
      </c>
      <c r="O41" s="62" t="n">
        <f aca="false">IF(WAElec12_98!O41+IDElec12_98!O41=0,0,WAElec12_98!O41+IDElec12_98!O41)</f>
        <v>75</v>
      </c>
      <c r="P41" s="62" t="e">
        <f aca="false">IF(#REF!+IDElec12_98!P41=0,0,#REF!+IDElec12_98!P41)</f>
        <v>#VALUE!</v>
      </c>
      <c r="Q41" s="62" t="e">
        <f aca="false">IF(#REF!+IDElec12_98!Q41=0,0,#REF!+IDElec12_98!Q41)</f>
        <v>#VALUE!</v>
      </c>
      <c r="R41" s="62" t="e">
        <f aca="false">IF(#REF!+IDElec12_98!R41=0,0,#REF!+IDElec12_98!R41)</f>
        <v>#VALUE!</v>
      </c>
      <c r="S41" s="62" t="n">
        <f aca="false">IF(WAElec12_98!P41+IDElec12_98!S41=0,0,WAElec12_98!P41+IDElec12_98!S41)</f>
        <v>0</v>
      </c>
      <c r="T41" s="62" t="n">
        <f aca="false">IF(WAElec12_98!Q41+IDElec12_98!T41=0,0,WAElec12_98!Q41+IDElec12_98!T41)</f>
        <v>-1</v>
      </c>
      <c r="U41" s="62" t="n">
        <f aca="false">IF(WAElec12_98!R41+IDElec12_98!U41=0,0,WAElec12_98!R41+IDElec12_98!U41)</f>
        <v>0</v>
      </c>
      <c r="V41" s="62" t="n">
        <f aca="false">IF(WAElec12_98!S41+IDElec12_98!V41=0,0,WAElec12_98!S41+IDElec12_98!V41)</f>
        <v>0</v>
      </c>
      <c r="W41" s="62" t="n">
        <f aca="false">IF(WAElec12_98!T41+IDElec12_98!W41=0,0,WAElec12_98!T41+IDElec12_98!W41)</f>
        <v>0</v>
      </c>
      <c r="X41" s="62" t="n">
        <f aca="false">IF(WAElec12_98!U41+IDElec12_98!X41=0,0,WAElec12_98!U41+IDElec12_98!X41)</f>
        <v>0</v>
      </c>
      <c r="Y41" s="62" t="n">
        <f aca="false">IF(WAElec12_98!V41+IDElec12_98!Y41=0,0,WAElec12_98!V41+IDElec12_98!Y41)</f>
        <v>0</v>
      </c>
      <c r="Z41" s="62" t="e">
        <f aca="false">IF(#REF!+IDElec12_98!Z41=0,0,#REF!+IDElec12_98!Z41)</f>
        <v>#VALUE!</v>
      </c>
      <c r="AA41" s="62" t="n">
        <f aca="false">IF(WAElec12_98!W41+IDElec12_98!AA41=0,0,WAElec12_98!W41+IDElec12_98!AA41)</f>
        <v>0</v>
      </c>
      <c r="AB41" s="62" t="n">
        <f aca="false">IF(WAElec12_98!X41+IDElec12_98!AB41=0,0,WAElec12_98!X41+IDElec12_98!AB41)</f>
        <v>0</v>
      </c>
      <c r="AC41" s="62" t="e">
        <f aca="false">IF(#REF!+IDElec12_98!AC41=0,0,#REF!+IDElec12_98!AC41)</f>
        <v>#VALUE!</v>
      </c>
      <c r="AD41" s="62" t="e">
        <f aca="false">IF(#REF!+IDElec12_98!AD41=0,0,#REF!+IDElec12_98!AD41)</f>
        <v>#VALUE!</v>
      </c>
      <c r="AE41" s="62" t="n">
        <f aca="false">IF(WAElec12_98!Y41+IDElec12_98!AE41=0,0,WAElec12_98!Y41+IDElec12_98!AE41)</f>
        <v>0</v>
      </c>
      <c r="AF41" s="62" t="n">
        <f aca="false">IF(WAElec12_98!Z41+IDElec12_98!AF41=0,0,WAElec12_98!Z41+IDElec12_98!AF41)</f>
        <v>74</v>
      </c>
      <c r="AG41" s="62" t="n">
        <f aca="false">IF(WAElec12_98!AA41+IDElec12_98!AG41=0,0,WAElec12_98!AA41+IDElec12_98!AG41)</f>
        <v>0</v>
      </c>
      <c r="AH41" s="62" t="n">
        <f aca="false">IF(WAElec12_98!AB41+IDElec12_98!AH41=0,0,WAElec12_98!AB41+IDElec12_98!AH41)</f>
        <v>0</v>
      </c>
      <c r="AI41" s="62" t="n">
        <f aca="false">IF(WAElec12_98!AC41+IDElec12_98!AI41=0,0,WAElec12_98!AC41+IDElec12_98!AI41)</f>
        <v>0</v>
      </c>
      <c r="AJ41" s="62" t="n">
        <f aca="false">IF(WAElec12_98!AD41+IDElec12_98!AJ41=0,0,WAElec12_98!AD41+IDElec12_98!AJ41)</f>
        <v>0</v>
      </c>
      <c r="AK41" s="62" t="n">
        <f aca="false">IF(WAElec12_98!AE41+IDElec12_98!AK41=0,0,WAElec12_98!AE41+IDElec12_98!AK41)</f>
        <v>0</v>
      </c>
      <c r="AL41" s="62" t="n">
        <f aca="false">IF(WAElec12_98!AF41+IDElec12_98!AL41=0,0,WAElec12_98!AF41+IDElec12_98!AL41)</f>
        <v>0</v>
      </c>
      <c r="AM41" s="62" t="n">
        <f aca="false">IF(WAElec12_98!AT41+IDElec12_98!AM41=0,0,WAElec12_98!AT41+IDElec12_98!AM41)</f>
        <v>0</v>
      </c>
      <c r="AN41" s="62" t="n">
        <f aca="false">IF(WAElec12_98!AU41+IDElec12_98!AN41=0,0,WAElec12_98!AU41+IDElec12_98!AN41)</f>
        <v>74</v>
      </c>
      <c r="AO41" s="62" t="n">
        <f aca="false">IF(WAElec12_98!AV41+IDElec12_98!AO41=0,0,WAElec12_98!AV41+IDElec12_98!AO41)</f>
        <v>0</v>
      </c>
      <c r="AP41" s="62" t="n">
        <f aca="false">IF(WAElec12_98!AW41+IDElec12_98!AP41=0,0,WAElec12_98!AW41+IDElec12_98!AP41)</f>
        <v>0</v>
      </c>
      <c r="AQ41" s="62" t="n">
        <f aca="false">IF(WAElec12_98!AX41+IDElec12_98!AQ41=0,0,WAElec12_98!AX41+IDElec12_98!AQ41)</f>
        <v>0</v>
      </c>
    </row>
    <row r="42" s="57" customFormat="true" ht="12" hidden="false" customHeight="false" outlineLevel="0" collapsed="false">
      <c r="A42" s="51" t="n">
        <v>22</v>
      </c>
      <c r="D42" s="57" t="s">
        <v>191</v>
      </c>
      <c r="E42" s="62" t="n">
        <f aca="false">IF(WAElec12_98!E42+IDElec12_98!E42=0,0,WAElec12_98!E42+IDElec12_98!E42)</f>
        <v>35807</v>
      </c>
      <c r="F42" s="62" t="n">
        <f aca="false">IF(WAElec12_98!F42+IDElec12_98!F42=0,0,WAElec12_98!F42+IDElec12_98!F42)</f>
        <v>0</v>
      </c>
      <c r="G42" s="62" t="n">
        <f aca="false">IF(WAElec12_98!G42+IDElec12_98!G42=0,0,WAElec12_98!G42+IDElec12_98!G42)</f>
        <v>0</v>
      </c>
      <c r="H42" s="62" t="n">
        <f aca="false">IF(WAElec12_98!H42+IDElec12_98!H42=0,0,WAElec12_98!H42+IDElec12_98!H42)</f>
        <v>0</v>
      </c>
      <c r="I42" s="62" t="n">
        <f aca="false">IF(WAElec12_98!I42+IDElec12_98!I42=0,0,WAElec12_98!I42+IDElec12_98!I42)</f>
        <v>0</v>
      </c>
      <c r="J42" s="62" t="n">
        <f aca="false">IF(WAElec12_98!J42+IDElec12_98!J42=0,0,WAElec12_98!J42+IDElec12_98!J42)</f>
        <v>0</v>
      </c>
      <c r="K42" s="62" t="n">
        <f aca="false">IF(WAElec12_98!K42+IDElec12_98!K42=0,0,WAElec12_98!K42+IDElec12_98!K42)</f>
        <v>0</v>
      </c>
      <c r="L42" s="62" t="n">
        <f aca="false">IF(WAElec12_98!L42+IDElec12_98!L42=0,0,WAElec12_98!L42+IDElec12_98!L42)</f>
        <v>0</v>
      </c>
      <c r="M42" s="62" t="n">
        <f aca="false">IF(WAElec12_98!M42+IDElec12_98!M42=0,0,WAElec12_98!M42+IDElec12_98!M42)</f>
        <v>0</v>
      </c>
      <c r="N42" s="62" t="n">
        <f aca="false">IF(WAElec12_98!N42+IDElec12_98!N42=0,0,WAElec12_98!N42+IDElec12_98!N42)</f>
        <v>0</v>
      </c>
      <c r="O42" s="62" t="n">
        <f aca="false">IF(WAElec12_98!O42+IDElec12_98!O42=0,0,WAElec12_98!O42+IDElec12_98!O42)</f>
        <v>35807</v>
      </c>
      <c r="P42" s="62" t="e">
        <f aca="false">IF(#REF!+IDElec12_98!P42=0,0,#REF!+IDElec12_98!P42)</f>
        <v>#VALUE!</v>
      </c>
      <c r="Q42" s="62" t="e">
        <f aca="false">IF(#REF!+IDElec12_98!Q42=0,0,#REF!+IDElec12_98!Q42)</f>
        <v>#VALUE!</v>
      </c>
      <c r="R42" s="62" t="e">
        <f aca="false">IF(#REF!+IDElec12_98!R42=0,0,#REF!+IDElec12_98!R42)</f>
        <v>#VALUE!</v>
      </c>
      <c r="S42" s="62" t="n">
        <f aca="false">IF(WAElec12_98!P42+IDElec12_98!S42=0,0,WAElec12_98!P42+IDElec12_98!S42)</f>
        <v>-988</v>
      </c>
      <c r="T42" s="62" t="n">
        <f aca="false">IF(WAElec12_98!Q42+IDElec12_98!T42=0,0,WAElec12_98!Q42+IDElec12_98!T42)</f>
        <v>-1</v>
      </c>
      <c r="U42" s="62" t="n">
        <f aca="false">IF(WAElec12_98!R42+IDElec12_98!U42=0,0,WAElec12_98!R42+IDElec12_98!U42)</f>
        <v>0</v>
      </c>
      <c r="V42" s="62" t="n">
        <f aca="false">IF(WAElec12_98!S42+IDElec12_98!V42=0,0,WAElec12_98!S42+IDElec12_98!V42)</f>
        <v>230</v>
      </c>
      <c r="W42" s="62" t="n">
        <f aca="false">IF(WAElec12_98!T42+IDElec12_98!W42=0,0,WAElec12_98!T42+IDElec12_98!W42)</f>
        <v>2759</v>
      </c>
      <c r="X42" s="62" t="n">
        <f aca="false">IF(WAElec12_98!U42+IDElec12_98!X42=0,0,WAElec12_98!U42+IDElec12_98!X42)</f>
        <v>0</v>
      </c>
      <c r="Y42" s="62" t="n">
        <f aca="false">IF(WAElec12_98!V42+IDElec12_98!Y42=0,0,WAElec12_98!V42+IDElec12_98!Y42)</f>
        <v>0</v>
      </c>
      <c r="Z42" s="62" t="e">
        <f aca="false">IF(#REF!+IDElec12_98!Z42=0,0,#REF!+IDElec12_98!Z42)</f>
        <v>#VALUE!</v>
      </c>
      <c r="AA42" s="62" t="n">
        <f aca="false">IF(WAElec12_98!W42+IDElec12_98!AA42=0,0,WAElec12_98!W42+IDElec12_98!AA42)</f>
        <v>0</v>
      </c>
      <c r="AB42" s="62" t="n">
        <f aca="false">IF(WAElec12_98!X42+IDElec12_98!AB42=0,0,WAElec12_98!X42+IDElec12_98!AB42)</f>
        <v>-24</v>
      </c>
      <c r="AC42" s="62" t="e">
        <f aca="false">IF(#REF!+IDElec12_98!AC42=0,0,#REF!+IDElec12_98!AC42)</f>
        <v>#VALUE!</v>
      </c>
      <c r="AD42" s="62" t="e">
        <f aca="false">IF(#REF!+IDElec12_98!AD42=0,0,#REF!+IDElec12_98!AD42)</f>
        <v>#VALUE!</v>
      </c>
      <c r="AE42" s="62" t="n">
        <f aca="false">IF(WAElec12_98!Y42+IDElec12_98!AE42=0,0,WAElec12_98!Y42+IDElec12_98!AE42)</f>
        <v>0</v>
      </c>
      <c r="AF42" s="62" t="n">
        <f aca="false">IF(WAElec12_98!Z42+IDElec12_98!AF42=0,0,WAElec12_98!Z42+IDElec12_98!AF42)</f>
        <v>37783</v>
      </c>
      <c r="AG42" s="62" t="n">
        <f aca="false">IF(WAElec12_98!AA42+IDElec12_98!AG42=0,0,WAElec12_98!AA42+IDElec12_98!AG42)</f>
        <v>0</v>
      </c>
      <c r="AH42" s="62" t="n">
        <f aca="false">IF(WAElec12_98!AB42+IDElec12_98!AH42=0,0,WAElec12_98!AB42+IDElec12_98!AH42)</f>
        <v>3</v>
      </c>
      <c r="AI42" s="62" t="n">
        <f aca="false">IF(WAElec12_98!AC42+IDElec12_98!AI42=0,0,WAElec12_98!AC42+IDElec12_98!AI42)</f>
        <v>1063</v>
      </c>
      <c r="AJ42" s="62" t="n">
        <f aca="false">IF(WAElec12_98!AD42+IDElec12_98!AJ42=0,0,WAElec12_98!AD42+IDElec12_98!AJ42)</f>
        <v>0</v>
      </c>
      <c r="AK42" s="62" t="n">
        <f aca="false">IF(WAElec12_98!AE42+IDElec12_98!AK42=0,0,WAElec12_98!AE42+IDElec12_98!AK42)</f>
        <v>-279</v>
      </c>
      <c r="AL42" s="62" t="n">
        <f aca="false">IF(WAElec12_98!AF42+IDElec12_98!AL42=0,0,WAElec12_98!AF42+IDElec12_98!AL42)</f>
        <v>0</v>
      </c>
      <c r="AM42" s="62" t="n">
        <f aca="false">IF(WAElec12_98!AT42+IDElec12_98!AM42=0,0,WAElec12_98!AT42+IDElec12_98!AM42)</f>
        <v>0</v>
      </c>
      <c r="AN42" s="62" t="n">
        <f aca="false">IF(WAElec12_98!AU42+IDElec12_98!AN42=0,0,WAElec12_98!AU42+IDElec12_98!AN42)</f>
        <v>35167</v>
      </c>
      <c r="AO42" s="62" t="n">
        <f aca="false">IF(WAElec12_98!AV42+IDElec12_98!AO42=0,0,WAElec12_98!AV42+IDElec12_98!AO42)</f>
        <v>0</v>
      </c>
      <c r="AP42" s="62" t="n">
        <f aca="false">IF(WAElec12_98!AW42+IDElec12_98!AP42=0,0,WAElec12_98!AW42+IDElec12_98!AP42)</f>
        <v>0</v>
      </c>
      <c r="AQ42" s="62" t="n">
        <f aca="false">IF(WAElec12_98!AX42+IDElec12_98!AQ42=0,0,WAElec12_98!AX42+IDElec12_98!AQ42)</f>
        <v>0</v>
      </c>
    </row>
    <row r="43" s="57" customFormat="true" ht="12" hidden="false" customHeight="false" outlineLevel="0" collapsed="false">
      <c r="A43" s="51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</row>
    <row r="44" s="57" customFormat="true" ht="12" hidden="false" customHeight="false" outlineLevel="0" collapsed="false">
      <c r="A44" s="51" t="n">
        <v>23</v>
      </c>
      <c r="B44" s="57" t="s">
        <v>193</v>
      </c>
      <c r="E44" s="62" t="n">
        <f aca="false">IF(WAElec12_98!E43+IDElec12_98!E43=0,0,WAElec12_98!E43+IDElec12_98!E43)</f>
        <v>499411</v>
      </c>
      <c r="F44" s="62" t="n">
        <f aca="false">IF(WAElec12_98!F43+IDElec12_98!F43=0,0,WAElec12_98!F43+IDElec12_98!F43)</f>
        <v>0</v>
      </c>
      <c r="G44" s="62" t="n">
        <f aca="false">IF(WAElec12_98!G43+IDElec12_98!G43=0,0,WAElec12_98!G43+IDElec12_98!G43)</f>
        <v>0</v>
      </c>
      <c r="H44" s="62" t="n">
        <f aca="false">IF(WAElec12_98!H43+IDElec12_98!H43=0,0,WAElec12_98!H43+IDElec12_98!H43)</f>
        <v>0</v>
      </c>
      <c r="I44" s="62" t="n">
        <f aca="false">IF(WAElec12_98!I43+IDElec12_98!I43=0,0,WAElec12_98!I43+IDElec12_98!I43)</f>
        <v>0</v>
      </c>
      <c r="J44" s="62" t="n">
        <f aca="false">IF(WAElec12_98!J43+IDElec12_98!J43=0,0,WAElec12_98!J43+IDElec12_98!J43)</f>
        <v>-164</v>
      </c>
      <c r="K44" s="62" t="n">
        <f aca="false">IF(WAElec12_98!K43+IDElec12_98!K43=0,0,WAElec12_98!K43+IDElec12_98!K43)</f>
        <v>0</v>
      </c>
      <c r="L44" s="62" t="n">
        <f aca="false">IF(WAElec12_98!L43+IDElec12_98!L43=0,0,WAElec12_98!L43+IDElec12_98!L43)</f>
        <v>0</v>
      </c>
      <c r="M44" s="62" t="n">
        <f aca="false">IF(WAElec12_98!M43+IDElec12_98!M43=0,0,WAElec12_98!M43+IDElec12_98!M43)</f>
        <v>0</v>
      </c>
      <c r="N44" s="62" t="n">
        <f aca="false">IF(WAElec12_98!N43+IDElec12_98!N43=0,0,WAElec12_98!N43+IDElec12_98!N43)</f>
        <v>-6592</v>
      </c>
      <c r="O44" s="62" t="n">
        <f aca="false">IF(WAElec12_98!O43+IDElec12_98!O43=0,0,WAElec12_98!O43+IDElec12_98!O43)</f>
        <v>492655</v>
      </c>
      <c r="P44" s="62" t="e">
        <f aca="false">IF(#REF!+IDElec12_98!P43=0,0,#REF!+IDElec12_98!P43)</f>
        <v>#VALUE!</v>
      </c>
      <c r="Q44" s="62" t="e">
        <f aca="false">IF(#REF!+IDElec12_98!Q43=0,0,#REF!+IDElec12_98!Q43)</f>
        <v>#VALUE!</v>
      </c>
      <c r="R44" s="62" t="e">
        <f aca="false">IF(#REF!+IDElec12_98!R43=0,0,#REF!+IDElec12_98!R43)</f>
        <v>#VALUE!</v>
      </c>
      <c r="S44" s="62" t="n">
        <f aca="false">IF(WAElec12_98!P43+IDElec12_98!S43=0,0,WAElec12_98!P43+IDElec12_98!S43)</f>
        <v>-8958</v>
      </c>
      <c r="T44" s="62" t="n">
        <f aca="false">IF(WAElec12_98!Q43+IDElec12_98!T43=0,0,WAElec12_98!Q43+IDElec12_98!T43)</f>
        <v>-127</v>
      </c>
      <c r="U44" s="62" t="n">
        <f aca="false">IF(WAElec12_98!R43+IDElec12_98!U43=0,0,WAElec12_98!R43+IDElec12_98!U43)</f>
        <v>33</v>
      </c>
      <c r="V44" s="62" t="n">
        <f aca="false">IF(WAElec12_98!S43+IDElec12_98!V43=0,0,WAElec12_98!S43+IDElec12_98!V43)</f>
        <v>228</v>
      </c>
      <c r="W44" s="62" t="n">
        <f aca="false">IF(WAElec12_98!T43+IDElec12_98!W43=0,0,WAElec12_98!T43+IDElec12_98!W43)</f>
        <v>2753</v>
      </c>
      <c r="X44" s="62" t="n">
        <f aca="false">IF(WAElec12_98!U43+IDElec12_98!X43=0,0,WAElec12_98!U43+IDElec12_98!X43)</f>
        <v>0</v>
      </c>
      <c r="Y44" s="62" t="n">
        <f aca="false">IF(WAElec12_98!V43+IDElec12_98!Y43=0,0,WAElec12_98!V43+IDElec12_98!Y43)</f>
        <v>0</v>
      </c>
      <c r="Z44" s="62" t="e">
        <f aca="false">IF(#REF!+IDElec12_98!Z43=0,0,#REF!+IDElec12_98!Z43)</f>
        <v>#VALUE!</v>
      </c>
      <c r="AA44" s="62" t="n">
        <f aca="false">IF(WAElec12_98!W43+IDElec12_98!AA43=0,0,WAElec12_98!W43+IDElec12_98!AA43)</f>
        <v>1410</v>
      </c>
      <c r="AB44" s="62" t="n">
        <f aca="false">IF(WAElec12_98!X43+IDElec12_98!AB43=0,0,WAElec12_98!X43+IDElec12_98!AB43)</f>
        <v>-24</v>
      </c>
      <c r="AC44" s="62" t="e">
        <f aca="false">IF(#REF!+IDElec12_98!AC43=0,0,#REF!+IDElec12_98!AC43)</f>
        <v>#VALUE!</v>
      </c>
      <c r="AD44" s="62" t="e">
        <f aca="false">IF(#REF!+IDElec12_98!AD43=0,0,#REF!+IDElec12_98!AD43)</f>
        <v>#VALUE!</v>
      </c>
      <c r="AE44" s="62" t="n">
        <f aca="false">IF(WAElec12_98!Y43+IDElec12_98!AE43=0,0,WAElec12_98!Y43+IDElec12_98!AE43)</f>
        <v>0</v>
      </c>
      <c r="AF44" s="62" t="n">
        <f aca="false">IF(WAElec12_98!Z43+IDElec12_98!AF43=0,0,WAElec12_98!Z43+IDElec12_98!AF43)</f>
        <v>487970</v>
      </c>
      <c r="AG44" s="62" t="n">
        <f aca="false">IF(WAElec12_98!AA43+IDElec12_98!AG43=0,0,WAElec12_98!AA43+IDElec12_98!AG43)</f>
        <v>-212006</v>
      </c>
      <c r="AH44" s="62" t="n">
        <f aca="false">IF(WAElec12_98!AB43+IDElec12_98!AH43=0,0,WAElec12_98!AB43+IDElec12_98!AH43)</f>
        <v>45</v>
      </c>
      <c r="AI44" s="62" t="n">
        <f aca="false">IF(WAElec12_98!AC43+IDElec12_98!AI43=0,0,WAElec12_98!AC43+IDElec12_98!AI43)</f>
        <v>1045</v>
      </c>
      <c r="AJ44" s="62" t="n">
        <f aca="false">IF(WAElec12_98!AD43+IDElec12_98!AJ43=0,0,WAElec12_98!AD43+IDElec12_98!AJ43)</f>
        <v>1467</v>
      </c>
      <c r="AK44" s="62" t="n">
        <f aca="false">IF(WAElec12_98!AE43+IDElec12_98!AK43=0,0,WAElec12_98!AE43+IDElec12_98!AK43)</f>
        <v>-585</v>
      </c>
      <c r="AL44" s="62" t="n">
        <f aca="false">IF(WAElec12_98!AF43+IDElec12_98!AL43=0,0,WAElec12_98!AF43+IDElec12_98!AL43)</f>
        <v>584</v>
      </c>
      <c r="AM44" s="62" t="n">
        <f aca="false">IF(WAElec12_98!AT43+IDElec12_98!AM43=0,0,WAElec12_98!AT43+IDElec12_98!AM43)</f>
        <v>0</v>
      </c>
      <c r="AN44" s="62" t="n">
        <f aca="false">IF(WAElec12_98!AU43+IDElec12_98!AN43=0,0,WAElec12_98!AU43+IDElec12_98!AN43)</f>
        <v>280283</v>
      </c>
      <c r="AO44" s="62" t="n">
        <f aca="false">IF(WAElec12_98!AV43+IDElec12_98!AO43=0,0,WAElec12_98!AV43+IDElec12_98!AO43)</f>
        <v>0</v>
      </c>
      <c r="AP44" s="62" t="n">
        <f aca="false">IF(WAElec12_98!AW43+IDElec12_98!AP43=0,0,WAElec12_98!AW43+IDElec12_98!AP43)</f>
        <v>0</v>
      </c>
      <c r="AQ44" s="62" t="n">
        <f aca="false">IF(WAElec12_98!AX43+IDElec12_98!AQ43=0,0,WAElec12_98!AX43+IDElec12_98!AQ43)</f>
        <v>0</v>
      </c>
    </row>
    <row r="45" s="57" customFormat="true" ht="12" hidden="false" customHeight="false" outlineLevel="0" collapsed="false">
      <c r="A45" s="51"/>
      <c r="E45" s="58" t="n">
        <f aca="false">IF(WAElec12_98!E44+IDElec12_98!E44=0,0,WAElec12_98!E44+IDElec12_98!E44)</f>
        <v>0</v>
      </c>
      <c r="F45" s="58" t="n">
        <f aca="false">IF(WAElec12_98!F44+IDElec12_98!F44=0,0,WAElec12_98!F44+IDElec12_98!F44)</f>
        <v>0</v>
      </c>
      <c r="G45" s="58" t="n">
        <f aca="false">IF(WAElec12_98!G44+IDElec12_98!G44=0,0,WAElec12_98!G44+IDElec12_98!G44)</f>
        <v>0</v>
      </c>
      <c r="H45" s="58" t="n">
        <f aca="false">IF(WAElec12_98!H44+IDElec12_98!H44=0,0,WAElec12_98!H44+IDElec12_98!H44)</f>
        <v>0</v>
      </c>
      <c r="I45" s="58" t="n">
        <f aca="false">IF(WAElec12_98!I44+IDElec12_98!I44=0,0,WAElec12_98!I44+IDElec12_98!I44)</f>
        <v>0</v>
      </c>
      <c r="J45" s="58" t="n">
        <f aca="false">IF(WAElec12_98!J44+IDElec12_98!J44=0,0,WAElec12_98!J44+IDElec12_98!J44)</f>
        <v>0</v>
      </c>
      <c r="K45" s="58" t="n">
        <f aca="false">IF(WAElec12_98!K44+IDElec12_98!K44=0,0,WAElec12_98!K44+IDElec12_98!K44)</f>
        <v>0</v>
      </c>
      <c r="L45" s="58" t="n">
        <f aca="false">IF(WAElec12_98!L44+IDElec12_98!L44=0,0,WAElec12_98!L44+IDElec12_98!L44)</f>
        <v>0</v>
      </c>
      <c r="M45" s="58" t="n">
        <f aca="false">IF(WAElec12_98!M44+IDElec12_98!M44=0,0,WAElec12_98!M44+IDElec12_98!M44)</f>
        <v>0</v>
      </c>
      <c r="N45" s="58" t="n">
        <f aca="false">IF(WAElec12_98!N44+IDElec12_98!N44=0,0,WAElec12_98!N44+IDElec12_98!N44)</f>
        <v>0</v>
      </c>
      <c r="O45" s="58" t="n">
        <f aca="false">IF(WAElec12_98!O44+IDElec12_98!O44=0,0,WAElec12_98!O44+IDElec12_98!O44)</f>
        <v>0</v>
      </c>
      <c r="P45" s="58" t="e">
        <f aca="false">IF(#REF!+IDElec12_98!P44=0,0,#REF!+IDElec12_98!P44)</f>
        <v>#VALUE!</v>
      </c>
      <c r="Q45" s="58" t="e">
        <f aca="false">IF(#REF!+IDElec12_98!Q44=0,0,#REF!+IDElec12_98!Q44)</f>
        <v>#VALUE!</v>
      </c>
      <c r="R45" s="58" t="e">
        <f aca="false">IF(#REF!+IDElec12_98!R44=0,0,#REF!+IDElec12_98!R44)</f>
        <v>#VALUE!</v>
      </c>
      <c r="S45" s="58" t="n">
        <f aca="false">IF(WAElec12_98!P44+IDElec12_98!S44=0,0,WAElec12_98!P44+IDElec12_98!S44)</f>
        <v>0</v>
      </c>
      <c r="T45" s="58" t="n">
        <f aca="false">IF(WAElec12_98!Q44+IDElec12_98!T44=0,0,WAElec12_98!Q44+IDElec12_98!T44)</f>
        <v>0</v>
      </c>
      <c r="U45" s="58" t="n">
        <f aca="false">IF(WAElec12_98!R44+IDElec12_98!U44=0,0,WAElec12_98!R44+IDElec12_98!U44)</f>
        <v>0</v>
      </c>
      <c r="V45" s="58" t="n">
        <f aca="false">IF(WAElec12_98!S44+IDElec12_98!V44=0,0,WAElec12_98!S44+IDElec12_98!V44)</f>
        <v>0</v>
      </c>
      <c r="W45" s="58" t="n">
        <f aca="false">IF(WAElec12_98!T44+IDElec12_98!W44=0,0,WAElec12_98!T44+IDElec12_98!W44)</f>
        <v>0</v>
      </c>
      <c r="X45" s="58" t="n">
        <f aca="false">IF(WAElec12_98!U44+IDElec12_98!X44=0,0,WAElec12_98!U44+IDElec12_98!X44)</f>
        <v>0</v>
      </c>
      <c r="Y45" s="58" t="n">
        <f aca="false">IF(WAElec12_98!V44+IDElec12_98!Y44=0,0,WAElec12_98!V44+IDElec12_98!Y44)</f>
        <v>0</v>
      </c>
      <c r="Z45" s="58" t="e">
        <f aca="false">IF(#REF!+IDElec12_98!Z44=0,0,#REF!+IDElec12_98!Z44)</f>
        <v>#VALUE!</v>
      </c>
      <c r="AA45" s="58" t="n">
        <f aca="false">IF(WAElec12_98!W44+IDElec12_98!AA44=0,0,WAElec12_98!W44+IDElec12_98!AA44)</f>
        <v>0</v>
      </c>
      <c r="AB45" s="58" t="n">
        <f aca="false">IF(WAElec12_98!X44+IDElec12_98!AB44=0,0,WAElec12_98!X44+IDElec12_98!AB44)</f>
        <v>0</v>
      </c>
      <c r="AC45" s="58" t="e">
        <f aca="false">IF(#REF!+IDElec12_98!AC44=0,0,#REF!+IDElec12_98!AC44)</f>
        <v>#VALUE!</v>
      </c>
      <c r="AD45" s="58" t="e">
        <f aca="false">IF(#REF!+IDElec12_98!AD44=0,0,#REF!+IDElec12_98!AD44)</f>
        <v>#VALUE!</v>
      </c>
      <c r="AE45" s="58" t="n">
        <f aca="false">IF(WAElec12_98!Y44+IDElec12_98!AE44=0,0,WAElec12_98!Y44+IDElec12_98!AE44)</f>
        <v>0</v>
      </c>
      <c r="AF45" s="58" t="n">
        <f aca="false">IF(WAElec12_98!Z44+IDElec12_98!AF44=0,0,WAElec12_98!Z44+IDElec12_98!AF44)</f>
        <v>0</v>
      </c>
      <c r="AG45" s="58" t="n">
        <f aca="false">IF(WAElec12_98!AA44+IDElec12_98!AG44=0,0,WAElec12_98!AA44+IDElec12_98!AG44)</f>
        <v>0</v>
      </c>
      <c r="AH45" s="58" t="n">
        <f aca="false">IF(WAElec12_98!AB44+IDElec12_98!AH44=0,0,WAElec12_98!AB44+IDElec12_98!AH44)</f>
        <v>0</v>
      </c>
      <c r="AI45" s="58" t="n">
        <f aca="false">IF(WAElec12_98!AC44+IDElec12_98!AI44=0,0,WAElec12_98!AC44+IDElec12_98!AI44)</f>
        <v>0</v>
      </c>
      <c r="AJ45" s="58" t="n">
        <f aca="false">IF(WAElec12_98!AD44+IDElec12_98!AJ44=0,0,WAElec12_98!AD44+IDElec12_98!AJ44)</f>
        <v>0</v>
      </c>
      <c r="AK45" s="58" t="n">
        <f aca="false">IF(WAElec12_98!AE44+IDElec12_98!AK44=0,0,WAElec12_98!AE44+IDElec12_98!AK44)</f>
        <v>0</v>
      </c>
      <c r="AL45" s="58" t="n">
        <f aca="false">IF(WAElec12_98!AF44+IDElec12_98!AL44=0,0,WAElec12_98!AF44+IDElec12_98!AL44)</f>
        <v>0</v>
      </c>
      <c r="AM45" s="58" t="n">
        <f aca="false">IF(WAElec12_98!AT44+IDElec12_98!AM44=0,0,WAElec12_98!AT44+IDElec12_98!AM44)</f>
        <v>0</v>
      </c>
      <c r="AN45" s="58" t="n">
        <f aca="false">IF(WAElec12_98!AU44+IDElec12_98!AN44=0,0,WAElec12_98!AU44+IDElec12_98!AN44)</f>
        <v>0</v>
      </c>
      <c r="AO45" s="58" t="n">
        <f aca="false">IF(WAElec12_98!AV44+IDElec12_98!AO44=0,0,WAElec12_98!AV44+IDElec12_98!AO44)</f>
        <v>0</v>
      </c>
      <c r="AP45" s="58" t="n">
        <f aca="false">IF(WAElec12_98!AW44+IDElec12_98!AP44=0,0,WAElec12_98!AW44+IDElec12_98!AP44)</f>
        <v>0</v>
      </c>
      <c r="AQ45" s="58" t="n">
        <f aca="false">IF(WAElec12_98!AX44+IDElec12_98!AQ44=0,0,WAElec12_98!AX44+IDElec12_98!AQ44)</f>
        <v>0</v>
      </c>
    </row>
    <row r="46" s="57" customFormat="true" ht="12" hidden="false" customHeight="false" outlineLevel="0" collapsed="false">
      <c r="A46" s="51" t="n">
        <v>24</v>
      </c>
      <c r="B46" s="57" t="s">
        <v>194</v>
      </c>
      <c r="E46" s="58" t="n">
        <f aca="false">IF(WAElec12_98!E45+IDElec12_98!E45=0,0,WAElec12_98!E45+IDElec12_98!E45)</f>
        <v>77355</v>
      </c>
      <c r="F46" s="58" t="n">
        <f aca="false">IF(WAElec12_98!F45+IDElec12_98!F45=0,0,WAElec12_98!F45+IDElec12_98!F45)</f>
        <v>0</v>
      </c>
      <c r="G46" s="58" t="n">
        <f aca="false">IF(WAElec12_98!G45+IDElec12_98!G45=0,0,WAElec12_98!G45+IDElec12_98!G45)</f>
        <v>0</v>
      </c>
      <c r="H46" s="58" t="n">
        <f aca="false">IF(WAElec12_98!H45+IDElec12_98!H45=0,0,WAElec12_98!H45+IDElec12_98!H45)</f>
        <v>0</v>
      </c>
      <c r="I46" s="58" t="n">
        <f aca="false">IF(WAElec12_98!I45+IDElec12_98!I45=0,0,WAElec12_98!I45+IDElec12_98!I45)</f>
        <v>0</v>
      </c>
      <c r="J46" s="58" t="n">
        <f aca="false">IF(WAElec12_98!J45+IDElec12_98!J45=0,0,WAElec12_98!J45+IDElec12_98!J45)</f>
        <v>164</v>
      </c>
      <c r="K46" s="58" t="n">
        <f aca="false">IF(WAElec12_98!K45+IDElec12_98!K45=0,0,WAElec12_98!K45+IDElec12_98!K45)</f>
        <v>0</v>
      </c>
      <c r="L46" s="58" t="n">
        <f aca="false">IF(WAElec12_98!L45+IDElec12_98!L45=0,0,WAElec12_98!L45+IDElec12_98!L45)</f>
        <v>0</v>
      </c>
      <c r="M46" s="58" t="n">
        <f aca="false">IF(WAElec12_98!M45+IDElec12_98!M45=0,0,WAElec12_98!M45+IDElec12_98!M45)</f>
        <v>0</v>
      </c>
      <c r="N46" s="58" t="n">
        <f aca="false">IF(WAElec12_98!N45+IDElec12_98!N45=0,0,WAElec12_98!N45+IDElec12_98!N45)</f>
        <v>6592</v>
      </c>
      <c r="O46" s="58" t="n">
        <f aca="false">IF(WAElec12_98!O45+IDElec12_98!O45=0,0,WAElec12_98!O45+IDElec12_98!O45)</f>
        <v>84111</v>
      </c>
      <c r="P46" s="58" t="e">
        <f aca="false">IF(#REF!+IDElec12_98!P45=0,0,#REF!+IDElec12_98!P45)</f>
        <v>#VALUE!</v>
      </c>
      <c r="Q46" s="58" t="e">
        <f aca="false">IF(#REF!+IDElec12_98!Q45=0,0,#REF!+IDElec12_98!Q45)</f>
        <v>#VALUE!</v>
      </c>
      <c r="R46" s="58" t="e">
        <f aca="false">IF(#REF!+IDElec12_98!R45=0,0,#REF!+IDElec12_98!R45)</f>
        <v>#VALUE!</v>
      </c>
      <c r="S46" s="58" t="n">
        <f aca="false">IF(WAElec12_98!P45+IDElec12_98!S45=0,0,WAElec12_98!P45+IDElec12_98!S45)</f>
        <v>-62</v>
      </c>
      <c r="T46" s="58" t="n">
        <f aca="false">IF(WAElec12_98!Q45+IDElec12_98!T45=0,0,WAElec12_98!Q45+IDElec12_98!T45)</f>
        <v>127</v>
      </c>
      <c r="U46" s="58" t="n">
        <f aca="false">IF(WAElec12_98!R45+IDElec12_98!U45=0,0,WAElec12_98!R45+IDElec12_98!U45)</f>
        <v>-33</v>
      </c>
      <c r="V46" s="58" t="n">
        <f aca="false">IF(WAElec12_98!S45+IDElec12_98!V45=0,0,WAElec12_98!S45+IDElec12_98!V45)</f>
        <v>-228</v>
      </c>
      <c r="W46" s="58" t="n">
        <f aca="false">IF(WAElec12_98!T45+IDElec12_98!W45=0,0,WAElec12_98!T45+IDElec12_98!W45)</f>
        <v>-2753</v>
      </c>
      <c r="X46" s="58" t="n">
        <f aca="false">IF(WAElec12_98!U45+IDElec12_98!X45=0,0,WAElec12_98!U45+IDElec12_98!X45)</f>
        <v>0</v>
      </c>
      <c r="Y46" s="58" t="n">
        <f aca="false">IF(WAElec12_98!V45+IDElec12_98!Y45=0,0,WAElec12_98!V45+IDElec12_98!Y45)</f>
        <v>0</v>
      </c>
      <c r="Z46" s="58" t="e">
        <f aca="false">IF(#REF!+IDElec12_98!Z45=0,0,#REF!+IDElec12_98!Z45)</f>
        <v>#VALUE!</v>
      </c>
      <c r="AA46" s="58" t="n">
        <f aca="false">IF(WAElec12_98!W45+IDElec12_98!AA45=0,0,WAElec12_98!W45+IDElec12_98!AA45)</f>
        <v>2942</v>
      </c>
      <c r="AB46" s="58" t="n">
        <f aca="false">IF(WAElec12_98!X45+IDElec12_98!AB45=0,0,WAElec12_98!X45+IDElec12_98!AB45)</f>
        <v>24</v>
      </c>
      <c r="AC46" s="58" t="e">
        <f aca="false">IF(#REF!+IDElec12_98!AC45=0,0,#REF!+IDElec12_98!AC45)</f>
        <v>#VALUE!</v>
      </c>
      <c r="AD46" s="58" t="e">
        <f aca="false">IF(#REF!+IDElec12_98!AD45=0,0,#REF!+IDElec12_98!AD45)</f>
        <v>#VALUE!</v>
      </c>
      <c r="AE46" s="58" t="n">
        <f aca="false">IF(WAElec12_98!Y45+IDElec12_98!AE45=0,0,WAElec12_98!Y45+IDElec12_98!AE45)</f>
        <v>0</v>
      </c>
      <c r="AF46" s="58" t="n">
        <f aca="false">IF(WAElec12_98!Z45+IDElec12_98!AF45=0,0,WAElec12_98!Z45+IDElec12_98!AF45)</f>
        <v>84128</v>
      </c>
      <c r="AG46" s="58" t="n">
        <f aca="false">IF(WAElec12_98!AA45+IDElec12_98!AG45=0,0,WAElec12_98!AA45+IDElec12_98!AG45)</f>
        <v>-496</v>
      </c>
      <c r="AH46" s="58" t="n">
        <f aca="false">IF(WAElec12_98!AB45+IDElec12_98!AH45=0,0,WAElec12_98!AB45+IDElec12_98!AH45)</f>
        <v>1051</v>
      </c>
      <c r="AI46" s="58" t="n">
        <f aca="false">IF(WAElec12_98!AC45+IDElec12_98!AI45=0,0,WAElec12_98!AC45+IDElec12_98!AI45)</f>
        <v>-1045</v>
      </c>
      <c r="AJ46" s="58" t="n">
        <f aca="false">IF(WAElec12_98!AD45+IDElec12_98!AJ45=0,0,WAElec12_98!AD45+IDElec12_98!AJ45)</f>
        <v>-1467</v>
      </c>
      <c r="AK46" s="58" t="n">
        <f aca="false">IF(WAElec12_98!AE45+IDElec12_98!AK45=0,0,WAElec12_98!AE45+IDElec12_98!AK45)</f>
        <v>585</v>
      </c>
      <c r="AL46" s="58" t="n">
        <f aca="false">IF(WAElec12_98!AF45+IDElec12_98!AL45=0,0,WAElec12_98!AF45+IDElec12_98!AL45)</f>
        <v>-584</v>
      </c>
      <c r="AM46" s="58" t="n">
        <f aca="false">IF(WAElec12_98!AT45+IDElec12_98!AM45=0,0,WAElec12_98!AT45+IDElec12_98!AM45)</f>
        <v>0</v>
      </c>
      <c r="AN46" s="58" t="n">
        <f aca="false">IF(WAElec12_98!AU45+IDElec12_98!AN45=0,0,WAElec12_98!AU45+IDElec12_98!AN45)</f>
        <v>83657</v>
      </c>
      <c r="AO46" s="58" t="n">
        <f aca="false">IF(WAElec12_98!AV45+IDElec12_98!AO45=0,0,WAElec12_98!AV45+IDElec12_98!AO45)</f>
        <v>0</v>
      </c>
      <c r="AP46" s="58" t="n">
        <f aca="false">IF(WAElec12_98!AW45+IDElec12_98!AP45=0,0,WAElec12_98!AW45+IDElec12_98!AP45)</f>
        <v>0</v>
      </c>
      <c r="AQ46" s="58" t="n">
        <f aca="false">IF(WAElec12_98!AX45+IDElec12_98!AQ45=0,0,WAElec12_98!AX45+IDElec12_98!AQ45)</f>
        <v>0</v>
      </c>
    </row>
    <row r="47" s="57" customFormat="true" ht="12" hidden="false" customHeight="false" outlineLevel="0" collapsed="false">
      <c r="A47" s="51"/>
      <c r="E47" s="58" t="n">
        <f aca="false">IF(WAElec12_98!E46+IDElec12_98!E46=0,0,WAElec12_98!E46+IDElec12_98!E46)</f>
        <v>0</v>
      </c>
      <c r="F47" s="58" t="n">
        <f aca="false">IF(WAElec12_98!F46+IDElec12_98!F46=0,0,WAElec12_98!F46+IDElec12_98!F46)</f>
        <v>0</v>
      </c>
      <c r="G47" s="58" t="n">
        <f aca="false">IF(WAElec12_98!G46+IDElec12_98!G46=0,0,WAElec12_98!G46+IDElec12_98!G46)</f>
        <v>0</v>
      </c>
      <c r="H47" s="58" t="n">
        <f aca="false">IF(WAElec12_98!H46+IDElec12_98!H46=0,0,WAElec12_98!H46+IDElec12_98!H46)</f>
        <v>0</v>
      </c>
      <c r="I47" s="58" t="n">
        <f aca="false">IF(WAElec12_98!I46+IDElec12_98!I46=0,0,WAElec12_98!I46+IDElec12_98!I46)</f>
        <v>0</v>
      </c>
      <c r="J47" s="58" t="n">
        <f aca="false">IF(WAElec12_98!J46+IDElec12_98!J46=0,0,WAElec12_98!J46+IDElec12_98!J46)</f>
        <v>0</v>
      </c>
      <c r="K47" s="58" t="n">
        <f aca="false">IF(WAElec12_98!K46+IDElec12_98!K46=0,0,WAElec12_98!K46+IDElec12_98!K46)</f>
        <v>0</v>
      </c>
      <c r="L47" s="58" t="n">
        <f aca="false">IF(WAElec12_98!L46+IDElec12_98!L46=0,0,WAElec12_98!L46+IDElec12_98!L46)</f>
        <v>0</v>
      </c>
      <c r="M47" s="58" t="n">
        <f aca="false">IF(WAElec12_98!M46+IDElec12_98!M46=0,0,WAElec12_98!M46+IDElec12_98!M46)</f>
        <v>0</v>
      </c>
      <c r="N47" s="58" t="n">
        <f aca="false">IF(WAElec12_98!N46+IDElec12_98!N46=0,0,WAElec12_98!N46+IDElec12_98!N46)</f>
        <v>0</v>
      </c>
      <c r="O47" s="58" t="n">
        <f aca="false">IF(WAElec12_98!O46+IDElec12_98!O46=0,0,WAElec12_98!O46+IDElec12_98!O46)</f>
        <v>0</v>
      </c>
      <c r="P47" s="58" t="e">
        <f aca="false">IF(#REF!+IDElec12_98!P46=0,0,#REF!+IDElec12_98!P46)</f>
        <v>#VALUE!</v>
      </c>
      <c r="Q47" s="58" t="e">
        <f aca="false">IF(#REF!+IDElec12_98!Q46=0,0,#REF!+IDElec12_98!Q46)</f>
        <v>#VALUE!</v>
      </c>
      <c r="R47" s="58" t="e">
        <f aca="false">IF(#REF!+IDElec12_98!R46=0,0,#REF!+IDElec12_98!R46)</f>
        <v>#VALUE!</v>
      </c>
      <c r="S47" s="58" t="n">
        <f aca="false">IF(WAElec12_98!P46+IDElec12_98!S46=0,0,WAElec12_98!P46+IDElec12_98!S46)</f>
        <v>0</v>
      </c>
      <c r="T47" s="58" t="n">
        <f aca="false">IF(WAElec12_98!Q46+IDElec12_98!T46=0,0,WAElec12_98!Q46+IDElec12_98!T46)</f>
        <v>0</v>
      </c>
      <c r="U47" s="58" t="n">
        <f aca="false">IF(WAElec12_98!R46+IDElec12_98!U46=0,0,WAElec12_98!R46+IDElec12_98!U46)</f>
        <v>0</v>
      </c>
      <c r="V47" s="58" t="n">
        <f aca="false">IF(WAElec12_98!S46+IDElec12_98!V46=0,0,WAElec12_98!S46+IDElec12_98!V46)</f>
        <v>0</v>
      </c>
      <c r="W47" s="58" t="n">
        <f aca="false">IF(WAElec12_98!T46+IDElec12_98!W46=0,0,WAElec12_98!T46+IDElec12_98!W46)</f>
        <v>0</v>
      </c>
      <c r="X47" s="58" t="n">
        <f aca="false">IF(WAElec12_98!U46+IDElec12_98!X46=0,0,WAElec12_98!U46+IDElec12_98!X46)</f>
        <v>0</v>
      </c>
      <c r="Y47" s="58" t="n">
        <f aca="false">IF(WAElec12_98!V46+IDElec12_98!Y46=0,0,WAElec12_98!V46+IDElec12_98!Y46)</f>
        <v>0</v>
      </c>
      <c r="Z47" s="58" t="e">
        <f aca="false">IF(#REF!+IDElec12_98!Z46=0,0,#REF!+IDElec12_98!Z46)</f>
        <v>#VALUE!</v>
      </c>
      <c r="AA47" s="58" t="n">
        <f aca="false">IF(WAElec12_98!W46+IDElec12_98!AA46=0,0,WAElec12_98!W46+IDElec12_98!AA46)</f>
        <v>0</v>
      </c>
      <c r="AB47" s="58" t="n">
        <f aca="false">IF(WAElec12_98!X46+IDElec12_98!AB46=0,0,WAElec12_98!X46+IDElec12_98!AB46)</f>
        <v>0</v>
      </c>
      <c r="AC47" s="58" t="e">
        <f aca="false">IF(#REF!+IDElec12_98!AC46=0,0,#REF!+IDElec12_98!AC46)</f>
        <v>#VALUE!</v>
      </c>
      <c r="AD47" s="58" t="e">
        <f aca="false">IF(#REF!+IDElec12_98!AD46=0,0,#REF!+IDElec12_98!AD46)</f>
        <v>#VALUE!</v>
      </c>
      <c r="AE47" s="58" t="n">
        <f aca="false">IF(WAElec12_98!Y46+IDElec12_98!AE46=0,0,WAElec12_98!Y46+IDElec12_98!AE46)</f>
        <v>0</v>
      </c>
      <c r="AF47" s="58" t="n">
        <f aca="false">IF(WAElec12_98!Z46+IDElec12_98!AF46=0,0,WAElec12_98!Z46+IDElec12_98!AF46)</f>
        <v>0</v>
      </c>
      <c r="AG47" s="58" t="n">
        <f aca="false">IF(WAElec12_98!AA46+IDElec12_98!AG46=0,0,WAElec12_98!AA46+IDElec12_98!AG46)</f>
        <v>0</v>
      </c>
      <c r="AH47" s="58" t="n">
        <f aca="false">IF(WAElec12_98!AB46+IDElec12_98!AH46=0,0,WAElec12_98!AB46+IDElec12_98!AH46)</f>
        <v>0</v>
      </c>
      <c r="AI47" s="58" t="n">
        <f aca="false">IF(WAElec12_98!AC46+IDElec12_98!AI46=0,0,WAElec12_98!AC46+IDElec12_98!AI46)</f>
        <v>0</v>
      </c>
      <c r="AJ47" s="58" t="n">
        <f aca="false">IF(WAElec12_98!AD46+IDElec12_98!AJ46=0,0,WAElec12_98!AD46+IDElec12_98!AJ46)</f>
        <v>0</v>
      </c>
      <c r="AK47" s="58" t="n">
        <f aca="false">IF(WAElec12_98!AE46+IDElec12_98!AK46=0,0,WAElec12_98!AE46+IDElec12_98!AK46)</f>
        <v>0</v>
      </c>
      <c r="AL47" s="58" t="n">
        <f aca="false">IF(WAElec12_98!AF46+IDElec12_98!AL46=0,0,WAElec12_98!AF46+IDElec12_98!AL46)</f>
        <v>0</v>
      </c>
      <c r="AM47" s="58" t="n">
        <f aca="false">IF(WAElec12_98!AT46+IDElec12_98!AM46=0,0,WAElec12_98!AT46+IDElec12_98!AM46)</f>
        <v>0</v>
      </c>
      <c r="AN47" s="58" t="n">
        <f aca="false">IF(WAElec12_98!AU46+IDElec12_98!AN46=0,0,WAElec12_98!AU46+IDElec12_98!AN46)</f>
        <v>0</v>
      </c>
      <c r="AO47" s="58" t="n">
        <f aca="false">IF(WAElec12_98!AV46+IDElec12_98!AO46=0,0,WAElec12_98!AV46+IDElec12_98!AO46)</f>
        <v>0</v>
      </c>
      <c r="AP47" s="58" t="n">
        <f aca="false">IF(WAElec12_98!AW46+IDElec12_98!AP46=0,0,WAElec12_98!AW46+IDElec12_98!AP46)</f>
        <v>0</v>
      </c>
      <c r="AQ47" s="58" t="n">
        <f aca="false">IF(WAElec12_98!AX46+IDElec12_98!AQ46=0,0,WAElec12_98!AX46+IDElec12_98!AQ46)</f>
        <v>0</v>
      </c>
    </row>
    <row r="48" s="57" customFormat="true" ht="12" hidden="false" customHeight="false" outlineLevel="0" collapsed="false">
      <c r="A48" s="51"/>
      <c r="B48" s="57" t="s">
        <v>197</v>
      </c>
      <c r="E48" s="58" t="n">
        <f aca="false">IF(WAElec12_98!E47+IDElec12_98!E47=0,0,WAElec12_98!E47+IDElec12_98!E47)</f>
        <v>0</v>
      </c>
      <c r="F48" s="58" t="n">
        <f aca="false">IF(WAElec12_98!F47+IDElec12_98!F47=0,0,WAElec12_98!F47+IDElec12_98!F47)</f>
        <v>0</v>
      </c>
      <c r="G48" s="58" t="n">
        <f aca="false">IF(WAElec12_98!G47+IDElec12_98!G47=0,0,WAElec12_98!G47+IDElec12_98!G47)</f>
        <v>0</v>
      </c>
      <c r="H48" s="58" t="n">
        <f aca="false">IF(WAElec12_98!H47+IDElec12_98!H47=0,0,WAElec12_98!H47+IDElec12_98!H47)</f>
        <v>0</v>
      </c>
      <c r="I48" s="58" t="n">
        <f aca="false">IF(WAElec12_98!I47+IDElec12_98!I47=0,0,WAElec12_98!I47+IDElec12_98!I47)</f>
        <v>0</v>
      </c>
      <c r="J48" s="58" t="n">
        <f aca="false">IF(WAElec12_98!J47+IDElec12_98!J47=0,0,WAElec12_98!J47+IDElec12_98!J47)</f>
        <v>0</v>
      </c>
      <c r="K48" s="58" t="n">
        <f aca="false">IF(WAElec12_98!K47+IDElec12_98!K47=0,0,WAElec12_98!K47+IDElec12_98!K47)</f>
        <v>0</v>
      </c>
      <c r="L48" s="58" t="n">
        <f aca="false">IF(WAElec12_98!L47+IDElec12_98!L47=0,0,WAElec12_98!L47+IDElec12_98!L47)</f>
        <v>0</v>
      </c>
      <c r="M48" s="58" t="n">
        <f aca="false">IF(WAElec12_98!M47+IDElec12_98!M47=0,0,WAElec12_98!M47+IDElec12_98!M47)</f>
        <v>0</v>
      </c>
      <c r="N48" s="58" t="n">
        <f aca="false">IF(WAElec12_98!N47+IDElec12_98!N47=0,0,WAElec12_98!N47+IDElec12_98!N47)</f>
        <v>0</v>
      </c>
      <c r="O48" s="58" t="n">
        <f aca="false">IF(WAElec12_98!O47+IDElec12_98!O47=0,0,WAElec12_98!O47+IDElec12_98!O47)</f>
        <v>0</v>
      </c>
      <c r="P48" s="58" t="e">
        <f aca="false">IF(#REF!+IDElec12_98!P47=0,0,#REF!+IDElec12_98!P47)</f>
        <v>#VALUE!</v>
      </c>
      <c r="Q48" s="58" t="e">
        <f aca="false">IF(#REF!+IDElec12_98!Q47=0,0,#REF!+IDElec12_98!Q47)</f>
        <v>#VALUE!</v>
      </c>
      <c r="R48" s="58" t="e">
        <f aca="false">IF(#REF!+IDElec12_98!R47=0,0,#REF!+IDElec12_98!R47)</f>
        <v>#VALUE!</v>
      </c>
      <c r="S48" s="58" t="n">
        <f aca="false">IF(WAElec12_98!P47+IDElec12_98!S47=0,0,WAElec12_98!P47+IDElec12_98!S47)</f>
        <v>0</v>
      </c>
      <c r="T48" s="58" t="n">
        <f aca="false">IF(WAElec12_98!Q47+IDElec12_98!T47=0,0,WAElec12_98!Q47+IDElec12_98!T47)</f>
        <v>0</v>
      </c>
      <c r="U48" s="58" t="n">
        <f aca="false">IF(WAElec12_98!R47+IDElec12_98!U47=0,0,WAElec12_98!R47+IDElec12_98!U47)</f>
        <v>0</v>
      </c>
      <c r="V48" s="58" t="n">
        <f aca="false">IF(WAElec12_98!S47+IDElec12_98!V47=0,0,WAElec12_98!S47+IDElec12_98!V47)</f>
        <v>0</v>
      </c>
      <c r="W48" s="58" t="n">
        <f aca="false">IF(WAElec12_98!T47+IDElec12_98!W47=0,0,WAElec12_98!T47+IDElec12_98!W47)</f>
        <v>0</v>
      </c>
      <c r="X48" s="58" t="n">
        <f aca="false">IF(WAElec12_98!U47+IDElec12_98!X47=0,0,WAElec12_98!U47+IDElec12_98!X47)</f>
        <v>0</v>
      </c>
      <c r="Y48" s="58" t="n">
        <f aca="false">IF(WAElec12_98!V47+IDElec12_98!Y47=0,0,WAElec12_98!V47+IDElec12_98!Y47)</f>
        <v>0</v>
      </c>
      <c r="Z48" s="58" t="e">
        <f aca="false">IF(#REF!+IDElec12_98!Z47=0,0,#REF!+IDElec12_98!Z47)</f>
        <v>#VALUE!</v>
      </c>
      <c r="AA48" s="58" t="n">
        <f aca="false">IF(WAElec12_98!W47+IDElec12_98!AA47=0,0,WAElec12_98!W47+IDElec12_98!AA47)</f>
        <v>0</v>
      </c>
      <c r="AB48" s="58" t="n">
        <f aca="false">IF(WAElec12_98!X47+IDElec12_98!AB47=0,0,WAElec12_98!X47+IDElec12_98!AB47)</f>
        <v>0</v>
      </c>
      <c r="AC48" s="58" t="e">
        <f aca="false">IF(#REF!+IDElec12_98!AC47=0,0,#REF!+IDElec12_98!AC47)</f>
        <v>#VALUE!</v>
      </c>
      <c r="AD48" s="58" t="e">
        <f aca="false">IF(#REF!+IDElec12_98!AD47=0,0,#REF!+IDElec12_98!AD47)</f>
        <v>#VALUE!</v>
      </c>
      <c r="AE48" s="58" t="n">
        <f aca="false">IF(WAElec12_98!Y47+IDElec12_98!AE47=0,0,WAElec12_98!Y47+IDElec12_98!AE47)</f>
        <v>0</v>
      </c>
      <c r="AF48" s="58" t="n">
        <f aca="false">IF(WAElec12_98!Z47+IDElec12_98!AF47=0,0,WAElec12_98!Z47+IDElec12_98!AF47)</f>
        <v>0</v>
      </c>
      <c r="AG48" s="58" t="n">
        <f aca="false">IF(WAElec12_98!AA47+IDElec12_98!AG47=0,0,WAElec12_98!AA47+IDElec12_98!AG47)</f>
        <v>0</v>
      </c>
      <c r="AH48" s="58" t="n">
        <f aca="false">IF(WAElec12_98!AB47+IDElec12_98!AH47=0,0,WAElec12_98!AB47+IDElec12_98!AH47)</f>
        <v>0</v>
      </c>
      <c r="AI48" s="58" t="n">
        <f aca="false">IF(WAElec12_98!AC47+IDElec12_98!AI47=0,0,WAElec12_98!AC47+IDElec12_98!AI47)</f>
        <v>0</v>
      </c>
      <c r="AJ48" s="58" t="n">
        <f aca="false">IF(WAElec12_98!AD47+IDElec12_98!AJ47=0,0,WAElec12_98!AD47+IDElec12_98!AJ47)</f>
        <v>0</v>
      </c>
      <c r="AK48" s="58" t="n">
        <f aca="false">IF(WAElec12_98!AE47+IDElec12_98!AK47=0,0,WAElec12_98!AE47+IDElec12_98!AK47)</f>
        <v>0</v>
      </c>
      <c r="AL48" s="58" t="n">
        <f aca="false">IF(WAElec12_98!AF47+IDElec12_98!AL47=0,0,WAElec12_98!AF47+IDElec12_98!AL47)</f>
        <v>0</v>
      </c>
      <c r="AM48" s="58" t="n">
        <f aca="false">IF(WAElec12_98!AT47+IDElec12_98!AM47=0,0,WAElec12_98!AT47+IDElec12_98!AM47)</f>
        <v>0</v>
      </c>
      <c r="AN48" s="58" t="n">
        <f aca="false">IF(WAElec12_98!AU47+IDElec12_98!AN47=0,0,WAElec12_98!AU47+IDElec12_98!AN47)</f>
        <v>0</v>
      </c>
      <c r="AO48" s="58" t="n">
        <f aca="false">IF(WAElec12_98!AV47+IDElec12_98!AO47=0,0,WAElec12_98!AV47+IDElec12_98!AO47)</f>
        <v>0</v>
      </c>
      <c r="AP48" s="58" t="n">
        <f aca="false">IF(WAElec12_98!AW47+IDElec12_98!AP47=0,0,WAElec12_98!AW47+IDElec12_98!AP47)</f>
        <v>0</v>
      </c>
      <c r="AQ48" s="58" t="n">
        <f aca="false">IF(WAElec12_98!AX47+IDElec12_98!AQ47=0,0,WAElec12_98!AX47+IDElec12_98!AQ47)</f>
        <v>0</v>
      </c>
    </row>
    <row r="49" s="57" customFormat="true" ht="12" hidden="false" customHeight="false" outlineLevel="0" collapsed="false">
      <c r="A49" s="51" t="n">
        <v>25</v>
      </c>
      <c r="B49" s="57" t="s">
        <v>199</v>
      </c>
      <c r="E49" s="58" t="n">
        <f aca="false">IF(WAElec12_98!E48+IDElec12_98!E48=0,0,WAElec12_98!E48+IDElec12_98!E48)</f>
        <v>12948</v>
      </c>
      <c r="F49" s="58" t="n">
        <f aca="false">IF(WAElec12_98!F48+IDElec12_98!F48=0,0,WAElec12_98!F48+IDElec12_98!F48)</f>
        <v>0</v>
      </c>
      <c r="G49" s="58" t="n">
        <f aca="false">IF(WAElec12_98!G48+IDElec12_98!G48=0,0,WAElec12_98!G48+IDElec12_98!G48)</f>
        <v>0</v>
      </c>
      <c r="H49" s="58" t="n">
        <f aca="false">IF(WAElec12_98!H48+IDElec12_98!H48=0,0,WAElec12_98!H48+IDElec12_98!H48)</f>
        <v>0</v>
      </c>
      <c r="I49" s="58" t="n">
        <f aca="false">IF(WAElec12_98!I48+IDElec12_98!I48=0,0,WAElec12_98!I48+IDElec12_98!I48)</f>
        <v>0</v>
      </c>
      <c r="J49" s="58" t="n">
        <f aca="false">IF(WAElec12_98!J48+IDElec12_98!J48=0,0,WAElec12_98!J48+IDElec12_98!J48)</f>
        <v>0</v>
      </c>
      <c r="K49" s="58" t="n">
        <f aca="false">IF(WAElec12_98!K48+IDElec12_98!K48=0,0,WAElec12_98!K48+IDElec12_98!K48)</f>
        <v>0</v>
      </c>
      <c r="L49" s="58" t="n">
        <f aca="false">IF(WAElec12_98!L48+IDElec12_98!L48=0,0,WAElec12_98!L48+IDElec12_98!L48)</f>
        <v>0</v>
      </c>
      <c r="M49" s="58" t="n">
        <f aca="false">IF(WAElec12_98!M48+IDElec12_98!M48=0,0,WAElec12_98!M48+IDElec12_98!M48)</f>
        <v>0</v>
      </c>
      <c r="N49" s="58" t="n">
        <f aca="false">IF(WAElec12_98!N48+IDElec12_98!N48=0,0,WAElec12_98!N48+IDElec12_98!N48)</f>
        <v>0</v>
      </c>
      <c r="O49" s="58" t="n">
        <f aca="false">IF(WAElec12_98!O48+IDElec12_98!O48=0,0,WAElec12_98!O48+IDElec12_98!O48)</f>
        <v>12948</v>
      </c>
      <c r="P49" s="58" t="e">
        <f aca="false">IF(#REF!+IDElec12_98!P48=0,0,#REF!+IDElec12_98!P48)</f>
        <v>#VALUE!</v>
      </c>
      <c r="Q49" s="58" t="e">
        <f aca="false">IF(#REF!+IDElec12_98!Q48=0,0,#REF!+IDElec12_98!Q48)</f>
        <v>#VALUE!</v>
      </c>
      <c r="R49" s="58" t="e">
        <f aca="false">IF(#REF!+IDElec12_98!R48=0,0,#REF!+IDElec12_98!R48)</f>
        <v>#VALUE!</v>
      </c>
      <c r="S49" s="58" t="n">
        <f aca="false">IF(WAElec12_98!P48+IDElec12_98!S48=0,0,WAElec12_98!P48+IDElec12_98!S48)</f>
        <v>-21</v>
      </c>
      <c r="T49" s="58" t="n">
        <f aca="false">IF(WAElec12_98!Q48+IDElec12_98!T48=0,0,WAElec12_98!Q48+IDElec12_98!T48)</f>
        <v>44</v>
      </c>
      <c r="U49" s="58" t="n">
        <f aca="false">IF(WAElec12_98!R48+IDElec12_98!U48=0,0,WAElec12_98!R48+IDElec12_98!U48)</f>
        <v>-11</v>
      </c>
      <c r="V49" s="58" t="n">
        <f aca="false">IF(WAElec12_98!S48+IDElec12_98!V48=0,0,WAElec12_98!S48+IDElec12_98!V48)</f>
        <v>-80</v>
      </c>
      <c r="W49" s="58" t="n">
        <f aca="false">IF(WAElec12_98!T48+IDElec12_98!W48=0,0,WAElec12_98!T48+IDElec12_98!W48)</f>
        <v>-963</v>
      </c>
      <c r="X49" s="58" t="n">
        <f aca="false">IF(WAElec12_98!U48+IDElec12_98!X48=0,0,WAElec12_98!U48+IDElec12_98!X48)</f>
        <v>4873</v>
      </c>
      <c r="Y49" s="58" t="n">
        <f aca="false">IF(WAElec12_98!V48+IDElec12_98!Y48=0,0,WAElec12_98!V48+IDElec12_98!Y48)</f>
        <v>2492</v>
      </c>
      <c r="Z49" s="58" t="e">
        <f aca="false">IF(#REF!+IDElec12_98!Z48=0,0,#REF!+IDElec12_98!Z48)</f>
        <v>#VALUE!</v>
      </c>
      <c r="AA49" s="58" t="n">
        <f aca="false">IF(WAElec12_98!W48+IDElec12_98!AA48=0,0,WAElec12_98!W48+IDElec12_98!AA48)</f>
        <v>2025</v>
      </c>
      <c r="AB49" s="58" t="n">
        <f aca="false">IF(WAElec12_98!X48+IDElec12_98!AB48=0,0,WAElec12_98!X48+IDElec12_98!AB48)</f>
        <v>8</v>
      </c>
      <c r="AC49" s="58" t="e">
        <f aca="false">IF(#REF!+IDElec12_98!AC48=0,0,#REF!+IDElec12_98!AC48)</f>
        <v>#VALUE!</v>
      </c>
      <c r="AD49" s="58" t="e">
        <f aca="false">IF(#REF!+IDElec12_98!AD48=0,0,#REF!+IDElec12_98!AD48)</f>
        <v>#VALUE!</v>
      </c>
      <c r="AE49" s="58" t="n">
        <f aca="false">IF(WAElec12_98!Y48+IDElec12_98!AE48=0,0,WAElec12_98!Y48+IDElec12_98!AE48)</f>
        <v>0</v>
      </c>
      <c r="AF49" s="58" t="n">
        <f aca="false">IF(WAElec12_98!Z48+IDElec12_98!AF48=0,0,WAElec12_98!Z48+IDElec12_98!AF48)</f>
        <v>21315</v>
      </c>
      <c r="AG49" s="58" t="n">
        <f aca="false">IF(WAElec12_98!AA48+IDElec12_98!AG48=0,0,WAElec12_98!AA48+IDElec12_98!AG48)</f>
        <v>-174</v>
      </c>
      <c r="AH49" s="58" t="n">
        <f aca="false">IF(WAElec12_98!AB48+IDElec12_98!AH48=0,0,WAElec12_98!AB48+IDElec12_98!AH48)</f>
        <v>368</v>
      </c>
      <c r="AI49" s="58" t="n">
        <f aca="false">IF(WAElec12_98!AC48+IDElec12_98!AI48=0,0,WAElec12_98!AC48+IDElec12_98!AI48)</f>
        <v>-365</v>
      </c>
      <c r="AJ49" s="58" t="n">
        <f aca="false">IF(WAElec12_98!AD48+IDElec12_98!AJ48=0,0,WAElec12_98!AD48+IDElec12_98!AJ48)</f>
        <v>-513</v>
      </c>
      <c r="AK49" s="58" t="n">
        <f aca="false">IF(WAElec12_98!AE48+IDElec12_98!AK48=0,0,WAElec12_98!AE48+IDElec12_98!AK48)</f>
        <v>205</v>
      </c>
      <c r="AL49" s="58" t="n">
        <f aca="false">IF(WAElec12_98!AF48+IDElec12_98!AL48=0,0,WAElec12_98!AF48+IDElec12_98!AL48)</f>
        <v>-204</v>
      </c>
      <c r="AM49" s="58" t="n">
        <f aca="false">IF(WAElec12_98!AT48+IDElec12_98!AM48=0,0,WAElec12_98!AT48+IDElec12_98!AM48)</f>
        <v>0</v>
      </c>
      <c r="AN49" s="58" t="n">
        <f aca="false">IF(WAElec12_98!AU48+IDElec12_98!AN48=0,0,WAElec12_98!AU48+IDElec12_98!AN48)</f>
        <v>21153</v>
      </c>
      <c r="AO49" s="58" t="n">
        <f aca="false">IF(WAElec12_98!AV48+IDElec12_98!AO48=0,0,WAElec12_98!AV48+IDElec12_98!AO48)</f>
        <v>0</v>
      </c>
      <c r="AP49" s="58" t="n">
        <f aca="false">IF(WAElec12_98!AW48+IDElec12_98!AP48=0,0,WAElec12_98!AW48+IDElec12_98!AP48)</f>
        <v>0</v>
      </c>
      <c r="AQ49" s="58" t="n">
        <f aca="false">IF(WAElec12_98!AX48+IDElec12_98!AQ48=0,0,WAElec12_98!AX48+IDElec12_98!AQ48)</f>
        <v>0</v>
      </c>
    </row>
    <row r="50" s="57" customFormat="true" ht="12" hidden="false" customHeight="false" outlineLevel="0" collapsed="false">
      <c r="A50" s="51" t="n">
        <v>26</v>
      </c>
      <c r="B50" s="57" t="s">
        <v>201</v>
      </c>
      <c r="E50" s="58" t="n">
        <f aca="false">IF(WAElec12_98!E49+IDElec12_98!E49=0,0,WAElec12_98!E49+IDElec12_98!E49)</f>
        <v>2700</v>
      </c>
      <c r="F50" s="58" t="n">
        <f aca="false">IF(WAElec12_98!F49+IDElec12_98!F49=0,0,WAElec12_98!F49+IDElec12_98!F49)</f>
        <v>0</v>
      </c>
      <c r="G50" s="58" t="n">
        <f aca="false">IF(WAElec12_98!G49+IDElec12_98!G49=0,0,WAElec12_98!G49+IDElec12_98!G49)</f>
        <v>0</v>
      </c>
      <c r="H50" s="58" t="n">
        <f aca="false">IF(WAElec12_98!H49+IDElec12_98!H49=0,0,WAElec12_98!H49+IDElec12_98!H49)</f>
        <v>0</v>
      </c>
      <c r="I50" s="58" t="n">
        <f aca="false">IF(WAElec12_98!I49+IDElec12_98!I49=0,0,WAElec12_98!I49+IDElec12_98!I49)</f>
        <v>0</v>
      </c>
      <c r="J50" s="58" t="n">
        <f aca="false">IF(WAElec12_98!J49+IDElec12_98!J49=0,0,WAElec12_98!J49+IDElec12_98!J49)</f>
        <v>56</v>
      </c>
      <c r="K50" s="58" t="n">
        <f aca="false">IF(WAElec12_98!K49+IDElec12_98!K49=0,0,WAElec12_98!K49+IDElec12_98!K49)</f>
        <v>0</v>
      </c>
      <c r="L50" s="58" t="n">
        <f aca="false">IF(WAElec12_98!L49+IDElec12_98!L49=0,0,WAElec12_98!L49+IDElec12_98!L49)</f>
        <v>0</v>
      </c>
      <c r="M50" s="58" t="n">
        <f aca="false">IF(WAElec12_98!M49+IDElec12_98!M49=0,0,WAElec12_98!M49+IDElec12_98!M49)</f>
        <v>0</v>
      </c>
      <c r="N50" s="58" t="n">
        <f aca="false">IF(WAElec12_98!N49+IDElec12_98!N49=0,0,WAElec12_98!N49+IDElec12_98!N49)</f>
        <v>806</v>
      </c>
      <c r="O50" s="58" t="n">
        <f aca="false">IF(WAElec12_98!O49+IDElec12_98!O49=0,0,WAElec12_98!O49+IDElec12_98!O49)</f>
        <v>3562</v>
      </c>
      <c r="P50" s="58" t="e">
        <f aca="false">IF(#REF!+IDElec12_98!P49=0,0,#REF!+IDElec12_98!P49)</f>
        <v>#VALUE!</v>
      </c>
      <c r="Q50" s="58" t="e">
        <f aca="false">IF(#REF!+IDElec12_98!Q49=0,0,#REF!+IDElec12_98!Q49)</f>
        <v>#VALUE!</v>
      </c>
      <c r="R50" s="58" t="e">
        <f aca="false">IF(#REF!+IDElec12_98!R49=0,0,#REF!+IDElec12_98!R49)</f>
        <v>#VALUE!</v>
      </c>
      <c r="S50" s="58" t="n">
        <f aca="false">IF(WAElec12_98!P49+IDElec12_98!S49=0,0,WAElec12_98!P49+IDElec12_98!S49)</f>
        <v>0</v>
      </c>
      <c r="T50" s="58" t="n">
        <f aca="false">IF(WAElec12_98!Q49+IDElec12_98!T49=0,0,WAElec12_98!Q49+IDElec12_98!T49)</f>
        <v>0</v>
      </c>
      <c r="U50" s="58" t="n">
        <f aca="false">IF(WAElec12_98!R49+IDElec12_98!U49=0,0,WAElec12_98!R49+IDElec12_98!U49)</f>
        <v>0</v>
      </c>
      <c r="V50" s="58" t="n">
        <f aca="false">IF(WAElec12_98!S49+IDElec12_98!V49=0,0,WAElec12_98!S49+IDElec12_98!V49)</f>
        <v>0</v>
      </c>
      <c r="W50" s="58" t="n">
        <f aca="false">IF(WAElec12_98!T49+IDElec12_98!W49=0,0,WAElec12_98!T49+IDElec12_98!W49)</f>
        <v>0</v>
      </c>
      <c r="X50" s="58" t="n">
        <f aca="false">IF(WAElec12_98!U49+IDElec12_98!X49=0,0,WAElec12_98!U49+IDElec12_98!X49)</f>
        <v>-2555</v>
      </c>
      <c r="Y50" s="58" t="n">
        <f aca="false">IF(WAElec12_98!V49+IDElec12_98!Y49=0,0,WAElec12_98!V49+IDElec12_98!Y49)</f>
        <v>0</v>
      </c>
      <c r="Z50" s="58" t="e">
        <f aca="false">IF(#REF!+IDElec12_98!Z49=0,0,#REF!+IDElec12_98!Z49)</f>
        <v>#VALUE!</v>
      </c>
      <c r="AA50" s="58" t="n">
        <f aca="false">IF(WAElec12_98!W49+IDElec12_98!AA49=0,0,WAElec12_98!W49+IDElec12_98!AA49)</f>
        <v>-995</v>
      </c>
      <c r="AB50" s="58" t="n">
        <f aca="false">IF(WAElec12_98!X49+IDElec12_98!AB49=0,0,WAElec12_98!X49+IDElec12_98!AB49)</f>
        <v>0</v>
      </c>
      <c r="AC50" s="58" t="e">
        <f aca="false">IF(#REF!+IDElec12_98!AC49=0,0,#REF!+IDElec12_98!AC49)</f>
        <v>#VALUE!</v>
      </c>
      <c r="AD50" s="58" t="e">
        <f aca="false">IF(#REF!+IDElec12_98!AD49=0,0,#REF!+IDElec12_98!AD49)</f>
        <v>#VALUE!</v>
      </c>
      <c r="AE50" s="58" t="n">
        <f aca="false">IF(WAElec12_98!Y49+IDElec12_98!AE49=0,0,WAElec12_98!Y49+IDElec12_98!AE49)</f>
        <v>0</v>
      </c>
      <c r="AF50" s="58" t="n">
        <f aca="false">IF(WAElec12_98!Z49+IDElec12_98!AF49=0,0,WAElec12_98!Z49+IDElec12_98!AF49)</f>
        <v>12</v>
      </c>
      <c r="AG50" s="58" t="n">
        <f aca="false">IF(WAElec12_98!AA49+IDElec12_98!AG49=0,0,WAElec12_98!AA49+IDElec12_98!AG49)</f>
        <v>0</v>
      </c>
      <c r="AH50" s="58" t="n">
        <f aca="false">IF(WAElec12_98!AB49+IDElec12_98!AH49=0,0,WAElec12_98!AB49+IDElec12_98!AH49)</f>
        <v>0</v>
      </c>
      <c r="AI50" s="58" t="n">
        <f aca="false">IF(WAElec12_98!AC49+IDElec12_98!AI49=0,0,WAElec12_98!AC49+IDElec12_98!AI49)</f>
        <v>0</v>
      </c>
      <c r="AJ50" s="58" t="n">
        <f aca="false">IF(WAElec12_98!AD49+IDElec12_98!AJ49=0,0,WAElec12_98!AD49+IDElec12_98!AJ49)</f>
        <v>0</v>
      </c>
      <c r="AK50" s="58" t="n">
        <f aca="false">IF(WAElec12_98!AE49+IDElec12_98!AK49=0,0,WAElec12_98!AE49+IDElec12_98!AK49)</f>
        <v>0</v>
      </c>
      <c r="AL50" s="58" t="n">
        <f aca="false">IF(WAElec12_98!AF49+IDElec12_98!AL49=0,0,WAElec12_98!AF49+IDElec12_98!AL49)</f>
        <v>0</v>
      </c>
      <c r="AM50" s="58" t="n">
        <f aca="false">IF(WAElec12_98!AT49+IDElec12_98!AM49=0,0,WAElec12_98!AT49+IDElec12_98!AM49)</f>
        <v>0</v>
      </c>
      <c r="AN50" s="58" t="n">
        <f aca="false">IF(WAElec12_98!AU49+IDElec12_98!AN49=0,0,WAElec12_98!AU49+IDElec12_98!AN49)</f>
        <v>12</v>
      </c>
      <c r="AO50" s="58" t="n">
        <f aca="false">IF(WAElec12_98!AV49+IDElec12_98!AO49=0,0,WAElec12_98!AV49+IDElec12_98!AO49)</f>
        <v>0</v>
      </c>
      <c r="AP50" s="58" t="n">
        <f aca="false">IF(WAElec12_98!AW49+IDElec12_98!AP49=0,0,WAElec12_98!AW49+IDElec12_98!AP49)</f>
        <v>0</v>
      </c>
      <c r="AQ50" s="58" t="n">
        <f aca="false">IF(WAElec12_98!AX49+IDElec12_98!AQ49=0,0,WAElec12_98!AX49+IDElec12_98!AQ49)</f>
        <v>0</v>
      </c>
    </row>
    <row r="51" s="57" customFormat="true" ht="12" hidden="false" customHeight="false" outlineLevel="0" collapsed="false">
      <c r="A51" s="51" t="n">
        <v>27</v>
      </c>
      <c r="B51" s="57" t="s">
        <v>203</v>
      </c>
      <c r="E51" s="58" t="n">
        <f aca="false">IF(WAElec12_98!E50+IDElec12_98!E50=0,0,WAElec12_98!E50+IDElec12_98!E50)</f>
        <v>-26</v>
      </c>
      <c r="F51" s="58" t="n">
        <f aca="false">IF(WAElec12_98!F50+IDElec12_98!F50=0,0,WAElec12_98!F50+IDElec12_98!F50)</f>
        <v>0</v>
      </c>
      <c r="G51" s="58" t="n">
        <f aca="false">IF(WAElec12_98!G50+IDElec12_98!G50=0,0,WAElec12_98!G50+IDElec12_98!G50)</f>
        <v>0</v>
      </c>
      <c r="H51" s="58" t="n">
        <f aca="false">IF(WAElec12_98!H50+IDElec12_98!H50=0,0,WAElec12_98!H50+IDElec12_98!H50)</f>
        <v>0</v>
      </c>
      <c r="I51" s="58" t="n">
        <f aca="false">IF(WAElec12_98!I50+IDElec12_98!I50=0,0,WAElec12_98!I50+IDElec12_98!I50)</f>
        <v>0</v>
      </c>
      <c r="J51" s="58" t="n">
        <f aca="false">IF(WAElec12_98!J50+IDElec12_98!J50=0,0,WAElec12_98!J50+IDElec12_98!J50)</f>
        <v>0</v>
      </c>
      <c r="K51" s="58" t="n">
        <f aca="false">IF(WAElec12_98!K50+IDElec12_98!K50=0,0,WAElec12_98!K50+IDElec12_98!K50)</f>
        <v>0</v>
      </c>
      <c r="L51" s="58" t="n">
        <f aca="false">IF(WAElec12_98!L50+IDElec12_98!L50=0,0,WAElec12_98!L50+IDElec12_98!L50)</f>
        <v>0</v>
      </c>
      <c r="M51" s="58" t="n">
        <f aca="false">IF(WAElec12_98!M50+IDElec12_98!M50=0,0,WAElec12_98!M50+IDElec12_98!M50)</f>
        <v>0</v>
      </c>
      <c r="N51" s="58" t="n">
        <f aca="false">IF(WAElec12_98!N50+IDElec12_98!N50=0,0,WAElec12_98!N50+IDElec12_98!N50)</f>
        <v>0</v>
      </c>
      <c r="O51" s="58" t="n">
        <f aca="false">IF(WAElec12_98!O50+IDElec12_98!O50=0,0,WAElec12_98!O50+IDElec12_98!O50)</f>
        <v>-26</v>
      </c>
      <c r="P51" s="58" t="e">
        <f aca="false">IF(#REF!+IDElec12_98!P50=0,0,#REF!+IDElec12_98!P50)</f>
        <v>#VALUE!</v>
      </c>
      <c r="Q51" s="58" t="e">
        <f aca="false">IF(#REF!+IDElec12_98!Q50=0,0,#REF!+IDElec12_98!Q50)</f>
        <v>#VALUE!</v>
      </c>
      <c r="R51" s="58" t="e">
        <f aca="false">IF(#REF!+IDElec12_98!R50=0,0,#REF!+IDElec12_98!R50)</f>
        <v>#VALUE!</v>
      </c>
      <c r="S51" s="58" t="n">
        <f aca="false">IF(WAElec12_98!P50+IDElec12_98!S50=0,0,WAElec12_98!P50+IDElec12_98!S50)</f>
        <v>0</v>
      </c>
      <c r="T51" s="58" t="n">
        <f aca="false">IF(WAElec12_98!Q50+IDElec12_98!T50=0,0,WAElec12_98!Q50+IDElec12_98!T50)</f>
        <v>0</v>
      </c>
      <c r="U51" s="58" t="n">
        <f aca="false">IF(WAElec12_98!R50+IDElec12_98!U50=0,0,WAElec12_98!R50+IDElec12_98!U50)</f>
        <v>0</v>
      </c>
      <c r="V51" s="58" t="n">
        <f aca="false">IF(WAElec12_98!S50+IDElec12_98!V50=0,0,WAElec12_98!S50+IDElec12_98!V50)</f>
        <v>0</v>
      </c>
      <c r="W51" s="58" t="n">
        <f aca="false">IF(WAElec12_98!T50+IDElec12_98!W50=0,0,WAElec12_98!T50+IDElec12_98!W50)</f>
        <v>0</v>
      </c>
      <c r="X51" s="58" t="n">
        <f aca="false">IF(WAElec12_98!U50+IDElec12_98!X50=0,0,WAElec12_98!U50+IDElec12_98!X50)</f>
        <v>0</v>
      </c>
      <c r="Y51" s="58" t="n">
        <f aca="false">IF(WAElec12_98!V50+IDElec12_98!Y50=0,0,WAElec12_98!V50+IDElec12_98!Y50)</f>
        <v>0</v>
      </c>
      <c r="Z51" s="58" t="e">
        <f aca="false">IF(#REF!+IDElec12_98!Z50=0,0,#REF!+IDElec12_98!Z50)</f>
        <v>#VALUE!</v>
      </c>
      <c r="AA51" s="58" t="n">
        <f aca="false">IF(WAElec12_98!W50+IDElec12_98!AA50=0,0,WAElec12_98!W50+IDElec12_98!AA50)</f>
        <v>0</v>
      </c>
      <c r="AB51" s="58" t="n">
        <f aca="false">IF(WAElec12_98!X50+IDElec12_98!AB50=0,0,WAElec12_98!X50+IDElec12_98!AB50)</f>
        <v>0</v>
      </c>
      <c r="AC51" s="58" t="e">
        <f aca="false">IF(#REF!+IDElec12_98!AC50=0,0,#REF!+IDElec12_98!AC50)</f>
        <v>#VALUE!</v>
      </c>
      <c r="AD51" s="58" t="e">
        <f aca="false">IF(#REF!+IDElec12_98!AD50=0,0,#REF!+IDElec12_98!AD50)</f>
        <v>#VALUE!</v>
      </c>
      <c r="AE51" s="58" t="n">
        <f aca="false">IF(WAElec12_98!Y50+IDElec12_98!AE50=0,0,WAElec12_98!Y50+IDElec12_98!AE50)</f>
        <v>0</v>
      </c>
      <c r="AF51" s="58" t="n">
        <f aca="false">IF(WAElec12_98!Z50+IDElec12_98!AF50=0,0,WAElec12_98!Z50+IDElec12_98!AF50)</f>
        <v>-26</v>
      </c>
      <c r="AG51" s="58" t="n">
        <f aca="false">IF(WAElec12_98!AA50+IDElec12_98!AG50=0,0,WAElec12_98!AA50+IDElec12_98!AG50)</f>
        <v>0</v>
      </c>
      <c r="AH51" s="58" t="n">
        <f aca="false">IF(WAElec12_98!AB50+IDElec12_98!AH50=0,0,WAElec12_98!AB50+IDElec12_98!AH50)</f>
        <v>0</v>
      </c>
      <c r="AI51" s="58" t="n">
        <f aca="false">IF(WAElec12_98!AC50+IDElec12_98!AI50=0,0,WAElec12_98!AC50+IDElec12_98!AI50)</f>
        <v>0</v>
      </c>
      <c r="AJ51" s="58" t="n">
        <f aca="false">IF(WAElec12_98!AD50+IDElec12_98!AJ50=0,0,WAElec12_98!AD50+IDElec12_98!AJ50)</f>
        <v>0</v>
      </c>
      <c r="AK51" s="58" t="n">
        <f aca="false">IF(WAElec12_98!AE50+IDElec12_98!AK50=0,0,WAElec12_98!AE50+IDElec12_98!AK50)</f>
        <v>0</v>
      </c>
      <c r="AL51" s="58" t="n">
        <f aca="false">IF(WAElec12_98!AF50+IDElec12_98!AL50=0,0,WAElec12_98!AF50+IDElec12_98!AL50)</f>
        <v>0</v>
      </c>
      <c r="AM51" s="58" t="n">
        <f aca="false">IF(WAElec12_98!AT50+IDElec12_98!AM50=0,0,WAElec12_98!AT50+IDElec12_98!AM50)</f>
        <v>0</v>
      </c>
      <c r="AN51" s="58" t="n">
        <f aca="false">IF(WAElec12_98!AU50+IDElec12_98!AN50=0,0,WAElec12_98!AU50+IDElec12_98!AN50)</f>
        <v>-26</v>
      </c>
      <c r="AO51" s="58" t="n">
        <f aca="false">IF(WAElec12_98!AV50+IDElec12_98!AO50=0,0,WAElec12_98!AV50+IDElec12_98!AO50)</f>
        <v>0</v>
      </c>
      <c r="AP51" s="58" t="n">
        <f aca="false">IF(WAElec12_98!AW50+IDElec12_98!AP50=0,0,WAElec12_98!AW50+IDElec12_98!AP50)</f>
        <v>0</v>
      </c>
      <c r="AQ51" s="58" t="n">
        <f aca="false">IF(WAElec12_98!AX50+IDElec12_98!AQ50=0,0,WAElec12_98!AX50+IDElec12_98!AQ50)</f>
        <v>0</v>
      </c>
    </row>
    <row r="52" s="57" customFormat="true" ht="12" hidden="false" customHeight="false" outlineLevel="0" collapsed="false">
      <c r="A52" s="51"/>
      <c r="E52" s="58" t="n">
        <f aca="false">IF(WAElec12_98!E51+IDElec12_98!E51=0,0,WAElec12_98!E51+IDElec12_98!E51)</f>
        <v>0</v>
      </c>
      <c r="F52" s="58" t="n">
        <f aca="false">IF(WAElec12_98!F51+IDElec12_98!F51=0,0,WAElec12_98!F51+IDElec12_98!F51)</f>
        <v>0</v>
      </c>
      <c r="G52" s="58" t="n">
        <f aca="false">IF(WAElec12_98!G51+IDElec12_98!G51=0,0,WAElec12_98!G51+IDElec12_98!G51)</f>
        <v>0</v>
      </c>
      <c r="H52" s="58" t="n">
        <f aca="false">IF(WAElec12_98!H51+IDElec12_98!H51=0,0,WAElec12_98!H51+IDElec12_98!H51)</f>
        <v>0</v>
      </c>
      <c r="I52" s="58" t="n">
        <f aca="false">IF(WAElec12_98!I51+IDElec12_98!I51=0,0,WAElec12_98!I51+IDElec12_98!I51)</f>
        <v>0</v>
      </c>
      <c r="J52" s="58" t="n">
        <f aca="false">IF(WAElec12_98!J51+IDElec12_98!J51=0,0,WAElec12_98!J51+IDElec12_98!J51)</f>
        <v>0</v>
      </c>
      <c r="K52" s="58" t="n">
        <f aca="false">IF(WAElec12_98!K51+IDElec12_98!K51=0,0,WAElec12_98!K51+IDElec12_98!K51)</f>
        <v>0</v>
      </c>
      <c r="L52" s="58" t="n">
        <f aca="false">IF(WAElec12_98!L51+IDElec12_98!L51=0,0,WAElec12_98!L51+IDElec12_98!L51)</f>
        <v>0</v>
      </c>
      <c r="M52" s="58" t="n">
        <f aca="false">IF(WAElec12_98!M51+IDElec12_98!M51=0,0,WAElec12_98!M51+IDElec12_98!M51)</f>
        <v>0</v>
      </c>
      <c r="N52" s="58" t="n">
        <f aca="false">IF(WAElec12_98!N51+IDElec12_98!N51=0,0,WAElec12_98!N51+IDElec12_98!N51)</f>
        <v>0</v>
      </c>
      <c r="O52" s="58" t="n">
        <f aca="false">IF(WAElec12_98!O51+IDElec12_98!O51=0,0,WAElec12_98!O51+IDElec12_98!O51)</f>
        <v>0</v>
      </c>
      <c r="P52" s="58" t="e">
        <f aca="false">IF(#REF!+IDElec12_98!P51=0,0,#REF!+IDElec12_98!P51)</f>
        <v>#VALUE!</v>
      </c>
      <c r="Q52" s="58" t="e">
        <f aca="false">IF(#REF!+IDElec12_98!Q51=0,0,#REF!+IDElec12_98!Q51)</f>
        <v>#VALUE!</v>
      </c>
      <c r="R52" s="58" t="e">
        <f aca="false">IF(#REF!+IDElec12_98!R51=0,0,#REF!+IDElec12_98!R51)</f>
        <v>#VALUE!</v>
      </c>
      <c r="S52" s="58" t="n">
        <f aca="false">IF(WAElec12_98!P51+IDElec12_98!S51=0,0,WAElec12_98!P51+IDElec12_98!S51)</f>
        <v>0</v>
      </c>
      <c r="T52" s="58" t="n">
        <f aca="false">IF(WAElec12_98!Q51+IDElec12_98!T51=0,0,WAElec12_98!Q51+IDElec12_98!T51)</f>
        <v>0</v>
      </c>
      <c r="U52" s="58" t="n">
        <f aca="false">IF(WAElec12_98!R51+IDElec12_98!U51=0,0,WAElec12_98!R51+IDElec12_98!U51)</f>
        <v>0</v>
      </c>
      <c r="V52" s="58" t="n">
        <f aca="false">IF(WAElec12_98!S51+IDElec12_98!V51=0,0,WAElec12_98!S51+IDElec12_98!V51)</f>
        <v>0</v>
      </c>
      <c r="W52" s="58" t="n">
        <f aca="false">IF(WAElec12_98!T51+IDElec12_98!W51=0,0,WAElec12_98!T51+IDElec12_98!W51)</f>
        <v>0</v>
      </c>
      <c r="X52" s="58" t="n">
        <f aca="false">IF(WAElec12_98!U51+IDElec12_98!X51=0,0,WAElec12_98!U51+IDElec12_98!X51)</f>
        <v>0</v>
      </c>
      <c r="Y52" s="58" t="n">
        <f aca="false">IF(WAElec12_98!V51+IDElec12_98!Y51=0,0,WAElec12_98!V51+IDElec12_98!Y51)</f>
        <v>0</v>
      </c>
      <c r="Z52" s="58" t="e">
        <f aca="false">IF(#REF!+IDElec12_98!Z51=0,0,#REF!+IDElec12_98!Z51)</f>
        <v>#VALUE!</v>
      </c>
      <c r="AA52" s="58" t="n">
        <f aca="false">IF(WAElec12_98!W51+IDElec12_98!AA51=0,0,WAElec12_98!W51+IDElec12_98!AA51)</f>
        <v>0</v>
      </c>
      <c r="AB52" s="58" t="n">
        <f aca="false">IF(WAElec12_98!X51+IDElec12_98!AB51=0,0,WAElec12_98!X51+IDElec12_98!AB51)</f>
        <v>0</v>
      </c>
      <c r="AC52" s="58" t="e">
        <f aca="false">IF(#REF!+IDElec12_98!AC51=0,0,#REF!+IDElec12_98!AC51)</f>
        <v>#VALUE!</v>
      </c>
      <c r="AD52" s="58" t="e">
        <f aca="false">IF(#REF!+IDElec12_98!AD51=0,0,#REF!+IDElec12_98!AD51)</f>
        <v>#VALUE!</v>
      </c>
      <c r="AE52" s="58" t="n">
        <f aca="false">IF(WAElec12_98!Y51+IDElec12_98!AE51=0,0,WAElec12_98!Y51+IDElec12_98!AE51)</f>
        <v>0</v>
      </c>
      <c r="AF52" s="58" t="n">
        <f aca="false">IF(WAElec12_98!Z51+IDElec12_98!AF51=0,0,WAElec12_98!Z51+IDElec12_98!AF51)</f>
        <v>0</v>
      </c>
      <c r="AG52" s="58" t="n">
        <f aca="false">IF(WAElec12_98!AA51+IDElec12_98!AG51=0,0,WAElec12_98!AA51+IDElec12_98!AG51)</f>
        <v>0</v>
      </c>
      <c r="AH52" s="58" t="n">
        <f aca="false">IF(WAElec12_98!AB51+IDElec12_98!AH51=0,0,WAElec12_98!AB51+IDElec12_98!AH51)</f>
        <v>0</v>
      </c>
      <c r="AI52" s="58" t="n">
        <f aca="false">IF(WAElec12_98!AC51+IDElec12_98!AI51=0,0,WAElec12_98!AC51+IDElec12_98!AI51)</f>
        <v>0</v>
      </c>
      <c r="AJ52" s="58" t="n">
        <f aca="false">IF(WAElec12_98!AD51+IDElec12_98!AJ51=0,0,WAElec12_98!AD51+IDElec12_98!AJ51)</f>
        <v>0</v>
      </c>
      <c r="AK52" s="58" t="n">
        <f aca="false">IF(WAElec12_98!AE51+IDElec12_98!AK51=0,0,WAElec12_98!AE51+IDElec12_98!AK51)</f>
        <v>0</v>
      </c>
      <c r="AL52" s="58" t="n">
        <f aca="false">IF(WAElec12_98!AF51+IDElec12_98!AL51=0,0,WAElec12_98!AF51+IDElec12_98!AL51)</f>
        <v>0</v>
      </c>
      <c r="AM52" s="58" t="n">
        <f aca="false">IF(WAElec12_98!AT51+IDElec12_98!AM51=0,0,WAElec12_98!AT51+IDElec12_98!AM51)</f>
        <v>0</v>
      </c>
      <c r="AN52" s="58" t="n">
        <f aca="false">IF(WAElec12_98!AU51+IDElec12_98!AN51=0,0,WAElec12_98!AU51+IDElec12_98!AN51)</f>
        <v>0</v>
      </c>
      <c r="AO52" s="58" t="n">
        <f aca="false">IF(WAElec12_98!AV51+IDElec12_98!AO51=0,0,WAElec12_98!AV51+IDElec12_98!AO51)</f>
        <v>0</v>
      </c>
      <c r="AP52" s="58" t="n">
        <f aca="false">IF(WAElec12_98!AW51+IDElec12_98!AP51=0,0,WAElec12_98!AW51+IDElec12_98!AP51)</f>
        <v>0</v>
      </c>
      <c r="AQ52" s="58" t="n">
        <f aca="false">IF(WAElec12_98!AX51+IDElec12_98!AQ51=0,0,WAElec12_98!AX51+IDElec12_98!AQ51)</f>
        <v>0</v>
      </c>
    </row>
    <row r="53" s="57" customFormat="true" ht="12" hidden="false" customHeight="false" outlineLevel="0" collapsed="false">
      <c r="A53" s="51" t="n">
        <v>28</v>
      </c>
      <c r="B53" s="57" t="s">
        <v>206</v>
      </c>
      <c r="E53" s="62" t="n">
        <f aca="false">IF(WAElec12_98!E52+IDElec12_98!E52=0,0,WAElec12_98!E52+IDElec12_98!E52)</f>
        <v>0</v>
      </c>
      <c r="F53" s="62" t="n">
        <f aca="false">IF(WAElec12_98!F52+IDElec12_98!F52=0,0,WAElec12_98!F52+IDElec12_98!F52)</f>
        <v>0</v>
      </c>
      <c r="G53" s="62" t="n">
        <f aca="false">IF(WAElec12_98!G52+IDElec12_98!G52=0,0,WAElec12_98!G52+IDElec12_98!G52)</f>
        <v>0</v>
      </c>
      <c r="H53" s="62" t="n">
        <f aca="false">IF(WAElec12_98!H52+IDElec12_98!H52=0,0,WAElec12_98!H52+IDElec12_98!H52)</f>
        <v>0</v>
      </c>
      <c r="I53" s="62" t="n">
        <f aca="false">IF(WAElec12_98!I52+IDElec12_98!I52=0,0,WAElec12_98!I52+IDElec12_98!I52)</f>
        <v>0</v>
      </c>
      <c r="J53" s="62" t="n">
        <f aca="false">IF(WAElec12_98!J52+IDElec12_98!J52=0,0,WAElec12_98!J52+IDElec12_98!J52)</f>
        <v>0</v>
      </c>
      <c r="K53" s="62" t="n">
        <f aca="false">IF(WAElec12_98!K52+IDElec12_98!K52=0,0,WAElec12_98!K52+IDElec12_98!K52)</f>
        <v>0</v>
      </c>
      <c r="L53" s="62" t="n">
        <f aca="false">IF(WAElec12_98!L52+IDElec12_98!L52=0,0,WAElec12_98!L52+IDElec12_98!L52)</f>
        <v>0</v>
      </c>
      <c r="M53" s="62" t="n">
        <f aca="false">IF(WAElec12_98!M52+IDElec12_98!M52=0,0,WAElec12_98!M52+IDElec12_98!M52)</f>
        <v>0</v>
      </c>
      <c r="N53" s="62" t="n">
        <f aca="false">IF(WAElec12_98!N52+IDElec12_98!N52=0,0,WAElec12_98!N52+IDElec12_98!N52)</f>
        <v>10126</v>
      </c>
      <c r="O53" s="62" t="n">
        <f aca="false">IF(WAElec12_98!O52+IDElec12_98!O52=0,0,WAElec12_98!O52+IDElec12_98!O52)</f>
        <v>10126</v>
      </c>
      <c r="P53" s="62" t="e">
        <f aca="false">IF(#REF!+IDElec12_98!P52=0,0,#REF!+IDElec12_98!P52)</f>
        <v>#VALUE!</v>
      </c>
      <c r="Q53" s="62" t="e">
        <f aca="false">IF(#REF!+IDElec12_98!Q52=0,0,#REF!+IDElec12_98!Q52)</f>
        <v>#VALUE!</v>
      </c>
      <c r="R53" s="62" t="e">
        <f aca="false">IF(#REF!+IDElec12_98!R52=0,0,#REF!+IDElec12_98!R52)</f>
        <v>#VALUE!</v>
      </c>
      <c r="S53" s="62" t="n">
        <f aca="false">IF(WAElec12_98!P52+IDElec12_98!S52=0,0,WAElec12_98!P52+IDElec12_98!S52)</f>
        <v>0</v>
      </c>
      <c r="T53" s="62" t="n">
        <f aca="false">IF(WAElec12_98!Q52+IDElec12_98!T52=0,0,WAElec12_98!Q52+IDElec12_98!T52)</f>
        <v>0</v>
      </c>
      <c r="U53" s="62" t="n">
        <f aca="false">IF(WAElec12_98!R52+IDElec12_98!U52=0,0,WAElec12_98!R52+IDElec12_98!U52)</f>
        <v>0</v>
      </c>
      <c r="V53" s="62" t="n">
        <f aca="false">IF(WAElec12_98!S52+IDElec12_98!V52=0,0,WAElec12_98!S52+IDElec12_98!V52)</f>
        <v>0</v>
      </c>
      <c r="W53" s="62" t="n">
        <f aca="false">IF(WAElec12_98!T52+IDElec12_98!W52=0,0,WAElec12_98!T52+IDElec12_98!W52)</f>
        <v>0</v>
      </c>
      <c r="X53" s="62" t="n">
        <f aca="false">IF(WAElec12_98!U52+IDElec12_98!X52=0,0,WAElec12_98!U52+IDElec12_98!X52)</f>
        <v>0</v>
      </c>
      <c r="Y53" s="62" t="n">
        <f aca="false">IF(WAElec12_98!V52+IDElec12_98!Y52=0,0,WAElec12_98!V52+IDElec12_98!Y52)</f>
        <v>0</v>
      </c>
      <c r="Z53" s="62" t="e">
        <f aca="false">IF(#REF!+IDElec12_98!Z52=0,0,#REF!+IDElec12_98!Z52)</f>
        <v>#VALUE!</v>
      </c>
      <c r="AA53" s="62" t="n">
        <f aca="false">IF(WAElec12_98!W52+IDElec12_98!AA52=0,0,WAElec12_98!W52+IDElec12_98!AA52)</f>
        <v>0</v>
      </c>
      <c r="AB53" s="62" t="n">
        <f aca="false">IF(WAElec12_98!X52+IDElec12_98!AB52=0,0,WAElec12_98!X52+IDElec12_98!AB52)</f>
        <v>0</v>
      </c>
      <c r="AC53" s="62" t="e">
        <f aca="false">IF(#REF!+IDElec12_98!AC52=0,0,#REF!+IDElec12_98!AC52)</f>
        <v>#VALUE!</v>
      </c>
      <c r="AD53" s="62" t="e">
        <f aca="false">IF(#REF!+IDElec12_98!AD52=0,0,#REF!+IDElec12_98!AD52)</f>
        <v>#VALUE!</v>
      </c>
      <c r="AE53" s="62" t="n">
        <f aca="false">IF(WAElec12_98!Y52+IDElec12_98!AE52=0,0,WAElec12_98!Y52+IDElec12_98!AE52)</f>
        <v>0</v>
      </c>
      <c r="AF53" s="62" t="n">
        <f aca="false">IF(WAElec12_98!Z52+IDElec12_98!AF52=0,0,WAElec12_98!Z52+IDElec12_98!AF52)</f>
        <v>10126</v>
      </c>
      <c r="AG53" s="62" t="n">
        <f aca="false">IF(WAElec12_98!AA52+IDElec12_98!AG52=0,0,WAElec12_98!AA52+IDElec12_98!AG52)</f>
        <v>0</v>
      </c>
      <c r="AH53" s="62" t="n">
        <f aca="false">IF(WAElec12_98!AB52+IDElec12_98!AH52=0,0,WAElec12_98!AB52+IDElec12_98!AH52)</f>
        <v>0</v>
      </c>
      <c r="AI53" s="62" t="n">
        <f aca="false">IF(WAElec12_98!AC52+IDElec12_98!AI52=0,0,WAElec12_98!AC52+IDElec12_98!AI52)</f>
        <v>0</v>
      </c>
      <c r="AJ53" s="62" t="n">
        <f aca="false">IF(WAElec12_98!AD52+IDElec12_98!AJ52=0,0,WAElec12_98!AD52+IDElec12_98!AJ52)</f>
        <v>0</v>
      </c>
      <c r="AK53" s="62" t="n">
        <f aca="false">IF(WAElec12_98!AE52+IDElec12_98!AK52=0,0,WAElec12_98!AE52+IDElec12_98!AK52)</f>
        <v>0</v>
      </c>
      <c r="AL53" s="62" t="n">
        <f aca="false">IF(WAElec12_98!AF52+IDElec12_98!AL52=0,0,WAElec12_98!AF52+IDElec12_98!AL52)</f>
        <v>0</v>
      </c>
      <c r="AM53" s="62" t="n">
        <f aca="false">IF(WAElec12_98!AT52+IDElec12_98!AM52=0,0,WAElec12_98!AT52+IDElec12_98!AM52)</f>
        <v>0</v>
      </c>
      <c r="AN53" s="62" t="n">
        <f aca="false">IF(WAElec12_98!AU52+IDElec12_98!AN52=0,0,WAElec12_98!AU52+IDElec12_98!AN52)</f>
        <v>10126</v>
      </c>
      <c r="AO53" s="62" t="n">
        <f aca="false">IF(WAElec12_98!AV52+IDElec12_98!AO52=0,0,WAElec12_98!AV52+IDElec12_98!AO52)</f>
        <v>0</v>
      </c>
      <c r="AP53" s="62" t="n">
        <f aca="false">IF(WAElec12_98!AW52+IDElec12_98!AP52=0,0,WAElec12_98!AW52+IDElec12_98!AP52)</f>
        <v>0</v>
      </c>
      <c r="AQ53" s="62" t="n">
        <f aca="false">IF(WAElec12_98!AX52+IDElec12_98!AQ52=0,0,WAElec12_98!AX52+IDElec12_98!AQ52)</f>
        <v>0</v>
      </c>
    </row>
    <row r="54" customFormat="false" ht="12" hidden="false" customHeight="false" outlineLevel="0" collapsed="false">
      <c r="E54" s="58" t="n">
        <f aca="false">IF(WAElec12_98!E53+IDElec12_98!E53=0,0,WAElec12_98!E53+IDElec12_98!E53)</f>
        <v>0</v>
      </c>
      <c r="F54" s="58" t="n">
        <f aca="false">IF(WAElec12_98!F53+IDElec12_98!F53=0,0,WAElec12_98!F53+IDElec12_98!F53)</f>
        <v>0</v>
      </c>
      <c r="G54" s="58" t="n">
        <f aca="false">IF(WAElec12_98!G53+IDElec12_98!G53=0,0,WAElec12_98!G53+IDElec12_98!G53)</f>
        <v>0</v>
      </c>
      <c r="H54" s="58" t="n">
        <f aca="false">IF(WAElec12_98!H53+IDElec12_98!H53=0,0,WAElec12_98!H53+IDElec12_98!H53)</f>
        <v>0</v>
      </c>
      <c r="I54" s="58" t="n">
        <f aca="false">IF(WAElec12_98!I53+IDElec12_98!I53=0,0,WAElec12_98!I53+IDElec12_98!I53)</f>
        <v>0</v>
      </c>
      <c r="J54" s="58" t="n">
        <f aca="false">IF(WAElec12_98!J53+IDElec12_98!J53=0,0,WAElec12_98!J53+IDElec12_98!J53)</f>
        <v>0</v>
      </c>
      <c r="K54" s="58" t="n">
        <f aca="false">IF(WAElec12_98!K53+IDElec12_98!K53=0,0,WAElec12_98!K53+IDElec12_98!K53)</f>
        <v>0</v>
      </c>
      <c r="L54" s="58" t="n">
        <f aca="false">IF(WAElec12_98!L53+IDElec12_98!L53=0,0,WAElec12_98!L53+IDElec12_98!L53)</f>
        <v>0</v>
      </c>
      <c r="M54" s="58" t="n">
        <f aca="false">IF(WAElec12_98!M53+IDElec12_98!M53=0,0,WAElec12_98!M53+IDElec12_98!M53)</f>
        <v>0</v>
      </c>
      <c r="N54" s="58" t="n">
        <f aca="false">IF(WAElec12_98!N53+IDElec12_98!N53=0,0,WAElec12_98!N53+IDElec12_98!N53)</f>
        <v>0</v>
      </c>
      <c r="O54" s="58" t="n">
        <f aca="false">IF(WAElec12_98!O53+IDElec12_98!O53=0,0,WAElec12_98!O53+IDElec12_98!O53)</f>
        <v>0</v>
      </c>
      <c r="P54" s="58" t="e">
        <f aca="false">IF(#REF!+IDElec12_98!P53=0,0,#REF!+IDElec12_98!P53)</f>
        <v>#VALUE!</v>
      </c>
      <c r="Q54" s="58" t="e">
        <f aca="false">IF(#REF!+IDElec12_98!Q53=0,0,#REF!+IDElec12_98!Q53)</f>
        <v>#VALUE!</v>
      </c>
      <c r="R54" s="58" t="e">
        <f aca="false">IF(#REF!+IDElec12_98!R53=0,0,#REF!+IDElec12_98!R53)</f>
        <v>#VALUE!</v>
      </c>
      <c r="S54" s="58" t="n">
        <f aca="false">IF(WAElec12_98!P53+IDElec12_98!S53=0,0,WAElec12_98!P53+IDElec12_98!S53)</f>
        <v>0</v>
      </c>
      <c r="T54" s="58" t="n">
        <f aca="false">IF(WAElec12_98!Q53+IDElec12_98!T53=0,0,WAElec12_98!Q53+IDElec12_98!T53)</f>
        <v>0</v>
      </c>
      <c r="U54" s="58" t="n">
        <f aca="false">IF(WAElec12_98!R53+IDElec12_98!U53=0,0,WAElec12_98!R53+IDElec12_98!U53)</f>
        <v>0</v>
      </c>
      <c r="V54" s="58" t="n">
        <f aca="false">IF(WAElec12_98!S53+IDElec12_98!V53=0,0,WAElec12_98!S53+IDElec12_98!V53)</f>
        <v>0</v>
      </c>
      <c r="W54" s="58" t="n">
        <f aca="false">IF(WAElec12_98!T53+IDElec12_98!W53=0,0,WAElec12_98!T53+IDElec12_98!W53)</f>
        <v>0</v>
      </c>
      <c r="X54" s="58" t="n">
        <f aca="false">IF(WAElec12_98!U53+IDElec12_98!X53=0,0,WAElec12_98!U53+IDElec12_98!X53)</f>
        <v>0</v>
      </c>
      <c r="Y54" s="58" t="n">
        <f aca="false">IF(WAElec12_98!V53+IDElec12_98!Y53=0,0,WAElec12_98!V53+IDElec12_98!Y53)</f>
        <v>0</v>
      </c>
      <c r="Z54" s="58" t="e">
        <f aca="false">IF(#REF!+IDElec12_98!Z53=0,0,#REF!+IDElec12_98!Z53)</f>
        <v>#VALUE!</v>
      </c>
      <c r="AA54" s="58" t="n">
        <f aca="false">IF(WAElec12_98!W53+IDElec12_98!AA53=0,0,WAElec12_98!W53+IDElec12_98!AA53)</f>
        <v>0</v>
      </c>
      <c r="AB54" s="58" t="n">
        <f aca="false">IF(WAElec12_98!X53+IDElec12_98!AB53=0,0,WAElec12_98!X53+IDElec12_98!AB53)</f>
        <v>0</v>
      </c>
      <c r="AC54" s="58" t="e">
        <f aca="false">IF(#REF!+IDElec12_98!AC53=0,0,#REF!+IDElec12_98!AC53)</f>
        <v>#VALUE!</v>
      </c>
      <c r="AD54" s="58" t="e">
        <f aca="false">IF(#REF!+IDElec12_98!AD53=0,0,#REF!+IDElec12_98!AD53)</f>
        <v>#VALUE!</v>
      </c>
      <c r="AE54" s="58" t="n">
        <f aca="false">IF(WAElec12_98!Y53+IDElec12_98!AE53=0,0,WAElec12_98!Y53+IDElec12_98!AE53)</f>
        <v>0</v>
      </c>
      <c r="AF54" s="58" t="n">
        <f aca="false">IF(WAElec12_98!Z53+IDElec12_98!AF53=0,0,WAElec12_98!Z53+IDElec12_98!AF53)</f>
        <v>0</v>
      </c>
      <c r="AG54" s="58" t="n">
        <f aca="false">IF(WAElec12_98!AA53+IDElec12_98!AG53=0,0,WAElec12_98!AA53+IDElec12_98!AG53)</f>
        <v>0</v>
      </c>
      <c r="AH54" s="58" t="n">
        <f aca="false">IF(WAElec12_98!AB53+IDElec12_98!AH53=0,0,WAElec12_98!AB53+IDElec12_98!AH53)</f>
        <v>0</v>
      </c>
      <c r="AI54" s="58" t="n">
        <f aca="false">IF(WAElec12_98!AC53+IDElec12_98!AI53=0,0,WAElec12_98!AC53+IDElec12_98!AI53)</f>
        <v>0</v>
      </c>
      <c r="AJ54" s="58" t="n">
        <f aca="false">IF(WAElec12_98!AD53+IDElec12_98!AJ53=0,0,WAElec12_98!AD53+IDElec12_98!AJ53)</f>
        <v>0</v>
      </c>
      <c r="AK54" s="58" t="n">
        <f aca="false">IF(WAElec12_98!AE53+IDElec12_98!AK53=0,0,WAElec12_98!AE53+IDElec12_98!AK53)</f>
        <v>0</v>
      </c>
      <c r="AL54" s="58" t="n">
        <f aca="false">IF(WAElec12_98!AF53+IDElec12_98!AL53=0,0,WAElec12_98!AF53+IDElec12_98!AL53)</f>
        <v>0</v>
      </c>
      <c r="AM54" s="58" t="n">
        <f aca="false">IF(WAElec12_98!AT53+IDElec12_98!AM53=0,0,WAElec12_98!AT53+IDElec12_98!AM53)</f>
        <v>0</v>
      </c>
      <c r="AN54" s="58" t="n">
        <f aca="false">IF(WAElec12_98!AU53+IDElec12_98!AN53=0,0,WAElec12_98!AU53+IDElec12_98!AN53)</f>
        <v>0</v>
      </c>
      <c r="AO54" s="58" t="n">
        <f aca="false">IF(WAElec12_98!AV53+IDElec12_98!AO53=0,0,WAElec12_98!AV53+IDElec12_98!AO53)</f>
        <v>0</v>
      </c>
      <c r="AP54" s="58" t="n">
        <f aca="false">IF(WAElec12_98!AW53+IDElec12_98!AP53=0,0,WAElec12_98!AW53+IDElec12_98!AP53)</f>
        <v>0</v>
      </c>
      <c r="AQ54" s="58" t="n">
        <f aca="false">IF(WAElec12_98!AX53+IDElec12_98!AQ53=0,0,WAElec12_98!AX53+IDElec12_98!AQ53)</f>
        <v>0</v>
      </c>
    </row>
    <row r="55" s="52" customFormat="true" ht="12.75" hidden="false" customHeight="false" outlineLevel="0" collapsed="false">
      <c r="A55" s="51" t="n">
        <v>29</v>
      </c>
      <c r="B55" s="52" t="s">
        <v>208</v>
      </c>
      <c r="E55" s="201" t="n">
        <f aca="false">IF(WAElec12_98!E54+IDElec12_98!E54=0,0,WAElec12_98!E54+IDElec12_98!E54)</f>
        <v>61733</v>
      </c>
      <c r="F55" s="201" t="n">
        <f aca="false">IF(WAElec12_98!F54+IDElec12_98!F54=0,0,WAElec12_98!F54+IDElec12_98!F54)</f>
        <v>0</v>
      </c>
      <c r="G55" s="201" t="n">
        <f aca="false">IF(WAElec12_98!G54+IDElec12_98!G54=0,0,WAElec12_98!G54+IDElec12_98!G54)</f>
        <v>0</v>
      </c>
      <c r="H55" s="201" t="n">
        <f aca="false">IF(WAElec12_98!H54+IDElec12_98!H54=0,0,WAElec12_98!H54+IDElec12_98!H54)</f>
        <v>0</v>
      </c>
      <c r="I55" s="201" t="n">
        <f aca="false">IF(WAElec12_98!I54+IDElec12_98!I54=0,0,WAElec12_98!I54+IDElec12_98!I54)</f>
        <v>0</v>
      </c>
      <c r="J55" s="201" t="n">
        <f aca="false">IF(WAElec12_98!J54+IDElec12_98!J54=0,0,WAElec12_98!J54+IDElec12_98!J54)</f>
        <v>108</v>
      </c>
      <c r="K55" s="201" t="n">
        <f aca="false">IF(WAElec12_98!K54+IDElec12_98!K54=0,0,WAElec12_98!K54+IDElec12_98!K54)</f>
        <v>0</v>
      </c>
      <c r="L55" s="201" t="n">
        <f aca="false">IF(WAElec12_98!L54+IDElec12_98!L54=0,0,WAElec12_98!L54+IDElec12_98!L54)</f>
        <v>0</v>
      </c>
      <c r="M55" s="201" t="n">
        <f aca="false">IF(WAElec12_98!M54+IDElec12_98!M54=0,0,WAElec12_98!M54+IDElec12_98!M54)</f>
        <v>0</v>
      </c>
      <c r="N55" s="201" t="n">
        <f aca="false">IF(WAElec12_98!N54+IDElec12_98!N54=0,0,WAElec12_98!N54+IDElec12_98!N54)</f>
        <v>-4340</v>
      </c>
      <c r="O55" s="201" t="n">
        <f aca="false">IF(WAElec12_98!O54+IDElec12_98!O54=0,0,WAElec12_98!O54+IDElec12_98!O54)</f>
        <v>57501</v>
      </c>
      <c r="P55" s="201" t="e">
        <f aca="false">IF(#REF!+IDElec12_98!P54=0,0,#REF!+IDElec12_98!P54)</f>
        <v>#VALUE!</v>
      </c>
      <c r="Q55" s="201" t="e">
        <f aca="false">IF(#REF!+IDElec12_98!Q54=0,0,#REF!+IDElec12_98!Q54)</f>
        <v>#VALUE!</v>
      </c>
      <c r="R55" s="201" t="e">
        <f aca="false">IF(#REF!+IDElec12_98!R54=0,0,#REF!+IDElec12_98!R54)</f>
        <v>#VALUE!</v>
      </c>
      <c r="S55" s="201" t="n">
        <f aca="false">IF(WAElec12_98!P54+IDElec12_98!S54=0,0,WAElec12_98!P54+IDElec12_98!S54)</f>
        <v>-41</v>
      </c>
      <c r="T55" s="201" t="n">
        <f aca="false">IF(WAElec12_98!Q54+IDElec12_98!T54=0,0,WAElec12_98!Q54+IDElec12_98!T54)</f>
        <v>83</v>
      </c>
      <c r="U55" s="201" t="n">
        <f aca="false">IF(WAElec12_98!R54+IDElec12_98!U54=0,0,WAElec12_98!R54+IDElec12_98!U54)</f>
        <v>-22</v>
      </c>
      <c r="V55" s="201" t="n">
        <f aca="false">IF(WAElec12_98!S54+IDElec12_98!V54=0,0,WAElec12_98!S54+IDElec12_98!V54)</f>
        <v>-148</v>
      </c>
      <c r="W55" s="201" t="n">
        <f aca="false">IF(WAElec12_98!T54+IDElec12_98!W54=0,0,WAElec12_98!T54+IDElec12_98!W54)</f>
        <v>-1790</v>
      </c>
      <c r="X55" s="201" t="n">
        <f aca="false">IF(WAElec12_98!U54+IDElec12_98!X54=0,0,WAElec12_98!U54+IDElec12_98!X54)</f>
        <v>-2318</v>
      </c>
      <c r="Y55" s="201" t="n">
        <f aca="false">IF(WAElec12_98!V54+IDElec12_98!Y54=0,0,WAElec12_98!V54+IDElec12_98!Y54)</f>
        <v>-2492</v>
      </c>
      <c r="Z55" s="201" t="e">
        <f aca="false">IF(#REF!+IDElec12_98!Z54=0,0,#REF!+IDElec12_98!Z54)</f>
        <v>#VALUE!</v>
      </c>
      <c r="AA55" s="201" t="n">
        <f aca="false">IF(WAElec12_98!W54+IDElec12_98!AA54=0,0,WAElec12_98!W54+IDElec12_98!AA54)</f>
        <v>1912</v>
      </c>
      <c r="AB55" s="201" t="n">
        <f aca="false">IF(WAElec12_98!X54+IDElec12_98!AB54=0,0,WAElec12_98!X54+IDElec12_98!AB54)</f>
        <v>16</v>
      </c>
      <c r="AC55" s="201" t="e">
        <f aca="false">IF(#REF!+IDElec12_98!AC54=0,0,#REF!+IDElec12_98!AC54)</f>
        <v>#VALUE!</v>
      </c>
      <c r="AD55" s="201" t="e">
        <f aca="false">IF(#REF!+IDElec12_98!AD54=0,0,#REF!+IDElec12_98!AD54)</f>
        <v>#VALUE!</v>
      </c>
      <c r="AE55" s="201" t="n">
        <f aca="false">IF(WAElec12_98!Y54+IDElec12_98!AE54=0,0,WAElec12_98!Y54+IDElec12_98!AE54)</f>
        <v>0</v>
      </c>
      <c r="AF55" s="201" t="n">
        <f aca="false">IF(WAElec12_98!Z54+IDElec12_98!AF54=0,0,WAElec12_98!Z54+IDElec12_98!AF54)</f>
        <v>52701</v>
      </c>
      <c r="AG55" s="201" t="n">
        <f aca="false">IF(WAElec12_98!AA54+IDElec12_98!AG54=0,0,WAElec12_98!AA54+IDElec12_98!AG54)</f>
        <v>-322</v>
      </c>
      <c r="AH55" s="201" t="n">
        <f aca="false">IF(WAElec12_98!AB54+IDElec12_98!AH54=0,0,WAElec12_98!AB54+IDElec12_98!AH54)</f>
        <v>683</v>
      </c>
      <c r="AI55" s="201" t="n">
        <f aca="false">IF(WAElec12_98!AC54+IDElec12_98!AI54=0,0,WAElec12_98!AC54+IDElec12_98!AI54)</f>
        <v>-680</v>
      </c>
      <c r="AJ55" s="201" t="n">
        <f aca="false">IF(WAElec12_98!AD54+IDElec12_98!AJ54=0,0,WAElec12_98!AD54+IDElec12_98!AJ54)</f>
        <v>-954</v>
      </c>
      <c r="AK55" s="201" t="n">
        <f aca="false">IF(WAElec12_98!AE54+IDElec12_98!AK54=0,0,WAElec12_98!AE54+IDElec12_98!AK54)</f>
        <v>380</v>
      </c>
      <c r="AL55" s="201" t="n">
        <f aca="false">IF(WAElec12_98!AF54+IDElec12_98!AL54=0,0,WAElec12_98!AF54+IDElec12_98!AL54)</f>
        <v>-380</v>
      </c>
      <c r="AM55" s="201" t="n">
        <f aca="false">IF(WAElec12_98!AT54+IDElec12_98!AM54=0,0,WAElec12_98!AT54+IDElec12_98!AM54)</f>
        <v>0</v>
      </c>
      <c r="AN55" s="201" t="n">
        <f aca="false">IF(WAElec12_98!AU54+IDElec12_98!AN54=0,0,WAElec12_98!AU54+IDElec12_98!AN54)</f>
        <v>52392</v>
      </c>
      <c r="AO55" s="201" t="n">
        <f aca="false">IF(WAElec12_98!AV54+IDElec12_98!AO54=0,0,WAElec12_98!AV54+IDElec12_98!AO54)</f>
        <v>0</v>
      </c>
      <c r="AP55" s="201" t="n">
        <f aca="false">IF(WAElec12_98!AW54+IDElec12_98!AP54=0,0,WAElec12_98!AW54+IDElec12_98!AP54)</f>
        <v>0</v>
      </c>
      <c r="AQ55" s="201" t="n">
        <f aca="false">IF(WAElec12_98!AX54+IDElec12_98!AQ54=0,0,WAElec12_98!AX54+IDElec12_98!AQ54)</f>
        <v>0</v>
      </c>
    </row>
    <row r="56" customFormat="false" ht="12.75" hidden="false" customHeight="false" outlineLevel="0" collapsed="false">
      <c r="E56" s="58" t="n">
        <f aca="false">IF(WAElec12_98!E55+IDElec12_98!E55=0,0,WAElec12_98!E55+IDElec12_98!E55)</f>
        <v>0</v>
      </c>
      <c r="F56" s="58" t="n">
        <f aca="false">IF(WAElec12_98!F55+IDElec12_98!F55=0,0,WAElec12_98!F55+IDElec12_98!F55)</f>
        <v>0</v>
      </c>
      <c r="G56" s="58" t="n">
        <f aca="false">IF(WAElec12_98!G55+IDElec12_98!G55=0,0,WAElec12_98!G55+IDElec12_98!G55)</f>
        <v>0</v>
      </c>
      <c r="H56" s="58" t="n">
        <f aca="false">IF(WAElec12_98!H55+IDElec12_98!H55=0,0,WAElec12_98!H55+IDElec12_98!H55)</f>
        <v>0</v>
      </c>
      <c r="I56" s="58" t="n">
        <f aca="false">IF(WAElec12_98!I55+IDElec12_98!I55=0,0,WAElec12_98!I55+IDElec12_98!I55)</f>
        <v>0</v>
      </c>
      <c r="J56" s="58" t="n">
        <f aca="false">IF(WAElec12_98!J55+IDElec12_98!J55=0,0,WAElec12_98!J55+IDElec12_98!J55)</f>
        <v>0</v>
      </c>
      <c r="K56" s="58" t="n">
        <f aca="false">IF(WAElec12_98!K55+IDElec12_98!K55=0,0,WAElec12_98!K55+IDElec12_98!K55)</f>
        <v>0</v>
      </c>
      <c r="L56" s="58" t="n">
        <f aca="false">IF(WAElec12_98!L55+IDElec12_98!L55=0,0,WAElec12_98!L55+IDElec12_98!L55)</f>
        <v>0</v>
      </c>
      <c r="M56" s="58" t="n">
        <f aca="false">IF(WAElec12_98!M55+IDElec12_98!M55=0,0,WAElec12_98!M55+IDElec12_98!M55)</f>
        <v>0</v>
      </c>
      <c r="N56" s="58" t="n">
        <f aca="false">IF(WAElec12_98!N55+IDElec12_98!N55=0,0,WAElec12_98!N55+IDElec12_98!N55)</f>
        <v>0</v>
      </c>
      <c r="O56" s="58" t="n">
        <f aca="false">IF(WAElec12_98!O55+IDElec12_98!O55=0,0,WAElec12_98!O55+IDElec12_98!O55)</f>
        <v>0</v>
      </c>
      <c r="P56" s="58" t="e">
        <f aca="false">IF(#REF!+IDElec12_98!P55=0,0,#REF!+IDElec12_98!P55)</f>
        <v>#VALUE!</v>
      </c>
      <c r="Q56" s="58" t="e">
        <f aca="false">IF(#REF!+IDElec12_98!Q55=0,0,#REF!+IDElec12_98!Q55)</f>
        <v>#VALUE!</v>
      </c>
      <c r="R56" s="58" t="e">
        <f aca="false">IF(#REF!+IDElec12_98!R55=0,0,#REF!+IDElec12_98!R55)</f>
        <v>#VALUE!</v>
      </c>
      <c r="S56" s="58" t="n">
        <f aca="false">IF(WAElec12_98!P55+IDElec12_98!S55=0,0,WAElec12_98!P55+IDElec12_98!S55)</f>
        <v>0</v>
      </c>
      <c r="T56" s="58" t="n">
        <f aca="false">IF(WAElec12_98!Q55+IDElec12_98!T55=0,0,WAElec12_98!Q55+IDElec12_98!T55)</f>
        <v>0</v>
      </c>
      <c r="U56" s="58" t="n">
        <f aca="false">IF(WAElec12_98!R55+IDElec12_98!U55=0,0,WAElec12_98!R55+IDElec12_98!U55)</f>
        <v>0</v>
      </c>
      <c r="V56" s="58" t="n">
        <f aca="false">IF(WAElec12_98!S55+IDElec12_98!V55=0,0,WAElec12_98!S55+IDElec12_98!V55)</f>
        <v>0</v>
      </c>
      <c r="W56" s="58" t="n">
        <f aca="false">IF(WAElec12_98!T55+IDElec12_98!W55=0,0,WAElec12_98!T55+IDElec12_98!W55)</f>
        <v>0</v>
      </c>
      <c r="X56" s="58" t="n">
        <f aca="false">IF(WAElec12_98!U55+IDElec12_98!X55=0,0,WAElec12_98!U55+IDElec12_98!X55)</f>
        <v>0</v>
      </c>
      <c r="Y56" s="58" t="n">
        <f aca="false">IF(WAElec12_98!V55+IDElec12_98!Y55=0,0,WAElec12_98!V55+IDElec12_98!Y55)</f>
        <v>0</v>
      </c>
      <c r="Z56" s="58" t="e">
        <f aca="false">IF(#REF!+IDElec12_98!Z55=0,0,#REF!+IDElec12_98!Z55)</f>
        <v>#VALUE!</v>
      </c>
      <c r="AA56" s="58" t="n">
        <f aca="false">IF(WAElec12_98!W55+IDElec12_98!AA55=0,0,WAElec12_98!W55+IDElec12_98!AA55)</f>
        <v>0</v>
      </c>
      <c r="AB56" s="58" t="n">
        <f aca="false">IF(WAElec12_98!X55+IDElec12_98!AB55=0,0,WAElec12_98!X55+IDElec12_98!AB55)</f>
        <v>0</v>
      </c>
      <c r="AC56" s="58" t="e">
        <f aca="false">IF(#REF!+IDElec12_98!AC55=0,0,#REF!+IDElec12_98!AC55)</f>
        <v>#VALUE!</v>
      </c>
      <c r="AD56" s="58" t="e">
        <f aca="false">IF(#REF!+IDElec12_98!AD55=0,0,#REF!+IDElec12_98!AD55)</f>
        <v>#VALUE!</v>
      </c>
      <c r="AE56" s="58" t="n">
        <f aca="false">IF(WAElec12_98!Y55+IDElec12_98!AE55=0,0,WAElec12_98!Y55+IDElec12_98!AE55)</f>
        <v>0</v>
      </c>
      <c r="AF56" s="58" t="n">
        <f aca="false">IF(WAElec12_98!Z55+IDElec12_98!AF55=0,0,WAElec12_98!Z55+IDElec12_98!AF55)</f>
        <v>0</v>
      </c>
      <c r="AG56" s="58" t="n">
        <f aca="false">IF(WAElec12_98!AA55+IDElec12_98!AG55=0,0,WAElec12_98!AA55+IDElec12_98!AG55)</f>
        <v>0</v>
      </c>
      <c r="AH56" s="58" t="n">
        <f aca="false">IF(WAElec12_98!AB55+IDElec12_98!AH55=0,0,WAElec12_98!AB55+IDElec12_98!AH55)</f>
        <v>0</v>
      </c>
      <c r="AI56" s="58" t="n">
        <f aca="false">IF(WAElec12_98!AC55+IDElec12_98!AI55=0,0,WAElec12_98!AC55+IDElec12_98!AI55)</f>
        <v>0</v>
      </c>
      <c r="AJ56" s="58" t="n">
        <f aca="false">IF(WAElec12_98!AD55+IDElec12_98!AJ55=0,0,WAElec12_98!AD55+IDElec12_98!AJ55)</f>
        <v>0</v>
      </c>
      <c r="AK56" s="58" t="n">
        <f aca="false">IF(WAElec12_98!AE55+IDElec12_98!AK55=0,0,WAElec12_98!AE55+IDElec12_98!AK55)</f>
        <v>0</v>
      </c>
      <c r="AL56" s="58" t="n">
        <f aca="false">IF(WAElec12_98!AF55+IDElec12_98!AL55=0,0,WAElec12_98!AF55+IDElec12_98!AL55)</f>
        <v>0</v>
      </c>
      <c r="AM56" s="58" t="n">
        <f aca="false">IF(WAElec12_98!AT55+IDElec12_98!AM55=0,0,WAElec12_98!AT55+IDElec12_98!AM55)</f>
        <v>0</v>
      </c>
      <c r="AN56" s="58" t="n">
        <f aca="false">IF(WAElec12_98!AU55+IDElec12_98!AN55=0,0,WAElec12_98!AU55+IDElec12_98!AN55)</f>
        <v>0</v>
      </c>
      <c r="AO56" s="58" t="n">
        <f aca="false">IF(WAElec12_98!AV55+IDElec12_98!AO55=0,0,WAElec12_98!AV55+IDElec12_98!AO55)</f>
        <v>0</v>
      </c>
      <c r="AP56" s="58" t="n">
        <f aca="false">IF(WAElec12_98!AW55+IDElec12_98!AP55=0,0,WAElec12_98!AW55+IDElec12_98!AP55)</f>
        <v>0</v>
      </c>
      <c r="AQ56" s="58" t="n">
        <f aca="false">IF(WAElec12_98!AX55+IDElec12_98!AQ55=0,0,WAElec12_98!AX55+IDElec12_98!AQ55)</f>
        <v>0</v>
      </c>
    </row>
    <row r="57" customFormat="false" ht="12" hidden="false" customHeight="false" outlineLevel="0" collapsed="false">
      <c r="B57" s="2" t="s">
        <v>210</v>
      </c>
      <c r="E57" s="58" t="n">
        <f aca="false">IF(WAElec12_98!E56+IDElec12_98!E56=0,0,WAElec12_98!E56+IDElec12_98!E56)</f>
        <v>0</v>
      </c>
      <c r="F57" s="58" t="n">
        <f aca="false">IF(WAElec12_98!F56+IDElec12_98!F56=0,0,WAElec12_98!F56+IDElec12_98!F56)</f>
        <v>0</v>
      </c>
      <c r="G57" s="58" t="n">
        <f aca="false">IF(WAElec12_98!G56+IDElec12_98!G56=0,0,WAElec12_98!G56+IDElec12_98!G56)</f>
        <v>0</v>
      </c>
      <c r="H57" s="58" t="n">
        <f aca="false">IF(WAElec12_98!H56+IDElec12_98!H56=0,0,WAElec12_98!H56+IDElec12_98!H56)</f>
        <v>0</v>
      </c>
      <c r="I57" s="58" t="n">
        <f aca="false">IF(WAElec12_98!I56+IDElec12_98!I56=0,0,WAElec12_98!I56+IDElec12_98!I56)</f>
        <v>0</v>
      </c>
      <c r="J57" s="58" t="n">
        <f aca="false">IF(WAElec12_98!J56+IDElec12_98!J56=0,0,WAElec12_98!J56+IDElec12_98!J56)</f>
        <v>0</v>
      </c>
      <c r="K57" s="58" t="n">
        <f aca="false">IF(WAElec12_98!K56+IDElec12_98!K56=0,0,WAElec12_98!K56+IDElec12_98!K56)</f>
        <v>0</v>
      </c>
      <c r="L57" s="58" t="n">
        <f aca="false">IF(WAElec12_98!L56+IDElec12_98!L56=0,0,WAElec12_98!L56+IDElec12_98!L56)</f>
        <v>0</v>
      </c>
      <c r="M57" s="58" t="n">
        <f aca="false">IF(WAElec12_98!M56+IDElec12_98!M56=0,0,WAElec12_98!M56+IDElec12_98!M56)</f>
        <v>0</v>
      </c>
      <c r="N57" s="58" t="n">
        <f aca="false">IF(WAElec12_98!N56+IDElec12_98!N56=0,0,WAElec12_98!N56+IDElec12_98!N56)</f>
        <v>0</v>
      </c>
      <c r="O57" s="58" t="n">
        <f aca="false">IF(WAElec12_98!O56+IDElec12_98!O56=0,0,WAElec12_98!O56+IDElec12_98!O56)</f>
        <v>0</v>
      </c>
      <c r="P57" s="58" t="e">
        <f aca="false">IF(#REF!+IDElec12_98!P56=0,0,#REF!+IDElec12_98!P56)</f>
        <v>#VALUE!</v>
      </c>
      <c r="Q57" s="58" t="e">
        <f aca="false">IF(#REF!+IDElec12_98!Q56=0,0,#REF!+IDElec12_98!Q56)</f>
        <v>#VALUE!</v>
      </c>
      <c r="R57" s="58" t="e">
        <f aca="false">IF(#REF!+IDElec12_98!R56=0,0,#REF!+IDElec12_98!R56)</f>
        <v>#VALUE!</v>
      </c>
      <c r="S57" s="58" t="n">
        <f aca="false">IF(WAElec12_98!P56+IDElec12_98!S56=0,0,WAElec12_98!P56+IDElec12_98!S56)</f>
        <v>0</v>
      </c>
      <c r="T57" s="58" t="n">
        <f aca="false">IF(WAElec12_98!Q56+IDElec12_98!T56=0,0,WAElec12_98!Q56+IDElec12_98!T56)</f>
        <v>0</v>
      </c>
      <c r="U57" s="58" t="n">
        <f aca="false">IF(WAElec12_98!R56+IDElec12_98!U56=0,0,WAElec12_98!R56+IDElec12_98!U56)</f>
        <v>0</v>
      </c>
      <c r="V57" s="58" t="n">
        <f aca="false">IF(WAElec12_98!S56+IDElec12_98!V56=0,0,WAElec12_98!S56+IDElec12_98!V56)</f>
        <v>0</v>
      </c>
      <c r="W57" s="58" t="n">
        <f aca="false">IF(WAElec12_98!T56+IDElec12_98!W56=0,0,WAElec12_98!T56+IDElec12_98!W56)</f>
        <v>0</v>
      </c>
      <c r="X57" s="58" t="n">
        <f aca="false">IF(WAElec12_98!U56+IDElec12_98!X56=0,0,WAElec12_98!U56+IDElec12_98!X56)</f>
        <v>0</v>
      </c>
      <c r="Y57" s="58" t="n">
        <f aca="false">IF(WAElec12_98!V56+IDElec12_98!Y56=0,0,WAElec12_98!V56+IDElec12_98!Y56)</f>
        <v>0</v>
      </c>
      <c r="Z57" s="58" t="e">
        <f aca="false">IF(#REF!+IDElec12_98!Z56=0,0,#REF!+IDElec12_98!Z56)</f>
        <v>#VALUE!</v>
      </c>
      <c r="AA57" s="58" t="n">
        <f aca="false">IF(WAElec12_98!W56+IDElec12_98!AA56=0,0,WAElec12_98!W56+IDElec12_98!AA56)</f>
        <v>0</v>
      </c>
      <c r="AB57" s="58" t="n">
        <f aca="false">IF(WAElec12_98!X56+IDElec12_98!AB56=0,0,WAElec12_98!X56+IDElec12_98!AB56)</f>
        <v>0</v>
      </c>
      <c r="AC57" s="58" t="e">
        <f aca="false">IF(#REF!+IDElec12_98!AC56=0,0,#REF!+IDElec12_98!AC56)</f>
        <v>#VALUE!</v>
      </c>
      <c r="AD57" s="58" t="e">
        <f aca="false">IF(#REF!+IDElec12_98!AD56=0,0,#REF!+IDElec12_98!AD56)</f>
        <v>#VALUE!</v>
      </c>
      <c r="AE57" s="58" t="n">
        <f aca="false">IF(WAElec12_98!Y56+IDElec12_98!AE56=0,0,WAElec12_98!Y56+IDElec12_98!AE56)</f>
        <v>0</v>
      </c>
      <c r="AF57" s="58" t="n">
        <f aca="false">IF(WAElec12_98!Z56+IDElec12_98!AF56=0,0,WAElec12_98!Z56+IDElec12_98!AF56)</f>
        <v>0</v>
      </c>
      <c r="AG57" s="58" t="n">
        <f aca="false">IF(WAElec12_98!AA56+IDElec12_98!AG56=0,0,WAElec12_98!AA56+IDElec12_98!AG56)</f>
        <v>0</v>
      </c>
      <c r="AH57" s="58" t="n">
        <f aca="false">IF(WAElec12_98!AB56+IDElec12_98!AH56=0,0,WAElec12_98!AB56+IDElec12_98!AH56)</f>
        <v>0</v>
      </c>
      <c r="AI57" s="58" t="n">
        <f aca="false">IF(WAElec12_98!AC56+IDElec12_98!AI56=0,0,WAElec12_98!AC56+IDElec12_98!AI56)</f>
        <v>0</v>
      </c>
      <c r="AJ57" s="58" t="n">
        <f aca="false">IF(WAElec12_98!AD56+IDElec12_98!AJ56=0,0,WAElec12_98!AD56+IDElec12_98!AJ56)</f>
        <v>0</v>
      </c>
      <c r="AK57" s="58" t="n">
        <f aca="false">IF(WAElec12_98!AE56+IDElec12_98!AK56=0,0,WAElec12_98!AE56+IDElec12_98!AK56)</f>
        <v>0</v>
      </c>
      <c r="AL57" s="58" t="n">
        <f aca="false">IF(WAElec12_98!AF56+IDElec12_98!AL56=0,0,WAElec12_98!AF56+IDElec12_98!AL56)</f>
        <v>0</v>
      </c>
      <c r="AM57" s="58" t="n">
        <f aca="false">IF(WAElec12_98!AT56+IDElec12_98!AM56=0,0,WAElec12_98!AT56+IDElec12_98!AM56)</f>
        <v>0</v>
      </c>
      <c r="AN57" s="58" t="n">
        <f aca="false">IF(WAElec12_98!AU56+IDElec12_98!AN56=0,0,WAElec12_98!AU56+IDElec12_98!AN56)</f>
        <v>0</v>
      </c>
      <c r="AO57" s="58" t="n">
        <f aca="false">IF(WAElec12_98!AV56+IDElec12_98!AO56=0,0,WAElec12_98!AV56+IDElec12_98!AO56)</f>
        <v>0</v>
      </c>
      <c r="AP57" s="58" t="n">
        <f aca="false">IF(WAElec12_98!AW56+IDElec12_98!AP56=0,0,WAElec12_98!AW56+IDElec12_98!AP56)</f>
        <v>0</v>
      </c>
      <c r="AQ57" s="58" t="n">
        <f aca="false">IF(WAElec12_98!AX56+IDElec12_98!AQ56=0,0,WAElec12_98!AX56+IDElec12_98!AQ56)</f>
        <v>0</v>
      </c>
    </row>
    <row r="58" customFormat="false" ht="12" hidden="false" customHeight="false" outlineLevel="0" collapsed="false">
      <c r="B58" s="2" t="s">
        <v>211</v>
      </c>
      <c r="E58" s="58" t="n">
        <f aca="false">IF(WAElec12_98!E57+IDElec12_98!E57=0,0,WAElec12_98!E57+IDElec12_98!E57)</f>
        <v>0</v>
      </c>
      <c r="F58" s="58" t="n">
        <f aca="false">IF(WAElec12_98!F57+IDElec12_98!F57=0,0,WAElec12_98!F57+IDElec12_98!F57)</f>
        <v>0</v>
      </c>
      <c r="G58" s="58" t="n">
        <f aca="false">IF(WAElec12_98!G57+IDElec12_98!G57=0,0,WAElec12_98!G57+IDElec12_98!G57)</f>
        <v>0</v>
      </c>
      <c r="H58" s="58" t="n">
        <f aca="false">IF(WAElec12_98!H57+IDElec12_98!H57=0,0,WAElec12_98!H57+IDElec12_98!H57)</f>
        <v>0</v>
      </c>
      <c r="I58" s="58" t="n">
        <f aca="false">IF(WAElec12_98!I57+IDElec12_98!I57=0,0,WAElec12_98!I57+IDElec12_98!I57)</f>
        <v>0</v>
      </c>
      <c r="J58" s="58" t="n">
        <f aca="false">IF(WAElec12_98!J57+IDElec12_98!J57=0,0,WAElec12_98!J57+IDElec12_98!J57)</f>
        <v>0</v>
      </c>
      <c r="K58" s="58" t="n">
        <f aca="false">IF(WAElec12_98!K57+IDElec12_98!K57=0,0,WAElec12_98!K57+IDElec12_98!K57)</f>
        <v>0</v>
      </c>
      <c r="L58" s="58" t="n">
        <f aca="false">IF(WAElec12_98!L57+IDElec12_98!L57=0,0,WAElec12_98!L57+IDElec12_98!L57)</f>
        <v>0</v>
      </c>
      <c r="M58" s="58" t="n">
        <f aca="false">IF(WAElec12_98!M57+IDElec12_98!M57=0,0,WAElec12_98!M57+IDElec12_98!M57)</f>
        <v>0</v>
      </c>
      <c r="N58" s="58" t="n">
        <f aca="false">IF(WAElec12_98!N57+IDElec12_98!N57=0,0,WAElec12_98!N57+IDElec12_98!N57)</f>
        <v>0</v>
      </c>
      <c r="O58" s="58" t="n">
        <f aca="false">IF(WAElec12_98!O57+IDElec12_98!O57=0,0,WAElec12_98!O57+IDElec12_98!O57)</f>
        <v>0</v>
      </c>
      <c r="P58" s="58" t="e">
        <f aca="false">IF(#REF!+IDElec12_98!P57=0,0,#REF!+IDElec12_98!P57)</f>
        <v>#VALUE!</v>
      </c>
      <c r="Q58" s="58" t="e">
        <f aca="false">IF(#REF!+IDElec12_98!Q57=0,0,#REF!+IDElec12_98!Q57)</f>
        <v>#VALUE!</v>
      </c>
      <c r="R58" s="58" t="e">
        <f aca="false">IF(#REF!+IDElec12_98!R57=0,0,#REF!+IDElec12_98!R57)</f>
        <v>#VALUE!</v>
      </c>
      <c r="S58" s="58" t="n">
        <f aca="false">IF(WAElec12_98!P57+IDElec12_98!S57=0,0,WAElec12_98!P57+IDElec12_98!S57)</f>
        <v>0</v>
      </c>
      <c r="T58" s="58" t="n">
        <f aca="false">IF(WAElec12_98!Q57+IDElec12_98!T57=0,0,WAElec12_98!Q57+IDElec12_98!T57)</f>
        <v>0</v>
      </c>
      <c r="U58" s="58" t="n">
        <f aca="false">IF(WAElec12_98!R57+IDElec12_98!U57=0,0,WAElec12_98!R57+IDElec12_98!U57)</f>
        <v>0</v>
      </c>
      <c r="V58" s="58" t="n">
        <f aca="false">IF(WAElec12_98!S57+IDElec12_98!V57=0,0,WAElec12_98!S57+IDElec12_98!V57)</f>
        <v>0</v>
      </c>
      <c r="W58" s="58" t="n">
        <f aca="false">IF(WAElec12_98!T57+IDElec12_98!W57=0,0,WAElec12_98!T57+IDElec12_98!W57)</f>
        <v>0</v>
      </c>
      <c r="X58" s="58" t="n">
        <f aca="false">IF(WAElec12_98!U57+IDElec12_98!X57=0,0,WAElec12_98!U57+IDElec12_98!X57)</f>
        <v>0</v>
      </c>
      <c r="Y58" s="58" t="n">
        <f aca="false">IF(WAElec12_98!V57+IDElec12_98!Y57=0,0,WAElec12_98!V57+IDElec12_98!Y57)</f>
        <v>0</v>
      </c>
      <c r="Z58" s="58" t="e">
        <f aca="false">IF(#REF!+IDElec12_98!Z57=0,0,#REF!+IDElec12_98!Z57)</f>
        <v>#VALUE!</v>
      </c>
      <c r="AA58" s="58" t="n">
        <f aca="false">IF(WAElec12_98!W57+IDElec12_98!AA57=0,0,WAElec12_98!W57+IDElec12_98!AA57)</f>
        <v>0</v>
      </c>
      <c r="AB58" s="58" t="n">
        <f aca="false">IF(WAElec12_98!X57+IDElec12_98!AB57=0,0,WAElec12_98!X57+IDElec12_98!AB57)</f>
        <v>0</v>
      </c>
      <c r="AC58" s="58" t="e">
        <f aca="false">IF(#REF!+IDElec12_98!AC57=0,0,#REF!+IDElec12_98!AC57)</f>
        <v>#VALUE!</v>
      </c>
      <c r="AD58" s="58" t="e">
        <f aca="false">IF(#REF!+IDElec12_98!AD57=0,0,#REF!+IDElec12_98!AD57)</f>
        <v>#VALUE!</v>
      </c>
      <c r="AE58" s="58" t="n">
        <f aca="false">IF(WAElec12_98!Y57+IDElec12_98!AE57=0,0,WAElec12_98!Y57+IDElec12_98!AE57)</f>
        <v>0</v>
      </c>
      <c r="AF58" s="58" t="n">
        <f aca="false">IF(WAElec12_98!Z57+IDElec12_98!AF57=0,0,WAElec12_98!Z57+IDElec12_98!AF57)</f>
        <v>0</v>
      </c>
      <c r="AG58" s="58" t="n">
        <f aca="false">IF(WAElec12_98!AA57+IDElec12_98!AG57=0,0,WAElec12_98!AA57+IDElec12_98!AG57)</f>
        <v>0</v>
      </c>
      <c r="AH58" s="58" t="n">
        <f aca="false">IF(WAElec12_98!AB57+IDElec12_98!AH57=0,0,WAElec12_98!AB57+IDElec12_98!AH57)</f>
        <v>0</v>
      </c>
      <c r="AI58" s="58" t="n">
        <f aca="false">IF(WAElec12_98!AC57+IDElec12_98!AI57=0,0,WAElec12_98!AC57+IDElec12_98!AI57)</f>
        <v>0</v>
      </c>
      <c r="AJ58" s="58" t="n">
        <f aca="false">IF(WAElec12_98!AD57+IDElec12_98!AJ57=0,0,WAElec12_98!AD57+IDElec12_98!AJ57)</f>
        <v>0</v>
      </c>
      <c r="AK58" s="58" t="n">
        <f aca="false">IF(WAElec12_98!AE57+IDElec12_98!AK57=0,0,WAElec12_98!AE57+IDElec12_98!AK57)</f>
        <v>0</v>
      </c>
      <c r="AL58" s="58" t="n">
        <f aca="false">IF(WAElec12_98!AF57+IDElec12_98!AL57=0,0,WAElec12_98!AF57+IDElec12_98!AL57)</f>
        <v>0</v>
      </c>
      <c r="AM58" s="58" t="n">
        <f aca="false">IF(WAElec12_98!AT57+IDElec12_98!AM57=0,0,WAElec12_98!AT57+IDElec12_98!AM57)</f>
        <v>0</v>
      </c>
      <c r="AN58" s="58" t="n">
        <f aca="false">IF(WAElec12_98!AU57+IDElec12_98!AN57=0,0,WAElec12_98!AU57+IDElec12_98!AN57)</f>
        <v>0</v>
      </c>
      <c r="AO58" s="58" t="n">
        <f aca="false">IF(WAElec12_98!AV57+IDElec12_98!AO57=0,0,WAElec12_98!AV57+IDElec12_98!AO57)</f>
        <v>0</v>
      </c>
      <c r="AP58" s="58" t="n">
        <f aca="false">IF(WAElec12_98!AW57+IDElec12_98!AP57=0,0,WAElec12_98!AW57+IDElec12_98!AP57)</f>
        <v>0</v>
      </c>
      <c r="AQ58" s="58" t="n">
        <f aca="false">IF(WAElec12_98!AX57+IDElec12_98!AQ57=0,0,WAElec12_98!AX57+IDElec12_98!AQ57)</f>
        <v>0</v>
      </c>
    </row>
    <row r="59" s="52" customFormat="true" ht="12" hidden="false" customHeight="false" outlineLevel="0" collapsed="false">
      <c r="A59" s="51" t="n">
        <v>30</v>
      </c>
      <c r="C59" s="52" t="s">
        <v>212</v>
      </c>
      <c r="E59" s="53" t="n">
        <f aca="false">IF(WAElec12_98!E58+IDElec12_98!E58=0,0,WAElec12_98!E58+IDElec12_98!E58)</f>
        <v>3318</v>
      </c>
      <c r="F59" s="53" t="n">
        <f aca="false">IF(WAElec12_98!F58+IDElec12_98!F58=0,0,WAElec12_98!F58+IDElec12_98!F58)</f>
        <v>0</v>
      </c>
      <c r="G59" s="53" t="n">
        <f aca="false">IF(WAElec12_98!G58+IDElec12_98!G58=0,0,WAElec12_98!G58+IDElec12_98!G58)</f>
        <v>0</v>
      </c>
      <c r="H59" s="53" t="n">
        <f aca="false">IF(WAElec12_98!H58+IDElec12_98!H58=0,0,WAElec12_98!H58+IDElec12_98!H58)</f>
        <v>0</v>
      </c>
      <c r="I59" s="53" t="n">
        <f aca="false">IF(WAElec12_98!I58+IDElec12_98!I58=0,0,WAElec12_98!I58+IDElec12_98!I58)</f>
        <v>0</v>
      </c>
      <c r="J59" s="53" t="n">
        <f aca="false">IF(WAElec12_98!J58+IDElec12_98!J58=0,0,WAElec12_98!J58+IDElec12_98!J58)</f>
        <v>0</v>
      </c>
      <c r="K59" s="53" t="n">
        <f aca="false">IF(WAElec12_98!K58+IDElec12_98!K58=0,0,WAElec12_98!K58+IDElec12_98!K58)</f>
        <v>0</v>
      </c>
      <c r="L59" s="53" t="n">
        <f aca="false">IF(WAElec12_98!L58+IDElec12_98!L58=0,0,WAElec12_98!L58+IDElec12_98!L58)</f>
        <v>0</v>
      </c>
      <c r="M59" s="53" t="n">
        <f aca="false">IF(WAElec12_98!M58+IDElec12_98!M58=0,0,WAElec12_98!M58+IDElec12_98!M58)</f>
        <v>0</v>
      </c>
      <c r="N59" s="53" t="n">
        <f aca="false">IF(WAElec12_98!N58+IDElec12_98!N58=0,0,WAElec12_98!N58+IDElec12_98!N58)</f>
        <v>0</v>
      </c>
      <c r="O59" s="53" t="n">
        <f aca="false">IF(WAElec12_98!O58+IDElec12_98!O58=0,0,WAElec12_98!O58+IDElec12_98!O58)</f>
        <v>3318</v>
      </c>
      <c r="P59" s="53" t="e">
        <f aca="false">IF(#REF!+IDElec12_98!P58=0,0,#REF!+IDElec12_98!P58)</f>
        <v>#VALUE!</v>
      </c>
      <c r="Q59" s="53" t="e">
        <f aca="false">IF(#REF!+IDElec12_98!Q58=0,0,#REF!+IDElec12_98!Q58)</f>
        <v>#VALUE!</v>
      </c>
      <c r="R59" s="53" t="e">
        <f aca="false">IF(#REF!+IDElec12_98!R58=0,0,#REF!+IDElec12_98!R58)</f>
        <v>#VALUE!</v>
      </c>
      <c r="S59" s="53" t="n">
        <f aca="false">IF(WAElec12_98!P58+IDElec12_98!S58=0,0,WAElec12_98!P58+IDElec12_98!S58)</f>
        <v>0</v>
      </c>
      <c r="T59" s="53" t="n">
        <f aca="false">IF(WAElec12_98!Q58+IDElec12_98!T58=0,0,WAElec12_98!Q58+IDElec12_98!T58)</f>
        <v>0</v>
      </c>
      <c r="U59" s="53" t="n">
        <f aca="false">IF(WAElec12_98!R58+IDElec12_98!U58=0,0,WAElec12_98!R58+IDElec12_98!U58)</f>
        <v>0</v>
      </c>
      <c r="V59" s="53" t="n">
        <f aca="false">IF(WAElec12_98!S58+IDElec12_98!V58=0,0,WAElec12_98!S58+IDElec12_98!V58)</f>
        <v>0</v>
      </c>
      <c r="W59" s="53" t="n">
        <f aca="false">IF(WAElec12_98!T58+IDElec12_98!W58=0,0,WAElec12_98!T58+IDElec12_98!W58)</f>
        <v>0</v>
      </c>
      <c r="X59" s="53" t="n">
        <f aca="false">IF(WAElec12_98!U58+IDElec12_98!X58=0,0,WAElec12_98!U58+IDElec12_98!X58)</f>
        <v>0</v>
      </c>
      <c r="Y59" s="53" t="n">
        <f aca="false">IF(WAElec12_98!V58+IDElec12_98!Y58=0,0,WAElec12_98!V58+IDElec12_98!Y58)</f>
        <v>0</v>
      </c>
      <c r="Z59" s="53" t="e">
        <f aca="false">IF(#REF!+IDElec12_98!Z58=0,0,#REF!+IDElec12_98!Z58)</f>
        <v>#VALUE!</v>
      </c>
      <c r="AA59" s="53" t="n">
        <f aca="false">IF(WAElec12_98!W58+IDElec12_98!AA58=0,0,WAElec12_98!W58+IDElec12_98!AA58)</f>
        <v>0</v>
      </c>
      <c r="AB59" s="53" t="n">
        <f aca="false">IF(WAElec12_98!X58+IDElec12_98!AB58=0,0,WAElec12_98!X58+IDElec12_98!AB58)</f>
        <v>0</v>
      </c>
      <c r="AC59" s="53" t="e">
        <f aca="false">IF(#REF!+IDElec12_98!AC58=0,0,#REF!+IDElec12_98!AC58)</f>
        <v>#VALUE!</v>
      </c>
      <c r="AD59" s="53" t="e">
        <f aca="false">IF(#REF!+IDElec12_98!AD58=0,0,#REF!+IDElec12_98!AD58)</f>
        <v>#VALUE!</v>
      </c>
      <c r="AE59" s="53" t="n">
        <f aca="false">IF(WAElec12_98!Y58+IDElec12_98!AE58=0,0,WAElec12_98!Y58+IDElec12_98!AE58)</f>
        <v>0</v>
      </c>
      <c r="AF59" s="53" t="n">
        <f aca="false">IF(WAElec12_98!Z58+IDElec12_98!AF58=0,0,WAElec12_98!Z58+IDElec12_98!AF58)</f>
        <v>3318</v>
      </c>
      <c r="AG59" s="53" t="n">
        <f aca="false">IF(WAElec12_98!AA58+IDElec12_98!AG58=0,0,WAElec12_98!AA58+IDElec12_98!AG58)</f>
        <v>0</v>
      </c>
      <c r="AH59" s="53" t="n">
        <f aca="false">IF(WAElec12_98!AB58+IDElec12_98!AH58=0,0,WAElec12_98!AB58+IDElec12_98!AH58)</f>
        <v>0</v>
      </c>
      <c r="AI59" s="53" t="n">
        <f aca="false">IF(WAElec12_98!AC58+IDElec12_98!AI58=0,0,WAElec12_98!AC58+IDElec12_98!AI58)</f>
        <v>0</v>
      </c>
      <c r="AJ59" s="53" t="n">
        <f aca="false">IF(WAElec12_98!AD58+IDElec12_98!AJ58=0,0,WAElec12_98!AD58+IDElec12_98!AJ58)</f>
        <v>9387</v>
      </c>
      <c r="AK59" s="53" t="n">
        <f aca="false">IF(WAElec12_98!AE58+IDElec12_98!AK58=0,0,WAElec12_98!AE58+IDElec12_98!AK58)</f>
        <v>0</v>
      </c>
      <c r="AL59" s="53" t="n">
        <f aca="false">IF(WAElec12_98!AF58+IDElec12_98!AL58=0,0,WAElec12_98!AF58+IDElec12_98!AL58)</f>
        <v>0</v>
      </c>
      <c r="AM59" s="53" t="n">
        <f aca="false">IF(WAElec12_98!AT58+IDElec12_98!AM58=0,0,WAElec12_98!AT58+IDElec12_98!AM58)</f>
        <v>0</v>
      </c>
      <c r="AN59" s="53" t="n">
        <f aca="false">IF(WAElec12_98!AU58+IDElec12_98!AN58=0,0,WAElec12_98!AU58+IDElec12_98!AN58)</f>
        <v>13056</v>
      </c>
      <c r="AO59" s="53" t="n">
        <f aca="false">IF(WAElec12_98!AV58+IDElec12_98!AO58=0,0,WAElec12_98!AV58+IDElec12_98!AO58)</f>
        <v>0</v>
      </c>
      <c r="AP59" s="53" t="n">
        <f aca="false">IF(WAElec12_98!AW58+IDElec12_98!AP58=0,0,WAElec12_98!AW58+IDElec12_98!AP58)</f>
        <v>0</v>
      </c>
      <c r="AQ59" s="53" t="n">
        <f aca="false">IF(WAElec12_98!AX58+IDElec12_98!AQ58=0,0,WAElec12_98!AX58+IDElec12_98!AQ58)</f>
        <v>0</v>
      </c>
    </row>
    <row r="60" s="57" customFormat="true" ht="12" hidden="false" customHeight="false" outlineLevel="0" collapsed="false">
      <c r="A60" s="51" t="n">
        <v>31</v>
      </c>
      <c r="C60" s="57" t="s">
        <v>213</v>
      </c>
      <c r="E60" s="58" t="n">
        <f aca="false">IF(WAElec12_98!E59+IDElec12_98!E59=0,0,WAElec12_98!E59+IDElec12_98!E59)</f>
        <v>473394</v>
      </c>
      <c r="F60" s="58" t="n">
        <f aca="false">IF(WAElec12_98!F59+IDElec12_98!F59=0,0,WAElec12_98!F59+IDElec12_98!F59)</f>
        <v>0</v>
      </c>
      <c r="G60" s="58" t="n">
        <f aca="false">IF(WAElec12_98!G59+IDElec12_98!G59=0,0,WAElec12_98!G59+IDElec12_98!G59)</f>
        <v>0</v>
      </c>
      <c r="H60" s="58" t="n">
        <f aca="false">IF(WAElec12_98!H59+IDElec12_98!H59=0,0,WAElec12_98!H59+IDElec12_98!H59)</f>
        <v>0</v>
      </c>
      <c r="I60" s="58" t="n">
        <f aca="false">IF(WAElec12_98!I59+IDElec12_98!I59=0,0,WAElec12_98!I59+IDElec12_98!I59)</f>
        <v>2328</v>
      </c>
      <c r="J60" s="58" t="n">
        <f aca="false">IF(WAElec12_98!J59+IDElec12_98!J59=0,0,WAElec12_98!J59+IDElec12_98!J59)</f>
        <v>-8257</v>
      </c>
      <c r="K60" s="58" t="n">
        <f aca="false">IF(WAElec12_98!K59+IDElec12_98!K59=0,0,WAElec12_98!K59+IDElec12_98!K59)</f>
        <v>0</v>
      </c>
      <c r="L60" s="58" t="n">
        <f aca="false">IF(WAElec12_98!L59+IDElec12_98!L59=0,0,WAElec12_98!L59+IDElec12_98!L59)</f>
        <v>36029</v>
      </c>
      <c r="M60" s="58" t="n">
        <f aca="false">IF(WAElec12_98!M59+IDElec12_98!M59=0,0,WAElec12_98!M59+IDElec12_98!M59)</f>
        <v>0</v>
      </c>
      <c r="N60" s="58" t="n">
        <f aca="false">IF(WAElec12_98!N59+IDElec12_98!N59=0,0,WAElec12_98!N59+IDElec12_98!N59)</f>
        <v>0</v>
      </c>
      <c r="O60" s="58" t="n">
        <f aca="false">IF(WAElec12_98!O59+IDElec12_98!O59=0,0,WAElec12_98!O59+IDElec12_98!O59)</f>
        <v>503494</v>
      </c>
      <c r="P60" s="58" t="e">
        <f aca="false">IF(#REF!+IDElec12_98!P59=0,0,#REF!+IDElec12_98!P59)</f>
        <v>#VALUE!</v>
      </c>
      <c r="Q60" s="58" t="e">
        <f aca="false">IF(#REF!+IDElec12_98!Q59=0,0,#REF!+IDElec12_98!Q59)</f>
        <v>#VALUE!</v>
      </c>
      <c r="R60" s="58" t="e">
        <f aca="false">IF(#REF!+IDElec12_98!R59=0,0,#REF!+IDElec12_98!R59)</f>
        <v>#VALUE!</v>
      </c>
      <c r="S60" s="58" t="n">
        <f aca="false">IF(WAElec12_98!P59+IDElec12_98!S59=0,0,WAElec12_98!P59+IDElec12_98!S59)</f>
        <v>0</v>
      </c>
      <c r="T60" s="58" t="n">
        <f aca="false">IF(WAElec12_98!Q59+IDElec12_98!T59=0,0,WAElec12_98!Q59+IDElec12_98!T59)</f>
        <v>0</v>
      </c>
      <c r="U60" s="58" t="n">
        <f aca="false">IF(WAElec12_98!R59+IDElec12_98!U59=0,0,WAElec12_98!R59+IDElec12_98!U59)</f>
        <v>0</v>
      </c>
      <c r="V60" s="58" t="n">
        <f aca="false">IF(WAElec12_98!S59+IDElec12_98!V59=0,0,WAElec12_98!S59+IDElec12_98!V59)</f>
        <v>0</v>
      </c>
      <c r="W60" s="58" t="n">
        <f aca="false">IF(WAElec12_98!T59+IDElec12_98!W59=0,0,WAElec12_98!T59+IDElec12_98!W59)</f>
        <v>0</v>
      </c>
      <c r="X60" s="58" t="n">
        <f aca="false">IF(WAElec12_98!U59+IDElec12_98!X59=0,0,WAElec12_98!U59+IDElec12_98!X59)</f>
        <v>0</v>
      </c>
      <c r="Y60" s="58" t="n">
        <f aca="false">IF(WAElec12_98!V59+IDElec12_98!Y59=0,0,WAElec12_98!V59+IDElec12_98!Y59)</f>
        <v>0</v>
      </c>
      <c r="Z60" s="58" t="e">
        <f aca="false">IF(#REF!+IDElec12_98!Z59=0,0,#REF!+IDElec12_98!Z59)</f>
        <v>#VALUE!</v>
      </c>
      <c r="AA60" s="58" t="n">
        <f aca="false">IF(WAElec12_98!W59+IDElec12_98!AA59=0,0,WAElec12_98!W59+IDElec12_98!AA59)</f>
        <v>0</v>
      </c>
      <c r="AB60" s="58" t="n">
        <f aca="false">IF(WAElec12_98!X59+IDElec12_98!AB59=0,0,WAElec12_98!X59+IDElec12_98!AB59)</f>
        <v>0</v>
      </c>
      <c r="AC60" s="58" t="e">
        <f aca="false">IF(#REF!+IDElec12_98!AC59=0,0,#REF!+IDElec12_98!AC59)</f>
        <v>#VALUE!</v>
      </c>
      <c r="AD60" s="58" t="e">
        <f aca="false">IF(#REF!+IDElec12_98!AD59=0,0,#REF!+IDElec12_98!AD59)</f>
        <v>#VALUE!</v>
      </c>
      <c r="AE60" s="58" t="n">
        <f aca="false">IF(WAElec12_98!Y59+IDElec12_98!AE59=0,0,WAElec12_98!Y59+IDElec12_98!AE59)</f>
        <v>0</v>
      </c>
      <c r="AF60" s="58" t="n">
        <f aca="false">IF(WAElec12_98!Z59+IDElec12_98!AF59=0,0,WAElec12_98!Z59+IDElec12_98!AF59)</f>
        <v>503494</v>
      </c>
      <c r="AG60" s="58" t="n">
        <f aca="false">IF(WAElec12_98!AA59+IDElec12_98!AG59=0,0,WAElec12_98!AA59+IDElec12_98!AG59)</f>
        <v>0</v>
      </c>
      <c r="AH60" s="58" t="n">
        <f aca="false">IF(WAElec12_98!AB59+IDElec12_98!AH59=0,0,WAElec12_98!AB59+IDElec12_98!AH59)</f>
        <v>0</v>
      </c>
      <c r="AI60" s="58" t="n">
        <f aca="false">IF(WAElec12_98!AC59+IDElec12_98!AI59=0,0,WAElec12_98!AC59+IDElec12_98!AI59)</f>
        <v>0</v>
      </c>
      <c r="AJ60" s="58" t="n">
        <f aca="false">IF(WAElec12_98!AD59+IDElec12_98!AJ59=0,0,WAElec12_98!AD59+IDElec12_98!AJ59)</f>
        <v>0</v>
      </c>
      <c r="AK60" s="58" t="n">
        <f aca="false">IF(WAElec12_98!AE59+IDElec12_98!AK59=0,0,WAElec12_98!AE59+IDElec12_98!AK59)</f>
        <v>0</v>
      </c>
      <c r="AL60" s="58" t="n">
        <f aca="false">IF(WAElec12_98!AF59+IDElec12_98!AL59=0,0,WAElec12_98!AF59+IDElec12_98!AL59)</f>
        <v>0</v>
      </c>
      <c r="AM60" s="58" t="n">
        <f aca="false">IF(WAElec12_98!AT59+IDElec12_98!AM59=0,0,WAElec12_98!AT59+IDElec12_98!AM59)</f>
        <v>0</v>
      </c>
      <c r="AN60" s="58" t="n">
        <f aca="false">IF(WAElec12_98!AU59+IDElec12_98!AN59=0,0,WAElec12_98!AU59+IDElec12_98!AN59)</f>
        <v>448739</v>
      </c>
      <c r="AO60" s="58" t="n">
        <f aca="false">IF(WAElec12_98!AV59+IDElec12_98!AO59=0,0,WAElec12_98!AV59+IDElec12_98!AO59)</f>
        <v>0</v>
      </c>
      <c r="AP60" s="58" t="n">
        <f aca="false">IF(WAElec12_98!AW59+IDElec12_98!AP59=0,0,WAElec12_98!AW59+IDElec12_98!AP59)</f>
        <v>0</v>
      </c>
      <c r="AQ60" s="58" t="n">
        <f aca="false">IF(WAElec12_98!AX59+IDElec12_98!AQ59=0,0,WAElec12_98!AX59+IDElec12_98!AQ59)</f>
        <v>0</v>
      </c>
    </row>
    <row r="61" s="57" customFormat="true" ht="12" hidden="false" customHeight="false" outlineLevel="0" collapsed="false">
      <c r="A61" s="51" t="n">
        <v>32</v>
      </c>
      <c r="C61" s="57" t="s">
        <v>214</v>
      </c>
      <c r="E61" s="58" t="n">
        <f aca="false">IF(WAElec12_98!E60+IDElec12_98!E60=0,0,WAElec12_98!E60+IDElec12_98!E60)</f>
        <v>176604</v>
      </c>
      <c r="F61" s="58" t="n">
        <f aca="false">IF(WAElec12_98!F60+IDElec12_98!F60=0,0,WAElec12_98!F60+IDElec12_98!F60)</f>
        <v>0</v>
      </c>
      <c r="G61" s="58" t="n">
        <f aca="false">IF(WAElec12_98!G60+IDElec12_98!G60=0,0,WAElec12_98!G60+IDElec12_98!G60)</f>
        <v>0</v>
      </c>
      <c r="H61" s="58" t="n">
        <f aca="false">IF(WAElec12_98!H60+IDElec12_98!H60=0,0,WAElec12_98!H60+IDElec12_98!H60)</f>
        <v>0</v>
      </c>
      <c r="I61" s="58" t="n">
        <f aca="false">IF(WAElec12_98!I60+IDElec12_98!I60=0,0,WAElec12_98!I60+IDElec12_98!I60)</f>
        <v>0</v>
      </c>
      <c r="J61" s="58" t="n">
        <f aca="false">IF(WAElec12_98!J60+IDElec12_98!J60=0,0,WAElec12_98!J60+IDElec12_98!J60)</f>
        <v>0</v>
      </c>
      <c r="K61" s="58" t="n">
        <f aca="false">IF(WAElec12_98!K60+IDElec12_98!K60=0,0,WAElec12_98!K60+IDElec12_98!K60)</f>
        <v>0</v>
      </c>
      <c r="L61" s="58" t="n">
        <f aca="false">IF(WAElec12_98!L60+IDElec12_98!L60=0,0,WAElec12_98!L60+IDElec12_98!L60)</f>
        <v>0</v>
      </c>
      <c r="M61" s="58" t="n">
        <f aca="false">IF(WAElec12_98!M60+IDElec12_98!M60=0,0,WAElec12_98!M60+IDElec12_98!M60)</f>
        <v>0</v>
      </c>
      <c r="N61" s="58" t="n">
        <f aca="false">IF(WAElec12_98!N60+IDElec12_98!N60=0,0,WAElec12_98!N60+IDElec12_98!N60)</f>
        <v>0</v>
      </c>
      <c r="O61" s="58" t="n">
        <f aca="false">IF(WAElec12_98!O60+IDElec12_98!O60=0,0,WAElec12_98!O60+IDElec12_98!O60)</f>
        <v>176604</v>
      </c>
      <c r="P61" s="58" t="e">
        <f aca="false">IF(#REF!+IDElec12_98!P60=0,0,#REF!+IDElec12_98!P60)</f>
        <v>#VALUE!</v>
      </c>
      <c r="Q61" s="58" t="e">
        <f aca="false">IF(#REF!+IDElec12_98!Q60=0,0,#REF!+IDElec12_98!Q60)</f>
        <v>#VALUE!</v>
      </c>
      <c r="R61" s="58" t="e">
        <f aca="false">IF(#REF!+IDElec12_98!R60=0,0,#REF!+IDElec12_98!R60)</f>
        <v>#VALUE!</v>
      </c>
      <c r="S61" s="58" t="n">
        <f aca="false">IF(WAElec12_98!P60+IDElec12_98!S60=0,0,WAElec12_98!P60+IDElec12_98!S60)</f>
        <v>0</v>
      </c>
      <c r="T61" s="58" t="n">
        <f aca="false">IF(WAElec12_98!Q60+IDElec12_98!T60=0,0,WAElec12_98!Q60+IDElec12_98!T60)</f>
        <v>0</v>
      </c>
      <c r="U61" s="58" t="n">
        <f aca="false">IF(WAElec12_98!R60+IDElec12_98!U60=0,0,WAElec12_98!R60+IDElec12_98!U60)</f>
        <v>0</v>
      </c>
      <c r="V61" s="58" t="n">
        <f aca="false">IF(WAElec12_98!S60+IDElec12_98!V60=0,0,WAElec12_98!S60+IDElec12_98!V60)</f>
        <v>0</v>
      </c>
      <c r="W61" s="58" t="n">
        <f aca="false">IF(WAElec12_98!T60+IDElec12_98!W60=0,0,WAElec12_98!T60+IDElec12_98!W60)</f>
        <v>0</v>
      </c>
      <c r="X61" s="58" t="n">
        <f aca="false">IF(WAElec12_98!U60+IDElec12_98!X60=0,0,WAElec12_98!U60+IDElec12_98!X60)</f>
        <v>0</v>
      </c>
      <c r="Y61" s="58" t="n">
        <f aca="false">IF(WAElec12_98!V60+IDElec12_98!Y60=0,0,WAElec12_98!V60+IDElec12_98!Y60)</f>
        <v>0</v>
      </c>
      <c r="Z61" s="58" t="e">
        <f aca="false">IF(#REF!+IDElec12_98!Z60=0,0,#REF!+IDElec12_98!Z60)</f>
        <v>#VALUE!</v>
      </c>
      <c r="AA61" s="58" t="n">
        <f aca="false">IF(WAElec12_98!W60+IDElec12_98!AA60=0,0,WAElec12_98!W60+IDElec12_98!AA60)</f>
        <v>0</v>
      </c>
      <c r="AB61" s="58" t="n">
        <f aca="false">IF(WAElec12_98!X60+IDElec12_98!AB60=0,0,WAElec12_98!X60+IDElec12_98!AB60)</f>
        <v>0</v>
      </c>
      <c r="AC61" s="58" t="e">
        <f aca="false">IF(#REF!+IDElec12_98!AC60=0,0,#REF!+IDElec12_98!AC60)</f>
        <v>#VALUE!</v>
      </c>
      <c r="AD61" s="58" t="e">
        <f aca="false">IF(#REF!+IDElec12_98!AD60=0,0,#REF!+IDElec12_98!AD60)</f>
        <v>#VALUE!</v>
      </c>
      <c r="AE61" s="58" t="n">
        <f aca="false">IF(WAElec12_98!Y60+IDElec12_98!AE60=0,0,WAElec12_98!Y60+IDElec12_98!AE60)</f>
        <v>0</v>
      </c>
      <c r="AF61" s="58" t="n">
        <f aca="false">IF(WAElec12_98!Z60+IDElec12_98!AF60=0,0,WAElec12_98!Z60+IDElec12_98!AF60)</f>
        <v>176604</v>
      </c>
      <c r="AG61" s="58" t="n">
        <f aca="false">IF(WAElec12_98!AA60+IDElec12_98!AG60=0,0,WAElec12_98!AA60+IDElec12_98!AG60)</f>
        <v>0</v>
      </c>
      <c r="AH61" s="58" t="n">
        <f aca="false">IF(WAElec12_98!AB60+IDElec12_98!AH60=0,0,WAElec12_98!AB60+IDElec12_98!AH60)</f>
        <v>0</v>
      </c>
      <c r="AI61" s="58" t="n">
        <f aca="false">IF(WAElec12_98!AC60+IDElec12_98!AI60=0,0,WAElec12_98!AC60+IDElec12_98!AI60)</f>
        <v>0</v>
      </c>
      <c r="AJ61" s="58" t="n">
        <f aca="false">IF(WAElec12_98!AD60+IDElec12_98!AJ60=0,0,WAElec12_98!AD60+IDElec12_98!AJ60)</f>
        <v>0</v>
      </c>
      <c r="AK61" s="58" t="n">
        <f aca="false">IF(WAElec12_98!AE60+IDElec12_98!AK60=0,0,WAElec12_98!AE60+IDElec12_98!AK60)</f>
        <v>0</v>
      </c>
      <c r="AL61" s="58" t="n">
        <f aca="false">IF(WAElec12_98!AF60+IDElec12_98!AL60=0,0,WAElec12_98!AF60+IDElec12_98!AL60)</f>
        <v>0</v>
      </c>
      <c r="AM61" s="58" t="n">
        <f aca="false">IF(WAElec12_98!AT60+IDElec12_98!AM60=0,0,WAElec12_98!AT60+IDElec12_98!AM60)</f>
        <v>0</v>
      </c>
      <c r="AN61" s="58" t="n">
        <f aca="false">IF(WAElec12_98!AU60+IDElec12_98!AN60=0,0,WAElec12_98!AU60+IDElec12_98!AN60)</f>
        <v>176294</v>
      </c>
      <c r="AO61" s="58" t="n">
        <f aca="false">IF(WAElec12_98!AV60+IDElec12_98!AO60=0,0,WAElec12_98!AV60+IDElec12_98!AO60)</f>
        <v>0</v>
      </c>
      <c r="AP61" s="58" t="n">
        <f aca="false">IF(WAElec12_98!AW60+IDElec12_98!AP60=0,0,WAElec12_98!AW60+IDElec12_98!AP60)</f>
        <v>0</v>
      </c>
      <c r="AQ61" s="58" t="n">
        <f aca="false">IF(WAElec12_98!AX60+IDElec12_98!AQ60=0,0,WAElec12_98!AX60+IDElec12_98!AQ60)</f>
        <v>0</v>
      </c>
    </row>
    <row r="62" s="57" customFormat="true" ht="12" hidden="false" customHeight="false" outlineLevel="0" collapsed="false">
      <c r="A62" s="51" t="n">
        <v>33</v>
      </c>
      <c r="C62" s="57" t="s">
        <v>174</v>
      </c>
      <c r="E62" s="58" t="n">
        <f aca="false">IF(WAElec12_98!E61+IDElec12_98!E61=0,0,WAElec12_98!E61+IDElec12_98!E61)</f>
        <v>364352</v>
      </c>
      <c r="F62" s="58" t="n">
        <f aca="false">IF(WAElec12_98!F61+IDElec12_98!F61=0,0,WAElec12_98!F61+IDElec12_98!F61)</f>
        <v>0</v>
      </c>
      <c r="G62" s="58" t="n">
        <f aca="false">IF(WAElec12_98!G61+IDElec12_98!G61=0,0,WAElec12_98!G61+IDElec12_98!G61)</f>
        <v>0</v>
      </c>
      <c r="H62" s="58" t="n">
        <f aca="false">IF(WAElec12_98!H61+IDElec12_98!H61=0,0,WAElec12_98!H61+IDElec12_98!H61)</f>
        <v>0</v>
      </c>
      <c r="I62" s="58" t="n">
        <f aca="false">IF(WAElec12_98!I61+IDElec12_98!I61=0,0,WAElec12_98!I61+IDElec12_98!I61)</f>
        <v>0</v>
      </c>
      <c r="J62" s="58" t="n">
        <f aca="false">IF(WAElec12_98!J61+IDElec12_98!J61=0,0,WAElec12_98!J61+IDElec12_98!J61)</f>
        <v>0</v>
      </c>
      <c r="K62" s="58" t="n">
        <f aca="false">IF(WAElec12_98!K61+IDElec12_98!K61=0,0,WAElec12_98!K61+IDElec12_98!K61)</f>
        <v>0</v>
      </c>
      <c r="L62" s="58" t="n">
        <f aca="false">IF(WAElec12_98!L61+IDElec12_98!L61=0,0,WAElec12_98!L61+IDElec12_98!L61)</f>
        <v>0</v>
      </c>
      <c r="M62" s="58" t="n">
        <f aca="false">IF(WAElec12_98!M61+IDElec12_98!M61=0,0,WAElec12_98!M61+IDElec12_98!M61)</f>
        <v>-1880</v>
      </c>
      <c r="N62" s="58" t="n">
        <f aca="false">IF(WAElec12_98!N61+IDElec12_98!N61=0,0,WAElec12_98!N61+IDElec12_98!N61)</f>
        <v>0</v>
      </c>
      <c r="O62" s="58" t="n">
        <f aca="false">IF(WAElec12_98!O61+IDElec12_98!O61=0,0,WAElec12_98!O61+IDElec12_98!O61)</f>
        <v>362472</v>
      </c>
      <c r="P62" s="58" t="e">
        <f aca="false">IF(#REF!+IDElec12_98!P61=0,0,#REF!+IDElec12_98!P61)</f>
        <v>#VALUE!</v>
      </c>
      <c r="Q62" s="58" t="e">
        <f aca="false">IF(#REF!+IDElec12_98!Q61=0,0,#REF!+IDElec12_98!Q61)</f>
        <v>#VALUE!</v>
      </c>
      <c r="R62" s="58" t="e">
        <f aca="false">IF(#REF!+IDElec12_98!R61=0,0,#REF!+IDElec12_98!R61)</f>
        <v>#VALUE!</v>
      </c>
      <c r="S62" s="58" t="n">
        <f aca="false">IF(WAElec12_98!P61+IDElec12_98!S61=0,0,WAElec12_98!P61+IDElec12_98!S61)</f>
        <v>0</v>
      </c>
      <c r="T62" s="58" t="n">
        <f aca="false">IF(WAElec12_98!Q61+IDElec12_98!T61=0,0,WAElec12_98!Q61+IDElec12_98!T61)</f>
        <v>0</v>
      </c>
      <c r="U62" s="58" t="n">
        <f aca="false">IF(WAElec12_98!R61+IDElec12_98!U61=0,0,WAElec12_98!R61+IDElec12_98!U61)</f>
        <v>0</v>
      </c>
      <c r="V62" s="58" t="n">
        <f aca="false">IF(WAElec12_98!S61+IDElec12_98!V61=0,0,WAElec12_98!S61+IDElec12_98!V61)</f>
        <v>0</v>
      </c>
      <c r="W62" s="58" t="n">
        <f aca="false">IF(WAElec12_98!T61+IDElec12_98!W61=0,0,WAElec12_98!T61+IDElec12_98!W61)</f>
        <v>0</v>
      </c>
      <c r="X62" s="58" t="n">
        <f aca="false">IF(WAElec12_98!U61+IDElec12_98!X61=0,0,WAElec12_98!U61+IDElec12_98!X61)</f>
        <v>0</v>
      </c>
      <c r="Y62" s="58" t="n">
        <f aca="false">IF(WAElec12_98!V61+IDElec12_98!Y61=0,0,WAElec12_98!V61+IDElec12_98!Y61)</f>
        <v>0</v>
      </c>
      <c r="Z62" s="58" t="e">
        <f aca="false">IF(#REF!+IDElec12_98!Z61=0,0,#REF!+IDElec12_98!Z61)</f>
        <v>#VALUE!</v>
      </c>
      <c r="AA62" s="58" t="n">
        <f aca="false">IF(WAElec12_98!W61+IDElec12_98!AA61=0,0,WAElec12_98!W61+IDElec12_98!AA61)</f>
        <v>0</v>
      </c>
      <c r="AB62" s="58" t="n">
        <f aca="false">IF(WAElec12_98!X61+IDElec12_98!AB61=0,0,WAElec12_98!X61+IDElec12_98!AB61)</f>
        <v>0</v>
      </c>
      <c r="AC62" s="58" t="e">
        <f aca="false">IF(#REF!+IDElec12_98!AC61=0,0,#REF!+IDElec12_98!AC61)</f>
        <v>#VALUE!</v>
      </c>
      <c r="AD62" s="58" t="e">
        <f aca="false">IF(#REF!+IDElec12_98!AD61=0,0,#REF!+IDElec12_98!AD61)</f>
        <v>#VALUE!</v>
      </c>
      <c r="AE62" s="58" t="n">
        <f aca="false">IF(WAElec12_98!Y61+IDElec12_98!AE61=0,0,WAElec12_98!Y61+IDElec12_98!AE61)</f>
        <v>0</v>
      </c>
      <c r="AF62" s="58" t="n">
        <f aca="false">IF(WAElec12_98!Z61+IDElec12_98!AF61=0,0,WAElec12_98!Z61+IDElec12_98!AF61)</f>
        <v>362472</v>
      </c>
      <c r="AG62" s="58" t="n">
        <f aca="false">IF(WAElec12_98!AA61+IDElec12_98!AG61=0,0,WAElec12_98!AA61+IDElec12_98!AG61)</f>
        <v>0</v>
      </c>
      <c r="AH62" s="58" t="n">
        <f aca="false">IF(WAElec12_98!AB61+IDElec12_98!AH61=0,0,WAElec12_98!AB61+IDElec12_98!AH61)</f>
        <v>0</v>
      </c>
      <c r="AI62" s="58" t="n">
        <f aca="false">IF(WAElec12_98!AC61+IDElec12_98!AI61=0,0,WAElec12_98!AC61+IDElec12_98!AI61)</f>
        <v>0</v>
      </c>
      <c r="AJ62" s="58" t="n">
        <f aca="false">IF(WAElec12_98!AD61+IDElec12_98!AJ61=0,0,WAElec12_98!AD61+IDElec12_98!AJ61)</f>
        <v>0</v>
      </c>
      <c r="AK62" s="58" t="n">
        <f aca="false">IF(WAElec12_98!AE61+IDElec12_98!AK61=0,0,WAElec12_98!AE61+IDElec12_98!AK61)</f>
        <v>0</v>
      </c>
      <c r="AL62" s="58" t="n">
        <f aca="false">IF(WAElec12_98!AF61+IDElec12_98!AL61=0,0,WAElec12_98!AF61+IDElec12_98!AL61)</f>
        <v>0</v>
      </c>
      <c r="AM62" s="58" t="n">
        <f aca="false">IF(WAElec12_98!AT61+IDElec12_98!AM61=0,0,WAElec12_98!AT61+IDElec12_98!AM61)</f>
        <v>0</v>
      </c>
      <c r="AN62" s="58" t="n">
        <f aca="false">IF(WAElec12_98!AU61+IDElec12_98!AN61=0,0,WAElec12_98!AU61+IDElec12_98!AN61)</f>
        <v>362472</v>
      </c>
      <c r="AO62" s="58" t="n">
        <f aca="false">IF(WAElec12_98!AV61+IDElec12_98!AO61=0,0,WAElec12_98!AV61+IDElec12_98!AO61)</f>
        <v>0</v>
      </c>
      <c r="AP62" s="58" t="n">
        <f aca="false">IF(WAElec12_98!AW61+IDElec12_98!AP61=0,0,WAElec12_98!AW61+IDElec12_98!AP61)</f>
        <v>0</v>
      </c>
      <c r="AQ62" s="58" t="n">
        <f aca="false">IF(WAElec12_98!AX61+IDElec12_98!AQ61=0,0,WAElec12_98!AX61+IDElec12_98!AQ61)</f>
        <v>0</v>
      </c>
    </row>
    <row r="63" s="57" customFormat="true" ht="12" hidden="false" customHeight="false" outlineLevel="0" collapsed="false">
      <c r="A63" s="51" t="n">
        <v>34</v>
      </c>
      <c r="C63" s="57" t="s">
        <v>215</v>
      </c>
      <c r="E63" s="62" t="n">
        <f aca="false">IF(WAElec12_98!E62+IDElec12_98!E62=0,0,WAElec12_98!E62+IDElec12_98!E62)</f>
        <v>54525</v>
      </c>
      <c r="F63" s="62" t="n">
        <f aca="false">IF(WAElec12_98!F62+IDElec12_98!F62=0,0,WAElec12_98!F62+IDElec12_98!F62)</f>
        <v>0</v>
      </c>
      <c r="G63" s="62" t="n">
        <f aca="false">IF(WAElec12_98!G62+IDElec12_98!G62=0,0,WAElec12_98!G62+IDElec12_98!G62)</f>
        <v>0</v>
      </c>
      <c r="H63" s="62" t="n">
        <f aca="false">IF(WAElec12_98!H62+IDElec12_98!H62=0,0,WAElec12_98!H62+IDElec12_98!H62)</f>
        <v>0</v>
      </c>
      <c r="I63" s="62" t="n">
        <f aca="false">IF(WAElec12_98!I62+IDElec12_98!I62=0,0,WAElec12_98!I62+IDElec12_98!I62)</f>
        <v>0</v>
      </c>
      <c r="J63" s="62" t="n">
        <f aca="false">IF(WAElec12_98!J62+IDElec12_98!J62=0,0,WAElec12_98!J62+IDElec12_98!J62)</f>
        <v>0</v>
      </c>
      <c r="K63" s="62" t="n">
        <f aca="false">IF(WAElec12_98!K62+IDElec12_98!K62=0,0,WAElec12_98!K62+IDElec12_98!K62)</f>
        <v>0</v>
      </c>
      <c r="L63" s="62" t="n">
        <f aca="false">IF(WAElec12_98!L62+IDElec12_98!L62=0,0,WAElec12_98!L62+IDElec12_98!L62)</f>
        <v>0</v>
      </c>
      <c r="M63" s="62" t="n">
        <f aca="false">IF(WAElec12_98!M62+IDElec12_98!M62=0,0,WAElec12_98!M62+IDElec12_98!M62)</f>
        <v>0</v>
      </c>
      <c r="N63" s="62" t="n">
        <f aca="false">IF(WAElec12_98!N62+IDElec12_98!N62=0,0,WAElec12_98!N62+IDElec12_98!N62)</f>
        <v>0</v>
      </c>
      <c r="O63" s="62" t="n">
        <f aca="false">IF(WAElec12_98!O62+IDElec12_98!O62=0,0,WAElec12_98!O62+IDElec12_98!O62)</f>
        <v>54525</v>
      </c>
      <c r="P63" s="62" t="e">
        <f aca="false">IF(#REF!+IDElec12_98!P62=0,0,#REF!+IDElec12_98!P62)</f>
        <v>#VALUE!</v>
      </c>
      <c r="Q63" s="62" t="e">
        <f aca="false">IF(#REF!+IDElec12_98!Q62=0,0,#REF!+IDElec12_98!Q62)</f>
        <v>#VALUE!</v>
      </c>
      <c r="R63" s="62" t="e">
        <f aca="false">IF(#REF!+IDElec12_98!R62=0,0,#REF!+IDElec12_98!R62)</f>
        <v>#VALUE!</v>
      </c>
      <c r="S63" s="62" t="n">
        <f aca="false">IF(WAElec12_98!P62+IDElec12_98!S62=0,0,WAElec12_98!P62+IDElec12_98!S62)</f>
        <v>0</v>
      </c>
      <c r="T63" s="62" t="n">
        <f aca="false">IF(WAElec12_98!Q62+IDElec12_98!T62=0,0,WAElec12_98!Q62+IDElec12_98!T62)</f>
        <v>0</v>
      </c>
      <c r="U63" s="62" t="n">
        <f aca="false">IF(WAElec12_98!R62+IDElec12_98!U62=0,0,WAElec12_98!R62+IDElec12_98!U62)</f>
        <v>0</v>
      </c>
      <c r="V63" s="62" t="n">
        <f aca="false">IF(WAElec12_98!S62+IDElec12_98!V62=0,0,WAElec12_98!S62+IDElec12_98!V62)</f>
        <v>0</v>
      </c>
      <c r="W63" s="62" t="n">
        <f aca="false">IF(WAElec12_98!T62+IDElec12_98!W62=0,0,WAElec12_98!T62+IDElec12_98!W62)</f>
        <v>0</v>
      </c>
      <c r="X63" s="62" t="n">
        <f aca="false">IF(WAElec12_98!U62+IDElec12_98!X62=0,0,WAElec12_98!U62+IDElec12_98!X62)</f>
        <v>0</v>
      </c>
      <c r="Y63" s="62" t="n">
        <f aca="false">IF(WAElec12_98!V62+IDElec12_98!Y62=0,0,WAElec12_98!V62+IDElec12_98!Y62)</f>
        <v>0</v>
      </c>
      <c r="Z63" s="62" t="e">
        <f aca="false">IF(#REF!+IDElec12_98!Z62=0,0,#REF!+IDElec12_98!Z62)</f>
        <v>#VALUE!</v>
      </c>
      <c r="AA63" s="62" t="n">
        <f aca="false">IF(WAElec12_98!W62+IDElec12_98!AA62=0,0,WAElec12_98!W62+IDElec12_98!AA62)</f>
        <v>0</v>
      </c>
      <c r="AB63" s="62" t="n">
        <f aca="false">IF(WAElec12_98!X62+IDElec12_98!AB62=0,0,WAElec12_98!X62+IDElec12_98!AB62)</f>
        <v>0</v>
      </c>
      <c r="AC63" s="62" t="e">
        <f aca="false">IF(#REF!+IDElec12_98!AC62=0,0,#REF!+IDElec12_98!AC62)</f>
        <v>#VALUE!</v>
      </c>
      <c r="AD63" s="62" t="e">
        <f aca="false">IF(#REF!+IDElec12_98!AD62=0,0,#REF!+IDElec12_98!AD62)</f>
        <v>#VALUE!</v>
      </c>
      <c r="AE63" s="62" t="n">
        <f aca="false">IF(WAElec12_98!Y62+IDElec12_98!AE62=0,0,WAElec12_98!Y62+IDElec12_98!AE62)</f>
        <v>0</v>
      </c>
      <c r="AF63" s="62" t="n">
        <f aca="false">IF(WAElec12_98!Z62+IDElec12_98!AF62=0,0,WAElec12_98!Z62+IDElec12_98!AF62)</f>
        <v>54525</v>
      </c>
      <c r="AG63" s="62" t="n">
        <f aca="false">IF(WAElec12_98!AA62+IDElec12_98!AG62=0,0,WAElec12_98!AA62+IDElec12_98!AG62)</f>
        <v>0</v>
      </c>
      <c r="AH63" s="62" t="n">
        <f aca="false">IF(WAElec12_98!AB62+IDElec12_98!AH62=0,0,WAElec12_98!AB62+IDElec12_98!AH62)</f>
        <v>0</v>
      </c>
      <c r="AI63" s="62" t="n">
        <f aca="false">IF(WAElec12_98!AC62+IDElec12_98!AI62=0,0,WAElec12_98!AC62+IDElec12_98!AI62)</f>
        <v>0</v>
      </c>
      <c r="AJ63" s="62" t="n">
        <f aca="false">IF(WAElec12_98!AD62+IDElec12_98!AJ62=0,0,WAElec12_98!AD62+IDElec12_98!AJ62)</f>
        <v>0</v>
      </c>
      <c r="AK63" s="62" t="n">
        <f aca="false">IF(WAElec12_98!AE62+IDElec12_98!AK62=0,0,WAElec12_98!AE62+IDElec12_98!AK62)</f>
        <v>0</v>
      </c>
      <c r="AL63" s="62" t="n">
        <f aca="false">IF(WAElec12_98!AF62+IDElec12_98!AL62=0,0,WAElec12_98!AF62+IDElec12_98!AL62)</f>
        <v>0</v>
      </c>
      <c r="AM63" s="62" t="n">
        <f aca="false">IF(WAElec12_98!AT62+IDElec12_98!AM62=0,0,WAElec12_98!AT62+IDElec12_98!AM62)</f>
        <v>0</v>
      </c>
      <c r="AN63" s="62" t="n">
        <f aca="false">IF(WAElec12_98!AU62+IDElec12_98!AN62=0,0,WAElec12_98!AU62+IDElec12_98!AN62)</f>
        <v>54525</v>
      </c>
      <c r="AO63" s="62" t="n">
        <f aca="false">IF(WAElec12_98!AV62+IDElec12_98!AO62=0,0,WAElec12_98!AV62+IDElec12_98!AO62)</f>
        <v>0</v>
      </c>
      <c r="AP63" s="62" t="n">
        <f aca="false">IF(WAElec12_98!AW62+IDElec12_98!AP62=0,0,WAElec12_98!AW62+IDElec12_98!AP62)</f>
        <v>0</v>
      </c>
      <c r="AQ63" s="62" t="n">
        <f aca="false">IF(WAElec12_98!AX62+IDElec12_98!AQ62=0,0,WAElec12_98!AX62+IDElec12_98!AQ62)</f>
        <v>0</v>
      </c>
    </row>
    <row r="64" s="57" customFormat="true" ht="12" hidden="false" customHeight="false" outlineLevel="0" collapsed="false">
      <c r="A64" s="51" t="n">
        <v>35</v>
      </c>
      <c r="D64" s="57" t="s">
        <v>217</v>
      </c>
      <c r="E64" s="58" t="n">
        <f aca="false">IF(WAElec12_98!E63+IDElec12_98!E63=0,0,WAElec12_98!E63+IDElec12_98!E63)</f>
        <v>1072193</v>
      </c>
      <c r="F64" s="58" t="n">
        <f aca="false">IF(WAElec12_98!F63+IDElec12_98!F63=0,0,WAElec12_98!F63+IDElec12_98!F63)</f>
        <v>0</v>
      </c>
      <c r="G64" s="58" t="n">
        <f aca="false">IF(WAElec12_98!G63+IDElec12_98!G63=0,0,WAElec12_98!G63+IDElec12_98!G63)</f>
        <v>0</v>
      </c>
      <c r="H64" s="58" t="n">
        <f aca="false">IF(WAElec12_98!H63+IDElec12_98!H63=0,0,WAElec12_98!H63+IDElec12_98!H63)</f>
        <v>0</v>
      </c>
      <c r="I64" s="58" t="n">
        <f aca="false">IF(WAElec12_98!I63+IDElec12_98!I63=0,0,WAElec12_98!I63+IDElec12_98!I63)</f>
        <v>2328</v>
      </c>
      <c r="J64" s="58" t="n">
        <f aca="false">IF(WAElec12_98!J63+IDElec12_98!J63=0,0,WAElec12_98!J63+IDElec12_98!J63)</f>
        <v>-8257</v>
      </c>
      <c r="K64" s="58" t="n">
        <f aca="false">IF(WAElec12_98!K63+IDElec12_98!K63=0,0,WAElec12_98!K63+IDElec12_98!K63)</f>
        <v>0</v>
      </c>
      <c r="L64" s="58" t="n">
        <f aca="false">IF(WAElec12_98!L63+IDElec12_98!L63=0,0,WAElec12_98!L63+IDElec12_98!L63)</f>
        <v>36029</v>
      </c>
      <c r="M64" s="58" t="n">
        <f aca="false">IF(WAElec12_98!M63+IDElec12_98!M63=0,0,WAElec12_98!M63+IDElec12_98!M63)</f>
        <v>-1880</v>
      </c>
      <c r="N64" s="58" t="n">
        <f aca="false">IF(WAElec12_98!N63+IDElec12_98!N63=0,0,WAElec12_98!N63+IDElec12_98!N63)</f>
        <v>0</v>
      </c>
      <c r="O64" s="58" t="n">
        <f aca="false">IF(WAElec12_98!O63+IDElec12_98!O63=0,0,WAElec12_98!O63+IDElec12_98!O63)</f>
        <v>1100413</v>
      </c>
      <c r="P64" s="58" t="e">
        <f aca="false">IF(#REF!+IDElec12_98!P63=0,0,#REF!+IDElec12_98!P63)</f>
        <v>#VALUE!</v>
      </c>
      <c r="Q64" s="58" t="e">
        <f aca="false">IF(#REF!+IDElec12_98!Q63=0,0,#REF!+IDElec12_98!Q63)</f>
        <v>#VALUE!</v>
      </c>
      <c r="R64" s="58" t="e">
        <f aca="false">IF(#REF!+IDElec12_98!R63=0,0,#REF!+IDElec12_98!R63)</f>
        <v>#VALUE!</v>
      </c>
      <c r="S64" s="58" t="n">
        <f aca="false">IF(WAElec12_98!P63+IDElec12_98!S63=0,0,WAElec12_98!P63+IDElec12_98!S63)</f>
        <v>0</v>
      </c>
      <c r="T64" s="58" t="n">
        <f aca="false">IF(WAElec12_98!Q63+IDElec12_98!T63=0,0,WAElec12_98!Q63+IDElec12_98!T63)</f>
        <v>0</v>
      </c>
      <c r="U64" s="58" t="n">
        <f aca="false">IF(WAElec12_98!R63+IDElec12_98!U63=0,0,WAElec12_98!R63+IDElec12_98!U63)</f>
        <v>0</v>
      </c>
      <c r="V64" s="58" t="n">
        <f aca="false">IF(WAElec12_98!S63+IDElec12_98!V63=0,0,WAElec12_98!S63+IDElec12_98!V63)</f>
        <v>0</v>
      </c>
      <c r="W64" s="58" t="n">
        <f aca="false">IF(WAElec12_98!T63+IDElec12_98!W63=0,0,WAElec12_98!T63+IDElec12_98!W63)</f>
        <v>0</v>
      </c>
      <c r="X64" s="58" t="n">
        <f aca="false">IF(WAElec12_98!U63+IDElec12_98!X63=0,0,WAElec12_98!U63+IDElec12_98!X63)</f>
        <v>0</v>
      </c>
      <c r="Y64" s="58" t="n">
        <f aca="false">IF(WAElec12_98!V63+IDElec12_98!Y63=0,0,WAElec12_98!V63+IDElec12_98!Y63)</f>
        <v>0</v>
      </c>
      <c r="Z64" s="58" t="e">
        <f aca="false">IF(#REF!+IDElec12_98!Z63=0,0,#REF!+IDElec12_98!Z63)</f>
        <v>#VALUE!</v>
      </c>
      <c r="AA64" s="58" t="n">
        <f aca="false">IF(WAElec12_98!W63+IDElec12_98!AA63=0,0,WAElec12_98!W63+IDElec12_98!AA63)</f>
        <v>0</v>
      </c>
      <c r="AB64" s="58" t="n">
        <f aca="false">IF(WAElec12_98!X63+IDElec12_98!AB63=0,0,WAElec12_98!X63+IDElec12_98!AB63)</f>
        <v>0</v>
      </c>
      <c r="AC64" s="58" t="e">
        <f aca="false">IF(#REF!+IDElec12_98!AC63=0,0,#REF!+IDElec12_98!AC63)</f>
        <v>#VALUE!</v>
      </c>
      <c r="AD64" s="58" t="e">
        <f aca="false">IF(#REF!+IDElec12_98!AD63=0,0,#REF!+IDElec12_98!AD63)</f>
        <v>#VALUE!</v>
      </c>
      <c r="AE64" s="58" t="n">
        <f aca="false">IF(WAElec12_98!Y63+IDElec12_98!AE63=0,0,WAElec12_98!Y63+IDElec12_98!AE63)</f>
        <v>0</v>
      </c>
      <c r="AF64" s="58" t="n">
        <f aca="false">IF(WAElec12_98!Z63+IDElec12_98!AF63=0,0,WAElec12_98!Z63+IDElec12_98!AF63)</f>
        <v>1100413</v>
      </c>
      <c r="AG64" s="58" t="n">
        <f aca="false">IF(WAElec12_98!AA63+IDElec12_98!AG63=0,0,WAElec12_98!AA63+IDElec12_98!AG63)</f>
        <v>0</v>
      </c>
      <c r="AH64" s="58" t="n">
        <f aca="false">IF(WAElec12_98!AB63+IDElec12_98!AH63=0,0,WAElec12_98!AB63+IDElec12_98!AH63)</f>
        <v>0</v>
      </c>
      <c r="AI64" s="58" t="n">
        <f aca="false">IF(WAElec12_98!AC63+IDElec12_98!AI63=0,0,WAElec12_98!AC63+IDElec12_98!AI63)</f>
        <v>0</v>
      </c>
      <c r="AJ64" s="58" t="n">
        <f aca="false">IF(WAElec12_98!AD63+IDElec12_98!AJ63=0,0,WAElec12_98!AD63+IDElec12_98!AJ63)</f>
        <v>9387</v>
      </c>
      <c r="AK64" s="58" t="n">
        <f aca="false">IF(WAElec12_98!AE63+IDElec12_98!AK63=0,0,WAElec12_98!AE63+IDElec12_98!AK63)</f>
        <v>0</v>
      </c>
      <c r="AL64" s="58" t="n">
        <f aca="false">IF(WAElec12_98!AF63+IDElec12_98!AL63=0,0,WAElec12_98!AF63+IDElec12_98!AL63)</f>
        <v>0</v>
      </c>
      <c r="AM64" s="58" t="n">
        <f aca="false">IF(WAElec12_98!AT63+IDElec12_98!AM63=0,0,WAElec12_98!AT63+IDElec12_98!AM63)</f>
        <v>0</v>
      </c>
      <c r="AN64" s="58" t="n">
        <f aca="false">IF(WAElec12_98!AU63+IDElec12_98!AN63=0,0,WAElec12_98!AU63+IDElec12_98!AN63)</f>
        <v>1055086</v>
      </c>
      <c r="AO64" s="58" t="n">
        <f aca="false">IF(WAElec12_98!AV63+IDElec12_98!AO63=0,0,WAElec12_98!AV63+IDElec12_98!AO63)</f>
        <v>0</v>
      </c>
      <c r="AP64" s="58" t="n">
        <f aca="false">IF(WAElec12_98!AW63+IDElec12_98!AP63=0,0,WAElec12_98!AW63+IDElec12_98!AP63)</f>
        <v>0</v>
      </c>
      <c r="AQ64" s="58" t="n">
        <f aca="false">IF(WAElec12_98!AX63+IDElec12_98!AQ63=0,0,WAElec12_98!AX63+IDElec12_98!AQ63)</f>
        <v>0</v>
      </c>
    </row>
    <row r="65" s="57" customFormat="true" ht="12" hidden="false" customHeight="false" outlineLevel="0" collapsed="false">
      <c r="A65" s="51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</row>
    <row r="66" s="57" customFormat="true" ht="12" hidden="false" customHeight="false" outlineLevel="0" collapsed="false">
      <c r="A66" s="51" t="n">
        <v>36</v>
      </c>
      <c r="B66" s="57" t="s">
        <v>219</v>
      </c>
      <c r="E66" s="58" t="n">
        <f aca="false">IF(WAElec12_98!E64+IDElec12_98!E64=0,0,WAElec12_98!E64+IDElec12_98!E64)</f>
        <v>333117</v>
      </c>
      <c r="F66" s="58" t="n">
        <f aca="false">IF(WAElec12_98!F64+IDElec12_98!F64=0,0,WAElec12_98!F64+IDElec12_98!F64)</f>
        <v>0</v>
      </c>
      <c r="G66" s="58" t="n">
        <f aca="false">IF(WAElec12_98!G64+IDElec12_98!G64=0,0,WAElec12_98!G64+IDElec12_98!G64)</f>
        <v>0</v>
      </c>
      <c r="H66" s="58" t="n">
        <f aca="false">IF(WAElec12_98!H64+IDElec12_98!H64=0,0,WAElec12_98!H64+IDElec12_98!H64)</f>
        <v>0</v>
      </c>
      <c r="I66" s="58" t="n">
        <f aca="false">IF(WAElec12_98!I64+IDElec12_98!I64=0,0,WAElec12_98!I64+IDElec12_98!I64)</f>
        <v>0</v>
      </c>
      <c r="J66" s="58" t="n">
        <f aca="false">IF(WAElec12_98!J64+IDElec12_98!J64=0,0,WAElec12_98!J64+IDElec12_98!J64)</f>
        <v>-3477</v>
      </c>
      <c r="K66" s="58" t="n">
        <f aca="false">IF(WAElec12_98!K64+IDElec12_98!K64=0,0,WAElec12_98!K64+IDElec12_98!K64)</f>
        <v>0</v>
      </c>
      <c r="L66" s="58" t="n">
        <f aca="false">IF(WAElec12_98!L64+IDElec12_98!L64=0,0,WAElec12_98!L64+IDElec12_98!L64)</f>
        <v>0</v>
      </c>
      <c r="M66" s="58" t="n">
        <f aca="false">IF(WAElec12_98!M64+IDElec12_98!M64=0,0,WAElec12_98!M64+IDElec12_98!M64)</f>
        <v>0</v>
      </c>
      <c r="N66" s="58" t="n">
        <f aca="false">IF(WAElec12_98!N64+IDElec12_98!N64=0,0,WAElec12_98!N64+IDElec12_98!N64)</f>
        <v>0</v>
      </c>
      <c r="O66" s="58" t="n">
        <f aca="false">IF(WAElec12_98!O64+IDElec12_98!O64=0,0,WAElec12_98!O64+IDElec12_98!O64)</f>
        <v>329640</v>
      </c>
      <c r="P66" s="58" t="e">
        <f aca="false">IF(#REF!+IDElec12_98!P64=0,0,#REF!+IDElec12_98!P64)</f>
        <v>#VALUE!</v>
      </c>
      <c r="Q66" s="58" t="e">
        <f aca="false">IF(#REF!+IDElec12_98!Q64=0,0,#REF!+IDElec12_98!Q64)</f>
        <v>#VALUE!</v>
      </c>
      <c r="R66" s="58" t="e">
        <f aca="false">IF(#REF!+IDElec12_98!R64=0,0,#REF!+IDElec12_98!R64)</f>
        <v>#VALUE!</v>
      </c>
      <c r="S66" s="58" t="n">
        <f aca="false">IF(WAElec12_98!P64+IDElec12_98!S64=0,0,WAElec12_98!P64+IDElec12_98!S64)</f>
        <v>0</v>
      </c>
      <c r="T66" s="58" t="n">
        <f aca="false">IF(WAElec12_98!Q64+IDElec12_98!T64=0,0,WAElec12_98!Q64+IDElec12_98!T64)</f>
        <v>0</v>
      </c>
      <c r="U66" s="58" t="n">
        <f aca="false">IF(WAElec12_98!R64+IDElec12_98!U64=0,0,WAElec12_98!R64+IDElec12_98!U64)</f>
        <v>0</v>
      </c>
      <c r="V66" s="58" t="n">
        <f aca="false">IF(WAElec12_98!S64+IDElec12_98!V64=0,0,WAElec12_98!S64+IDElec12_98!V64)</f>
        <v>0</v>
      </c>
      <c r="W66" s="58" t="n">
        <f aca="false">IF(WAElec12_98!T64+IDElec12_98!W64=0,0,WAElec12_98!T64+IDElec12_98!W64)</f>
        <v>0</v>
      </c>
      <c r="X66" s="58" t="n">
        <f aca="false">IF(WAElec12_98!U64+IDElec12_98!X64=0,0,WAElec12_98!U64+IDElec12_98!X64)</f>
        <v>0</v>
      </c>
      <c r="Y66" s="58" t="n">
        <f aca="false">IF(WAElec12_98!V64+IDElec12_98!Y64=0,0,WAElec12_98!V64+IDElec12_98!Y64)</f>
        <v>0</v>
      </c>
      <c r="Z66" s="58" t="e">
        <f aca="false">IF(#REF!+IDElec12_98!Z64=0,0,#REF!+IDElec12_98!Z64)</f>
        <v>#VALUE!</v>
      </c>
      <c r="AA66" s="58" t="n">
        <f aca="false">IF(WAElec12_98!W64+IDElec12_98!AA64=0,0,WAElec12_98!W64+IDElec12_98!AA64)</f>
        <v>0</v>
      </c>
      <c r="AB66" s="58" t="n">
        <f aca="false">IF(WAElec12_98!X64+IDElec12_98!AB64=0,0,WAElec12_98!X64+IDElec12_98!AB64)</f>
        <v>0</v>
      </c>
      <c r="AC66" s="58" t="e">
        <f aca="false">IF(#REF!+IDElec12_98!AC64=0,0,#REF!+IDElec12_98!AC64)</f>
        <v>#VALUE!</v>
      </c>
      <c r="AD66" s="58" t="e">
        <f aca="false">IF(#REF!+IDElec12_98!AD64=0,0,#REF!+IDElec12_98!AD64)</f>
        <v>#VALUE!</v>
      </c>
      <c r="AE66" s="58" t="n">
        <f aca="false">IF(WAElec12_98!Y64+IDElec12_98!AE64=0,0,WAElec12_98!Y64+IDElec12_98!AE64)</f>
        <v>0</v>
      </c>
      <c r="AF66" s="58" t="n">
        <f aca="false">IF(WAElec12_98!Z64+IDElec12_98!AF64=0,0,WAElec12_98!Z64+IDElec12_98!AF64)</f>
        <v>329640</v>
      </c>
      <c r="AG66" s="58" t="n">
        <f aca="false">IF(WAElec12_98!AA64+IDElec12_98!AG64=0,0,WAElec12_98!AA64+IDElec12_98!AG64)</f>
        <v>0</v>
      </c>
      <c r="AH66" s="58" t="n">
        <f aca="false">IF(WAElec12_98!AB64+IDElec12_98!AH64=0,0,WAElec12_98!AB64+IDElec12_98!AH64)</f>
        <v>0</v>
      </c>
      <c r="AI66" s="58" t="n">
        <f aca="false">IF(WAElec12_98!AC64+IDElec12_98!AI64=0,0,WAElec12_98!AC64+IDElec12_98!AI64)</f>
        <v>522</v>
      </c>
      <c r="AJ66" s="58" t="n">
        <f aca="false">IF(WAElec12_98!AD64+IDElec12_98!AJ64=0,0,WAElec12_98!AD64+IDElec12_98!AJ64)</f>
        <v>0</v>
      </c>
      <c r="AK66" s="58" t="n">
        <f aca="false">IF(WAElec12_98!AE64+IDElec12_98!AK64=0,0,WAElec12_98!AE64+IDElec12_98!AK64)</f>
        <v>0</v>
      </c>
      <c r="AL66" s="58" t="n">
        <f aca="false">IF(WAElec12_98!AF64+IDElec12_98!AL64=0,0,WAElec12_98!AF64+IDElec12_98!AL64)</f>
        <v>0</v>
      </c>
      <c r="AM66" s="58" t="n">
        <f aca="false">IF(WAElec12_98!AT64+IDElec12_98!AM64=0,0,WAElec12_98!AT64+IDElec12_98!AM64)</f>
        <v>0</v>
      </c>
      <c r="AN66" s="58" t="n">
        <f aca="false">IF(WAElec12_98!AU64+IDElec12_98!AN64=0,0,WAElec12_98!AU64+IDElec12_98!AN64)</f>
        <v>305289</v>
      </c>
      <c r="AO66" s="58" t="n">
        <f aca="false">IF(WAElec12_98!AV64+IDElec12_98!AO64=0,0,WAElec12_98!AV64+IDElec12_98!AO64)</f>
        <v>0</v>
      </c>
      <c r="AP66" s="58" t="n">
        <f aca="false">IF(WAElec12_98!AW64+IDElec12_98!AP64=0,0,WAElec12_98!AW64+IDElec12_98!AP64)</f>
        <v>0</v>
      </c>
      <c r="AQ66" s="58" t="n">
        <f aca="false">IF(WAElec12_98!AX64+IDElec12_98!AQ64=0,0,WAElec12_98!AX64+IDElec12_98!AQ64)</f>
        <v>0</v>
      </c>
    </row>
    <row r="67" s="57" customFormat="true" ht="12" hidden="false" customHeight="false" outlineLevel="0" collapsed="false">
      <c r="A67" s="51" t="n">
        <v>37</v>
      </c>
      <c r="B67" s="57" t="s">
        <v>221</v>
      </c>
      <c r="E67" s="62" t="n">
        <f aca="false">IF(WAElec12_98!E65+IDElec12_98!E65=0,0,WAElec12_98!E65+IDElec12_98!E65)</f>
        <v>2947</v>
      </c>
      <c r="F67" s="62" t="n">
        <f aca="false">IF(WAElec12_98!F65+IDElec12_98!F65=0,0,WAElec12_98!F65+IDElec12_98!F65)</f>
        <v>0</v>
      </c>
      <c r="G67" s="62" t="n">
        <f aca="false">IF(WAElec12_98!G65+IDElec12_98!G65=0,0,WAElec12_98!G65+IDElec12_98!G65)</f>
        <v>0</v>
      </c>
      <c r="H67" s="62" t="n">
        <f aca="false">IF(WAElec12_98!H65+IDElec12_98!H65=0,0,WAElec12_98!H65+IDElec12_98!H65)</f>
        <v>0</v>
      </c>
      <c r="I67" s="62" t="n">
        <f aca="false">IF(WAElec12_98!I65+IDElec12_98!I65=0,0,WAElec12_98!I65+IDElec12_98!I65)</f>
        <v>0</v>
      </c>
      <c r="J67" s="62" t="n">
        <f aca="false">IF(WAElec12_98!J65+IDElec12_98!J65=0,0,WAElec12_98!J65+IDElec12_98!J65)</f>
        <v>0</v>
      </c>
      <c r="K67" s="62" t="n">
        <f aca="false">IF(WAElec12_98!K65+IDElec12_98!K65=0,0,WAElec12_98!K65+IDElec12_98!K65)</f>
        <v>0</v>
      </c>
      <c r="L67" s="62" t="n">
        <f aca="false">IF(WAElec12_98!L65+IDElec12_98!L65=0,0,WAElec12_98!L65+IDElec12_98!L65)</f>
        <v>0</v>
      </c>
      <c r="M67" s="62" t="n">
        <f aca="false">IF(WAElec12_98!M65+IDElec12_98!M65=0,0,WAElec12_98!M65+IDElec12_98!M65)</f>
        <v>0</v>
      </c>
      <c r="N67" s="62" t="n">
        <f aca="false">IF(WAElec12_98!N65+IDElec12_98!N65=0,0,WAElec12_98!N65+IDElec12_98!N65)</f>
        <v>0</v>
      </c>
      <c r="O67" s="62" t="n">
        <f aca="false">IF(WAElec12_98!O65+IDElec12_98!O65=0,0,WAElec12_98!O65+IDElec12_98!O65)</f>
        <v>2947</v>
      </c>
      <c r="P67" s="62" t="e">
        <f aca="false">IF(#REF!+IDElec12_98!P65=0,0,#REF!+IDElec12_98!P65)</f>
        <v>#VALUE!</v>
      </c>
      <c r="Q67" s="62" t="e">
        <f aca="false">IF(#REF!+IDElec12_98!Q65=0,0,#REF!+IDElec12_98!Q65)</f>
        <v>#VALUE!</v>
      </c>
      <c r="R67" s="62" t="e">
        <f aca="false">IF(#REF!+IDElec12_98!R65=0,0,#REF!+IDElec12_98!R65)</f>
        <v>#VALUE!</v>
      </c>
      <c r="S67" s="62" t="n">
        <f aca="false">IF(WAElec12_98!P65+IDElec12_98!S65=0,0,WAElec12_98!P65+IDElec12_98!S65)</f>
        <v>0</v>
      </c>
      <c r="T67" s="62" t="n">
        <f aca="false">IF(WAElec12_98!Q65+IDElec12_98!T65=0,0,WAElec12_98!Q65+IDElec12_98!T65)</f>
        <v>0</v>
      </c>
      <c r="U67" s="62" t="n">
        <f aca="false">IF(WAElec12_98!R65+IDElec12_98!U65=0,0,WAElec12_98!R65+IDElec12_98!U65)</f>
        <v>0</v>
      </c>
      <c r="V67" s="62" t="n">
        <f aca="false">IF(WAElec12_98!S65+IDElec12_98!V65=0,0,WAElec12_98!S65+IDElec12_98!V65)</f>
        <v>0</v>
      </c>
      <c r="W67" s="62" t="n">
        <f aca="false">IF(WAElec12_98!T65+IDElec12_98!W65=0,0,WAElec12_98!T65+IDElec12_98!W65)</f>
        <v>0</v>
      </c>
      <c r="X67" s="62" t="n">
        <f aca="false">IF(WAElec12_98!U65+IDElec12_98!X65=0,0,WAElec12_98!U65+IDElec12_98!X65)</f>
        <v>0</v>
      </c>
      <c r="Y67" s="62" t="n">
        <f aca="false">IF(WAElec12_98!V65+IDElec12_98!Y65=0,0,WAElec12_98!V65+IDElec12_98!Y65)</f>
        <v>0</v>
      </c>
      <c r="Z67" s="62" t="e">
        <f aca="false">IF(#REF!+IDElec12_98!Z65=0,0,#REF!+IDElec12_98!Z65)</f>
        <v>#VALUE!</v>
      </c>
      <c r="AA67" s="62" t="n">
        <f aca="false">IF(WAElec12_98!W65+IDElec12_98!AA65=0,0,WAElec12_98!W65+IDElec12_98!AA65)</f>
        <v>0</v>
      </c>
      <c r="AB67" s="62" t="n">
        <f aca="false">IF(WAElec12_98!X65+IDElec12_98!AB65=0,0,WAElec12_98!X65+IDElec12_98!AB65)</f>
        <v>0</v>
      </c>
      <c r="AC67" s="62" t="e">
        <f aca="false">IF(#REF!+IDElec12_98!AC65=0,0,#REF!+IDElec12_98!AC65)</f>
        <v>#VALUE!</v>
      </c>
      <c r="AD67" s="62" t="e">
        <f aca="false">IF(#REF!+IDElec12_98!AD65=0,0,#REF!+IDElec12_98!AD65)</f>
        <v>#VALUE!</v>
      </c>
      <c r="AE67" s="62" t="n">
        <f aca="false">IF(WAElec12_98!Y65+IDElec12_98!AE65=0,0,WAElec12_98!Y65+IDElec12_98!AE65)</f>
        <v>0</v>
      </c>
      <c r="AF67" s="62" t="n">
        <f aca="false">IF(WAElec12_98!Z65+IDElec12_98!AF65=0,0,WAElec12_98!Z65+IDElec12_98!AF65)</f>
        <v>2947</v>
      </c>
      <c r="AG67" s="62" t="n">
        <f aca="false">IF(WAElec12_98!AA65+IDElec12_98!AG65=0,0,WAElec12_98!AA65+IDElec12_98!AG65)</f>
        <v>0</v>
      </c>
      <c r="AH67" s="62" t="n">
        <f aca="false">IF(WAElec12_98!AB65+IDElec12_98!AH65=0,0,WAElec12_98!AB65+IDElec12_98!AH65)</f>
        <v>0</v>
      </c>
      <c r="AI67" s="62" t="n">
        <f aca="false">IF(WAElec12_98!AC65+IDElec12_98!AI65=0,0,WAElec12_98!AC65+IDElec12_98!AI65)</f>
        <v>0</v>
      </c>
      <c r="AJ67" s="62" t="n">
        <f aca="false">IF(WAElec12_98!AD65+IDElec12_98!AJ65=0,0,WAElec12_98!AD65+IDElec12_98!AJ65)</f>
        <v>110</v>
      </c>
      <c r="AK67" s="62" t="n">
        <f aca="false">IF(WAElec12_98!AE65+IDElec12_98!AK65=0,0,WAElec12_98!AE65+IDElec12_98!AK65)</f>
        <v>0</v>
      </c>
      <c r="AL67" s="62" t="n">
        <f aca="false">IF(WAElec12_98!AF65+IDElec12_98!AL65=0,0,WAElec12_98!AF65+IDElec12_98!AL65)</f>
        <v>0</v>
      </c>
      <c r="AM67" s="62" t="n">
        <f aca="false">IF(WAElec12_98!AT65+IDElec12_98!AM65=0,0,WAElec12_98!AT65+IDElec12_98!AM65)</f>
        <v>0</v>
      </c>
      <c r="AN67" s="62" t="n">
        <f aca="false">IF(WAElec12_98!AU65+IDElec12_98!AN65=0,0,WAElec12_98!AU65+IDElec12_98!AN65)</f>
        <v>3057</v>
      </c>
      <c r="AO67" s="62" t="n">
        <f aca="false">IF(WAElec12_98!AV65+IDElec12_98!AO65=0,0,WAElec12_98!AV65+IDElec12_98!AO65)</f>
        <v>0</v>
      </c>
      <c r="AP67" s="62" t="n">
        <f aca="false">IF(WAElec12_98!AW65+IDElec12_98!AP65=0,0,WAElec12_98!AW65+IDElec12_98!AP65)</f>
        <v>0</v>
      </c>
      <c r="AQ67" s="62" t="n">
        <f aca="false">IF(WAElec12_98!AX65+IDElec12_98!AQ65=0,0,WAElec12_98!AX65+IDElec12_98!AQ65)</f>
        <v>0</v>
      </c>
    </row>
    <row r="68" s="57" customFormat="true" ht="12" hidden="false" customHeight="false" outlineLevel="0" collapsed="false">
      <c r="A68" s="51" t="n">
        <v>38</v>
      </c>
      <c r="C68" s="57" t="s">
        <v>222</v>
      </c>
      <c r="E68" s="58" t="n">
        <f aca="false">IF(WAElec12_98!E66+IDElec12_98!E66=0,0,WAElec12_98!E66+IDElec12_98!E66)</f>
        <v>336064</v>
      </c>
      <c r="F68" s="58" t="n">
        <f aca="false">IF(WAElec12_98!F66+IDElec12_98!F66=0,0,WAElec12_98!F66+IDElec12_98!F66)</f>
        <v>0</v>
      </c>
      <c r="G68" s="58" t="n">
        <f aca="false">IF(WAElec12_98!G66+IDElec12_98!G66=0,0,WAElec12_98!G66+IDElec12_98!G66)</f>
        <v>0</v>
      </c>
      <c r="H68" s="58" t="n">
        <f aca="false">IF(WAElec12_98!H66+IDElec12_98!H66=0,0,WAElec12_98!H66+IDElec12_98!H66)</f>
        <v>0</v>
      </c>
      <c r="I68" s="58" t="n">
        <f aca="false">IF(WAElec12_98!I66+IDElec12_98!I66=0,0,WAElec12_98!I66+IDElec12_98!I66)</f>
        <v>0</v>
      </c>
      <c r="J68" s="58" t="n">
        <f aca="false">IF(WAElec12_98!J66+IDElec12_98!J66=0,0,WAElec12_98!J66+IDElec12_98!J66)</f>
        <v>-3477</v>
      </c>
      <c r="K68" s="58" t="n">
        <f aca="false">IF(WAElec12_98!K66+IDElec12_98!K66=0,0,WAElec12_98!K66+IDElec12_98!K66)</f>
        <v>0</v>
      </c>
      <c r="L68" s="58" t="n">
        <f aca="false">IF(WAElec12_98!L66+IDElec12_98!L66=0,0,WAElec12_98!L66+IDElec12_98!L66)</f>
        <v>0</v>
      </c>
      <c r="M68" s="58" t="n">
        <f aca="false">IF(WAElec12_98!M66+IDElec12_98!M66=0,0,WAElec12_98!M66+IDElec12_98!M66)</f>
        <v>0</v>
      </c>
      <c r="N68" s="58" t="n">
        <f aca="false">IF(WAElec12_98!N66+IDElec12_98!N66=0,0,WAElec12_98!N66+IDElec12_98!N66)</f>
        <v>0</v>
      </c>
      <c r="O68" s="58" t="n">
        <f aca="false">IF(WAElec12_98!O66+IDElec12_98!O66=0,0,WAElec12_98!O66+IDElec12_98!O66)</f>
        <v>332587</v>
      </c>
      <c r="P68" s="58" t="e">
        <f aca="false">IF(#REF!+IDElec12_98!P66=0,0,#REF!+IDElec12_98!P66)</f>
        <v>#VALUE!</v>
      </c>
      <c r="Q68" s="58" t="e">
        <f aca="false">IF(#REF!+IDElec12_98!Q66=0,0,#REF!+IDElec12_98!Q66)</f>
        <v>#VALUE!</v>
      </c>
      <c r="R68" s="58" t="e">
        <f aca="false">IF(#REF!+IDElec12_98!R66=0,0,#REF!+IDElec12_98!R66)</f>
        <v>#VALUE!</v>
      </c>
      <c r="S68" s="58" t="n">
        <f aca="false">IF(WAElec12_98!P66+IDElec12_98!S66=0,0,WAElec12_98!P66+IDElec12_98!S66)</f>
        <v>0</v>
      </c>
      <c r="T68" s="58" t="n">
        <f aca="false">IF(WAElec12_98!Q66+IDElec12_98!T66=0,0,WAElec12_98!Q66+IDElec12_98!T66)</f>
        <v>0</v>
      </c>
      <c r="U68" s="58" t="n">
        <f aca="false">IF(WAElec12_98!R66+IDElec12_98!U66=0,0,WAElec12_98!R66+IDElec12_98!U66)</f>
        <v>0</v>
      </c>
      <c r="V68" s="58" t="n">
        <f aca="false">IF(WAElec12_98!S66+IDElec12_98!V66=0,0,WAElec12_98!S66+IDElec12_98!V66)</f>
        <v>0</v>
      </c>
      <c r="W68" s="58" t="n">
        <f aca="false">IF(WAElec12_98!T66+IDElec12_98!W66=0,0,WAElec12_98!T66+IDElec12_98!W66)</f>
        <v>0</v>
      </c>
      <c r="X68" s="58" t="n">
        <f aca="false">IF(WAElec12_98!U66+IDElec12_98!X66=0,0,WAElec12_98!U66+IDElec12_98!X66)</f>
        <v>0</v>
      </c>
      <c r="Y68" s="58" t="n">
        <f aca="false">IF(WAElec12_98!V66+IDElec12_98!Y66=0,0,WAElec12_98!V66+IDElec12_98!Y66)</f>
        <v>0</v>
      </c>
      <c r="Z68" s="58" t="e">
        <f aca="false">IF(#REF!+IDElec12_98!Z66=0,0,#REF!+IDElec12_98!Z66)</f>
        <v>#VALUE!</v>
      </c>
      <c r="AA68" s="58" t="n">
        <f aca="false">IF(WAElec12_98!W66+IDElec12_98!AA66=0,0,WAElec12_98!W66+IDElec12_98!AA66)</f>
        <v>0</v>
      </c>
      <c r="AB68" s="58" t="n">
        <f aca="false">IF(WAElec12_98!X66+IDElec12_98!AB66=0,0,WAElec12_98!X66+IDElec12_98!AB66)</f>
        <v>0</v>
      </c>
      <c r="AC68" s="58" t="e">
        <f aca="false">IF(#REF!+IDElec12_98!AC66=0,0,#REF!+IDElec12_98!AC66)</f>
        <v>#VALUE!</v>
      </c>
      <c r="AD68" s="58" t="e">
        <f aca="false">IF(#REF!+IDElec12_98!AD66=0,0,#REF!+IDElec12_98!AD66)</f>
        <v>#VALUE!</v>
      </c>
      <c r="AE68" s="58" t="n">
        <f aca="false">IF(WAElec12_98!Y66+IDElec12_98!AE66=0,0,WAElec12_98!Y66+IDElec12_98!AE66)</f>
        <v>0</v>
      </c>
      <c r="AF68" s="58" t="n">
        <f aca="false">IF(WAElec12_98!Z66+IDElec12_98!AF66=0,0,WAElec12_98!Z66+IDElec12_98!AF66)</f>
        <v>332587</v>
      </c>
      <c r="AG68" s="58" t="n">
        <f aca="false">IF(WAElec12_98!AA66+IDElec12_98!AG66=0,0,WAElec12_98!AA66+IDElec12_98!AG66)</f>
        <v>0</v>
      </c>
      <c r="AH68" s="58" t="n">
        <f aca="false">IF(WAElec12_98!AB66+IDElec12_98!AH66=0,0,WAElec12_98!AB66+IDElec12_98!AH66)</f>
        <v>0</v>
      </c>
      <c r="AI68" s="58" t="n">
        <f aca="false">IF(WAElec12_98!AC66+IDElec12_98!AI66=0,0,WAElec12_98!AC66+IDElec12_98!AI66)</f>
        <v>522</v>
      </c>
      <c r="AJ68" s="58" t="n">
        <f aca="false">IF(WAElec12_98!AD66+IDElec12_98!AJ66=0,0,WAElec12_98!AD66+IDElec12_98!AJ66)</f>
        <v>110</v>
      </c>
      <c r="AK68" s="58" t="n">
        <f aca="false">IF(WAElec12_98!AE66+IDElec12_98!AK66=0,0,WAElec12_98!AE66+IDElec12_98!AK66)</f>
        <v>0</v>
      </c>
      <c r="AL68" s="58" t="n">
        <f aca="false">IF(WAElec12_98!AF66+IDElec12_98!AL66=0,0,WAElec12_98!AF66+IDElec12_98!AL66)</f>
        <v>0</v>
      </c>
      <c r="AM68" s="58" t="n">
        <f aca="false">IF(WAElec12_98!AT66+IDElec12_98!AM66=0,0,WAElec12_98!AT66+IDElec12_98!AM66)</f>
        <v>0</v>
      </c>
      <c r="AN68" s="58" t="n">
        <f aca="false">IF(WAElec12_98!AU66+IDElec12_98!AN66=0,0,WAElec12_98!AU66+IDElec12_98!AN66)</f>
        <v>308346</v>
      </c>
      <c r="AO68" s="58" t="n">
        <f aca="false">IF(WAElec12_98!AV66+IDElec12_98!AO66=0,0,WAElec12_98!AV66+IDElec12_98!AO66)</f>
        <v>0</v>
      </c>
      <c r="AP68" s="58" t="n">
        <f aca="false">IF(WAElec12_98!AW66+IDElec12_98!AP66=0,0,WAElec12_98!AW66+IDElec12_98!AP66)</f>
        <v>0</v>
      </c>
      <c r="AQ68" s="58" t="n">
        <f aca="false">IF(WAElec12_98!AX66+IDElec12_98!AQ66=0,0,WAElec12_98!AX66+IDElec12_98!AQ66)</f>
        <v>0</v>
      </c>
    </row>
    <row r="69" s="57" customFormat="true" ht="12" hidden="false" customHeight="false" outlineLevel="0" collapsed="false">
      <c r="A69" s="51" t="n">
        <v>39</v>
      </c>
      <c r="B69" s="57" t="s">
        <v>223</v>
      </c>
      <c r="E69" s="58" t="n">
        <f aca="false">IF(WAElec12_98!E67+IDElec12_98!E67=0,0,WAElec12_98!E67+IDElec12_98!E67)</f>
        <v>0</v>
      </c>
      <c r="F69" s="58" t="n">
        <f aca="false">IF(WAElec12_98!F67+IDElec12_98!F67=0,0,WAElec12_98!F67+IDElec12_98!F67)</f>
        <v>0</v>
      </c>
      <c r="G69" s="58" t="n">
        <f aca="false">IF(WAElec12_98!G67+IDElec12_98!G67=0,0,WAElec12_98!G67+IDElec12_98!G67)</f>
        <v>-2418</v>
      </c>
      <c r="H69" s="58" t="n">
        <f aca="false">IF(WAElec12_98!H67+IDElec12_98!H67=0,0,WAElec12_98!H67+IDElec12_98!H67)</f>
        <v>0</v>
      </c>
      <c r="I69" s="58" t="n">
        <f aca="false">IF(WAElec12_98!I67+IDElec12_98!I67=0,0,WAElec12_98!I67+IDElec12_98!I67)</f>
        <v>0</v>
      </c>
      <c r="J69" s="58" t="n">
        <f aca="false">IF(WAElec12_98!J67+IDElec12_98!J67=0,0,WAElec12_98!J67+IDElec12_98!J67)</f>
        <v>0</v>
      </c>
      <c r="K69" s="58" t="n">
        <f aca="false">IF(WAElec12_98!K67+IDElec12_98!K67=0,0,WAElec12_98!K67+IDElec12_98!K67)</f>
        <v>0</v>
      </c>
      <c r="L69" s="58" t="n">
        <f aca="false">IF(WAElec12_98!L67+IDElec12_98!L67=0,0,WAElec12_98!L67+IDElec12_98!L67)</f>
        <v>0</v>
      </c>
      <c r="M69" s="58" t="n">
        <f aca="false">IF(WAElec12_98!M67+IDElec12_98!M67=0,0,WAElec12_98!M67+IDElec12_98!M67)</f>
        <v>0</v>
      </c>
      <c r="N69" s="58" t="n">
        <f aca="false">IF(WAElec12_98!N67+IDElec12_98!N67=0,0,WAElec12_98!N67+IDElec12_98!N67)</f>
        <v>0</v>
      </c>
      <c r="O69" s="58" t="n">
        <f aca="false">IF(WAElec12_98!O67+IDElec12_98!O67=0,0,WAElec12_98!O67+IDElec12_98!O67)</f>
        <v>-2418</v>
      </c>
      <c r="P69" s="58" t="e">
        <f aca="false">IF(#REF!+IDElec12_98!P67=0,0,#REF!+IDElec12_98!P67)</f>
        <v>#VALUE!</v>
      </c>
      <c r="Q69" s="58" t="e">
        <f aca="false">IF(#REF!+IDElec12_98!Q67=0,0,#REF!+IDElec12_98!Q67)</f>
        <v>#VALUE!</v>
      </c>
      <c r="R69" s="58" t="e">
        <f aca="false">IF(#REF!+IDElec12_98!R67=0,0,#REF!+IDElec12_98!R67)</f>
        <v>#VALUE!</v>
      </c>
      <c r="S69" s="58" t="n">
        <f aca="false">IF(WAElec12_98!P67+IDElec12_98!S67=0,0,WAElec12_98!P67+IDElec12_98!S67)</f>
        <v>0</v>
      </c>
      <c r="T69" s="58" t="n">
        <f aca="false">IF(WAElec12_98!Q67+IDElec12_98!T67=0,0,WAElec12_98!Q67+IDElec12_98!T67)</f>
        <v>0</v>
      </c>
      <c r="U69" s="58" t="n">
        <f aca="false">IF(WAElec12_98!R67+IDElec12_98!U67=0,0,WAElec12_98!R67+IDElec12_98!U67)</f>
        <v>0</v>
      </c>
      <c r="V69" s="58" t="n">
        <f aca="false">IF(WAElec12_98!S67+IDElec12_98!V67=0,0,WAElec12_98!S67+IDElec12_98!V67)</f>
        <v>0</v>
      </c>
      <c r="W69" s="58" t="n">
        <f aca="false">IF(WAElec12_98!T67+IDElec12_98!W67=0,0,WAElec12_98!T67+IDElec12_98!W67)</f>
        <v>0</v>
      </c>
      <c r="X69" s="58" t="n">
        <f aca="false">IF(WAElec12_98!U67+IDElec12_98!X67=0,0,WAElec12_98!U67+IDElec12_98!X67)</f>
        <v>0</v>
      </c>
      <c r="Y69" s="58" t="n">
        <f aca="false">IF(WAElec12_98!V67+IDElec12_98!Y67=0,0,WAElec12_98!V67+IDElec12_98!Y67)</f>
        <v>0</v>
      </c>
      <c r="Z69" s="58" t="e">
        <f aca="false">IF(#REF!+IDElec12_98!Z67=0,0,#REF!+IDElec12_98!Z67)</f>
        <v>#VALUE!</v>
      </c>
      <c r="AA69" s="58" t="n">
        <f aca="false">IF(WAElec12_98!W67+IDElec12_98!AA67=0,0,WAElec12_98!W67+IDElec12_98!AA67)</f>
        <v>0</v>
      </c>
      <c r="AB69" s="58" t="n">
        <f aca="false">IF(WAElec12_98!X67+IDElec12_98!AB67=0,0,WAElec12_98!X67+IDElec12_98!AB67)</f>
        <v>0</v>
      </c>
      <c r="AC69" s="58" t="e">
        <f aca="false">IF(#REF!+IDElec12_98!AC67=0,0,#REF!+IDElec12_98!AC67)</f>
        <v>#VALUE!</v>
      </c>
      <c r="AD69" s="58" t="e">
        <f aca="false">IF(#REF!+IDElec12_98!AD67=0,0,#REF!+IDElec12_98!AD67)</f>
        <v>#VALUE!</v>
      </c>
      <c r="AE69" s="58" t="n">
        <f aca="false">IF(WAElec12_98!Y67+IDElec12_98!AE67=0,0,WAElec12_98!Y67+IDElec12_98!AE67)</f>
        <v>0</v>
      </c>
      <c r="AF69" s="58" t="n">
        <f aca="false">IF(WAElec12_98!Z67+IDElec12_98!AF67=0,0,WAElec12_98!Z67+IDElec12_98!AF67)</f>
        <v>-2418</v>
      </c>
      <c r="AG69" s="58" t="n">
        <f aca="false">IF(WAElec12_98!AA67+IDElec12_98!AG67=0,0,WAElec12_98!AA67+IDElec12_98!AG67)</f>
        <v>0</v>
      </c>
      <c r="AH69" s="58" t="n">
        <f aca="false">IF(WAElec12_98!AB67+IDElec12_98!AH67=0,0,WAElec12_98!AB67+IDElec12_98!AH67)</f>
        <v>0</v>
      </c>
      <c r="AI69" s="58" t="n">
        <f aca="false">IF(WAElec12_98!AC67+IDElec12_98!AI67=0,0,WAElec12_98!AC67+IDElec12_98!AI67)</f>
        <v>0</v>
      </c>
      <c r="AJ69" s="58" t="n">
        <f aca="false">IF(WAElec12_98!AD67+IDElec12_98!AJ67=0,0,WAElec12_98!AD67+IDElec12_98!AJ67)</f>
        <v>0</v>
      </c>
      <c r="AK69" s="58" t="n">
        <f aca="false">IF(WAElec12_98!AE67+IDElec12_98!AK67=0,0,WAElec12_98!AE67+IDElec12_98!AK67)</f>
        <v>0</v>
      </c>
      <c r="AL69" s="58" t="n">
        <f aca="false">IF(WAElec12_98!AF67+IDElec12_98!AL67=0,0,WAElec12_98!AF67+IDElec12_98!AL67)</f>
        <v>0</v>
      </c>
      <c r="AM69" s="58" t="n">
        <f aca="false">IF(WAElec12_98!AT67+IDElec12_98!AM67=0,0,WAElec12_98!AT67+IDElec12_98!AM67)</f>
        <v>0</v>
      </c>
      <c r="AN69" s="58" t="n">
        <f aca="false">IF(WAElec12_98!AU67+IDElec12_98!AN67=0,0,WAElec12_98!AU67+IDElec12_98!AN67)</f>
        <v>-2418</v>
      </c>
      <c r="AO69" s="58" t="n">
        <f aca="false">IF(WAElec12_98!AV67+IDElec12_98!AO67=0,0,WAElec12_98!AV67+IDElec12_98!AO67)</f>
        <v>0</v>
      </c>
      <c r="AP69" s="58" t="n">
        <f aca="false">IF(WAElec12_98!AW67+IDElec12_98!AP67=0,0,WAElec12_98!AW67+IDElec12_98!AP67)</f>
        <v>0</v>
      </c>
      <c r="AQ69" s="58" t="n">
        <f aca="false">IF(WAElec12_98!AX67+IDElec12_98!AQ67=0,0,WAElec12_98!AX67+IDElec12_98!AQ67)</f>
        <v>0</v>
      </c>
    </row>
    <row r="70" s="57" customFormat="true" ht="12" hidden="false" customHeight="false" outlineLevel="0" collapsed="false">
      <c r="A70" s="51" t="n">
        <v>40</v>
      </c>
      <c r="B70" s="57" t="s">
        <v>224</v>
      </c>
      <c r="E70" s="62" t="n">
        <f aca="false">IF(WAElec12_98!E68+IDElec12_98!E68=0,0,WAElec12_98!E68+IDElec12_98!E68)</f>
        <v>0</v>
      </c>
      <c r="F70" s="62" t="n">
        <f aca="false">IF(WAElec12_98!F68+IDElec12_98!F68=0,0,WAElec12_98!F68+IDElec12_98!F68)</f>
        <v>-152715</v>
      </c>
      <c r="G70" s="62" t="n">
        <f aca="false">IF(WAElec12_98!G68+IDElec12_98!G68=0,0,WAElec12_98!G68+IDElec12_98!G68)</f>
        <v>846</v>
      </c>
      <c r="H70" s="62" t="n">
        <f aca="false">IF(WAElec12_98!H68+IDElec12_98!H68=0,0,WAElec12_98!H68+IDElec12_98!H68)</f>
        <v>0</v>
      </c>
      <c r="I70" s="62" t="n">
        <f aca="false">IF(WAElec12_98!I68+IDElec12_98!I68=0,0,WAElec12_98!I68+IDElec12_98!I68)</f>
        <v>0</v>
      </c>
      <c r="J70" s="62" t="n">
        <f aca="false">IF(WAElec12_98!J68+IDElec12_98!J68=0,0,WAElec12_98!J68+IDElec12_98!J68)</f>
        <v>1116</v>
      </c>
      <c r="K70" s="62" t="n">
        <f aca="false">IF(WAElec12_98!K68+IDElec12_98!K68=0,0,WAElec12_98!K68+IDElec12_98!K68)</f>
        <v>0</v>
      </c>
      <c r="L70" s="62" t="n">
        <f aca="false">IF(WAElec12_98!L68+IDElec12_98!L68=0,0,WAElec12_98!L68+IDElec12_98!L68)</f>
        <v>0</v>
      </c>
      <c r="M70" s="62" t="n">
        <f aca="false">IF(WAElec12_98!M68+IDElec12_98!M68=0,0,WAElec12_98!M68+IDElec12_98!M68)</f>
        <v>0</v>
      </c>
      <c r="N70" s="62" t="n">
        <f aca="false">IF(WAElec12_98!N68+IDElec12_98!N68=0,0,WAElec12_98!N68+IDElec12_98!N68)</f>
        <v>0</v>
      </c>
      <c r="O70" s="62" t="n">
        <f aca="false">IF(WAElec12_98!O68+IDElec12_98!O68=0,0,WAElec12_98!O68+IDElec12_98!O68)</f>
        <v>-150753</v>
      </c>
      <c r="P70" s="62" t="e">
        <f aca="false">IF(#REF!+IDElec12_98!P68=0,0,#REF!+IDElec12_98!P68)</f>
        <v>#VALUE!</v>
      </c>
      <c r="Q70" s="62" t="e">
        <f aca="false">IF(#REF!+IDElec12_98!Q68=0,0,#REF!+IDElec12_98!Q68)</f>
        <v>#VALUE!</v>
      </c>
      <c r="R70" s="62" t="e">
        <f aca="false">IF(#REF!+IDElec12_98!R68=0,0,#REF!+IDElec12_98!R68)</f>
        <v>#VALUE!</v>
      </c>
      <c r="S70" s="62" t="n">
        <f aca="false">IF(WAElec12_98!P68+IDElec12_98!S68=0,0,WAElec12_98!P68+IDElec12_98!S68)</f>
        <v>0</v>
      </c>
      <c r="T70" s="62" t="n">
        <f aca="false">IF(WAElec12_98!Q68+IDElec12_98!T68=0,0,WAElec12_98!Q68+IDElec12_98!T68)</f>
        <v>0</v>
      </c>
      <c r="U70" s="62" t="n">
        <f aca="false">IF(WAElec12_98!R68+IDElec12_98!U68=0,0,WAElec12_98!R68+IDElec12_98!U68)</f>
        <v>0</v>
      </c>
      <c r="V70" s="62" t="n">
        <f aca="false">IF(WAElec12_98!S68+IDElec12_98!V68=0,0,WAElec12_98!S68+IDElec12_98!V68)</f>
        <v>0</v>
      </c>
      <c r="W70" s="62" t="n">
        <f aca="false">IF(WAElec12_98!T68+IDElec12_98!W68=0,0,WAElec12_98!T68+IDElec12_98!W68)</f>
        <v>0</v>
      </c>
      <c r="X70" s="62" t="n">
        <f aca="false">IF(WAElec12_98!U68+IDElec12_98!X68=0,0,WAElec12_98!U68+IDElec12_98!X68)</f>
        <v>0</v>
      </c>
      <c r="Y70" s="62" t="n">
        <f aca="false">IF(WAElec12_98!V68+IDElec12_98!Y68=0,0,WAElec12_98!V68+IDElec12_98!Y68)</f>
        <v>0</v>
      </c>
      <c r="Z70" s="62" t="e">
        <f aca="false">IF(#REF!+IDElec12_98!Z68=0,0,#REF!+IDElec12_98!Z68)</f>
        <v>#VALUE!</v>
      </c>
      <c r="AA70" s="62" t="n">
        <f aca="false">IF(WAElec12_98!W68+IDElec12_98!AA68=0,0,WAElec12_98!W68+IDElec12_98!AA68)</f>
        <v>0</v>
      </c>
      <c r="AB70" s="62" t="n">
        <f aca="false">IF(WAElec12_98!X68+IDElec12_98!AB68=0,0,WAElec12_98!X68+IDElec12_98!AB68)</f>
        <v>0</v>
      </c>
      <c r="AC70" s="62" t="e">
        <f aca="false">IF(#REF!+IDElec12_98!AC68=0,0,#REF!+IDElec12_98!AC68)</f>
        <v>#VALUE!</v>
      </c>
      <c r="AD70" s="62" t="e">
        <f aca="false">IF(#REF!+IDElec12_98!AD68=0,0,#REF!+IDElec12_98!AD68)</f>
        <v>#VALUE!</v>
      </c>
      <c r="AE70" s="62" t="n">
        <f aca="false">IF(WAElec12_98!Y68+IDElec12_98!AE68=0,0,WAElec12_98!Y68+IDElec12_98!AE68)</f>
        <v>0</v>
      </c>
      <c r="AF70" s="62" t="n">
        <f aca="false">IF(WAElec12_98!Z68+IDElec12_98!AF68=0,0,WAElec12_98!Z68+IDElec12_98!AF68)</f>
        <v>-150753</v>
      </c>
      <c r="AG70" s="62" t="n">
        <f aca="false">IF(WAElec12_98!AA68+IDElec12_98!AG68=0,0,WAElec12_98!AA68+IDElec12_98!AG68)</f>
        <v>0</v>
      </c>
      <c r="AH70" s="62" t="n">
        <f aca="false">IF(WAElec12_98!AB68+IDElec12_98!AH68=0,0,WAElec12_98!AB68+IDElec12_98!AH68)</f>
        <v>0</v>
      </c>
      <c r="AI70" s="62" t="n">
        <f aca="false">IF(WAElec12_98!AC68+IDElec12_98!AI68=0,0,WAElec12_98!AC68+IDElec12_98!AI68)</f>
        <v>365</v>
      </c>
      <c r="AJ70" s="62" t="n">
        <f aca="false">IF(WAElec12_98!AD68+IDElec12_98!AJ68=0,0,WAElec12_98!AD68+IDElec12_98!AJ68)</f>
        <v>0</v>
      </c>
      <c r="AK70" s="62" t="n">
        <f aca="false">IF(WAElec12_98!AE68+IDElec12_98!AK68=0,0,WAElec12_98!AE68+IDElec12_98!AK68)</f>
        <v>0</v>
      </c>
      <c r="AL70" s="62" t="n">
        <f aca="false">IF(WAElec12_98!AF68+IDElec12_98!AL68=0,0,WAElec12_98!AF68+IDElec12_98!AL68)</f>
        <v>0</v>
      </c>
      <c r="AM70" s="62" t="n">
        <f aca="false">IF(WAElec12_98!AT68+IDElec12_98!AM68=0,0,WAElec12_98!AT68+IDElec12_98!AM68)</f>
        <v>0</v>
      </c>
      <c r="AN70" s="62" t="n">
        <f aca="false">IF(WAElec12_98!AU68+IDElec12_98!AN68=0,0,WAElec12_98!AU68+IDElec12_98!AN68)</f>
        <v>-143818</v>
      </c>
      <c r="AO70" s="62" t="n">
        <f aca="false">IF(WAElec12_98!AV68+IDElec12_98!AO68=0,0,WAElec12_98!AV68+IDElec12_98!AO68)</f>
        <v>0</v>
      </c>
      <c r="AP70" s="62" t="n">
        <f aca="false">IF(WAElec12_98!AW68+IDElec12_98!AP68=0,0,WAElec12_98!AW68+IDElec12_98!AP68)</f>
        <v>0</v>
      </c>
      <c r="AQ70" s="62" t="n">
        <f aca="false">IF(WAElec12_98!AX68+IDElec12_98!AQ68=0,0,WAElec12_98!AX68+IDElec12_98!AQ68)</f>
        <v>0</v>
      </c>
    </row>
    <row r="71" s="57" customFormat="true" ht="12" hidden="false" customHeight="false" outlineLevel="0" collapsed="false">
      <c r="A71" s="51"/>
      <c r="E71" s="58" t="n">
        <f aca="false">IF(WAElec12_98!E69+IDElec12_98!E69=0,0,WAElec12_98!E69+IDElec12_98!E69)</f>
        <v>0</v>
      </c>
      <c r="F71" s="58" t="n">
        <f aca="false">IF(WAElec12_98!F69+IDElec12_98!F69=0,0,WAElec12_98!F69+IDElec12_98!F69)</f>
        <v>0</v>
      </c>
      <c r="G71" s="58" t="n">
        <f aca="false">IF(WAElec12_98!G69+IDElec12_98!G69=0,0,WAElec12_98!G69+IDElec12_98!G69)</f>
        <v>0</v>
      </c>
      <c r="H71" s="58" t="n">
        <f aca="false">IF(WAElec12_98!H69+IDElec12_98!H69=0,0,WAElec12_98!H69+IDElec12_98!H69)</f>
        <v>0</v>
      </c>
      <c r="I71" s="58" t="n">
        <f aca="false">IF(WAElec12_98!I69+IDElec12_98!I69=0,0,WAElec12_98!I69+IDElec12_98!I69)</f>
        <v>0</v>
      </c>
      <c r="J71" s="58" t="n">
        <f aca="false">IF(WAElec12_98!J69+IDElec12_98!J69=0,0,WAElec12_98!J69+IDElec12_98!J69)</f>
        <v>0</v>
      </c>
      <c r="K71" s="58" t="n">
        <f aca="false">IF(WAElec12_98!K69+IDElec12_98!K69=0,0,WAElec12_98!K69+IDElec12_98!K69)</f>
        <v>0</v>
      </c>
      <c r="L71" s="58" t="n">
        <f aca="false">IF(WAElec12_98!L69+IDElec12_98!L69=0,0,WAElec12_98!L69+IDElec12_98!L69)</f>
        <v>0</v>
      </c>
      <c r="M71" s="58" t="n">
        <f aca="false">IF(WAElec12_98!M69+IDElec12_98!M69=0,0,WAElec12_98!M69+IDElec12_98!M69)</f>
        <v>0</v>
      </c>
      <c r="N71" s="58" t="n">
        <f aca="false">IF(WAElec12_98!N69+IDElec12_98!N69=0,0,WAElec12_98!N69+IDElec12_98!N69)</f>
        <v>0</v>
      </c>
      <c r="O71" s="58" t="n">
        <f aca="false">IF(WAElec12_98!O69+IDElec12_98!O69=0,0,WAElec12_98!O69+IDElec12_98!O69)</f>
        <v>0</v>
      </c>
      <c r="P71" s="58" t="e">
        <f aca="false">IF(#REF!+IDElec12_98!P69=0,0,#REF!+IDElec12_98!P69)</f>
        <v>#VALUE!</v>
      </c>
      <c r="Q71" s="58" t="e">
        <f aca="false">IF(#REF!+IDElec12_98!Q69=0,0,#REF!+IDElec12_98!Q69)</f>
        <v>#VALUE!</v>
      </c>
      <c r="R71" s="58" t="e">
        <f aca="false">IF(#REF!+IDElec12_98!R69=0,0,#REF!+IDElec12_98!R69)</f>
        <v>#VALUE!</v>
      </c>
      <c r="S71" s="58" t="n">
        <f aca="false">IF(WAElec12_98!P69+IDElec12_98!S69=0,0,WAElec12_98!P69+IDElec12_98!S69)</f>
        <v>0</v>
      </c>
      <c r="T71" s="58" t="n">
        <f aca="false">IF(WAElec12_98!Q69+IDElec12_98!T69=0,0,WAElec12_98!Q69+IDElec12_98!T69)</f>
        <v>0</v>
      </c>
      <c r="U71" s="58" t="n">
        <f aca="false">IF(WAElec12_98!R69+IDElec12_98!U69=0,0,WAElec12_98!R69+IDElec12_98!U69)</f>
        <v>0</v>
      </c>
      <c r="V71" s="58" t="n">
        <f aca="false">IF(WAElec12_98!S69+IDElec12_98!V69=0,0,WAElec12_98!S69+IDElec12_98!V69)</f>
        <v>0</v>
      </c>
      <c r="W71" s="58" t="n">
        <f aca="false">IF(WAElec12_98!T69+IDElec12_98!W69=0,0,WAElec12_98!T69+IDElec12_98!W69)</f>
        <v>0</v>
      </c>
      <c r="X71" s="58" t="n">
        <f aca="false">IF(WAElec12_98!U69+IDElec12_98!X69=0,0,WAElec12_98!U69+IDElec12_98!X69)</f>
        <v>0</v>
      </c>
      <c r="Y71" s="58" t="n">
        <f aca="false">IF(WAElec12_98!V69+IDElec12_98!Y69=0,0,WAElec12_98!V69+IDElec12_98!Y69)</f>
        <v>0</v>
      </c>
      <c r="Z71" s="58" t="e">
        <f aca="false">IF(#REF!+IDElec12_98!Z69=0,0,#REF!+IDElec12_98!Z69)</f>
        <v>#VALUE!</v>
      </c>
      <c r="AA71" s="58" t="n">
        <f aca="false">IF(WAElec12_98!W69+IDElec12_98!AA69=0,0,WAElec12_98!W69+IDElec12_98!AA69)</f>
        <v>0</v>
      </c>
      <c r="AB71" s="58" t="n">
        <f aca="false">IF(WAElec12_98!X69+IDElec12_98!AB69=0,0,WAElec12_98!X69+IDElec12_98!AB69)</f>
        <v>0</v>
      </c>
      <c r="AC71" s="58" t="e">
        <f aca="false">IF(#REF!+IDElec12_98!AC69=0,0,#REF!+IDElec12_98!AC69)</f>
        <v>#VALUE!</v>
      </c>
      <c r="AD71" s="58" t="e">
        <f aca="false">IF(#REF!+IDElec12_98!AD69=0,0,#REF!+IDElec12_98!AD69)</f>
        <v>#VALUE!</v>
      </c>
      <c r="AE71" s="58" t="n">
        <f aca="false">IF(WAElec12_98!Y69+IDElec12_98!AE69=0,0,WAElec12_98!Y69+IDElec12_98!AE69)</f>
        <v>0</v>
      </c>
      <c r="AF71" s="58" t="n">
        <f aca="false">IF(WAElec12_98!Z69+IDElec12_98!AF69=0,0,WAElec12_98!Z69+IDElec12_98!AF69)</f>
        <v>0</v>
      </c>
      <c r="AG71" s="58" t="n">
        <f aca="false">IF(WAElec12_98!AA69+IDElec12_98!AG69=0,0,WAElec12_98!AA69+IDElec12_98!AG69)</f>
        <v>0</v>
      </c>
      <c r="AH71" s="58" t="n">
        <f aca="false">IF(WAElec12_98!AB69+IDElec12_98!AH69=0,0,WAElec12_98!AB69+IDElec12_98!AH69)</f>
        <v>0</v>
      </c>
      <c r="AI71" s="58" t="n">
        <f aca="false">IF(WAElec12_98!AC69+IDElec12_98!AI69=0,0,WAElec12_98!AC69+IDElec12_98!AI69)</f>
        <v>0</v>
      </c>
      <c r="AJ71" s="58" t="n">
        <f aca="false">IF(WAElec12_98!AD69+IDElec12_98!AJ69=0,0,WAElec12_98!AD69+IDElec12_98!AJ69)</f>
        <v>0</v>
      </c>
      <c r="AK71" s="58" t="n">
        <f aca="false">IF(WAElec12_98!AE69+IDElec12_98!AK69=0,0,WAElec12_98!AE69+IDElec12_98!AK69)</f>
        <v>0</v>
      </c>
      <c r="AL71" s="58" t="n">
        <f aca="false">IF(WAElec12_98!AF69+IDElec12_98!AL69=0,0,WAElec12_98!AF69+IDElec12_98!AL69)</f>
        <v>0</v>
      </c>
      <c r="AM71" s="58" t="n">
        <f aca="false">IF(WAElec12_98!AT69+IDElec12_98!AM69=0,0,WAElec12_98!AT69+IDElec12_98!AM69)</f>
        <v>0</v>
      </c>
      <c r="AN71" s="58" t="n">
        <f aca="false">IF(WAElec12_98!AU69+IDElec12_98!AN69=0,0,WAElec12_98!AU69+IDElec12_98!AN69)</f>
        <v>0</v>
      </c>
      <c r="AO71" s="58" t="n">
        <f aca="false">IF(WAElec12_98!AV69+IDElec12_98!AO69=0,0,WAElec12_98!AV69+IDElec12_98!AO69)</f>
        <v>0</v>
      </c>
      <c r="AP71" s="58" t="n">
        <f aca="false">IF(WAElec12_98!AW69+IDElec12_98!AP69=0,0,WAElec12_98!AW69+IDElec12_98!AP69)</f>
        <v>0</v>
      </c>
      <c r="AQ71" s="58" t="n">
        <f aca="false">IF(WAElec12_98!AX69+IDElec12_98!AQ69=0,0,WAElec12_98!AX69+IDElec12_98!AQ69)</f>
        <v>0</v>
      </c>
    </row>
    <row r="72" s="52" customFormat="true" ht="12.75" hidden="false" customHeight="false" outlineLevel="0" collapsed="false">
      <c r="A72" s="100" t="n">
        <v>41</v>
      </c>
      <c r="B72" s="52" t="s">
        <v>225</v>
      </c>
      <c r="E72" s="201" t="n">
        <f aca="false">IF(WAElec12_98!E70+IDElec12_98!E70=0,0,WAElec12_98!E70+IDElec12_98!E70)</f>
        <v>736129</v>
      </c>
      <c r="F72" s="201" t="n">
        <f aca="false">IF(WAElec12_98!F70+IDElec12_98!F70=0,0,WAElec12_98!F70+IDElec12_98!F70)</f>
        <v>-152715</v>
      </c>
      <c r="G72" s="201" t="n">
        <f aca="false">IF(WAElec12_98!G70+IDElec12_98!G70=0,0,WAElec12_98!G70+IDElec12_98!G70)</f>
        <v>-1572</v>
      </c>
      <c r="H72" s="201" t="n">
        <f aca="false">IF(WAElec12_98!H70+IDElec12_98!H70=0,0,WAElec12_98!H70+IDElec12_98!H70)</f>
        <v>0</v>
      </c>
      <c r="I72" s="201" t="n">
        <f aca="false">IF(WAElec12_98!I70+IDElec12_98!I70=0,0,WAElec12_98!I70+IDElec12_98!I70)</f>
        <v>2328</v>
      </c>
      <c r="J72" s="201" t="n">
        <f aca="false">IF(WAElec12_98!J70+IDElec12_98!J70=0,0,WAElec12_98!J70+IDElec12_98!J70)</f>
        <v>-3664</v>
      </c>
      <c r="K72" s="201" t="n">
        <f aca="false">IF(WAElec12_98!K70+IDElec12_98!K70=0,0,WAElec12_98!K70+IDElec12_98!K70)</f>
        <v>0</v>
      </c>
      <c r="L72" s="201" t="n">
        <f aca="false">IF(WAElec12_98!L70+IDElec12_98!L70=0,0,WAElec12_98!L70+IDElec12_98!L70)</f>
        <v>36029</v>
      </c>
      <c r="M72" s="201" t="n">
        <f aca="false">IF(WAElec12_98!M70+IDElec12_98!M70=0,0,WAElec12_98!M70+IDElec12_98!M70)</f>
        <v>-1880</v>
      </c>
      <c r="N72" s="201" t="n">
        <f aca="false">IF(WAElec12_98!N70+IDElec12_98!N70=0,0,WAElec12_98!N70+IDElec12_98!N70)</f>
        <v>0</v>
      </c>
      <c r="O72" s="201" t="n">
        <f aca="false">IF(WAElec12_98!O70+IDElec12_98!O70=0,0,WAElec12_98!O70+IDElec12_98!O70)</f>
        <v>614655</v>
      </c>
      <c r="P72" s="201" t="e">
        <f aca="false">IF(#REF!+IDElec12_98!P70=0,0,#REF!+IDElec12_98!P70)</f>
        <v>#VALUE!</v>
      </c>
      <c r="Q72" s="201" t="e">
        <f aca="false">IF(#REF!+IDElec12_98!Q70=0,0,#REF!+IDElec12_98!Q70)</f>
        <v>#VALUE!</v>
      </c>
      <c r="R72" s="201" t="e">
        <f aca="false">IF(#REF!+IDElec12_98!R70=0,0,#REF!+IDElec12_98!R70)</f>
        <v>#VALUE!</v>
      </c>
      <c r="S72" s="201" t="n">
        <f aca="false">IF(WAElec12_98!P70+IDElec12_98!S70=0,0,WAElec12_98!P70+IDElec12_98!S70)</f>
        <v>0</v>
      </c>
      <c r="T72" s="201" t="n">
        <f aca="false">IF(WAElec12_98!Q70+IDElec12_98!T70=0,0,WAElec12_98!Q70+IDElec12_98!T70)</f>
        <v>0</v>
      </c>
      <c r="U72" s="201" t="n">
        <f aca="false">IF(WAElec12_98!R70+IDElec12_98!U70=0,0,WAElec12_98!R70+IDElec12_98!U70)</f>
        <v>0</v>
      </c>
      <c r="V72" s="201" t="n">
        <f aca="false">IF(WAElec12_98!S70+IDElec12_98!V70=0,0,WAElec12_98!S70+IDElec12_98!V70)</f>
        <v>0</v>
      </c>
      <c r="W72" s="201" t="n">
        <f aca="false">IF(WAElec12_98!T70+IDElec12_98!W70=0,0,WAElec12_98!T70+IDElec12_98!W70)</f>
        <v>0</v>
      </c>
      <c r="X72" s="201" t="n">
        <f aca="false">IF(WAElec12_98!U70+IDElec12_98!X70=0,0,WAElec12_98!U70+IDElec12_98!X70)</f>
        <v>0</v>
      </c>
      <c r="Y72" s="201" t="n">
        <f aca="false">IF(WAElec12_98!V70+IDElec12_98!Y70=0,0,WAElec12_98!V70+IDElec12_98!Y70)</f>
        <v>0</v>
      </c>
      <c r="Z72" s="201" t="e">
        <f aca="false">IF(#REF!+IDElec12_98!Z70=0,0,#REF!+IDElec12_98!Z70)</f>
        <v>#VALUE!</v>
      </c>
      <c r="AA72" s="201" t="n">
        <f aca="false">IF(WAElec12_98!W70+IDElec12_98!AA70=0,0,WAElec12_98!W70+IDElec12_98!AA70)</f>
        <v>0</v>
      </c>
      <c r="AB72" s="201" t="n">
        <f aca="false">IF(WAElec12_98!X70+IDElec12_98!AB70=0,0,WAElec12_98!X70+IDElec12_98!AB70)</f>
        <v>0</v>
      </c>
      <c r="AC72" s="201" t="e">
        <f aca="false">IF(#REF!+IDElec12_98!AC70=0,0,#REF!+IDElec12_98!AC70)</f>
        <v>#VALUE!</v>
      </c>
      <c r="AD72" s="201" t="e">
        <f aca="false">IF(#REF!+IDElec12_98!AD70=0,0,#REF!+IDElec12_98!AD70)</f>
        <v>#VALUE!</v>
      </c>
      <c r="AE72" s="201" t="n">
        <f aca="false">IF(WAElec12_98!Y70+IDElec12_98!AE70=0,0,WAElec12_98!Y70+IDElec12_98!AE70)</f>
        <v>0</v>
      </c>
      <c r="AF72" s="201" t="n">
        <f aca="false">IF(WAElec12_98!Z70+IDElec12_98!AF70=0,0,WAElec12_98!Z70+IDElec12_98!AF70)</f>
        <v>614655</v>
      </c>
      <c r="AG72" s="201" t="n">
        <f aca="false">IF(WAElec12_98!AA70+IDElec12_98!AG70=0,0,WAElec12_98!AA70+IDElec12_98!AG70)</f>
        <v>0</v>
      </c>
      <c r="AH72" s="201" t="n">
        <f aca="false">IF(WAElec12_98!AB70+IDElec12_98!AH70=0,0,WAElec12_98!AB70+IDElec12_98!AH70)</f>
        <v>0</v>
      </c>
      <c r="AI72" s="201" t="n">
        <f aca="false">IF(WAElec12_98!AC70+IDElec12_98!AI70=0,0,WAElec12_98!AC70+IDElec12_98!AI70)</f>
        <v>-157</v>
      </c>
      <c r="AJ72" s="201" t="n">
        <f aca="false">IF(WAElec12_98!AD70+IDElec12_98!AJ70=0,0,WAElec12_98!AD70+IDElec12_98!AJ70)</f>
        <v>9277</v>
      </c>
      <c r="AK72" s="201" t="n">
        <f aca="false">IF(WAElec12_98!AE70+IDElec12_98!AK70=0,0,WAElec12_98!AE70+IDElec12_98!AK70)</f>
        <v>0</v>
      </c>
      <c r="AL72" s="201" t="n">
        <f aca="false">IF(WAElec12_98!AF70+IDElec12_98!AL70=0,0,WAElec12_98!AF70+IDElec12_98!AL70)</f>
        <v>0</v>
      </c>
      <c r="AM72" s="201" t="n">
        <f aca="false">IF(WAElec12_98!AT70+IDElec12_98!AM70=0,0,WAElec12_98!AT70+IDElec12_98!AM70)</f>
        <v>0</v>
      </c>
      <c r="AN72" s="201" t="n">
        <f aca="false">IF(WAElec12_98!AU70+IDElec12_98!AN70=0,0,WAElec12_98!AU70+IDElec12_98!AN70)</f>
        <v>600504</v>
      </c>
      <c r="AO72" s="201" t="n">
        <f aca="false">IF(WAElec12_98!AV70+IDElec12_98!AO70=0,0,WAElec12_98!AV70+IDElec12_98!AO70)</f>
        <v>0</v>
      </c>
      <c r="AP72" s="201" t="n">
        <f aca="false">IF(WAElec12_98!AW70+IDElec12_98!AP70=0,0,WAElec12_98!AW70+IDElec12_98!AP70)</f>
        <v>0</v>
      </c>
      <c r="AQ72" s="201" t="n">
        <f aca="false">IF(WAElec12_98!AX70+IDElec12_98!AQ70=0,0,WAElec12_98!AX70+IDElec12_98!AQ70)</f>
        <v>0</v>
      </c>
    </row>
    <row r="73" customFormat="false" ht="18" hidden="false" customHeight="true" outlineLevel="0" collapsed="false">
      <c r="A73" s="51" t="n">
        <v>42</v>
      </c>
      <c r="B73" s="2" t="s">
        <v>226</v>
      </c>
      <c r="E73" s="2"/>
      <c r="P73" s="202" t="e">
        <f aca="false">ROUND(P55/P72,4)</f>
        <v>#VALUE!</v>
      </c>
      <c r="AI73" s="101" t="n">
        <f aca="false">ROUND(AI55/AI72,4)</f>
        <v>4.3312</v>
      </c>
      <c r="AQ73" s="101" t="e">
        <f aca="false">ROUND(AQ55/AQ72,4)</f>
        <v>#DIV/0!</v>
      </c>
    </row>
    <row r="74" customFormat="false" ht="12" hidden="false" customHeight="false" outlineLevel="0" collapsed="false">
      <c r="E74" s="101" t="n">
        <f aca="false">ROUND(E55/E72,4)</f>
        <v>0.0839</v>
      </c>
      <c r="O74" s="101" t="n">
        <f aca="false">ROUND(O55/O72,4)</f>
        <v>0.0936</v>
      </c>
      <c r="AF74" s="101" t="n">
        <f aca="false">ROUND(AF55/AF72,4)</f>
        <v>0.0857</v>
      </c>
    </row>
  </sheetData>
  <printOptions headings="false" gridLines="false" gridLinesSet="true" horizontalCentered="false" verticalCentered="false"/>
  <pageMargins left="0.747916666666667" right="0.509722222222222" top="0.75" bottom="0.5" header="0.5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KM  File: &amp;F&amp;R&amp;"Times New Roman,Regular"&amp;9Page &amp;P of &amp;N  &amp;D</oddHeader>
    <oddFooter/>
  </headerFooter>
  <colBreaks count="4" manualBreakCount="4">
    <brk id="11" man="true" max="65535" min="0"/>
    <brk id="18" man="true" max="65535" min="0"/>
    <brk id="25" man="true" max="65535" min="0"/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66"/>
    </sheetView>
  </sheetViews>
  <sheetFormatPr defaultColWidth="12.41796875" defaultRowHeight="12" zeroHeight="false" outlineLevelRow="0" outlineLevelCol="0"/>
  <cols>
    <col collapsed="false" customWidth="true" hidden="false" outlineLevel="0" max="1" min="1" style="203" width="5.56"/>
    <col collapsed="false" customWidth="true" hidden="false" outlineLevel="0" max="2" min="2" style="204" width="26.13"/>
    <col collapsed="false" customWidth="false" hidden="false" outlineLevel="0" max="3" min="3" style="204" width="12.42"/>
    <col collapsed="false" customWidth="true" hidden="false" outlineLevel="0" max="4" min="4" style="204" width="6.7"/>
    <col collapsed="false" customWidth="true" hidden="false" outlineLevel="0" max="5" min="5" style="204" width="14.7"/>
    <col collapsed="false" customWidth="false" hidden="false" outlineLevel="0" max="257" min="6" style="204" width="12.42"/>
  </cols>
  <sheetData>
    <row r="1" customFormat="false" ht="12" hidden="false" customHeight="false" outlineLevel="0" collapsed="false">
      <c r="A1" s="205" t="str">
        <f aca="false">Inputs!$D$6</f>
        <v>AVISTA UTILITIES</v>
      </c>
      <c r="B1" s="205"/>
      <c r="C1" s="205"/>
    </row>
    <row r="2" customFormat="false" ht="12" hidden="false" customHeight="false" outlineLevel="0" collapsed="false">
      <c r="A2" s="205" t="s">
        <v>286</v>
      </c>
      <c r="B2" s="205"/>
      <c r="C2" s="205"/>
      <c r="E2" s="205" t="s">
        <v>287</v>
      </c>
      <c r="F2" s="205"/>
      <c r="G2" s="205"/>
    </row>
    <row r="3" customFormat="false" ht="12" hidden="false" customHeight="false" outlineLevel="0" collapsed="false">
      <c r="A3" s="206" t="str">
        <f aca="false">WAElec12_98!$A$4</f>
        <v>TWELVE MONTHS ENDED DECEMBER 31, 1998</v>
      </c>
      <c r="B3" s="206"/>
      <c r="C3" s="206"/>
      <c r="E3" s="205" t="s">
        <v>288</v>
      </c>
      <c r="F3" s="205"/>
      <c r="G3" s="205"/>
    </row>
    <row r="4" customFormat="false" ht="12" hidden="false" customHeight="false" outlineLevel="0" collapsed="false">
      <c r="A4" s="205" t="s">
        <v>2</v>
      </c>
      <c r="B4" s="205"/>
      <c r="C4" s="205"/>
      <c r="E4" s="207" t="s">
        <v>289</v>
      </c>
      <c r="F4" s="207"/>
      <c r="G4" s="207"/>
    </row>
    <row r="5" customFormat="false" ht="12" hidden="false" customHeight="false" outlineLevel="0" collapsed="false">
      <c r="A5" s="203" t="s">
        <v>22</v>
      </c>
    </row>
    <row r="6" s="203" customFormat="true" ht="12" hidden="false" customHeight="false" outlineLevel="0" collapsed="false">
      <c r="A6" s="203" t="s">
        <v>290</v>
      </c>
      <c r="B6" s="208" t="s">
        <v>65</v>
      </c>
      <c r="C6" s="208"/>
      <c r="E6" s="208" t="s">
        <v>291</v>
      </c>
      <c r="F6" s="208" t="s">
        <v>292</v>
      </c>
      <c r="G6" s="208" t="s">
        <v>260</v>
      </c>
      <c r="H6" s="209" t="s">
        <v>293</v>
      </c>
    </row>
    <row r="7" customFormat="false" ht="12" hidden="false" customHeight="false" outlineLevel="0" collapsed="false">
      <c r="B7" s="210" t="s">
        <v>140</v>
      </c>
    </row>
    <row r="8" s="213" customFormat="true" ht="12" hidden="false" customHeight="false" outlineLevel="0" collapsed="false">
      <c r="A8" s="211" t="n">
        <v>1</v>
      </c>
      <c r="B8" s="212" t="s">
        <v>141</v>
      </c>
      <c r="E8" s="214" t="n">
        <f aca="false">F8+G8</f>
        <v>253536</v>
      </c>
      <c r="F8" s="214" t="n">
        <f aca="false">F73</f>
        <v>253536</v>
      </c>
      <c r="G8" s="214"/>
      <c r="H8" s="213" t="str">
        <f aca="false">IF(E8=F8+G8," ","ERROR")</f>
        <v> </v>
      </c>
    </row>
    <row r="9" customFormat="false" ht="12" hidden="false" customHeight="false" outlineLevel="0" collapsed="false">
      <c r="A9" s="203" t="n">
        <v>2</v>
      </c>
      <c r="B9" s="210" t="s">
        <v>142</v>
      </c>
      <c r="E9" s="215" t="n">
        <f aca="false">F9+G9</f>
        <v>640</v>
      </c>
      <c r="F9" s="215" t="n">
        <f aca="false">F74</f>
        <v>640</v>
      </c>
      <c r="G9" s="215"/>
      <c r="H9" s="213" t="str">
        <f aca="false">IF(E9=F9+G9," ","ERROR")</f>
        <v> </v>
      </c>
    </row>
    <row r="10" customFormat="false" ht="12" hidden="false" customHeight="false" outlineLevel="0" collapsed="false">
      <c r="A10" s="203" t="n">
        <v>3</v>
      </c>
      <c r="B10" s="210" t="s">
        <v>294</v>
      </c>
      <c r="E10" s="215" t="n">
        <f aca="false">F10+G10</f>
        <v>306373</v>
      </c>
      <c r="F10" s="215" t="n">
        <f aca="false">F75</f>
        <v>306373</v>
      </c>
      <c r="G10" s="215"/>
      <c r="H10" s="213" t="str">
        <f aca="false">IF(E10=F10+G10," ","ERROR")</f>
        <v> </v>
      </c>
    </row>
    <row r="11" customFormat="false" ht="12" hidden="false" customHeight="false" outlineLevel="0" collapsed="false">
      <c r="A11" s="203" t="n">
        <v>4</v>
      </c>
      <c r="B11" s="210" t="s">
        <v>295</v>
      </c>
      <c r="E11" s="216" t="n">
        <f aca="false">E8+E9+E10</f>
        <v>560549</v>
      </c>
      <c r="F11" s="216" t="n">
        <f aca="false">F8+F9+F10</f>
        <v>560549</v>
      </c>
      <c r="G11" s="216"/>
      <c r="H11" s="213" t="str">
        <f aca="false">IF(E11=F11+G11," ","ERROR")</f>
        <v> </v>
      </c>
    </row>
    <row r="12" customFormat="false" ht="12" hidden="false" customHeight="false" outlineLevel="0" collapsed="false">
      <c r="A12" s="203" t="n">
        <v>5</v>
      </c>
      <c r="B12" s="210" t="s">
        <v>156</v>
      </c>
      <c r="E12" s="217" t="n">
        <f aca="false">F12+G12</f>
        <v>16217</v>
      </c>
      <c r="F12" s="215" t="n">
        <f aca="false">F76</f>
        <v>16217</v>
      </c>
      <c r="G12" s="215"/>
      <c r="H12" s="213" t="str">
        <f aca="false">IF(E12=F12+G12," ","ERROR")</f>
        <v> </v>
      </c>
    </row>
    <row r="13" customFormat="false" ht="12" hidden="false" customHeight="false" outlineLevel="0" collapsed="false">
      <c r="A13" s="203" t="n">
        <v>6</v>
      </c>
      <c r="B13" s="210" t="s">
        <v>296</v>
      </c>
      <c r="E13" s="216" t="n">
        <f aca="false">E11+E12</f>
        <v>576766</v>
      </c>
      <c r="F13" s="216" t="n">
        <f aca="false">F11+F12</f>
        <v>576766</v>
      </c>
      <c r="G13" s="216"/>
      <c r="H13" s="213" t="str">
        <f aca="false">IF(E13=F13+G13," ","ERROR")</f>
        <v> </v>
      </c>
    </row>
    <row r="14" customFormat="false" ht="12" hidden="false" customHeight="false" outlineLevel="0" collapsed="false">
      <c r="E14" s="218"/>
      <c r="F14" s="218"/>
      <c r="G14" s="218"/>
      <c r="H14" s="213"/>
    </row>
    <row r="15" customFormat="false" ht="12" hidden="false" customHeight="false" outlineLevel="0" collapsed="false">
      <c r="B15" s="210" t="s">
        <v>161</v>
      </c>
      <c r="E15" s="218"/>
      <c r="F15" s="218"/>
      <c r="G15" s="218"/>
      <c r="H15" s="213"/>
    </row>
    <row r="16" customFormat="false" ht="12" hidden="false" customHeight="false" outlineLevel="0" collapsed="false">
      <c r="B16" s="210" t="s">
        <v>164</v>
      </c>
      <c r="E16" s="218"/>
      <c r="F16" s="218"/>
      <c r="G16" s="218"/>
      <c r="H16" s="213"/>
    </row>
    <row r="17" customFormat="false" ht="12" hidden="false" customHeight="false" outlineLevel="0" collapsed="false">
      <c r="A17" s="203" t="n">
        <v>7</v>
      </c>
      <c r="B17" s="210" t="s">
        <v>297</v>
      </c>
      <c r="E17" s="215" t="n">
        <f aca="false">F17+G17</f>
        <v>64520</v>
      </c>
      <c r="F17" s="215" t="n">
        <f aca="false">F80+F81+F82+F83+F87</f>
        <v>64520</v>
      </c>
      <c r="G17" s="215"/>
      <c r="H17" s="213" t="str">
        <f aca="false">IF(E17=F17+G17," ","ERROR")</f>
        <v> </v>
      </c>
    </row>
    <row r="18" customFormat="false" ht="12" hidden="false" customHeight="false" outlineLevel="0" collapsed="false">
      <c r="A18" s="203" t="n">
        <v>8</v>
      </c>
      <c r="B18" s="210" t="s">
        <v>298</v>
      </c>
      <c r="E18" s="215" t="n">
        <f aca="false">F18+G18</f>
        <v>315272</v>
      </c>
      <c r="F18" s="215" t="n">
        <f aca="false">F84</f>
        <v>315272</v>
      </c>
      <c r="G18" s="215"/>
      <c r="H18" s="213" t="str">
        <f aca="false">IF(E18=F18+G18," ","ERROR")</f>
        <v> </v>
      </c>
    </row>
    <row r="19" customFormat="false" ht="12" hidden="false" customHeight="false" outlineLevel="0" collapsed="false">
      <c r="A19" s="203" t="n">
        <v>9</v>
      </c>
      <c r="B19" s="210" t="s">
        <v>299</v>
      </c>
      <c r="E19" s="215" t="n">
        <f aca="false">F19+G19</f>
        <v>17857</v>
      </c>
      <c r="F19" s="215" t="n">
        <f aca="false">F88</f>
        <v>17857</v>
      </c>
      <c r="G19" s="215"/>
      <c r="H19" s="213" t="str">
        <f aca="false">IF(E19=F19+G19," ","ERROR")</f>
        <v> </v>
      </c>
    </row>
    <row r="20" customFormat="false" ht="12" hidden="false" customHeight="false" outlineLevel="0" collapsed="false">
      <c r="A20" s="203" t="n">
        <v>10</v>
      </c>
      <c r="B20" s="210" t="s">
        <v>300</v>
      </c>
      <c r="E20" s="219" t="n">
        <f aca="false">F20+G20</f>
        <v>10517</v>
      </c>
      <c r="F20" s="215" t="n">
        <f aca="false">F89</f>
        <v>10517</v>
      </c>
      <c r="G20" s="215"/>
      <c r="H20" s="213" t="str">
        <f aca="false">IF(E20=F20+G20," ","ERROR")</f>
        <v> </v>
      </c>
    </row>
    <row r="21" customFormat="false" ht="12" hidden="false" customHeight="false" outlineLevel="0" collapsed="false">
      <c r="A21" s="203" t="n">
        <v>11</v>
      </c>
      <c r="B21" s="210" t="s">
        <v>301</v>
      </c>
      <c r="E21" s="215" t="n">
        <f aca="false">E17+E18+E19+E20</f>
        <v>408166</v>
      </c>
      <c r="F21" s="216" t="n">
        <f aca="false">F17+F18+F19+F20</f>
        <v>408166</v>
      </c>
      <c r="G21" s="216"/>
      <c r="H21" s="213" t="str">
        <f aca="false">IF(E21=F21+G21," ","ERROR")</f>
        <v> </v>
      </c>
    </row>
    <row r="22" customFormat="false" ht="12" hidden="false" customHeight="false" outlineLevel="0" collapsed="false">
      <c r="E22" s="215"/>
      <c r="F22" s="218"/>
      <c r="G22" s="218"/>
      <c r="H22" s="213"/>
    </row>
    <row r="23" customFormat="false" ht="12" hidden="false" customHeight="false" outlineLevel="0" collapsed="false">
      <c r="B23" s="210" t="s">
        <v>174</v>
      </c>
      <c r="E23" s="215"/>
      <c r="F23" s="218"/>
      <c r="G23" s="218"/>
      <c r="H23" s="213"/>
    </row>
    <row r="24" customFormat="false" ht="12" hidden="false" customHeight="false" outlineLevel="0" collapsed="false">
      <c r="A24" s="203" t="n">
        <v>12</v>
      </c>
      <c r="B24" s="210" t="s">
        <v>297</v>
      </c>
      <c r="E24" s="215" t="n">
        <f aca="false">F24+G24</f>
        <v>10621</v>
      </c>
      <c r="F24" s="215" t="n">
        <f aca="false">F92</f>
        <v>10621</v>
      </c>
      <c r="G24" s="215"/>
      <c r="H24" s="213" t="str">
        <f aca="false">IF(E24=F24+G24," ","ERROR")</f>
        <v> </v>
      </c>
    </row>
    <row r="25" customFormat="false" ht="12" hidden="false" customHeight="false" outlineLevel="0" collapsed="false">
      <c r="A25" s="203" t="n">
        <v>13</v>
      </c>
      <c r="B25" s="210" t="s">
        <v>302</v>
      </c>
      <c r="E25" s="215" t="n">
        <f aca="false">F25+G25</f>
        <v>8188</v>
      </c>
      <c r="F25" s="215" t="n">
        <f aca="false">F93</f>
        <v>8188</v>
      </c>
      <c r="G25" s="215"/>
      <c r="H25" s="213" t="str">
        <f aca="false">IF(E25=F25+G25," ","ERROR")</f>
        <v> </v>
      </c>
    </row>
    <row r="26" customFormat="false" ht="12" hidden="false" customHeight="false" outlineLevel="0" collapsed="false">
      <c r="A26" s="203" t="n">
        <v>14</v>
      </c>
      <c r="B26" s="210" t="s">
        <v>300</v>
      </c>
      <c r="E26" s="219" t="n">
        <f aca="false">F26+G26</f>
        <v>22389</v>
      </c>
      <c r="F26" s="215" t="n">
        <f aca="false">F94</f>
        <v>22389</v>
      </c>
      <c r="G26" s="215"/>
      <c r="H26" s="213" t="str">
        <f aca="false">IF(E26=F26+G26," ","ERROR")</f>
        <v> </v>
      </c>
    </row>
    <row r="27" customFormat="false" ht="12" hidden="false" customHeight="false" outlineLevel="0" collapsed="false">
      <c r="A27" s="203" t="n">
        <v>15</v>
      </c>
      <c r="B27" s="210" t="s">
        <v>303</v>
      </c>
      <c r="E27" s="215" t="n">
        <f aca="false">E24+E25+E26</f>
        <v>41198</v>
      </c>
      <c r="F27" s="216" t="n">
        <f aca="false">F24+F25+F26</f>
        <v>41198</v>
      </c>
      <c r="G27" s="216"/>
      <c r="H27" s="213" t="str">
        <f aca="false">IF(E27=F27+G27," ","ERROR")</f>
        <v> </v>
      </c>
    </row>
    <row r="28" customFormat="false" ht="12" hidden="false" customHeight="false" outlineLevel="0" collapsed="false">
      <c r="E28" s="218"/>
      <c r="F28" s="218"/>
      <c r="G28" s="218"/>
      <c r="H28" s="213"/>
    </row>
    <row r="29" customFormat="false" ht="12" hidden="false" customHeight="false" outlineLevel="0" collapsed="false">
      <c r="A29" s="203" t="n">
        <v>16</v>
      </c>
      <c r="B29" s="210" t="s">
        <v>182</v>
      </c>
      <c r="E29" s="215" t="n">
        <f aca="false">F29+G29</f>
        <v>7227</v>
      </c>
      <c r="F29" s="215" t="n">
        <f aca="false">F96</f>
        <v>7227</v>
      </c>
      <c r="G29" s="215"/>
      <c r="H29" s="213" t="str">
        <f aca="false">IF(E29=F29+G29," ","ERROR")</f>
        <v> </v>
      </c>
    </row>
    <row r="30" customFormat="false" ht="12" hidden="false" customHeight="false" outlineLevel="0" collapsed="false">
      <c r="A30" s="203" t="n">
        <v>17</v>
      </c>
      <c r="B30" s="210" t="s">
        <v>184</v>
      </c>
      <c r="E30" s="215" t="n">
        <f aca="false">F30+G30</f>
        <v>6630</v>
      </c>
      <c r="F30" s="215" t="n">
        <f aca="false">F97</f>
        <v>6630</v>
      </c>
      <c r="G30" s="215"/>
      <c r="H30" s="213" t="str">
        <f aca="false">IF(E30=F30+G30," ","ERROR")</f>
        <v> </v>
      </c>
    </row>
    <row r="31" customFormat="false" ht="12" hidden="false" customHeight="false" outlineLevel="0" collapsed="false">
      <c r="A31" s="203" t="n">
        <v>18</v>
      </c>
      <c r="B31" s="210" t="s">
        <v>304</v>
      </c>
      <c r="E31" s="215" t="n">
        <f aca="false">F31+G31</f>
        <v>383</v>
      </c>
      <c r="F31" s="215" t="n">
        <f aca="false">F98</f>
        <v>383</v>
      </c>
      <c r="G31" s="215"/>
      <c r="H31" s="213" t="str">
        <f aca="false">IF(E31=F31+G31," ","ERROR")</f>
        <v> </v>
      </c>
    </row>
    <row r="32" customFormat="false" ht="12" hidden="false" customHeight="false" outlineLevel="0" collapsed="false">
      <c r="E32" s="218"/>
      <c r="F32" s="218"/>
      <c r="G32" s="218"/>
      <c r="H32" s="213"/>
    </row>
    <row r="33" customFormat="false" ht="12" hidden="false" customHeight="false" outlineLevel="0" collapsed="false">
      <c r="B33" s="210" t="s">
        <v>188</v>
      </c>
      <c r="E33" s="218"/>
      <c r="F33" s="218"/>
      <c r="G33" s="218"/>
      <c r="H33" s="213"/>
    </row>
    <row r="34" customFormat="false" ht="12" hidden="false" customHeight="false" outlineLevel="0" collapsed="false">
      <c r="A34" s="203" t="n">
        <v>19</v>
      </c>
      <c r="B34" s="210" t="s">
        <v>297</v>
      </c>
      <c r="E34" s="215" t="n">
        <f aca="false">F34+G34</f>
        <v>33046</v>
      </c>
      <c r="F34" s="215" t="n">
        <f aca="false">F100</f>
        <v>33046</v>
      </c>
      <c r="G34" s="215"/>
      <c r="H34" s="213" t="str">
        <f aca="false">IF(E34=F34+G34," ","ERROR")</f>
        <v> </v>
      </c>
    </row>
    <row r="35" customFormat="false" ht="12" hidden="false" customHeight="false" outlineLevel="0" collapsed="false">
      <c r="A35" s="203" t="n">
        <v>20</v>
      </c>
      <c r="B35" s="210" t="s">
        <v>302</v>
      </c>
      <c r="E35" s="215" t="n">
        <f aca="false">F35+G35</f>
        <v>2686</v>
      </c>
      <c r="F35" s="215" t="n">
        <f aca="false">F101</f>
        <v>2686</v>
      </c>
      <c r="G35" s="215"/>
      <c r="H35" s="213" t="str">
        <f aca="false">IF(E35=F35+G35," ","ERROR")</f>
        <v> </v>
      </c>
    </row>
    <row r="36" customFormat="false" ht="12" hidden="false" customHeight="false" outlineLevel="0" collapsed="false">
      <c r="A36" s="203" t="n">
        <v>21</v>
      </c>
      <c r="B36" s="210" t="s">
        <v>300</v>
      </c>
      <c r="E36" s="215" t="n">
        <f aca="false">F36+G36</f>
        <v>75</v>
      </c>
      <c r="F36" s="215" t="n">
        <f aca="false">F102</f>
        <v>75</v>
      </c>
      <c r="G36" s="215"/>
      <c r="H36" s="213" t="str">
        <f aca="false">IF(E36=F36+G36," ","ERROR")</f>
        <v> </v>
      </c>
    </row>
    <row r="37" customFormat="false" ht="12" hidden="false" customHeight="false" outlineLevel="0" collapsed="false">
      <c r="A37" s="203" t="n">
        <v>22</v>
      </c>
      <c r="B37" s="210" t="s">
        <v>305</v>
      </c>
      <c r="E37" s="220" t="n">
        <f aca="false">E34+E35+E36</f>
        <v>35807</v>
      </c>
      <c r="F37" s="220" t="n">
        <f aca="false">F34+F35+F36</f>
        <v>35807</v>
      </c>
      <c r="G37" s="220"/>
      <c r="H37" s="213" t="str">
        <f aca="false">IF(E37=F37+G37," ","ERROR")</f>
        <v> </v>
      </c>
    </row>
    <row r="38" customFormat="false" ht="12" hidden="false" customHeight="false" outlineLevel="0" collapsed="false">
      <c r="A38" s="203" t="n">
        <v>23</v>
      </c>
      <c r="B38" s="210" t="s">
        <v>193</v>
      </c>
      <c r="E38" s="221" t="n">
        <f aca="false">E21+E27+E29+E30+E31+E37</f>
        <v>499411</v>
      </c>
      <c r="F38" s="221" t="n">
        <f aca="false">F21+F27+F29+F30+F31+F37</f>
        <v>499411</v>
      </c>
      <c r="G38" s="221"/>
      <c r="H38" s="213" t="str">
        <f aca="false">IF(E38=F38+G38," ","ERROR")</f>
        <v> </v>
      </c>
    </row>
    <row r="39" customFormat="false" ht="12" hidden="false" customHeight="false" outlineLevel="0" collapsed="false">
      <c r="E39" s="218"/>
      <c r="F39" s="218"/>
      <c r="G39" s="218"/>
      <c r="H39" s="213"/>
    </row>
    <row r="40" customFormat="false" ht="12" hidden="false" customHeight="false" outlineLevel="0" collapsed="false">
      <c r="A40" s="203" t="n">
        <v>24</v>
      </c>
      <c r="B40" s="210" t="s">
        <v>306</v>
      </c>
      <c r="E40" s="218" t="n">
        <f aca="false">E13-E38</f>
        <v>77355</v>
      </c>
      <c r="F40" s="218" t="n">
        <f aca="false">F13-F38</f>
        <v>77355</v>
      </c>
      <c r="G40" s="218"/>
      <c r="H40" s="213" t="str">
        <f aca="false">IF(E40=F40+G40," ","ERROR")</f>
        <v> </v>
      </c>
    </row>
    <row r="41" customFormat="false" ht="12" hidden="false" customHeight="false" outlineLevel="0" collapsed="false">
      <c r="B41" s="210"/>
      <c r="E41" s="218"/>
      <c r="F41" s="218"/>
      <c r="G41" s="218"/>
      <c r="H41" s="213"/>
    </row>
    <row r="42" customFormat="false" ht="12" hidden="false" customHeight="false" outlineLevel="0" collapsed="false">
      <c r="B42" s="210" t="s">
        <v>307</v>
      </c>
      <c r="E42" s="218"/>
      <c r="F42" s="218"/>
      <c r="G42" s="218"/>
      <c r="H42" s="213"/>
    </row>
    <row r="43" customFormat="false" ht="12" hidden="false" customHeight="false" outlineLevel="0" collapsed="false">
      <c r="A43" s="203" t="n">
        <v>25</v>
      </c>
      <c r="B43" s="210" t="s">
        <v>308</v>
      </c>
      <c r="D43" s="222" t="n">
        <v>0.35</v>
      </c>
      <c r="E43" s="215" t="n">
        <f aca="false">F43+G43</f>
        <v>12948</v>
      </c>
      <c r="F43" s="215" t="n">
        <f aca="false">F109</f>
        <v>12948</v>
      </c>
      <c r="G43" s="215"/>
      <c r="H43" s="213" t="str">
        <f aca="false">IF(E43=F43+G43," ","ERROR")</f>
        <v> </v>
      </c>
    </row>
    <row r="44" customFormat="false" ht="12" hidden="false" customHeight="false" outlineLevel="0" collapsed="false">
      <c r="A44" s="203" t="n">
        <v>26</v>
      </c>
      <c r="B44" s="210" t="s">
        <v>309</v>
      </c>
      <c r="E44" s="215" t="n">
        <f aca="false">F44+G44</f>
        <v>2700</v>
      </c>
      <c r="F44" s="215" t="n">
        <f aca="false">F110</f>
        <v>2700</v>
      </c>
      <c r="G44" s="215"/>
      <c r="H44" s="213" t="str">
        <f aca="false">IF(E44=F44+G44," ","ERROR")</f>
        <v> </v>
      </c>
    </row>
    <row r="45" customFormat="false" ht="12" hidden="false" customHeight="false" outlineLevel="0" collapsed="false">
      <c r="A45" s="203" t="n">
        <v>27</v>
      </c>
      <c r="B45" s="210" t="s">
        <v>310</v>
      </c>
      <c r="E45" s="215" t="n">
        <f aca="false">F45+G45</f>
        <v>-26</v>
      </c>
      <c r="F45" s="215" t="n">
        <f aca="false">F111</f>
        <v>-26</v>
      </c>
      <c r="G45" s="215"/>
      <c r="H45" s="213" t="str">
        <f aca="false">IF(E45=F45+G45," ","ERROR")</f>
        <v> </v>
      </c>
    </row>
    <row r="46" customFormat="false" ht="12" hidden="false" customHeight="false" outlineLevel="0" collapsed="false">
      <c r="E46" s="218"/>
      <c r="F46" s="218"/>
      <c r="G46" s="218"/>
      <c r="H46" s="213"/>
    </row>
    <row r="47" customFormat="false" ht="12" hidden="false" customHeight="false" outlineLevel="0" collapsed="false">
      <c r="A47" s="203" t="n">
        <v>28</v>
      </c>
      <c r="B47" s="210" t="s">
        <v>206</v>
      </c>
      <c r="E47" s="219"/>
      <c r="F47" s="219"/>
      <c r="G47" s="219"/>
      <c r="H47" s="213" t="str">
        <f aca="false">IF(E47=F47+G47," ","ERROR")</f>
        <v> </v>
      </c>
    </row>
    <row r="48" customFormat="false" ht="12" hidden="false" customHeight="false" outlineLevel="0" collapsed="false">
      <c r="B48" s="210"/>
      <c r="E48" s="218"/>
      <c r="F48" s="218"/>
      <c r="G48" s="218"/>
      <c r="H48" s="213"/>
    </row>
    <row r="49" s="213" customFormat="true" ht="12.75" hidden="false" customHeight="false" outlineLevel="0" collapsed="false">
      <c r="A49" s="211" t="n">
        <v>29</v>
      </c>
      <c r="B49" s="212" t="s">
        <v>208</v>
      </c>
      <c r="E49" s="223" t="n">
        <f aca="false">E40-(E42+E43+E44+E45+E47)</f>
        <v>61733</v>
      </c>
      <c r="F49" s="223" t="n">
        <f aca="false">F40-(F42+F43+F44+F45+F47)</f>
        <v>61733</v>
      </c>
      <c r="G49" s="223"/>
      <c r="H49" s="213" t="str">
        <f aca="false">IF(E49=F49+G49," ","ERROR")</f>
        <v> </v>
      </c>
    </row>
    <row r="50" customFormat="false" ht="12.75" hidden="false" customHeight="false" outlineLevel="0" collapsed="false">
      <c r="H50" s="213"/>
    </row>
    <row r="51" customFormat="false" ht="12" hidden="false" customHeight="false" outlineLevel="0" collapsed="false">
      <c r="B51" s="210" t="s">
        <v>210</v>
      </c>
      <c r="H51" s="213"/>
    </row>
    <row r="52" customFormat="false" ht="12" hidden="false" customHeight="false" outlineLevel="0" collapsed="false">
      <c r="B52" s="210" t="s">
        <v>211</v>
      </c>
      <c r="H52" s="213"/>
    </row>
    <row r="53" s="213" customFormat="true" ht="12" hidden="false" customHeight="false" outlineLevel="0" collapsed="false">
      <c r="A53" s="211" t="n">
        <v>30</v>
      </c>
      <c r="B53" s="212" t="s">
        <v>311</v>
      </c>
      <c r="E53" s="214" t="n">
        <f aca="false">F53+G53</f>
        <v>3318</v>
      </c>
      <c r="F53" s="214" t="n">
        <f aca="false">F118</f>
        <v>3318</v>
      </c>
      <c r="G53" s="214"/>
      <c r="H53" s="213" t="str">
        <f aca="false">IF(E53=F53+G53," ","ERROR")</f>
        <v> </v>
      </c>
    </row>
    <row r="54" customFormat="false" ht="12" hidden="false" customHeight="false" outlineLevel="0" collapsed="false">
      <c r="A54" s="203" t="n">
        <v>31</v>
      </c>
      <c r="B54" s="210" t="s">
        <v>312</v>
      </c>
      <c r="E54" s="215" t="n">
        <f aca="false">F54+G54</f>
        <v>473394</v>
      </c>
      <c r="F54" s="215" t="n">
        <f aca="false">F123</f>
        <v>473394</v>
      </c>
      <c r="G54" s="215"/>
      <c r="H54" s="213" t="str">
        <f aca="false">IF(E54=F54+G54," ","ERROR")</f>
        <v> </v>
      </c>
    </row>
    <row r="55" customFormat="false" ht="12" hidden="false" customHeight="false" outlineLevel="0" collapsed="false">
      <c r="A55" s="203" t="n">
        <v>32</v>
      </c>
      <c r="B55" s="210" t="s">
        <v>313</v>
      </c>
      <c r="E55" s="215" t="n">
        <f aca="false">F55+G55</f>
        <v>176604</v>
      </c>
      <c r="F55" s="215" t="n">
        <f aca="false">F124</f>
        <v>176604</v>
      </c>
      <c r="G55" s="215"/>
      <c r="H55" s="213" t="str">
        <f aca="false">IF(E55=F55+G55," ","ERROR")</f>
        <v> </v>
      </c>
    </row>
    <row r="56" customFormat="false" ht="12" hidden="false" customHeight="false" outlineLevel="0" collapsed="false">
      <c r="A56" s="203" t="n">
        <v>33</v>
      </c>
      <c r="B56" s="210" t="s">
        <v>314</v>
      </c>
      <c r="E56" s="215" t="n">
        <f aca="false">F56+G56</f>
        <v>364352</v>
      </c>
      <c r="F56" s="215" t="n">
        <f aca="false">F125</f>
        <v>364352</v>
      </c>
      <c r="G56" s="215"/>
      <c r="H56" s="213" t="str">
        <f aca="false">IF(E56=F56+G56," ","ERROR")</f>
        <v> </v>
      </c>
    </row>
    <row r="57" customFormat="false" ht="12" hidden="false" customHeight="false" outlineLevel="0" collapsed="false">
      <c r="A57" s="203" t="n">
        <v>34</v>
      </c>
      <c r="B57" s="210" t="s">
        <v>315</v>
      </c>
      <c r="E57" s="219" t="n">
        <f aca="false">F57+G57</f>
        <v>54525</v>
      </c>
      <c r="F57" s="219" t="n">
        <f aca="false">F126</f>
        <v>54525</v>
      </c>
      <c r="G57" s="219"/>
      <c r="H57" s="213" t="str">
        <f aca="false">IF(E57=F57+G57," ","ERROR")</f>
        <v> </v>
      </c>
    </row>
    <row r="58" customFormat="false" ht="12" hidden="false" customHeight="false" outlineLevel="0" collapsed="false">
      <c r="A58" s="203" t="n">
        <v>35</v>
      </c>
      <c r="B58" s="210" t="s">
        <v>316</v>
      </c>
      <c r="E58" s="218" t="n">
        <f aca="false">E53+E54+E55+E56+E57</f>
        <v>1072193</v>
      </c>
      <c r="F58" s="218" t="n">
        <f aca="false">F53+F54+F55+F56+F57</f>
        <v>1072193</v>
      </c>
      <c r="G58" s="218"/>
      <c r="H58" s="213" t="str">
        <f aca="false">IF(E58=F58+G58," ","ERROR")</f>
        <v> </v>
      </c>
    </row>
    <row r="59" customFormat="false" ht="12" hidden="false" customHeight="false" outlineLevel="0" collapsed="false">
      <c r="A59" s="203" t="n">
        <v>36</v>
      </c>
      <c r="B59" s="210" t="s">
        <v>219</v>
      </c>
      <c r="E59" s="215" t="n">
        <f aca="false">F59+G59</f>
        <v>333117</v>
      </c>
      <c r="F59" s="215" t="n">
        <f aca="false">F129</f>
        <v>333117</v>
      </c>
      <c r="G59" s="215"/>
      <c r="H59" s="213" t="str">
        <f aca="false">IF(E59=F59+G59," ","ERROR")</f>
        <v> </v>
      </c>
    </row>
    <row r="60" customFormat="false" ht="12" hidden="false" customHeight="false" outlineLevel="0" collapsed="false">
      <c r="A60" s="203" t="n">
        <v>37</v>
      </c>
      <c r="B60" s="210" t="s">
        <v>221</v>
      </c>
      <c r="E60" s="219" t="n">
        <f aca="false">F60+G60</f>
        <v>2947</v>
      </c>
      <c r="F60" s="219" t="n">
        <f aca="false">F130</f>
        <v>2947</v>
      </c>
      <c r="G60" s="219"/>
      <c r="H60" s="213" t="str">
        <f aca="false">IF(E60=F60+G60," ","ERROR")</f>
        <v> </v>
      </c>
    </row>
    <row r="61" customFormat="false" ht="12" hidden="false" customHeight="false" outlineLevel="0" collapsed="false">
      <c r="A61" s="203" t="n">
        <v>38</v>
      </c>
      <c r="B61" s="210" t="s">
        <v>317</v>
      </c>
      <c r="E61" s="218" t="n">
        <f aca="false">E59+E60</f>
        <v>336064</v>
      </c>
      <c r="F61" s="218" t="n">
        <f aca="false">F59+F60</f>
        <v>336064</v>
      </c>
      <c r="G61" s="218"/>
      <c r="H61" s="213" t="str">
        <f aca="false">IF(E61=F61+G61," ","ERROR")</f>
        <v> </v>
      </c>
    </row>
    <row r="62" customFormat="false" ht="12" hidden="false" customHeight="false" outlineLevel="0" collapsed="false">
      <c r="A62" s="203" t="n">
        <v>39</v>
      </c>
      <c r="B62" s="210" t="s">
        <v>223</v>
      </c>
      <c r="E62" s="215"/>
      <c r="F62" s="215"/>
      <c r="G62" s="215"/>
      <c r="H62" s="213" t="str">
        <f aca="false">IF(E62=F62+G62," ","ERROR")</f>
        <v> </v>
      </c>
    </row>
    <row r="63" customFormat="false" ht="12" hidden="false" customHeight="false" outlineLevel="0" collapsed="false">
      <c r="A63" s="203" t="n">
        <v>40</v>
      </c>
      <c r="B63" s="210" t="s">
        <v>224</v>
      </c>
      <c r="E63" s="219"/>
      <c r="F63" s="219"/>
      <c r="G63" s="219"/>
      <c r="H63" s="213" t="str">
        <f aca="false">IF(E63=F63+G63," ","ERROR")</f>
        <v> </v>
      </c>
    </row>
    <row r="64" customFormat="false" ht="9" hidden="false" customHeight="true" outlineLevel="0" collapsed="false">
      <c r="H64" s="213"/>
    </row>
    <row r="65" s="213" customFormat="true" ht="12.75" hidden="false" customHeight="false" outlineLevel="0" collapsed="false">
      <c r="A65" s="211" t="n">
        <v>41</v>
      </c>
      <c r="B65" s="212" t="s">
        <v>225</v>
      </c>
      <c r="E65" s="223" t="n">
        <f aca="false">F65+G65</f>
        <v>736129</v>
      </c>
      <c r="F65" s="223" t="n">
        <f aca="false">F58-F61+F62+F63</f>
        <v>736129</v>
      </c>
      <c r="G65" s="223"/>
      <c r="H65" s="213" t="str">
        <f aca="false">IF(E65=F65+G65," ","ERROR")</f>
        <v> </v>
      </c>
    </row>
    <row r="66" s="224" customFormat="true" ht="14.25" hidden="false" customHeight="true" outlineLevel="0" collapsed="false">
      <c r="E66" s="202" t="n">
        <f aca="false">E49/E65</f>
        <v>0.0838616601166372</v>
      </c>
      <c r="F66" s="202" t="n">
        <f aca="false">F49/F65</f>
        <v>0.0838616601166372</v>
      </c>
      <c r="G66" s="202"/>
    </row>
    <row r="67" customFormat="false" ht="12" hidden="false" customHeight="false" outlineLevel="0" collapsed="false">
      <c r="B67" s="225" t="s">
        <v>318</v>
      </c>
      <c r="C67" s="225"/>
      <c r="D67" s="225"/>
      <c r="E67" s="225"/>
      <c r="F67" s="225"/>
      <c r="G67" s="225"/>
    </row>
    <row r="68" customFormat="false" ht="12" hidden="false" customHeight="false" outlineLevel="0" collapsed="false">
      <c r="B68" s="204" t="s">
        <v>208</v>
      </c>
      <c r="E68" s="226" t="n">
        <f aca="false">F68+G68</f>
        <v>87716</v>
      </c>
      <c r="F68" s="204" t="n">
        <v>61733</v>
      </c>
      <c r="G68" s="204" t="n">
        <v>25983</v>
      </c>
    </row>
    <row r="69" customFormat="false" ht="12" hidden="false" customHeight="false" outlineLevel="0" collapsed="false">
      <c r="B69" s="204" t="s">
        <v>319</v>
      </c>
      <c r="E69" s="204" t="n">
        <f aca="false">F69+G69</f>
        <v>1130509</v>
      </c>
      <c r="F69" s="204" t="n">
        <v>736129</v>
      </c>
      <c r="G69" s="204" t="n">
        <v>394380</v>
      </c>
    </row>
    <row r="71" customFormat="false" ht="12" hidden="false" customHeight="false" outlineLevel="0" collapsed="false">
      <c r="B71" s="227" t="s">
        <v>320</v>
      </c>
    </row>
    <row r="72" customFormat="false" ht="12" hidden="false" customHeight="false" outlineLevel="0" collapsed="false">
      <c r="B72" s="228" t="s">
        <v>140</v>
      </c>
      <c r="C72" s="228"/>
      <c r="D72" s="228"/>
      <c r="E72" s="229"/>
    </row>
    <row r="73" customFormat="false" ht="12" hidden="false" customHeight="false" outlineLevel="0" collapsed="false">
      <c r="B73" s="228" t="s">
        <v>321</v>
      </c>
      <c r="C73" s="228"/>
      <c r="D73" s="228"/>
      <c r="E73" s="226" t="n">
        <f aca="false">F73+G73</f>
        <v>374682</v>
      </c>
      <c r="F73" s="226" t="n">
        <f aca="false">254176-F74</f>
        <v>253536</v>
      </c>
      <c r="G73" s="226" t="n">
        <f aca="false">121220-G74</f>
        <v>121146</v>
      </c>
    </row>
    <row r="74" customFormat="false" ht="12" hidden="false" customHeight="false" outlineLevel="0" collapsed="false">
      <c r="B74" s="228" t="s">
        <v>322</v>
      </c>
      <c r="C74" s="228"/>
      <c r="D74" s="228"/>
      <c r="E74" s="226" t="n">
        <f aca="false">F74+G74</f>
        <v>714</v>
      </c>
      <c r="F74" s="226" t="n">
        <v>640</v>
      </c>
      <c r="G74" s="226" t="n">
        <v>74</v>
      </c>
    </row>
    <row r="75" customFormat="false" ht="12" hidden="false" customHeight="false" outlineLevel="0" collapsed="false">
      <c r="B75" s="228" t="s">
        <v>144</v>
      </c>
      <c r="C75" s="228"/>
      <c r="D75" s="228"/>
      <c r="E75" s="226" t="n">
        <f aca="false">F75+G75</f>
        <v>457341</v>
      </c>
      <c r="F75" s="226" t="n">
        <v>306373</v>
      </c>
      <c r="G75" s="226" t="n">
        <v>150968</v>
      </c>
    </row>
    <row r="76" customFormat="false" ht="12" hidden="false" customHeight="false" outlineLevel="0" collapsed="false">
      <c r="B76" s="228" t="s">
        <v>323</v>
      </c>
      <c r="C76" s="228"/>
      <c r="D76" s="228"/>
      <c r="E76" s="230" t="n">
        <f aca="false">F76+G76</f>
        <v>23337</v>
      </c>
      <c r="F76" s="230" t="n">
        <v>16217</v>
      </c>
      <c r="G76" s="230" t="n">
        <v>7120</v>
      </c>
    </row>
    <row r="77" customFormat="false" ht="12" hidden="false" customHeight="false" outlineLevel="0" collapsed="false">
      <c r="B77" s="228" t="s">
        <v>324</v>
      </c>
      <c r="C77" s="228"/>
      <c r="D77" s="228"/>
      <c r="E77" s="230" t="n">
        <f aca="false">SUM(E73:E76)</f>
        <v>856074</v>
      </c>
      <c r="F77" s="230" t="n">
        <f aca="false">SUM(F73:F76)</f>
        <v>576766</v>
      </c>
      <c r="G77" s="230" t="n">
        <f aca="false">SUM(G73:G76)</f>
        <v>279308</v>
      </c>
    </row>
    <row r="78" customFormat="false" ht="12" hidden="false" customHeight="false" outlineLevel="0" collapsed="false">
      <c r="B78" s="228"/>
      <c r="C78" s="228"/>
      <c r="D78" s="228"/>
      <c r="E78" s="226"/>
      <c r="F78" s="226"/>
      <c r="G78" s="226"/>
    </row>
    <row r="79" customFormat="false" ht="12" hidden="false" customHeight="false" outlineLevel="0" collapsed="false">
      <c r="B79" s="228" t="s">
        <v>325</v>
      </c>
      <c r="C79" s="228"/>
      <c r="D79" s="228"/>
      <c r="E79" s="226"/>
      <c r="F79" s="226"/>
      <c r="G79" s="226"/>
    </row>
    <row r="80" customFormat="false" ht="12" hidden="false" customHeight="false" outlineLevel="0" collapsed="false">
      <c r="B80" s="228" t="s">
        <v>326</v>
      </c>
      <c r="C80" s="228"/>
      <c r="D80" s="228"/>
      <c r="E80" s="226" t="n">
        <f aca="false">F80+G80</f>
        <v>48624</v>
      </c>
      <c r="F80" s="226" t="n">
        <v>32573</v>
      </c>
      <c r="G80" s="226" t="n">
        <v>16051</v>
      </c>
    </row>
    <row r="81" customFormat="false" ht="12" hidden="false" customHeight="false" outlineLevel="0" collapsed="false">
      <c r="B81" s="228" t="s">
        <v>327</v>
      </c>
      <c r="C81" s="228"/>
      <c r="D81" s="228"/>
      <c r="E81" s="226" t="n">
        <f aca="false">F81+G81</f>
        <v>9551</v>
      </c>
      <c r="F81" s="226" t="n">
        <v>6398</v>
      </c>
      <c r="G81" s="226" t="n">
        <v>3153</v>
      </c>
    </row>
    <row r="82" customFormat="false" ht="12" hidden="false" customHeight="false" outlineLevel="0" collapsed="false">
      <c r="B82" s="228" t="s">
        <v>328</v>
      </c>
      <c r="C82" s="228"/>
      <c r="D82" s="228"/>
      <c r="E82" s="226" t="n">
        <f aca="false">F82+G82</f>
        <v>14219</v>
      </c>
      <c r="F82" s="226" t="n">
        <v>9525</v>
      </c>
      <c r="G82" s="226" t="n">
        <v>4694</v>
      </c>
    </row>
    <row r="83" customFormat="false" ht="12" hidden="false" customHeight="false" outlineLevel="0" collapsed="false">
      <c r="B83" s="228" t="s">
        <v>329</v>
      </c>
      <c r="C83" s="228"/>
      <c r="D83" s="228"/>
      <c r="E83" s="226" t="n">
        <f aca="false">F83+G83</f>
        <v>2856</v>
      </c>
      <c r="F83" s="226" t="n">
        <f aca="false">492+3326</f>
        <v>3818</v>
      </c>
      <c r="G83" s="226" t="n">
        <f aca="false">243-1204-1</f>
        <v>-962</v>
      </c>
    </row>
    <row r="84" customFormat="false" ht="12" hidden="false" customHeight="false" outlineLevel="0" collapsed="false">
      <c r="B84" s="228" t="s">
        <v>168</v>
      </c>
      <c r="C84" s="228"/>
      <c r="D84" s="228"/>
      <c r="E84" s="230" t="n">
        <f aca="false">F84+G84</f>
        <v>470605</v>
      </c>
      <c r="F84" s="230" t="n">
        <v>315272</v>
      </c>
      <c r="G84" s="230" t="n">
        <v>155333</v>
      </c>
    </row>
    <row r="85" customFormat="false" ht="12" hidden="false" customHeight="false" outlineLevel="0" collapsed="false">
      <c r="B85" s="228" t="s">
        <v>330</v>
      </c>
      <c r="C85" s="120"/>
      <c r="D85" s="228"/>
      <c r="E85" s="230" t="n">
        <f aca="false">SUM(E80:E84)</f>
        <v>545855</v>
      </c>
      <c r="F85" s="230" t="n">
        <f aca="false">SUM(F80:F84)</f>
        <v>367586</v>
      </c>
      <c r="G85" s="230" t="n">
        <f aca="false">SUM(G80:G84)</f>
        <v>178269</v>
      </c>
    </row>
    <row r="86" customFormat="false" ht="12" hidden="false" customHeight="false" outlineLevel="0" collapsed="false">
      <c r="B86" s="228" t="s">
        <v>331</v>
      </c>
      <c r="C86" s="228"/>
      <c r="D86" s="228"/>
      <c r="E86" s="226"/>
      <c r="F86" s="226"/>
      <c r="G86" s="226"/>
    </row>
    <row r="87" customFormat="false" ht="12" hidden="false" customHeight="false" outlineLevel="0" collapsed="false">
      <c r="B87" s="228" t="s">
        <v>332</v>
      </c>
      <c r="C87" s="228"/>
      <c r="D87" s="228"/>
      <c r="E87" s="226" t="n">
        <f aca="false">F87+G87</f>
        <v>18221</v>
      </c>
      <c r="F87" s="226" t="n">
        <v>12206</v>
      </c>
      <c r="G87" s="226" t="n">
        <v>6015</v>
      </c>
    </row>
    <row r="88" customFormat="false" ht="12" hidden="false" customHeight="false" outlineLevel="0" collapsed="false">
      <c r="B88" s="228" t="s">
        <v>333</v>
      </c>
      <c r="C88" s="228"/>
      <c r="D88" s="228"/>
      <c r="E88" s="226" t="n">
        <f aca="false">F88+G88</f>
        <v>29975</v>
      </c>
      <c r="F88" s="226" t="n">
        <f aca="false">ROUND((11025398+4266140+9261+2531928+31740-7420)/1000,0)</f>
        <v>17857</v>
      </c>
      <c r="G88" s="226" t="n">
        <f aca="false">ROUND((5432877+2102183+4563+4059906+67308+455064-3657)/1000,0)</f>
        <v>12118</v>
      </c>
    </row>
    <row r="89" customFormat="false" ht="12" hidden="false" customHeight="false" outlineLevel="0" collapsed="false">
      <c r="B89" s="228" t="s">
        <v>334</v>
      </c>
      <c r="C89" s="228"/>
      <c r="D89" s="228"/>
      <c r="E89" s="230" t="n">
        <f aca="false">F89+G89</f>
        <v>15699</v>
      </c>
      <c r="F89" s="230" t="n">
        <v>10517</v>
      </c>
      <c r="G89" s="230" t="n">
        <v>5182</v>
      </c>
    </row>
    <row r="90" customFormat="false" ht="12" hidden="false" customHeight="false" outlineLevel="0" collapsed="false">
      <c r="B90" s="228" t="s">
        <v>335</v>
      </c>
      <c r="C90" s="228"/>
      <c r="D90" s="120"/>
      <c r="E90" s="230" t="n">
        <f aca="false">E85+E87+E88+E89</f>
        <v>609750</v>
      </c>
      <c r="F90" s="230" t="n">
        <f aca="false">F85+F87+F88+F89</f>
        <v>408166</v>
      </c>
      <c r="G90" s="230" t="n">
        <f aca="false">G85+G87+G88+G89</f>
        <v>201584</v>
      </c>
    </row>
    <row r="91" customFormat="false" ht="12" hidden="false" customHeight="false" outlineLevel="0" collapsed="false">
      <c r="B91" s="228" t="s">
        <v>336</v>
      </c>
      <c r="C91" s="228"/>
      <c r="D91" s="228"/>
      <c r="E91" s="226"/>
      <c r="F91" s="226"/>
      <c r="G91" s="226"/>
    </row>
    <row r="92" customFormat="false" ht="12" hidden="false" customHeight="false" outlineLevel="0" collapsed="false">
      <c r="B92" s="228" t="s">
        <v>337</v>
      </c>
      <c r="C92" s="228"/>
      <c r="D92" s="228"/>
      <c r="E92" s="226" t="n">
        <f aca="false">F92+G92</f>
        <v>16139</v>
      </c>
      <c r="F92" s="226" t="n">
        <v>10621</v>
      </c>
      <c r="G92" s="226" t="n">
        <v>5518</v>
      </c>
    </row>
    <row r="93" customFormat="false" ht="12" hidden="false" customHeight="false" outlineLevel="0" collapsed="false">
      <c r="B93" s="228" t="s">
        <v>333</v>
      </c>
      <c r="C93" s="228"/>
      <c r="D93" s="228"/>
      <c r="E93" s="226" t="n">
        <f aca="false">F93+G93</f>
        <v>13067</v>
      </c>
      <c r="F93" s="226" t="n">
        <v>8188</v>
      </c>
      <c r="G93" s="226" t="n">
        <v>4879</v>
      </c>
    </row>
    <row r="94" customFormat="false" ht="12" hidden="false" customHeight="false" outlineLevel="0" collapsed="false">
      <c r="B94" s="228" t="s">
        <v>334</v>
      </c>
      <c r="C94" s="228"/>
      <c r="D94" s="228"/>
      <c r="E94" s="230" t="n">
        <f aca="false">F94+G94</f>
        <v>25658</v>
      </c>
      <c r="F94" s="230" t="n">
        <v>22389</v>
      </c>
      <c r="G94" s="230" t="n">
        <v>3269</v>
      </c>
    </row>
    <row r="95" customFormat="false" ht="12" hidden="false" customHeight="false" outlineLevel="0" collapsed="false">
      <c r="B95" s="228" t="s">
        <v>338</v>
      </c>
      <c r="C95" s="120"/>
      <c r="D95" s="228"/>
      <c r="E95" s="230" t="n">
        <f aca="false">SUM(E92:E94)</f>
        <v>54864</v>
      </c>
      <c r="F95" s="230" t="n">
        <f aca="false">SUM(F92:F94)</f>
        <v>41198</v>
      </c>
      <c r="G95" s="230" t="n">
        <f aca="false">SUM(G92:G94)</f>
        <v>13666</v>
      </c>
    </row>
    <row r="96" customFormat="false" ht="12" hidden="false" customHeight="false" outlineLevel="0" collapsed="false">
      <c r="B96" s="228" t="s">
        <v>339</v>
      </c>
      <c r="C96" s="228"/>
      <c r="D96" s="228"/>
      <c r="E96" s="226" t="n">
        <f aca="false">F96+G96</f>
        <v>10909</v>
      </c>
      <c r="F96" s="226" t="n">
        <v>7227</v>
      </c>
      <c r="G96" s="226" t="n">
        <v>3682</v>
      </c>
    </row>
    <row r="97" customFormat="false" ht="12" hidden="false" customHeight="false" outlineLevel="0" collapsed="false">
      <c r="B97" s="228" t="s">
        <v>340</v>
      </c>
      <c r="C97" s="228"/>
      <c r="D97" s="228"/>
      <c r="E97" s="226" t="n">
        <f aca="false">F97+G97</f>
        <v>9615</v>
      </c>
      <c r="F97" s="226" t="n">
        <v>6630</v>
      </c>
      <c r="G97" s="226" t="n">
        <v>2985</v>
      </c>
    </row>
    <row r="98" customFormat="false" ht="12" hidden="false" customHeight="false" outlineLevel="0" collapsed="false">
      <c r="B98" s="228" t="s">
        <v>341</v>
      </c>
      <c r="C98" s="228"/>
      <c r="D98" s="228"/>
      <c r="E98" s="226" t="n">
        <f aca="false">F98+G98</f>
        <v>602</v>
      </c>
      <c r="F98" s="226" t="n">
        <v>383</v>
      </c>
      <c r="G98" s="226" t="n">
        <v>219</v>
      </c>
    </row>
    <row r="99" customFormat="false" ht="12" hidden="false" customHeight="false" outlineLevel="0" collapsed="false">
      <c r="B99" s="228" t="s">
        <v>342</v>
      </c>
      <c r="C99" s="228"/>
      <c r="D99" s="228"/>
      <c r="E99" s="226"/>
      <c r="F99" s="226"/>
      <c r="G99" s="226"/>
    </row>
    <row r="100" customFormat="false" ht="12" hidden="false" customHeight="false" outlineLevel="0" collapsed="false">
      <c r="B100" s="228" t="s">
        <v>343</v>
      </c>
      <c r="C100" s="228"/>
      <c r="D100" s="228"/>
      <c r="E100" s="226" t="n">
        <f aca="false">F100+G100</f>
        <v>52206</v>
      </c>
      <c r="F100" s="226" t="n">
        <v>33046</v>
      </c>
      <c r="G100" s="226" t="n">
        <v>19160</v>
      </c>
    </row>
    <row r="101" customFormat="false" ht="12" hidden="false" customHeight="false" outlineLevel="0" collapsed="false">
      <c r="B101" s="228" t="s">
        <v>333</v>
      </c>
      <c r="C101" s="228"/>
      <c r="D101" s="228"/>
      <c r="E101" s="226" t="n">
        <f aca="false">F101+G101</f>
        <v>4322</v>
      </c>
      <c r="F101" s="226" t="n">
        <f aca="false">ROUND((1976792+415424+293509)/1000,0)</f>
        <v>2686</v>
      </c>
      <c r="G101" s="226" t="n">
        <f aca="false">ROUND((1257345+213150+165293)/1000,0)</f>
        <v>1636</v>
      </c>
    </row>
    <row r="102" customFormat="false" ht="12" hidden="false" customHeight="false" outlineLevel="0" collapsed="false">
      <c r="B102" s="228" t="s">
        <v>334</v>
      </c>
      <c r="C102" s="228"/>
      <c r="D102" s="228"/>
      <c r="E102" s="230" t="n">
        <f aca="false">F102+G102</f>
        <v>117</v>
      </c>
      <c r="F102" s="230" t="n">
        <v>75</v>
      </c>
      <c r="G102" s="230" t="n">
        <v>42</v>
      </c>
    </row>
    <row r="103" customFormat="false" ht="12" hidden="false" customHeight="false" outlineLevel="0" collapsed="false">
      <c r="B103" s="228" t="s">
        <v>344</v>
      </c>
      <c r="C103" s="120"/>
      <c r="D103" s="228"/>
      <c r="E103" s="230" t="n">
        <f aca="false">SUM(E100:E102)</f>
        <v>56645</v>
      </c>
      <c r="F103" s="230" t="n">
        <f aca="false">SUM(F100:F102)</f>
        <v>35807</v>
      </c>
      <c r="G103" s="230" t="n">
        <f aca="false">SUM(G100:G102)</f>
        <v>20838</v>
      </c>
    </row>
    <row r="104" customFormat="false" ht="12" hidden="false" customHeight="false" outlineLevel="0" collapsed="false">
      <c r="B104" s="228"/>
      <c r="C104" s="228"/>
      <c r="D104" s="228"/>
      <c r="E104" s="226"/>
      <c r="F104" s="226"/>
      <c r="G104" s="226"/>
    </row>
    <row r="105" customFormat="false" ht="12" hidden="false" customHeight="false" outlineLevel="0" collapsed="false">
      <c r="B105" s="228" t="s">
        <v>345</v>
      </c>
      <c r="C105" s="228"/>
      <c r="D105" s="228"/>
      <c r="E105" s="231" t="n">
        <f aca="false">E90+E95+E96+E97+E98+E103</f>
        <v>742385</v>
      </c>
      <c r="F105" s="231" t="n">
        <f aca="false">F90+F95+F96+F97+F98+F103</f>
        <v>499411</v>
      </c>
      <c r="G105" s="231" t="n">
        <f aca="false">G90+G95+G96+G97+G98+G103</f>
        <v>242974</v>
      </c>
    </row>
    <row r="106" customFormat="false" ht="12" hidden="false" customHeight="false" outlineLevel="0" collapsed="false">
      <c r="B106" s="228"/>
      <c r="C106" s="228"/>
      <c r="D106" s="228"/>
      <c r="E106" s="226"/>
      <c r="F106" s="226"/>
      <c r="G106" s="226"/>
      <c r="I106" s="226" t="n">
        <v>346</v>
      </c>
      <c r="J106" s="226" t="n">
        <v>860</v>
      </c>
      <c r="K106" s="226" t="n">
        <v>486</v>
      </c>
    </row>
    <row r="107" customFormat="false" ht="12" hidden="false" customHeight="false" outlineLevel="0" collapsed="false">
      <c r="B107" s="228" t="s">
        <v>346</v>
      </c>
      <c r="C107" s="228"/>
      <c r="D107" s="228"/>
      <c r="E107" s="230" t="n">
        <f aca="false">E77-E105</f>
        <v>113689</v>
      </c>
      <c r="F107" s="230" t="n">
        <f aca="false">F77-F105</f>
        <v>77355</v>
      </c>
      <c r="G107" s="230" t="n">
        <f aca="false">G77-G105</f>
        <v>36334</v>
      </c>
    </row>
    <row r="108" customFormat="false" ht="12" hidden="false" customHeight="false" outlineLevel="0" collapsed="false">
      <c r="B108" s="228"/>
      <c r="C108" s="228"/>
      <c r="D108" s="228"/>
      <c r="E108" s="226"/>
      <c r="F108" s="226"/>
      <c r="G108" s="226"/>
      <c r="I108" s="226" t="n">
        <v>537</v>
      </c>
      <c r="J108" s="226" t="n">
        <v>341</v>
      </c>
      <c r="K108" s="226" t="n">
        <v>196</v>
      </c>
    </row>
    <row r="109" customFormat="false" ht="12" hidden="false" customHeight="false" outlineLevel="0" collapsed="false">
      <c r="B109" s="228" t="s">
        <v>347</v>
      </c>
      <c r="C109" s="228"/>
      <c r="D109" s="228"/>
      <c r="E109" s="226" t="n">
        <f aca="false">F109+G109</f>
        <v>18316</v>
      </c>
      <c r="F109" s="226" t="n">
        <v>12948</v>
      </c>
      <c r="G109" s="226" t="n">
        <v>5368</v>
      </c>
    </row>
    <row r="110" customFormat="false" ht="12" hidden="false" customHeight="false" outlineLevel="0" collapsed="false">
      <c r="B110" s="228" t="s">
        <v>348</v>
      </c>
      <c r="C110" s="228"/>
      <c r="D110" s="228"/>
      <c r="E110" s="226" t="n">
        <f aca="false">F110+G110</f>
        <v>7706</v>
      </c>
      <c r="F110" s="226" t="n">
        <v>2700</v>
      </c>
      <c r="G110" s="226" t="n">
        <v>5006</v>
      </c>
    </row>
    <row r="111" customFormat="false" ht="12" hidden="false" customHeight="false" outlineLevel="0" collapsed="false">
      <c r="B111" s="228" t="s">
        <v>349</v>
      </c>
      <c r="C111" s="228"/>
      <c r="D111" s="228"/>
      <c r="E111" s="230" t="n">
        <f aca="false">F111+G111</f>
        <v>-49</v>
      </c>
      <c r="F111" s="230" t="n">
        <v>-26</v>
      </c>
      <c r="G111" s="230" t="n">
        <v>-23</v>
      </c>
    </row>
    <row r="112" customFormat="false" ht="12" hidden="false" customHeight="false" outlineLevel="0" collapsed="false">
      <c r="B112" s="228" t="s">
        <v>350</v>
      </c>
      <c r="C112" s="120"/>
      <c r="D112" s="228"/>
      <c r="E112" s="230" t="n">
        <f aca="false">E109+E110+E111</f>
        <v>25973</v>
      </c>
      <c r="F112" s="230" t="n">
        <f aca="false">F109+F110+F111</f>
        <v>15622</v>
      </c>
      <c r="G112" s="230" t="n">
        <f aca="false">G109+G110+G111</f>
        <v>10351</v>
      </c>
    </row>
    <row r="113" customFormat="false" ht="12" hidden="false" customHeight="false" outlineLevel="0" collapsed="false">
      <c r="B113" s="228"/>
      <c r="C113" s="228"/>
      <c r="D113" s="228"/>
      <c r="E113" s="226"/>
      <c r="F113" s="226"/>
      <c r="G113" s="226"/>
    </row>
    <row r="114" customFormat="false" ht="12" hidden="false" customHeight="false" outlineLevel="0" collapsed="false">
      <c r="B114" s="228" t="s">
        <v>208</v>
      </c>
      <c r="C114" s="228"/>
      <c r="D114" s="232"/>
      <c r="E114" s="233" t="n">
        <f aca="false">E107-E112</f>
        <v>87716</v>
      </c>
      <c r="F114" s="233" t="n">
        <f aca="false">F107-F112</f>
        <v>61733</v>
      </c>
      <c r="G114" s="233" t="n">
        <f aca="false">G107-G112</f>
        <v>25983</v>
      </c>
    </row>
    <row r="115" customFormat="false" ht="12" hidden="false" customHeight="false" outlineLevel="0" collapsed="false">
      <c r="B115" s="228"/>
      <c r="C115" s="228"/>
      <c r="D115" s="228"/>
      <c r="E115" s="205"/>
      <c r="F115" s="205" t="str">
        <f aca="false">IF(F114=F68,"O.K.","Error")</f>
        <v>O.K.</v>
      </c>
      <c r="G115" s="205" t="str">
        <f aca="false">IF(G114=G68,"O.K.","Error")</f>
        <v>O.K.</v>
      </c>
    </row>
    <row r="116" customFormat="false" ht="12" hidden="false" customHeight="false" outlineLevel="0" collapsed="false">
      <c r="B116" s="228"/>
      <c r="C116" s="228"/>
      <c r="D116" s="228"/>
      <c r="E116" s="226"/>
      <c r="F116" s="226"/>
      <c r="G116" s="226"/>
    </row>
    <row r="117" customFormat="false" ht="12" hidden="false" customHeight="false" outlineLevel="0" collapsed="false">
      <c r="B117" s="227" t="s">
        <v>351</v>
      </c>
      <c r="C117" s="120"/>
      <c r="D117" s="227"/>
      <c r="E117" s="226"/>
      <c r="F117" s="226"/>
      <c r="G117" s="226"/>
    </row>
    <row r="118" customFormat="false" ht="12" hidden="false" customHeight="false" outlineLevel="0" collapsed="false">
      <c r="B118" s="228" t="s">
        <v>352</v>
      </c>
      <c r="C118" s="228"/>
      <c r="D118" s="228"/>
      <c r="E118" s="226" t="n">
        <f aca="false">F118+G118</f>
        <v>5005</v>
      </c>
      <c r="F118" s="226" t="n">
        <v>3318</v>
      </c>
      <c r="G118" s="226" t="n">
        <v>1687</v>
      </c>
    </row>
    <row r="119" customFormat="false" ht="12" hidden="false" customHeight="false" outlineLevel="0" collapsed="false">
      <c r="B119" s="228" t="s">
        <v>353</v>
      </c>
      <c r="C119" s="228"/>
      <c r="D119" s="228"/>
      <c r="E119" s="226"/>
      <c r="F119" s="226"/>
      <c r="G119" s="226"/>
    </row>
    <row r="120" customFormat="false" ht="12" hidden="false" customHeight="false" outlineLevel="0" collapsed="false">
      <c r="B120" s="228" t="s">
        <v>354</v>
      </c>
      <c r="C120" s="228"/>
      <c r="D120" s="228"/>
      <c r="E120" s="226" t="n">
        <f aca="false">F120+G120</f>
        <v>417931</v>
      </c>
      <c r="F120" s="226" t="n">
        <v>279972</v>
      </c>
      <c r="G120" s="226" t="n">
        <v>137959</v>
      </c>
    </row>
    <row r="121" customFormat="false" ht="12" hidden="false" customHeight="false" outlineLevel="0" collapsed="false">
      <c r="B121" s="228" t="s">
        <v>355</v>
      </c>
      <c r="C121" s="228"/>
      <c r="D121" s="228"/>
      <c r="E121" s="226" t="n">
        <f aca="false">F121+G121</f>
        <v>275996</v>
      </c>
      <c r="F121" s="226" t="n">
        <v>184890</v>
      </c>
      <c r="G121" s="226" t="n">
        <v>91106</v>
      </c>
    </row>
    <row r="122" customFormat="false" ht="12" hidden="false" customHeight="false" outlineLevel="0" collapsed="false">
      <c r="B122" s="228" t="s">
        <v>356</v>
      </c>
      <c r="C122" s="228"/>
      <c r="D122" s="228"/>
      <c r="E122" s="230" t="n">
        <f aca="false">F122+G122</f>
        <v>12736</v>
      </c>
      <c r="F122" s="230" t="n">
        <v>8532</v>
      </c>
      <c r="G122" s="230" t="n">
        <v>4204</v>
      </c>
    </row>
    <row r="123" customFormat="false" ht="12" hidden="false" customHeight="false" outlineLevel="0" collapsed="false">
      <c r="B123" s="228" t="s">
        <v>357</v>
      </c>
      <c r="C123" s="228"/>
      <c r="D123" s="228"/>
      <c r="E123" s="230" t="n">
        <f aca="false">SUM(E120:E122)</f>
        <v>706663</v>
      </c>
      <c r="F123" s="230" t="n">
        <f aca="false">SUM(F120:F122)</f>
        <v>473394</v>
      </c>
      <c r="G123" s="230" t="n">
        <f aca="false">SUM(G120:G122)</f>
        <v>233269</v>
      </c>
    </row>
    <row r="124" customFormat="false" ht="12" hidden="false" customHeight="false" outlineLevel="0" collapsed="false">
      <c r="B124" s="228" t="s">
        <v>358</v>
      </c>
      <c r="C124" s="228"/>
      <c r="D124" s="228"/>
      <c r="E124" s="226" t="n">
        <f aca="false">F124+G124</f>
        <v>263627</v>
      </c>
      <c r="F124" s="226" t="n">
        <v>176604</v>
      </c>
      <c r="G124" s="226" t="n">
        <v>87023</v>
      </c>
    </row>
    <row r="125" customFormat="false" ht="12" hidden="false" customHeight="false" outlineLevel="0" collapsed="false">
      <c r="B125" s="228" t="s">
        <v>359</v>
      </c>
      <c r="C125" s="228"/>
      <c r="D125" s="228"/>
      <c r="E125" s="226" t="n">
        <f aca="false">F125+G125</f>
        <v>580562</v>
      </c>
      <c r="F125" s="226" t="n">
        <v>364352</v>
      </c>
      <c r="G125" s="226" t="n">
        <v>216210</v>
      </c>
    </row>
    <row r="126" customFormat="false" ht="12" hidden="false" customHeight="false" outlineLevel="0" collapsed="false">
      <c r="B126" s="228" t="s">
        <v>360</v>
      </c>
      <c r="C126" s="228"/>
      <c r="D126" s="228"/>
      <c r="E126" s="230" t="n">
        <f aca="false">F126+G126</f>
        <v>88937</v>
      </c>
      <c r="F126" s="230" t="n">
        <v>54525</v>
      </c>
      <c r="G126" s="230" t="n">
        <v>34412</v>
      </c>
    </row>
    <row r="127" customFormat="false" ht="12" hidden="false" customHeight="false" outlineLevel="0" collapsed="false">
      <c r="B127" s="228"/>
      <c r="C127" s="228" t="s">
        <v>361</v>
      </c>
      <c r="D127" s="228"/>
      <c r="E127" s="230" t="n">
        <f aca="false">E118+SUM(E123:E126)</f>
        <v>1644794</v>
      </c>
      <c r="F127" s="230" t="n">
        <f aca="false">F118+SUM(F123:F126)</f>
        <v>1072193</v>
      </c>
      <c r="G127" s="230" t="n">
        <f aca="false">G118+SUM(G123:G126)</f>
        <v>572601</v>
      </c>
    </row>
    <row r="128" customFormat="false" ht="12" hidden="false" customHeight="false" outlineLevel="0" collapsed="false">
      <c r="B128" s="228"/>
      <c r="C128" s="228"/>
      <c r="D128" s="228"/>
      <c r="E128" s="226"/>
      <c r="F128" s="226"/>
      <c r="G128" s="226"/>
    </row>
    <row r="129" customFormat="false" ht="12" hidden="false" customHeight="false" outlineLevel="0" collapsed="false">
      <c r="B129" s="228" t="s">
        <v>219</v>
      </c>
      <c r="C129" s="228"/>
      <c r="D129" s="228"/>
      <c r="E129" s="226" t="n">
        <f aca="false">F129+G129</f>
        <v>509762</v>
      </c>
      <c r="F129" s="226" t="n">
        <v>333117</v>
      </c>
      <c r="G129" s="226" t="n">
        <v>176645</v>
      </c>
    </row>
    <row r="130" customFormat="false" ht="12" hidden="false" customHeight="false" outlineLevel="0" collapsed="false">
      <c r="B130" s="228" t="s">
        <v>362</v>
      </c>
      <c r="C130" s="228"/>
      <c r="D130" s="228"/>
      <c r="E130" s="226" t="n">
        <f aca="false">F130+G130</f>
        <v>4523</v>
      </c>
      <c r="F130" s="226" t="n">
        <f aca="false">ROUND((188454+1362692+1395610)/1000,0)</f>
        <v>2947</v>
      </c>
      <c r="G130" s="226" t="n">
        <f aca="false">ROUND((92862+767413+716073)/1000,0)</f>
        <v>1576</v>
      </c>
    </row>
    <row r="131" customFormat="false" ht="12" hidden="false" customHeight="false" outlineLevel="0" collapsed="false">
      <c r="B131" s="228"/>
      <c r="C131" s="228"/>
      <c r="D131" s="228"/>
      <c r="E131" s="230"/>
      <c r="F131" s="230"/>
      <c r="G131" s="230"/>
    </row>
    <row r="132" customFormat="false" ht="12" hidden="false" customHeight="false" outlineLevel="0" collapsed="false">
      <c r="B132" s="228" t="s">
        <v>363</v>
      </c>
      <c r="C132" s="228"/>
      <c r="D132" s="228"/>
      <c r="E132" s="233" t="n">
        <f aca="false">E127-E129-E130</f>
        <v>1130509</v>
      </c>
      <c r="F132" s="234" t="n">
        <f aca="false">F127-F129-F130</f>
        <v>736129</v>
      </c>
      <c r="G132" s="234" t="n">
        <f aca="false">G127-G129-G130</f>
        <v>394380</v>
      </c>
    </row>
    <row r="133" customFormat="false" ht="12" hidden="false" customHeight="false" outlineLevel="0" collapsed="false">
      <c r="B133" s="228"/>
      <c r="C133" s="228"/>
      <c r="D133" s="228"/>
      <c r="E133" s="120"/>
      <c r="F133" s="205" t="str">
        <f aca="false">IF(F132=F69,"O.K.","Error")</f>
        <v>O.K.</v>
      </c>
      <c r="G133" s="205" t="str">
        <f aca="false">IF(G132=G69,"O.K.","Error")</f>
        <v>O.K.</v>
      </c>
    </row>
  </sheetData>
  <mergeCells count="8">
    <mergeCell ref="A1:C1"/>
    <mergeCell ref="A2:C2"/>
    <mergeCell ref="E2:G2"/>
    <mergeCell ref="A3:C3"/>
    <mergeCell ref="E3:G3"/>
    <mergeCell ref="A4:C4"/>
    <mergeCell ref="E4:G4"/>
    <mergeCell ref="B67:G67"/>
  </mergeCells>
  <printOptions headings="false" gridLines="false" gridLinesSet="true" horizontalCentered="tru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4" activeCellId="0" sqref="F64"/>
    </sheetView>
  </sheetViews>
  <sheetFormatPr defaultColWidth="12.41796875" defaultRowHeight="12" zeroHeight="false" outlineLevelRow="0" outlineLevelCol="0"/>
  <cols>
    <col collapsed="false" customWidth="true" hidden="false" outlineLevel="0" max="1" min="1" style="235" width="5.56"/>
    <col collapsed="false" customWidth="true" hidden="false" outlineLevel="0" max="2" min="2" style="236" width="26.13"/>
    <col collapsed="false" customWidth="false" hidden="false" outlineLevel="0" max="3" min="3" style="236" width="12.42"/>
    <col collapsed="false" customWidth="true" hidden="false" outlineLevel="0" max="4" min="4" style="236" width="6.7"/>
    <col collapsed="false" customWidth="false" hidden="false" outlineLevel="0" max="7" min="5" style="236" width="12.42"/>
    <col collapsed="false" customWidth="true" hidden="false" outlineLevel="0" max="8" min="8" style="236" width="14.41"/>
    <col collapsed="false" customWidth="false" hidden="false" outlineLevel="0" max="257" min="9" style="236" width="12.42"/>
  </cols>
  <sheetData>
    <row r="1" customFormat="false" ht="12" hidden="false" customHeight="false" outlineLevel="0" collapsed="false">
      <c r="A1" s="237" t="str">
        <f aca="false">Inputs!$D$6</f>
        <v>AVISTA UTILITIES</v>
      </c>
      <c r="B1" s="237"/>
      <c r="C1" s="237"/>
    </row>
    <row r="2" customFormat="false" ht="12" hidden="false" customHeight="false" outlineLevel="0" collapsed="false">
      <c r="A2" s="237" t="s">
        <v>286</v>
      </c>
      <c r="B2" s="237"/>
      <c r="C2" s="237"/>
      <c r="E2" s="237" t="s">
        <v>364</v>
      </c>
      <c r="F2" s="237"/>
      <c r="G2" s="237"/>
    </row>
    <row r="3" customFormat="false" ht="12" hidden="false" customHeight="false" outlineLevel="0" collapsed="false">
      <c r="A3" s="238" t="str">
        <f aca="false">WAElec12_98!$A$4</f>
        <v>TWELVE MONTHS ENDED DECEMBER 31, 1998</v>
      </c>
      <c r="B3" s="238"/>
      <c r="C3" s="238"/>
      <c r="E3" s="237" t="s">
        <v>365</v>
      </c>
      <c r="F3" s="237"/>
      <c r="G3" s="237"/>
    </row>
    <row r="4" customFormat="false" ht="12" hidden="false" customHeight="false" outlineLevel="0" collapsed="false">
      <c r="A4" s="237" t="s">
        <v>2</v>
      </c>
      <c r="B4" s="237"/>
      <c r="C4" s="237"/>
      <c r="E4" s="239" t="s">
        <v>289</v>
      </c>
      <c r="F4" s="239"/>
      <c r="G4" s="239"/>
    </row>
    <row r="5" customFormat="false" ht="12" hidden="false" customHeight="false" outlineLevel="0" collapsed="false">
      <c r="A5" s="235" t="s">
        <v>22</v>
      </c>
    </row>
    <row r="6" s="235" customFormat="true" ht="12" hidden="false" customHeight="false" outlineLevel="0" collapsed="false">
      <c r="A6" s="235" t="s">
        <v>290</v>
      </c>
      <c r="B6" s="240" t="s">
        <v>65</v>
      </c>
      <c r="C6" s="240"/>
      <c r="E6" s="240" t="s">
        <v>291</v>
      </c>
      <c r="F6" s="240" t="s">
        <v>292</v>
      </c>
      <c r="G6" s="240" t="s">
        <v>260</v>
      </c>
      <c r="H6" s="241" t="s">
        <v>293</v>
      </c>
    </row>
    <row r="7" customFormat="false" ht="12" hidden="false" customHeight="false" outlineLevel="0" collapsed="false">
      <c r="B7" s="242" t="s">
        <v>140</v>
      </c>
    </row>
    <row r="8" s="245" customFormat="true" ht="12" hidden="false" customHeight="false" outlineLevel="0" collapsed="false">
      <c r="A8" s="243" t="n">
        <v>1</v>
      </c>
      <c r="B8" s="244" t="s">
        <v>141</v>
      </c>
      <c r="E8" s="246" t="n">
        <f aca="false">F8+G8</f>
        <v>0</v>
      </c>
      <c r="F8" s="246"/>
      <c r="G8" s="246"/>
      <c r="H8" s="245" t="str">
        <f aca="false">IF(E8=F8+G8," ","ERROR")</f>
        <v> </v>
      </c>
    </row>
    <row r="9" customFormat="false" ht="12" hidden="false" customHeight="false" outlineLevel="0" collapsed="false">
      <c r="A9" s="235" t="n">
        <v>2</v>
      </c>
      <c r="B9" s="242" t="s">
        <v>142</v>
      </c>
      <c r="E9" s="247"/>
      <c r="F9" s="247"/>
      <c r="G9" s="247"/>
      <c r="H9" s="245" t="str">
        <f aca="false">IF(E9=F9+G9," ","ERROR")</f>
        <v> </v>
      </c>
    </row>
    <row r="10" customFormat="false" ht="12" hidden="false" customHeight="false" outlineLevel="0" collapsed="false">
      <c r="A10" s="235" t="n">
        <v>3</v>
      </c>
      <c r="B10" s="242" t="s">
        <v>294</v>
      </c>
      <c r="E10" s="247"/>
      <c r="F10" s="247"/>
      <c r="G10" s="247"/>
      <c r="H10" s="245" t="str">
        <f aca="false">IF(E10=F10+G10," ","ERROR")</f>
        <v> </v>
      </c>
    </row>
    <row r="11" customFormat="false" ht="12" hidden="false" customHeight="false" outlineLevel="0" collapsed="false">
      <c r="A11" s="235" t="n">
        <v>4</v>
      </c>
      <c r="B11" s="242" t="s">
        <v>295</v>
      </c>
      <c r="E11" s="248" t="n">
        <f aca="false">E8+E9+E10</f>
        <v>0</v>
      </c>
      <c r="F11" s="248" t="n">
        <f aca="false">F8+F9+F10</f>
        <v>0</v>
      </c>
      <c r="G11" s="248" t="n">
        <f aca="false">G8+G9+G10</f>
        <v>0</v>
      </c>
      <c r="H11" s="245" t="str">
        <f aca="false">IF(E11=F11+G11," ","ERROR")</f>
        <v> </v>
      </c>
    </row>
    <row r="12" customFormat="false" ht="12" hidden="false" customHeight="false" outlineLevel="0" collapsed="false">
      <c r="A12" s="235" t="n">
        <v>5</v>
      </c>
      <c r="B12" s="242" t="s">
        <v>156</v>
      </c>
      <c r="E12" s="247"/>
      <c r="F12" s="247"/>
      <c r="G12" s="247"/>
      <c r="H12" s="245" t="str">
        <f aca="false">IF(E12=F12+G12," ","ERROR")</f>
        <v> </v>
      </c>
    </row>
    <row r="13" customFormat="false" ht="12" hidden="false" customHeight="false" outlineLevel="0" collapsed="false">
      <c r="A13" s="235" t="n">
        <v>6</v>
      </c>
      <c r="B13" s="242" t="s">
        <v>296</v>
      </c>
      <c r="E13" s="248" t="n">
        <f aca="false">E11+E12</f>
        <v>0</v>
      </c>
      <c r="F13" s="248" t="n">
        <f aca="false">F11+F12</f>
        <v>0</v>
      </c>
      <c r="G13" s="248" t="n">
        <f aca="false">G11+G12</f>
        <v>0</v>
      </c>
      <c r="H13" s="245" t="str">
        <f aca="false">IF(E13=F13+G13," ","ERROR")</f>
        <v> </v>
      </c>
    </row>
    <row r="14" customFormat="false" ht="12" hidden="false" customHeight="false" outlineLevel="0" collapsed="false">
      <c r="E14" s="249"/>
      <c r="F14" s="249"/>
      <c r="G14" s="249"/>
      <c r="H14" s="245"/>
    </row>
    <row r="15" customFormat="false" ht="12" hidden="false" customHeight="false" outlineLevel="0" collapsed="false">
      <c r="B15" s="242" t="s">
        <v>161</v>
      </c>
      <c r="E15" s="249"/>
      <c r="F15" s="249"/>
      <c r="G15" s="249"/>
      <c r="H15" s="245"/>
    </row>
    <row r="16" customFormat="false" ht="12" hidden="false" customHeight="false" outlineLevel="0" collapsed="false">
      <c r="B16" s="242" t="s">
        <v>164</v>
      </c>
      <c r="E16" s="249"/>
      <c r="F16" s="249"/>
      <c r="G16" s="249"/>
      <c r="H16" s="245"/>
    </row>
    <row r="17" customFormat="false" ht="12" hidden="false" customHeight="false" outlineLevel="0" collapsed="false">
      <c r="A17" s="235" t="n">
        <v>7</v>
      </c>
      <c r="B17" s="242" t="s">
        <v>297</v>
      </c>
      <c r="E17" s="247"/>
      <c r="F17" s="247"/>
      <c r="G17" s="247"/>
      <c r="H17" s="245" t="str">
        <f aca="false">IF(E17=F17+G17," ","ERROR")</f>
        <v> </v>
      </c>
    </row>
    <row r="18" customFormat="false" ht="12" hidden="false" customHeight="false" outlineLevel="0" collapsed="false">
      <c r="A18" s="235" t="n">
        <v>8</v>
      </c>
      <c r="B18" s="242" t="s">
        <v>298</v>
      </c>
      <c r="E18" s="247"/>
      <c r="F18" s="247"/>
      <c r="G18" s="247"/>
      <c r="H18" s="245" t="str">
        <f aca="false">IF(E18=F18+G18," ","ERROR")</f>
        <v> </v>
      </c>
    </row>
    <row r="19" customFormat="false" ht="12" hidden="false" customHeight="false" outlineLevel="0" collapsed="false">
      <c r="A19" s="235" t="n">
        <v>9</v>
      </c>
      <c r="B19" s="242" t="s">
        <v>299</v>
      </c>
      <c r="E19" s="247"/>
      <c r="F19" s="247"/>
      <c r="G19" s="247"/>
      <c r="H19" s="245" t="str">
        <f aca="false">IF(E19=F19+G19," ","ERROR")</f>
        <v> </v>
      </c>
    </row>
    <row r="20" customFormat="false" ht="12" hidden="false" customHeight="false" outlineLevel="0" collapsed="false">
      <c r="A20" s="235" t="n">
        <v>10</v>
      </c>
      <c r="B20" s="242" t="s">
        <v>300</v>
      </c>
      <c r="E20" s="247"/>
      <c r="F20" s="247"/>
      <c r="G20" s="247"/>
      <c r="H20" s="245" t="str">
        <f aca="false">IF(E20=F20+G20," ","ERROR")</f>
        <v> </v>
      </c>
    </row>
    <row r="21" customFormat="false" ht="12" hidden="false" customHeight="false" outlineLevel="0" collapsed="false">
      <c r="A21" s="235" t="n">
        <v>11</v>
      </c>
      <c r="B21" s="242" t="s">
        <v>301</v>
      </c>
      <c r="E21" s="248" t="n">
        <f aca="false">E17+E18+E19+E20</f>
        <v>0</v>
      </c>
      <c r="F21" s="248" t="n">
        <f aca="false">F17+F18+F19+F20</f>
        <v>0</v>
      </c>
      <c r="G21" s="248" t="n">
        <f aca="false">G17+G18+G19+G20</f>
        <v>0</v>
      </c>
      <c r="H21" s="245" t="str">
        <f aca="false">IF(E21=F21+G21," ","ERROR")</f>
        <v> </v>
      </c>
    </row>
    <row r="22" customFormat="false" ht="12" hidden="false" customHeight="false" outlineLevel="0" collapsed="false">
      <c r="E22" s="249"/>
      <c r="F22" s="249"/>
      <c r="G22" s="249"/>
      <c r="H22" s="245"/>
    </row>
    <row r="23" customFormat="false" ht="12" hidden="false" customHeight="false" outlineLevel="0" collapsed="false">
      <c r="B23" s="242" t="s">
        <v>174</v>
      </c>
      <c r="E23" s="249"/>
      <c r="F23" s="249"/>
      <c r="G23" s="249"/>
      <c r="H23" s="245"/>
    </row>
    <row r="24" customFormat="false" ht="12" hidden="false" customHeight="false" outlineLevel="0" collapsed="false">
      <c r="A24" s="235" t="n">
        <v>12</v>
      </c>
      <c r="B24" s="242" t="s">
        <v>297</v>
      </c>
      <c r="E24" s="247"/>
      <c r="F24" s="247"/>
      <c r="G24" s="247"/>
      <c r="H24" s="245" t="str">
        <f aca="false">IF(E24=F24+G24," ","ERROR")</f>
        <v> </v>
      </c>
    </row>
    <row r="25" customFormat="false" ht="12" hidden="false" customHeight="false" outlineLevel="0" collapsed="false">
      <c r="A25" s="235" t="n">
        <v>13</v>
      </c>
      <c r="B25" s="242" t="s">
        <v>302</v>
      </c>
      <c r="E25" s="247"/>
      <c r="F25" s="247"/>
      <c r="G25" s="247"/>
      <c r="H25" s="245" t="str">
        <f aca="false">IF(E25=F25+G25," ","ERROR")</f>
        <v> </v>
      </c>
    </row>
    <row r="26" customFormat="false" ht="12" hidden="false" customHeight="false" outlineLevel="0" collapsed="false">
      <c r="A26" s="235" t="n">
        <v>14</v>
      </c>
      <c r="B26" s="242" t="s">
        <v>300</v>
      </c>
      <c r="E26" s="247" t="n">
        <f aca="false">F26+G26</f>
        <v>0</v>
      </c>
      <c r="F26" s="247" t="n">
        <v>0</v>
      </c>
      <c r="G26" s="247" t="n">
        <f aca="false">G111</f>
        <v>0</v>
      </c>
      <c r="H26" s="245" t="str">
        <f aca="false">IF(E26=F26+G26," ","ERROR")</f>
        <v> </v>
      </c>
    </row>
    <row r="27" customFormat="false" ht="12" hidden="false" customHeight="false" outlineLevel="0" collapsed="false">
      <c r="A27" s="235" t="n">
        <v>15</v>
      </c>
      <c r="B27" s="242" t="s">
        <v>303</v>
      </c>
      <c r="E27" s="248" t="n">
        <f aca="false">E24+E25+E26</f>
        <v>0</v>
      </c>
      <c r="F27" s="248" t="n">
        <f aca="false">F24+F25+F26</f>
        <v>0</v>
      </c>
      <c r="G27" s="248" t="n">
        <f aca="false">G24+G25+G26</f>
        <v>0</v>
      </c>
      <c r="H27" s="245" t="str">
        <f aca="false">IF(E27=F27+G27," ","ERROR")</f>
        <v> </v>
      </c>
    </row>
    <row r="28" customFormat="false" ht="12" hidden="false" customHeight="false" outlineLevel="0" collapsed="false">
      <c r="E28" s="249"/>
      <c r="F28" s="249"/>
      <c r="G28" s="249"/>
      <c r="H28" s="245"/>
    </row>
    <row r="29" customFormat="false" ht="12" hidden="false" customHeight="false" outlineLevel="0" collapsed="false">
      <c r="A29" s="235" t="n">
        <v>16</v>
      </c>
      <c r="B29" s="242" t="s">
        <v>182</v>
      </c>
      <c r="E29" s="247"/>
      <c r="F29" s="247"/>
      <c r="G29" s="247"/>
      <c r="H29" s="245" t="str">
        <f aca="false">IF(E29=F29+G29," ","ERROR")</f>
        <v> </v>
      </c>
    </row>
    <row r="30" customFormat="false" ht="12" hidden="false" customHeight="false" outlineLevel="0" collapsed="false">
      <c r="A30" s="235" t="n">
        <v>17</v>
      </c>
      <c r="B30" s="242" t="s">
        <v>184</v>
      </c>
      <c r="E30" s="247"/>
      <c r="F30" s="247"/>
      <c r="G30" s="247"/>
      <c r="H30" s="245" t="str">
        <f aca="false">IF(E30=F30+G30," ","ERROR")</f>
        <v> </v>
      </c>
    </row>
    <row r="31" customFormat="false" ht="12" hidden="false" customHeight="false" outlineLevel="0" collapsed="false">
      <c r="A31" s="235" t="n">
        <v>18</v>
      </c>
      <c r="B31" s="242" t="s">
        <v>304</v>
      </c>
      <c r="E31" s="247"/>
      <c r="F31" s="247"/>
      <c r="G31" s="247"/>
      <c r="H31" s="245" t="str">
        <f aca="false">IF(E31=F31+G31," ","ERROR")</f>
        <v> </v>
      </c>
    </row>
    <row r="32" customFormat="false" ht="12" hidden="false" customHeight="false" outlineLevel="0" collapsed="false">
      <c r="E32" s="249"/>
      <c r="F32" s="249"/>
      <c r="G32" s="249"/>
      <c r="H32" s="245"/>
    </row>
    <row r="33" customFormat="false" ht="12" hidden="false" customHeight="false" outlineLevel="0" collapsed="false">
      <c r="B33" s="242" t="s">
        <v>188</v>
      </c>
      <c r="E33" s="249"/>
      <c r="F33" s="249"/>
      <c r="G33" s="249"/>
      <c r="H33" s="245"/>
    </row>
    <row r="34" customFormat="false" ht="12" hidden="false" customHeight="false" outlineLevel="0" collapsed="false">
      <c r="A34" s="235" t="n">
        <v>19</v>
      </c>
      <c r="B34" s="242" t="s">
        <v>297</v>
      </c>
      <c r="E34" s="247"/>
      <c r="F34" s="247"/>
      <c r="G34" s="247"/>
      <c r="H34" s="245" t="str">
        <f aca="false">IF(E34=F34+G34," ","ERROR")</f>
        <v> </v>
      </c>
    </row>
    <row r="35" customFormat="false" ht="12" hidden="false" customHeight="false" outlineLevel="0" collapsed="false">
      <c r="A35" s="235" t="n">
        <v>20</v>
      </c>
      <c r="B35" s="242" t="s">
        <v>302</v>
      </c>
      <c r="E35" s="247"/>
      <c r="F35" s="247"/>
      <c r="G35" s="247"/>
      <c r="H35" s="245" t="str">
        <f aca="false">IF(E35=F35+G35," ","ERROR")</f>
        <v> </v>
      </c>
    </row>
    <row r="36" customFormat="false" ht="12" hidden="false" customHeight="false" outlineLevel="0" collapsed="false">
      <c r="A36" s="235" t="n">
        <v>21</v>
      </c>
      <c r="B36" s="242" t="s">
        <v>300</v>
      </c>
      <c r="E36" s="247"/>
      <c r="F36" s="247"/>
      <c r="G36" s="247"/>
      <c r="H36" s="245" t="str">
        <f aca="false">IF(E36=F36+G36," ","ERROR")</f>
        <v> </v>
      </c>
    </row>
    <row r="37" customFormat="false" ht="12" hidden="false" customHeight="false" outlineLevel="0" collapsed="false">
      <c r="A37" s="235" t="n">
        <v>22</v>
      </c>
      <c r="B37" s="242" t="s">
        <v>305</v>
      </c>
      <c r="E37" s="250" t="n">
        <f aca="false">E34+E35+E36</f>
        <v>0</v>
      </c>
      <c r="F37" s="250" t="n">
        <f aca="false">F34+F35+F36</f>
        <v>0</v>
      </c>
      <c r="G37" s="250" t="n">
        <f aca="false">G34+G35+G36</f>
        <v>0</v>
      </c>
      <c r="H37" s="245" t="str">
        <f aca="false">IF(E37=F37+G37," ","ERROR")</f>
        <v> </v>
      </c>
    </row>
    <row r="38" customFormat="false" ht="12" hidden="false" customHeight="false" outlineLevel="0" collapsed="false">
      <c r="A38" s="235" t="n">
        <v>23</v>
      </c>
      <c r="B38" s="242" t="s">
        <v>193</v>
      </c>
      <c r="E38" s="251" t="n">
        <f aca="false">E21+E27+E29+E30+E31+E37</f>
        <v>0</v>
      </c>
      <c r="F38" s="251" t="n">
        <f aca="false">F21+F27+F29+F30+F31+F37</f>
        <v>0</v>
      </c>
      <c r="G38" s="251" t="n">
        <f aca="false">G21+G27+G29+G30+G31+G37</f>
        <v>0</v>
      </c>
      <c r="H38" s="245" t="str">
        <f aca="false">IF(E38=F38+G38," ","ERROR")</f>
        <v> </v>
      </c>
    </row>
    <row r="39" customFormat="false" ht="12" hidden="false" customHeight="false" outlineLevel="0" collapsed="false">
      <c r="E39" s="249"/>
      <c r="F39" s="249"/>
      <c r="G39" s="249"/>
      <c r="H39" s="245"/>
    </row>
    <row r="40" customFormat="false" ht="12" hidden="false" customHeight="false" outlineLevel="0" collapsed="false">
      <c r="A40" s="235" t="n">
        <v>24</v>
      </c>
      <c r="B40" s="242" t="s">
        <v>306</v>
      </c>
      <c r="E40" s="249" t="n">
        <f aca="false">E13-E38</f>
        <v>0</v>
      </c>
      <c r="F40" s="249" t="n">
        <f aca="false">F13-F38</f>
        <v>0</v>
      </c>
      <c r="G40" s="249" t="n">
        <f aca="false">G13-G38</f>
        <v>0</v>
      </c>
      <c r="H40" s="245" t="str">
        <f aca="false">IF(E40=F40+G40," ","ERROR")</f>
        <v> </v>
      </c>
    </row>
    <row r="41" customFormat="false" ht="12" hidden="false" customHeight="false" outlineLevel="0" collapsed="false">
      <c r="B41" s="242"/>
      <c r="E41" s="249"/>
      <c r="F41" s="249"/>
      <c r="G41" s="249"/>
      <c r="H41" s="245"/>
    </row>
    <row r="42" customFormat="false" ht="12" hidden="false" customHeight="false" outlineLevel="0" collapsed="false">
      <c r="B42" s="242" t="s">
        <v>307</v>
      </c>
      <c r="E42" s="249"/>
      <c r="F42" s="249"/>
      <c r="G42" s="249"/>
      <c r="H42" s="245"/>
    </row>
    <row r="43" customFormat="false" ht="12" hidden="false" customHeight="false" outlineLevel="0" collapsed="false">
      <c r="A43" s="235" t="n">
        <v>25</v>
      </c>
      <c r="B43" s="242" t="s">
        <v>366</v>
      </c>
      <c r="E43" s="247" t="n">
        <f aca="false">F43+G43</f>
        <v>0</v>
      </c>
      <c r="F43" s="247" t="n">
        <v>0</v>
      </c>
      <c r="G43" s="247" t="n">
        <v>0</v>
      </c>
      <c r="H43" s="245" t="str">
        <f aca="false">IF(E43=F43+G43," ","ERROR")</f>
        <v> </v>
      </c>
    </row>
    <row r="44" customFormat="false" ht="12" hidden="false" customHeight="false" outlineLevel="0" collapsed="false">
      <c r="A44" s="235" t="n">
        <v>26</v>
      </c>
      <c r="B44" s="242" t="s">
        <v>309</v>
      </c>
      <c r="E44" s="247" t="n">
        <f aca="false">F44+G44</f>
        <v>0</v>
      </c>
      <c r="F44" s="247" t="n">
        <v>0</v>
      </c>
      <c r="G44" s="247" t="n">
        <v>0</v>
      </c>
      <c r="H44" s="245" t="str">
        <f aca="false">IF(E44=F44+G44," ","ERROR")</f>
        <v> </v>
      </c>
    </row>
    <row r="45" customFormat="false" ht="12" hidden="false" customHeight="false" outlineLevel="0" collapsed="false">
      <c r="A45" s="235" t="n">
        <v>27</v>
      </c>
      <c r="B45" s="242" t="s">
        <v>310</v>
      </c>
      <c r="E45" s="247"/>
      <c r="F45" s="247"/>
      <c r="G45" s="247"/>
      <c r="H45" s="245" t="str">
        <f aca="false">IF(E45=F45+G45," ","ERROR")</f>
        <v> </v>
      </c>
    </row>
    <row r="46" customFormat="false" ht="12" hidden="false" customHeight="false" outlineLevel="0" collapsed="false">
      <c r="E46" s="249"/>
      <c r="F46" s="249"/>
      <c r="G46" s="249"/>
      <c r="H46" s="245"/>
    </row>
    <row r="47" customFormat="false" ht="12" hidden="false" customHeight="false" outlineLevel="0" collapsed="false">
      <c r="A47" s="235" t="n">
        <v>28</v>
      </c>
      <c r="B47" s="242" t="s">
        <v>206</v>
      </c>
      <c r="E47" s="252"/>
      <c r="F47" s="252"/>
      <c r="G47" s="252"/>
      <c r="H47" s="245" t="str">
        <f aca="false">IF(E47=F47+G47," ","ERROR")</f>
        <v> </v>
      </c>
    </row>
    <row r="48" customFormat="false" ht="12" hidden="false" customHeight="false" outlineLevel="0" collapsed="false">
      <c r="B48" s="242"/>
      <c r="E48" s="249"/>
      <c r="F48" s="249"/>
      <c r="G48" s="249"/>
      <c r="H48" s="245"/>
    </row>
    <row r="49" s="245" customFormat="true" ht="12" hidden="false" customHeight="false" outlineLevel="0" collapsed="false">
      <c r="A49" s="243" t="n">
        <v>29</v>
      </c>
      <c r="B49" s="244" t="s">
        <v>208</v>
      </c>
      <c r="E49" s="253" t="n">
        <f aca="false">E40-(E42+E43+E44+E45+E47)</f>
        <v>0</v>
      </c>
      <c r="F49" s="253" t="n">
        <f aca="false">F40-(F42+F43+F44+F45+F47)</f>
        <v>0</v>
      </c>
      <c r="G49" s="253" t="n">
        <f aca="false">G40-(G43+G44+G45+G47)</f>
        <v>0</v>
      </c>
      <c r="H49" s="245" t="str">
        <f aca="false">IF(E49=F49+G49," ","ERROR")</f>
        <v> </v>
      </c>
    </row>
    <row r="50" customFormat="false" ht="12" hidden="false" customHeight="false" outlineLevel="0" collapsed="false">
      <c r="H50" s="245"/>
    </row>
    <row r="51" customFormat="false" ht="12" hidden="false" customHeight="false" outlineLevel="0" collapsed="false">
      <c r="B51" s="242" t="s">
        <v>210</v>
      </c>
      <c r="H51" s="245"/>
    </row>
    <row r="52" customFormat="false" ht="12" hidden="false" customHeight="false" outlineLevel="0" collapsed="false">
      <c r="B52" s="242" t="s">
        <v>211</v>
      </c>
      <c r="H52" s="245"/>
    </row>
    <row r="53" s="245" customFormat="true" ht="12" hidden="false" customHeight="false" outlineLevel="0" collapsed="false">
      <c r="A53" s="243" t="n">
        <v>30</v>
      </c>
      <c r="B53" s="244" t="s">
        <v>311</v>
      </c>
      <c r="E53" s="246"/>
      <c r="F53" s="246"/>
      <c r="G53" s="246"/>
      <c r="H53" s="245" t="str">
        <f aca="false">IF(E53=F53+G53," ","ERROR")</f>
        <v> </v>
      </c>
    </row>
    <row r="54" customFormat="false" ht="12" hidden="false" customHeight="false" outlineLevel="0" collapsed="false">
      <c r="A54" s="235" t="n">
        <v>31</v>
      </c>
      <c r="B54" s="242" t="s">
        <v>312</v>
      </c>
      <c r="E54" s="247"/>
      <c r="F54" s="247"/>
      <c r="G54" s="247"/>
      <c r="H54" s="245" t="str">
        <f aca="false">IF(E54=F54+G54," ","ERROR")</f>
        <v> </v>
      </c>
    </row>
    <row r="55" customFormat="false" ht="12" hidden="false" customHeight="false" outlineLevel="0" collapsed="false">
      <c r="A55" s="235" t="n">
        <v>32</v>
      </c>
      <c r="B55" s="242" t="s">
        <v>313</v>
      </c>
      <c r="E55" s="247"/>
      <c r="F55" s="247"/>
      <c r="G55" s="247"/>
      <c r="H55" s="245" t="str">
        <f aca="false">IF(E55=F55+G55," ","ERROR")</f>
        <v> </v>
      </c>
    </row>
    <row r="56" customFormat="false" ht="12" hidden="false" customHeight="false" outlineLevel="0" collapsed="false">
      <c r="A56" s="235" t="n">
        <v>33</v>
      </c>
      <c r="B56" s="242" t="s">
        <v>314</v>
      </c>
      <c r="E56" s="247"/>
      <c r="F56" s="247"/>
      <c r="G56" s="247"/>
      <c r="H56" s="245" t="str">
        <f aca="false">IF(E56=F56+G56," ","ERROR")</f>
        <v> </v>
      </c>
    </row>
    <row r="57" customFormat="false" ht="12" hidden="false" customHeight="false" outlineLevel="0" collapsed="false">
      <c r="A57" s="235" t="n">
        <v>34</v>
      </c>
      <c r="B57" s="242" t="s">
        <v>315</v>
      </c>
      <c r="E57" s="252"/>
      <c r="F57" s="252"/>
      <c r="G57" s="252"/>
      <c r="H57" s="245" t="str">
        <f aca="false">IF(E57=F57+G57," ","ERROR")</f>
        <v> </v>
      </c>
    </row>
    <row r="58" customFormat="false" ht="12" hidden="false" customHeight="false" outlineLevel="0" collapsed="false">
      <c r="A58" s="235" t="n">
        <v>35</v>
      </c>
      <c r="B58" s="242" t="s">
        <v>316</v>
      </c>
      <c r="E58" s="249" t="n">
        <f aca="false">E53+E54+E55+E56+E57</f>
        <v>0</v>
      </c>
      <c r="F58" s="249" t="n">
        <f aca="false">F53+F54+F55+F56+F57</f>
        <v>0</v>
      </c>
      <c r="G58" s="249" t="n">
        <f aca="false">G53+G54+G55+G56+G57</f>
        <v>0</v>
      </c>
      <c r="H58" s="245" t="str">
        <f aca="false">IF(E58=F58+G58," ","ERROR")</f>
        <v> </v>
      </c>
    </row>
    <row r="59" customFormat="false" ht="12" hidden="false" customHeight="false" outlineLevel="0" collapsed="false">
      <c r="A59" s="235" t="n">
        <v>36</v>
      </c>
      <c r="B59" s="242" t="s">
        <v>219</v>
      </c>
      <c r="E59" s="247"/>
      <c r="F59" s="247"/>
      <c r="G59" s="247"/>
      <c r="H59" s="245" t="str">
        <f aca="false">IF(E59=F59+G59," ","ERROR")</f>
        <v> </v>
      </c>
    </row>
    <row r="60" customFormat="false" ht="12" hidden="false" customHeight="false" outlineLevel="0" collapsed="false">
      <c r="A60" s="235" t="n">
        <v>37</v>
      </c>
      <c r="B60" s="242" t="s">
        <v>221</v>
      </c>
      <c r="E60" s="252"/>
      <c r="F60" s="252"/>
      <c r="G60" s="252"/>
      <c r="H60" s="245" t="str">
        <f aca="false">IF(E60=F60+G60," ","ERROR")</f>
        <v> </v>
      </c>
    </row>
    <row r="61" customFormat="false" ht="12" hidden="false" customHeight="false" outlineLevel="0" collapsed="false">
      <c r="A61" s="235" t="n">
        <v>38</v>
      </c>
      <c r="B61" s="242" t="s">
        <v>317</v>
      </c>
      <c r="E61" s="249" t="n">
        <f aca="false">E59+E60</f>
        <v>0</v>
      </c>
      <c r="F61" s="249" t="n">
        <f aca="false">F59+F60</f>
        <v>0</v>
      </c>
      <c r="G61" s="249" t="n">
        <f aca="false">G59+G60</f>
        <v>0</v>
      </c>
      <c r="H61" s="245" t="str">
        <f aca="false">IF(E61=F61+G61," ","ERROR")</f>
        <v> </v>
      </c>
    </row>
    <row r="62" customFormat="false" ht="12" hidden="false" customHeight="false" outlineLevel="0" collapsed="false">
      <c r="A62" s="235" t="n">
        <v>39</v>
      </c>
      <c r="B62" s="242" t="s">
        <v>223</v>
      </c>
      <c r="E62" s="247"/>
      <c r="F62" s="247"/>
      <c r="G62" s="247"/>
      <c r="H62" s="245" t="str">
        <f aca="false">IF(E62=F62+G62," ","ERROR")</f>
        <v> </v>
      </c>
    </row>
    <row r="63" customFormat="false" ht="12" hidden="false" customHeight="false" outlineLevel="0" collapsed="false">
      <c r="A63" s="235" t="n">
        <v>40</v>
      </c>
      <c r="B63" s="242" t="s">
        <v>224</v>
      </c>
      <c r="E63" s="252" t="n">
        <f aca="false">F63+G63</f>
        <v>-100419</v>
      </c>
      <c r="F63" s="252" t="n">
        <v>-100419</v>
      </c>
      <c r="G63" s="252" t="n">
        <v>0</v>
      </c>
      <c r="H63" s="245" t="str">
        <f aca="false">IF(E63=F63+G63," ","ERROR")</f>
        <v> </v>
      </c>
    </row>
    <row r="64" customFormat="false" ht="12" hidden="false" customHeight="false" outlineLevel="0" collapsed="false">
      <c r="H64" s="245"/>
    </row>
    <row r="65" s="245" customFormat="true" ht="12.75" hidden="false" customHeight="false" outlineLevel="0" collapsed="false">
      <c r="A65" s="243" t="n">
        <v>41</v>
      </c>
      <c r="B65" s="244" t="s">
        <v>225</v>
      </c>
      <c r="E65" s="254" t="n">
        <f aca="false">E58-E61+E62+E63</f>
        <v>-100419</v>
      </c>
      <c r="F65" s="254" t="n">
        <f aca="false">F58-F61+F62+F63</f>
        <v>-100419</v>
      </c>
      <c r="G65" s="254" t="n">
        <f aca="false">G58-G61+G62+G63</f>
        <v>0</v>
      </c>
      <c r="H65" s="245" t="str">
        <f aca="false">IF(E65=F65+G65," ","ERROR")</f>
        <v> </v>
      </c>
    </row>
    <row r="66" customFormat="false" ht="12.75" hidden="false" customHeight="false" outlineLevel="0" collapsed="false">
      <c r="A66" s="237"/>
      <c r="B66" s="255"/>
      <c r="C66" s="255"/>
      <c r="D66" s="255"/>
      <c r="E66" s="255"/>
      <c r="F66" s="255"/>
      <c r="G66" s="255"/>
    </row>
    <row r="67" customFormat="false" ht="12" hidden="false" customHeight="false" outlineLevel="0" collapsed="false">
      <c r="A67" s="256"/>
      <c r="B67" s="256"/>
      <c r="C67" s="256"/>
      <c r="D67" s="257"/>
      <c r="E67" s="258"/>
      <c r="F67" s="257"/>
      <c r="G67" s="259"/>
      <c r="H67" s="260"/>
    </row>
    <row r="68" customFormat="false" ht="12" hidden="false" customHeight="false" outlineLevel="0" collapsed="false">
      <c r="A68" s="256"/>
      <c r="B68" s="256"/>
      <c r="C68" s="256"/>
      <c r="D68" s="257"/>
      <c r="E68" s="258"/>
      <c r="F68" s="257"/>
      <c r="G68" s="259"/>
      <c r="H68" s="260"/>
    </row>
    <row r="69" customFormat="false" ht="12" hidden="false" customHeight="false" outlineLevel="0" collapsed="false">
      <c r="A69" s="256"/>
      <c r="B69" s="256"/>
      <c r="C69" s="256"/>
      <c r="D69" s="257"/>
      <c r="E69" s="258"/>
      <c r="F69" s="257"/>
      <c r="G69" s="261"/>
      <c r="H69" s="260"/>
    </row>
    <row r="70" customFormat="false" ht="12" hidden="false" customHeight="false" outlineLevel="0" collapsed="false">
      <c r="A70" s="256"/>
      <c r="B70" s="256"/>
      <c r="C70" s="256"/>
      <c r="D70" s="257"/>
      <c r="E70" s="258"/>
      <c r="F70" s="257"/>
      <c r="G70" s="261"/>
      <c r="H70" s="260"/>
    </row>
    <row r="71" customFormat="false" ht="12" hidden="false" customHeight="false" outlineLevel="0" collapsed="false">
      <c r="A71" s="237"/>
      <c r="B71" s="257"/>
      <c r="C71" s="257"/>
      <c r="D71" s="257"/>
      <c r="E71" s="258"/>
      <c r="F71" s="257"/>
      <c r="G71" s="261"/>
      <c r="H71" s="258"/>
    </row>
    <row r="72" customFormat="false" ht="12" hidden="false" customHeight="false" outlineLevel="0" collapsed="false">
      <c r="A72" s="237"/>
      <c r="B72" s="257"/>
      <c r="C72" s="257"/>
      <c r="D72" s="257"/>
      <c r="E72" s="258"/>
      <c r="F72" s="257"/>
      <c r="G72" s="261"/>
      <c r="H72" s="260"/>
    </row>
    <row r="73" customFormat="false" ht="12" hidden="false" customHeight="false" outlineLevel="0" collapsed="false">
      <c r="A73" s="237"/>
      <c r="B73" s="262"/>
      <c r="C73" s="257"/>
      <c r="D73" s="257"/>
      <c r="E73" s="258"/>
      <c r="F73" s="257"/>
      <c r="G73" s="261"/>
      <c r="H73" s="260"/>
    </row>
    <row r="74" customFormat="false" ht="12" hidden="false" customHeight="false" outlineLevel="0" collapsed="false">
      <c r="A74" s="237"/>
      <c r="B74" s="263"/>
      <c r="C74" s="257"/>
      <c r="D74" s="257"/>
      <c r="E74" s="257"/>
      <c r="F74" s="257"/>
      <c r="G74" s="259"/>
      <c r="H74" s="264"/>
    </row>
    <row r="75" customFormat="false" ht="12" hidden="false" customHeight="false" outlineLevel="0" collapsed="false">
      <c r="A75" s="237"/>
      <c r="B75" s="265"/>
      <c r="C75" s="257"/>
      <c r="D75" s="257"/>
      <c r="E75" s="257"/>
      <c r="F75" s="257"/>
      <c r="G75" s="266"/>
      <c r="H75" s="264"/>
    </row>
    <row r="76" customFormat="false" ht="12" hidden="false" customHeight="false" outlineLevel="0" collapsed="false">
      <c r="A76" s="237"/>
      <c r="B76" s="263"/>
      <c r="C76" s="257"/>
      <c r="D76" s="257"/>
      <c r="E76" s="257"/>
      <c r="F76" s="257"/>
      <c r="G76" s="267"/>
      <c r="H76" s="264"/>
    </row>
    <row r="77" customFormat="false" ht="12" hidden="false" customHeight="false" outlineLevel="0" collapsed="false">
      <c r="A77" s="237"/>
      <c r="B77" s="263"/>
      <c r="C77" s="257"/>
      <c r="D77" s="257"/>
      <c r="E77" s="257"/>
      <c r="F77" s="257"/>
      <c r="G77" s="267"/>
      <c r="H77" s="264"/>
    </row>
    <row r="78" customFormat="false" ht="12" hidden="false" customHeight="false" outlineLevel="0" collapsed="false">
      <c r="A78" s="237"/>
      <c r="B78" s="263"/>
      <c r="C78" s="257"/>
      <c r="D78" s="257"/>
      <c r="E78" s="257"/>
      <c r="F78" s="257"/>
      <c r="G78" s="267"/>
      <c r="H78" s="264"/>
    </row>
    <row r="79" customFormat="false" ht="12" hidden="false" customHeight="false" outlineLevel="0" collapsed="false">
      <c r="A79" s="237"/>
      <c r="B79" s="263"/>
      <c r="C79" s="257"/>
      <c r="D79" s="257"/>
      <c r="E79" s="257"/>
      <c r="F79" s="257"/>
      <c r="G79" s="267"/>
      <c r="H79" s="264"/>
    </row>
    <row r="80" customFormat="false" ht="12" hidden="false" customHeight="false" outlineLevel="0" collapsed="false">
      <c r="A80" s="237"/>
      <c r="B80" s="263"/>
      <c r="C80" s="257"/>
      <c r="D80" s="257"/>
      <c r="E80" s="257"/>
      <c r="F80" s="257"/>
      <c r="G80" s="267"/>
      <c r="H80" s="264"/>
    </row>
    <row r="81" customFormat="false" ht="12" hidden="false" customHeight="false" outlineLevel="0" collapsed="false">
      <c r="A81" s="237"/>
      <c r="B81" s="255"/>
      <c r="C81" s="257"/>
      <c r="D81" s="257"/>
      <c r="E81" s="257"/>
      <c r="F81" s="257"/>
      <c r="G81" s="267"/>
      <c r="H81" s="264"/>
    </row>
    <row r="82" customFormat="false" ht="12" hidden="false" customHeight="false" outlineLevel="0" collapsed="false">
      <c r="A82" s="237"/>
      <c r="B82" s="263"/>
      <c r="C82" s="257"/>
      <c r="D82" s="257"/>
      <c r="E82" s="257"/>
      <c r="F82" s="257"/>
      <c r="G82" s="267"/>
      <c r="H82" s="264"/>
    </row>
    <row r="83" customFormat="false" ht="12" hidden="false" customHeight="false" outlineLevel="0" collapsed="false">
      <c r="A83" s="237"/>
      <c r="B83" s="263"/>
      <c r="C83" s="257"/>
      <c r="D83" s="257"/>
      <c r="E83" s="257"/>
      <c r="F83" s="257"/>
      <c r="G83" s="267"/>
      <c r="H83" s="264"/>
    </row>
    <row r="84" customFormat="false" ht="12" hidden="false" customHeight="false" outlineLevel="0" collapsed="false">
      <c r="A84" s="237"/>
      <c r="B84" s="263"/>
      <c r="C84" s="257"/>
      <c r="D84" s="257"/>
      <c r="E84" s="257"/>
      <c r="F84" s="257"/>
      <c r="G84" s="267"/>
      <c r="H84" s="264"/>
    </row>
    <row r="85" customFormat="false" ht="12" hidden="false" customHeight="false" outlineLevel="0" collapsed="false">
      <c r="A85" s="237"/>
      <c r="B85" s="263"/>
      <c r="C85" s="257"/>
      <c r="D85" s="257"/>
      <c r="E85" s="257"/>
      <c r="F85" s="257"/>
      <c r="G85" s="267"/>
      <c r="H85" s="264"/>
    </row>
    <row r="86" customFormat="false" ht="12" hidden="false" customHeight="false" outlineLevel="0" collapsed="false">
      <c r="A86" s="237"/>
      <c r="B86" s="263"/>
      <c r="C86" s="257"/>
      <c r="D86" s="257"/>
      <c r="E86" s="257"/>
      <c r="F86" s="257"/>
      <c r="G86" s="267"/>
      <c r="H86" s="264"/>
    </row>
    <row r="87" customFormat="false" ht="12" hidden="false" customHeight="false" outlineLevel="0" collapsed="false">
      <c r="A87" s="237"/>
      <c r="B87" s="263"/>
      <c r="C87" s="257"/>
      <c r="D87" s="257"/>
      <c r="E87" s="257"/>
      <c r="F87" s="257"/>
      <c r="G87" s="267"/>
      <c r="H87" s="264"/>
    </row>
    <row r="88" customFormat="false" ht="12" hidden="false" customHeight="false" outlineLevel="0" collapsed="false">
      <c r="A88" s="237"/>
      <c r="B88" s="263"/>
      <c r="C88" s="257"/>
      <c r="D88" s="257"/>
      <c r="E88" s="257"/>
      <c r="F88" s="257"/>
      <c r="G88" s="267"/>
      <c r="H88" s="264"/>
    </row>
    <row r="89" customFormat="false" ht="12" hidden="false" customHeight="false" outlineLevel="0" collapsed="false">
      <c r="A89" s="237"/>
      <c r="B89" s="255"/>
      <c r="C89" s="257"/>
      <c r="D89" s="257"/>
      <c r="E89" s="257"/>
      <c r="F89" s="257"/>
      <c r="G89" s="267"/>
      <c r="H89" s="264"/>
    </row>
    <row r="90" customFormat="false" ht="12" hidden="false" customHeight="false" outlineLevel="0" collapsed="false">
      <c r="A90" s="237"/>
      <c r="B90" s="263"/>
      <c r="C90" s="257"/>
      <c r="D90" s="257"/>
      <c r="E90" s="257"/>
      <c r="F90" s="257"/>
      <c r="G90" s="267"/>
      <c r="H90" s="264"/>
    </row>
    <row r="91" customFormat="false" ht="12" hidden="false" customHeight="false" outlineLevel="0" collapsed="false">
      <c r="A91" s="237"/>
      <c r="B91" s="263"/>
      <c r="C91" s="257"/>
      <c r="D91" s="257"/>
      <c r="E91" s="257"/>
      <c r="F91" s="257"/>
      <c r="G91" s="267"/>
      <c r="H91" s="264"/>
    </row>
    <row r="92" customFormat="false" ht="12" hidden="false" customHeight="false" outlineLevel="0" collapsed="false">
      <c r="A92" s="237"/>
      <c r="B92" s="263"/>
      <c r="C92" s="257"/>
      <c r="D92" s="257"/>
      <c r="E92" s="257"/>
      <c r="F92" s="257"/>
      <c r="G92" s="267"/>
      <c r="H92" s="264"/>
    </row>
    <row r="93" customFormat="false" ht="12" hidden="false" customHeight="false" outlineLevel="0" collapsed="false">
      <c r="A93" s="255"/>
      <c r="B93" s="263"/>
      <c r="C93" s="257"/>
      <c r="D93" s="257"/>
      <c r="E93" s="257"/>
      <c r="F93" s="257"/>
      <c r="G93" s="267"/>
      <c r="H93" s="264"/>
    </row>
    <row r="94" customFormat="false" ht="12" hidden="false" customHeight="false" outlineLevel="0" collapsed="false">
      <c r="A94" s="255"/>
      <c r="B94" s="263"/>
      <c r="C94" s="257"/>
      <c r="D94" s="257"/>
      <c r="E94" s="257"/>
      <c r="F94" s="257"/>
      <c r="G94" s="267"/>
      <c r="H94" s="264"/>
    </row>
    <row r="95" customFormat="false" ht="12" hidden="false" customHeight="false" outlineLevel="0" collapsed="false">
      <c r="A95" s="255"/>
      <c r="B95" s="255"/>
      <c r="C95" s="257"/>
      <c r="D95" s="257"/>
      <c r="E95" s="257"/>
      <c r="F95" s="257"/>
      <c r="G95" s="267"/>
      <c r="H95" s="264"/>
    </row>
    <row r="96" customFormat="false" ht="12" hidden="false" customHeight="false" outlineLevel="0" collapsed="false">
      <c r="A96" s="255"/>
      <c r="B96" s="263"/>
      <c r="C96" s="257"/>
      <c r="D96" s="257"/>
      <c r="E96" s="257"/>
      <c r="F96" s="257"/>
      <c r="G96" s="267"/>
      <c r="H96" s="264"/>
    </row>
    <row r="97" customFormat="false" ht="12" hidden="false" customHeight="false" outlineLevel="0" collapsed="false">
      <c r="A97" s="255"/>
      <c r="B97" s="263"/>
      <c r="C97" s="257"/>
      <c r="D97" s="257"/>
      <c r="E97" s="257"/>
      <c r="F97" s="257"/>
      <c r="G97" s="267"/>
      <c r="H97" s="264"/>
    </row>
    <row r="98" customFormat="false" ht="12" hidden="false" customHeight="false" outlineLevel="0" collapsed="false">
      <c r="A98" s="255"/>
      <c r="B98" s="263"/>
      <c r="C98" s="257"/>
      <c r="D98" s="257"/>
      <c r="E98" s="257"/>
      <c r="F98" s="257"/>
      <c r="G98" s="267"/>
      <c r="H98" s="264"/>
    </row>
    <row r="99" customFormat="false" ht="12" hidden="false" customHeight="false" outlineLevel="0" collapsed="false">
      <c r="A99" s="255"/>
      <c r="B99" s="255"/>
      <c r="C99" s="257"/>
      <c r="D99" s="257"/>
      <c r="E99" s="257"/>
      <c r="F99" s="257"/>
      <c r="G99" s="267"/>
      <c r="H99" s="264"/>
    </row>
    <row r="100" customFormat="false" ht="12" hidden="false" customHeight="false" outlineLevel="0" collapsed="false">
      <c r="A100" s="255"/>
      <c r="B100" s="263"/>
      <c r="C100" s="257"/>
      <c r="D100" s="257"/>
      <c r="E100" s="257"/>
      <c r="F100" s="257"/>
      <c r="G100" s="267"/>
      <c r="H100" s="264"/>
    </row>
    <row r="101" customFormat="false" ht="12" hidden="false" customHeight="false" outlineLevel="0" collapsed="false">
      <c r="A101" s="255"/>
      <c r="B101" s="263"/>
      <c r="C101" s="257"/>
      <c r="D101" s="257"/>
      <c r="E101" s="257"/>
      <c r="F101" s="257"/>
      <c r="G101" s="267"/>
      <c r="H101" s="264"/>
    </row>
    <row r="102" customFormat="false" ht="12" hidden="false" customHeight="false" outlineLevel="0" collapsed="false">
      <c r="A102" s="255"/>
      <c r="B102" s="263"/>
      <c r="C102" s="257"/>
      <c r="D102" s="257"/>
      <c r="E102" s="257"/>
      <c r="F102" s="257"/>
      <c r="G102" s="267"/>
      <c r="H102" s="264"/>
    </row>
    <row r="103" customFormat="false" ht="12" hidden="false" customHeight="false" outlineLevel="0" collapsed="false">
      <c r="A103" s="255"/>
      <c r="B103" s="263"/>
      <c r="C103" s="257"/>
      <c r="D103" s="257"/>
      <c r="E103" s="257"/>
      <c r="F103" s="257"/>
      <c r="G103" s="267"/>
      <c r="H103" s="264"/>
    </row>
    <row r="104" customFormat="false" ht="12" hidden="false" customHeight="false" outlineLevel="0" collapsed="false">
      <c r="A104" s="255"/>
      <c r="B104" s="263"/>
      <c r="C104" s="257"/>
      <c r="D104" s="257"/>
      <c r="E104" s="257"/>
      <c r="F104" s="257"/>
      <c r="G104" s="267"/>
      <c r="H104" s="264"/>
    </row>
    <row r="105" customFormat="false" ht="12" hidden="false" customHeight="false" outlineLevel="0" collapsed="false">
      <c r="A105" s="255"/>
      <c r="B105" s="257"/>
      <c r="C105" s="257"/>
      <c r="D105" s="257"/>
      <c r="E105" s="257"/>
      <c r="F105" s="257"/>
      <c r="G105" s="267"/>
      <c r="H105" s="264"/>
    </row>
    <row r="106" customFormat="false" ht="12" hidden="false" customHeight="false" outlineLevel="0" collapsed="false">
      <c r="A106" s="255"/>
      <c r="B106" s="257"/>
      <c r="C106" s="257"/>
      <c r="D106" s="257"/>
      <c r="E106" s="257"/>
      <c r="F106" s="257"/>
      <c r="G106" s="267"/>
      <c r="H106" s="264"/>
    </row>
    <row r="107" customFormat="false" ht="12" hidden="false" customHeight="false" outlineLevel="0" collapsed="false">
      <c r="A107" s="255"/>
      <c r="B107" s="257"/>
      <c r="C107" s="257"/>
      <c r="D107" s="257"/>
      <c r="E107" s="257"/>
      <c r="F107" s="257"/>
      <c r="G107" s="267"/>
      <c r="H107" s="264"/>
    </row>
    <row r="108" customFormat="false" ht="12" hidden="false" customHeight="false" outlineLevel="0" collapsed="false">
      <c r="A108" s="255"/>
      <c r="B108" s="257"/>
      <c r="C108" s="257"/>
      <c r="D108" s="257"/>
      <c r="E108" s="257"/>
      <c r="F108" s="257"/>
      <c r="G108" s="267"/>
      <c r="H108" s="264"/>
    </row>
    <row r="109" customFormat="false" ht="12" hidden="false" customHeight="false" outlineLevel="0" collapsed="false">
      <c r="A109" s="255"/>
      <c r="B109" s="257"/>
      <c r="C109" s="257"/>
      <c r="D109" s="257"/>
      <c r="E109" s="257"/>
      <c r="F109" s="257"/>
      <c r="G109" s="267"/>
      <c r="H109" s="264"/>
    </row>
    <row r="110" customFormat="false" ht="12" hidden="false" customHeight="false" outlineLevel="0" collapsed="false">
      <c r="A110" s="255"/>
      <c r="B110" s="257"/>
      <c r="C110" s="257"/>
      <c r="D110" s="257"/>
      <c r="E110" s="258"/>
      <c r="F110" s="257"/>
      <c r="G110" s="267"/>
      <c r="H110" s="264"/>
    </row>
    <row r="111" customFormat="false" ht="12" hidden="false" customHeight="false" outlineLevel="0" collapsed="false">
      <c r="A111" s="255"/>
      <c r="B111" s="262"/>
      <c r="C111" s="268"/>
      <c r="D111" s="257"/>
      <c r="E111" s="258"/>
      <c r="F111" s="257"/>
      <c r="G111" s="266"/>
      <c r="H111" s="264"/>
    </row>
    <row r="112" customFormat="false" ht="12" hidden="false" customHeight="false" outlineLevel="0" collapsed="false">
      <c r="A112" s="255"/>
      <c r="B112" s="257"/>
      <c r="C112" s="257"/>
      <c r="D112" s="257"/>
      <c r="E112" s="258"/>
      <c r="F112" s="257"/>
      <c r="G112" s="259"/>
      <c r="H112" s="264"/>
    </row>
  </sheetData>
  <mergeCells count="7">
    <mergeCell ref="A1:C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21:41:44Z</dcterms:created>
  <dc:creator>Preferred Customer</dc:creator>
  <dc:description/>
  <dc:language>en-US</dc:language>
  <cp:lastModifiedBy>Avista Corp Employee</cp:lastModifiedBy>
  <cp:lastPrinted>2000-06-02T06:55:0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6-0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