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M-10 page 1" sheetId="1" state="visible" r:id="rId2"/>
    <sheet name="EMM-10 page 2" sheetId="2" state="visible" r:id="rId3"/>
  </sheets>
  <definedNames>
    <definedName function="false" hidden="false" localSheetId="0" name="_xlnm.Print_Area" vbProcedure="false">'EMM-10 page 1'!$A$1:$I$33</definedName>
    <definedName function="false" hidden="false" localSheetId="1" name="_xlnm.Print_Area" vbProcedure="false">'EMM-10 page 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2"/>
          </rPr>
          <t xml:space="preserve">New PSE Funding arrangement actually executed in late Dec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1</xdr:row>
                <xdr:rowOff>0</xdr:rowOff>
              </xdr:from>
              <xdr:to>
                <xdr:col>6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Year actually ended with new $200 million agreement executed in late Dec 200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</xdr:row>
                <xdr:rowOff>0</xdr:rowOff>
              </xdr:from>
              <xdr:to>
                <xdr:col>7</xdr:col>
                <xdr:colOff>2</xdr:colOff>
                <xdr:row>14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Implemented in Dec 02; extended into first part of 2004 to bridge to new 3 year agr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6</xdr:row>
                <xdr:rowOff>20</xdr:rowOff>
              </xdr:from>
              <xdr:to>
                <xdr:col>8</xdr:col>
                <xdr:colOff>32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</rPr>
          <t xml:space="preserve">New agreement actually executed in Dec 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1</xdr:row>
                <xdr:rowOff>0</xdr:rowOff>
              </xdr:from>
              <xdr:to>
                <xdr:col>8</xdr:col>
                <xdr:colOff>68</xdr:colOff>
                <xdr:row>13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</rPr>
          <t xml:space="preserve">Year ended with a $250 million 364 day agrmt which was implemented in Dec 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</xdr:row>
                <xdr:rowOff>20</xdr:rowOff>
              </xdr:from>
              <xdr:to>
                <xdr:col>9</xdr:col>
                <xdr:colOff>1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9">
  <si>
    <t xml:space="preserve">PSE Historical Credit Agreements 2002 - Present</t>
  </si>
  <si>
    <t xml:space="preserve">Financing Arrangements:</t>
  </si>
  <si>
    <t xml:space="preserve">PSE Revolving Credit Agreements</t>
  </si>
  <si>
    <t xml:space="preserve">$ Amount in 000's</t>
  </si>
  <si>
    <t xml:space="preserve">Tenor</t>
  </si>
  <si>
    <t xml:space="preserve">5 year</t>
  </si>
  <si>
    <t xml:space="preserve">3 year</t>
  </si>
  <si>
    <t xml:space="preserve">364 day</t>
  </si>
  <si>
    <t xml:space="preserve">Expiration</t>
  </si>
  <si>
    <t xml:space="preserve">PSE Receivables Securitization Programs</t>
  </si>
  <si>
    <r>
      <rPr>
        <sz val="12"/>
        <rFont val="Times New Roman"/>
        <family val="1"/>
      </rPr>
      <t xml:space="preserve">$ Amount in 000's  </t>
    </r>
    <r>
      <rPr>
        <i val="true"/>
        <sz val="12"/>
        <rFont val="Times New Roman"/>
        <family val="1"/>
      </rPr>
      <t xml:space="preserve">(a)</t>
    </r>
  </si>
  <si>
    <t xml:space="preserve">PSE Hedging Facility</t>
  </si>
  <si>
    <t xml:space="preserve">Puget Energy Demand Note to PSE</t>
  </si>
  <si>
    <t xml:space="preserve">Demand Note</t>
  </si>
  <si>
    <t xml:space="preserve">Ongoing</t>
  </si>
  <si>
    <t xml:space="preserve">Legend:</t>
  </si>
  <si>
    <t xml:space="preserve">  Indicates new agreement or amended terms implemented</t>
  </si>
  <si>
    <t xml:space="preserve">Notes:</t>
  </si>
  <si>
    <r>
      <rPr>
        <i val="true"/>
        <sz val="12"/>
        <rFont val="Times New Roman"/>
        <family val="1"/>
      </rPr>
      <t xml:space="preserve">(a)</t>
    </r>
    <r>
      <rPr>
        <sz val="12"/>
        <rFont val="Times New Roman"/>
        <family val="1"/>
      </rPr>
      <t xml:space="preserve">  Amounts represent maximum commitment; maximums available subject to level of qualifying receivables</t>
    </r>
  </si>
  <si>
    <t xml:space="preserve">Current PSE Long-Term Debt Maturing within 3 Years</t>
  </si>
  <si>
    <t xml:space="preserve">Long Term Debt Series</t>
  </si>
  <si>
    <t xml:space="preserve">Coupon</t>
  </si>
  <si>
    <t xml:space="preserve">Issue Date</t>
  </si>
  <si>
    <t xml:space="preserve">Maturity</t>
  </si>
  <si>
    <t xml:space="preserve">Principal </t>
  </si>
  <si>
    <t xml:space="preserve">MTN-B</t>
  </si>
  <si>
    <t xml:space="preserve">Sr. MTN-B</t>
  </si>
  <si>
    <t xml:space="preserve">MTN-C</t>
  </si>
  <si>
    <t xml:space="preserve">Senior note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_(\$* #,##0_);_(\$* \(#,##0\);_(\$* \-??_);_(@_)"/>
    <numFmt numFmtId="168" formatCode="[$-409]mmm\-yy;@"/>
    <numFmt numFmtId="169" formatCode="[$-409]mmm\-yy"/>
    <numFmt numFmtId="170" formatCode="mmm\-d\-yy"/>
    <numFmt numFmtId="171" formatCode="\$#,##0_);&quot;($&quot;#,##0\)"/>
    <numFmt numFmtId="172" formatCode="0.000%"/>
    <numFmt numFmtId="173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a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.85"/>
    <col collapsed="false" customWidth="true" hidden="false" outlineLevel="0" max="8" min="3" style="1" width="13.7"/>
    <col collapsed="false" customWidth="true" hidden="false" outlineLevel="0" max="9" min="9" style="1" width="14.85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4" customFormat="false" ht="15.75" hidden="false" customHeight="false" outlineLevel="0" collapsed="false">
      <c r="B4" s="3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2" t="s">
        <v>1</v>
      </c>
      <c r="C5" s="5" t="n">
        <v>2008</v>
      </c>
      <c r="D5" s="5" t="n">
        <v>2007</v>
      </c>
      <c r="E5" s="5" t="n">
        <v>2006</v>
      </c>
      <c r="F5" s="5" t="n">
        <v>2005</v>
      </c>
      <c r="G5" s="5" t="n">
        <v>2004</v>
      </c>
      <c r="H5" s="5" t="n">
        <v>2003</v>
      </c>
      <c r="I5" s="5" t="n">
        <v>2002</v>
      </c>
    </row>
    <row r="6" customFormat="false" ht="15.75" hidden="false" customHeight="false" outlineLevel="0" collapsed="false">
      <c r="A6" s="6"/>
    </row>
    <row r="7" customFormat="false" ht="15.75" hidden="false" customHeight="false" outlineLevel="0" collapsed="false">
      <c r="A7" s="7" t="s">
        <v>2</v>
      </c>
      <c r="B7" s="8"/>
      <c r="C7" s="9"/>
      <c r="D7" s="9"/>
      <c r="E7" s="9"/>
      <c r="F7" s="9"/>
      <c r="G7" s="9"/>
      <c r="H7" s="9"/>
      <c r="I7" s="9"/>
    </row>
    <row r="8" s="11" customFormat="true" ht="15.75" hidden="false" customHeight="false" outlineLevel="0" collapsed="false">
      <c r="A8" s="10" t="s">
        <v>3</v>
      </c>
      <c r="C8" s="12" t="n">
        <v>500000</v>
      </c>
      <c r="D8" s="12" t="n">
        <v>500000</v>
      </c>
      <c r="E8" s="12" t="n">
        <v>500000</v>
      </c>
      <c r="F8" s="12" t="n">
        <v>500000</v>
      </c>
      <c r="G8" s="12" t="n">
        <v>350000</v>
      </c>
      <c r="H8" s="12" t="n">
        <v>250000</v>
      </c>
      <c r="I8" s="12" t="n">
        <v>375000</v>
      </c>
      <c r="J8" s="13"/>
    </row>
    <row r="9" s="11" customFormat="true" ht="15.75" hidden="false" customHeight="false" outlineLevel="0" collapsed="false">
      <c r="A9" s="10" t="s">
        <v>4</v>
      </c>
      <c r="C9" s="12" t="s">
        <v>5</v>
      </c>
      <c r="D9" s="14" t="s">
        <v>5</v>
      </c>
      <c r="E9" s="14" t="s">
        <v>5</v>
      </c>
      <c r="F9" s="14" t="s">
        <v>5</v>
      </c>
      <c r="G9" s="14" t="s">
        <v>6</v>
      </c>
      <c r="H9" s="14" t="s">
        <v>7</v>
      </c>
      <c r="I9" s="12" t="s">
        <v>5</v>
      </c>
    </row>
    <row r="10" customFormat="false" ht="15.75" hidden="false" customHeight="false" outlineLevel="0" collapsed="false">
      <c r="A10" s="15" t="s">
        <v>8</v>
      </c>
      <c r="C10" s="16" t="n">
        <v>41000</v>
      </c>
      <c r="D10" s="17" t="n">
        <v>41000</v>
      </c>
      <c r="E10" s="17" t="n">
        <v>40634</v>
      </c>
      <c r="F10" s="17" t="n">
        <v>40269</v>
      </c>
      <c r="G10" s="18" t="n">
        <v>39234</v>
      </c>
      <c r="H10" s="18" t="n">
        <v>37956</v>
      </c>
      <c r="I10" s="19" t="n">
        <v>37653</v>
      </c>
      <c r="J10" s="20"/>
    </row>
    <row r="11" customFormat="false" ht="15.75" hidden="false" customHeight="false" outlineLevel="0" collapsed="false">
      <c r="A11" s="6"/>
      <c r="C11" s="16"/>
      <c r="D11" s="16"/>
      <c r="E11" s="16"/>
      <c r="F11" s="16"/>
    </row>
    <row r="12" customFormat="false" ht="15.75" hidden="false" customHeight="false" outlineLevel="0" collapsed="false">
      <c r="A12" s="7" t="s">
        <v>9</v>
      </c>
      <c r="B12" s="8"/>
      <c r="C12" s="9"/>
      <c r="D12" s="9"/>
      <c r="E12" s="9"/>
      <c r="F12" s="9"/>
      <c r="G12" s="9"/>
      <c r="H12" s="9"/>
      <c r="I12" s="9"/>
    </row>
    <row r="13" s="11" customFormat="true" ht="15.75" hidden="false" customHeight="false" outlineLevel="0" collapsed="false">
      <c r="A13" s="10" t="s">
        <v>10</v>
      </c>
      <c r="C13" s="12" t="n">
        <v>200000</v>
      </c>
      <c r="D13" s="12" t="n">
        <v>200000</v>
      </c>
      <c r="E13" s="12" t="n">
        <v>200000</v>
      </c>
      <c r="F13" s="12" t="n">
        <v>150000</v>
      </c>
      <c r="G13" s="12" t="n">
        <v>150000</v>
      </c>
      <c r="H13" s="12" t="n">
        <v>150000</v>
      </c>
      <c r="I13" s="12" t="n">
        <v>0</v>
      </c>
    </row>
    <row r="14" s="11" customFormat="true" ht="15.75" hidden="false" customHeight="false" outlineLevel="0" collapsed="false">
      <c r="A14" s="10" t="s">
        <v>4</v>
      </c>
      <c r="C14" s="12" t="s">
        <v>5</v>
      </c>
      <c r="D14" s="12" t="s">
        <v>5</v>
      </c>
      <c r="E14" s="14" t="s">
        <v>5</v>
      </c>
      <c r="F14" s="12" t="s">
        <v>6</v>
      </c>
      <c r="G14" s="12" t="s">
        <v>6</v>
      </c>
      <c r="H14" s="14" t="s">
        <v>6</v>
      </c>
      <c r="I14" s="12"/>
    </row>
    <row r="15" customFormat="false" ht="15.75" hidden="false" customHeight="false" outlineLevel="0" collapsed="false">
      <c r="A15" s="15" t="s">
        <v>8</v>
      </c>
      <c r="C15" s="16" t="n">
        <v>40513</v>
      </c>
      <c r="D15" s="16" t="n">
        <v>40513</v>
      </c>
      <c r="E15" s="17" t="n">
        <v>40513</v>
      </c>
      <c r="F15" s="16" t="n">
        <v>38687</v>
      </c>
      <c r="G15" s="16" t="n">
        <v>38687</v>
      </c>
      <c r="H15" s="17" t="n">
        <v>38687</v>
      </c>
      <c r="I15" s="19"/>
    </row>
    <row r="16" customFormat="false" ht="15.75" hidden="false" customHeight="false" outlineLevel="0" collapsed="false">
      <c r="A16" s="15"/>
      <c r="C16" s="16"/>
      <c r="D16" s="16"/>
      <c r="E16" s="16"/>
      <c r="F16" s="16"/>
    </row>
    <row r="17" customFormat="false" ht="15.75" hidden="false" customHeight="false" outlineLevel="0" collapsed="false">
      <c r="A17" s="7" t="s">
        <v>11</v>
      </c>
      <c r="B17" s="8"/>
      <c r="C17" s="9"/>
      <c r="D17" s="9"/>
      <c r="E17" s="9"/>
      <c r="F17" s="9"/>
      <c r="G17" s="9"/>
      <c r="H17" s="9"/>
      <c r="I17" s="9"/>
    </row>
    <row r="18" customFormat="false" ht="15.75" hidden="false" customHeight="false" outlineLevel="0" collapsed="false">
      <c r="A18" s="10" t="s">
        <v>3</v>
      </c>
      <c r="B18" s="11"/>
      <c r="C18" s="12" t="n">
        <v>350000</v>
      </c>
      <c r="D18" s="12" t="n">
        <v>350000</v>
      </c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0" t="s">
        <v>4</v>
      </c>
      <c r="B19" s="11"/>
      <c r="C19" s="12" t="s">
        <v>5</v>
      </c>
      <c r="D19" s="14" t="s">
        <v>5</v>
      </c>
      <c r="E19" s="12"/>
      <c r="F19" s="12"/>
      <c r="G19" s="13"/>
      <c r="H19" s="13"/>
      <c r="I19" s="13"/>
    </row>
    <row r="20" customFormat="false" ht="15.75" hidden="false" customHeight="false" outlineLevel="0" collapsed="false">
      <c r="A20" s="15" t="s">
        <v>8</v>
      </c>
      <c r="C20" s="16" t="n">
        <v>41000</v>
      </c>
      <c r="D20" s="17" t="n">
        <v>41000</v>
      </c>
      <c r="E20" s="16"/>
      <c r="F20" s="16"/>
    </row>
    <row r="21" customFormat="false" ht="15.75" hidden="false" customHeight="false" outlineLevel="0" collapsed="false">
      <c r="C21" s="16"/>
      <c r="D21" s="16"/>
      <c r="E21" s="16"/>
      <c r="F21" s="16"/>
    </row>
    <row r="22" customFormat="false" ht="15.75" hidden="false" customHeight="false" outlineLevel="0" collapsed="false">
      <c r="A22" s="7" t="s">
        <v>12</v>
      </c>
      <c r="B22" s="8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0" t="s">
        <v>3</v>
      </c>
      <c r="C23" s="12" t="n">
        <v>30000</v>
      </c>
      <c r="D23" s="12" t="n">
        <v>30000</v>
      </c>
      <c r="E23" s="12" t="n">
        <v>30000</v>
      </c>
      <c r="F23" s="12" t="n">
        <v>0</v>
      </c>
      <c r="G23" s="12" t="n">
        <v>0</v>
      </c>
      <c r="H23" s="12" t="n">
        <v>0</v>
      </c>
      <c r="I23" s="12" t="n">
        <v>0</v>
      </c>
    </row>
    <row r="24" customFormat="false" ht="15.75" hidden="false" customHeight="false" outlineLevel="0" collapsed="false">
      <c r="A24" s="10" t="s">
        <v>4</v>
      </c>
      <c r="C24" s="4" t="s">
        <v>13</v>
      </c>
      <c r="D24" s="4" t="s">
        <v>13</v>
      </c>
      <c r="E24" s="21" t="s">
        <v>13</v>
      </c>
    </row>
    <row r="25" customFormat="false" ht="15.75" hidden="false" customHeight="false" outlineLevel="0" collapsed="false">
      <c r="A25" s="15" t="s">
        <v>8</v>
      </c>
      <c r="C25" s="4" t="s">
        <v>14</v>
      </c>
      <c r="D25" s="4" t="s">
        <v>14</v>
      </c>
      <c r="E25" s="22" t="s">
        <v>14</v>
      </c>
    </row>
    <row r="29" customFormat="false" ht="15.75" hidden="false" customHeight="false" outlineLevel="0" collapsed="false">
      <c r="A29" s="23" t="s">
        <v>15</v>
      </c>
      <c r="C29" s="24"/>
      <c r="D29" s="1" t="s">
        <v>16</v>
      </c>
    </row>
    <row r="30" customFormat="false" ht="15.75" hidden="false" customHeight="false" outlineLevel="0" collapsed="false">
      <c r="C30" s="25"/>
    </row>
    <row r="32" customFormat="false" ht="15.75" hidden="false" customHeight="false" outlineLevel="0" collapsed="false">
      <c r="A32" s="23" t="s">
        <v>17</v>
      </c>
      <c r="C32" s="26" t="s">
        <v>18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false" hidden="false" outlineLevel="0" max="2" min="2" style="1" width="9.14"/>
    <col collapsed="false" customWidth="true" hidden="false" outlineLevel="0" max="4" min="3" style="1" width="12.14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7" t="s">
        <v>19</v>
      </c>
      <c r="B1" s="27"/>
      <c r="C1" s="27"/>
      <c r="D1" s="27"/>
      <c r="E1" s="27"/>
    </row>
    <row r="5" customFormat="false" ht="15.75" hidden="false" customHeight="false" outlineLevel="0" collapsed="false">
      <c r="A5" s="28" t="s">
        <v>20</v>
      </c>
      <c r="B5" s="29" t="s">
        <v>21</v>
      </c>
      <c r="C5" s="30" t="s">
        <v>22</v>
      </c>
      <c r="D5" s="31" t="s">
        <v>23</v>
      </c>
      <c r="E5" s="32" t="s">
        <v>24</v>
      </c>
    </row>
    <row r="6" customFormat="false" ht="15.75" hidden="false" customHeight="false" outlineLevel="0" collapsed="false">
      <c r="A6" s="1" t="s">
        <v>25</v>
      </c>
      <c r="B6" s="33" t="n">
        <v>0.0653</v>
      </c>
      <c r="C6" s="34" t="n">
        <v>34199</v>
      </c>
      <c r="D6" s="35" t="n">
        <f aca="false">DATE(2008,8,18)</f>
        <v>39678</v>
      </c>
      <c r="E6" s="36" t="n">
        <v>3500000</v>
      </c>
    </row>
    <row r="7" customFormat="false" ht="15.75" hidden="false" customHeight="false" outlineLevel="0" collapsed="false">
      <c r="A7" s="1" t="s">
        <v>25</v>
      </c>
      <c r="B7" s="33" t="n">
        <v>0.0651</v>
      </c>
      <c r="C7" s="34" t="n">
        <v>34200</v>
      </c>
      <c r="D7" s="35" t="n">
        <f aca="false">DATE(2008,8,19)</f>
        <v>39679</v>
      </c>
      <c r="E7" s="36" t="n">
        <v>1000000</v>
      </c>
    </row>
    <row r="8" customFormat="false" ht="15.75" hidden="false" customHeight="false" outlineLevel="0" collapsed="false">
      <c r="A8" s="1" t="s">
        <v>26</v>
      </c>
      <c r="B8" s="33" t="n">
        <v>0.0761</v>
      </c>
      <c r="C8" s="34" t="n">
        <v>36777</v>
      </c>
      <c r="D8" s="35" t="n">
        <v>39699</v>
      </c>
      <c r="E8" s="36" t="n">
        <v>25000000</v>
      </c>
    </row>
    <row r="9" customFormat="false" ht="15.75" hidden="false" customHeight="false" outlineLevel="0" collapsed="false">
      <c r="A9" s="1" t="s">
        <v>26</v>
      </c>
      <c r="B9" s="37" t="n">
        <v>0.0646</v>
      </c>
      <c r="C9" s="34" t="n">
        <v>36228</v>
      </c>
      <c r="D9" s="38" t="n">
        <v>39881</v>
      </c>
      <c r="E9" s="39" t="n">
        <v>150000000</v>
      </c>
    </row>
    <row r="10" customFormat="false" ht="15.75" hidden="false" customHeight="false" outlineLevel="0" collapsed="false">
      <c r="A10" s="1" t="s">
        <v>27</v>
      </c>
      <c r="B10" s="40" t="n">
        <v>0.0661</v>
      </c>
      <c r="C10" s="34" t="n">
        <v>35053</v>
      </c>
      <c r="D10" s="34" t="n">
        <f aca="false">DATE(2009,12,21)</f>
        <v>40168</v>
      </c>
      <c r="E10" s="41" t="n">
        <v>3000000</v>
      </c>
    </row>
    <row r="11" customFormat="false" ht="15.75" hidden="false" customHeight="false" outlineLevel="0" collapsed="false">
      <c r="A11" s="1" t="s">
        <v>27</v>
      </c>
      <c r="B11" s="40" t="n">
        <v>0.0662</v>
      </c>
      <c r="C11" s="34" t="n">
        <v>35053</v>
      </c>
      <c r="D11" s="34" t="n">
        <f aca="false">DATE(2009,12,22)</f>
        <v>40169</v>
      </c>
      <c r="E11" s="41" t="n">
        <v>5000000</v>
      </c>
    </row>
    <row r="12" customFormat="false" ht="15.75" hidden="false" customHeight="false" outlineLevel="0" collapsed="false">
      <c r="A12" s="1" t="s">
        <v>26</v>
      </c>
      <c r="B12" s="37" t="n">
        <v>0.0796</v>
      </c>
      <c r="C12" s="34" t="n">
        <v>36578</v>
      </c>
      <c r="D12" s="38" t="n">
        <v>40231</v>
      </c>
      <c r="E12" s="39" t="n">
        <v>225000000</v>
      </c>
    </row>
    <row r="13" customFormat="false" ht="15.75" hidden="false" customHeight="false" outlineLevel="0" collapsed="false">
      <c r="A13" s="1" t="s">
        <v>27</v>
      </c>
      <c r="B13" s="40" t="n">
        <v>0.0712</v>
      </c>
      <c r="C13" s="34" t="n">
        <v>34953</v>
      </c>
      <c r="D13" s="34" t="n">
        <f aca="false">DATE(2010,9,13)</f>
        <v>40434</v>
      </c>
      <c r="E13" s="41" t="n">
        <v>7000000</v>
      </c>
    </row>
    <row r="14" customFormat="false" ht="15.75" hidden="false" customHeight="false" outlineLevel="0" collapsed="false">
      <c r="A14" s="42" t="s">
        <v>28</v>
      </c>
      <c r="B14" s="43" t="n">
        <v>0.0769</v>
      </c>
      <c r="C14" s="34" t="n">
        <v>36839</v>
      </c>
      <c r="D14" s="44" t="n">
        <v>40575</v>
      </c>
      <c r="E14" s="39" t="n">
        <v>260000000</v>
      </c>
    </row>
  </sheetData>
  <mergeCells count="1">
    <mergeCell ref="A1:E1"/>
  </mergeCells>
  <printOptions headings="false" gridLines="false" gridLinesSet="true" horizontalCentered="true" verticalCentered="true"/>
  <pageMargins left="1" right="1" top="1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23:39:46Z</dcterms:created>
  <dc:creator>jsant</dc:creator>
  <dc:description/>
  <dc:language>en-US</dc:language>
  <cp:lastModifiedBy> Joni Higgins, Customer Service Specialist 2</cp:lastModifiedBy>
  <cp:lastPrinted>2008-07-01T16:26:30Z</cp:lastPrinted>
  <dcterms:modified xsi:type="dcterms:W3CDTF">2008-07-02T2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7-02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