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JH-1 (Pg 2 of 4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Avista Corp.</t>
  </si>
  <si>
    <t xml:space="preserve">Docket No.  UE-991606</t>
  </si>
  <si>
    <t xml:space="preserve">Washington - Electric</t>
  </si>
  <si>
    <t xml:space="preserve">Revenue to Cost Ratio for Electric Servic Schedules - Company Proposed Increase</t>
  </si>
  <si>
    <t xml:space="preserve">($000s)</t>
  </si>
  <si>
    <t xml:space="preserve">General</t>
  </si>
  <si>
    <t xml:space="preserve">Lg. Gen.</t>
  </si>
  <si>
    <t xml:space="preserve">Ex. Lg. Gen.</t>
  </si>
  <si>
    <t xml:space="preserve">Pumping</t>
  </si>
  <si>
    <t xml:space="preserve">St. &amp; Area</t>
  </si>
  <si>
    <t xml:space="preserve">Special</t>
  </si>
  <si>
    <t xml:space="preserve">Line</t>
  </si>
  <si>
    <t xml:space="preserve">Residential</t>
  </si>
  <si>
    <t xml:space="preserve">Service</t>
  </si>
  <si>
    <t xml:space="preserve">Lighting</t>
  </si>
  <si>
    <t xml:space="preserve">Contract</t>
  </si>
  <si>
    <t xml:space="preserve">No. </t>
  </si>
  <si>
    <t xml:space="preserve">Total</t>
  </si>
  <si>
    <t xml:space="preserve">Sch.1</t>
  </si>
  <si>
    <t xml:space="preserve">Sch. 11</t>
  </si>
  <si>
    <t xml:space="preserve">Sch. 21</t>
  </si>
  <si>
    <t xml:space="preserve">Sch. 25</t>
  </si>
  <si>
    <t xml:space="preserve">Sch. 31</t>
  </si>
  <si>
    <t xml:space="preserve">Schs. 41-49</t>
  </si>
  <si>
    <t xml:space="preserve">Sch. 28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Present Revenue</t>
  </si>
  <si>
    <t xml:space="preserve">Present Cost @ Uniform Rate of Return(1)</t>
  </si>
  <si>
    <t xml:space="preserve">Present Revenue to Cost Ratio</t>
  </si>
  <si>
    <t xml:space="preserve">Proposed Revenue</t>
  </si>
  <si>
    <t xml:space="preserve">Proposed Cost @ Uniform Rate of Return(2)</t>
  </si>
  <si>
    <t xml:space="preserve">Proposed Revenue to Cost Ratio</t>
  </si>
  <si>
    <t xml:space="preserve">(1) Based on present rate of return of 7.51%</t>
  </si>
  <si>
    <t xml:space="preserve">(2) Based on proposed rate of return of 9.97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4" style="0" width="18.85"/>
    <col collapsed="false" customWidth="true" hidden="false" outlineLevel="0" max="12" min="5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/>
    </row>
    <row r="9" customFormat="false" ht="12.75" hidden="false" customHeight="false" outlineLevel="0" collapsed="false">
      <c r="E9" s="1"/>
      <c r="F9" s="1"/>
      <c r="G9" s="1" t="s">
        <v>5</v>
      </c>
      <c r="H9" s="1" t="s">
        <v>6</v>
      </c>
      <c r="I9" s="1" t="s">
        <v>7</v>
      </c>
      <c r="J9" s="1" t="s">
        <v>8</v>
      </c>
      <c r="K9" s="1" t="s">
        <v>9</v>
      </c>
      <c r="L9" s="1" t="s">
        <v>10</v>
      </c>
    </row>
    <row r="10" customFormat="false" ht="12.75" hidden="false" customHeight="false" outlineLevel="0" collapsed="false">
      <c r="A10" s="1" t="s">
        <v>11</v>
      </c>
      <c r="E10" s="1"/>
      <c r="F10" s="1" t="s">
        <v>12</v>
      </c>
      <c r="G10" s="1" t="s">
        <v>13</v>
      </c>
      <c r="H10" s="1" t="s">
        <v>13</v>
      </c>
      <c r="I10" s="1" t="s">
        <v>13</v>
      </c>
      <c r="J10" s="1" t="s">
        <v>13</v>
      </c>
      <c r="K10" s="1" t="s">
        <v>14</v>
      </c>
      <c r="L10" s="1" t="s">
        <v>15</v>
      </c>
    </row>
    <row r="11" customFormat="false" ht="12.75" hidden="false" customHeight="false" outlineLevel="0" collapsed="false">
      <c r="A11" s="5" t="s">
        <v>16</v>
      </c>
      <c r="E11" s="5" t="s">
        <v>17</v>
      </c>
      <c r="F11" s="5" t="s">
        <v>18</v>
      </c>
      <c r="G11" s="5" t="s">
        <v>19</v>
      </c>
      <c r="H11" s="5" t="s">
        <v>20</v>
      </c>
      <c r="I11" s="5" t="s">
        <v>21</v>
      </c>
      <c r="J11" s="5" t="s">
        <v>22</v>
      </c>
      <c r="K11" s="5" t="s">
        <v>23</v>
      </c>
      <c r="L11" s="5" t="s">
        <v>24</v>
      </c>
    </row>
    <row r="12" customFormat="false" ht="12.75" hidden="false" customHeight="false" outlineLevel="0" collapsed="false">
      <c r="A12" s="5"/>
      <c r="E12" s="6" t="s">
        <v>25</v>
      </c>
      <c r="F12" s="6" t="s">
        <v>26</v>
      </c>
      <c r="G12" s="6" t="s">
        <v>27</v>
      </c>
      <c r="H12" s="6" t="s">
        <v>28</v>
      </c>
      <c r="I12" s="6" t="s">
        <v>29</v>
      </c>
      <c r="J12" s="6" t="s">
        <v>30</v>
      </c>
      <c r="K12" s="6" t="s">
        <v>31</v>
      </c>
      <c r="L12" s="6" t="s">
        <v>32</v>
      </c>
    </row>
    <row r="14" customFormat="false" ht="12.75" hidden="false" customHeight="false" outlineLevel="0" collapsed="false">
      <c r="A14" s="1" t="n">
        <v>1</v>
      </c>
      <c r="B14" s="0" t="s">
        <v>33</v>
      </c>
      <c r="E14" s="7" t="n">
        <f aca="false">F14+G14+H14+I14+J14+K14+L14</f>
        <v>236198</v>
      </c>
      <c r="F14" s="7" t="n">
        <v>103403</v>
      </c>
      <c r="G14" s="7" t="n">
        <v>24764</v>
      </c>
      <c r="H14" s="7" t="n">
        <v>73526</v>
      </c>
      <c r="I14" s="7" t="n">
        <v>26475</v>
      </c>
      <c r="J14" s="7" t="n">
        <v>4293</v>
      </c>
      <c r="K14" s="7" t="n">
        <v>3567</v>
      </c>
      <c r="L14" s="7" t="n">
        <v>170</v>
      </c>
    </row>
    <row r="15" customFormat="false" ht="12.75" hidden="false" customHeight="false" outlineLevel="0" collapsed="false"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1" t="n">
        <v>2</v>
      </c>
      <c r="B16" s="0" t="s">
        <v>34</v>
      </c>
      <c r="E16" s="7" t="n">
        <f aca="false">F16+G16+H16+I16+J16+K16+L16</f>
        <v>236198</v>
      </c>
      <c r="F16" s="7" t="n">
        <v>119407</v>
      </c>
      <c r="G16" s="7" t="n">
        <v>20315</v>
      </c>
      <c r="H16" s="7" t="n">
        <v>61126</v>
      </c>
      <c r="I16" s="7" t="n">
        <v>27574</v>
      </c>
      <c r="J16" s="7" t="n">
        <v>4263</v>
      </c>
      <c r="K16" s="7" t="n">
        <v>3387</v>
      </c>
      <c r="L16" s="7" t="n">
        <v>126</v>
      </c>
    </row>
    <row r="18" s="8" customFormat="true" ht="12.75" hidden="false" customHeight="false" outlineLevel="0" collapsed="false">
      <c r="A18" s="3" t="n">
        <v>3</v>
      </c>
      <c r="B18" s="8" t="s">
        <v>35</v>
      </c>
      <c r="E18" s="9" t="n">
        <f aca="false">E14/E16</f>
        <v>1</v>
      </c>
      <c r="F18" s="9" t="n">
        <f aca="false">F14/F16</f>
        <v>0.865971006724899</v>
      </c>
      <c r="G18" s="9" t="n">
        <f aca="false">G14/G16</f>
        <v>1.21900073837066</v>
      </c>
      <c r="H18" s="9" t="n">
        <f aca="false">H14/H16</f>
        <v>1.20285966691751</v>
      </c>
      <c r="I18" s="9" t="n">
        <f aca="false">I14/I16</f>
        <v>0.960143613548996</v>
      </c>
      <c r="J18" s="9" t="n">
        <f aca="false">J14/J16</f>
        <v>1.00703729767769</v>
      </c>
      <c r="K18" s="9" t="n">
        <f aca="false">K14/K16</f>
        <v>1.05314437555359</v>
      </c>
      <c r="L18" s="9" t="n">
        <f aca="false">L14/L16</f>
        <v>1.34920634920635</v>
      </c>
    </row>
    <row r="19" customFormat="false" ht="12.75" hidden="false" customHeight="false" outlineLevel="0" collapsed="false">
      <c r="F19" s="10"/>
    </row>
    <row r="21" customFormat="false" ht="12.75" hidden="false" customHeight="false" outlineLevel="0" collapsed="false">
      <c r="A21" s="1" t="n">
        <v>4</v>
      </c>
      <c r="B21" s="0" t="s">
        <v>36</v>
      </c>
      <c r="E21" s="7" t="n">
        <f aca="false">F21+G21+H21+I21+J21+K21+L21</f>
        <v>262452</v>
      </c>
      <c r="F21" s="7" t="n">
        <v>117904</v>
      </c>
      <c r="G21" s="7" t="n">
        <v>26505</v>
      </c>
      <c r="H21" s="7" t="n">
        <v>79328</v>
      </c>
      <c r="I21" s="7" t="n">
        <v>29819</v>
      </c>
      <c r="J21" s="7" t="n">
        <v>4809</v>
      </c>
      <c r="K21" s="7" t="n">
        <v>3917</v>
      </c>
      <c r="L21" s="7" t="n">
        <v>170</v>
      </c>
    </row>
    <row r="22" customFormat="false" ht="12.75" hidden="false" customHeight="false" outlineLevel="0" collapsed="false"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1" t="n">
        <v>5</v>
      </c>
      <c r="B23" s="0" t="s">
        <v>37</v>
      </c>
      <c r="E23" s="7" t="n">
        <f aca="false">F23+G23+H23+I23+J23+K23+L23</f>
        <v>262452</v>
      </c>
      <c r="F23" s="7" t="n">
        <v>133149</v>
      </c>
      <c r="G23" s="7" t="n">
        <v>22224</v>
      </c>
      <c r="H23" s="7" t="n">
        <v>67648</v>
      </c>
      <c r="I23" s="7" t="n">
        <v>30782</v>
      </c>
      <c r="J23" s="7" t="n">
        <v>4758</v>
      </c>
      <c r="K23" s="7" t="n">
        <v>3752</v>
      </c>
      <c r="L23" s="7" t="n">
        <v>139</v>
      </c>
    </row>
    <row r="25" s="8" customFormat="true" ht="12.75" hidden="false" customHeight="false" outlineLevel="0" collapsed="false">
      <c r="A25" s="3" t="n">
        <v>6</v>
      </c>
      <c r="B25" s="8" t="s">
        <v>38</v>
      </c>
      <c r="E25" s="9" t="n">
        <f aca="false">E21/E23</f>
        <v>1</v>
      </c>
      <c r="F25" s="9" t="n">
        <f aca="false">F21/F23</f>
        <v>0.88550420956973</v>
      </c>
      <c r="G25" s="9" t="n">
        <f aca="false">G21/G23</f>
        <v>1.19262958963283</v>
      </c>
      <c r="H25" s="9" t="n">
        <f aca="false">H21/H23</f>
        <v>1.17265846736045</v>
      </c>
      <c r="I25" s="9" t="n">
        <f aca="false">I21/I23</f>
        <v>0.968715483074524</v>
      </c>
      <c r="J25" s="9" t="n">
        <f aca="false">J21/J23</f>
        <v>1.01071878940731</v>
      </c>
      <c r="K25" s="9" t="n">
        <f aca="false">K21/K23</f>
        <v>1.04397654584222</v>
      </c>
      <c r="L25" s="9" t="n">
        <f aca="false">L21/L23</f>
        <v>1.22302158273381</v>
      </c>
    </row>
    <row r="31" customFormat="false" ht="12.75" hidden="false" customHeight="false" outlineLevel="0" collapsed="false">
      <c r="B31" s="0" t="s">
        <v>39</v>
      </c>
    </row>
    <row r="32" customFormat="false" ht="12.75" hidden="false" customHeight="false" outlineLevel="0" collapsed="false">
      <c r="B32" s="0" t="s">
        <v>40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xhibit No. __(BJH-1)
Hirschkorn, Avista
Page 2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7:56:40Z</dcterms:created>
  <dc:creator>Avista Corp Employee</dc:creator>
  <dc:description/>
  <dc:language>en-US</dc:language>
  <cp:lastModifiedBy>Avista Corp Employee</cp:lastModifiedBy>
  <cp:lastPrinted>2000-06-07T22:30:3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6-0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