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" sheetId="1" state="visible" r:id="rId2"/>
    <sheet name="EMM-7C (R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EMM-7C (R)'!$A$1:$J$37</definedName>
    <definedName function="false" hidden="false" name="a" vbProcedure="false">'[31]STD Cost'!$A$1</definedName>
    <definedName function="false" hidden="false" name="AccessDatabase" vbProcedure="false">"I:\COMTREL\FINICLE\TradeSummary.mdb"</definedName>
    <definedName function="false" hidden="false" name="accrual" vbProcedure="false">[26]Sheet2!$B$2:$GP$198</definedName>
    <definedName function="false" hidden="false" name="accrual2" vbProcedure="false">[26]Sheet2!$B$2:$BU$73</definedName>
    <definedName function="false" hidden="false" name="accrual3" vbProcedure="false">[26]Sheet2!$B$2:$BF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G$7:$L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#REF!</definedName>
    <definedName function="false" hidden="false" name="Aug03AMA" vbProcedure="false">'[29]BS C&amp;L'!$G$7:$L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$4</definedName>
    <definedName function="false" hidden="false" name="bal" vbProcedure="false">[26]Sheet2!$B$2:$DR$634</definedName>
    <definedName function="false" hidden="false" name="balance" vbProcedure="false">[26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ASHFLOWS" vbProcedure="false">'[32]CST STD!'!IW65537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3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20]model!$D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4]Sch_120!$X$24</definedName>
    <definedName function="false" hidden="false" name="cont" vbProcedure="false">[26]Sheet2!$B$2:$AK$37</definedName>
    <definedName function="false" hidden="false" name="ContractDate" vbProcedure="false">'[10]Dispatch Cases'!$Q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24]Sch_120!$AI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6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AG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" vbProcedure="false">[33]Electric!$A$1:$K$65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G$7:$L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]Map Table'!$E$2:$F$58</definedName>
    <definedName function="false" hidden="false" name="FF" vbProcedure="false">#REF!</definedName>
    <definedName function="false" hidden="false" name="FIELDCHRG" vbProcedure="false">[20]model!$D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" vbProcedure="false">[33]Gas!$A$1:$K$6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DPIP" vbProcedure="false">#REF!</definedName>
    <definedName function="false" hidden="false" name="GeoDate" vbProcedure="false">'[10]Dispatch Cases'!$Q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3]JHS-10 Adjstmts'!$S$19</definedName>
    <definedName function="false" hidden="false" name="HRDepExp" vbProcedure="false">'[3]JHS-10 Adjstmts'!$AD$30</definedName>
    <definedName function="false" hidden="false" name="HRDFIT" vbProcedure="false">'[3]JHS-10 Adjstmts'!$T$20</definedName>
    <definedName function="false" hidden="false" name="HRGrossPlant" vbProcedure="false">'[3]JHS-10 Adjstmts'!$R$18</definedName>
    <definedName function="false" hidden="false" name="HRPrdctnOM" vbProcedure="false">'[3]JHS-10 Adjstmts'!$AL$38</definedName>
    <definedName function="false" hidden="false" name="HRPropIns" vbProcedure="false">'[3]JHS-10 Adjstmts'!$AF$32</definedName>
    <definedName function="false" hidden="false" name="HRPropTax" vbProcedure="false">'[3]JHS-10 Adjstmts'!$AG$33</definedName>
    <definedName function="false" hidden="false" name="HRPwrCsts" vbProcedure="false">'[3]JHS-10 Adjstmts'!$AK$37</definedName>
    <definedName function="false" hidden="false" name="HydroCap" vbProcedure="false">#REF!</definedName>
    <definedName function="false" hidden="false" name="HydroGen" vbProcedure="false">[10]Dispatch!$GS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G$7:$L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$7:$G$2561</definedName>
    <definedName function="false" hidden="false" name="Jan06AMA" vbProcedure="false">[30]BS!$A$7:$G$2561</definedName>
    <definedName function="false" hidden="false" name="Jul03AMA" vbProcedure="false">'[29]BS C&amp;L'!$G$7:$L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G$7:$L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4]Forecast Adjustment'!$CE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G$7:$L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G$7:$L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10]Dispatch!$FS$12719</definedName>
    <definedName function="false" hidden="false" name="MT" vbProcedure="false">#REF!</definedName>
    <definedName function="false" hidden="false" name="MTD_Format" vbProcedure="false">[19]Mthly!$B$11:$D$11,[19]Mthly!$B$35:$D$35</definedName>
    <definedName function="false" hidden="false" name="MustRunGen" vbProcedure="false">[10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4]DT_A_AMW93!$BV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20]model!$AA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5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D$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20]model!$D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20]model!$D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22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20]model!$AF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BO$67:$CH$86</definedName>
    <definedName function="false" hidden="false" name="QTD_Format" vbProcedure="false">[19]QTD!$B$11:$D$11,[19]QTD!$B$35:$D$35</definedName>
    <definedName function="false" hidden="false" name="RATE" vbProcedure="false">#REF!</definedName>
    <definedName function="false" hidden="false" name="RATE2" vbProcedure="false">'[23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20]model!$D$4</definedName>
    <definedName function="false" hidden="false" name="RdSch_CY" vbProcedure="false">'[21]INPUT TAB'!$BY$77</definedName>
    <definedName function="false" hidden="false" name="RdSch_PY" vbProcedure="false">'[21]INPUT TAB'!$BY$77</definedName>
    <definedName function="false" hidden="false" name="RdSch_PY2" vbProcedure="false">'[21]INPUT TAB'!$BY$77</definedName>
    <definedName function="false" hidden="false" name="reaccrual" vbProcedure="false">[26]Sheet2!$B$2:$CX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20]model!$D$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1]Sch94 Rlfwd'!$B$11</definedName>
    <definedName function="false" hidden="false" name="schedtoggle" vbProcedure="false">#REF!</definedName>
    <definedName function="false" hidden="false" name="SecSSW_MWH" vbProcedure="false">[4]DT_A_AMW93!$BV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20]model!$D$4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rtDate" vbProcedure="false">[6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BV$74</definedName>
    <definedName function="false" hidden="false" name="TABLE" vbProcedure="false">'[32]CST STD!'!IW65537</definedName>
    <definedName function="false" hidden="false" name="TAXCORPLIC" vbProcedure="false">#REF!</definedName>
    <definedName function="false" hidden="false" name="TAXENERGYP" vbProcedure="false">[20]model!$X$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20]model!$D$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20]model!$D$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BB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31]BONDRATE!$AX$12594</definedName>
    <definedName function="false" hidden="false" name="Total_OS_Amount" vbProcedure="false">[31]BONDRATE!$AX$12594</definedName>
    <definedName function="false" hidden="false" name="TRADING_NET" vbProcedure="false">[4]DT_A_DOL93!$BV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D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Q$17</definedName>
    <definedName function="false" hidden="false" name="WRKCAP" vbProcedure="false">[20]model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4]DT_A_DOL93!$BV$74</definedName>
    <definedName function="false" hidden="false" name="_1_95_12_95" vbProcedure="false">[4]DT_A_DOL93!$BV$74</definedName>
    <definedName function="false" hidden="false" name="_1_96_12_96" vbProcedure="false">[4]DT_A_DOL93!$BV$74</definedName>
    <definedName function="false" hidden="false" name="_1_97_12_97" vbProcedure="false">[4]DT_A_DOL93!$BV$74</definedName>
    <definedName function="false" hidden="false" name="_1_98_12_98" vbProcedure="false">[4]DT_A_DOL93!$BV$74</definedName>
    <definedName function="false" hidden="false" name="_6_01" vbProcedure="false">#REF!</definedName>
    <definedName function="false" hidden="false" name="_6_02" vbProcedure="false">#REF!</definedName>
    <definedName function="false" hidden="false" name="_C___DOWN_TERM_" vbProcedure="false">'[32]CST STD!'!$A$1</definedName>
    <definedName function="false" hidden="false" name="_DOWN___COUPON_" vbProcedure="false">'[32]CST STD!'!$A$1</definedName>
    <definedName function="false" hidden="false" name="_End" vbProcedure="false">#REF!</definedName>
    <definedName function="false" hidden="false" name="_END__DOWN__DOW" vbProcedure="false">'[32]CST STD!'!$A$1</definedName>
    <definedName function="false" hidden="false" name="_Fill" vbProcedure="false">'[1]'!$Z$26:$AW$49</definedName>
    <definedName function="false" hidden="false" name="_Filter" vbProcedure="false">#REF!</definedName>
    <definedName function="false" hidden="false" name="_GOTO_TABLE__PR" vbProcedure="false">'[32]CST STD!'!$A$1</definedName>
    <definedName function="false" hidden="false" name="_HOME__GOTO_YIE" vbProcedure="false">'[32]CST STD!'!$A$1</definedName>
    <definedName function="false" hidden="false" name="_LET_YIELD__IRR" vbProcedure="false">'[3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32]CST STD!'!$A$1</definedName>
    <definedName function="false" hidden="false" name="_RNCCASHFLOWS__" vbProcedure="false">'[32]CST STD!'!$A$1</definedName>
    <definedName function="false" hidden="false" name="_WINDOWSOFF__PA" vbProcedure="false">'[32]CST STD!'!$A$1</definedName>
    <definedName function="false" hidden="false" localSheetId="1" name="Apr04" vbProcedure="false">[34]BS!$U$7:$U$3582</definedName>
    <definedName function="false" hidden="false" localSheetId="1" name="Apr04AMA" vbProcedure="false">[34]BS!$AG$7:$AG$3582</definedName>
    <definedName function="false" hidden="false" localSheetId="1" name="Aug04" vbProcedure="false">[34]BS!$Y$7:$Y$3582</definedName>
    <definedName function="false" hidden="false" localSheetId="1" name="Aug04AMA" vbProcedure="false">[34]BS!$AK$7:$AK$3582</definedName>
    <definedName function="false" hidden="false" localSheetId="1" name="Data" vbProcedure="false">#REF!</definedName>
    <definedName function="false" hidden="false" localSheetId="1" name="Dec03" vbProcedure="false">[35]BS!$T$7:$T$3582</definedName>
    <definedName function="false" hidden="false" localSheetId="1" name="Dec03AMA" vbProcedure="false">[35]BS!$AJ$7:$AJ$3582</definedName>
    <definedName function="false" hidden="false" localSheetId="1" name="Dec04" vbProcedure="false">[34]BS!$AC$7:$AC$3580</definedName>
    <definedName function="false" hidden="false" localSheetId="1" name="Dec04AMA" vbProcedure="false">[34]BS!$AO$7:$AO$3582</definedName>
    <definedName function="false" hidden="false" localSheetId="1" name="ElRBLine" vbProcedure="false">[34]BS!$AQ$7:$AQ$3303</definedName>
    <definedName function="false" hidden="false" localSheetId="1" name="Feb04" vbProcedure="false">[34]BS!$S$7:$S$3582</definedName>
    <definedName function="false" hidden="false" localSheetId="1" name="Feb04AMA" vbProcedure="false">[34]BS!$AE$7:$AE$3582</definedName>
    <definedName function="false" hidden="false" localSheetId="1" name="FIT" vbProcedure="false">#REF!</definedName>
    <definedName function="false" hidden="false" localSheetId="1" name="GasRBLine" vbProcedure="false">[34]BS!$AS$7:$AS$3631</definedName>
    <definedName function="false" hidden="false" localSheetId="1" name="GasWC_LineItem" vbProcedure="false">[34]BS!$AR$7:$AR$3631</definedName>
    <definedName function="false" hidden="false" localSheetId="1" name="Jan04" vbProcedure="false">[34]BS!$R$7:$R$3582</definedName>
    <definedName function="false" hidden="false" localSheetId="1" name="Jan04AMA" vbProcedure="false">[34]BS!$AD$7:$AD$3582</definedName>
    <definedName function="false" hidden="false" localSheetId="1" name="Jul04" vbProcedure="false">[34]BS!$X$7:$X$3582</definedName>
    <definedName function="false" hidden="false" localSheetId="1" name="Jul04AMA" vbProcedure="false">[34]BS!$AJ$7:$AJ$3582</definedName>
    <definedName function="false" hidden="false" localSheetId="1" name="Jun04" vbProcedure="false">[34]BS!$W$7:$W$3582</definedName>
    <definedName function="false" hidden="false" localSheetId="1" name="Jun04AMA" vbProcedure="false">[34]BS!$AI$7:$AI$3582</definedName>
    <definedName function="false" hidden="false" localSheetId="1" name="Mar04" vbProcedure="false">[34]BS!$T$7:$T$3582</definedName>
    <definedName function="false" hidden="false" localSheetId="1" name="Mar04AMA" vbProcedure="false">[34]BS!$AF$7:$AF$3582</definedName>
    <definedName function="false" hidden="false" localSheetId="1" name="May04" vbProcedure="false">[34]BS!$V$7:$V$3582</definedName>
    <definedName function="false" hidden="false" localSheetId="1" name="May04AMA" vbProcedure="false">[34]BS!$AH$7:$AH$3582</definedName>
    <definedName function="false" hidden="false" localSheetId="1" name="Nov03" vbProcedure="false">[35]BS!$S$7:$S$3582</definedName>
    <definedName function="false" hidden="false" localSheetId="1" name="Nov03AMA" vbProcedure="false">[35]BS!$AI$7:$AI$3582</definedName>
    <definedName function="false" hidden="false" localSheetId="1" name="Nov04" vbProcedure="false">[34]BS!$AB$7:$AB$3582</definedName>
    <definedName function="false" hidden="false" localSheetId="1" name="Nov04AMA" vbProcedure="false">[34]BS!$AN$7:$AN$3582</definedName>
    <definedName function="false" hidden="false" localSheetId="1" name="Oct03" vbProcedure="false">[35]BS!$R$7:$R$3582</definedName>
    <definedName function="false" hidden="false" localSheetId="1" name="Oct03AMA" vbProcedure="false">[35]BS!$AH$7:$AH$3582</definedName>
    <definedName function="false" hidden="false" localSheetId="1" name="Oct04" vbProcedure="false">[34]BS!$AA$7:$AA$3582</definedName>
    <definedName function="false" hidden="false" localSheetId="1" name="Oct04AMA" vbProcedure="false">[34]BS!$AM$7:$AM$3582</definedName>
    <definedName function="false" hidden="false" localSheetId="1" name="Sep03" vbProcedure="false">[35]BS!$Q$7:$Q$3582</definedName>
    <definedName function="false" hidden="false" localSheetId="1" name="Sep03AMA" vbProcedure="false">[35]BS!$AG$7:$AG$3582</definedName>
    <definedName function="false" hidden="false" localSheetId="1" name="Sep04" vbProcedure="false">[34]BS!$Z$7:$Z$3582</definedName>
    <definedName function="false" hidden="false" localSheetId="1" name="Sep04AMA" vbProcedure="false">[34]BS!$AL$7:$AL$3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REDACTED VERSION</t>
  </si>
  <si>
    <t xml:space="preserve">PSE  RETURN ON EQUITY</t>
  </si>
  <si>
    <t xml:space="preserve">2002 THROUGH 2008</t>
  </si>
  <si>
    <t xml:space="preserve">($ presented in thousands)</t>
  </si>
  <si>
    <t xml:space="preserve">ATTACHMENT D TO PSE RESPONSE TO BENCH REQUEST NO. 001</t>
  </si>
  <si>
    <t xml:space="preserve">Actual Results</t>
  </si>
  <si>
    <t xml:space="preserve">Forecast</t>
  </si>
  <si>
    <t xml:space="preserve">12ME 9/05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 </t>
  </si>
  <si>
    <t xml:space="preserve">(g) </t>
  </si>
  <si>
    <t xml:space="preserve">(h) </t>
  </si>
  <si>
    <r>
      <rPr>
        <sz val="10"/>
        <rFont val="Times New Roman"/>
        <family val="1"/>
      </rPr>
      <t xml:space="preserve">Net Operating Income </t>
    </r>
    <r>
      <rPr>
        <b val="true"/>
        <sz val="10"/>
        <rFont val="Times New Roman"/>
        <family val="1"/>
      </rPr>
      <t xml:space="preserve">(NOTE 2)</t>
    </r>
  </si>
  <si>
    <t xml:space="preserve">$XXX,XXX</t>
  </si>
  <si>
    <t xml:space="preserve">Ratebase</t>
  </si>
  <si>
    <t xml:space="preserve">XXX,XXX</t>
  </si>
  <si>
    <t xml:space="preserve">X.X%</t>
  </si>
  <si>
    <t xml:space="preserve">% Equity per Books (AMA) </t>
  </si>
  <si>
    <t xml:space="preserve">Weighted Interest Cost</t>
  </si>
  <si>
    <r>
      <rPr>
        <sz val="10"/>
        <rFont val="Times New Roman"/>
        <family val="1"/>
      </rPr>
      <t xml:space="preserve">Allowed Return on Equity </t>
    </r>
    <r>
      <rPr>
        <b val="true"/>
        <sz val="10"/>
        <rFont val="Times New Roman"/>
        <family val="1"/>
      </rPr>
      <t xml:space="preserve">(NOTE 1)</t>
    </r>
  </si>
  <si>
    <r>
      <rPr>
        <sz val="10"/>
        <rFont val="Times New Roman"/>
        <family val="1"/>
      </rPr>
      <t xml:space="preserve">Allowed Equity Ratio</t>
    </r>
    <r>
      <rPr>
        <b val="true"/>
        <sz val="10"/>
        <rFont val="Times New Roman"/>
        <family val="1"/>
      </rPr>
      <t xml:space="preserve"> (NOTE 1)</t>
    </r>
  </si>
  <si>
    <t xml:space="preserve">(NOTE 1)</t>
  </si>
  <si>
    <t xml:space="preserve">The allowed equity ratios and returns on equity reflected in columns (d) and (e) represent blended amounts to accommodate</t>
  </si>
  <si>
    <t xml:space="preserve">the new authorized ROE which became effective during the year based on the Commission Order in</t>
  </si>
  <si>
    <r>
      <rPr>
        <sz val="10"/>
        <rFont val="Times New Roman"/>
        <family val="1"/>
      </rPr>
      <t xml:space="preserve">WUTC Docket Nos. UG-040640, </t>
    </r>
    <r>
      <rPr>
        <i val="true"/>
        <sz val="10"/>
        <rFont val="Times New Roman"/>
        <family val="1"/>
      </rPr>
      <t xml:space="preserve">et al</t>
    </r>
    <r>
      <rPr>
        <sz val="10"/>
        <rFont val="Times New Roman"/>
        <family val="1"/>
      </rPr>
      <t xml:space="preserve">. (consolidated)</t>
    </r>
  </si>
  <si>
    <t xml:space="preserve">(NOTE 2)</t>
  </si>
  <si>
    <t xml:space="preserve">Net Operating Income for columns (c), (d) and (e) inlcude the after-tax affects of the Tenaska disallowanc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0"/>
    <numFmt numFmtId="166" formatCode="_(* #,##0.00000_);_(* \(#,##0.00000\);_(* \-??_);_(@_)"/>
    <numFmt numFmtId="167" formatCode="d\.mmm\.yy"/>
    <numFmt numFmtId="168" formatCode="#,##0"/>
    <numFmt numFmtId="169" formatCode="_(* ###0_);_(* \(###0\);_(* \-_);_(@_)"/>
    <numFmt numFmtId="170" formatCode="0.00"/>
    <numFmt numFmtId="171" formatCode="[$-409]#,##0_);[RED]\(#,##0\)"/>
    <numFmt numFmtId="172" formatCode="[$-409]#,##0.00_);[RED]\(#,##0.00\)"/>
    <numFmt numFmtId="173" formatCode="_(* #,##0_);_(* \(#,##0\);_(* \-_);_(@_)"/>
    <numFmt numFmtId="174" formatCode="0.00_);\(0.00\)"/>
    <numFmt numFmtId="175" formatCode="[$-409]#,##0_);\(#,##0\)"/>
    <numFmt numFmtId="176" formatCode="_(\$* #,##0.000000_);_(\$* \(#,##0.000000\);_(\$* \-??????_);_(@_)"/>
    <numFmt numFmtId="177" formatCode="0.00%"/>
    <numFmt numFmtId="178" formatCode="[$-409]d\-mmm\-yy"/>
    <numFmt numFmtId="179" formatCode="#,##0.00"/>
    <numFmt numFmtId="180" formatCode="_(* #,##0.0_);_(* \(#,##0.0\);_(* \-_);_(@_)"/>
    <numFmt numFmtId="181" formatCode="[$-409]#,##0.00_);\(#,##0.00\)"/>
    <numFmt numFmtId="182" formatCode="_(* #,##0.00_);_(* \(#,##0.00\);_(* \-??_);_(@_)"/>
    <numFmt numFmtId="183" formatCode="_(* #,##0_);_(* \(#,##0\);_(* \-??_);_(@_)"/>
    <numFmt numFmtId="184" formatCode="mm/dd/yy;@"/>
    <numFmt numFmtId="185" formatCode="0%"/>
    <numFmt numFmtId="186" formatCode="_(\$* #,##0_);_(\$* \(#,##0\);_(\$* \-_);_(@_)"/>
    <numFmt numFmtId="187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2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fals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3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64" fontId="7" fillId="0" borderId="0" applyFont="true" applyBorder="false" applyAlignment="false" applyProtection="false"/>
    <xf numFmtId="180" fontId="0" fillId="0" borderId="0" applyFont="false" applyBorder="true" applyAlignment="false" applyProtection="true">
      <protection locked="true" hidden="false"/>
    </xf>
    <xf numFmtId="181" fontId="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8" fillId="2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omma0" xfId="36"/>
    <cellStyle name="Comma0 - Style4" xfId="37"/>
    <cellStyle name="Copied" xfId="38"/>
    <cellStyle name="COST1" xfId="39"/>
    <cellStyle name="Curren - Style1" xfId="40"/>
    <cellStyle name="Curren - Style5" xfId="41"/>
    <cellStyle name="Currency0" xfId="42"/>
    <cellStyle name="Date" xfId="43"/>
    <cellStyle name="Entered" xfId="44"/>
    <cellStyle name="Fixed" xfId="45"/>
    <cellStyle name="Fixed3 - Style3" xfId="46"/>
    <cellStyle name="Grey" xfId="47"/>
    <cellStyle name="Header1" xfId="48"/>
    <cellStyle name="Header2" xfId="49"/>
    <cellStyle name="Heading 1" xfId="50"/>
    <cellStyle name="Heading2" xfId="51"/>
    <cellStyle name="Input [yellow]" xfId="52"/>
    <cellStyle name="Input Cells" xfId="53"/>
    <cellStyle name="Lines" xfId="54"/>
    <cellStyle name="Lisa" xfId="55"/>
    <cellStyle name="modified border" xfId="56"/>
    <cellStyle name="modified border1" xfId="57"/>
    <cellStyle name="no dec" xfId="58"/>
    <cellStyle name="Normal - Style1" xfId="59"/>
    <cellStyle name="Normal_PSE Resp Bench Request 001_Attach A-D (2)" xfId="60"/>
    <cellStyle name="Normal_Sheet" xfId="61"/>
    <cellStyle name="Percen - Style2" xfId="62"/>
    <cellStyle name="Percent [2]" xfId="63"/>
    <cellStyle name="PSChar" xfId="64"/>
    <cellStyle name="PSDate" xfId="65"/>
    <cellStyle name="PSDec" xfId="66"/>
    <cellStyle name="PSHeading" xfId="67"/>
    <cellStyle name="PSInt" xfId="68"/>
    <cellStyle name="PSSpacer" xfId="69"/>
    <cellStyle name="RevList" xfId="70"/>
    <cellStyle name="round100" xfId="71"/>
    <cellStyle name="shade" xfId="72"/>
    <cellStyle name="StmtTtl1" xfId="73"/>
    <cellStyle name="StmtTtl2" xfId="74"/>
    <cellStyle name="STYL1 - Style1" xfId="75"/>
    <cellStyle name="Style 1" xfId="76"/>
    <cellStyle name="Subtotal" xfId="77"/>
    <cellStyle name="Title: Minor" xfId="78"/>
    <cellStyle name="Title: Worksheet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7000</xdr:colOff>
      <xdr:row>9</xdr:row>
      <xdr:rowOff>142920</xdr:rowOff>
    </xdr:from>
    <xdr:to>
      <xdr:col>10</xdr:col>
      <xdr:colOff>75600</xdr:colOff>
      <xdr:row>11</xdr:row>
      <xdr:rowOff>28440</xdr:rowOff>
    </xdr:to>
    <xdr:sp>
      <xdr:nvSpPr>
        <xdr:cNvPr id="0" name="Oval 1"/>
        <xdr:cNvSpPr/>
      </xdr:nvSpPr>
      <xdr:spPr>
        <a:xfrm>
          <a:off x="9837360" y="1629000"/>
          <a:ext cx="631440" cy="209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000</xdr:colOff>
      <xdr:row>24</xdr:row>
      <xdr:rowOff>0</xdr:rowOff>
    </xdr:from>
    <xdr:to>
      <xdr:col>10</xdr:col>
      <xdr:colOff>75600</xdr:colOff>
      <xdr:row>25</xdr:row>
      <xdr:rowOff>47160</xdr:rowOff>
    </xdr:to>
    <xdr:sp>
      <xdr:nvSpPr>
        <xdr:cNvPr id="1" name="Oval 2"/>
        <xdr:cNvSpPr/>
      </xdr:nvSpPr>
      <xdr:spPr>
        <a:xfrm>
          <a:off x="9837360" y="3933720"/>
          <a:ext cx="631440" cy="218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1640</xdr:colOff>
      <xdr:row>31</xdr:row>
      <xdr:rowOff>66600</xdr:rowOff>
    </xdr:from>
    <xdr:to>
      <xdr:col>9</xdr:col>
      <xdr:colOff>734760</xdr:colOff>
      <xdr:row>35</xdr:row>
      <xdr:rowOff>66240</xdr:rowOff>
    </xdr:to>
    <xdr:grpSp>
      <xdr:nvGrpSpPr>
        <xdr:cNvPr id="2" name="Group 3"/>
        <xdr:cNvGrpSpPr/>
      </xdr:nvGrpSpPr>
      <xdr:grpSpPr>
        <a:xfrm>
          <a:off x="7879320" y="5143320"/>
          <a:ext cx="2485800" cy="647280"/>
          <a:chOff x="7879320" y="5143320"/>
          <a:chExt cx="2485800" cy="647280"/>
        </a:xfrm>
      </xdr:grpSpPr>
      <xdr:sp>
        <xdr:nvSpPr>
          <xdr:cNvPr id="3" name="Text Box 4"/>
          <xdr:cNvSpPr/>
        </xdr:nvSpPr>
        <xdr:spPr>
          <a:xfrm>
            <a:off x="7966440" y="5268240"/>
            <a:ext cx="239868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7879320" y="5143320"/>
            <a:ext cx="2398680" cy="5220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GrpRevnu/PUBLIC/%2523%202006%20GRC/2006%20GRC%20Post%20Filing/2006%20GRC%20Parties&apos;%20Response/JMR-5%20pages%201%20and%202%20Revised%208-9-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Rate%20Cases/PCORC%202007/2007%20PCORC%20JHS-10%20through%20JHS-12%20(C)%20settlement%2007%2002%202007%20Kar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ab0422/Local%20Settings/Temporary%20Internet%20Files/OLK181/FW_Feb_FY05_upload_format_accl_wks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Unbilled%20Rev%20Electric%20-%20Gas%20-%20SOE%20-%20SOG/2006/09-06%20Elec_Unb%20(93%203%2525%202%20months)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-07"/>
      <sheetName val="2006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54296875" defaultRowHeight="12.75" zeroHeight="false" outlineLevelRow="0" outlineLevelCol="0"/>
  <cols>
    <col collapsed="false" customWidth="false" hidden="false" outlineLevel="0" max="257" min="1" style="1" width="8.54"/>
  </cols>
  <sheetData>
    <row r="20" customFormat="false" ht="26.2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&amp;8&amp;P of &amp;N&amp;R&amp;8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3" activeCellId="0" sqref="B33"/>
    </sheetView>
  </sheetViews>
  <sheetFormatPr defaultColWidth="8.54296875" defaultRowHeight="12.75" zeroHeight="false" outlineLevelRow="0" outlineLevelCol="1"/>
  <cols>
    <col collapsed="false" customWidth="true" hidden="false" outlineLevel="0" max="1" min="1" style="3" width="4.41"/>
    <col collapsed="false" customWidth="true" hidden="false" outlineLevel="0" max="2" min="2" style="3" width="51.17"/>
    <col collapsed="false" customWidth="true" hidden="false" outlineLevel="1" max="7" min="3" style="3" width="11.89"/>
    <col collapsed="false" customWidth="true" hidden="false" outlineLevel="1" max="10" min="8" style="3" width="10.82"/>
    <col collapsed="false" customWidth="false" hidden="false" outlineLevel="0" max="257" min="11" style="3" width="8.54"/>
  </cols>
  <sheetData>
    <row r="1" customFormat="false" ht="12.75" hidden="false" customHeight="false" outlineLevel="0" collapsed="false">
      <c r="A1" s="4" t="n">
        <f aca="false">ROW()</f>
        <v>1</v>
      </c>
      <c r="B1" s="5" t="s">
        <v>1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4" t="n">
        <f aca="false">ROW()</f>
        <v>2</v>
      </c>
      <c r="B2" s="5" t="s">
        <v>2</v>
      </c>
      <c r="C2" s="7"/>
      <c r="D2" s="7"/>
      <c r="E2" s="7"/>
      <c r="F2" s="7"/>
      <c r="G2" s="7"/>
      <c r="H2" s="6"/>
      <c r="I2" s="6"/>
      <c r="J2" s="6"/>
      <c r="K2" s="6"/>
    </row>
    <row r="3" customFormat="false" ht="12.75" hidden="false" customHeight="false" outlineLevel="0" collapsed="false">
      <c r="A3" s="4" t="n">
        <f aca="false">ROW()</f>
        <v>3</v>
      </c>
      <c r="B3" s="5" t="s">
        <v>3</v>
      </c>
      <c r="C3" s="7"/>
      <c r="D3" s="7"/>
      <c r="E3" s="7"/>
      <c r="F3" s="7"/>
      <c r="G3" s="7"/>
      <c r="H3" s="6"/>
      <c r="I3" s="6"/>
      <c r="J3" s="6"/>
      <c r="K3" s="6"/>
    </row>
    <row r="4" customFormat="false" ht="12.75" hidden="false" customHeight="false" outlineLevel="0" collapsed="false">
      <c r="A4" s="4" t="n">
        <f aca="false">ROW()</f>
        <v>4</v>
      </c>
      <c r="B4" s="6"/>
      <c r="C4" s="7"/>
      <c r="D4" s="7"/>
      <c r="E4" s="7"/>
      <c r="F4" s="7"/>
      <c r="G4" s="7"/>
      <c r="H4" s="6"/>
      <c r="I4" s="6"/>
      <c r="J4" s="6"/>
      <c r="K4" s="6"/>
    </row>
    <row r="5" s="11" customFormat="true" ht="12.75" hidden="false" customHeight="false" outlineLevel="0" collapsed="false">
      <c r="A5" s="4" t="n">
        <f aca="false">ROW()</f>
        <v>5</v>
      </c>
      <c r="B5" s="8"/>
      <c r="C5" s="9" t="s">
        <v>4</v>
      </c>
      <c r="D5" s="9"/>
      <c r="E5" s="9"/>
      <c r="F5" s="9"/>
      <c r="G5" s="9"/>
      <c r="H5" s="10" t="s">
        <v>5</v>
      </c>
      <c r="I5" s="10"/>
      <c r="J5" s="10" t="s">
        <v>6</v>
      </c>
      <c r="K5" s="8"/>
    </row>
    <row r="6" s="11" customFormat="true" ht="12.75" hidden="false" customHeight="false" outlineLevel="0" collapsed="false">
      <c r="A6" s="4" t="n">
        <f aca="false">ROW()</f>
        <v>6</v>
      </c>
      <c r="B6" s="8"/>
      <c r="C6" s="12" t="n">
        <v>2002</v>
      </c>
      <c r="D6" s="13" t="n">
        <v>2003</v>
      </c>
      <c r="E6" s="13" t="n">
        <v>2004</v>
      </c>
      <c r="F6" s="13" t="s">
        <v>7</v>
      </c>
      <c r="G6" s="14" t="n">
        <v>2005</v>
      </c>
      <c r="H6" s="12" t="n">
        <v>2006</v>
      </c>
      <c r="I6" s="13" t="n">
        <v>2007</v>
      </c>
      <c r="J6" s="14" t="n">
        <v>2008</v>
      </c>
      <c r="K6" s="8"/>
    </row>
    <row r="7" s="11" customFormat="true" ht="12.75" hidden="false" customHeight="false" outlineLevel="0" collapsed="false">
      <c r="A7" s="4" t="n">
        <f aca="false">ROW()</f>
        <v>7</v>
      </c>
      <c r="B7" s="8"/>
      <c r="C7" s="15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5" t="s">
        <v>13</v>
      </c>
      <c r="I7" s="16" t="s">
        <v>14</v>
      </c>
      <c r="J7" s="17" t="s">
        <v>15</v>
      </c>
      <c r="K7" s="8"/>
    </row>
    <row r="8" s="11" customFormat="true" ht="15" hidden="false" customHeight="true" outlineLevel="0" collapsed="false">
      <c r="A8" s="4" t="n">
        <f aca="false">ROW()</f>
        <v>8</v>
      </c>
      <c r="B8" s="8"/>
      <c r="C8" s="15"/>
      <c r="D8" s="16"/>
      <c r="E8" s="16"/>
      <c r="F8" s="16"/>
      <c r="G8" s="17"/>
      <c r="H8" s="15"/>
      <c r="I8" s="16"/>
      <c r="J8" s="18"/>
      <c r="K8" s="8"/>
    </row>
    <row r="9" s="24" customFormat="true" ht="12.75" hidden="false" customHeight="false" outlineLevel="0" collapsed="false">
      <c r="A9" s="4" t="n">
        <f aca="false">ROW()</f>
        <v>9</v>
      </c>
      <c r="B9" s="19" t="s">
        <v>16</v>
      </c>
      <c r="C9" s="20" t="n">
        <v>290986</v>
      </c>
      <c r="D9" s="21" t="n">
        <v>295659</v>
      </c>
      <c r="E9" s="21" t="n">
        <v>285258</v>
      </c>
      <c r="F9" s="21" t="n">
        <v>303778</v>
      </c>
      <c r="G9" s="22" t="n">
        <v>299525</v>
      </c>
      <c r="H9" s="20" t="n">
        <v>323496.834</v>
      </c>
      <c r="I9" s="21" t="n">
        <v>377401.86596</v>
      </c>
      <c r="J9" s="23" t="s">
        <v>17</v>
      </c>
      <c r="K9" s="4"/>
    </row>
    <row r="10" s="24" customFormat="true" ht="12.75" hidden="false" customHeight="false" outlineLevel="0" collapsed="false">
      <c r="A10" s="4" t="n">
        <f aca="false">ROW()</f>
        <v>10</v>
      </c>
      <c r="B10" s="19" t="s">
        <v>18</v>
      </c>
      <c r="C10" s="25" t="n">
        <v>3657685</v>
      </c>
      <c r="D10" s="4" t="n">
        <v>3533438</v>
      </c>
      <c r="E10" s="4" t="n">
        <v>3560831</v>
      </c>
      <c r="F10" s="4" t="n">
        <v>3692823</v>
      </c>
      <c r="G10" s="26" t="n">
        <v>3725109</v>
      </c>
      <c r="H10" s="25" t="n">
        <v>3982588.433</v>
      </c>
      <c r="I10" s="25" t="n">
        <v>4630065.942</v>
      </c>
      <c r="J10" s="27" t="s">
        <v>19</v>
      </c>
      <c r="K10" s="4"/>
    </row>
    <row r="11" s="32" customFormat="true" ht="12.75" hidden="false" customHeight="false" outlineLevel="0" collapsed="false">
      <c r="A11" s="4" t="n">
        <f aca="false">ROW()</f>
        <v>11</v>
      </c>
      <c r="B11" s="19" t="str">
        <f aca="false">"Rate of Return (L"&amp;A9&amp;" / L"&amp;A10&amp;")"</f>
        <v>Rate of Return (L9 / L10)</v>
      </c>
      <c r="C11" s="28" t="n">
        <f aca="false">C9/C10</f>
        <v>0.0795546910135783</v>
      </c>
      <c r="D11" s="29" t="n">
        <f aca="false">D9/D10</f>
        <v>0.0836745968091134</v>
      </c>
      <c r="E11" s="29" t="n">
        <f aca="false">E9/E10</f>
        <v>0.0801099518623602</v>
      </c>
      <c r="F11" s="29" t="n">
        <f aca="false">F9/F10</f>
        <v>0.0822617276809639</v>
      </c>
      <c r="G11" s="30" t="n">
        <f aca="false">G9/G10</f>
        <v>0.080407043122765</v>
      </c>
      <c r="H11" s="28" t="n">
        <f aca="false">H9/H10</f>
        <v>0.0812277842519411</v>
      </c>
      <c r="I11" s="29" t="n">
        <f aca="false">I9/I10</f>
        <v>0.0815111211562957</v>
      </c>
      <c r="J11" s="31" t="s">
        <v>20</v>
      </c>
      <c r="K11" s="19"/>
    </row>
    <row r="12" s="32" customFormat="true" ht="12.75" hidden="false" customHeight="false" outlineLevel="0" collapsed="false">
      <c r="A12" s="4" t="n">
        <f aca="false">ROW()</f>
        <v>12</v>
      </c>
      <c r="B12" s="19"/>
      <c r="C12" s="25"/>
      <c r="D12" s="4"/>
      <c r="E12" s="4"/>
      <c r="F12" s="4"/>
      <c r="G12" s="33"/>
      <c r="H12" s="34"/>
      <c r="I12" s="19"/>
      <c r="J12" s="35"/>
      <c r="K12" s="19"/>
    </row>
    <row r="13" s="24" customFormat="true" ht="12.75" hidden="false" customHeight="false" outlineLevel="0" collapsed="false">
      <c r="A13" s="4" t="n">
        <f aca="false">ROW()</f>
        <v>13</v>
      </c>
      <c r="B13" s="4"/>
      <c r="C13" s="25"/>
      <c r="D13" s="4"/>
      <c r="E13" s="4"/>
      <c r="F13" s="4"/>
      <c r="G13" s="26"/>
      <c r="H13" s="25"/>
      <c r="I13" s="4"/>
      <c r="J13" s="27"/>
      <c r="K13" s="4"/>
    </row>
    <row r="14" s="32" customFormat="true" ht="12.75" hidden="false" customHeight="false" outlineLevel="0" collapsed="false">
      <c r="A14" s="4" t="n">
        <f aca="false">ROW()</f>
        <v>14</v>
      </c>
      <c r="B14" s="19" t="s">
        <v>21</v>
      </c>
      <c r="C14" s="34" t="n">
        <v>0.3302</v>
      </c>
      <c r="D14" s="19" t="n">
        <v>0.3746</v>
      </c>
      <c r="E14" s="19" t="n">
        <v>0.3981</v>
      </c>
      <c r="F14" s="19" t="n">
        <v>0.4055</v>
      </c>
      <c r="G14" s="33" t="n">
        <v>0.4006</v>
      </c>
      <c r="H14" s="34" t="n">
        <v>0.4291</v>
      </c>
      <c r="I14" s="19" t="n">
        <v>0.4068</v>
      </c>
      <c r="J14" s="35" t="s">
        <v>20</v>
      </c>
      <c r="K14" s="19"/>
    </row>
    <row r="15" s="24" customFormat="true" ht="12.75" hidden="false" customHeight="false" outlineLevel="0" collapsed="false">
      <c r="A15" s="4" t="n">
        <f aca="false">ROW()</f>
        <v>15</v>
      </c>
      <c r="B15" s="19" t="str">
        <f aca="false">"Equity Related to Ratebase (L"&amp;A10&amp;"*L"&amp;A14&amp;")"</f>
        <v>Equity Related to Ratebase (L10*L14)</v>
      </c>
      <c r="C15" s="25" t="n">
        <f aca="false">C14*C10</f>
        <v>1207767.587</v>
      </c>
      <c r="D15" s="4" t="n">
        <f aca="false">D14*D10</f>
        <v>1323625.8748</v>
      </c>
      <c r="E15" s="4" t="n">
        <f aca="false">E14*E10</f>
        <v>1417566.8211</v>
      </c>
      <c r="F15" s="4" t="n">
        <f aca="false">F14*F10</f>
        <v>1497439.7265</v>
      </c>
      <c r="G15" s="26" t="n">
        <f aca="false">G14*G10</f>
        <v>1492278.6654</v>
      </c>
      <c r="H15" s="25" t="n">
        <f aca="false">H14*H10</f>
        <v>1708928.6966003</v>
      </c>
      <c r="I15" s="4" t="n">
        <f aca="false">I14*I10</f>
        <v>1883510.8252056</v>
      </c>
      <c r="J15" s="36" t="s">
        <v>19</v>
      </c>
      <c r="K15" s="4"/>
    </row>
    <row r="16" s="24" customFormat="true" ht="12.75" hidden="false" customHeight="false" outlineLevel="0" collapsed="false">
      <c r="A16" s="4" t="n">
        <f aca="false">ROW()</f>
        <v>16</v>
      </c>
      <c r="B16" s="4"/>
      <c r="C16" s="37"/>
      <c r="D16" s="38"/>
      <c r="E16" s="38"/>
      <c r="F16" s="38"/>
      <c r="G16" s="39"/>
      <c r="H16" s="40"/>
      <c r="I16" s="41"/>
      <c r="J16" s="42"/>
      <c r="K16" s="4"/>
    </row>
    <row r="17" s="32" customFormat="true" ht="12.75" hidden="false" customHeight="false" outlineLevel="0" collapsed="false">
      <c r="A17" s="4" t="n">
        <f aca="false">ROW()</f>
        <v>17</v>
      </c>
      <c r="B17" s="19" t="s">
        <v>22</v>
      </c>
      <c r="C17" s="34" t="n">
        <v>0.0471</v>
      </c>
      <c r="D17" s="19" t="n">
        <v>0.0441</v>
      </c>
      <c r="E17" s="19" t="n">
        <v>0.0419</v>
      </c>
      <c r="F17" s="19" t="n">
        <v>0.0411</v>
      </c>
      <c r="G17" s="33" t="n">
        <v>0.042</v>
      </c>
      <c r="H17" s="34" t="n">
        <v>0.03933788754598</v>
      </c>
      <c r="I17" s="19" t="n">
        <v>0.0369391295796808</v>
      </c>
      <c r="J17" s="35" t="s">
        <v>20</v>
      </c>
      <c r="K17" s="19"/>
    </row>
    <row r="18" customFormat="false" ht="12.75" hidden="false" customHeight="false" outlineLevel="0" collapsed="false">
      <c r="A18" s="4" t="n">
        <f aca="false">ROW()</f>
        <v>18</v>
      </c>
      <c r="B18" s="19" t="str">
        <f aca="false">"Interest Recovery per Rates (L"&amp;A10&amp;"*L"&amp;A17&amp;")"</f>
        <v>Interest Recovery per Rates (L10*L17)</v>
      </c>
      <c r="C18" s="25" t="n">
        <f aca="false">C17*C10</f>
        <v>172276.9635</v>
      </c>
      <c r="D18" s="4" t="n">
        <f aca="false">D17*D10</f>
        <v>155824.6158</v>
      </c>
      <c r="E18" s="4" t="n">
        <f aca="false">E17*E10</f>
        <v>149198.8189</v>
      </c>
      <c r="F18" s="4" t="n">
        <f aca="false">F17*F10</f>
        <v>151775.0253</v>
      </c>
      <c r="G18" s="26" t="n">
        <f aca="false">G17*G10</f>
        <v>156454.578</v>
      </c>
      <c r="H18" s="25" t="n">
        <f aca="false">H17*H10</f>
        <v>156666.615919275</v>
      </c>
      <c r="I18" s="4" t="n">
        <f aca="false">I17*I10</f>
        <v>171030.605794005</v>
      </c>
      <c r="J18" s="27" t="s">
        <v>19</v>
      </c>
      <c r="K18" s="6"/>
    </row>
    <row r="19" customFormat="false" ht="13.5" hidden="false" customHeight="false" outlineLevel="0" collapsed="false">
      <c r="A19" s="4" t="n">
        <f aca="false">ROW()</f>
        <v>19</v>
      </c>
      <c r="B19" s="6" t="str">
        <f aca="false">"Tax Benefit of Interest ( (Actual Interest minus L"&amp;A18&amp;" ) * 35%)"</f>
        <v>Tax Benefit of Interest ( (Actual Interest minus L18 ) * 35%)</v>
      </c>
      <c r="C19" s="25" t="n">
        <v>7193.21277500001</v>
      </c>
      <c r="D19" s="4" t="n">
        <v>9433.68447</v>
      </c>
      <c r="E19" s="4" t="n">
        <v>7921.263385</v>
      </c>
      <c r="F19" s="4" t="n">
        <v>7525.08528450002</v>
      </c>
      <c r="G19" s="26" t="n">
        <v>6301.19770000001</v>
      </c>
      <c r="H19" s="25" t="n">
        <v>5076.913</v>
      </c>
      <c r="I19" s="4" t="n">
        <v>9926.454</v>
      </c>
      <c r="J19" s="43" t="s">
        <v>19</v>
      </c>
      <c r="K19" s="6"/>
    </row>
    <row r="20" customFormat="false" ht="13.5" hidden="false" customHeight="false" outlineLevel="0" collapsed="false">
      <c r="A20" s="4" t="n">
        <f aca="false">ROW()</f>
        <v>20</v>
      </c>
      <c r="B20" s="6"/>
      <c r="C20" s="44"/>
      <c r="D20" s="45"/>
      <c r="E20" s="45"/>
      <c r="F20" s="45"/>
      <c r="G20" s="46"/>
      <c r="H20" s="47"/>
      <c r="I20" s="47"/>
      <c r="J20" s="48"/>
      <c r="K20" s="6"/>
    </row>
    <row r="21" customFormat="false" ht="12.75" hidden="false" customHeight="false" outlineLevel="0" collapsed="false">
      <c r="A21" s="4" t="n">
        <f aca="false">ROW()</f>
        <v>21</v>
      </c>
      <c r="B21" s="19" t="str">
        <f aca="false">"Net Income (L"&amp;A9&amp;"-L"&amp;A18&amp;"-L"&amp;A19&amp;")"</f>
        <v>Net Income (L9-L18-L19)</v>
      </c>
      <c r="C21" s="49" t="n">
        <f aca="false">C9-C18-C19</f>
        <v>111515.823725</v>
      </c>
      <c r="D21" s="50" t="n">
        <f aca="false">D9-D18-D19</f>
        <v>130400.69973</v>
      </c>
      <c r="E21" s="50" t="n">
        <f aca="false">E9-E18-E19</f>
        <v>128137.917715</v>
      </c>
      <c r="F21" s="50" t="n">
        <f aca="false">F9-F18-F19</f>
        <v>144477.8894155</v>
      </c>
      <c r="G21" s="48" t="n">
        <f aca="false">G9-G18-G19</f>
        <v>136769.2243</v>
      </c>
      <c r="H21" s="49" t="n">
        <f aca="false">H9-H18-H19</f>
        <v>161753.305080725</v>
      </c>
      <c r="I21" s="50" t="n">
        <f aca="false">I9-I18-I19</f>
        <v>196444.806165995</v>
      </c>
      <c r="J21" s="51" t="s">
        <v>19</v>
      </c>
      <c r="K21" s="6"/>
    </row>
    <row r="22" customFormat="false" ht="12.75" hidden="false" customHeight="false" outlineLevel="0" collapsed="false">
      <c r="A22" s="4" t="n">
        <f aca="false">ROW()</f>
        <v>22</v>
      </c>
      <c r="B22" s="19" t="str">
        <f aca="false">"Equity Related to Ratebase (L"&amp;A15&amp;")"</f>
        <v>Equity Related to Ratebase (L15)</v>
      </c>
      <c r="C22" s="49" t="n">
        <f aca="false">C15</f>
        <v>1207767.587</v>
      </c>
      <c r="D22" s="50" t="n">
        <f aca="false">D15</f>
        <v>1323625.8748</v>
      </c>
      <c r="E22" s="50" t="n">
        <f aca="false">E15</f>
        <v>1417566.8211</v>
      </c>
      <c r="F22" s="50" t="n">
        <f aca="false">F15</f>
        <v>1497439.7265</v>
      </c>
      <c r="G22" s="48" t="n">
        <f aca="false">G15</f>
        <v>1492278.6654</v>
      </c>
      <c r="H22" s="49" t="n">
        <f aca="false">H15</f>
        <v>1708928.6966003</v>
      </c>
      <c r="I22" s="50" t="n">
        <f aca="false">I15</f>
        <v>1883510.8252056</v>
      </c>
      <c r="J22" s="52" t="s">
        <v>19</v>
      </c>
      <c r="K22" s="6"/>
    </row>
    <row r="23" s="32" customFormat="true" ht="12.75" hidden="false" customHeight="false" outlineLevel="0" collapsed="false">
      <c r="A23" s="4" t="n">
        <f aca="false">ROW()</f>
        <v>23</v>
      </c>
      <c r="B23" s="19" t="str">
        <f aca="false">"Earned Return on Equity for Utility (L"&amp;A21&amp;" / L"&amp;A22&amp;")"</f>
        <v>Earned Return on Equity for Utility (L21 / L22)</v>
      </c>
      <c r="C23" s="34" t="n">
        <f aca="false">C21/C22</f>
        <v>0.092332187852463</v>
      </c>
      <c r="D23" s="19" t="n">
        <f aca="false">D21/D22</f>
        <v>0.0985177928390857</v>
      </c>
      <c r="E23" s="19" t="n">
        <f aca="false">E21/E22</f>
        <v>0.0903928589521924</v>
      </c>
      <c r="F23" s="19" t="n">
        <f aca="false">F21/F22</f>
        <v>0.096483275325673</v>
      </c>
      <c r="G23" s="33" t="n">
        <f aca="false">G21/G22</f>
        <v>0.0916512629116355</v>
      </c>
      <c r="H23" s="34" t="n">
        <f aca="false">H21/H22</f>
        <v>0.0946518748280798</v>
      </c>
      <c r="I23" s="19" t="n">
        <f aca="false">I21/I22</f>
        <v>0.104297147400017</v>
      </c>
      <c r="J23" s="35" t="s">
        <v>20</v>
      </c>
      <c r="K23" s="19"/>
    </row>
    <row r="24" customFormat="false" ht="12.75" hidden="false" customHeight="false" outlineLevel="0" collapsed="false">
      <c r="A24" s="4" t="n">
        <f aca="false">ROW()</f>
        <v>24</v>
      </c>
      <c r="B24" s="6" t="str">
        <f aca="false">"Leveraged ROE (L"&amp;A27&amp;"*L"&amp;A28&amp;"/L"&amp;A14&amp;")"</f>
        <v>Leveraged ROE (L27*L28/L14)</v>
      </c>
      <c r="C24" s="34" t="n">
        <f aca="false">(C27*C28)/C14</f>
        <v>0.133252574197456</v>
      </c>
      <c r="D24" s="19" t="n">
        <f aca="false">(D27*D28)/D14</f>
        <v>0.117458622530699</v>
      </c>
      <c r="E24" s="19" t="n">
        <f aca="false">(E27*E28)/E14</f>
        <v>0.110524993720171</v>
      </c>
      <c r="F24" s="19" t="n">
        <f aca="false">(F27*F28)/F14</f>
        <v>0.10905106863954</v>
      </c>
      <c r="G24" s="33" t="n">
        <f aca="false">(G27*G28)/G14</f>
        <v>0.110511316358795</v>
      </c>
      <c r="H24" s="34" t="n">
        <f aca="false">(H27*H28)/H14</f>
        <v>0.103216033558611</v>
      </c>
      <c r="I24" s="19" t="n">
        <f aca="false">(I27*I28)/I14</f>
        <v>0.11233616198241</v>
      </c>
      <c r="J24" s="35" t="s">
        <v>20</v>
      </c>
      <c r="K24" s="6"/>
    </row>
    <row r="25" customFormat="false" ht="13.5" hidden="false" customHeight="false" outlineLevel="0" collapsed="false">
      <c r="A25" s="4" t="n">
        <f aca="false">ROW()</f>
        <v>25</v>
      </c>
      <c r="B25" s="6" t="str">
        <f aca="false">"Under-earning Regulated Return on Equity (L"&amp;A24&amp;"-L"&amp;A23&amp;")"</f>
        <v>Under-earning Regulated Return on Equity (L24-L23)</v>
      </c>
      <c r="C25" s="53" t="n">
        <f aca="false">C24-C23</f>
        <v>0.0409203863449931</v>
      </c>
      <c r="D25" s="54" t="n">
        <f aca="false">D24-D23</f>
        <v>0.0189408296916137</v>
      </c>
      <c r="E25" s="54" t="n">
        <f aca="false">E24-E23</f>
        <v>0.0201321347679785</v>
      </c>
      <c r="F25" s="54" t="n">
        <f aca="false">F24-F23</f>
        <v>0.0125677933138666</v>
      </c>
      <c r="G25" s="55" t="n">
        <f aca="false">G24-G23</f>
        <v>0.0188600534471596</v>
      </c>
      <c r="H25" s="53" t="n">
        <f aca="false">H24-H23</f>
        <v>0.00856415873053128</v>
      </c>
      <c r="I25" s="54" t="n">
        <f aca="false">I24-I23</f>
        <v>0.00803901458239359</v>
      </c>
      <c r="J25" s="56" t="s">
        <v>20</v>
      </c>
      <c r="K25" s="6"/>
    </row>
    <row r="26" customFormat="false" ht="12.75" hidden="false" customHeight="false" outlineLevel="0" collapsed="false">
      <c r="A26" s="4" t="n">
        <f aca="false">ROW()</f>
        <v>26</v>
      </c>
      <c r="B26" s="6"/>
      <c r="C26" s="57"/>
      <c r="D26" s="57"/>
      <c r="E26" s="57"/>
      <c r="F26" s="57"/>
      <c r="G26" s="57"/>
      <c r="H26" s="57"/>
      <c r="I26" s="57"/>
      <c r="J26" s="6"/>
      <c r="K26" s="6"/>
    </row>
    <row r="27" customFormat="false" ht="12.75" hidden="false" customHeight="false" outlineLevel="0" collapsed="false">
      <c r="A27" s="58" t="n">
        <f aca="false">ROW()</f>
        <v>27</v>
      </c>
      <c r="B27" s="6" t="s">
        <v>23</v>
      </c>
      <c r="C27" s="19" t="n">
        <v>0.11</v>
      </c>
      <c r="D27" s="19" t="n">
        <v>0.11</v>
      </c>
      <c r="E27" s="19" t="n">
        <v>0.11</v>
      </c>
      <c r="F27" s="19" t="n">
        <v>0.105916666666667</v>
      </c>
      <c r="G27" s="19" t="n">
        <v>0.104166666666667</v>
      </c>
      <c r="H27" s="19" t="n">
        <v>0.103</v>
      </c>
      <c r="I27" s="19" t="n">
        <f aca="false">(+(0.104*11.5)+(0.103*0.5))/12</f>
        <v>0.103958333333333</v>
      </c>
      <c r="J27" s="19" t="n">
        <v>0.104</v>
      </c>
      <c r="K27" s="6"/>
    </row>
    <row r="28" customFormat="false" ht="12.75" hidden="false" customHeight="false" outlineLevel="0" collapsed="false">
      <c r="A28" s="7" t="n">
        <f aca="false">ROW()</f>
        <v>28</v>
      </c>
      <c r="B28" s="6" t="s">
        <v>24</v>
      </c>
      <c r="C28" s="59" t="n">
        <v>0.4</v>
      </c>
      <c r="D28" s="59" t="n">
        <v>0.4</v>
      </c>
      <c r="E28" s="59" t="n">
        <v>0.4</v>
      </c>
      <c r="F28" s="59" t="n">
        <v>0.4175</v>
      </c>
      <c r="G28" s="59" t="n">
        <v>0.425</v>
      </c>
      <c r="H28" s="59" t="n">
        <v>0.43</v>
      </c>
      <c r="I28" s="19" t="n">
        <f aca="false">(+(0.44*11.5)+(0.43*0.5))/12</f>
        <v>0.439583333333333</v>
      </c>
      <c r="J28" s="19" t="n">
        <v>0.44</v>
      </c>
      <c r="K28" s="6"/>
    </row>
    <row r="29" customFormat="false" ht="12.75" hidden="false" customHeight="false" outlineLevel="0" collapsed="false">
      <c r="A29" s="7" t="n">
        <f aca="false">ROW()</f>
        <v>29</v>
      </c>
      <c r="B29" s="6"/>
      <c r="C29" s="59"/>
      <c r="D29" s="59"/>
      <c r="E29" s="59"/>
      <c r="F29" s="59"/>
      <c r="G29" s="59"/>
      <c r="H29" s="59"/>
      <c r="I29" s="19"/>
      <c r="J29" s="19"/>
      <c r="K29" s="6"/>
    </row>
    <row r="30" customFormat="false" ht="12.75" hidden="false" customHeight="false" outlineLevel="0" collapsed="false">
      <c r="A30" s="58" t="n">
        <f aca="false">ROW()</f>
        <v>30</v>
      </c>
      <c r="B30" s="5" t="s">
        <v>25</v>
      </c>
      <c r="C30" s="6"/>
      <c r="D30" s="6"/>
      <c r="E30" s="6"/>
      <c r="F30" s="6"/>
      <c r="G30" s="6"/>
      <c r="H30" s="19"/>
      <c r="I30" s="19"/>
      <c r="J30" s="19"/>
      <c r="K30" s="6"/>
    </row>
    <row r="31" customFormat="false" ht="12.75" hidden="false" customHeight="false" outlineLevel="0" collapsed="false">
      <c r="A31" s="58" t="n">
        <f aca="false">ROW()</f>
        <v>31</v>
      </c>
      <c r="B31" s="6" t="s">
        <v>26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7" t="n">
        <f aca="false">ROW()</f>
        <v>32</v>
      </c>
      <c r="B32" s="6" t="s">
        <v>27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58" t="n">
        <f aca="false">ROW()</f>
        <v>33</v>
      </c>
      <c r="B33" s="6" t="s">
        <v>28</v>
      </c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7" t="n">
        <f aca="false">ROW()</f>
        <v>34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58" t="n">
        <f aca="false">ROW()</f>
        <v>35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7" t="n">
        <f aca="false">ROW()</f>
        <v>36</v>
      </c>
      <c r="B36" s="5" t="s">
        <v>29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58" t="n">
        <f aca="false">ROW()</f>
        <v>37</v>
      </c>
      <c r="B37" s="6" t="s">
        <v>30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0"/>
    </row>
  </sheetData>
  <mergeCells count="2">
    <mergeCell ref="C5:G5"/>
    <mergeCell ref="H5:I5"/>
  </mergeCells>
  <printOptions headings="false" gridLines="false" gridLinesSet="true" horizontalCentered="true" verticalCentered="tru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1:30:22Z</dcterms:created>
  <dc:creator>erice</dc:creator>
  <dc:description/>
  <dc:language>en-US</dc:language>
  <cp:lastModifiedBy> Joni Higgins, Customer Service Specialist 2</cp:lastModifiedBy>
  <cp:lastPrinted>2008-07-01T02:44:17Z</cp:lastPrinted>
  <dcterms:modified xsi:type="dcterms:W3CDTF">2008-07-02T2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7-02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