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_Historical Cover Sheet" sheetId="1" state="visible" r:id="rId2"/>
    <sheet name="10.2-10.3_Historical" sheetId="2" state="visible" r:id="rId3"/>
    <sheet name="10.4_Historical" sheetId="3" state="visible" r:id="rId4"/>
    <sheet name="10.5-10.6_Historical" sheetId="4" state="visible" r:id="rId5"/>
    <sheet name="10.7-10.17_Historical" sheetId="5" state="visible" r:id="rId6"/>
  </sheets>
  <definedNames>
    <definedName function="false" hidden="false" localSheetId="0" name="_xlnm.Print_Area" vbProcedure="false">'10.1_Historical Cover Sheet'!$A$1:$H$19</definedName>
    <definedName function="false" hidden="false" localSheetId="1" name="_xlnm.Print_Area" vbProcedure="false">'10.2-10.3_Historical'!$A$1:$L$39</definedName>
    <definedName function="false" hidden="false" localSheetId="1" name="_xlnm.Print_Titles" vbProcedure="false">'10.2-10.3_Historical'!$1:$5</definedName>
    <definedName function="false" hidden="false" localSheetId="2" name="_xlnm.Print_Area" vbProcedure="false">'10.4_Historical'!$A$1:$L$91</definedName>
    <definedName function="false" hidden="false" localSheetId="2" name="_xlnm.Print_Titles" vbProcedure="false">'10.4_Historical'!$1:$3</definedName>
    <definedName function="false" hidden="false" localSheetId="3" name="_xlnm.Print_Titles" vbProcedure="false">'10.5-10.6_Historical'!$1:$2</definedName>
    <definedName function="false" hidden="false" localSheetId="4" name="_xlnm.Print_Area" vbProcedure="false">'10.7-10.17_Historical'!$A$9:$M$351</definedName>
    <definedName function="false" hidden="false" localSheetId="4" name="_xlnm.Print_Titles" vbProcedure="false">'10.7-10.17_Historical'!$1:$6</definedName>
    <definedName function="false" hidden="false" name="print" vbProcedure="false">'10.7-10.17_Historical'!$A$4:$M$293</definedName>
    <definedName function="false" hidden="false" name="Print_Allocation" vbProcedure="false">'10.4_Historical'!$A$1:$K$28</definedName>
    <definedName function="false" hidden="false" name="print_allocation_1" vbProcedure="false">'10.4_Historical'!$A$31:$L$51</definedName>
    <definedName function="false" hidden="false" name="Source_link" vbProcedure="false">#REF!</definedName>
    <definedName function="false" hidden="false" localSheetId="1" name="Excel_BuiltIn__FilterDatabase" vbProcedure="false">'10.2-10.3_Historical'!$A$5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14">
  <si>
    <t xml:space="preserve">PacifiCorp</t>
  </si>
  <si>
    <t xml:space="preserve">Washington General Rate Case June 2008</t>
  </si>
  <si>
    <t xml:space="preserve">Historical Factors</t>
  </si>
  <si>
    <t xml:space="preserve">PACIFICORP</t>
  </si>
  <si>
    <t xml:space="preserve">Washington Rate Case - 12 Month Ended June 2008</t>
  </si>
  <si>
    <t xml:space="preserve">BEGINNING/ENDING AVERAGE FACTORS</t>
  </si>
  <si>
    <t xml:space="preserve">West Control Area</t>
  </si>
  <si>
    <t xml:space="preserve">DESCRIPTION</t>
  </si>
  <si>
    <t xml:space="preserve">FACTORS</t>
  </si>
  <si>
    <t xml:space="preserve">   California</t>
  </si>
  <si>
    <t xml:space="preserve">      Oregon</t>
  </si>
  <si>
    <t xml:space="preserve">Washington</t>
  </si>
  <si>
    <t xml:space="preserve">     Utah</t>
  </si>
  <si>
    <t xml:space="preserve">Idaho</t>
  </si>
  <si>
    <t xml:space="preserve">FERC</t>
  </si>
  <si>
    <t xml:space="preserve">Wyoming</t>
  </si>
  <si>
    <t xml:space="preserve">OTHER</t>
  </si>
  <si>
    <t xml:space="preserve">NON-UTILITY</t>
  </si>
  <si>
    <t xml:space="preserve">Ref #</t>
  </si>
  <si>
    <t xml:space="preserve">Situs</t>
  </si>
  <si>
    <t xml:space="preserve">S</t>
  </si>
  <si>
    <t xml:space="preserve">-</t>
  </si>
  <si>
    <t xml:space="preserve">System Generation</t>
  </si>
  <si>
    <t xml:space="preserve">SG</t>
  </si>
  <si>
    <t xml:space="preserve">System Capacity</t>
  </si>
  <si>
    <t xml:space="preserve">SC</t>
  </si>
  <si>
    <t xml:space="preserve">System Energy</t>
  </si>
  <si>
    <t xml:space="preserve">SE</t>
  </si>
  <si>
    <t xml:space="preserve">Control Area Energy - West</t>
  </si>
  <si>
    <t xml:space="preserve">CAEW</t>
  </si>
  <si>
    <t xml:space="preserve">Control Area Energy - East</t>
  </si>
  <si>
    <t xml:space="preserve">CAEE</t>
  </si>
  <si>
    <t xml:space="preserve">System Overhead</t>
  </si>
  <si>
    <t xml:space="preserve">SO</t>
  </si>
  <si>
    <t xml:space="preserve">Gross Plant-System</t>
  </si>
  <si>
    <t xml:space="preserve">GPS</t>
  </si>
  <si>
    <t xml:space="preserve">System Net Plant</t>
  </si>
  <si>
    <t xml:space="preserve">SNP</t>
  </si>
  <si>
    <t xml:space="preserve">Division Net Plant Distribution</t>
  </si>
  <si>
    <t xml:space="preserve">SNPD</t>
  </si>
  <si>
    <t xml:space="preserve">Control Area Generation - West</t>
  </si>
  <si>
    <t xml:space="preserve">CAGW</t>
  </si>
  <si>
    <t xml:space="preserve">Control Area Generation - East</t>
  </si>
  <si>
    <t xml:space="preserve">CAGE</t>
  </si>
  <si>
    <t xml:space="preserve">Jim Bridger Generation</t>
  </si>
  <si>
    <t xml:space="preserve">JBG</t>
  </si>
  <si>
    <t xml:space="preserve">Jim Bridger Energy</t>
  </si>
  <si>
    <t xml:space="preserve">JBE</t>
  </si>
  <si>
    <t xml:space="preserve">Wheeling Revenue - Generation</t>
  </si>
  <si>
    <t xml:space="preserve">WRG</t>
  </si>
  <si>
    <t xml:space="preserve">Wheeling Revenue - Energy</t>
  </si>
  <si>
    <t xml:space="preserve">WRE</t>
  </si>
  <si>
    <t xml:space="preserve">Customer - System</t>
  </si>
  <si>
    <t xml:space="preserve">CN</t>
  </si>
  <si>
    <t xml:space="preserve">CIAC</t>
  </si>
  <si>
    <t xml:space="preserve">Bad Debt Expense</t>
  </si>
  <si>
    <t xml:space="preserve">BADDEBT</t>
  </si>
  <si>
    <t xml:space="preserve">Accumulated Investment Tax Credit 1984</t>
  </si>
  <si>
    <t xml:space="preserve">ITC84</t>
  </si>
  <si>
    <t xml:space="preserve">Fixed</t>
  </si>
  <si>
    <t xml:space="preserve">Accumulated Investment Tax Credit 1985</t>
  </si>
  <si>
    <t xml:space="preserve">ITC85</t>
  </si>
  <si>
    <t xml:space="preserve">Accumulated Investment Tax Credit 1986</t>
  </si>
  <si>
    <t xml:space="preserve">ITC86</t>
  </si>
  <si>
    <t xml:space="preserve">Accumulated Investment Tax Credit 1988</t>
  </si>
  <si>
    <t xml:space="preserve">ITC88</t>
  </si>
  <si>
    <t xml:space="preserve">Accumulated Investment Tax Credit 1989</t>
  </si>
  <si>
    <t xml:space="preserve">ITC89</t>
  </si>
  <si>
    <t xml:space="preserve">Accumulated Investment Tax Credit 1990</t>
  </si>
  <si>
    <t xml:space="preserve">ITC90</t>
  </si>
  <si>
    <t xml:space="preserve">Other Electric</t>
  </si>
  <si>
    <t xml:space="preserve">Non-Utility</t>
  </si>
  <si>
    <t xml:space="preserve">NUTIL</t>
  </si>
  <si>
    <t xml:space="preserve">System Net Transmission Plant</t>
  </si>
  <si>
    <t xml:space="preserve">SNPT</t>
  </si>
  <si>
    <t xml:space="preserve">Trojan Plant Allocator</t>
  </si>
  <si>
    <t xml:space="preserve">TROJP</t>
  </si>
  <si>
    <t xml:space="preserve">Trojan Decommissioning Allocator</t>
  </si>
  <si>
    <t xml:space="preserve">TROJD</t>
  </si>
  <si>
    <t xml:space="preserve">DIT Expense</t>
  </si>
  <si>
    <t xml:space="preserve">DITEXP</t>
  </si>
  <si>
    <t xml:space="preserve">DIT Balance</t>
  </si>
  <si>
    <t xml:space="preserve">DITBAL</t>
  </si>
  <si>
    <t xml:space="preserve">Tax Depreciation</t>
  </si>
  <si>
    <t xml:space="preserve">TAXDEPR</t>
  </si>
  <si>
    <t xml:space="preserve">SCHMAT Depreciation Expense</t>
  </si>
  <si>
    <t xml:space="preserve">SCHMDEXP</t>
  </si>
  <si>
    <t xml:space="preserve">ALLOCATION FACTORS</t>
  </si>
  <si>
    <t xml:space="preserve"> Demand Percentage</t>
  </si>
  <si>
    <t xml:space="preserve"> Energy Percentage</t>
  </si>
  <si>
    <t xml:space="preserve">  PACIFIC</t>
  </si>
  <si>
    <t xml:space="preserve">     UTAH</t>
  </si>
  <si>
    <t xml:space="preserve">MONTH</t>
  </si>
  <si>
    <t xml:space="preserve">CALIFORNIA</t>
  </si>
  <si>
    <t xml:space="preserve">   OREGON</t>
  </si>
  <si>
    <t xml:space="preserve">WASHINGTON</t>
  </si>
  <si>
    <t xml:space="preserve">  MONTANA</t>
  </si>
  <si>
    <t xml:space="preserve"> WYOMING</t>
  </si>
  <si>
    <t xml:space="preserve">     IDAHO</t>
  </si>
  <si>
    <t xml:space="preserve">  WYOMING</t>
  </si>
  <si>
    <t xml:space="preserve">     FERC</t>
  </si>
  <si>
    <t xml:space="preserve">TOTAL</t>
  </si>
  <si>
    <t xml:space="preserve">Load Curtailment</t>
  </si>
  <si>
    <t xml:space="preserve">Total</t>
  </si>
  <si>
    <t xml:space="preserve">ENERGY ALLOCATION NOTE  </t>
  </si>
  <si>
    <t xml:space="preserve">    PACIFIC</t>
  </si>
  <si>
    <t xml:space="preserve">     CALIFORNIA</t>
  </si>
  <si>
    <t xml:space="preserve">     OREGON</t>
  </si>
  <si>
    <t xml:space="preserve">    WASHINGTON</t>
  </si>
  <si>
    <t xml:space="preserve">     MONTANA</t>
  </si>
  <si>
    <t xml:space="preserve">     WYOMING</t>
  </si>
  <si>
    <t xml:space="preserve">      FERC</t>
  </si>
  <si>
    <t xml:space="preserve">System Generation (75% SC , 25% SE)</t>
  </si>
  <si>
    <t xml:space="preserve">Control Area Energy Factors</t>
  </si>
  <si>
    <t xml:space="preserve">WESTERN CONTROL AREA - COINCIDENTAL PEAKS (Normalized)</t>
  </si>
  <si>
    <t xml:space="preserve">WCA</t>
  </si>
  <si>
    <t xml:space="preserve">ECA</t>
  </si>
  <si>
    <t xml:space="preserve">Total Coin. Peak</t>
  </si>
  <si>
    <t xml:space="preserve">West. Contrl CP Factor</t>
  </si>
  <si>
    <t xml:space="preserve">East. Contrl CP Factor</t>
  </si>
  <si>
    <t xml:space="preserve">Control Area Generation Factors</t>
  </si>
  <si>
    <t xml:space="preserve">WASHINGTON GENERAL RATE CASE - JUNE 2008</t>
  </si>
  <si>
    <t xml:space="preserve">CONTROL AREA COINCIDENTAL PEAKS</t>
  </si>
  <si>
    <t xml:space="preserve">METERED LOADS (CP)</t>
  </si>
  <si>
    <t xml:space="preserve">Month</t>
  </si>
  <si>
    <t xml:space="preserve">Day</t>
  </si>
  <si>
    <t xml:space="preserve">Time</t>
  </si>
  <si>
    <t xml:space="preserve">CA</t>
  </si>
  <si>
    <t xml:space="preserve">OR</t>
  </si>
  <si>
    <t xml:space="preserve">WA</t>
  </si>
  <si>
    <t xml:space="preserve">E. WY</t>
  </si>
  <si>
    <t xml:space="preserve">Total UT</t>
  </si>
  <si>
    <t xml:space="preserve">ID</t>
  </si>
  <si>
    <t xml:space="preserve">W. WY</t>
  </si>
  <si>
    <t xml:space="preserve">(less)</t>
  </si>
  <si>
    <t xml:space="preserve">Adjustments for Curtailments, Buy-Throughs and Load No Longer Served (Reductions to Load)</t>
  </si>
  <si>
    <t xml:space="preserve">WA1</t>
  </si>
  <si>
    <t xml:space="preserve">UT</t>
  </si>
  <si>
    <t xml:space="preserve">1 - Trans Alta Load</t>
  </si>
  <si>
    <t xml:space="preserve">+</t>
  </si>
  <si>
    <t xml:space="preserve">plus</t>
  </si>
  <si>
    <t xml:space="preserve">Adjustments for Ancilary Services Contracts including Reserves (Additions to Load) </t>
  </si>
  <si>
    <t xml:space="preserve">Temperature Adjustment</t>
  </si>
  <si>
    <t xml:space="preserve">=</t>
  </si>
  <si>
    <t xml:space="preserve">equals</t>
  </si>
  <si>
    <t xml:space="preserve">LOADS FOR JURISDICTIONAL  ALLOCATION (CP)</t>
  </si>
  <si>
    <t xml:space="preserve">SYSTEM COINCIDENTAL PEAKS</t>
  </si>
  <si>
    <t xml:space="preserve">Non-FERC</t>
  </si>
  <si>
    <t xml:space="preserve">NET UT</t>
  </si>
  <si>
    <t xml:space="preserve"> </t>
  </si>
  <si>
    <t xml:space="preserve">ENERGY</t>
  </si>
  <si>
    <t xml:space="preserve">METERED LOADS (MWH)</t>
  </si>
  <si>
    <t xml:space="preserve">Year</t>
  </si>
  <si>
    <t xml:space="preserve"> Net UT</t>
  </si>
  <si>
    <t xml:space="preserve">Net UT</t>
  </si>
  <si>
    <t xml:space="preserve">LOADS FOR JURISDICTIONAL  ALLOCATION (MWH)</t>
  </si>
  <si>
    <t xml:space="preserve">BEGINNING / ENDING AVERAGE BALANCE</t>
  </si>
  <si>
    <t xml:space="preserve">CALCULATION OF INTERNAL FACTORS</t>
  </si>
  <si>
    <t xml:space="preserve">DESCRIPTION OF FACTOR</t>
  </si>
  <si>
    <t xml:space="preserve">TRANSMISSION :</t>
  </si>
  <si>
    <t xml:space="preserve">California</t>
  </si>
  <si>
    <t xml:space="preserve">Oregon</t>
  </si>
  <si>
    <t xml:space="preserve">Wyo-PP&amp;L</t>
  </si>
  <si>
    <t xml:space="preserve">Utah</t>
  </si>
  <si>
    <t xml:space="preserve">Idaho-UP&amp;L </t>
  </si>
  <si>
    <t xml:space="preserve">Wyo-UP&amp;L</t>
  </si>
  <si>
    <t xml:space="preserve">TRANSMISSION PLANT - PACIFIC</t>
  </si>
  <si>
    <t xml:space="preserve">DGP</t>
  </si>
  <si>
    <t xml:space="preserve">DGU</t>
  </si>
  <si>
    <t xml:space="preserve">LESS ACCUMULATED DEPRECIATION</t>
  </si>
  <si>
    <t xml:space="preserve">TOTAL NET TRANSMISSION PLANT</t>
  </si>
  <si>
    <t xml:space="preserve">SYSTEM NET PLANT TRANSMISSION </t>
  </si>
  <si>
    <t xml:space="preserve">DISTRIBUTION :</t>
  </si>
  <si>
    <t xml:space="preserve">DISTRIBUTION PLANT - PACIFIC</t>
  </si>
  <si>
    <t xml:space="preserve">DNPDP</t>
  </si>
  <si>
    <t xml:space="preserve">DIVISION NET PLANT DISTRIBUTION PACIFIC</t>
  </si>
  <si>
    <t xml:space="preserve">DISTRIBUTION PLANT - UTAH</t>
  </si>
  <si>
    <t xml:space="preserve">DNPDU</t>
  </si>
  <si>
    <t xml:space="preserve">DIVISION NET PLANT DISTRIBUTION UTAH</t>
  </si>
  <si>
    <t xml:space="preserve">TOTAL NET DISTRIBUTION PLANT</t>
  </si>
  <si>
    <t xml:space="preserve">DNPD</t>
  </si>
  <si>
    <t xml:space="preserve">DIVISION NET PLANT DISTRIBUTION</t>
  </si>
  <si>
    <t xml:space="preserve">GROSS PLANT :</t>
  </si>
  <si>
    <t xml:space="preserve">PRODUCTION PLANT</t>
  </si>
  <si>
    <t xml:space="preserve">TRANSMISSION PLANT</t>
  </si>
  <si>
    <t xml:space="preserve">DISTRIBUTION PLANT</t>
  </si>
  <si>
    <t xml:space="preserve">GENERAL PLANT</t>
  </si>
  <si>
    <t xml:space="preserve">INTANGIBLE PLANT</t>
  </si>
  <si>
    <t xml:space="preserve">TOTAL GROSS PLANT</t>
  </si>
  <si>
    <t xml:space="preserve">GP-S</t>
  </si>
  <si>
    <t xml:space="preserve">GROSS PLANT-SYSTEM FACTOR (SGP)</t>
  </si>
  <si>
    <t xml:space="preserve">(GP-S used so that Lotus can differentiate between SGP and SG-P)</t>
  </si>
  <si>
    <t xml:space="preserve">ACCUMULATED DEPRECIATION AND AMORTIZATION</t>
  </si>
  <si>
    <t xml:space="preserve">NET PLANT</t>
  </si>
  <si>
    <t xml:space="preserve">SYSTEM NET PLANT FACTOR (SNP)</t>
  </si>
  <si>
    <t xml:space="preserve">NON-UTILITY RELATED INTEREST PERCENTAGE</t>
  </si>
  <si>
    <t xml:space="preserve">INT</t>
  </si>
  <si>
    <t xml:space="preserve">INTEREST FACTOR SNP - NON-UTILITY</t>
  </si>
  <si>
    <t xml:space="preserve">TOTAL GROSS PLANT (LESS SO FACTOR) </t>
  </si>
  <si>
    <t xml:space="preserve">SYSTEM OVERHEAD FACTOR (SO)</t>
  </si>
  <si>
    <t xml:space="preserve">DITEXPRL :</t>
  </si>
  <si>
    <t xml:space="preserve">Pre-Merger - PPL</t>
  </si>
  <si>
    <t xml:space="preserve">Prod / Hydro</t>
  </si>
  <si>
    <t xml:space="preserve">Transmission</t>
  </si>
  <si>
    <t xml:space="preserve">Distribution</t>
  </si>
  <si>
    <t xml:space="preserve">General</t>
  </si>
  <si>
    <t xml:space="preserve">Mining</t>
  </si>
  <si>
    <t xml:space="preserve">Malin</t>
  </si>
  <si>
    <t xml:space="preserve">Non Utility</t>
  </si>
  <si>
    <t xml:space="preserve">     Total PPL</t>
  </si>
  <si>
    <t xml:space="preserve">Pre-Merger - UPL</t>
  </si>
  <si>
    <t xml:space="preserve">     Total UPL</t>
  </si>
  <si>
    <t xml:space="preserve">Post-Merger (Vintages beginning 2006 and forward except for WCA which is 2007 and forward)</t>
  </si>
  <si>
    <t xml:space="preserve">Prod / Other Prod</t>
  </si>
  <si>
    <t xml:space="preserve">Cholla Unit 4</t>
  </si>
  <si>
    <t xml:space="preserve">Gadsby Unit 4, 5 &amp; 6</t>
  </si>
  <si>
    <t xml:space="preserve">Hydro-PPL</t>
  </si>
  <si>
    <t xml:space="preserve">Hydro-UPL</t>
  </si>
  <si>
    <t xml:space="preserve">General/ Intangibles</t>
  </si>
  <si>
    <t xml:space="preserve">WCA - CAEE 2007+</t>
  </si>
  <si>
    <t xml:space="preserve">WCA - CAGE 2007+</t>
  </si>
  <si>
    <t xml:space="preserve">WCA - CAGW 2007+</t>
  </si>
  <si>
    <t xml:space="preserve">WCA - General 2007+</t>
  </si>
  <si>
    <t xml:space="preserve">WCA - JBG 2007+</t>
  </si>
  <si>
    <t xml:space="preserve">     Total Post Merger</t>
  </si>
  <si>
    <t xml:space="preserve">Total Deferred Taxes</t>
  </si>
  <si>
    <t xml:space="preserve">Percentage of Total (DITEXP)</t>
  </si>
  <si>
    <t xml:space="preserve">DitbalRL :</t>
  </si>
  <si>
    <t xml:space="preserve">Total Post Merger</t>
  </si>
  <si>
    <t xml:space="preserve">Percentage of Total (DITBAL)</t>
  </si>
  <si>
    <t xml:space="preserve">Account 904 Balance</t>
  </si>
  <si>
    <t xml:space="preserve">Bad Debts Expense Allocation Factor - BADDEBT</t>
  </si>
  <si>
    <t xml:space="preserve">Customer Factors</t>
  </si>
  <si>
    <t xml:space="preserve">    California</t>
  </si>
  <si>
    <t xml:space="preserve">        Oregon</t>
  </si>
  <si>
    <t xml:space="preserve">    Washington</t>
  </si>
  <si>
    <t xml:space="preserve">  Wyo-PP&amp;L</t>
  </si>
  <si>
    <t xml:space="preserve">  Idaho-UP&amp;L </t>
  </si>
  <si>
    <t xml:space="preserve">  Wyo-UP&amp;L</t>
  </si>
  <si>
    <t xml:space="preserve"> FERC-UP&amp;L</t>
  </si>
  <si>
    <t xml:space="preserve">Total Electric Customers</t>
  </si>
  <si>
    <t xml:space="preserve">Customer System factor - CN</t>
  </si>
  <si>
    <t xml:space="preserve">Customer Adv.</t>
  </si>
  <si>
    <t xml:space="preserve">Contributions in Aid of Construction</t>
  </si>
  <si>
    <t xml:space="preserve">Received</t>
  </si>
  <si>
    <t xml:space="preserve">Factor %</t>
  </si>
  <si>
    <t xml:space="preserve">Washington - Other</t>
  </si>
  <si>
    <t xml:space="preserve">Washington - SWIFT</t>
  </si>
  <si>
    <t xml:space="preserve">Idaho - PPL</t>
  </si>
  <si>
    <t xml:space="preserve">Idaho - UPL</t>
  </si>
  <si>
    <t xml:space="preserve">Montana</t>
  </si>
  <si>
    <t xml:space="preserve">Wyoming PPL</t>
  </si>
  <si>
    <t xml:space="preserve">Wyoming UPL</t>
  </si>
  <si>
    <t xml:space="preserve">Trojan Allocators</t>
  </si>
  <si>
    <t xml:space="preserve">Premerger</t>
  </si>
  <si>
    <t xml:space="preserve">Dec 1991 Plant</t>
  </si>
  <si>
    <t xml:space="preserve">Dec 1992 Plant</t>
  </si>
  <si>
    <t xml:space="preserve">Average</t>
  </si>
  <si>
    <t xml:space="preserve">Dec 1991 Reserve</t>
  </si>
  <si>
    <t xml:space="preserve">Dec 1992 Reserve</t>
  </si>
  <si>
    <t xml:space="preserve">Postmerger</t>
  </si>
  <si>
    <t xml:space="preserve">Net Plant</t>
  </si>
  <si>
    <t xml:space="preserve">Division Net Plant Nuclear Pacific</t>
  </si>
  <si>
    <t xml:space="preserve">DNPPNP</t>
  </si>
  <si>
    <t xml:space="preserve">Division Net Plant Nuclear Utah</t>
  </si>
  <si>
    <t xml:space="preserve">System Net Nuclear Plant</t>
  </si>
  <si>
    <t xml:space="preserve">SNNP</t>
  </si>
  <si>
    <t xml:space="preserve">Account 182.22</t>
  </si>
  <si>
    <t xml:space="preserve">Pre-merger                                     (101)</t>
  </si>
  <si>
    <t xml:space="preserve">Post-merger                                   (101)</t>
  </si>
  <si>
    <t xml:space="preserve">Total Acct 182.22</t>
  </si>
  <si>
    <t xml:space="preserve">Revised Study                                (228)</t>
  </si>
  <si>
    <t xml:space="preserve">December 1993 Adj.</t>
  </si>
  <si>
    <t xml:space="preserve">Adjusted Acct 182.22</t>
  </si>
  <si>
    <t xml:space="preserve">Account 228.42</t>
  </si>
  <si>
    <t xml:space="preserve">Plant - Premerger</t>
  </si>
  <si>
    <t xml:space="preserve">        - Postmerger</t>
  </si>
  <si>
    <t xml:space="preserve">Storage Facility</t>
  </si>
  <si>
    <t xml:space="preserve">Transition Costs</t>
  </si>
  <si>
    <t xml:space="preserve">Total Acct 228.42</t>
  </si>
  <si>
    <t xml:space="preserve">Adjusted Acct 228.42</t>
  </si>
  <si>
    <t xml:space="preserve">SCHMD</t>
  </si>
  <si>
    <t xml:space="preserve">Depreciation Expense :</t>
  </si>
  <si>
    <t xml:space="preserve">Steam</t>
  </si>
  <si>
    <t xml:space="preserve">Acct 403.1</t>
  </si>
  <si>
    <t xml:space="preserve">Nuclear</t>
  </si>
  <si>
    <t xml:space="preserve">Acct 403.2</t>
  </si>
  <si>
    <t xml:space="preserve">Hydro</t>
  </si>
  <si>
    <t xml:space="preserve">Acct 403.3</t>
  </si>
  <si>
    <t xml:space="preserve">Other</t>
  </si>
  <si>
    <t xml:space="preserve">Acct 403.4</t>
  </si>
  <si>
    <t xml:space="preserve">Acct 403.5</t>
  </si>
  <si>
    <t xml:space="preserve">Acct 403.6</t>
  </si>
  <si>
    <t xml:space="preserve">Acct 403.7&amp;8</t>
  </si>
  <si>
    <t xml:space="preserve">Acct 403.9</t>
  </si>
  <si>
    <t xml:space="preserve">Experimental</t>
  </si>
  <si>
    <t xml:space="preserve">Postmerger Hydro Step I Adjustment</t>
  </si>
  <si>
    <t xml:space="preserve">Total Depreciation Expense :</t>
  </si>
  <si>
    <t xml:space="preserve">Schedule M Depreciation Factor</t>
  </si>
  <si>
    <t xml:space="preserve">Production _SG</t>
  </si>
  <si>
    <t xml:space="preserve">Production _CAGW</t>
  </si>
  <si>
    <t xml:space="preserve">Production _CAGE</t>
  </si>
  <si>
    <t xml:space="preserve">Production_JBG</t>
  </si>
  <si>
    <t xml:space="preserve">Acquisition Adjustment, CAGE</t>
  </si>
  <si>
    <t xml:space="preserve">Transmission_SG</t>
  </si>
  <si>
    <t xml:space="preserve">Transmission_CAGW</t>
  </si>
  <si>
    <t xml:space="preserve">Transmission_CAGE</t>
  </si>
  <si>
    <t xml:space="preserve">Transmission_JBG</t>
  </si>
  <si>
    <t xml:space="preserve">TAXDEPR Factor</t>
  </si>
  <si>
    <t xml:space="preserve"> Wyo-UP&amp;L</t>
  </si>
  <si>
    <t xml:space="preserve">FERC-UP&amp;L</t>
  </si>
  <si>
    <t xml:space="preserve">REF  #</t>
  </si>
  <si>
    <t xml:space="preserve">Jim Bridger Plant Allocation:</t>
  </si>
  <si>
    <t xml:space="preserve">East Control Are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000%"/>
    <numFmt numFmtId="167" formatCode="0.00%"/>
    <numFmt numFmtId="168" formatCode="0.0"/>
    <numFmt numFmtId="169" formatCode="mmmm\ yy"/>
    <numFmt numFmtId="170" formatCode="[$-409]mmm\-yy"/>
    <numFmt numFmtId="171" formatCode="#,##0.0"/>
    <numFmt numFmtId="172" formatCode="#,##0"/>
    <numFmt numFmtId="173" formatCode="0%"/>
    <numFmt numFmtId="174" formatCode="0"/>
    <numFmt numFmtId="175" formatCode="[$-409]mmm\-yy;@"/>
    <numFmt numFmtId="176" formatCode="[$-409]#,##0_);[RED]\(#,##0\)"/>
    <numFmt numFmtId="177" formatCode="_(* #,##0.00_);_(* \(#,##0.00\);_(* \-??_);_(@_)"/>
    <numFmt numFmtId="178" formatCode="_(* #,##0_);_(* \(#,##0\);_(* \-??_);_(@_)"/>
    <numFmt numFmtId="179" formatCode="#,##0.0_);\(#,##0.0\)"/>
    <numFmt numFmtId="180" formatCode="#,##0.00"/>
    <numFmt numFmtId="181" formatCode="[$-409]#,##0_);\(#,##0\)"/>
    <numFmt numFmtId="182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4"/>
      <name val="Arial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 MT"/>
      <family val="0"/>
    </font>
    <font>
      <sz val="9"/>
      <name val="Arial MT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9"/>
      <name val="Arial MT"/>
      <family val="0"/>
    </font>
    <font>
      <sz val="26"/>
      <name val="Arial"/>
      <family val="0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u val="singl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11" customFormat="false" ht="18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</row>
    <row r="13" customFormat="false" ht="18" hidden="false" customHeight="false" outlineLevel="0" collapsed="false">
      <c r="A13" s="2" t="s">
        <v>2</v>
      </c>
      <c r="B13" s="2"/>
      <c r="C13" s="2"/>
      <c r="D13" s="2"/>
      <c r="E13" s="2"/>
      <c r="F13" s="2"/>
      <c r="G13" s="2"/>
      <c r="H13" s="2"/>
    </row>
  </sheetData>
  <mergeCells count="3">
    <mergeCell ref="A11:G11"/>
    <mergeCell ref="A12:H12"/>
    <mergeCell ref="A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10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9.99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13.85"/>
    <col collapsed="false" customWidth="true" hidden="false" outlineLevel="0" max="10" min="8" style="0" width="12.28"/>
    <col collapsed="false" customWidth="true" hidden="false" outlineLevel="0" max="11" min="11" style="0" width="14.85"/>
    <col collapsed="false" customWidth="true" hidden="false" outlineLevel="0" max="12" min="12" style="3" width="12.28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4" customFormat="false" ht="12.75" hidden="false" customHeight="true" outlineLevel="0" collapsed="false">
      <c r="A4" s="4" t="s">
        <v>5</v>
      </c>
      <c r="B4" s="5" t="s">
        <v>6</v>
      </c>
      <c r="C4" s="6"/>
      <c r="D4" s="7"/>
      <c r="E4" s="7"/>
      <c r="F4" s="7"/>
      <c r="G4" s="7"/>
      <c r="H4" s="8"/>
      <c r="I4" s="8"/>
      <c r="J4" s="8"/>
      <c r="K4" s="8"/>
      <c r="L4" s="9"/>
    </row>
    <row r="5" customFormat="false" ht="12.75" hidden="false" customHeight="false" outlineLevel="0" collapsed="false">
      <c r="A5" s="10" t="s">
        <v>7</v>
      </c>
      <c r="B5" s="11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12" t="s">
        <v>18</v>
      </c>
    </row>
    <row r="6" customFormat="false" ht="12.75" hidden="false" customHeight="false" outlineLevel="0" collapsed="false">
      <c r="A6" s="13" t="s">
        <v>19</v>
      </c>
      <c r="B6" s="7" t="s">
        <v>20</v>
      </c>
      <c r="C6" s="14" t="s">
        <v>21</v>
      </c>
      <c r="D6" s="14" t="s">
        <v>21</v>
      </c>
      <c r="E6" s="14" t="s">
        <v>21</v>
      </c>
      <c r="F6" s="14" t="s">
        <v>21</v>
      </c>
      <c r="G6" s="14" t="s">
        <v>21</v>
      </c>
      <c r="H6" s="14" t="s">
        <v>21</v>
      </c>
      <c r="I6" s="14"/>
      <c r="J6" s="14"/>
      <c r="K6" s="15"/>
      <c r="L6" s="16" t="s">
        <v>19</v>
      </c>
    </row>
    <row r="7" s="21" customFormat="true" ht="12.75" hidden="false" customHeight="false" outlineLevel="0" collapsed="false">
      <c r="A7" s="17" t="s">
        <v>22</v>
      </c>
      <c r="B7" s="18" t="s">
        <v>23</v>
      </c>
      <c r="C7" s="19" t="n">
        <v>0.0180912172738994</v>
      </c>
      <c r="D7" s="19" t="n">
        <v>0.278253186867776</v>
      </c>
      <c r="E7" s="19" t="n">
        <v>0.0819304229261226</v>
      </c>
      <c r="F7" s="19" t="n">
        <v>0.41470487056725</v>
      </c>
      <c r="G7" s="19" t="n">
        <v>0.0598401648574824</v>
      </c>
      <c r="H7" s="19" t="n">
        <v>0.00378505247616054</v>
      </c>
      <c r="I7" s="19" t="n">
        <v>0.143395085031309</v>
      </c>
      <c r="J7" s="19"/>
      <c r="K7" s="19"/>
      <c r="L7" s="20" t="n">
        <v>10.4</v>
      </c>
    </row>
    <row r="8" s="21" customFormat="true" ht="12.75" hidden="false" customHeight="false" outlineLevel="0" collapsed="false">
      <c r="A8" s="17" t="s">
        <v>24</v>
      </c>
      <c r="B8" s="18" t="s">
        <v>25</v>
      </c>
      <c r="C8" s="19" t="n">
        <v>0.0182714680043683</v>
      </c>
      <c r="D8" s="19" t="n">
        <v>0.282615703616603</v>
      </c>
      <c r="E8" s="19" t="n">
        <v>0.083672021092459</v>
      </c>
      <c r="F8" s="19" t="n">
        <v>0.416044998366241</v>
      </c>
      <c r="G8" s="19" t="n">
        <v>0.0584889563053418</v>
      </c>
      <c r="H8" s="19" t="n">
        <v>0.00384273088834286</v>
      </c>
      <c r="I8" s="19" t="n">
        <v>0.137064121726645</v>
      </c>
      <c r="J8" s="19"/>
      <c r="K8" s="19"/>
      <c r="L8" s="20" t="n">
        <v>10.3</v>
      </c>
    </row>
    <row r="9" customFormat="false" ht="12.75" hidden="false" customHeight="false" outlineLevel="0" collapsed="false">
      <c r="A9" s="13" t="s">
        <v>26</v>
      </c>
      <c r="B9" s="7" t="s">
        <v>27</v>
      </c>
      <c r="C9" s="14" t="n">
        <v>0.0175504650824928</v>
      </c>
      <c r="D9" s="14" t="n">
        <v>0.265165636621297</v>
      </c>
      <c r="E9" s="14" t="n">
        <v>0.0767056284271135</v>
      </c>
      <c r="F9" s="14" t="n">
        <v>0.410684487170279</v>
      </c>
      <c r="G9" s="14" t="n">
        <v>0.0638937905139039</v>
      </c>
      <c r="H9" s="14" t="n">
        <v>0.00361201723961358</v>
      </c>
      <c r="I9" s="14" t="n">
        <v>0.1623879749453</v>
      </c>
      <c r="J9" s="14"/>
      <c r="K9" s="14"/>
      <c r="L9" s="16" t="n">
        <v>10.4</v>
      </c>
    </row>
    <row r="10" customFormat="false" ht="12.75" hidden="false" customHeight="false" outlineLevel="0" collapsed="false">
      <c r="A10" s="13" t="s">
        <v>28</v>
      </c>
      <c r="B10" s="7" t="s">
        <v>29</v>
      </c>
      <c r="C10" s="14" t="n">
        <v>0.0488297273403611</v>
      </c>
      <c r="D10" s="14" t="n">
        <v>0.737756274571162</v>
      </c>
      <c r="E10" s="14" t="n">
        <v>0.213413998088477</v>
      </c>
      <c r="F10" s="14" t="n">
        <v>0</v>
      </c>
      <c r="G10" s="14" t="n">
        <v>0</v>
      </c>
      <c r="H10" s="14" t="n">
        <v>0</v>
      </c>
      <c r="I10" s="14" t="n">
        <v>0</v>
      </c>
      <c r="J10" s="14"/>
      <c r="K10" s="14"/>
      <c r="L10" s="16" t="n">
        <v>10.5</v>
      </c>
    </row>
    <row r="11" s="21" customFormat="true" ht="12.75" hidden="false" customHeight="false" outlineLevel="0" collapsed="false">
      <c r="A11" s="17" t="s">
        <v>30</v>
      </c>
      <c r="B11" s="18" t="s">
        <v>31</v>
      </c>
      <c r="C11" s="19" t="n">
        <v>0</v>
      </c>
      <c r="D11" s="19" t="n">
        <v>0</v>
      </c>
      <c r="E11" s="19" t="n">
        <v>0</v>
      </c>
      <c r="F11" s="19" t="n">
        <v>0.641115233668796</v>
      </c>
      <c r="G11" s="19" t="n">
        <v>0.0997439243871958</v>
      </c>
      <c r="H11" s="19" t="n">
        <v>0.00563868212443688</v>
      </c>
      <c r="I11" s="19" t="n">
        <v>0.253502159819571</v>
      </c>
      <c r="J11" s="19"/>
      <c r="K11" s="19"/>
      <c r="L11" s="20" t="n">
        <v>10.5</v>
      </c>
    </row>
    <row r="12" s="21" customFormat="true" ht="12.75" hidden="false" customHeight="false" outlineLevel="0" collapsed="false">
      <c r="A12" s="17" t="s">
        <v>32</v>
      </c>
      <c r="B12" s="18" t="s">
        <v>33</v>
      </c>
      <c r="C12" s="19" t="n">
        <v>0.0234152179359985</v>
      </c>
      <c r="D12" s="19" t="n">
        <v>0.267823692456394</v>
      </c>
      <c r="E12" s="19" t="n">
        <v>0.0716003553795083</v>
      </c>
      <c r="F12" s="19" t="n">
        <v>0.439596916477509</v>
      </c>
      <c r="G12" s="19" t="n">
        <v>0.0597259109683969</v>
      </c>
      <c r="H12" s="19" t="n">
        <v>0.000698880386152995</v>
      </c>
      <c r="I12" s="19" t="n">
        <v>0.13713902639604</v>
      </c>
      <c r="J12" s="19"/>
      <c r="K12" s="19"/>
      <c r="L12" s="22" t="n">
        <v>10.1</v>
      </c>
    </row>
    <row r="13" customFormat="false" ht="12" hidden="false" customHeight="true" outlineLevel="0" collapsed="false">
      <c r="A13" s="13" t="s">
        <v>34</v>
      </c>
      <c r="B13" s="7" t="s">
        <v>35</v>
      </c>
      <c r="C13" s="14" t="n">
        <v>0.0234152179359985</v>
      </c>
      <c r="D13" s="14" t="n">
        <v>0.267823692456394</v>
      </c>
      <c r="E13" s="14" t="n">
        <v>0.0716003553795083</v>
      </c>
      <c r="F13" s="14" t="n">
        <v>0.439596916477509</v>
      </c>
      <c r="G13" s="14" t="n">
        <v>0.0597259109683968</v>
      </c>
      <c r="H13" s="14" t="n">
        <v>0.000698880386152995</v>
      </c>
      <c r="I13" s="14" t="n">
        <v>0.13713902639604</v>
      </c>
      <c r="J13" s="14"/>
      <c r="K13" s="14"/>
      <c r="L13" s="23" t="n">
        <v>10.1</v>
      </c>
    </row>
    <row r="14" s="28" customFormat="true" ht="12" hidden="false" customHeight="true" outlineLevel="0" collapsed="false">
      <c r="A14" s="24" t="s">
        <v>36</v>
      </c>
      <c r="B14" s="25" t="s">
        <v>37</v>
      </c>
      <c r="C14" s="26" t="n">
        <v>0.0225246552290877</v>
      </c>
      <c r="D14" s="26" t="n">
        <v>0.262583544472575</v>
      </c>
      <c r="E14" s="26" t="n">
        <v>0.0700241749511877</v>
      </c>
      <c r="F14" s="26" t="n">
        <v>0.451595088245087</v>
      </c>
      <c r="G14" s="26" t="n">
        <v>0.0582346830139195</v>
      </c>
      <c r="H14" s="26" t="n">
        <v>0.000658844722189028</v>
      </c>
      <c r="I14" s="26" t="n">
        <v>0.134379009365954</v>
      </c>
      <c r="J14" s="26"/>
      <c r="K14" s="26"/>
      <c r="L14" s="27" t="n">
        <v>10.1</v>
      </c>
    </row>
    <row r="15" s="28" customFormat="true" ht="12.75" hidden="false" customHeight="false" outlineLevel="0" collapsed="false">
      <c r="A15" s="24" t="s">
        <v>38</v>
      </c>
      <c r="B15" s="25" t="s">
        <v>39</v>
      </c>
      <c r="C15" s="26" t="n">
        <v>0.0364030891077494</v>
      </c>
      <c r="D15" s="26" t="n">
        <v>0.29773197802866</v>
      </c>
      <c r="E15" s="26" t="n">
        <v>0.0684502988992324</v>
      </c>
      <c r="F15" s="26" t="n">
        <v>0.458530639726268</v>
      </c>
      <c r="G15" s="26" t="n">
        <v>0.0458871489553155</v>
      </c>
      <c r="H15" s="26" t="n">
        <v>0</v>
      </c>
      <c r="I15" s="26" t="n">
        <v>0.0929968452827749</v>
      </c>
      <c r="J15" s="26"/>
      <c r="K15" s="26"/>
      <c r="L15" s="29" t="n">
        <v>10.9</v>
      </c>
    </row>
    <row r="16" s="31" customFormat="true" ht="12.75" hidden="false" customHeight="false" outlineLevel="0" collapsed="false">
      <c r="A16" s="13" t="s">
        <v>40</v>
      </c>
      <c r="B16" s="7" t="s">
        <v>41</v>
      </c>
      <c r="C16" s="14" t="n">
        <v>0.0471022484215908</v>
      </c>
      <c r="D16" s="14" t="n">
        <v>0.739490689267119</v>
      </c>
      <c r="E16" s="14" t="n">
        <v>0.21340706231129</v>
      </c>
      <c r="F16" s="14" t="n">
        <v>0</v>
      </c>
      <c r="G16" s="14" t="n">
        <v>0</v>
      </c>
      <c r="H16" s="14" t="n">
        <v>0</v>
      </c>
      <c r="I16" s="14" t="n">
        <v>0</v>
      </c>
      <c r="J16" s="14"/>
      <c r="K16" s="14"/>
      <c r="L16" s="30" t="n">
        <v>10.5</v>
      </c>
    </row>
    <row r="17" s="33" customFormat="true" ht="12.75" hidden="false" customHeight="false" outlineLevel="0" collapsed="false">
      <c r="A17" s="24" t="s">
        <v>42</v>
      </c>
      <c r="B17" s="25" t="s">
        <v>43</v>
      </c>
      <c r="C17" s="26" t="n">
        <v>0</v>
      </c>
      <c r="D17" s="26" t="n">
        <v>0</v>
      </c>
      <c r="E17" s="26" t="n">
        <v>0</v>
      </c>
      <c r="F17" s="26" t="n">
        <v>0.673523559284497</v>
      </c>
      <c r="G17" s="26" t="n">
        <v>0.0947840429322578</v>
      </c>
      <c r="H17" s="26" t="n">
        <v>0.00140967053110922</v>
      </c>
      <c r="I17" s="26" t="n">
        <v>0.230282727252136</v>
      </c>
      <c r="J17" s="26"/>
      <c r="K17" s="26"/>
      <c r="L17" s="32" t="n">
        <v>10.5</v>
      </c>
    </row>
    <row r="18" s="33" customFormat="true" ht="12.75" hidden="false" customHeight="false" outlineLevel="0" collapsed="false">
      <c r="A18" s="24" t="s">
        <v>44</v>
      </c>
      <c r="B18" s="25" t="s">
        <v>45</v>
      </c>
      <c r="C18" s="26" t="n">
        <v>0.0451141592939746</v>
      </c>
      <c r="D18" s="26" t="n">
        <v>0.708278306661801</v>
      </c>
      <c r="E18" s="26" t="n">
        <v>0.204399588686249</v>
      </c>
      <c r="F18" s="26" t="n">
        <v>0.028428045587589</v>
      </c>
      <c r="G18" s="26" t="n">
        <v>0.00400063970489272</v>
      </c>
      <c r="H18" s="26" t="n">
        <v>5.94992967498059E-005</v>
      </c>
      <c r="I18" s="26" t="n">
        <v>0.00971976076874368</v>
      </c>
      <c r="J18" s="26"/>
      <c r="K18" s="26"/>
      <c r="L18" s="27" t="n">
        <v>10.17</v>
      </c>
    </row>
    <row r="19" customFormat="false" ht="12.75" hidden="false" customHeight="false" outlineLevel="0" collapsed="false">
      <c r="A19" s="13" t="s">
        <v>46</v>
      </c>
      <c r="B19" s="7" t="s">
        <v>47</v>
      </c>
      <c r="C19" s="14" t="n">
        <v>0.0467687248769343</v>
      </c>
      <c r="D19" s="14" t="n">
        <v>0.706617098046559</v>
      </c>
      <c r="E19" s="14" t="n">
        <v>0.204406231718531</v>
      </c>
      <c r="F19" s="14" t="n">
        <v>0.0270601567508581</v>
      </c>
      <c r="G19" s="14" t="n">
        <v>0.00420998611032477</v>
      </c>
      <c r="H19" s="14" t="n">
        <v>0.000237997186999224</v>
      </c>
      <c r="I19" s="14" t="n">
        <v>0.0106998053097932</v>
      </c>
      <c r="J19" s="14"/>
      <c r="K19" s="14"/>
      <c r="L19" s="23" t="n">
        <v>10.17</v>
      </c>
    </row>
    <row r="20" customFormat="false" ht="12" hidden="false" customHeight="true" outlineLevel="0" collapsed="false">
      <c r="A20" s="13" t="s">
        <v>48</v>
      </c>
      <c r="B20" s="7" t="s">
        <v>49</v>
      </c>
      <c r="C20" s="14" t="n">
        <v>0.0150795707416379</v>
      </c>
      <c r="D20" s="14" t="n">
        <v>0.236744583013889</v>
      </c>
      <c r="E20" s="14" t="n">
        <v>0.0683213010148604</v>
      </c>
      <c r="F20" s="14" t="n">
        <v>0.457898053098791</v>
      </c>
      <c r="G20" s="14" t="n">
        <v>0.0644393624027342</v>
      </c>
      <c r="H20" s="14" t="n">
        <v>0.000958370917850845</v>
      </c>
      <c r="I20" s="14" t="n">
        <v>0.156558758810236</v>
      </c>
      <c r="J20" s="14"/>
      <c r="K20" s="14"/>
      <c r="L20" s="23" t="n">
        <v>10.17</v>
      </c>
    </row>
    <row r="21" s="33" customFormat="true" ht="12.75" hidden="false" customHeight="false" outlineLevel="0" collapsed="false">
      <c r="A21" s="24" t="s">
        <v>50</v>
      </c>
      <c r="B21" s="25" t="s">
        <v>51</v>
      </c>
      <c r="C21" s="26" t="n">
        <v>0.0156326152656939</v>
      </c>
      <c r="D21" s="26" t="n">
        <v>0.236189318032291</v>
      </c>
      <c r="E21" s="26" t="n">
        <v>0.0683235214724019</v>
      </c>
      <c r="F21" s="26" t="n">
        <v>0.435865105625676</v>
      </c>
      <c r="G21" s="26" t="n">
        <v>0.0678113603536738</v>
      </c>
      <c r="H21" s="26" t="n">
        <v>0.00383348367140338</v>
      </c>
      <c r="I21" s="26" t="n">
        <v>0.172344595578859</v>
      </c>
      <c r="J21" s="26"/>
      <c r="K21" s="26"/>
      <c r="L21" s="27" t="n">
        <v>10.17</v>
      </c>
    </row>
    <row r="22" s="28" customFormat="true" ht="12.75" hidden="false" customHeight="false" outlineLevel="0" collapsed="false">
      <c r="A22" s="24" t="s">
        <v>52</v>
      </c>
      <c r="B22" s="25" t="s">
        <v>53</v>
      </c>
      <c r="C22" s="26" t="n">
        <v>0.0264129840316784</v>
      </c>
      <c r="D22" s="26" t="n">
        <v>0.324285087235436</v>
      </c>
      <c r="E22" s="26" t="n">
        <v>0.0737493281005373</v>
      </c>
      <c r="F22" s="26" t="n">
        <v>0.457234332712878</v>
      </c>
      <c r="G22" s="26" t="n">
        <v>0.0407482084637034</v>
      </c>
      <c r="H22" s="26" t="n">
        <v>0</v>
      </c>
      <c r="I22" s="26" t="n">
        <v>0.0775700594557673</v>
      </c>
      <c r="J22" s="26" t="n">
        <v>0</v>
      </c>
      <c r="K22" s="26" t="n">
        <v>0</v>
      </c>
      <c r="L22" s="29" t="n">
        <v>10.13</v>
      </c>
    </row>
    <row r="23" s="28" customFormat="true" ht="12.75" hidden="false" customHeight="false" outlineLevel="0" collapsed="false">
      <c r="A23" s="24" t="s">
        <v>54</v>
      </c>
      <c r="B23" s="25" t="s">
        <v>54</v>
      </c>
      <c r="C23" s="26" t="n">
        <v>0.0364030891077494</v>
      </c>
      <c r="D23" s="26" t="n">
        <v>0.29773197802866</v>
      </c>
      <c r="E23" s="26" t="n">
        <v>0.0684502988992324</v>
      </c>
      <c r="F23" s="26" t="n">
        <v>0.458530639726268</v>
      </c>
      <c r="G23" s="26" t="n">
        <v>0.0458871489553155</v>
      </c>
      <c r="H23" s="26" t="n">
        <v>0</v>
      </c>
      <c r="I23" s="26" t="n">
        <v>0.0929968452827749</v>
      </c>
      <c r="J23" s="26"/>
      <c r="K23" s="26"/>
      <c r="L23" s="29" t="n">
        <v>10.13</v>
      </c>
    </row>
    <row r="24" s="33" customFormat="true" ht="12.75" hidden="false" customHeight="false" outlineLevel="0" collapsed="false">
      <c r="A24" s="24" t="s">
        <v>55</v>
      </c>
      <c r="B24" s="25" t="s">
        <v>56</v>
      </c>
      <c r="C24" s="26" t="n">
        <v>-0.00351951689691451</v>
      </c>
      <c r="D24" s="26" t="n">
        <v>0.412375411588671</v>
      </c>
      <c r="E24" s="26" t="n">
        <v>0.144757949001758</v>
      </c>
      <c r="F24" s="26" t="n">
        <v>0.359180482839277</v>
      </c>
      <c r="G24" s="26" t="n">
        <v>0.0315665288348281</v>
      </c>
      <c r="H24" s="26" t="n">
        <v>0</v>
      </c>
      <c r="I24" s="26" t="n">
        <v>0.0556391446323803</v>
      </c>
      <c r="J24" s="26" t="n">
        <v>0</v>
      </c>
      <c r="K24" s="26" t="n">
        <v>0</v>
      </c>
      <c r="L24" s="29" t="n">
        <v>10.12</v>
      </c>
    </row>
    <row r="25" customFormat="false" ht="12.75" hidden="false" customHeight="false" outlineLevel="0" collapsed="false">
      <c r="A25" s="13" t="s">
        <v>57</v>
      </c>
      <c r="B25" s="7" t="s">
        <v>58</v>
      </c>
      <c r="C25" s="14" t="n">
        <v>0.03287</v>
      </c>
      <c r="D25" s="14" t="n">
        <v>0.70976</v>
      </c>
      <c r="E25" s="14" t="n">
        <v>0.1418</v>
      </c>
      <c r="F25" s="14"/>
      <c r="G25" s="14"/>
      <c r="H25" s="14"/>
      <c r="I25" s="14" t="n">
        <v>0.10946</v>
      </c>
      <c r="J25" s="14"/>
      <c r="K25" s="14" t="n">
        <v>0.00611</v>
      </c>
      <c r="L25" s="16" t="s">
        <v>59</v>
      </c>
    </row>
    <row r="26" customFormat="false" ht="12.75" hidden="false" customHeight="false" outlineLevel="0" collapsed="false">
      <c r="A26" s="13" t="s">
        <v>60</v>
      </c>
      <c r="B26" s="7" t="s">
        <v>61</v>
      </c>
      <c r="C26" s="14" t="n">
        <v>0.0542</v>
      </c>
      <c r="D26" s="14" t="n">
        <v>0.6769</v>
      </c>
      <c r="E26" s="14" t="n">
        <v>0.1336</v>
      </c>
      <c r="F26" s="14"/>
      <c r="G26" s="14"/>
      <c r="H26" s="14"/>
      <c r="I26" s="14" t="n">
        <v>0.1161</v>
      </c>
      <c r="J26" s="14"/>
      <c r="K26" s="14" t="n">
        <v>0.0192</v>
      </c>
      <c r="L26" s="16" t="s">
        <v>59</v>
      </c>
    </row>
    <row r="27" customFormat="false" ht="12.75" hidden="false" customHeight="false" outlineLevel="0" collapsed="false">
      <c r="A27" s="13" t="s">
        <v>62</v>
      </c>
      <c r="B27" s="7" t="s">
        <v>63</v>
      </c>
      <c r="C27" s="14" t="n">
        <v>0.04789</v>
      </c>
      <c r="D27" s="14" t="n">
        <v>0.64608</v>
      </c>
      <c r="E27" s="14" t="n">
        <v>0.13126</v>
      </c>
      <c r="F27" s="14"/>
      <c r="G27" s="14"/>
      <c r="H27" s="14"/>
      <c r="I27" s="14" t="n">
        <v>0.155</v>
      </c>
      <c r="J27" s="14"/>
      <c r="K27" s="14" t="n">
        <v>0.01977</v>
      </c>
      <c r="L27" s="16" t="s">
        <v>59</v>
      </c>
    </row>
    <row r="28" customFormat="false" ht="12.75" hidden="false" customHeight="false" outlineLevel="0" collapsed="false">
      <c r="A28" s="13" t="s">
        <v>64</v>
      </c>
      <c r="B28" s="7" t="s">
        <v>65</v>
      </c>
      <c r="C28" s="14" t="n">
        <v>0.0427</v>
      </c>
      <c r="D28" s="14" t="n">
        <v>0.612</v>
      </c>
      <c r="E28" s="14" t="n">
        <v>0.1496</v>
      </c>
      <c r="F28" s="14"/>
      <c r="G28" s="14"/>
      <c r="H28" s="14"/>
      <c r="I28" s="14" t="n">
        <v>0.1671</v>
      </c>
      <c r="J28" s="14"/>
      <c r="K28" s="14" t="n">
        <v>0.0286</v>
      </c>
      <c r="L28" s="16" t="s">
        <v>59</v>
      </c>
    </row>
    <row r="29" customFormat="false" ht="12.75" hidden="false" customHeight="false" outlineLevel="0" collapsed="false">
      <c r="A29" s="13" t="s">
        <v>66</v>
      </c>
      <c r="B29" s="7" t="s">
        <v>67</v>
      </c>
      <c r="C29" s="14" t="n">
        <v>0.048806</v>
      </c>
      <c r="D29" s="14" t="n">
        <v>0.563558</v>
      </c>
      <c r="E29" s="14" t="n">
        <v>0.152688</v>
      </c>
      <c r="F29" s="14"/>
      <c r="G29" s="14"/>
      <c r="H29" s="14"/>
      <c r="I29" s="14" t="n">
        <v>0.206776</v>
      </c>
      <c r="J29" s="14"/>
      <c r="K29" s="14" t="n">
        <v>0.028172</v>
      </c>
      <c r="L29" s="16" t="s">
        <v>59</v>
      </c>
    </row>
    <row r="30" customFormat="false" ht="12.75" hidden="false" customHeight="false" outlineLevel="0" collapsed="false">
      <c r="A30" s="13" t="s">
        <v>68</v>
      </c>
      <c r="B30" s="7" t="s">
        <v>69</v>
      </c>
      <c r="C30" s="14" t="n">
        <v>0.015047</v>
      </c>
      <c r="D30" s="14" t="n">
        <v>0.159356</v>
      </c>
      <c r="E30" s="14" t="n">
        <v>0.039132</v>
      </c>
      <c r="F30" s="14" t="n">
        <v>0.469355</v>
      </c>
      <c r="G30" s="14" t="n">
        <v>0.139815</v>
      </c>
      <c r="H30" s="14"/>
      <c r="I30" s="14" t="n">
        <v>0.173435</v>
      </c>
      <c r="J30" s="14"/>
      <c r="K30" s="14" t="n">
        <v>0.00386</v>
      </c>
      <c r="L30" s="16" t="s">
        <v>59</v>
      </c>
    </row>
    <row r="31" customFormat="false" ht="12.75" hidden="false" customHeight="false" outlineLevel="0" collapsed="false">
      <c r="A31" s="13" t="s">
        <v>70</v>
      </c>
      <c r="B31" s="7" t="s">
        <v>16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1</v>
      </c>
      <c r="K31" s="14" t="n">
        <v>0</v>
      </c>
      <c r="L31" s="16" t="s">
        <v>19</v>
      </c>
    </row>
    <row r="32" customFormat="false" ht="12.75" hidden="false" customHeight="false" outlineLevel="0" collapsed="false">
      <c r="A32" s="13" t="s">
        <v>71</v>
      </c>
      <c r="B32" s="7" t="s">
        <v>7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1</v>
      </c>
      <c r="L32" s="16" t="s">
        <v>19</v>
      </c>
    </row>
    <row r="33" customFormat="false" ht="12.75" hidden="false" customHeight="false" outlineLevel="0" collapsed="false">
      <c r="A33" s="13" t="s">
        <v>73</v>
      </c>
      <c r="B33" s="7" t="s">
        <v>74</v>
      </c>
      <c r="C33" s="14" t="n">
        <v>0.0150821483729443</v>
      </c>
      <c r="D33" s="14" t="n">
        <v>0.23673066413657</v>
      </c>
      <c r="E33" s="14" t="n">
        <v>0.0683326422608723</v>
      </c>
      <c r="F33" s="14" t="n">
        <v>0.457859978865634</v>
      </c>
      <c r="G33" s="14" t="n">
        <v>0.0644479400440979</v>
      </c>
      <c r="H33" s="14" t="n">
        <v>0.000985771315116645</v>
      </c>
      <c r="I33" s="14" t="n">
        <v>0.156560855004764</v>
      </c>
      <c r="J33" s="14"/>
      <c r="K33" s="14"/>
      <c r="L33" s="16" t="n">
        <v>10.9</v>
      </c>
    </row>
    <row r="34" customFormat="false" ht="12.75" hidden="false" customHeight="false" outlineLevel="0" collapsed="false">
      <c r="A34" s="13" t="s">
        <v>75</v>
      </c>
      <c r="B34" s="7" t="s">
        <v>76</v>
      </c>
      <c r="C34" s="14" t="n">
        <v>0.047364665689969</v>
      </c>
      <c r="D34" s="14" t="n">
        <v>0.739227218401106</v>
      </c>
      <c r="E34" s="14" t="n">
        <v>0.213408115908925</v>
      </c>
      <c r="F34" s="14" t="n">
        <v>0</v>
      </c>
      <c r="G34" s="14" t="n">
        <v>0</v>
      </c>
      <c r="H34" s="14" t="n">
        <v>0</v>
      </c>
      <c r="I34" s="14" t="n">
        <v>0</v>
      </c>
      <c r="J34" s="14"/>
      <c r="K34" s="14"/>
      <c r="L34" s="16" t="n">
        <v>10.14</v>
      </c>
    </row>
    <row r="35" customFormat="false" ht="12.75" hidden="false" customHeight="false" outlineLevel="0" collapsed="false">
      <c r="A35" s="13" t="s">
        <v>77</v>
      </c>
      <c r="B35" s="7" t="s">
        <v>78</v>
      </c>
      <c r="C35" s="14" t="n">
        <v>0.0474110138830328</v>
      </c>
      <c r="D35" s="14" t="n">
        <v>0.739180684121406</v>
      </c>
      <c r="E35" s="14" t="n">
        <v>0.213408301995561</v>
      </c>
      <c r="F35" s="14" t="n">
        <v>0</v>
      </c>
      <c r="G35" s="14" t="n">
        <v>0</v>
      </c>
      <c r="H35" s="14" t="n">
        <v>0</v>
      </c>
      <c r="I35" s="14" t="n">
        <v>0</v>
      </c>
      <c r="J35" s="14"/>
      <c r="K35" s="14"/>
      <c r="L35" s="16" t="n">
        <v>10.15</v>
      </c>
    </row>
    <row r="36" customFormat="false" ht="12.75" hidden="false" customHeight="false" outlineLevel="0" collapsed="false">
      <c r="A36" s="13" t="s">
        <v>79</v>
      </c>
      <c r="B36" s="7" t="s">
        <v>80</v>
      </c>
      <c r="C36" s="14" t="n">
        <v>0.0243663919626654</v>
      </c>
      <c r="D36" s="14" t="n">
        <v>0.321310119299506</v>
      </c>
      <c r="E36" s="14" t="n">
        <v>0.0898005991442701</v>
      </c>
      <c r="F36" s="14" t="n">
        <v>0.367357903497458</v>
      </c>
      <c r="G36" s="14" t="n">
        <v>0.0483284254226064</v>
      </c>
      <c r="H36" s="14" t="n">
        <v>0.00288649212929032</v>
      </c>
      <c r="I36" s="14" t="n">
        <v>0.141896218876045</v>
      </c>
      <c r="J36" s="14" t="n">
        <v>0</v>
      </c>
      <c r="K36" s="14" t="n">
        <v>0.00405384966815956</v>
      </c>
      <c r="L36" s="16" t="n">
        <v>10.11</v>
      </c>
    </row>
    <row r="37" customFormat="false" ht="12.75" hidden="false" customHeight="false" outlineLevel="0" collapsed="false">
      <c r="A37" s="13" t="s">
        <v>81</v>
      </c>
      <c r="B37" s="7" t="s">
        <v>82</v>
      </c>
      <c r="C37" s="14" t="n">
        <v>0.0258314171196454</v>
      </c>
      <c r="D37" s="14" t="n">
        <v>0.286325921436064</v>
      </c>
      <c r="E37" s="14" t="n">
        <v>0.0696649576645152</v>
      </c>
      <c r="F37" s="14" t="n">
        <v>0.440172533590814</v>
      </c>
      <c r="G37" s="14" t="n">
        <v>0.0620271297979484</v>
      </c>
      <c r="H37" s="14" t="n">
        <v>0.00230799127470657</v>
      </c>
      <c r="I37" s="14" t="n">
        <v>0.121758219576178</v>
      </c>
      <c r="J37" s="14" t="n">
        <v>0</v>
      </c>
      <c r="K37" s="14" t="n">
        <v>-0.00808817045987135</v>
      </c>
      <c r="L37" s="16" t="n">
        <v>10.12</v>
      </c>
    </row>
    <row r="38" customFormat="false" ht="12.75" hidden="false" customHeight="false" outlineLevel="0" collapsed="false">
      <c r="A38" s="13" t="s">
        <v>83</v>
      </c>
      <c r="B38" s="7" t="s">
        <v>84</v>
      </c>
      <c r="C38" s="14" t="n">
        <v>0.0235345573782684</v>
      </c>
      <c r="D38" s="14" t="n">
        <v>0.267444075881131</v>
      </c>
      <c r="E38" s="14" t="n">
        <v>0.0717100951596553</v>
      </c>
      <c r="F38" s="14" t="n">
        <v>0.446022527487848</v>
      </c>
      <c r="G38" s="14" t="n">
        <v>0.0574237475571344</v>
      </c>
      <c r="H38" s="14" t="n">
        <v>0.00204043699361595</v>
      </c>
      <c r="I38" s="14" t="n">
        <v>0.131824559542347</v>
      </c>
      <c r="J38" s="14" t="n">
        <v>0</v>
      </c>
      <c r="K38" s="14" t="n">
        <v>0</v>
      </c>
      <c r="L38" s="23" t="n">
        <v>10.16</v>
      </c>
    </row>
    <row r="39" customFormat="false" ht="12.75" hidden="false" customHeight="false" outlineLevel="0" collapsed="false">
      <c r="A39" s="13" t="s">
        <v>85</v>
      </c>
      <c r="B39" s="7" t="s">
        <v>86</v>
      </c>
      <c r="C39" s="14" t="n">
        <v>0.0271593842527695</v>
      </c>
      <c r="D39" s="14" t="n">
        <v>0.279285351502942</v>
      </c>
      <c r="E39" s="14" t="n">
        <v>0.0761163833038185</v>
      </c>
      <c r="F39" s="14" t="n">
        <v>0.422700363628532</v>
      </c>
      <c r="G39" s="14" t="n">
        <v>0.0580238909424624</v>
      </c>
      <c r="H39" s="14" t="n">
        <v>0.000603484909135109</v>
      </c>
      <c r="I39" s="14" t="n">
        <v>0.136111141460341</v>
      </c>
      <c r="J39" s="14" t="n">
        <v>0</v>
      </c>
      <c r="K39" s="14" t="n">
        <v>0</v>
      </c>
      <c r="L39" s="23" t="n">
        <v>10.16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Page10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28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1.99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4" min="13" style="0" width="10.28"/>
  </cols>
  <sheetData>
    <row r="1" customFormat="false" ht="12.75" hidden="false" customHeight="false" outlineLevel="0" collapsed="false">
      <c r="A1" s="36" t="s">
        <v>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6" t="s">
        <v>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A3" s="38" t="s">
        <v>87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38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9" t="n">
        <v>0.75</v>
      </c>
      <c r="B5" s="21" t="s">
        <v>88</v>
      </c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2.75" hidden="false" customHeight="false" outlineLevel="0" collapsed="false">
      <c r="A6" s="39" t="n">
        <v>0.25</v>
      </c>
      <c r="B6" s="21" t="s">
        <v>89</v>
      </c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40"/>
      <c r="B9" s="40"/>
      <c r="C9" s="40"/>
      <c r="D9" s="40"/>
      <c r="E9" s="40" t="s">
        <v>90</v>
      </c>
      <c r="F9" s="40" t="s">
        <v>90</v>
      </c>
      <c r="G9" s="40"/>
      <c r="H9" s="40"/>
      <c r="I9" s="40" t="s">
        <v>91</v>
      </c>
      <c r="J9" s="40"/>
      <c r="K9" s="21"/>
      <c r="L9" s="21"/>
    </row>
    <row r="10" customFormat="false" ht="12.75" hidden="false" customHeight="false" outlineLevel="0" collapsed="false">
      <c r="A10" s="41" t="s">
        <v>92</v>
      </c>
      <c r="B10" s="42" t="s">
        <v>93</v>
      </c>
      <c r="C10" s="42" t="s">
        <v>94</v>
      </c>
      <c r="D10" s="42" t="s">
        <v>95</v>
      </c>
      <c r="E10" s="42" t="s">
        <v>96</v>
      </c>
      <c r="F10" s="42" t="s">
        <v>97</v>
      </c>
      <c r="G10" s="42" t="s">
        <v>91</v>
      </c>
      <c r="H10" s="42" t="s">
        <v>98</v>
      </c>
      <c r="I10" s="42" t="s">
        <v>99</v>
      </c>
      <c r="J10" s="42" t="s">
        <v>100</v>
      </c>
      <c r="K10" s="21" t="s">
        <v>101</v>
      </c>
      <c r="L10" s="21"/>
    </row>
    <row r="11" customFormat="false" ht="12.75" hidden="false" customHeight="false" outlineLevel="0" collapsed="false">
      <c r="A11" s="43" t="n">
        <v>39273</v>
      </c>
      <c r="B11" s="44" t="n">
        <v>160.4000922</v>
      </c>
      <c r="C11" s="44" t="n">
        <v>2604.65215051512</v>
      </c>
      <c r="D11" s="44" t="n">
        <v>733.576807413623</v>
      </c>
      <c r="E11" s="44" t="n">
        <v>0</v>
      </c>
      <c r="F11" s="44" t="n">
        <v>1001.28662921496</v>
      </c>
      <c r="G11" s="44" t="n">
        <v>4212.67181719379</v>
      </c>
      <c r="H11" s="44" t="n">
        <v>695.372169366502</v>
      </c>
      <c r="I11" s="44" t="n">
        <v>148.774724394136</v>
      </c>
      <c r="J11" s="44" t="n">
        <v>43.203</v>
      </c>
      <c r="K11" s="44" t="n">
        <f aca="false">SUM(B11:J11)</f>
        <v>9599.93739029812</v>
      </c>
      <c r="L11" s="21"/>
    </row>
    <row r="12" customFormat="false" ht="12.75" hidden="false" customHeight="false" outlineLevel="0" collapsed="false">
      <c r="A12" s="43" t="n">
        <v>39308</v>
      </c>
      <c r="B12" s="44" t="n">
        <v>164.8249376</v>
      </c>
      <c r="C12" s="44" t="n">
        <v>2351.61651920316</v>
      </c>
      <c r="D12" s="44" t="n">
        <v>738.463963332677</v>
      </c>
      <c r="E12" s="44" t="n">
        <v>0</v>
      </c>
      <c r="F12" s="44" t="n">
        <v>994.618424238892</v>
      </c>
      <c r="G12" s="44" t="n">
        <v>4153.77949399461</v>
      </c>
      <c r="H12" s="44" t="n">
        <v>591.296960891814</v>
      </c>
      <c r="I12" s="44" t="n">
        <v>134.146938334512</v>
      </c>
      <c r="J12" s="44" t="n">
        <v>43.272</v>
      </c>
      <c r="K12" s="44" t="n">
        <f aca="false">SUM(B12:J12)</f>
        <v>9172.01923759567</v>
      </c>
      <c r="L12" s="21"/>
    </row>
    <row r="13" customFormat="false" ht="12.75" hidden="false" customHeight="false" outlineLevel="0" collapsed="false">
      <c r="A13" s="43" t="n">
        <v>39329</v>
      </c>
      <c r="B13" s="44" t="n">
        <v>128.8845424</v>
      </c>
      <c r="C13" s="44" t="n">
        <v>1901.08168493043</v>
      </c>
      <c r="D13" s="44" t="n">
        <v>653.223055619803</v>
      </c>
      <c r="E13" s="44" t="n">
        <v>0</v>
      </c>
      <c r="F13" s="44" t="n">
        <v>1001.245196026</v>
      </c>
      <c r="G13" s="44" t="n">
        <v>3760.73048515207</v>
      </c>
      <c r="H13" s="44" t="n">
        <v>486.342539634673</v>
      </c>
      <c r="I13" s="44" t="n">
        <v>123.179654059677</v>
      </c>
      <c r="J13" s="44" t="n">
        <v>36.963</v>
      </c>
      <c r="K13" s="44" t="n">
        <f aca="false">SUM(B13:J13)</f>
        <v>8091.65015782266</v>
      </c>
      <c r="L13" s="21"/>
    </row>
    <row r="14" customFormat="false" ht="12.75" hidden="false" customHeight="false" outlineLevel="0" collapsed="false">
      <c r="A14" s="43" t="n">
        <v>39386</v>
      </c>
      <c r="B14" s="44" t="n">
        <v>131.933780394173</v>
      </c>
      <c r="C14" s="44" t="n">
        <v>2241.21856090583</v>
      </c>
      <c r="D14" s="44" t="n">
        <v>700.784453196657</v>
      </c>
      <c r="E14" s="44" t="n">
        <v>0</v>
      </c>
      <c r="F14" s="44" t="n">
        <v>906.042601348916</v>
      </c>
      <c r="G14" s="44" t="n">
        <v>2651.84038626616</v>
      </c>
      <c r="H14" s="44" t="n">
        <v>370.1644774</v>
      </c>
      <c r="I14" s="44" t="n">
        <v>138.538847594867</v>
      </c>
      <c r="J14" s="44" t="n">
        <v>23.288</v>
      </c>
      <c r="K14" s="44" t="n">
        <f aca="false">SUM(B14:J14)</f>
        <v>7163.8111071066</v>
      </c>
      <c r="L14" s="21"/>
    </row>
    <row r="15" customFormat="false" ht="12.75" hidden="false" customHeight="false" outlineLevel="0" collapsed="false">
      <c r="A15" s="43" t="n">
        <v>39414</v>
      </c>
      <c r="B15" s="44" t="n">
        <v>142.497219108935</v>
      </c>
      <c r="C15" s="44" t="n">
        <v>2344.22820417805</v>
      </c>
      <c r="D15" s="44" t="n">
        <v>702.019440192873</v>
      </c>
      <c r="E15" s="44" t="n">
        <v>0</v>
      </c>
      <c r="F15" s="44" t="n">
        <v>1033.10208902415</v>
      </c>
      <c r="G15" s="44" t="n">
        <v>3478.30162457866</v>
      </c>
      <c r="H15" s="44" t="n">
        <v>460.2470402</v>
      </c>
      <c r="I15" s="44" t="n">
        <v>144.932974500806</v>
      </c>
      <c r="J15" s="44" t="n">
        <v>29.327</v>
      </c>
      <c r="K15" s="44" t="n">
        <f aca="false">SUM(B15:J15)</f>
        <v>8334.65559178347</v>
      </c>
      <c r="L15" s="21"/>
    </row>
    <row r="16" customFormat="false" ht="12.75" hidden="false" customHeight="false" outlineLevel="0" collapsed="false">
      <c r="A16" s="43" t="n">
        <v>39427</v>
      </c>
      <c r="B16" s="44" t="n">
        <v>156.33812039528</v>
      </c>
      <c r="C16" s="44" t="n">
        <v>2542.26994834491</v>
      </c>
      <c r="D16" s="44" t="n">
        <v>785.278539360497</v>
      </c>
      <c r="E16" s="44" t="n">
        <v>0</v>
      </c>
      <c r="F16" s="44" t="n">
        <v>1069.62875034082</v>
      </c>
      <c r="G16" s="44" t="n">
        <v>3461.16492173884</v>
      </c>
      <c r="H16" s="44" t="n">
        <v>433.0530843</v>
      </c>
      <c r="I16" s="44" t="n">
        <v>156.412649092792</v>
      </c>
      <c r="J16" s="44" t="n">
        <v>29.575</v>
      </c>
      <c r="K16" s="44" t="n">
        <f aca="false">SUM(B16:J16)</f>
        <v>8633.72101357315</v>
      </c>
      <c r="L16" s="21"/>
    </row>
    <row r="17" customFormat="false" ht="12.75" hidden="false" customHeight="false" outlineLevel="0" collapsed="false">
      <c r="A17" s="43" t="n">
        <v>39457</v>
      </c>
      <c r="B17" s="44" t="n">
        <v>181.154722371168</v>
      </c>
      <c r="C17" s="44" t="n">
        <v>2963.06346118006</v>
      </c>
      <c r="D17" s="44" t="n">
        <v>872.63061305276</v>
      </c>
      <c r="E17" s="44" t="n">
        <v>0</v>
      </c>
      <c r="F17" s="44" t="n">
        <v>1025.25862418883</v>
      </c>
      <c r="G17" s="44" t="n">
        <v>3340.75035285166</v>
      </c>
      <c r="H17" s="44" t="n">
        <v>480.4862566</v>
      </c>
      <c r="I17" s="44" t="n">
        <v>156.787622532873</v>
      </c>
      <c r="J17" s="44" t="n">
        <v>27.243</v>
      </c>
      <c r="K17" s="44" t="n">
        <f aca="false">SUM(B17:J17)</f>
        <v>9047.37465277735</v>
      </c>
      <c r="L17" s="21"/>
    </row>
    <row r="18" customFormat="false" ht="12.75" hidden="false" customHeight="false" outlineLevel="0" collapsed="false">
      <c r="A18" s="43" t="n">
        <v>39492</v>
      </c>
      <c r="B18" s="44" t="n">
        <v>164.891523831437</v>
      </c>
      <c r="C18" s="44" t="n">
        <v>2456.78442820278</v>
      </c>
      <c r="D18" s="44" t="n">
        <v>692.373682501861</v>
      </c>
      <c r="E18" s="44" t="n">
        <v>0</v>
      </c>
      <c r="F18" s="44" t="n">
        <v>1069.74198671554</v>
      </c>
      <c r="G18" s="44" t="n">
        <v>3428.4871473339</v>
      </c>
      <c r="H18" s="44" t="n">
        <v>454.8990555</v>
      </c>
      <c r="I18" s="44" t="n">
        <v>159.387263292864</v>
      </c>
      <c r="J18" s="44" t="n">
        <v>25.3</v>
      </c>
      <c r="K18" s="44" t="n">
        <f aca="false">SUM(B18:J18)</f>
        <v>8451.86508737839</v>
      </c>
      <c r="L18" s="21"/>
    </row>
    <row r="19" customFormat="false" ht="12.75" hidden="false" customHeight="false" outlineLevel="0" collapsed="false">
      <c r="A19" s="43" t="n">
        <v>39511</v>
      </c>
      <c r="B19" s="44" t="n">
        <v>152.547903036076</v>
      </c>
      <c r="C19" s="44" t="n">
        <v>2363.31324915676</v>
      </c>
      <c r="D19" s="44" t="n">
        <v>667.365379284467</v>
      </c>
      <c r="E19" s="44" t="n">
        <v>0</v>
      </c>
      <c r="F19" s="44" t="n">
        <v>992.220333821769</v>
      </c>
      <c r="G19" s="44" t="n">
        <v>2908.51416795527</v>
      </c>
      <c r="H19" s="44" t="n">
        <v>446.1892906</v>
      </c>
      <c r="I19" s="44" t="n">
        <v>136.934265768977</v>
      </c>
      <c r="J19" s="44" t="n">
        <v>25.408</v>
      </c>
      <c r="K19" s="44" t="n">
        <f aca="false">SUM(B19:J19)</f>
        <v>7692.49258962333</v>
      </c>
      <c r="L19" s="21"/>
    </row>
    <row r="20" customFormat="false" ht="12.75" hidden="false" customHeight="false" outlineLevel="0" collapsed="false">
      <c r="A20" s="43" t="n">
        <v>39539</v>
      </c>
      <c r="B20" s="44" t="n">
        <v>146.27175028775</v>
      </c>
      <c r="C20" s="44" t="n">
        <v>2384.16650856902</v>
      </c>
      <c r="D20" s="44" t="n">
        <v>586.380429739708</v>
      </c>
      <c r="E20" s="44" t="n">
        <v>0</v>
      </c>
      <c r="F20" s="44" t="n">
        <v>970.090153292676</v>
      </c>
      <c r="G20" s="44" t="n">
        <v>2807.45816669925</v>
      </c>
      <c r="H20" s="44" t="n">
        <v>423.5806967</v>
      </c>
      <c r="I20" s="44" t="n">
        <v>127.700269678669</v>
      </c>
      <c r="J20" s="44" t="n">
        <v>27.588</v>
      </c>
      <c r="K20" s="44" t="n">
        <f aca="false">SUM(B20:J20)</f>
        <v>7473.23597496707</v>
      </c>
      <c r="L20" s="21"/>
    </row>
    <row r="21" customFormat="false" ht="12.75" hidden="false" customHeight="false" outlineLevel="0" collapsed="false">
      <c r="A21" s="43" t="n">
        <v>39596</v>
      </c>
      <c r="B21" s="44" t="n">
        <v>158.1563914</v>
      </c>
      <c r="C21" s="44" t="n">
        <v>2051.54883654868</v>
      </c>
      <c r="D21" s="44" t="n">
        <v>614.569577489957</v>
      </c>
      <c r="E21" s="44" t="n">
        <v>0</v>
      </c>
      <c r="F21" s="44" t="n">
        <v>929.866222045051</v>
      </c>
      <c r="G21" s="44" t="n">
        <v>3744.55063862819</v>
      </c>
      <c r="H21" s="44" t="n">
        <v>495.595402834967</v>
      </c>
      <c r="I21" s="44" t="n">
        <v>175.03526687904</v>
      </c>
      <c r="J21" s="44" t="n">
        <v>35.181</v>
      </c>
      <c r="K21" s="44" t="n">
        <f aca="false">SUM(B21:J21)</f>
        <v>8204.50333582589</v>
      </c>
      <c r="L21" s="21"/>
    </row>
    <row r="22" customFormat="false" ht="12.75" hidden="false" customHeight="false" outlineLevel="0" collapsed="false">
      <c r="A22" s="43" t="n">
        <v>39610</v>
      </c>
      <c r="B22" s="45" t="n">
        <v>153.9472778</v>
      </c>
      <c r="C22" s="45" t="n">
        <v>2285.02307445938</v>
      </c>
      <c r="D22" s="45" t="n">
        <v>687.859762606352</v>
      </c>
      <c r="E22" s="45" t="n">
        <v>0</v>
      </c>
      <c r="F22" s="45" t="n">
        <v>1011.77739753726</v>
      </c>
      <c r="G22" s="45" t="n">
        <v>3991.00584173012</v>
      </c>
      <c r="H22" s="45" t="n">
        <v>558.729630153913</v>
      </c>
      <c r="I22" s="45" t="n">
        <v>209.98686068424</v>
      </c>
      <c r="J22" s="45" t="n">
        <v>41.017</v>
      </c>
      <c r="K22" s="44" t="n">
        <f aca="false">SUM(B22:J22)</f>
        <v>8939.34684497127</v>
      </c>
      <c r="L22" s="21"/>
    </row>
    <row r="23" customFormat="false" ht="12.75" hidden="false" customHeight="false" outlineLevel="0" collapsed="false">
      <c r="A23" s="21" t="s">
        <v>102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f aca="false">SUM(B23:J23)</f>
        <v>0</v>
      </c>
      <c r="L23" s="21"/>
    </row>
    <row r="24" customFormat="false" ht="12.75" hidden="false" customHeight="false" outlineLevel="0" collapsed="false">
      <c r="A24" s="21" t="s">
        <v>103</v>
      </c>
      <c r="B24" s="45" t="n">
        <v>1841.84826082482</v>
      </c>
      <c r="C24" s="45" t="n">
        <v>28488.9666261942</v>
      </c>
      <c r="D24" s="45" t="n">
        <v>8434.52570379123</v>
      </c>
      <c r="E24" s="45" t="n">
        <v>0</v>
      </c>
      <c r="F24" s="45" t="n">
        <v>12004.8784077949</v>
      </c>
      <c r="G24" s="45" t="n">
        <v>41939.2550441225</v>
      </c>
      <c r="H24" s="45" t="n">
        <v>5895.95660418187</v>
      </c>
      <c r="I24" s="45" t="n">
        <v>1811.81733681345</v>
      </c>
      <c r="J24" s="45" t="n">
        <v>387.365</v>
      </c>
      <c r="K24" s="44" t="n">
        <f aca="false">SUM(B24:J24)</f>
        <v>100804.612983723</v>
      </c>
      <c r="L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21" t="s">
        <v>24</v>
      </c>
      <c r="B26" s="48" t="n">
        <v>0.0182714680043683</v>
      </c>
      <c r="C26" s="48" t="n">
        <v>0.282615703616603</v>
      </c>
      <c r="D26" s="48" t="n">
        <v>0.083672021092459</v>
      </c>
      <c r="E26" s="48" t="n">
        <v>0</v>
      </c>
      <c r="F26" s="48" t="n">
        <v>0.11909056592215</v>
      </c>
      <c r="G26" s="48" t="n">
        <v>0.416044998366241</v>
      </c>
      <c r="H26" s="48" t="n">
        <v>0.0584889563053418</v>
      </c>
      <c r="I26" s="48" t="n">
        <v>0.0179735558044949</v>
      </c>
      <c r="J26" s="48" t="n">
        <v>0.00384273088834286</v>
      </c>
      <c r="K26" s="49" t="n">
        <f aca="false">SUM(B26:J26)</f>
        <v>1</v>
      </c>
      <c r="L26" s="21"/>
    </row>
    <row r="27" customFormat="false" ht="12.75" hidden="false" customHeight="false" outlineLevel="0" collapsed="false">
      <c r="A27" s="21"/>
      <c r="B27" s="48"/>
      <c r="C27" s="48"/>
      <c r="D27" s="48"/>
      <c r="E27" s="48"/>
      <c r="F27" s="48"/>
      <c r="G27" s="48"/>
      <c r="H27" s="48"/>
      <c r="I27" s="48"/>
      <c r="J27" s="48"/>
      <c r="K27" s="49"/>
      <c r="L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A31" s="1" t="s">
        <v>10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50"/>
      <c r="B32" s="50"/>
      <c r="C32" s="50"/>
      <c r="D32" s="50"/>
      <c r="E32" s="50" t="s">
        <v>105</v>
      </c>
      <c r="F32" s="50" t="s">
        <v>105</v>
      </c>
      <c r="G32" s="50"/>
      <c r="H32" s="50"/>
      <c r="I32" s="50" t="s">
        <v>91</v>
      </c>
      <c r="J32" s="50"/>
      <c r="K32" s="51"/>
      <c r="L32" s="21"/>
    </row>
    <row r="33" customFormat="false" ht="12.75" hidden="false" customHeight="false" outlineLevel="0" collapsed="false">
      <c r="A33" s="41" t="s">
        <v>92</v>
      </c>
      <c r="B33" s="42" t="s">
        <v>106</v>
      </c>
      <c r="C33" s="42" t="s">
        <v>107</v>
      </c>
      <c r="D33" s="42" t="s">
        <v>108</v>
      </c>
      <c r="E33" s="42" t="s">
        <v>109</v>
      </c>
      <c r="F33" s="42" t="s">
        <v>110</v>
      </c>
      <c r="G33" s="42" t="s">
        <v>91</v>
      </c>
      <c r="H33" s="42" t="s">
        <v>98</v>
      </c>
      <c r="I33" s="42" t="s">
        <v>110</v>
      </c>
      <c r="J33" s="42" t="s">
        <v>111</v>
      </c>
      <c r="K33" s="52" t="s">
        <v>101</v>
      </c>
      <c r="L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43" t="n">
        <v>39273</v>
      </c>
      <c r="B35" s="53" t="n">
        <v>90740.421116808</v>
      </c>
      <c r="C35" s="53" t="n">
        <v>1310422.17954103</v>
      </c>
      <c r="D35" s="53" t="n">
        <v>372374.886211471</v>
      </c>
      <c r="E35" s="53" t="n">
        <v>0</v>
      </c>
      <c r="F35" s="53" t="n">
        <v>672825.753315449</v>
      </c>
      <c r="G35" s="53" t="n">
        <v>2263480.1726588</v>
      </c>
      <c r="H35" s="53" t="n">
        <v>416338.855629407</v>
      </c>
      <c r="I35" s="53" t="n">
        <v>96786.6602144467</v>
      </c>
      <c r="J35" s="53" t="n">
        <v>23362.525</v>
      </c>
      <c r="K35" s="53" t="n">
        <f aca="false">SUM(B35:J35)</f>
        <v>5246331.45368741</v>
      </c>
      <c r="L35" s="21"/>
    </row>
    <row r="36" customFormat="false" ht="12.75" hidden="false" customHeight="false" outlineLevel="0" collapsed="false">
      <c r="A36" s="43" t="n">
        <v>39308</v>
      </c>
      <c r="B36" s="53" t="n">
        <v>93851.4716769194</v>
      </c>
      <c r="C36" s="53" t="n">
        <v>1326841.72401851</v>
      </c>
      <c r="D36" s="53" t="n">
        <v>388959.36869124</v>
      </c>
      <c r="E36" s="53" t="n">
        <v>0</v>
      </c>
      <c r="F36" s="53" t="n">
        <v>683573.641698887</v>
      </c>
      <c r="G36" s="53" t="n">
        <v>2273647.78577364</v>
      </c>
      <c r="H36" s="53" t="n">
        <v>343263.870063274</v>
      </c>
      <c r="I36" s="53" t="n">
        <v>94365.828140141</v>
      </c>
      <c r="J36" s="53" t="n">
        <v>22945.867</v>
      </c>
      <c r="K36" s="53" t="n">
        <f aca="false">SUM(B36:J36)</f>
        <v>5227449.55706261</v>
      </c>
      <c r="L36" s="21"/>
    </row>
    <row r="37" customFormat="false" ht="12.75" hidden="false" customHeight="false" outlineLevel="0" collapsed="false">
      <c r="A37" s="43" t="n">
        <v>39329</v>
      </c>
      <c r="B37" s="53" t="n">
        <v>75632.7840418718</v>
      </c>
      <c r="C37" s="53" t="n">
        <v>1193766.1152059</v>
      </c>
      <c r="D37" s="53" t="n">
        <v>357720.504232852</v>
      </c>
      <c r="E37" s="53" t="n">
        <v>0</v>
      </c>
      <c r="F37" s="53" t="n">
        <v>649983.434277311</v>
      </c>
      <c r="G37" s="53" t="n">
        <v>1889098.05586137</v>
      </c>
      <c r="H37" s="53" t="n">
        <v>306551.008524792</v>
      </c>
      <c r="I37" s="53" t="n">
        <v>86758.892508834</v>
      </c>
      <c r="J37" s="53" t="n">
        <v>17369.566</v>
      </c>
      <c r="K37" s="53" t="n">
        <f aca="false">SUM(B37:J37)</f>
        <v>4576880.36065292</v>
      </c>
      <c r="L37" s="21"/>
    </row>
    <row r="38" customFormat="false" ht="12.75" hidden="false" customHeight="false" outlineLevel="0" collapsed="false">
      <c r="A38" s="43" t="n">
        <v>39386</v>
      </c>
      <c r="B38" s="53" t="n">
        <v>79911.6822320955</v>
      </c>
      <c r="C38" s="53" t="n">
        <v>1241975.94525584</v>
      </c>
      <c r="D38" s="53" t="n">
        <v>365633.883663934</v>
      </c>
      <c r="E38" s="53" t="n">
        <v>0</v>
      </c>
      <c r="F38" s="53" t="n">
        <v>662293.746781962</v>
      </c>
      <c r="G38" s="53" t="n">
        <v>1857973.82449938</v>
      </c>
      <c r="H38" s="53" t="n">
        <v>279602.527364369</v>
      </c>
      <c r="I38" s="53" t="n">
        <v>97314.5921239966</v>
      </c>
      <c r="J38" s="53" t="n">
        <v>15753.192</v>
      </c>
      <c r="K38" s="53" t="n">
        <f aca="false">SUM(B38:J38)</f>
        <v>4600459.39392158</v>
      </c>
      <c r="L38" s="21"/>
    </row>
    <row r="39" customFormat="false" ht="12.75" hidden="false" customHeight="false" outlineLevel="0" collapsed="false">
      <c r="A39" s="43" t="n">
        <v>39414</v>
      </c>
      <c r="B39" s="53" t="n">
        <v>79360.5826388941</v>
      </c>
      <c r="C39" s="53" t="n">
        <v>1305428.61814509</v>
      </c>
      <c r="D39" s="53" t="n">
        <v>382576.501046619</v>
      </c>
      <c r="E39" s="53" t="n">
        <v>0</v>
      </c>
      <c r="F39" s="53" t="n">
        <v>665762.364727152</v>
      </c>
      <c r="G39" s="53" t="n">
        <v>1935210.22758891</v>
      </c>
      <c r="H39" s="53" t="n">
        <v>273540.05164273</v>
      </c>
      <c r="I39" s="53" t="n">
        <v>100194.927040653</v>
      </c>
      <c r="J39" s="53" t="n">
        <v>15460.08</v>
      </c>
      <c r="K39" s="53" t="n">
        <f aca="false">SUM(B39:J39)</f>
        <v>4757533.35283005</v>
      </c>
      <c r="L39" s="21"/>
    </row>
    <row r="40" customFormat="false" ht="12.75" hidden="false" customHeight="false" outlineLevel="0" collapsed="false">
      <c r="A40" s="43" t="n">
        <v>39427</v>
      </c>
      <c r="B40" s="53" t="n">
        <v>93640.4222055102</v>
      </c>
      <c r="C40" s="53" t="n">
        <v>1454823.07458985</v>
      </c>
      <c r="D40" s="53" t="n">
        <v>445841.322133749</v>
      </c>
      <c r="E40" s="53" t="n">
        <v>0</v>
      </c>
      <c r="F40" s="53" t="n">
        <v>726838.494029774</v>
      </c>
      <c r="G40" s="53" t="n">
        <v>2114462.62965035</v>
      </c>
      <c r="H40" s="53" t="n">
        <v>286678.003524752</v>
      </c>
      <c r="I40" s="53" t="n">
        <v>108445.220605266</v>
      </c>
      <c r="J40" s="53" t="n">
        <v>17668.893</v>
      </c>
      <c r="K40" s="53" t="n">
        <f aca="false">SUM(B40:J40)</f>
        <v>5248398.05973925</v>
      </c>
      <c r="L40" s="21"/>
    </row>
    <row r="41" customFormat="false" ht="12.75" hidden="false" customHeight="false" outlineLevel="0" collapsed="false">
      <c r="A41" s="43" t="n">
        <v>39457</v>
      </c>
      <c r="B41" s="53" t="n">
        <v>90755.9010542373</v>
      </c>
      <c r="C41" s="53" t="n">
        <v>1488726.79521808</v>
      </c>
      <c r="D41" s="53" t="n">
        <v>431715.871482453</v>
      </c>
      <c r="E41" s="53" t="n">
        <v>0</v>
      </c>
      <c r="F41" s="53" t="n">
        <v>738089.38532018</v>
      </c>
      <c r="G41" s="53" t="n">
        <v>2118328.81163715</v>
      </c>
      <c r="H41" s="53" t="n">
        <v>311699.02754291</v>
      </c>
      <c r="I41" s="53" t="n">
        <v>114541.84282102</v>
      </c>
      <c r="J41" s="53" t="n">
        <v>17981.82</v>
      </c>
      <c r="K41" s="53" t="n">
        <f aca="false">SUM(B41:J41)</f>
        <v>5311839.45507603</v>
      </c>
      <c r="L41" s="21"/>
    </row>
    <row r="42" customFormat="false" ht="12.75" hidden="false" customHeight="false" outlineLevel="0" collapsed="false">
      <c r="A42" s="43" t="n">
        <v>39492</v>
      </c>
      <c r="B42" s="53" t="n">
        <v>87218.4651508196</v>
      </c>
      <c r="C42" s="53" t="n">
        <v>1319652.09856912</v>
      </c>
      <c r="D42" s="53" t="n">
        <v>385122.601652412</v>
      </c>
      <c r="E42" s="53" t="n">
        <v>0</v>
      </c>
      <c r="F42" s="53" t="n">
        <v>689654.454475969</v>
      </c>
      <c r="G42" s="53" t="n">
        <v>1945660.59644822</v>
      </c>
      <c r="H42" s="53" t="n">
        <v>269613.584562139</v>
      </c>
      <c r="I42" s="53" t="n">
        <v>110003.393811851</v>
      </c>
      <c r="J42" s="53" t="n">
        <v>15327.204</v>
      </c>
      <c r="K42" s="53" t="n">
        <f aca="false">SUM(B42:J42)</f>
        <v>4822252.39867052</v>
      </c>
      <c r="L42" s="21"/>
    </row>
    <row r="43" customFormat="false" ht="12.75" hidden="false" customHeight="false" outlineLevel="0" collapsed="false">
      <c r="A43" s="43" t="n">
        <v>39511</v>
      </c>
      <c r="B43" s="53" t="n">
        <v>87600.6974342898</v>
      </c>
      <c r="C43" s="53" t="n">
        <v>1289012.24942939</v>
      </c>
      <c r="D43" s="53" t="n">
        <v>363930.936042869</v>
      </c>
      <c r="E43" s="53" t="n">
        <v>0</v>
      </c>
      <c r="F43" s="53" t="n">
        <v>695843.440465424</v>
      </c>
      <c r="G43" s="53" t="n">
        <v>1878655.50961333</v>
      </c>
      <c r="H43" s="53" t="n">
        <v>270675.204492023</v>
      </c>
      <c r="I43" s="53" t="n">
        <v>119244.651959184</v>
      </c>
      <c r="J43" s="53" t="n">
        <v>15947.371</v>
      </c>
      <c r="K43" s="53" t="n">
        <f aca="false">SUM(B43:J43)</f>
        <v>4720910.06043651</v>
      </c>
      <c r="L43" s="21"/>
    </row>
    <row r="44" customFormat="false" ht="12.75" hidden="false" customHeight="false" outlineLevel="0" collapsed="false">
      <c r="A44" s="43" t="n">
        <v>39539</v>
      </c>
      <c r="B44" s="53" t="n">
        <v>71555.070050402</v>
      </c>
      <c r="C44" s="53" t="n">
        <v>1189481.87848101</v>
      </c>
      <c r="D44" s="53" t="n">
        <v>333293.700636622</v>
      </c>
      <c r="E44" s="53" t="n">
        <v>0</v>
      </c>
      <c r="F44" s="53" t="n">
        <v>649912.325093735</v>
      </c>
      <c r="G44" s="53" t="n">
        <v>1809359.35077419</v>
      </c>
      <c r="H44" s="53" t="n">
        <v>266615.270910279</v>
      </c>
      <c r="I44" s="53" t="n">
        <v>133601.42718118</v>
      </c>
      <c r="J44" s="53" t="n">
        <v>15905.207</v>
      </c>
      <c r="K44" s="53" t="n">
        <f aca="false">SUM(B44:J44)</f>
        <v>4469724.23012742</v>
      </c>
      <c r="L44" s="21"/>
    </row>
    <row r="45" customFormat="false" ht="12.75" hidden="false" customHeight="false" outlineLevel="0" collapsed="false">
      <c r="A45" s="43" t="n">
        <v>39596</v>
      </c>
      <c r="B45" s="53" t="n">
        <v>86792.2881920173</v>
      </c>
      <c r="C45" s="53" t="n">
        <v>1194549.5740522</v>
      </c>
      <c r="D45" s="53" t="n">
        <v>325349.754352449</v>
      </c>
      <c r="E45" s="53" t="n">
        <v>0</v>
      </c>
      <c r="F45" s="53" t="n">
        <v>652668.457395011</v>
      </c>
      <c r="G45" s="53" t="n">
        <v>1906498.33417771</v>
      </c>
      <c r="H45" s="53" t="n">
        <v>309672.80684204</v>
      </c>
      <c r="I45" s="53" t="n">
        <v>142095.777859361</v>
      </c>
      <c r="J45" s="53" t="n">
        <v>15294.533</v>
      </c>
      <c r="K45" s="53" t="n">
        <f aca="false">SUM(B45:J45)</f>
        <v>4632921.52587079</v>
      </c>
      <c r="L45" s="21"/>
    </row>
    <row r="46" customFormat="false" ht="12.75" hidden="false" customHeight="false" outlineLevel="0" collapsed="false">
      <c r="A46" s="43" t="n">
        <v>39610</v>
      </c>
      <c r="B46" s="54" t="n">
        <v>88520.7251702303</v>
      </c>
      <c r="C46" s="54" t="n">
        <v>1180562.05691102</v>
      </c>
      <c r="D46" s="54" t="n">
        <v>329857.474475723</v>
      </c>
      <c r="E46" s="54" t="n">
        <v>0</v>
      </c>
      <c r="F46" s="54" t="n">
        <v>654295.683730752</v>
      </c>
      <c r="G46" s="54" t="n">
        <v>2006419.2755572</v>
      </c>
      <c r="H46" s="54" t="n">
        <v>399452.913842911</v>
      </c>
      <c r="I46" s="54" t="n">
        <v>144223.496342971</v>
      </c>
      <c r="J46" s="54" t="n">
        <v>18055.897</v>
      </c>
      <c r="K46" s="53" t="n">
        <f aca="false">SUM(B46:J46)</f>
        <v>4821387.52303081</v>
      </c>
      <c r="L46" s="21"/>
    </row>
    <row r="47" customFormat="false" ht="12.75" hidden="false" customHeight="false" outlineLevel="0" collapsed="false">
      <c r="A47" s="21" t="s">
        <v>102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SUM(B47:J47)</f>
        <v>0</v>
      </c>
      <c r="L47" s="21"/>
    </row>
    <row r="48" customFormat="false" ht="12.75" hidden="false" customHeight="false" outlineLevel="0" collapsed="false">
      <c r="A48" s="21" t="s">
        <v>103</v>
      </c>
      <c r="B48" s="53" t="n">
        <v>1025580.5109641</v>
      </c>
      <c r="C48" s="53" t="n">
        <v>15495242.309417</v>
      </c>
      <c r="D48" s="53" t="n">
        <v>4482376.80462239</v>
      </c>
      <c r="E48" s="53" t="n">
        <v>0</v>
      </c>
      <c r="F48" s="53" t="n">
        <v>8141741.18131161</v>
      </c>
      <c r="G48" s="53" t="n">
        <v>23998794.5742403</v>
      </c>
      <c r="H48" s="53" t="n">
        <v>3733703.12494163</v>
      </c>
      <c r="I48" s="53" t="n">
        <v>1347576.7106089</v>
      </c>
      <c r="J48" s="53" t="n">
        <v>211072.155</v>
      </c>
      <c r="K48" s="53" t="n">
        <f aca="false">SUM(B48:J48)</f>
        <v>58436087.3711059</v>
      </c>
      <c r="L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21" t="s">
        <v>26</v>
      </c>
      <c r="B50" s="48" t="n">
        <v>0.0175504650824928</v>
      </c>
      <c r="C50" s="48" t="n">
        <v>0.265165636621297</v>
      </c>
      <c r="D50" s="48" t="n">
        <v>0.0767056284271135</v>
      </c>
      <c r="E50" s="48" t="n">
        <v>0</v>
      </c>
      <c r="F50" s="48" t="n">
        <v>0.139327281267249</v>
      </c>
      <c r="G50" s="48" t="n">
        <v>0.410684487170279</v>
      </c>
      <c r="H50" s="48" t="n">
        <v>0.0638937905139039</v>
      </c>
      <c r="I50" s="48" t="n">
        <v>0.0230606936780511</v>
      </c>
      <c r="J50" s="48" t="n">
        <v>0.00361201723961358</v>
      </c>
      <c r="K50" s="49" t="n">
        <f aca="false">SUM(B50:J50)</f>
        <v>1</v>
      </c>
      <c r="L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21" t="s">
        <v>112</v>
      </c>
      <c r="B52" s="56" t="n">
        <f aca="false">B50*$A$6+B26*$A$5</f>
        <v>0.0180912172738994</v>
      </c>
      <c r="C52" s="56" t="n">
        <f aca="false">C50*$A$6+C26*$A$5</f>
        <v>0.278253186867776</v>
      </c>
      <c r="D52" s="56" t="n">
        <f aca="false">D50*$A$6+D26*$A$5</f>
        <v>0.0819304229261226</v>
      </c>
      <c r="E52" s="56" t="n">
        <f aca="false">E50*$A$6+E26*$A$5</f>
        <v>0</v>
      </c>
      <c r="F52" s="56" t="n">
        <f aca="false">F50*$A$6+F26*$A$5</f>
        <v>0.124149744758425</v>
      </c>
      <c r="G52" s="56" t="n">
        <f aca="false">G50*$A$6+G26*$A$5</f>
        <v>0.41470487056725</v>
      </c>
      <c r="H52" s="56" t="n">
        <f aca="false">H50*$A$6+H26*$A$5</f>
        <v>0.0598401648574824</v>
      </c>
      <c r="I52" s="56" t="n">
        <f aca="false">I50*$A$6+I26*$A$5</f>
        <v>0.0192453402728839</v>
      </c>
      <c r="J52" s="56" t="n">
        <f aca="false">J50*$A$6+J26*$A$5</f>
        <v>0.00378505247616054</v>
      </c>
      <c r="K52" s="48" t="n">
        <f aca="false">SUM(B52:J52)</f>
        <v>1</v>
      </c>
      <c r="L52" s="21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8"/>
      <c r="N53" s="58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8"/>
      <c r="N54" s="58"/>
    </row>
    <row r="55" customFormat="false" ht="12.75" hidden="false" customHeight="false" outlineLevel="0" collapsed="false">
      <c r="A55" s="21" t="s">
        <v>113</v>
      </c>
      <c r="B55" s="50"/>
      <c r="C55" s="50"/>
      <c r="D55" s="50"/>
      <c r="E55" s="50" t="s">
        <v>105</v>
      </c>
      <c r="F55" s="50" t="s">
        <v>105</v>
      </c>
      <c r="G55" s="50"/>
      <c r="H55" s="50"/>
      <c r="I55" s="50" t="s">
        <v>91</v>
      </c>
      <c r="J55" s="50"/>
      <c r="K55" s="51"/>
      <c r="L55" s="57"/>
      <c r="M55" s="28"/>
    </row>
    <row r="56" customFormat="false" ht="12.75" hidden="false" customHeight="false" outlineLevel="0" collapsed="false">
      <c r="A56" s="59" t="s">
        <v>28</v>
      </c>
      <c r="B56" s="42" t="s">
        <v>106</v>
      </c>
      <c r="C56" s="42" t="s">
        <v>107</v>
      </c>
      <c r="D56" s="42" t="s">
        <v>108</v>
      </c>
      <c r="E56" s="42" t="s">
        <v>109</v>
      </c>
      <c r="F56" s="42" t="s">
        <v>110</v>
      </c>
      <c r="G56" s="42" t="s">
        <v>91</v>
      </c>
      <c r="H56" s="42" t="s">
        <v>98</v>
      </c>
      <c r="I56" s="42" t="s">
        <v>110</v>
      </c>
      <c r="J56" s="42" t="s">
        <v>111</v>
      </c>
      <c r="K56" s="52" t="s">
        <v>101</v>
      </c>
      <c r="L56" s="21"/>
    </row>
    <row r="57" customFormat="false" ht="12.75" hidden="false" customHeight="false" outlineLevel="0" collapsed="false">
      <c r="A57" s="59" t="s">
        <v>29</v>
      </c>
      <c r="B57" s="56" t="n">
        <v>0.0488297273403611</v>
      </c>
      <c r="C57" s="56" t="n">
        <v>0.737756274571162</v>
      </c>
      <c r="D57" s="56" t="n">
        <v>0.213413998088477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1</v>
      </c>
      <c r="L57" s="56"/>
    </row>
    <row r="58" customFormat="false" ht="12.75" hidden="false" customHeight="false" outlineLevel="0" collapsed="false">
      <c r="A58" s="59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2.75" hidden="false" customHeight="false" outlineLevel="0" collapsed="false">
      <c r="A59" s="59" t="s">
        <v>3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59" t="s">
        <v>31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.217502353452796</v>
      </c>
      <c r="G60" s="56" t="n">
        <v>0.641115233668796</v>
      </c>
      <c r="H60" s="56" t="n">
        <v>0.0997439243871958</v>
      </c>
      <c r="I60" s="56" t="n">
        <v>0.0359998063667748</v>
      </c>
      <c r="J60" s="56" t="n">
        <v>0.00563868212443688</v>
      </c>
      <c r="K60" s="56" t="n">
        <v>1</v>
      </c>
      <c r="L60" s="57"/>
      <c r="M60" s="28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28"/>
    </row>
    <row r="62" customFormat="false" ht="12.75" hidden="false" customHeight="false" outlineLevel="0" collapsed="false">
      <c r="A62" s="21"/>
      <c r="B62" s="60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28"/>
    </row>
    <row r="63" customFormat="false" ht="12.75" hidden="false" customHeight="false" outlineLevel="0" collapsed="false">
      <c r="A63" s="57"/>
      <c r="B63" s="21"/>
      <c r="C63" s="21"/>
      <c r="D63" s="21"/>
      <c r="E63" s="53"/>
      <c r="F63" s="21"/>
      <c r="G63" s="21"/>
      <c r="H63" s="21"/>
      <c r="I63" s="21"/>
      <c r="J63" s="21"/>
      <c r="K63" s="57"/>
      <c r="L63" s="57"/>
      <c r="M63" s="28"/>
    </row>
    <row r="64" customFormat="false" ht="12.75" hidden="false" customHeight="false" outlineLevel="0" collapsed="false">
      <c r="A64" s="61"/>
      <c r="B64" s="21"/>
      <c r="C64" s="21"/>
      <c r="D64" s="21"/>
      <c r="E64" s="21"/>
      <c r="F64" s="21"/>
      <c r="G64" s="21"/>
      <c r="H64" s="21"/>
      <c r="I64" s="21"/>
      <c r="J64" s="21"/>
      <c r="K64" s="57"/>
      <c r="L64" s="57"/>
      <c r="M64" s="28"/>
    </row>
    <row r="65" customFormat="false" ht="12.75" hidden="false" customHeight="false" outlineLevel="0" collapsed="false">
      <c r="A65" s="62" t="s">
        <v>114</v>
      </c>
      <c r="B65" s="21"/>
      <c r="C65" s="21"/>
      <c r="D65" s="21"/>
      <c r="E65" s="21"/>
      <c r="F65" s="21"/>
      <c r="G65" s="21"/>
      <c r="H65" s="21"/>
      <c r="I65" s="21"/>
      <c r="J65" s="21"/>
      <c r="K65" s="57"/>
      <c r="L65" s="57"/>
      <c r="M65" s="28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57"/>
      <c r="L66" s="57"/>
      <c r="M66" s="28"/>
    </row>
    <row r="67" customFormat="false" ht="12.75" hidden="false" customHeight="false" outlineLevel="0" collapsed="false">
      <c r="A67" s="40"/>
      <c r="B67" s="63"/>
      <c r="C67" s="63"/>
      <c r="D67" s="63"/>
      <c r="E67" s="63"/>
      <c r="F67" s="63" t="s">
        <v>105</v>
      </c>
      <c r="G67" s="63"/>
      <c r="H67" s="63"/>
      <c r="I67" s="63" t="s">
        <v>91</v>
      </c>
      <c r="J67" s="63"/>
      <c r="K67" s="63"/>
      <c r="L67" s="21"/>
    </row>
    <row r="68" customFormat="false" ht="12.75" hidden="false" customHeight="false" outlineLevel="0" collapsed="false">
      <c r="A68" s="41" t="s">
        <v>92</v>
      </c>
      <c r="B68" s="52" t="s">
        <v>106</v>
      </c>
      <c r="C68" s="52" t="s">
        <v>107</v>
      </c>
      <c r="D68" s="52" t="s">
        <v>108</v>
      </c>
      <c r="E68" s="64" t="s">
        <v>115</v>
      </c>
      <c r="F68" s="52" t="s">
        <v>110</v>
      </c>
      <c r="G68" s="52" t="s">
        <v>91</v>
      </c>
      <c r="H68" s="52" t="s">
        <v>98</v>
      </c>
      <c r="I68" s="52" t="s">
        <v>110</v>
      </c>
      <c r="J68" s="64" t="s">
        <v>111</v>
      </c>
      <c r="K68" s="64" t="s">
        <v>116</v>
      </c>
      <c r="L68" s="21"/>
    </row>
    <row r="69" customFormat="false" ht="12.75" hidden="false" customHeight="false" outlineLevel="0" collapsed="false">
      <c r="A69" s="65"/>
      <c r="B69" s="51"/>
      <c r="C69" s="51"/>
      <c r="D69" s="51"/>
      <c r="E69" s="63"/>
      <c r="F69" s="51"/>
      <c r="G69" s="51"/>
      <c r="H69" s="51"/>
      <c r="I69" s="51"/>
      <c r="J69" s="63"/>
      <c r="K69" s="63"/>
      <c r="L69" s="21"/>
    </row>
    <row r="70" customFormat="false" ht="12.75" hidden="false" customHeight="false" outlineLevel="0" collapsed="false">
      <c r="A70" s="43" t="n">
        <v>39273</v>
      </c>
      <c r="B70" s="66" t="n">
        <v>160.4000922</v>
      </c>
      <c r="C70" s="66" t="n">
        <v>2604.65215051512</v>
      </c>
      <c r="D70" s="66" t="n">
        <v>732.266164613623</v>
      </c>
      <c r="E70" s="44" t="n">
        <v>3497.31840732874</v>
      </c>
      <c r="F70" s="66" t="n">
        <v>1046.24030917496</v>
      </c>
      <c r="G70" s="66" t="n">
        <v>4254.26775803379</v>
      </c>
      <c r="H70" s="66" t="n">
        <v>708.838227566502</v>
      </c>
      <c r="I70" s="66" t="n">
        <v>146.778942394136</v>
      </c>
      <c r="J70" s="66"/>
      <c r="K70" s="44" t="n">
        <v>6156.12523716938</v>
      </c>
      <c r="L70" s="21"/>
    </row>
    <row r="71" customFormat="false" ht="12.75" hidden="false" customHeight="false" outlineLevel="0" collapsed="false">
      <c r="A71" s="43" t="n">
        <v>39308</v>
      </c>
      <c r="B71" s="66" t="n">
        <v>158.1451048</v>
      </c>
      <c r="C71" s="66" t="n">
        <v>2479.29875950316</v>
      </c>
      <c r="D71" s="66" t="n">
        <v>779.606795432676</v>
      </c>
      <c r="E71" s="44" t="n">
        <v>3417.05065973583</v>
      </c>
      <c r="F71" s="66" t="n">
        <v>1035.64458869889</v>
      </c>
      <c r="G71" s="66" t="n">
        <v>4266.83662992868</v>
      </c>
      <c r="H71" s="66" t="n">
        <v>513.553687391814</v>
      </c>
      <c r="I71" s="66" t="n">
        <v>137.451718334512</v>
      </c>
      <c r="J71" s="66"/>
      <c r="K71" s="44" t="n">
        <v>5953.4866243539</v>
      </c>
      <c r="L71" s="21"/>
    </row>
    <row r="72" customFormat="false" ht="12.75" hidden="false" customHeight="false" outlineLevel="0" collapsed="false">
      <c r="A72" s="43" t="n">
        <v>39329</v>
      </c>
      <c r="B72" s="66" t="n">
        <v>131.3049371</v>
      </c>
      <c r="C72" s="66" t="n">
        <v>2256.28037613043</v>
      </c>
      <c r="D72" s="66" t="n">
        <v>670.834468119803</v>
      </c>
      <c r="E72" s="44" t="n">
        <v>3058.41978135023</v>
      </c>
      <c r="F72" s="66" t="n">
        <v>1001.245196026</v>
      </c>
      <c r="G72" s="66" t="n">
        <v>3797.69348515207</v>
      </c>
      <c r="H72" s="66" t="n">
        <v>486.342539634673</v>
      </c>
      <c r="I72" s="66" t="n">
        <v>123.179654059677</v>
      </c>
      <c r="J72" s="66"/>
      <c r="K72" s="44" t="n">
        <v>5408.46087487243</v>
      </c>
      <c r="L72" s="21"/>
    </row>
    <row r="73" customFormat="false" ht="12.75" hidden="false" customHeight="false" outlineLevel="0" collapsed="false">
      <c r="A73" s="43" t="n">
        <v>39386</v>
      </c>
      <c r="B73" s="66" t="n">
        <v>131.933780394173</v>
      </c>
      <c r="C73" s="66" t="n">
        <v>2241.21856090583</v>
      </c>
      <c r="D73" s="66" t="n">
        <v>700.784453196657</v>
      </c>
      <c r="E73" s="44" t="n">
        <v>3073.93679449666</v>
      </c>
      <c r="F73" s="66" t="n">
        <v>948.827062348917</v>
      </c>
      <c r="G73" s="66" t="n">
        <v>2894.28750834022</v>
      </c>
      <c r="H73" s="66" t="n">
        <v>415.7815121</v>
      </c>
      <c r="I73" s="66" t="n">
        <v>128.942202694867</v>
      </c>
      <c r="J73" s="66"/>
      <c r="K73" s="44" t="n">
        <v>4387.83828548401</v>
      </c>
      <c r="L73" s="21"/>
    </row>
    <row r="74" customFormat="false" ht="12.75" hidden="false" customHeight="false" outlineLevel="0" collapsed="false">
      <c r="A74" s="43" t="n">
        <v>39414</v>
      </c>
      <c r="B74" s="66" t="n">
        <v>152.544630608935</v>
      </c>
      <c r="C74" s="66" t="n">
        <v>2465.17832687805</v>
      </c>
      <c r="D74" s="66" t="n">
        <v>705.980929792873</v>
      </c>
      <c r="E74" s="44" t="n">
        <v>3323.70388727986</v>
      </c>
      <c r="F74" s="66" t="n">
        <v>1041.20746496415</v>
      </c>
      <c r="G74" s="66" t="n">
        <v>3531.62652751866</v>
      </c>
      <c r="H74" s="66" t="n">
        <v>453.6969829</v>
      </c>
      <c r="I74" s="66" t="n">
        <v>145.203272200806</v>
      </c>
      <c r="J74" s="66"/>
      <c r="K74" s="44" t="n">
        <v>5171.73424758361</v>
      </c>
      <c r="L74" s="21"/>
    </row>
    <row r="75" customFormat="false" ht="12.75" hidden="false" customHeight="false" outlineLevel="0" collapsed="false">
      <c r="A75" s="43" t="n">
        <v>39427</v>
      </c>
      <c r="B75" s="66" t="n">
        <v>169.23607169528</v>
      </c>
      <c r="C75" s="66" t="n">
        <v>2722.69506974491</v>
      </c>
      <c r="D75" s="66" t="n">
        <v>782.967977260497</v>
      </c>
      <c r="E75" s="44" t="n">
        <v>3674.89911870069</v>
      </c>
      <c r="F75" s="66" t="n">
        <v>1056.12614272082</v>
      </c>
      <c r="G75" s="66" t="n">
        <v>3498.12306817884</v>
      </c>
      <c r="H75" s="66" t="n">
        <v>464.9826406</v>
      </c>
      <c r="I75" s="66" t="n">
        <v>149.803175892792</v>
      </c>
      <c r="J75" s="66"/>
      <c r="K75" s="44" t="n">
        <v>5169.03502739246</v>
      </c>
      <c r="L75" s="21"/>
    </row>
    <row r="76" customFormat="false" ht="12.75" hidden="false" customHeight="false" outlineLevel="0" collapsed="false">
      <c r="A76" s="43" t="n">
        <v>39457</v>
      </c>
      <c r="B76" s="66" t="n">
        <v>180.450830171168</v>
      </c>
      <c r="C76" s="66" t="n">
        <v>2974.96937928006</v>
      </c>
      <c r="D76" s="66" t="n">
        <v>865.888033952759</v>
      </c>
      <c r="E76" s="44" t="n">
        <v>4021.30824340399</v>
      </c>
      <c r="F76" s="66" t="n">
        <v>1062.63235070883</v>
      </c>
      <c r="G76" s="66" t="n">
        <v>3583.77228920067</v>
      </c>
      <c r="H76" s="66" t="n">
        <v>457.0704859</v>
      </c>
      <c r="I76" s="66" t="n">
        <v>157.103670332873</v>
      </c>
      <c r="J76" s="66"/>
      <c r="K76" s="44" t="n">
        <v>5260.57879614237</v>
      </c>
      <c r="L76" s="21"/>
    </row>
    <row r="77" customFormat="false" ht="12.75" hidden="false" customHeight="false" outlineLevel="0" collapsed="false">
      <c r="A77" s="43" t="n">
        <v>39492</v>
      </c>
      <c r="B77" s="66" t="n">
        <v>159.496765431437</v>
      </c>
      <c r="C77" s="66" t="n">
        <v>2664.40304270278</v>
      </c>
      <c r="D77" s="66" t="n">
        <v>712.183329601861</v>
      </c>
      <c r="E77" s="44" t="n">
        <v>3536.08313773608</v>
      </c>
      <c r="F77" s="66" t="n">
        <v>1074.40882013554</v>
      </c>
      <c r="G77" s="66" t="n">
        <v>3443.55919326797</v>
      </c>
      <c r="H77" s="66" t="n">
        <v>464.3409689</v>
      </c>
      <c r="I77" s="66" t="n">
        <v>166.436639292864</v>
      </c>
      <c r="J77" s="66"/>
      <c r="K77" s="44" t="n">
        <v>5148.74562159638</v>
      </c>
      <c r="L77" s="21"/>
    </row>
    <row r="78" customFormat="false" ht="12.75" hidden="false" customHeight="false" outlineLevel="0" collapsed="false">
      <c r="A78" s="43" t="n">
        <v>39511</v>
      </c>
      <c r="B78" s="66" t="n">
        <v>153.571584136076</v>
      </c>
      <c r="C78" s="66" t="n">
        <v>2400.07418085676</v>
      </c>
      <c r="D78" s="66" t="n">
        <v>671.968966784467</v>
      </c>
      <c r="E78" s="44" t="n">
        <v>3225.61473177731</v>
      </c>
      <c r="F78" s="66" t="n">
        <v>1029.19832624177</v>
      </c>
      <c r="G78" s="66" t="n">
        <v>3055.03096719527</v>
      </c>
      <c r="H78" s="66" t="n">
        <v>432.2236007</v>
      </c>
      <c r="I78" s="66" t="n">
        <v>143.342235968977</v>
      </c>
      <c r="J78" s="66"/>
      <c r="K78" s="44" t="n">
        <v>4659.79513010602</v>
      </c>
      <c r="L78" s="21"/>
    </row>
    <row r="79" customFormat="false" ht="12.75" hidden="false" customHeight="false" outlineLevel="0" collapsed="false">
      <c r="A79" s="43" t="n">
        <v>39539</v>
      </c>
      <c r="B79" s="66" t="n">
        <v>146.27175028775</v>
      </c>
      <c r="C79" s="66" t="n">
        <v>2384.16650856902</v>
      </c>
      <c r="D79" s="66" t="n">
        <v>586.380429739708</v>
      </c>
      <c r="E79" s="44" t="n">
        <v>3116.81868859648</v>
      </c>
      <c r="F79" s="66" t="n">
        <v>941.950730392676</v>
      </c>
      <c r="G79" s="66" t="n">
        <v>2913.9297073221</v>
      </c>
      <c r="H79" s="66" t="n">
        <v>401.9545208</v>
      </c>
      <c r="I79" s="66" t="n">
        <v>128.099925778669</v>
      </c>
      <c r="J79" s="66"/>
      <c r="K79" s="44" t="n">
        <v>4385.93488429345</v>
      </c>
      <c r="L79" s="21"/>
    </row>
    <row r="80" customFormat="false" ht="12.75" hidden="false" customHeight="false" outlineLevel="0" collapsed="false">
      <c r="A80" s="43" t="n">
        <v>39596</v>
      </c>
      <c r="B80" s="66" t="n">
        <v>160.1036537</v>
      </c>
      <c r="C80" s="66" t="n">
        <v>2066.72877354868</v>
      </c>
      <c r="D80" s="66" t="n">
        <v>622.725228089957</v>
      </c>
      <c r="E80" s="44" t="n">
        <v>2849.55765533864</v>
      </c>
      <c r="F80" s="66" t="n">
        <v>929.866222045051</v>
      </c>
      <c r="G80" s="66" t="n">
        <v>3779.73163862819</v>
      </c>
      <c r="H80" s="66" t="n">
        <v>495.595402834967</v>
      </c>
      <c r="I80" s="66" t="n">
        <v>175.03526687904</v>
      </c>
      <c r="J80" s="66"/>
      <c r="K80" s="44" t="n">
        <v>5380.22853038725</v>
      </c>
      <c r="L80" s="21"/>
    </row>
    <row r="81" customFormat="false" ht="12.75" hidden="false" customHeight="false" outlineLevel="0" collapsed="false">
      <c r="A81" s="43" t="n">
        <v>39610</v>
      </c>
      <c r="B81" s="66" t="n">
        <v>153.9472778</v>
      </c>
      <c r="C81" s="66" t="n">
        <v>2285.02307445938</v>
      </c>
      <c r="D81" s="66" t="n">
        <v>687.859762606352</v>
      </c>
      <c r="E81" s="44" t="n">
        <v>3126.83011486573</v>
      </c>
      <c r="F81" s="66" t="n">
        <v>1027.13491413726</v>
      </c>
      <c r="G81" s="66" t="n">
        <v>4031.24643153825</v>
      </c>
      <c r="H81" s="66" t="n">
        <v>564.357206853913</v>
      </c>
      <c r="I81" s="66" t="n">
        <v>204.03490418424</v>
      </c>
      <c r="J81" s="66"/>
      <c r="K81" s="44" t="n">
        <v>5826.77345671367</v>
      </c>
      <c r="L81" s="21"/>
    </row>
    <row r="82" customFormat="false" ht="12.75" hidden="false" customHeight="false" outlineLevel="0" collapsed="false">
      <c r="A82" s="59" t="s">
        <v>117</v>
      </c>
      <c r="B82" s="67" t="n">
        <v>1857.40647832482</v>
      </c>
      <c r="C82" s="67" t="n">
        <v>29544.6882030942</v>
      </c>
      <c r="D82" s="67" t="n">
        <v>8519.44653919123</v>
      </c>
      <c r="E82" s="67" t="n">
        <v>39921.5412206102</v>
      </c>
      <c r="F82" s="67" t="n">
        <v>12194.4821275949</v>
      </c>
      <c r="G82" s="67" t="n">
        <v>43050.1052043047</v>
      </c>
      <c r="H82" s="67" t="n">
        <v>5858.73777618187</v>
      </c>
      <c r="I82" s="67" t="n">
        <v>1805.41160801345</v>
      </c>
      <c r="J82" s="67" t="n">
        <v>0</v>
      </c>
      <c r="K82" s="67" t="n">
        <v>62908.7367160949</v>
      </c>
      <c r="L82" s="21"/>
    </row>
    <row r="83" customFormat="false" ht="12.75" hidden="false" customHeight="false" outlineLevel="0" collapsed="false">
      <c r="A83" s="21"/>
      <c r="B83" s="57"/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75" hidden="false" customHeight="false" outlineLevel="0" collapsed="false">
      <c r="A84" s="21" t="s">
        <v>118</v>
      </c>
      <c r="B84" s="56" t="n">
        <v>0.0465264221153341</v>
      </c>
      <c r="C84" s="56" t="n">
        <v>0.740068827499105</v>
      </c>
      <c r="D84" s="56" t="n">
        <v>0.213404750385562</v>
      </c>
      <c r="E84" s="56" t="n">
        <v>1</v>
      </c>
      <c r="F84" s="21"/>
      <c r="G84" s="21"/>
      <c r="H84" s="21"/>
      <c r="I84" s="21"/>
      <c r="J84" s="21"/>
      <c r="K84" s="21"/>
      <c r="L84" s="21"/>
    </row>
    <row r="85" customFormat="false" ht="12.75" hidden="false" customHeight="false" outlineLevel="0" collapsed="false">
      <c r="A85" s="21" t="s">
        <v>119</v>
      </c>
      <c r="B85" s="21"/>
      <c r="C85" s="21"/>
      <c r="D85" s="21"/>
      <c r="E85" s="21"/>
      <c r="F85" s="56" t="n">
        <v>0.193844015381014</v>
      </c>
      <c r="G85" s="56" t="n">
        <v>0.68432633448973</v>
      </c>
      <c r="H85" s="56" t="n">
        <v>0.0931307491139452</v>
      </c>
      <c r="I85" s="56" t="n">
        <v>0.0286989010153107</v>
      </c>
      <c r="J85" s="56" t="n">
        <v>0</v>
      </c>
      <c r="K85" s="56" t="n">
        <v>1</v>
      </c>
      <c r="L85" s="21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21"/>
    </row>
    <row r="87" customFormat="false" ht="12.75" hidden="false" customHeight="false" outlineLevel="0" collapsed="false">
      <c r="A87" s="21" t="s">
        <v>120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21"/>
    </row>
    <row r="88" customFormat="false" ht="12.75" hidden="false" customHeight="false" outlineLevel="0" collapsed="false">
      <c r="A88" s="59" t="s">
        <v>40</v>
      </c>
      <c r="B88" s="48"/>
      <c r="C88" s="48"/>
      <c r="D88" s="48"/>
      <c r="E88" s="48"/>
      <c r="F88" s="48"/>
      <c r="G88" s="48"/>
      <c r="H88" s="48"/>
      <c r="I88" s="48"/>
      <c r="J88" s="57"/>
      <c r="K88" s="57"/>
      <c r="L88" s="21"/>
    </row>
    <row r="89" customFormat="false" ht="12.75" hidden="false" customHeight="false" outlineLevel="0" collapsed="false">
      <c r="A89" s="59" t="s">
        <v>41</v>
      </c>
      <c r="B89" s="48" t="n">
        <v>0.0471022484215908</v>
      </c>
      <c r="C89" s="48" t="n">
        <v>0.739490689267119</v>
      </c>
      <c r="D89" s="48" t="n">
        <v>0.21340706231129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57" t="n">
        <v>0</v>
      </c>
      <c r="K89" s="68" t="n">
        <v>1</v>
      </c>
      <c r="L89" s="21"/>
    </row>
    <row r="90" customFormat="false" ht="12.75" hidden="false" customHeight="false" outlineLevel="0" collapsed="false">
      <c r="A90" s="59" t="s">
        <v>42</v>
      </c>
      <c r="B90" s="56"/>
      <c r="C90" s="56"/>
      <c r="D90" s="56"/>
      <c r="E90" s="56"/>
      <c r="F90" s="48"/>
      <c r="G90" s="48"/>
      <c r="H90" s="48"/>
      <c r="I90" s="48"/>
      <c r="J90" s="48"/>
      <c r="K90" s="68"/>
      <c r="L90" s="21"/>
    </row>
    <row r="91" customFormat="false" ht="12.75" hidden="false" customHeight="false" outlineLevel="0" collapsed="false">
      <c r="A91" s="69" t="s">
        <v>43</v>
      </c>
      <c r="B91" s="68" t="n">
        <v>0</v>
      </c>
      <c r="C91" s="68" t="n">
        <v>0</v>
      </c>
      <c r="D91" s="68" t="n">
        <v>0</v>
      </c>
      <c r="E91" s="68" t="n">
        <v>0</v>
      </c>
      <c r="F91" s="68" t="n">
        <v>0.199758599898959</v>
      </c>
      <c r="G91" s="68" t="n">
        <v>0.673523559284497</v>
      </c>
      <c r="H91" s="68" t="n">
        <v>0.0947840429322578</v>
      </c>
      <c r="I91" s="68" t="n">
        <v>0.0305241273531768</v>
      </c>
      <c r="J91" s="68" t="n">
        <v>0.00140967053110922</v>
      </c>
      <c r="K91" s="68" t="n">
        <f aca="false">SUM(B91:J91)</f>
        <v>1</v>
      </c>
      <c r="L91" s="57"/>
      <c r="M91" s="28"/>
      <c r="N9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e10.&amp;P</oddFooter>
  </headerFooter>
  <rowBreaks count="2" manualBreakCount="2">
    <brk id="29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7.7"/>
    <col collapsed="false" customWidth="true" hidden="false" outlineLevel="0" max="2" min="2" style="70" width="9.41"/>
    <col collapsed="false" customWidth="true" hidden="false" outlineLevel="0" max="3" min="3" style="70" width="14.14"/>
    <col collapsed="false" customWidth="true" hidden="false" outlineLevel="0" max="4" min="4" style="70" width="12.85"/>
    <col collapsed="false" customWidth="true" hidden="false" outlineLevel="0" max="5" min="5" style="70" width="11.28"/>
    <col collapsed="false" customWidth="true" hidden="false" outlineLevel="0" max="6" min="6" style="70" width="10.99"/>
    <col collapsed="false" customWidth="true" hidden="false" outlineLevel="0" max="7" min="7" style="70" width="12.85"/>
    <col collapsed="false" customWidth="true" hidden="false" outlineLevel="0" max="8" min="8" style="70" width="10.13"/>
    <col collapsed="false" customWidth="true" hidden="false" outlineLevel="0" max="9" min="9" style="70" width="10.56"/>
    <col collapsed="false" customWidth="true" hidden="false" outlineLevel="0" max="10" min="10" style="70" width="9.28"/>
    <col collapsed="false" customWidth="true" hidden="false" outlineLevel="0" max="11" min="11" style="70" width="11.13"/>
    <col collapsed="false" customWidth="false" hidden="false" outlineLevel="0" max="12" min="12" style="70" width="9.14"/>
    <col collapsed="false" customWidth="true" hidden="false" outlineLevel="0" max="13" min="13" style="70" width="11.28"/>
    <col collapsed="false" customWidth="false" hidden="false" outlineLevel="0" max="257" min="14" style="70" width="9.14"/>
  </cols>
  <sheetData>
    <row r="1" customFormat="false" ht="12.75" hidden="false" customHeight="false" outlineLevel="0" collapsed="false">
      <c r="A1" s="71" t="s">
        <v>3</v>
      </c>
      <c r="B1" s="72"/>
      <c r="C1" s="72"/>
      <c r="D1" s="0"/>
      <c r="E1" s="0"/>
      <c r="F1" s="0"/>
      <c r="G1" s="0"/>
      <c r="H1" s="0"/>
      <c r="I1" s="0"/>
      <c r="J1" s="0"/>
      <c r="K1" s="73"/>
    </row>
    <row r="2" customFormat="false" ht="12.75" hidden="false" customHeight="false" outlineLevel="0" collapsed="false">
      <c r="A2" s="71" t="s">
        <v>121</v>
      </c>
      <c r="B2" s="72"/>
      <c r="C2" s="72"/>
      <c r="D2" s="0"/>
      <c r="E2" s="0"/>
      <c r="F2" s="0"/>
      <c r="G2" s="0"/>
      <c r="H2" s="0"/>
      <c r="I2" s="0"/>
      <c r="J2" s="0"/>
      <c r="K2" s="73"/>
    </row>
    <row r="3" customFormat="false" ht="13.5" hidden="false" customHeight="false" outlineLevel="0" collapsed="false">
      <c r="A3" s="71" t="s">
        <v>122</v>
      </c>
      <c r="B3" s="72"/>
      <c r="C3" s="72"/>
      <c r="D3" s="0"/>
      <c r="E3" s="0"/>
      <c r="F3" s="0"/>
      <c r="G3" s="0"/>
      <c r="H3" s="0"/>
      <c r="I3" s="0"/>
      <c r="J3" s="0"/>
      <c r="K3" s="73"/>
    </row>
    <row r="4" customFormat="false" ht="13.5" hidden="false" customHeight="false" outlineLevel="0" collapsed="false">
      <c r="A4" s="74"/>
      <c r="B4" s="72"/>
      <c r="C4" s="72"/>
      <c r="D4" s="75" t="s">
        <v>123</v>
      </c>
      <c r="E4" s="75"/>
      <c r="F4" s="75"/>
      <c r="G4" s="75"/>
      <c r="H4" s="75"/>
      <c r="I4" s="75"/>
      <c r="J4" s="75"/>
      <c r="K4" s="73"/>
    </row>
    <row r="5" customFormat="false" ht="12.75" hidden="false" customHeight="false" outlineLevel="0" collapsed="false">
      <c r="A5" s="76" t="s">
        <v>124</v>
      </c>
      <c r="B5" s="77" t="s">
        <v>125</v>
      </c>
      <c r="C5" s="77" t="s">
        <v>126</v>
      </c>
      <c r="D5" s="78" t="s">
        <v>127</v>
      </c>
      <c r="E5" s="78" t="s">
        <v>128</v>
      </c>
      <c r="F5" s="78" t="s">
        <v>129</v>
      </c>
      <c r="G5" s="78" t="s">
        <v>130</v>
      </c>
      <c r="H5" s="78" t="s">
        <v>131</v>
      </c>
      <c r="I5" s="78" t="s">
        <v>132</v>
      </c>
      <c r="J5" s="78" t="s">
        <v>133</v>
      </c>
      <c r="K5" s="73"/>
    </row>
    <row r="6" customFormat="false" ht="12.75" hidden="false" customHeight="false" outlineLevel="0" collapsed="false">
      <c r="A6" s="79" t="n">
        <v>39273</v>
      </c>
      <c r="B6" s="80" t="n">
        <v>10</v>
      </c>
      <c r="C6" s="81" t="n">
        <v>1700</v>
      </c>
      <c r="D6" s="82" t="n">
        <v>160.4000922</v>
      </c>
      <c r="E6" s="82" t="n">
        <v>2605.7142274</v>
      </c>
      <c r="F6" s="82" t="n">
        <v>754.2750774</v>
      </c>
      <c r="G6" s="82" t="n">
        <v>1033.53386201906</v>
      </c>
      <c r="H6" s="82" t="n">
        <v>4422.81935075758</v>
      </c>
      <c r="I6" s="82" t="n">
        <v>714.3507876</v>
      </c>
      <c r="J6" s="82" t="n">
        <v>138.8119602</v>
      </c>
      <c r="K6" s="73"/>
    </row>
    <row r="7" customFormat="false" ht="12.75" hidden="false" customHeight="false" outlineLevel="0" collapsed="false">
      <c r="A7" s="79" t="n">
        <v>39308</v>
      </c>
      <c r="B7" s="80" t="n">
        <v>2</v>
      </c>
      <c r="C7" s="81" t="n">
        <v>1600</v>
      </c>
      <c r="D7" s="82" t="n">
        <v>158.1451048</v>
      </c>
      <c r="E7" s="82" t="n">
        <v>2437.7427245</v>
      </c>
      <c r="F7" s="82" t="n">
        <v>748.4948292</v>
      </c>
      <c r="G7" s="82" t="n">
        <v>1049.6785934798</v>
      </c>
      <c r="H7" s="82" t="n">
        <v>4542.44127820572</v>
      </c>
      <c r="I7" s="82" t="n">
        <v>528.7554357</v>
      </c>
      <c r="J7" s="82" t="n">
        <v>138.9125568</v>
      </c>
      <c r="K7" s="73"/>
    </row>
    <row r="8" customFormat="false" ht="12.75" hidden="false" customHeight="false" outlineLevel="0" collapsed="false">
      <c r="A8" s="79" t="n">
        <v>39329</v>
      </c>
      <c r="B8" s="80" t="n">
        <v>11</v>
      </c>
      <c r="C8" s="81" t="n">
        <v>1700</v>
      </c>
      <c r="D8" s="82" t="n">
        <v>131.3049371</v>
      </c>
      <c r="E8" s="82" t="n">
        <v>2215.3051528</v>
      </c>
      <c r="F8" s="82" t="n">
        <v>643.7060134</v>
      </c>
      <c r="G8" s="82" t="n">
        <v>1017.50929160092</v>
      </c>
      <c r="H8" s="82" t="n">
        <v>3995.51709699539</v>
      </c>
      <c r="I8" s="82" t="n">
        <v>501.944418</v>
      </c>
      <c r="J8" s="82" t="n">
        <v>124.2258862</v>
      </c>
      <c r="K8" s="73"/>
    </row>
    <row r="9" customFormat="false" ht="12.75" hidden="false" customHeight="false" outlineLevel="0" collapsed="false">
      <c r="A9" s="79" t="n">
        <v>39386</v>
      </c>
      <c r="B9" s="80" t="n">
        <v>31</v>
      </c>
      <c r="C9" s="81" t="n">
        <v>800</v>
      </c>
      <c r="D9" s="82" t="n">
        <v>131.0778216</v>
      </c>
      <c r="E9" s="82" t="n">
        <v>2180.828914</v>
      </c>
      <c r="F9" s="82" t="n">
        <v>690.2276306</v>
      </c>
      <c r="G9" s="82" t="n">
        <v>948.77263955262</v>
      </c>
      <c r="H9" s="82" t="n">
        <v>2941.96609104791</v>
      </c>
      <c r="I9" s="82" t="n">
        <v>415.7815121</v>
      </c>
      <c r="J9" s="82" t="n">
        <v>133.1594612</v>
      </c>
      <c r="K9" s="73"/>
    </row>
    <row r="10" customFormat="false" ht="12.75" hidden="false" customHeight="false" outlineLevel="0" collapsed="false">
      <c r="A10" s="79" t="n">
        <v>39414</v>
      </c>
      <c r="B10" s="80" t="n">
        <v>26</v>
      </c>
      <c r="C10" s="81" t="n">
        <v>800</v>
      </c>
      <c r="D10" s="82" t="n">
        <v>154.8782628</v>
      </c>
      <c r="E10" s="82" t="n">
        <v>2559.1959686</v>
      </c>
      <c r="F10" s="82" t="n">
        <v>715.4334119</v>
      </c>
      <c r="G10" s="82" t="n">
        <v>1028.24986030798</v>
      </c>
      <c r="H10" s="82" t="n">
        <v>3498.97224617539</v>
      </c>
      <c r="I10" s="82" t="n">
        <v>453.6969829</v>
      </c>
      <c r="J10" s="82" t="n">
        <v>145.8821615</v>
      </c>
      <c r="K10" s="73"/>
    </row>
    <row r="11" customFormat="false" ht="12.75" hidden="false" customHeight="false" outlineLevel="0" collapsed="false">
      <c r="A11" s="79" t="n">
        <v>39427</v>
      </c>
      <c r="B11" s="80" t="n">
        <v>11</v>
      </c>
      <c r="C11" s="81" t="n">
        <v>800</v>
      </c>
      <c r="D11" s="82" t="n">
        <v>168.1306257</v>
      </c>
      <c r="E11" s="82" t="n">
        <v>2697.8408345</v>
      </c>
      <c r="F11" s="82" t="n">
        <v>759.7088159</v>
      </c>
      <c r="G11" s="82" t="n">
        <v>1055.43710517262</v>
      </c>
      <c r="H11" s="82" t="n">
        <v>3558.89396508945</v>
      </c>
      <c r="I11" s="82" t="n">
        <v>464.9826406</v>
      </c>
      <c r="J11" s="82" t="n">
        <v>154.918445</v>
      </c>
      <c r="K11" s="83"/>
    </row>
    <row r="12" customFormat="false" ht="12.75" hidden="false" customHeight="false" outlineLevel="0" collapsed="false">
      <c r="A12" s="79" t="n">
        <v>39457</v>
      </c>
      <c r="B12" s="80" t="n">
        <v>22</v>
      </c>
      <c r="C12" s="81" t="n">
        <v>800</v>
      </c>
      <c r="D12" s="82" t="n">
        <v>175.5125238</v>
      </c>
      <c r="E12" s="82" t="n">
        <v>2922.402204</v>
      </c>
      <c r="F12" s="82" t="n">
        <v>855.7619173</v>
      </c>
      <c r="G12" s="82" t="n">
        <v>1066.25738885262</v>
      </c>
      <c r="H12" s="82" t="n">
        <v>3523.97122235319</v>
      </c>
      <c r="I12" s="82" t="n">
        <v>457.0704859</v>
      </c>
      <c r="J12" s="82" t="n">
        <v>166.3822695</v>
      </c>
      <c r="K12" s="84"/>
    </row>
    <row r="13" customFormat="false" ht="12.75" hidden="false" customHeight="false" outlineLevel="0" collapsed="false">
      <c r="A13" s="79" t="n">
        <v>39492</v>
      </c>
      <c r="B13" s="80" t="n">
        <v>14</v>
      </c>
      <c r="C13" s="81" t="n">
        <v>800</v>
      </c>
      <c r="D13" s="82" t="n">
        <v>160.1616714</v>
      </c>
      <c r="E13" s="82" t="n">
        <v>2584.6322538</v>
      </c>
      <c r="F13" s="82" t="n">
        <v>692.4382608</v>
      </c>
      <c r="G13" s="82" t="n">
        <v>1074.13942822616</v>
      </c>
      <c r="H13" s="82" t="n">
        <v>3367.03698472198</v>
      </c>
      <c r="I13" s="82" t="n">
        <v>464.3409689</v>
      </c>
      <c r="J13" s="82" t="n">
        <v>178.3816436</v>
      </c>
      <c r="K13" s="85"/>
    </row>
    <row r="14" customFormat="false" ht="12.75" hidden="false" customHeight="false" outlineLevel="0" collapsed="false">
      <c r="A14" s="79" t="n">
        <v>39511</v>
      </c>
      <c r="B14" s="80" t="n">
        <v>31</v>
      </c>
      <c r="C14" s="81" t="n">
        <v>800</v>
      </c>
      <c r="D14" s="82" t="n">
        <v>155.5308302</v>
      </c>
      <c r="E14" s="82" t="n">
        <v>2529.7827828</v>
      </c>
      <c r="F14" s="82" t="n">
        <v>653.3434957</v>
      </c>
      <c r="G14" s="82" t="n">
        <v>1024.54116316394</v>
      </c>
      <c r="H14" s="82" t="n">
        <v>3086.66171520198</v>
      </c>
      <c r="I14" s="82" t="n">
        <v>432.2236007</v>
      </c>
      <c r="J14" s="82" t="n">
        <v>167.666218</v>
      </c>
      <c r="K14" s="86"/>
    </row>
    <row r="15" customFormat="false" ht="12.75" hidden="false" customHeight="false" outlineLevel="0" collapsed="false">
      <c r="A15" s="79" t="n">
        <v>39539</v>
      </c>
      <c r="B15" s="80" t="n">
        <v>1</v>
      </c>
      <c r="C15" s="81" t="n">
        <v>800</v>
      </c>
      <c r="D15" s="82" t="n">
        <v>145.8968974</v>
      </c>
      <c r="E15" s="82" t="n">
        <v>2522.9844798</v>
      </c>
      <c r="F15" s="82" t="n">
        <v>644.9478133</v>
      </c>
      <c r="G15" s="82" t="n">
        <v>949.54715812908</v>
      </c>
      <c r="H15" s="82" t="n">
        <v>2982.64111154791</v>
      </c>
      <c r="I15" s="82" t="n">
        <v>401.9545208</v>
      </c>
      <c r="J15" s="82" t="n">
        <v>175.5426978</v>
      </c>
      <c r="K15" s="86"/>
    </row>
    <row r="16" customFormat="false" ht="12.75" hidden="false" customHeight="false" outlineLevel="0" collapsed="false">
      <c r="A16" s="79" t="n">
        <v>39596</v>
      </c>
      <c r="B16" s="80" t="n">
        <v>19</v>
      </c>
      <c r="C16" s="81" t="n">
        <v>1700</v>
      </c>
      <c r="D16" s="82" t="n">
        <v>160.1036537</v>
      </c>
      <c r="E16" s="82" t="n">
        <v>2189.9238036</v>
      </c>
      <c r="F16" s="82" t="n">
        <v>644.3706288</v>
      </c>
      <c r="G16" s="82" t="n">
        <v>937.20307981262</v>
      </c>
      <c r="H16" s="82" t="n">
        <v>3870.32618534132</v>
      </c>
      <c r="I16" s="82" t="n">
        <v>498.6579207</v>
      </c>
      <c r="J16" s="82" t="n">
        <v>192.151578</v>
      </c>
      <c r="K16" s="86"/>
    </row>
    <row r="17" customFormat="false" ht="12.75" hidden="false" customHeight="false" outlineLevel="0" collapsed="false">
      <c r="A17" s="79" t="n">
        <v>39610</v>
      </c>
      <c r="B17" s="80" t="n">
        <v>30</v>
      </c>
      <c r="C17" s="81" t="n">
        <v>1700</v>
      </c>
      <c r="D17" s="82" t="n">
        <v>153.9472778</v>
      </c>
      <c r="E17" s="82" t="n">
        <v>2323.2507338</v>
      </c>
      <c r="F17" s="82" t="n">
        <v>768.4755653</v>
      </c>
      <c r="G17" s="82" t="n">
        <v>1030.10775394184</v>
      </c>
      <c r="H17" s="82" t="n">
        <v>4308.54356056198</v>
      </c>
      <c r="I17" s="82" t="n">
        <v>573.9492543</v>
      </c>
      <c r="J17" s="82" t="n">
        <v>221.9174756</v>
      </c>
      <c r="K17" s="86"/>
    </row>
    <row r="18" customFormat="false" ht="13.5" hidden="false" customHeight="false" outlineLevel="0" collapsed="false">
      <c r="A18" s="74"/>
      <c r="B18" s="72"/>
      <c r="C18" s="72"/>
      <c r="D18" s="87" t="n">
        <v>1855.0896985</v>
      </c>
      <c r="E18" s="87" t="n">
        <v>29769.6040796</v>
      </c>
      <c r="F18" s="87" t="n">
        <v>8571.1834596</v>
      </c>
      <c r="G18" s="87" t="n">
        <v>12214.9773242593</v>
      </c>
      <c r="H18" s="87" t="n">
        <v>44099.7908079998</v>
      </c>
      <c r="I18" s="87" t="n">
        <v>5907.7085282</v>
      </c>
      <c r="J18" s="87" t="n">
        <v>1937.9523534</v>
      </c>
      <c r="K18" s="86"/>
    </row>
    <row r="19" customFormat="false" ht="34.5" hidden="false" customHeight="false" outlineLevel="0" collapsed="false">
      <c r="A19" s="74"/>
      <c r="B19" s="72"/>
      <c r="C19" s="72"/>
      <c r="D19" s="0"/>
      <c r="E19" s="0"/>
      <c r="F19" s="88" t="s">
        <v>21</v>
      </c>
      <c r="G19" s="89" t="s">
        <v>134</v>
      </c>
      <c r="H19" s="88"/>
      <c r="I19" s="89"/>
      <c r="J19" s="0"/>
      <c r="K19" s="86"/>
    </row>
    <row r="20" customFormat="false" ht="13.5" hidden="false" customHeight="false" outlineLevel="0" collapsed="false">
      <c r="A20" s="90"/>
      <c r="B20" s="91"/>
      <c r="C20" s="91"/>
      <c r="D20" s="92"/>
      <c r="E20" s="93"/>
      <c r="F20" s="94" t="s">
        <v>135</v>
      </c>
      <c r="G20" s="93"/>
      <c r="H20" s="94"/>
      <c r="I20" s="93"/>
      <c r="J20" s="95"/>
      <c r="K20" s="86"/>
    </row>
    <row r="21" customFormat="false" ht="12.75" hidden="false" customHeight="false" outlineLevel="0" collapsed="false">
      <c r="A21" s="76" t="s">
        <v>124</v>
      </c>
      <c r="B21" s="77" t="s">
        <v>125</v>
      </c>
      <c r="C21" s="77" t="s">
        <v>126</v>
      </c>
      <c r="D21" s="78" t="s">
        <v>127</v>
      </c>
      <c r="E21" s="78" t="s">
        <v>128</v>
      </c>
      <c r="F21" s="78" t="s">
        <v>136</v>
      </c>
      <c r="G21" s="96" t="s">
        <v>130</v>
      </c>
      <c r="H21" s="96" t="s">
        <v>137</v>
      </c>
      <c r="I21" s="96" t="s">
        <v>132</v>
      </c>
      <c r="J21" s="96" t="s">
        <v>133</v>
      </c>
      <c r="K21" s="86"/>
    </row>
    <row r="22" customFormat="false" ht="12.75" hidden="false" customHeight="false" outlineLevel="0" collapsed="false">
      <c r="A22" s="97" t="n">
        <v>39273</v>
      </c>
      <c r="B22" s="98" t="n">
        <v>10</v>
      </c>
      <c r="C22" s="99" t="n">
        <v>1700</v>
      </c>
      <c r="D22" s="82"/>
      <c r="E22" s="82"/>
      <c r="F22" s="82" t="n">
        <v>-4.5132619</v>
      </c>
      <c r="G22" s="82"/>
      <c r="H22" s="82" t="n">
        <v>-89.6741275275</v>
      </c>
      <c r="I22" s="82" t="n">
        <v>-70.81699</v>
      </c>
      <c r="J22" s="82"/>
      <c r="K22" s="86"/>
    </row>
    <row r="23" customFormat="false" ht="12.75" hidden="false" customHeight="false" outlineLevel="0" collapsed="false">
      <c r="A23" s="97" t="n">
        <v>39308</v>
      </c>
      <c r="B23" s="98" t="n">
        <v>2</v>
      </c>
      <c r="C23" s="99" t="n">
        <v>1600</v>
      </c>
      <c r="D23" s="82"/>
      <c r="E23" s="82"/>
      <c r="F23" s="82" t="n">
        <v>-2.4204613</v>
      </c>
      <c r="G23" s="82"/>
      <c r="H23" s="82" t="n">
        <v>-88.0030579575</v>
      </c>
      <c r="I23" s="82" t="n">
        <v>-70.81699</v>
      </c>
      <c r="J23" s="82"/>
      <c r="K23" s="86"/>
    </row>
    <row r="24" customFormat="false" ht="12.75" hidden="false" customHeight="false" outlineLevel="0" collapsed="false">
      <c r="A24" s="97" t="n">
        <v>39329</v>
      </c>
      <c r="B24" s="98" t="n">
        <v>11</v>
      </c>
      <c r="C24" s="99" t="n">
        <v>1700</v>
      </c>
      <c r="D24" s="82"/>
      <c r="E24" s="82"/>
      <c r="F24" s="82" t="n">
        <v>-2.1984976</v>
      </c>
      <c r="G24" s="82"/>
      <c r="H24" s="82" t="n">
        <v>-85.47399299</v>
      </c>
      <c r="I24" s="82" t="n">
        <v>-70.81699</v>
      </c>
      <c r="J24" s="82"/>
      <c r="K24" s="86"/>
    </row>
    <row r="25" customFormat="false" ht="12.75" hidden="false" customHeight="false" outlineLevel="0" collapsed="false">
      <c r="A25" s="97" t="n">
        <v>39386</v>
      </c>
      <c r="B25" s="98" t="n">
        <v>31</v>
      </c>
      <c r="C25" s="99" t="n">
        <v>800</v>
      </c>
      <c r="D25" s="82"/>
      <c r="E25" s="82"/>
      <c r="F25" s="82" t="n">
        <v>-3.2554676</v>
      </c>
      <c r="G25" s="82"/>
      <c r="H25" s="82" t="n">
        <v>0</v>
      </c>
      <c r="I25" s="82" t="n">
        <v>0</v>
      </c>
      <c r="J25" s="82"/>
      <c r="K25" s="86"/>
    </row>
    <row r="26" customFormat="false" ht="12.75" hidden="false" customHeight="false" outlineLevel="0" collapsed="false">
      <c r="A26" s="97" t="n">
        <v>39414</v>
      </c>
      <c r="B26" s="98" t="n">
        <v>26</v>
      </c>
      <c r="C26" s="99" t="n">
        <v>800</v>
      </c>
      <c r="D26" s="82"/>
      <c r="E26" s="82"/>
      <c r="F26" s="82" t="n">
        <v>-3.9530678</v>
      </c>
      <c r="G26" s="82"/>
      <c r="H26" s="82" t="n">
        <v>0</v>
      </c>
      <c r="I26" s="82" t="n">
        <v>-70.81699</v>
      </c>
      <c r="J26" s="82"/>
      <c r="K26" s="100"/>
    </row>
    <row r="27" customFormat="false" ht="12.75" hidden="false" customHeight="false" outlineLevel="0" collapsed="false">
      <c r="A27" s="97" t="n">
        <v>39427</v>
      </c>
      <c r="B27" s="98" t="n">
        <v>11</v>
      </c>
      <c r="C27" s="99" t="n">
        <v>800</v>
      </c>
      <c r="D27" s="82"/>
      <c r="E27" s="82"/>
      <c r="F27" s="82" t="n">
        <v>-3.8579405</v>
      </c>
      <c r="G27" s="82"/>
      <c r="H27" s="82" t="n">
        <v>-91.6633450675</v>
      </c>
      <c r="I27" s="82" t="n">
        <v>0</v>
      </c>
      <c r="J27" s="82"/>
      <c r="K27" s="100"/>
    </row>
    <row r="28" customFormat="false" ht="12.75" hidden="false" customHeight="false" outlineLevel="0" collapsed="false">
      <c r="A28" s="97" t="n">
        <v>39457</v>
      </c>
      <c r="B28" s="98" t="n">
        <v>22</v>
      </c>
      <c r="C28" s="99" t="n">
        <v>800</v>
      </c>
      <c r="D28" s="82"/>
      <c r="E28" s="82"/>
      <c r="F28" s="82" t="n">
        <v>-4.3652861</v>
      </c>
      <c r="G28" s="82"/>
      <c r="H28" s="82"/>
      <c r="I28" s="82"/>
      <c r="J28" s="82"/>
      <c r="K28" s="101"/>
    </row>
    <row r="29" customFormat="false" ht="12.75" hidden="false" customHeight="false" outlineLevel="0" collapsed="false">
      <c r="A29" s="97" t="n">
        <v>39492</v>
      </c>
      <c r="B29" s="98" t="n">
        <v>14</v>
      </c>
      <c r="C29" s="99" t="n">
        <v>800</v>
      </c>
      <c r="D29" s="82"/>
      <c r="E29" s="82"/>
      <c r="F29" s="82" t="n">
        <v>-4.5026922</v>
      </c>
      <c r="G29" s="82"/>
      <c r="H29" s="82"/>
      <c r="I29" s="82"/>
      <c r="J29" s="82"/>
      <c r="K29" s="100"/>
    </row>
    <row r="30" customFormat="false" ht="12.75" hidden="false" customHeight="false" outlineLevel="0" collapsed="false">
      <c r="A30" s="97" t="n">
        <v>39511</v>
      </c>
      <c r="B30" s="98" t="n">
        <v>31</v>
      </c>
      <c r="C30" s="99" t="n">
        <v>800</v>
      </c>
      <c r="D30" s="82"/>
      <c r="E30" s="82"/>
      <c r="F30" s="82" t="n">
        <v>-4.439274</v>
      </c>
      <c r="G30" s="82"/>
      <c r="H30" s="82"/>
      <c r="I30" s="82"/>
      <c r="J30" s="82"/>
      <c r="K30" s="100"/>
    </row>
    <row r="31" customFormat="false" ht="12.75" hidden="false" customHeight="false" outlineLevel="0" collapsed="false">
      <c r="A31" s="97" t="n">
        <v>39539</v>
      </c>
      <c r="B31" s="98" t="n">
        <v>1</v>
      </c>
      <c r="C31" s="99" t="n">
        <v>800</v>
      </c>
      <c r="D31" s="82"/>
      <c r="E31" s="82"/>
      <c r="F31" s="82" t="n">
        <v>-4.3230073</v>
      </c>
      <c r="G31" s="82"/>
      <c r="H31" s="82"/>
      <c r="I31" s="82"/>
      <c r="J31" s="82"/>
      <c r="K31" s="102"/>
    </row>
    <row r="32" customFormat="false" ht="12.75" hidden="false" customHeight="false" outlineLevel="0" collapsed="false">
      <c r="A32" s="97" t="n">
        <v>39596</v>
      </c>
      <c r="B32" s="98" t="n">
        <v>19</v>
      </c>
      <c r="C32" s="99" t="n">
        <v>1700</v>
      </c>
      <c r="D32" s="82"/>
      <c r="E32" s="82"/>
      <c r="F32" s="82" t="n">
        <v>-2.008243</v>
      </c>
      <c r="G32" s="82"/>
      <c r="H32" s="82"/>
      <c r="I32" s="82"/>
      <c r="J32" s="82"/>
      <c r="K32" s="103"/>
    </row>
    <row r="33" customFormat="false" ht="12.75" hidden="false" customHeight="false" outlineLevel="0" collapsed="false">
      <c r="A33" s="97" t="n">
        <v>39610</v>
      </c>
      <c r="B33" s="98" t="n">
        <v>30</v>
      </c>
      <c r="C33" s="99" t="n">
        <v>1700</v>
      </c>
      <c r="D33" s="82"/>
      <c r="E33" s="82"/>
      <c r="F33" s="82" t="n">
        <v>-2.5261583</v>
      </c>
      <c r="G33" s="82"/>
      <c r="H33" s="82"/>
      <c r="I33" s="82"/>
      <c r="J33" s="82"/>
      <c r="K33" s="104"/>
    </row>
    <row r="34" customFormat="false" ht="13.5" hidden="false" customHeight="false" outlineLevel="0" collapsed="false">
      <c r="A34" s="74"/>
      <c r="B34" s="72"/>
      <c r="C34" s="72"/>
      <c r="D34" s="105" t="n">
        <v>0</v>
      </c>
      <c r="E34" s="105" t="n">
        <v>0</v>
      </c>
      <c r="F34" s="105" t="n">
        <v>-42.3633576</v>
      </c>
      <c r="G34" s="105" t="n">
        <v>0</v>
      </c>
      <c r="H34" s="105" t="n">
        <v>-354.8145235425</v>
      </c>
      <c r="I34" s="105" t="n">
        <v>-283.26796</v>
      </c>
      <c r="J34" s="105" t="n">
        <v>0</v>
      </c>
      <c r="K34" s="106"/>
    </row>
    <row r="35" customFormat="false" ht="13.5" hidden="false" customHeight="false" outlineLevel="0" collapsed="false">
      <c r="A35" s="74"/>
      <c r="B35" s="72"/>
      <c r="C35" s="72"/>
      <c r="D35" s="0" t="s">
        <v>138</v>
      </c>
      <c r="E35" s="107"/>
      <c r="F35" s="107"/>
      <c r="G35" s="107"/>
      <c r="H35" s="107"/>
      <c r="I35" s="107"/>
      <c r="J35" s="107"/>
      <c r="K35" s="106"/>
    </row>
    <row r="36" customFormat="false" ht="34.5" hidden="false" customHeight="false" outlineLevel="0" collapsed="false">
      <c r="A36" s="74"/>
      <c r="B36" s="72"/>
      <c r="C36" s="72"/>
      <c r="D36" s="0"/>
      <c r="E36" s="0"/>
      <c r="F36" s="108" t="s">
        <v>139</v>
      </c>
      <c r="G36" s="109" t="s">
        <v>140</v>
      </c>
      <c r="H36" s="108"/>
      <c r="I36" s="109"/>
      <c r="J36" s="0"/>
      <c r="K36" s="106"/>
    </row>
    <row r="37" customFormat="false" ht="13.5" hidden="false" customHeight="false" outlineLevel="0" collapsed="false">
      <c r="A37" s="110"/>
      <c r="B37" s="93"/>
      <c r="C37" s="93"/>
      <c r="D37" s="93"/>
      <c r="E37" s="94"/>
      <c r="F37" s="94" t="s">
        <v>141</v>
      </c>
      <c r="G37" s="94"/>
      <c r="H37" s="93"/>
      <c r="I37" s="93"/>
      <c r="J37" s="95"/>
      <c r="K37" s="106"/>
    </row>
    <row r="38" customFormat="false" ht="12.75" hidden="false" customHeight="false" outlineLevel="0" collapsed="false">
      <c r="A38" s="76" t="s">
        <v>124</v>
      </c>
      <c r="B38" s="77" t="s">
        <v>125</v>
      </c>
      <c r="C38" s="77" t="s">
        <v>126</v>
      </c>
      <c r="D38" s="78" t="s">
        <v>127</v>
      </c>
      <c r="E38" s="78" t="s">
        <v>128</v>
      </c>
      <c r="F38" s="78" t="s">
        <v>129</v>
      </c>
      <c r="G38" s="96" t="s">
        <v>130</v>
      </c>
      <c r="H38" s="96" t="s">
        <v>137</v>
      </c>
      <c r="I38" s="96" t="s">
        <v>132</v>
      </c>
      <c r="J38" s="96" t="s">
        <v>133</v>
      </c>
      <c r="K38" s="106"/>
    </row>
    <row r="39" customFormat="false" ht="12.75" hidden="false" customHeight="false" outlineLevel="0" collapsed="false">
      <c r="A39" s="97" t="n">
        <v>39273</v>
      </c>
      <c r="B39" s="98" t="n">
        <v>10</v>
      </c>
      <c r="C39" s="99" t="n">
        <v>1700</v>
      </c>
      <c r="D39" s="82"/>
      <c r="E39" s="82"/>
      <c r="F39" s="82"/>
      <c r="G39" s="82"/>
      <c r="H39" s="82"/>
      <c r="I39" s="82" t="n">
        <v>70.81699</v>
      </c>
      <c r="J39" s="82"/>
      <c r="K39" s="106"/>
    </row>
    <row r="40" customFormat="false" ht="12.75" hidden="false" customHeight="false" outlineLevel="0" collapsed="false">
      <c r="A40" s="97" t="n">
        <v>39308</v>
      </c>
      <c r="B40" s="98" t="n">
        <v>2</v>
      </c>
      <c r="C40" s="99" t="n">
        <v>1600</v>
      </c>
      <c r="D40" s="82"/>
      <c r="E40" s="82"/>
      <c r="F40" s="82"/>
      <c r="G40" s="82"/>
      <c r="H40" s="82"/>
      <c r="I40" s="82" t="n">
        <v>70.81699</v>
      </c>
      <c r="J40" s="82"/>
      <c r="K40" s="106"/>
    </row>
    <row r="41" customFormat="false" ht="12.75" hidden="false" customHeight="false" outlineLevel="0" collapsed="false">
      <c r="A41" s="97" t="n">
        <v>39329</v>
      </c>
      <c r="B41" s="98" t="n">
        <v>11</v>
      </c>
      <c r="C41" s="99" t="n">
        <v>1700</v>
      </c>
      <c r="D41" s="82"/>
      <c r="E41" s="82"/>
      <c r="F41" s="82"/>
      <c r="G41" s="82"/>
      <c r="H41" s="82"/>
      <c r="I41" s="82" t="n">
        <v>70.81699</v>
      </c>
      <c r="J41" s="82"/>
      <c r="K41" s="106"/>
    </row>
    <row r="42" customFormat="false" ht="12.75" hidden="false" customHeight="false" outlineLevel="0" collapsed="false">
      <c r="A42" s="97" t="n">
        <v>39386</v>
      </c>
      <c r="B42" s="98" t="n">
        <v>31</v>
      </c>
      <c r="C42" s="99" t="n">
        <v>800</v>
      </c>
      <c r="D42" s="82"/>
      <c r="E42" s="82"/>
      <c r="F42" s="82"/>
      <c r="G42" s="82"/>
      <c r="H42" s="82"/>
      <c r="I42" s="82" t="n">
        <v>0</v>
      </c>
      <c r="J42" s="82"/>
      <c r="K42" s="106"/>
    </row>
    <row r="43" customFormat="false" ht="12.75" hidden="false" customHeight="false" outlineLevel="0" collapsed="false">
      <c r="A43" s="97" t="n">
        <v>39414</v>
      </c>
      <c r="B43" s="98" t="n">
        <v>26</v>
      </c>
      <c r="C43" s="99" t="n">
        <v>800</v>
      </c>
      <c r="D43" s="82"/>
      <c r="E43" s="82"/>
      <c r="F43" s="82"/>
      <c r="G43" s="82"/>
      <c r="H43" s="82"/>
      <c r="I43" s="82" t="n">
        <v>70.81699</v>
      </c>
      <c r="J43" s="82"/>
      <c r="K43" s="106"/>
    </row>
    <row r="44" customFormat="false" ht="12.75" hidden="false" customHeight="false" outlineLevel="0" collapsed="false">
      <c r="A44" s="97" t="n">
        <v>39427</v>
      </c>
      <c r="B44" s="98" t="n">
        <v>11</v>
      </c>
      <c r="C44" s="99" t="n">
        <v>800</v>
      </c>
      <c r="D44" s="82"/>
      <c r="E44" s="82"/>
      <c r="F44" s="82"/>
      <c r="G44" s="82"/>
      <c r="H44" s="82"/>
      <c r="I44" s="82" t="n">
        <v>0</v>
      </c>
      <c r="J44" s="82"/>
      <c r="K44" s="106"/>
    </row>
    <row r="45" customFormat="false" ht="12.75" hidden="false" customHeight="false" outlineLevel="0" collapsed="false">
      <c r="A45" s="97" t="n">
        <v>39457</v>
      </c>
      <c r="B45" s="98" t="n">
        <v>22</v>
      </c>
      <c r="C45" s="99" t="n">
        <v>800</v>
      </c>
      <c r="D45" s="82"/>
      <c r="E45" s="82"/>
      <c r="F45" s="82"/>
      <c r="G45" s="82"/>
      <c r="H45" s="82"/>
      <c r="I45" s="82"/>
      <c r="J45" s="82"/>
      <c r="K45" s="106"/>
    </row>
    <row r="46" customFormat="false" ht="12.75" hidden="false" customHeight="false" outlineLevel="0" collapsed="false">
      <c r="A46" s="97" t="n">
        <v>39492</v>
      </c>
      <c r="B46" s="98" t="n">
        <v>14</v>
      </c>
      <c r="C46" s="99" t="n">
        <v>800</v>
      </c>
      <c r="D46" s="82"/>
      <c r="E46" s="82"/>
      <c r="F46" s="82"/>
      <c r="G46" s="82"/>
      <c r="H46" s="82"/>
      <c r="I46" s="82"/>
      <c r="J46" s="82"/>
      <c r="K46" s="104"/>
    </row>
    <row r="47" customFormat="false" ht="12.75" hidden="false" customHeight="false" outlineLevel="0" collapsed="false">
      <c r="A47" s="97" t="n">
        <v>39511</v>
      </c>
      <c r="B47" s="98" t="n">
        <v>31</v>
      </c>
      <c r="C47" s="99" t="n">
        <v>800</v>
      </c>
      <c r="D47" s="82"/>
      <c r="E47" s="82"/>
      <c r="F47" s="82"/>
      <c r="G47" s="82"/>
      <c r="H47" s="82"/>
      <c r="I47" s="82"/>
      <c r="J47" s="82"/>
      <c r="K47" s="104"/>
    </row>
    <row r="48" customFormat="false" ht="12.75" hidden="false" customHeight="false" outlineLevel="0" collapsed="false">
      <c r="A48" s="97" t="n">
        <v>39539</v>
      </c>
      <c r="B48" s="98" t="n">
        <v>1</v>
      </c>
      <c r="C48" s="99" t="n">
        <v>800</v>
      </c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97" t="n">
        <v>39596</v>
      </c>
      <c r="B49" s="98" t="n">
        <v>19</v>
      </c>
      <c r="C49" s="99" t="n">
        <v>1700</v>
      </c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97" t="n">
        <v>39610</v>
      </c>
      <c r="B50" s="98" t="n">
        <v>30</v>
      </c>
      <c r="C50" s="99" t="n">
        <v>1700</v>
      </c>
      <c r="D50" s="82"/>
      <c r="E50" s="82"/>
      <c r="F50" s="82"/>
      <c r="G50" s="82"/>
      <c r="H50" s="82"/>
      <c r="I50" s="82"/>
      <c r="J50" s="82"/>
    </row>
    <row r="51" customFormat="false" ht="13.5" hidden="false" customHeight="false" outlineLevel="0" collapsed="false">
      <c r="A51" s="74"/>
      <c r="B51" s="72"/>
      <c r="C51" s="72"/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283.26796</v>
      </c>
      <c r="J51" s="105" t="n">
        <v>0</v>
      </c>
      <c r="K51" s="85"/>
    </row>
    <row r="52" customFormat="false" ht="35.25" hidden="false" customHeight="false" outlineLevel="0" collapsed="false">
      <c r="A52" s="74"/>
      <c r="B52" s="72"/>
      <c r="C52" s="72"/>
      <c r="D52" s="0"/>
      <c r="E52" s="0"/>
      <c r="F52" s="108" t="s">
        <v>139</v>
      </c>
      <c r="G52" s="109" t="s">
        <v>140</v>
      </c>
      <c r="H52" s="108"/>
      <c r="I52" s="109"/>
      <c r="J52" s="0"/>
      <c r="K52" s="85"/>
    </row>
    <row r="53" customFormat="false" ht="13.5" hidden="false" customHeight="false" outlineLevel="0" collapsed="false">
      <c r="A53" s="110"/>
      <c r="B53" s="93"/>
      <c r="C53" s="93"/>
      <c r="D53" s="93"/>
      <c r="E53" s="93"/>
      <c r="F53" s="94" t="s">
        <v>142</v>
      </c>
      <c r="G53" s="94"/>
      <c r="H53" s="94"/>
      <c r="I53" s="93"/>
      <c r="J53" s="95"/>
      <c r="K53" s="85"/>
    </row>
    <row r="54" customFormat="false" ht="12.75" hidden="false" customHeight="false" outlineLevel="0" collapsed="false">
      <c r="A54" s="76" t="s">
        <v>124</v>
      </c>
      <c r="B54" s="77" t="s">
        <v>125</v>
      </c>
      <c r="C54" s="77" t="s">
        <v>126</v>
      </c>
      <c r="D54" s="78" t="s">
        <v>127</v>
      </c>
      <c r="E54" s="78" t="s">
        <v>128</v>
      </c>
      <c r="F54" s="78" t="s">
        <v>129</v>
      </c>
      <c r="G54" s="96" t="s">
        <v>130</v>
      </c>
      <c r="H54" s="96" t="s">
        <v>137</v>
      </c>
      <c r="I54" s="96" t="s">
        <v>132</v>
      </c>
      <c r="J54" s="96" t="s">
        <v>133</v>
      </c>
      <c r="K54" s="85"/>
    </row>
    <row r="55" customFormat="false" ht="12.75" hidden="false" customHeight="false" outlineLevel="0" collapsed="false">
      <c r="A55" s="97" t="n">
        <v>39273</v>
      </c>
      <c r="B55" s="98" t="n">
        <v>10</v>
      </c>
      <c r="C55" s="99" t="n">
        <v>1700</v>
      </c>
      <c r="D55" s="82" t="n">
        <v>0</v>
      </c>
      <c r="E55" s="82" t="n">
        <v>-1.06207688488258</v>
      </c>
      <c r="F55" s="82" t="n">
        <v>-17.4956508863766</v>
      </c>
      <c r="G55" s="82" t="n">
        <v>12.7064471559001</v>
      </c>
      <c r="H55" s="82" t="n">
        <v>-78.8774651962998</v>
      </c>
      <c r="I55" s="82" t="n">
        <v>-5.5125600334983</v>
      </c>
      <c r="J55" s="82" t="n">
        <v>7.96698219413569</v>
      </c>
      <c r="K55" s="111"/>
    </row>
    <row r="56" customFormat="false" ht="12.75" hidden="false" customHeight="false" outlineLevel="0" collapsed="false">
      <c r="A56" s="97" t="n">
        <v>39308</v>
      </c>
      <c r="B56" s="98" t="n">
        <v>2</v>
      </c>
      <c r="C56" s="99" t="n">
        <v>1600</v>
      </c>
      <c r="D56" s="82" t="n">
        <v>0</v>
      </c>
      <c r="E56" s="82" t="n">
        <v>41.5560350031555</v>
      </c>
      <c r="F56" s="82" t="n">
        <v>33.5324275326765</v>
      </c>
      <c r="G56" s="82" t="n">
        <v>-14.034004780908</v>
      </c>
      <c r="H56" s="82" t="n">
        <v>-187.601590319537</v>
      </c>
      <c r="I56" s="82" t="n">
        <v>-15.2017483081865</v>
      </c>
      <c r="J56" s="82" t="n">
        <v>-1.46083846548754</v>
      </c>
      <c r="K56" s="112"/>
    </row>
    <row r="57" customFormat="false" ht="12.75" hidden="false" customHeight="false" outlineLevel="0" collapsed="false">
      <c r="A57" s="97" t="n">
        <v>39329</v>
      </c>
      <c r="B57" s="98" t="n">
        <v>11</v>
      </c>
      <c r="C57" s="99" t="n">
        <v>1700</v>
      </c>
      <c r="D57" s="82" t="n">
        <v>0</v>
      </c>
      <c r="E57" s="82" t="n">
        <v>40.9752233304272</v>
      </c>
      <c r="F57" s="82" t="n">
        <v>29.3269523198028</v>
      </c>
      <c r="G57" s="82" t="n">
        <v>-16.2640955749187</v>
      </c>
      <c r="H57" s="82" t="n">
        <v>-112.349618853311</v>
      </c>
      <c r="I57" s="82" t="n">
        <v>-15.6018783653271</v>
      </c>
      <c r="J57" s="82" t="n">
        <v>-1.04623214032257</v>
      </c>
      <c r="K57" s="112"/>
    </row>
    <row r="58" customFormat="false" ht="12.75" hidden="false" customHeight="false" outlineLevel="0" collapsed="false">
      <c r="A58" s="97" t="n">
        <v>39386</v>
      </c>
      <c r="B58" s="98" t="n">
        <v>31</v>
      </c>
      <c r="C58" s="99" t="n">
        <v>800</v>
      </c>
      <c r="D58" s="82" t="n">
        <v>0.855958794173317</v>
      </c>
      <c r="E58" s="82" t="n">
        <v>60.3896469058302</v>
      </c>
      <c r="F58" s="82" t="n">
        <v>13.8122901966567</v>
      </c>
      <c r="G58" s="82" t="n">
        <v>0.0544227962964765</v>
      </c>
      <c r="H58" s="82" t="n">
        <v>-47.6785827076919</v>
      </c>
      <c r="I58" s="82" t="n">
        <v>0</v>
      </c>
      <c r="J58" s="82" t="n">
        <v>-4.21725850513341</v>
      </c>
      <c r="K58" s="112"/>
    </row>
    <row r="59" customFormat="false" ht="12.75" hidden="false" customHeight="false" outlineLevel="0" collapsed="false">
      <c r="A59" s="97" t="n">
        <v>39414</v>
      </c>
      <c r="B59" s="98" t="n">
        <v>26</v>
      </c>
      <c r="C59" s="99" t="n">
        <v>800</v>
      </c>
      <c r="D59" s="82" t="n">
        <v>-2.33363219106538</v>
      </c>
      <c r="E59" s="82" t="n">
        <v>-94.0176417219518</v>
      </c>
      <c r="F59" s="82" t="n">
        <v>-5.49941430712725</v>
      </c>
      <c r="G59" s="82" t="n">
        <v>12.9576046561696</v>
      </c>
      <c r="H59" s="82" t="n">
        <v>32.6542813432711</v>
      </c>
      <c r="I59" s="82" t="n">
        <v>0</v>
      </c>
      <c r="J59" s="82" t="n">
        <v>-0.678889299194469</v>
      </c>
      <c r="K59" s="112"/>
    </row>
    <row r="60" customFormat="false" ht="12.75" hidden="false" customHeight="false" outlineLevel="0" collapsed="false">
      <c r="A60" s="97" t="n">
        <v>39427</v>
      </c>
      <c r="B60" s="98" t="n">
        <v>11</v>
      </c>
      <c r="C60" s="99" t="n">
        <v>800</v>
      </c>
      <c r="D60" s="82" t="n">
        <v>1.1054459952803</v>
      </c>
      <c r="E60" s="82" t="n">
        <v>24.8542352449136</v>
      </c>
      <c r="F60" s="82" t="n">
        <v>27.1171018604971</v>
      </c>
      <c r="G60" s="82" t="n">
        <v>0.68903754820038</v>
      </c>
      <c r="H60" s="82" t="n">
        <v>30.8924481568916</v>
      </c>
      <c r="I60" s="82" t="n">
        <v>0</v>
      </c>
      <c r="J60" s="82" t="n">
        <v>-5.11526910720795</v>
      </c>
      <c r="K60" s="112"/>
    </row>
    <row r="61" customFormat="false" ht="12.75" hidden="false" customHeight="false" outlineLevel="0" collapsed="false">
      <c r="A61" s="97" t="n">
        <v>39457</v>
      </c>
      <c r="B61" s="98" t="n">
        <v>22</v>
      </c>
      <c r="C61" s="99" t="n">
        <v>800</v>
      </c>
      <c r="D61" s="82" t="n">
        <v>4.93830637116798</v>
      </c>
      <c r="E61" s="82" t="n">
        <v>52.5671752800602</v>
      </c>
      <c r="F61" s="82" t="n">
        <v>14.4914027527596</v>
      </c>
      <c r="G61" s="82" t="n">
        <v>-3.62503814379433</v>
      </c>
      <c r="H61" s="82" t="n">
        <v>59.801066847481</v>
      </c>
      <c r="I61" s="82" t="n">
        <v>0</v>
      </c>
      <c r="J61" s="82" t="n">
        <v>-9.27859916712672</v>
      </c>
      <c r="K61" s="112"/>
    </row>
    <row r="62" customFormat="false" ht="12.75" hidden="false" customHeight="false" outlineLevel="0" collapsed="false">
      <c r="A62" s="97" t="n">
        <v>39492</v>
      </c>
      <c r="B62" s="98" t="n">
        <v>14</v>
      </c>
      <c r="C62" s="99" t="n">
        <v>800</v>
      </c>
      <c r="D62" s="82" t="n">
        <v>-0.664905968562519</v>
      </c>
      <c r="E62" s="82" t="n">
        <v>79.7707889027818</v>
      </c>
      <c r="F62" s="82" t="n">
        <v>24.247761001861</v>
      </c>
      <c r="G62" s="82" t="n">
        <v>0.26939190937755</v>
      </c>
      <c r="H62" s="82" t="n">
        <v>76.5222085459946</v>
      </c>
      <c r="I62" s="82" t="n">
        <v>0</v>
      </c>
      <c r="J62" s="82" t="n">
        <v>-11.9450043071363</v>
      </c>
      <c r="K62" s="112"/>
    </row>
    <row r="63" customFormat="false" ht="12.75" hidden="false" customHeight="false" outlineLevel="0" collapsed="false">
      <c r="A63" s="97" t="n">
        <v>39511</v>
      </c>
      <c r="B63" s="98" t="n">
        <v>31</v>
      </c>
      <c r="C63" s="99" t="n">
        <v>800</v>
      </c>
      <c r="D63" s="82" t="n">
        <v>-1.9592460639236</v>
      </c>
      <c r="E63" s="82" t="n">
        <v>-129.708601943236</v>
      </c>
      <c r="F63" s="82" t="n">
        <v>23.0647450844665</v>
      </c>
      <c r="G63" s="82" t="n">
        <v>4.65716307782844</v>
      </c>
      <c r="H63" s="82" t="n">
        <v>-31.6307480067074</v>
      </c>
      <c r="I63" s="82" t="n">
        <v>0</v>
      </c>
      <c r="J63" s="82" t="n">
        <v>-24.3239820310228</v>
      </c>
      <c r="K63" s="112"/>
    </row>
    <row r="64" customFormat="false" ht="12.75" hidden="false" customHeight="false" outlineLevel="0" collapsed="false">
      <c r="A64" s="97" t="n">
        <v>39539</v>
      </c>
      <c r="B64" s="98" t="n">
        <v>1</v>
      </c>
      <c r="C64" s="99" t="n">
        <v>800</v>
      </c>
      <c r="D64" s="82" t="n">
        <v>0.374852887750333</v>
      </c>
      <c r="E64" s="82" t="n">
        <v>-138.81797123098</v>
      </c>
      <c r="F64" s="82" t="n">
        <v>-54.2443762602925</v>
      </c>
      <c r="G64" s="82" t="n">
        <v>-7.59642773640424</v>
      </c>
      <c r="H64" s="82" t="n">
        <v>-68.7114042258096</v>
      </c>
      <c r="I64" s="82" t="n">
        <v>0</v>
      </c>
      <c r="J64" s="82" t="n">
        <v>-47.4427720213308</v>
      </c>
      <c r="K64" s="112"/>
    </row>
    <row r="65" customFormat="false" ht="12.75" hidden="false" customHeight="false" outlineLevel="0" collapsed="false">
      <c r="A65" s="97" t="n">
        <v>39596</v>
      </c>
      <c r="B65" s="98" t="n">
        <v>19</v>
      </c>
      <c r="C65" s="99" t="n">
        <v>1700</v>
      </c>
      <c r="D65" s="82" t="n">
        <v>0</v>
      </c>
      <c r="E65" s="82" t="n">
        <v>-123.195030051318</v>
      </c>
      <c r="F65" s="82" t="n">
        <v>-19.6371577100433</v>
      </c>
      <c r="G65" s="82" t="n">
        <v>-7.33685776756942</v>
      </c>
      <c r="H65" s="82" t="n">
        <v>-90.5945467131272</v>
      </c>
      <c r="I65" s="82" t="n">
        <v>-3.06251786503296</v>
      </c>
      <c r="J65" s="82" t="n">
        <v>-17.1163111209602</v>
      </c>
      <c r="K65" s="112"/>
    </row>
    <row r="66" customFormat="false" ht="12.75" hidden="false" customHeight="false" outlineLevel="0" collapsed="false">
      <c r="A66" s="97" t="n">
        <v>39610</v>
      </c>
      <c r="B66" s="98" t="n">
        <v>30</v>
      </c>
      <c r="C66" s="99" t="n">
        <v>1700</v>
      </c>
      <c r="D66" s="82" t="n">
        <v>0</v>
      </c>
      <c r="E66" s="82" t="n">
        <v>-38.2276593406194</v>
      </c>
      <c r="F66" s="82" t="n">
        <v>-78.0896443936481</v>
      </c>
      <c r="G66" s="82" t="n">
        <v>-2.97283980458308</v>
      </c>
      <c r="H66" s="82" t="n">
        <v>-277.297129023726</v>
      </c>
      <c r="I66" s="82" t="n">
        <v>-9.592047446087</v>
      </c>
      <c r="J66" s="82" t="n">
        <v>-17.8825714157601</v>
      </c>
      <c r="K66" s="112"/>
    </row>
    <row r="67" customFormat="false" ht="13.5" hidden="false" customHeight="false" outlineLevel="0" collapsed="false">
      <c r="A67" s="74"/>
      <c r="B67" s="72"/>
      <c r="C67" s="72"/>
      <c r="D67" s="105" t="n">
        <v>2.31677982482043</v>
      </c>
      <c r="E67" s="105" t="n">
        <v>-224.915876505819</v>
      </c>
      <c r="F67" s="105" t="n">
        <v>-9.37356280876742</v>
      </c>
      <c r="G67" s="105" t="n">
        <v>-20.4951966644053</v>
      </c>
      <c r="H67" s="105" t="n">
        <v>-694.871080152572</v>
      </c>
      <c r="I67" s="105" t="n">
        <v>-48.9707520181319</v>
      </c>
      <c r="J67" s="105" t="n">
        <v>-132.540745386547</v>
      </c>
      <c r="K67" s="112"/>
    </row>
    <row r="68" customFormat="false" ht="35.25" hidden="false" customHeight="false" outlineLevel="0" collapsed="false">
      <c r="A68" s="74"/>
      <c r="B68" s="72"/>
      <c r="C68" s="72"/>
      <c r="D68" s="0"/>
      <c r="E68" s="0"/>
      <c r="F68" s="108" t="s">
        <v>143</v>
      </c>
      <c r="G68" s="89" t="s">
        <v>144</v>
      </c>
      <c r="H68" s="108"/>
      <c r="I68" s="89"/>
      <c r="J68" s="0"/>
      <c r="K68" s="113"/>
    </row>
    <row r="69" customFormat="false" ht="16.5" hidden="false" customHeight="false" outlineLevel="0" collapsed="false">
      <c r="A69" s="114"/>
      <c r="B69" s="115"/>
      <c r="C69" s="115"/>
      <c r="D69" s="116" t="s">
        <v>145</v>
      </c>
      <c r="E69" s="116"/>
      <c r="F69" s="116"/>
      <c r="G69" s="116"/>
      <c r="H69" s="116"/>
      <c r="I69" s="116"/>
      <c r="J69" s="116"/>
      <c r="K69" s="85"/>
    </row>
    <row r="70" customFormat="false" ht="12.75" hidden="false" customHeight="false" outlineLevel="0" collapsed="false">
      <c r="A70" s="76" t="s">
        <v>124</v>
      </c>
      <c r="B70" s="77" t="s">
        <v>125</v>
      </c>
      <c r="C70" s="77" t="s">
        <v>126</v>
      </c>
      <c r="D70" s="78" t="s">
        <v>127</v>
      </c>
      <c r="E70" s="78" t="s">
        <v>128</v>
      </c>
      <c r="F70" s="78" t="s">
        <v>129</v>
      </c>
      <c r="G70" s="96" t="s">
        <v>130</v>
      </c>
      <c r="H70" s="96" t="s">
        <v>137</v>
      </c>
      <c r="I70" s="96" t="s">
        <v>132</v>
      </c>
      <c r="J70" s="96" t="s">
        <v>133</v>
      </c>
      <c r="K70" s="85"/>
    </row>
    <row r="71" customFormat="false" ht="12.75" hidden="false" customHeight="false" outlineLevel="0" collapsed="false">
      <c r="A71" s="97" t="n">
        <v>39273</v>
      </c>
      <c r="B71" s="98" t="n">
        <v>10</v>
      </c>
      <c r="C71" s="99" t="n">
        <v>1700</v>
      </c>
      <c r="D71" s="107" t="n">
        <v>160.4000922</v>
      </c>
      <c r="E71" s="107" t="n">
        <v>2604.65215051512</v>
      </c>
      <c r="F71" s="107" t="n">
        <v>732.266164613623</v>
      </c>
      <c r="G71" s="107" t="n">
        <v>1046.24030917496</v>
      </c>
      <c r="H71" s="107" t="n">
        <v>4254.26775803379</v>
      </c>
      <c r="I71" s="107" t="n">
        <v>708.838227566502</v>
      </c>
      <c r="J71" s="107" t="n">
        <v>146.778942394136</v>
      </c>
      <c r="K71" s="117"/>
    </row>
    <row r="72" customFormat="false" ht="12.75" hidden="false" customHeight="false" outlineLevel="0" collapsed="false">
      <c r="A72" s="97" t="n">
        <v>39308</v>
      </c>
      <c r="B72" s="98" t="n">
        <v>2</v>
      </c>
      <c r="C72" s="99" t="n">
        <v>1600</v>
      </c>
      <c r="D72" s="107" t="n">
        <v>158.1451048</v>
      </c>
      <c r="E72" s="107" t="n">
        <v>2479.29875950316</v>
      </c>
      <c r="F72" s="107" t="n">
        <v>779.606795432676</v>
      </c>
      <c r="G72" s="107" t="n">
        <v>1035.64458869889</v>
      </c>
      <c r="H72" s="107" t="n">
        <v>4266.83662992868</v>
      </c>
      <c r="I72" s="107" t="n">
        <v>513.553687391814</v>
      </c>
      <c r="J72" s="107" t="n">
        <v>137.451718334512</v>
      </c>
      <c r="K72" s="85"/>
    </row>
    <row r="73" customFormat="false" ht="12.75" hidden="false" customHeight="false" outlineLevel="0" collapsed="false">
      <c r="A73" s="97" t="n">
        <v>39329</v>
      </c>
      <c r="B73" s="98" t="n">
        <v>11</v>
      </c>
      <c r="C73" s="99" t="n">
        <v>1700</v>
      </c>
      <c r="D73" s="107" t="n">
        <v>131.3049371</v>
      </c>
      <c r="E73" s="107" t="n">
        <v>2256.28037613043</v>
      </c>
      <c r="F73" s="107" t="n">
        <v>670.834468119803</v>
      </c>
      <c r="G73" s="107" t="n">
        <v>1001.245196026</v>
      </c>
      <c r="H73" s="107" t="n">
        <v>3797.69348515207</v>
      </c>
      <c r="I73" s="107" t="n">
        <v>486.342539634673</v>
      </c>
      <c r="J73" s="107" t="n">
        <v>123.179654059677</v>
      </c>
      <c r="K73" s="85"/>
    </row>
    <row r="74" customFormat="false" ht="12.75" hidden="false" customHeight="false" outlineLevel="0" collapsed="false">
      <c r="A74" s="97" t="n">
        <v>39386</v>
      </c>
      <c r="B74" s="98" t="n">
        <v>31</v>
      </c>
      <c r="C74" s="99" t="n">
        <v>800</v>
      </c>
      <c r="D74" s="107" t="n">
        <v>131.933780394173</v>
      </c>
      <c r="E74" s="107" t="n">
        <v>2241.21856090583</v>
      </c>
      <c r="F74" s="107" t="n">
        <v>700.784453196657</v>
      </c>
      <c r="G74" s="107" t="n">
        <v>948.827062348917</v>
      </c>
      <c r="H74" s="107" t="n">
        <v>2894.28750834022</v>
      </c>
      <c r="I74" s="107" t="n">
        <v>415.7815121</v>
      </c>
      <c r="J74" s="107" t="n">
        <v>128.942202694867</v>
      </c>
      <c r="K74" s="85"/>
    </row>
    <row r="75" customFormat="false" ht="12.75" hidden="false" customHeight="false" outlineLevel="0" collapsed="false">
      <c r="A75" s="97" t="n">
        <v>39414</v>
      </c>
      <c r="B75" s="98" t="n">
        <v>26</v>
      </c>
      <c r="C75" s="99" t="n">
        <v>800</v>
      </c>
      <c r="D75" s="107" t="n">
        <v>152.544630608935</v>
      </c>
      <c r="E75" s="107" t="n">
        <v>2465.17832687805</v>
      </c>
      <c r="F75" s="107" t="n">
        <v>705.980929792873</v>
      </c>
      <c r="G75" s="107" t="n">
        <v>1041.20746496415</v>
      </c>
      <c r="H75" s="107" t="n">
        <v>3531.62652751866</v>
      </c>
      <c r="I75" s="107" t="n">
        <v>453.6969829</v>
      </c>
      <c r="J75" s="107" t="n">
        <v>145.203272200806</v>
      </c>
      <c r="K75" s="85"/>
    </row>
    <row r="76" customFormat="false" ht="12.75" hidden="false" customHeight="false" outlineLevel="0" collapsed="false">
      <c r="A76" s="97" t="n">
        <v>39427</v>
      </c>
      <c r="B76" s="98" t="n">
        <v>11</v>
      </c>
      <c r="C76" s="99" t="n">
        <v>800</v>
      </c>
      <c r="D76" s="107" t="n">
        <v>169.23607169528</v>
      </c>
      <c r="E76" s="107" t="n">
        <v>2722.69506974491</v>
      </c>
      <c r="F76" s="107" t="n">
        <v>782.967977260497</v>
      </c>
      <c r="G76" s="107" t="n">
        <v>1056.12614272082</v>
      </c>
      <c r="H76" s="107" t="n">
        <v>3498.12306817884</v>
      </c>
      <c r="I76" s="107" t="n">
        <v>464.9826406</v>
      </c>
      <c r="J76" s="107" t="n">
        <v>149.803175892792</v>
      </c>
      <c r="K76" s="85"/>
    </row>
    <row r="77" customFormat="false" ht="12.75" hidden="false" customHeight="false" outlineLevel="0" collapsed="false">
      <c r="A77" s="97" t="n">
        <v>39457</v>
      </c>
      <c r="B77" s="98" t="n">
        <v>22</v>
      </c>
      <c r="C77" s="99" t="n">
        <v>800</v>
      </c>
      <c r="D77" s="107" t="n">
        <v>180.450830171168</v>
      </c>
      <c r="E77" s="107" t="n">
        <v>2974.96937928006</v>
      </c>
      <c r="F77" s="107" t="n">
        <v>865.888033952759</v>
      </c>
      <c r="G77" s="107" t="n">
        <v>1062.63235070883</v>
      </c>
      <c r="H77" s="107" t="n">
        <v>3583.77228920067</v>
      </c>
      <c r="I77" s="107" t="n">
        <v>457.0704859</v>
      </c>
      <c r="J77" s="107" t="n">
        <v>157.103670332873</v>
      </c>
      <c r="K77" s="85"/>
    </row>
    <row r="78" customFormat="false" ht="12.75" hidden="false" customHeight="false" outlineLevel="0" collapsed="false">
      <c r="A78" s="97" t="n">
        <v>39492</v>
      </c>
      <c r="B78" s="98" t="n">
        <v>14</v>
      </c>
      <c r="C78" s="99" t="n">
        <v>800</v>
      </c>
      <c r="D78" s="107" t="n">
        <v>159.496765431437</v>
      </c>
      <c r="E78" s="107" t="n">
        <v>2664.40304270278</v>
      </c>
      <c r="F78" s="107" t="n">
        <v>712.183329601861</v>
      </c>
      <c r="G78" s="107" t="n">
        <v>1074.40882013554</v>
      </c>
      <c r="H78" s="107" t="n">
        <v>3443.55919326797</v>
      </c>
      <c r="I78" s="107" t="n">
        <v>464.3409689</v>
      </c>
      <c r="J78" s="107" t="n">
        <v>166.436639292864</v>
      </c>
      <c r="K78" s="111"/>
    </row>
    <row r="79" customFormat="false" ht="12.75" hidden="false" customHeight="false" outlineLevel="0" collapsed="false">
      <c r="A79" s="97" t="n">
        <v>39511</v>
      </c>
      <c r="B79" s="98" t="n">
        <v>31</v>
      </c>
      <c r="C79" s="99" t="n">
        <v>800</v>
      </c>
      <c r="D79" s="107" t="n">
        <v>153.571584136076</v>
      </c>
      <c r="E79" s="107" t="n">
        <v>2400.07418085676</v>
      </c>
      <c r="F79" s="107" t="n">
        <v>671.968966784467</v>
      </c>
      <c r="G79" s="107" t="n">
        <v>1029.19832624177</v>
      </c>
      <c r="H79" s="107" t="n">
        <v>3055.03096719527</v>
      </c>
      <c r="I79" s="107" t="n">
        <v>432.2236007</v>
      </c>
      <c r="J79" s="107" t="n">
        <v>143.342235968977</v>
      </c>
      <c r="K79" s="104"/>
    </row>
    <row r="80" customFormat="false" ht="12.75" hidden="false" customHeight="false" outlineLevel="0" collapsed="false">
      <c r="A80" s="97" t="n">
        <v>39539</v>
      </c>
      <c r="B80" s="98" t="n">
        <v>1</v>
      </c>
      <c r="C80" s="99" t="n">
        <v>800</v>
      </c>
      <c r="D80" s="107" t="n">
        <v>146.27175028775</v>
      </c>
      <c r="E80" s="107" t="n">
        <v>2384.16650856902</v>
      </c>
      <c r="F80" s="107" t="n">
        <v>586.380429739708</v>
      </c>
      <c r="G80" s="107" t="n">
        <v>941.950730392676</v>
      </c>
      <c r="H80" s="107" t="n">
        <v>2913.9297073221</v>
      </c>
      <c r="I80" s="107" t="n">
        <v>401.9545208</v>
      </c>
      <c r="J80" s="107" t="n">
        <v>128.099925778669</v>
      </c>
      <c r="K80" s="104"/>
    </row>
    <row r="81" customFormat="false" ht="12.75" hidden="false" customHeight="false" outlineLevel="0" collapsed="false">
      <c r="A81" s="97" t="n">
        <v>39596</v>
      </c>
      <c r="B81" s="98" t="n">
        <v>19</v>
      </c>
      <c r="C81" s="99" t="n">
        <v>1700</v>
      </c>
      <c r="D81" s="107" t="n">
        <v>160.1036537</v>
      </c>
      <c r="E81" s="107" t="n">
        <v>2066.72877354868</v>
      </c>
      <c r="F81" s="107" t="n">
        <v>622.725228089957</v>
      </c>
      <c r="G81" s="107" t="n">
        <v>929.866222045051</v>
      </c>
      <c r="H81" s="107" t="n">
        <v>3779.73163862819</v>
      </c>
      <c r="I81" s="107" t="n">
        <v>495.595402834967</v>
      </c>
      <c r="J81" s="107" t="n">
        <v>175.03526687904</v>
      </c>
      <c r="K81" s="104"/>
    </row>
    <row r="82" customFormat="false" ht="12.75" hidden="false" customHeight="false" outlineLevel="0" collapsed="false">
      <c r="A82" s="97" t="n">
        <v>39610</v>
      </c>
      <c r="B82" s="98" t="n">
        <v>30</v>
      </c>
      <c r="C82" s="99" t="n">
        <v>1700</v>
      </c>
      <c r="D82" s="107" t="n">
        <v>153.9472778</v>
      </c>
      <c r="E82" s="107" t="n">
        <v>2285.02307445938</v>
      </c>
      <c r="F82" s="107" t="n">
        <v>687.859762606352</v>
      </c>
      <c r="G82" s="107" t="n">
        <v>1027.13491413726</v>
      </c>
      <c r="H82" s="107" t="n">
        <v>4031.24643153825</v>
      </c>
      <c r="I82" s="107" t="n">
        <v>564.357206853913</v>
      </c>
      <c r="J82" s="107" t="n">
        <v>204.03490418424</v>
      </c>
      <c r="K82" s="104"/>
    </row>
    <row r="83" customFormat="false" ht="13.5" hidden="false" customHeight="false" outlineLevel="0" collapsed="false">
      <c r="A83" s="114"/>
      <c r="B83" s="115"/>
      <c r="C83" s="115"/>
      <c r="D83" s="105" t="n">
        <v>1857.40647832482</v>
      </c>
      <c r="E83" s="105" t="n">
        <v>29544.6882030942</v>
      </c>
      <c r="F83" s="105" t="n">
        <v>8519.44653919123</v>
      </c>
      <c r="G83" s="105" t="n">
        <v>12194.4821275949</v>
      </c>
      <c r="H83" s="105" t="n">
        <v>43050.1052043047</v>
      </c>
      <c r="I83" s="105" t="n">
        <v>5858.73777618187</v>
      </c>
      <c r="J83" s="105" t="n">
        <v>1805.41160801345</v>
      </c>
      <c r="K83" s="104"/>
    </row>
    <row r="84" customFormat="false" ht="13.5" hidden="false" customHeight="false" outlineLevel="0" collapsed="false">
      <c r="A84" s="118"/>
      <c r="B84" s="119"/>
      <c r="C84" s="119"/>
      <c r="D84" s="119"/>
      <c r="E84" s="104"/>
      <c r="F84" s="119"/>
      <c r="G84" s="119"/>
      <c r="H84" s="119"/>
      <c r="I84" s="119"/>
      <c r="J84" s="119"/>
      <c r="K84" s="104"/>
    </row>
    <row r="85" customFormat="false" ht="12.75" hidden="false" customHeight="false" outlineLevel="0" collapsed="false">
      <c r="A85" s="118"/>
      <c r="B85" s="119"/>
      <c r="C85" s="119"/>
      <c r="D85" s="119"/>
      <c r="E85" s="104"/>
      <c r="F85" s="119"/>
      <c r="G85" s="119"/>
      <c r="H85" s="119"/>
      <c r="I85" s="119"/>
      <c r="J85" s="119"/>
      <c r="K85" s="104"/>
    </row>
    <row r="86" customFormat="false" ht="12.75" hidden="false" customHeight="false" outlineLevel="0" collapsed="false">
      <c r="A86" s="71"/>
      <c r="B86" s="72"/>
      <c r="C86" s="72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3.5" hidden="false" customHeight="false" outlineLevel="0" collapsed="false">
      <c r="A87" s="71" t="s">
        <v>146</v>
      </c>
      <c r="B87" s="72"/>
      <c r="C87" s="72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3.5" hidden="false" customHeight="false" outlineLevel="0" collapsed="false">
      <c r="A88" s="74"/>
      <c r="B88" s="72"/>
      <c r="C88" s="72"/>
      <c r="D88" s="75" t="s">
        <v>123</v>
      </c>
      <c r="E88" s="75"/>
      <c r="F88" s="75"/>
      <c r="G88" s="75"/>
      <c r="H88" s="75"/>
      <c r="I88" s="75"/>
      <c r="J88" s="75"/>
      <c r="K88" s="75"/>
      <c r="L88" s="0"/>
      <c r="M88" s="0"/>
      <c r="N88" s="0"/>
      <c r="O88" s="0"/>
    </row>
    <row r="89" customFormat="false" ht="13.5" hidden="false" customHeight="false" outlineLevel="0" collapsed="false">
      <c r="A89" s="74"/>
      <c r="B89" s="72"/>
      <c r="C89" s="72"/>
      <c r="D89" s="120" t="s">
        <v>147</v>
      </c>
      <c r="E89" s="120"/>
      <c r="F89" s="120"/>
      <c r="G89" s="120"/>
      <c r="H89" s="120"/>
      <c r="I89" s="120"/>
      <c r="J89" s="120"/>
      <c r="K89" s="75" t="s">
        <v>14</v>
      </c>
      <c r="L89" s="93"/>
      <c r="M89" s="93"/>
      <c r="N89" s="95"/>
      <c r="O89" s="0"/>
    </row>
    <row r="90" customFormat="false" ht="12.75" hidden="false" customHeight="false" outlineLevel="0" collapsed="false">
      <c r="A90" s="76" t="s">
        <v>124</v>
      </c>
      <c r="B90" s="77" t="s">
        <v>125</v>
      </c>
      <c r="C90" s="77" t="s">
        <v>126</v>
      </c>
      <c r="D90" s="78" t="s">
        <v>127</v>
      </c>
      <c r="E90" s="78" t="s">
        <v>128</v>
      </c>
      <c r="F90" s="78" t="s">
        <v>129</v>
      </c>
      <c r="G90" s="78" t="s">
        <v>130</v>
      </c>
      <c r="H90" s="78" t="s">
        <v>131</v>
      </c>
      <c r="I90" s="78" t="s">
        <v>132</v>
      </c>
      <c r="J90" s="78" t="s">
        <v>133</v>
      </c>
      <c r="K90" s="121" t="s">
        <v>137</v>
      </c>
      <c r="L90" s="122" t="s">
        <v>148</v>
      </c>
      <c r="M90" s="0"/>
      <c r="N90" s="122" t="s">
        <v>103</v>
      </c>
      <c r="O90" s="0"/>
    </row>
    <row r="91" customFormat="false" ht="12.75" hidden="false" customHeight="false" outlineLevel="0" collapsed="false">
      <c r="A91" s="79" t="n">
        <v>39273</v>
      </c>
      <c r="B91" s="80" t="n">
        <v>10</v>
      </c>
      <c r="C91" s="81" t="n">
        <v>1700</v>
      </c>
      <c r="D91" s="82" t="n">
        <v>160.4000922</v>
      </c>
      <c r="E91" s="82" t="n">
        <v>2605.7142274</v>
      </c>
      <c r="F91" s="82" t="n">
        <v>754.2750774</v>
      </c>
      <c r="G91" s="82" t="n">
        <v>988.58018205906</v>
      </c>
      <c r="H91" s="82" t="n">
        <v>4424.42640991758</v>
      </c>
      <c r="I91" s="82" t="n">
        <v>700.8847294</v>
      </c>
      <c r="J91" s="82" t="n">
        <v>140.8077422</v>
      </c>
      <c r="K91" s="123" t="n">
        <v>43.203</v>
      </c>
      <c r="L91" s="124" t="n">
        <v>4381.22340991758</v>
      </c>
      <c r="M91" s="124"/>
      <c r="N91" s="124" t="n">
        <v>9775.08846057665</v>
      </c>
      <c r="O91" s="125"/>
    </row>
    <row r="92" customFormat="false" ht="12.75" hidden="false" customHeight="false" outlineLevel="0" collapsed="false">
      <c r="A92" s="79" t="n">
        <v>39308</v>
      </c>
      <c r="B92" s="80" t="n">
        <v>14</v>
      </c>
      <c r="C92" s="81" t="n">
        <v>1700</v>
      </c>
      <c r="D92" s="82" t="n">
        <v>164.8249376</v>
      </c>
      <c r="E92" s="82" t="n">
        <v>2310.0604842</v>
      </c>
      <c r="F92" s="82" t="n">
        <v>707.4682638</v>
      </c>
      <c r="G92" s="82" t="n">
        <v>1008.6524290198</v>
      </c>
      <c r="H92" s="82" t="n">
        <v>4472.65614227165</v>
      </c>
      <c r="I92" s="82" t="n">
        <v>606.4987092</v>
      </c>
      <c r="J92" s="82" t="n">
        <v>135.6077768</v>
      </c>
      <c r="K92" s="123" t="n">
        <v>43.272</v>
      </c>
      <c r="L92" s="124" t="n">
        <v>4429.38414227165</v>
      </c>
      <c r="M92" s="124"/>
      <c r="N92" s="124" t="n">
        <v>9405.76874289145</v>
      </c>
      <c r="O92" s="125"/>
    </row>
    <row r="93" customFormat="false" ht="12.75" hidden="false" customHeight="false" outlineLevel="0" collapsed="false">
      <c r="A93" s="79" t="n">
        <v>39329</v>
      </c>
      <c r="B93" s="80" t="n">
        <v>4</v>
      </c>
      <c r="C93" s="81" t="n">
        <v>1600</v>
      </c>
      <c r="D93" s="82" t="n">
        <v>128.8845424</v>
      </c>
      <c r="E93" s="82" t="n">
        <v>1860.1064616</v>
      </c>
      <c r="F93" s="82" t="n">
        <v>626.0946009</v>
      </c>
      <c r="G93" s="82" t="n">
        <v>1017.50929160092</v>
      </c>
      <c r="H93" s="82" t="n">
        <v>3995.51709699539</v>
      </c>
      <c r="I93" s="82" t="n">
        <v>501.944418</v>
      </c>
      <c r="J93" s="82" t="n">
        <v>124.2258862</v>
      </c>
      <c r="K93" s="123" t="n">
        <v>36.963</v>
      </c>
      <c r="L93" s="124" t="n">
        <v>3958.55409699539</v>
      </c>
      <c r="M93" s="124"/>
      <c r="N93" s="124" t="n">
        <v>8254.28229769631</v>
      </c>
      <c r="O93" s="125"/>
    </row>
    <row r="94" customFormat="false" ht="12.75" hidden="false" customHeight="false" outlineLevel="0" collapsed="false">
      <c r="A94" s="79" t="n">
        <v>39386</v>
      </c>
      <c r="B94" s="80" t="n">
        <v>31</v>
      </c>
      <c r="C94" s="81" t="n">
        <v>800</v>
      </c>
      <c r="D94" s="82" t="n">
        <v>131.0778216</v>
      </c>
      <c r="E94" s="82" t="n">
        <v>2180.828914</v>
      </c>
      <c r="F94" s="82" t="n">
        <v>690.2276306</v>
      </c>
      <c r="G94" s="82" t="n">
        <v>905.98817855262</v>
      </c>
      <c r="H94" s="82" t="n">
        <v>2722.80696897385</v>
      </c>
      <c r="I94" s="82" t="n">
        <v>370.1644774</v>
      </c>
      <c r="J94" s="82" t="n">
        <v>142.7561061</v>
      </c>
      <c r="K94" s="123" t="n">
        <v>23.288</v>
      </c>
      <c r="L94" s="124" t="n">
        <v>2699.51896897385</v>
      </c>
      <c r="M94" s="124"/>
      <c r="N94" s="124" t="n">
        <v>7143.85009722647</v>
      </c>
      <c r="O94" s="125"/>
    </row>
    <row r="95" customFormat="false" ht="12.75" hidden="false" customHeight="false" outlineLevel="0" collapsed="false">
      <c r="A95" s="79" t="n">
        <v>39414</v>
      </c>
      <c r="B95" s="80" t="n">
        <v>28</v>
      </c>
      <c r="C95" s="81" t="n">
        <v>1800</v>
      </c>
      <c r="D95" s="82" t="n">
        <v>144.8308513</v>
      </c>
      <c r="E95" s="82" t="n">
        <v>2438.2458459</v>
      </c>
      <c r="F95" s="82" t="n">
        <v>711.0279949</v>
      </c>
      <c r="G95" s="82" t="n">
        <v>1020.14448436798</v>
      </c>
      <c r="H95" s="82" t="n">
        <v>3474.97434323539</v>
      </c>
      <c r="I95" s="82" t="n">
        <v>460.2470402</v>
      </c>
      <c r="J95" s="82" t="n">
        <v>145.6118638</v>
      </c>
      <c r="K95" s="123" t="n">
        <v>29.327</v>
      </c>
      <c r="L95" s="124" t="n">
        <v>3445.64734323539</v>
      </c>
      <c r="M95" s="124"/>
      <c r="N95" s="124" t="n">
        <v>8395.08242370337</v>
      </c>
      <c r="O95" s="125"/>
    </row>
    <row r="96" customFormat="false" ht="12.75" hidden="false" customHeight="false" outlineLevel="0" collapsed="false">
      <c r="A96" s="79" t="n">
        <v>39427</v>
      </c>
      <c r="B96" s="80" t="n">
        <v>11</v>
      </c>
      <c r="C96" s="81" t="n">
        <v>1800</v>
      </c>
      <c r="D96" s="82" t="n">
        <v>155.2326744</v>
      </c>
      <c r="E96" s="82" t="n">
        <v>2517.4157131</v>
      </c>
      <c r="F96" s="82" t="n">
        <v>762.1567841</v>
      </c>
      <c r="G96" s="82" t="n">
        <v>1068.93971279262</v>
      </c>
      <c r="H96" s="82" t="n">
        <v>3551.51081864945</v>
      </c>
      <c r="I96" s="82" t="n">
        <v>433.0530843</v>
      </c>
      <c r="J96" s="82" t="n">
        <v>161.5279182</v>
      </c>
      <c r="K96" s="123" t="n">
        <v>29.575</v>
      </c>
      <c r="L96" s="124" t="n">
        <v>3521.93581864945</v>
      </c>
      <c r="M96" s="124"/>
      <c r="N96" s="124" t="n">
        <v>8649.83670554207</v>
      </c>
      <c r="O96" s="125"/>
    </row>
    <row r="97" customFormat="false" ht="12.75" hidden="false" customHeight="false" outlineLevel="0" collapsed="false">
      <c r="A97" s="79" t="n">
        <v>39457</v>
      </c>
      <c r="B97" s="80" t="n">
        <v>23</v>
      </c>
      <c r="C97" s="81" t="n">
        <v>800</v>
      </c>
      <c r="D97" s="82" t="n">
        <v>176.216416</v>
      </c>
      <c r="E97" s="82" t="n">
        <v>2910.4962859</v>
      </c>
      <c r="F97" s="82" t="n">
        <v>862.8532965</v>
      </c>
      <c r="G97" s="82" t="n">
        <v>1028.88366233262</v>
      </c>
      <c r="H97" s="82" t="n">
        <v>3308.19228600418</v>
      </c>
      <c r="I97" s="82" t="n">
        <v>480.4862566</v>
      </c>
      <c r="J97" s="82" t="n">
        <v>166.0662217</v>
      </c>
      <c r="K97" s="123" t="n">
        <v>27.243</v>
      </c>
      <c r="L97" s="124" t="n">
        <v>3280.94928600418</v>
      </c>
      <c r="M97" s="124"/>
      <c r="N97" s="124" t="n">
        <v>8933.1944250368</v>
      </c>
      <c r="O97" s="125"/>
    </row>
    <row r="98" customFormat="false" ht="12.75" hidden="false" customHeight="false" outlineLevel="0" collapsed="false">
      <c r="A98" s="79" t="n">
        <v>39492</v>
      </c>
      <c r="B98" s="80" t="n">
        <v>4</v>
      </c>
      <c r="C98" s="81" t="n">
        <v>1900</v>
      </c>
      <c r="D98" s="82" t="n">
        <v>165.5564298</v>
      </c>
      <c r="E98" s="82" t="n">
        <v>2377.0136393</v>
      </c>
      <c r="F98" s="82" t="n">
        <v>672.195256</v>
      </c>
      <c r="G98" s="82" t="n">
        <v>1069.47259480616</v>
      </c>
      <c r="H98" s="82" t="n">
        <v>3377.26493878791</v>
      </c>
      <c r="I98" s="82" t="n">
        <v>454.8990555</v>
      </c>
      <c r="J98" s="82" t="n">
        <v>171.3322676</v>
      </c>
      <c r="K98" s="123" t="n">
        <v>25.3</v>
      </c>
      <c r="L98" s="124" t="n">
        <v>3351.96493878791</v>
      </c>
      <c r="M98" s="124"/>
      <c r="N98" s="124" t="n">
        <v>8287.73418179407</v>
      </c>
      <c r="O98" s="125"/>
    </row>
    <row r="99" customFormat="false" ht="12.75" hidden="false" customHeight="false" outlineLevel="0" collapsed="false">
      <c r="A99" s="79" t="n">
        <v>39511</v>
      </c>
      <c r="B99" s="80" t="n">
        <v>5</v>
      </c>
      <c r="C99" s="81" t="n">
        <v>800</v>
      </c>
      <c r="D99" s="82" t="n">
        <v>154.5071491</v>
      </c>
      <c r="E99" s="82" t="n">
        <v>2493.0218511</v>
      </c>
      <c r="F99" s="82" t="n">
        <v>648.7610476</v>
      </c>
      <c r="G99" s="82" t="n">
        <v>987.56317074394</v>
      </c>
      <c r="H99" s="82" t="n">
        <v>2965.55291596198</v>
      </c>
      <c r="I99" s="82" t="n">
        <v>446.1892906</v>
      </c>
      <c r="J99" s="82" t="n">
        <v>161.2582478</v>
      </c>
      <c r="K99" s="123" t="n">
        <v>25.408</v>
      </c>
      <c r="L99" s="124" t="n">
        <v>2940.14491596198</v>
      </c>
      <c r="M99" s="124"/>
      <c r="N99" s="124" t="n">
        <v>7856.85367290592</v>
      </c>
      <c r="O99" s="125"/>
    </row>
    <row r="100" customFormat="false" ht="12.75" hidden="false" customHeight="false" outlineLevel="0" collapsed="false">
      <c r="A100" s="79" t="n">
        <v>39539</v>
      </c>
      <c r="B100" s="80" t="n">
        <v>1</v>
      </c>
      <c r="C100" s="81" t="n">
        <v>800</v>
      </c>
      <c r="D100" s="82" t="n">
        <v>145.8968974</v>
      </c>
      <c r="E100" s="82" t="n">
        <v>2522.9844798</v>
      </c>
      <c r="F100" s="82" t="n">
        <v>644.9478133</v>
      </c>
      <c r="G100" s="82" t="n">
        <v>977.68658102908</v>
      </c>
      <c r="H100" s="82" t="n">
        <v>2903.75757092506</v>
      </c>
      <c r="I100" s="82" t="n">
        <v>423.5806967</v>
      </c>
      <c r="J100" s="82" t="n">
        <v>175.1430417</v>
      </c>
      <c r="K100" s="123" t="n">
        <v>27.588</v>
      </c>
      <c r="L100" s="124" t="n">
        <v>2876.16957092506</v>
      </c>
      <c r="M100" s="124"/>
      <c r="N100" s="124" t="n">
        <v>7793.99708085414</v>
      </c>
      <c r="O100" s="0"/>
    </row>
    <row r="101" customFormat="false" ht="12.75" hidden="false" customHeight="false" outlineLevel="0" collapsed="false">
      <c r="A101" s="79" t="n">
        <v>39596</v>
      </c>
      <c r="B101" s="80" t="n">
        <v>19</v>
      </c>
      <c r="C101" s="81" t="n">
        <v>1600</v>
      </c>
      <c r="D101" s="82" t="n">
        <v>158.1563914</v>
      </c>
      <c r="E101" s="82" t="n">
        <v>2174.7438666</v>
      </c>
      <c r="F101" s="82" t="n">
        <v>636.3735237</v>
      </c>
      <c r="G101" s="82" t="n">
        <v>937.20307981262</v>
      </c>
      <c r="H101" s="82" t="n">
        <v>3870.32618534132</v>
      </c>
      <c r="I101" s="82" t="n">
        <v>498.6579207</v>
      </c>
      <c r="J101" s="82" t="n">
        <v>192.151578</v>
      </c>
      <c r="K101" s="123" t="n">
        <v>35.181</v>
      </c>
      <c r="L101" s="124" t="n">
        <v>3835.14518534132</v>
      </c>
      <c r="M101" s="124"/>
      <c r="N101" s="124" t="n">
        <v>8467.61254555394</v>
      </c>
      <c r="O101" s="0"/>
    </row>
    <row r="102" customFormat="false" ht="12.75" hidden="false" customHeight="false" outlineLevel="0" collapsed="false">
      <c r="A102" s="79" t="n">
        <v>39610</v>
      </c>
      <c r="B102" s="80" t="n">
        <v>30</v>
      </c>
      <c r="C102" s="81" t="n">
        <v>1700</v>
      </c>
      <c r="D102" s="82" t="n">
        <v>153.9472778</v>
      </c>
      <c r="E102" s="82" t="n">
        <v>2323.2507338</v>
      </c>
      <c r="F102" s="82" t="n">
        <v>768.4755653</v>
      </c>
      <c r="G102" s="82" t="n">
        <v>1014.75023734184</v>
      </c>
      <c r="H102" s="82" t="n">
        <v>4309.31997075385</v>
      </c>
      <c r="I102" s="82" t="n">
        <v>568.3216776</v>
      </c>
      <c r="J102" s="82" t="n">
        <v>227.8694321</v>
      </c>
      <c r="K102" s="123" t="n">
        <v>41.017</v>
      </c>
      <c r="L102" s="124" t="n">
        <v>4268.30297075385</v>
      </c>
      <c r="M102" s="124"/>
      <c r="N102" s="124" t="n">
        <v>9365.93489469569</v>
      </c>
      <c r="O102" s="0"/>
    </row>
    <row r="103" customFormat="false" ht="13.5" hidden="false" customHeight="false" outlineLevel="0" collapsed="false">
      <c r="A103" s="74"/>
      <c r="B103" s="72"/>
      <c r="C103" s="72"/>
      <c r="D103" s="87" t="n">
        <v>1839.531481</v>
      </c>
      <c r="E103" s="87" t="n">
        <v>28713.8825027</v>
      </c>
      <c r="F103" s="87" t="n">
        <v>8484.8568541</v>
      </c>
      <c r="G103" s="87" t="n">
        <v>12025.3736044593</v>
      </c>
      <c r="H103" s="87" t="n">
        <v>43376.3056478176</v>
      </c>
      <c r="I103" s="87" t="n">
        <v>5944.9273562</v>
      </c>
      <c r="J103" s="87" t="n">
        <v>1944.3580822</v>
      </c>
      <c r="K103" s="126" t="n">
        <v>387.365</v>
      </c>
      <c r="L103" s="87" t="n">
        <v>42988.9406478176</v>
      </c>
      <c r="M103" s="87"/>
      <c r="N103" s="87" t="n">
        <v>102329.235528477</v>
      </c>
      <c r="O103" s="0"/>
    </row>
    <row r="104" customFormat="false" ht="33.75" hidden="false" customHeight="false" outlineLevel="0" collapsed="false">
      <c r="A104" s="74"/>
      <c r="B104" s="72"/>
      <c r="C104" s="72"/>
      <c r="D104" s="0"/>
      <c r="E104" s="0"/>
      <c r="F104" s="0" t="s">
        <v>149</v>
      </c>
      <c r="G104" s="0"/>
      <c r="H104" s="88" t="s">
        <v>21</v>
      </c>
      <c r="I104" s="89" t="s">
        <v>134</v>
      </c>
      <c r="J104" s="0"/>
      <c r="K104" s="0"/>
      <c r="L104" s="0"/>
      <c r="M104" s="0"/>
      <c r="N104" s="124" t="s">
        <v>149</v>
      </c>
      <c r="O104" s="0"/>
    </row>
    <row r="105" customFormat="false" ht="13.5" hidden="false" customHeight="false" outlineLevel="0" collapsed="false">
      <c r="A105" s="74"/>
      <c r="B105" s="72"/>
      <c r="C105" s="72"/>
      <c r="D105" s="31"/>
      <c r="E105" s="0"/>
      <c r="F105" s="0"/>
      <c r="G105" s="0"/>
      <c r="H105" s="127" t="s">
        <v>135</v>
      </c>
      <c r="I105" s="0"/>
      <c r="J105" s="0"/>
      <c r="K105" s="0"/>
      <c r="L105" s="0"/>
      <c r="M105" s="0"/>
      <c r="N105" s="0"/>
      <c r="O105" s="0"/>
    </row>
    <row r="106" customFormat="false" ht="13.5" hidden="false" customHeight="false" outlineLevel="0" collapsed="false">
      <c r="A106" s="74"/>
      <c r="B106" s="72"/>
      <c r="C106" s="72"/>
      <c r="D106" s="120" t="s">
        <v>147</v>
      </c>
      <c r="E106" s="120"/>
      <c r="F106" s="120"/>
      <c r="G106" s="120"/>
      <c r="H106" s="120"/>
      <c r="I106" s="120"/>
      <c r="J106" s="120"/>
      <c r="K106" s="75" t="s">
        <v>14</v>
      </c>
      <c r="L106" s="128"/>
      <c r="M106" s="128"/>
      <c r="N106" s="129"/>
      <c r="O106" s="0"/>
    </row>
    <row r="107" customFormat="false" ht="12.75" hidden="false" customHeight="false" outlineLevel="0" collapsed="false">
      <c r="A107" s="76" t="s">
        <v>124</v>
      </c>
      <c r="B107" s="77" t="s">
        <v>125</v>
      </c>
      <c r="C107" s="77" t="s">
        <v>126</v>
      </c>
      <c r="D107" s="78" t="s">
        <v>127</v>
      </c>
      <c r="E107" s="78" t="s">
        <v>128</v>
      </c>
      <c r="F107" s="78" t="s">
        <v>136</v>
      </c>
      <c r="G107" s="96" t="s">
        <v>130</v>
      </c>
      <c r="H107" s="96" t="s">
        <v>137</v>
      </c>
      <c r="I107" s="96" t="s">
        <v>132</v>
      </c>
      <c r="J107" s="96" t="s">
        <v>133</v>
      </c>
      <c r="K107" s="130" t="s">
        <v>137</v>
      </c>
      <c r="L107" s="131" t="s">
        <v>148</v>
      </c>
      <c r="M107" s="21"/>
      <c r="N107" s="122" t="s">
        <v>103</v>
      </c>
      <c r="O107" s="0"/>
    </row>
    <row r="108" customFormat="false" ht="12.75" hidden="false" customHeight="false" outlineLevel="0" collapsed="false">
      <c r="A108" s="97" t="n">
        <v>39273</v>
      </c>
      <c r="B108" s="98" t="n">
        <v>10</v>
      </c>
      <c r="C108" s="99" t="n">
        <v>1700</v>
      </c>
      <c r="D108" s="82"/>
      <c r="E108" s="82"/>
      <c r="F108" s="82" t="n">
        <v>-3.2026191</v>
      </c>
      <c r="G108" s="82"/>
      <c r="H108" s="82" t="n">
        <v>-89.6741275275</v>
      </c>
      <c r="I108" s="82" t="n">
        <v>-70.81699</v>
      </c>
      <c r="J108" s="82"/>
      <c r="K108" s="123"/>
      <c r="L108" s="107" t="n">
        <v>-89.6741275275</v>
      </c>
      <c r="M108" s="107"/>
      <c r="N108" s="124" t="n">
        <v>-163.6937366275</v>
      </c>
      <c r="O108" s="0"/>
    </row>
    <row r="109" customFormat="false" ht="12.75" hidden="false" customHeight="false" outlineLevel="0" collapsed="false">
      <c r="A109" s="97" t="n">
        <v>39308</v>
      </c>
      <c r="B109" s="98" t="n">
        <v>14</v>
      </c>
      <c r="C109" s="99" t="n">
        <v>1700</v>
      </c>
      <c r="D109" s="82"/>
      <c r="E109" s="82"/>
      <c r="F109" s="82" t="n">
        <v>-2.536728</v>
      </c>
      <c r="G109" s="82"/>
      <c r="H109" s="82" t="n">
        <v>-88.0030579575</v>
      </c>
      <c r="I109" s="82" t="n">
        <v>-70.81699</v>
      </c>
      <c r="J109" s="82"/>
      <c r="K109" s="123"/>
      <c r="L109" s="107" t="n">
        <v>-88.0030579575</v>
      </c>
      <c r="M109" s="107"/>
      <c r="N109" s="124" t="n">
        <v>-161.3567759575</v>
      </c>
      <c r="O109" s="0"/>
    </row>
    <row r="110" customFormat="false" ht="12.75" hidden="false" customHeight="false" outlineLevel="0" collapsed="false">
      <c r="A110" s="97" t="n">
        <v>39329</v>
      </c>
      <c r="B110" s="98" t="n">
        <v>4</v>
      </c>
      <c r="C110" s="99" t="n">
        <v>1600</v>
      </c>
      <c r="D110" s="82"/>
      <c r="E110" s="82"/>
      <c r="F110" s="82" t="n">
        <v>-2.1984976</v>
      </c>
      <c r="G110" s="82"/>
      <c r="H110" s="82" t="n">
        <v>-85.47399299</v>
      </c>
      <c r="I110" s="82" t="n">
        <v>-70.81699</v>
      </c>
      <c r="J110" s="82"/>
      <c r="K110" s="123"/>
      <c r="L110" s="107" t="n">
        <v>-85.47399299</v>
      </c>
      <c r="M110" s="107"/>
      <c r="N110" s="124" t="n">
        <v>-158.48948059</v>
      </c>
      <c r="O110" s="0"/>
    </row>
    <row r="111" customFormat="false" ht="12.75" hidden="false" customHeight="false" outlineLevel="0" collapsed="false">
      <c r="A111" s="97" t="n">
        <v>39386</v>
      </c>
      <c r="B111" s="98" t="n">
        <v>31</v>
      </c>
      <c r="C111" s="99" t="n">
        <v>800</v>
      </c>
      <c r="D111" s="82"/>
      <c r="E111" s="82"/>
      <c r="F111" s="82" t="n">
        <v>-3.2554676</v>
      </c>
      <c r="G111" s="82"/>
      <c r="H111" s="82" t="n">
        <v>0</v>
      </c>
      <c r="I111" s="82" t="n">
        <v>0</v>
      </c>
      <c r="J111" s="82"/>
      <c r="K111" s="123"/>
      <c r="L111" s="107" t="n">
        <v>0</v>
      </c>
      <c r="M111" s="107"/>
      <c r="N111" s="124" t="n">
        <v>-3.2554676</v>
      </c>
      <c r="O111" s="0"/>
    </row>
    <row r="112" customFormat="false" ht="12.75" hidden="false" customHeight="false" outlineLevel="0" collapsed="false">
      <c r="A112" s="97" t="n">
        <v>39414</v>
      </c>
      <c r="B112" s="98" t="n">
        <v>28</v>
      </c>
      <c r="C112" s="99" t="n">
        <v>1800</v>
      </c>
      <c r="D112" s="82"/>
      <c r="E112" s="82"/>
      <c r="F112" s="82" t="n">
        <v>-3.5091404</v>
      </c>
      <c r="G112" s="82"/>
      <c r="H112" s="82" t="n">
        <v>0</v>
      </c>
      <c r="I112" s="82" t="n">
        <v>-70.81699</v>
      </c>
      <c r="J112" s="82"/>
      <c r="K112" s="123"/>
      <c r="L112" s="107" t="n">
        <v>0</v>
      </c>
      <c r="M112" s="107"/>
      <c r="N112" s="124" t="n">
        <v>-74.3261304</v>
      </c>
      <c r="O112" s="0"/>
    </row>
    <row r="113" customFormat="false" ht="12.75" hidden="false" customHeight="false" outlineLevel="0" collapsed="false">
      <c r="A113" s="97" t="n">
        <v>39427</v>
      </c>
      <c r="B113" s="98" t="n">
        <v>11</v>
      </c>
      <c r="C113" s="99" t="n">
        <v>1800</v>
      </c>
      <c r="D113" s="82"/>
      <c r="E113" s="82"/>
      <c r="F113" s="82" t="n">
        <v>-3.9953466</v>
      </c>
      <c r="G113" s="82"/>
      <c r="H113" s="82" t="n">
        <v>-91.6633450675</v>
      </c>
      <c r="I113" s="82" t="n">
        <v>0</v>
      </c>
      <c r="J113" s="82"/>
      <c r="K113" s="123"/>
      <c r="L113" s="107" t="n">
        <v>-91.6633450675</v>
      </c>
      <c r="M113" s="107"/>
      <c r="N113" s="124" t="n">
        <v>-95.6586916675</v>
      </c>
      <c r="O113" s="0"/>
    </row>
    <row r="114" customFormat="false" ht="12.75" hidden="false" customHeight="false" outlineLevel="0" collapsed="false">
      <c r="A114" s="97" t="n">
        <v>39457</v>
      </c>
      <c r="B114" s="98" t="n">
        <v>23</v>
      </c>
      <c r="C114" s="99" t="n">
        <v>800</v>
      </c>
      <c r="D114" s="82"/>
      <c r="E114" s="82"/>
      <c r="F114" s="82" t="n">
        <v>-4.7140862</v>
      </c>
      <c r="G114" s="82"/>
      <c r="H114" s="82"/>
      <c r="I114" s="82"/>
      <c r="J114" s="82"/>
      <c r="K114" s="123"/>
      <c r="L114" s="107" t="n">
        <v>0</v>
      </c>
      <c r="M114" s="107"/>
      <c r="N114" s="124" t="n">
        <v>-4.7140862</v>
      </c>
      <c r="O114" s="0"/>
    </row>
    <row r="115" customFormat="false" ht="12.75" hidden="false" customHeight="false" outlineLevel="0" collapsed="false">
      <c r="A115" s="97" t="n">
        <v>39492</v>
      </c>
      <c r="B115" s="98" t="n">
        <v>4</v>
      </c>
      <c r="C115" s="99" t="n">
        <v>1900</v>
      </c>
      <c r="D115" s="82"/>
      <c r="E115" s="82"/>
      <c r="F115" s="82" t="n">
        <v>-4.0693345</v>
      </c>
      <c r="G115" s="82"/>
      <c r="H115" s="82"/>
      <c r="I115" s="82"/>
      <c r="J115" s="82"/>
      <c r="K115" s="123"/>
      <c r="L115" s="107" t="n">
        <v>0</v>
      </c>
      <c r="M115" s="107"/>
      <c r="N115" s="124" t="n">
        <v>-4.0693345</v>
      </c>
      <c r="O115" s="0"/>
    </row>
    <row r="116" customFormat="false" ht="12.75" hidden="false" customHeight="false" outlineLevel="0" collapsed="false">
      <c r="A116" s="97" t="n">
        <v>39511</v>
      </c>
      <c r="B116" s="98" t="n">
        <v>5</v>
      </c>
      <c r="C116" s="99" t="n">
        <v>800</v>
      </c>
      <c r="D116" s="82"/>
      <c r="E116" s="82"/>
      <c r="F116" s="82" t="n">
        <v>-4.4604134</v>
      </c>
      <c r="G116" s="82"/>
      <c r="H116" s="82"/>
      <c r="I116" s="82"/>
      <c r="J116" s="82"/>
      <c r="K116" s="123"/>
      <c r="L116" s="107" t="n">
        <v>0</v>
      </c>
      <c r="M116" s="107"/>
      <c r="N116" s="124" t="n">
        <v>-4.4604134</v>
      </c>
      <c r="O116" s="0"/>
    </row>
    <row r="117" customFormat="false" ht="12.75" hidden="false" customHeight="false" outlineLevel="0" collapsed="false">
      <c r="A117" s="97" t="n">
        <v>39539</v>
      </c>
      <c r="B117" s="98" t="n">
        <v>1</v>
      </c>
      <c r="C117" s="99" t="n">
        <v>800</v>
      </c>
      <c r="D117" s="82"/>
      <c r="E117" s="82"/>
      <c r="F117" s="82" t="n">
        <v>-4.3230073</v>
      </c>
      <c r="G117" s="82"/>
      <c r="H117" s="82"/>
      <c r="I117" s="82"/>
      <c r="J117" s="82"/>
      <c r="K117" s="123"/>
      <c r="L117" s="107" t="n">
        <v>0</v>
      </c>
      <c r="M117" s="107"/>
      <c r="N117" s="124" t="n">
        <v>-4.3230073</v>
      </c>
      <c r="O117" s="0"/>
    </row>
    <row r="118" customFormat="false" ht="12.75" hidden="false" customHeight="false" outlineLevel="0" collapsed="false">
      <c r="A118" s="97" t="n">
        <v>39596</v>
      </c>
      <c r="B118" s="98" t="n">
        <v>19</v>
      </c>
      <c r="C118" s="99" t="n">
        <v>1600</v>
      </c>
      <c r="D118" s="82"/>
      <c r="E118" s="82"/>
      <c r="F118" s="82" t="n">
        <v>-2.1667885</v>
      </c>
      <c r="G118" s="82"/>
      <c r="H118" s="82"/>
      <c r="I118" s="82"/>
      <c r="J118" s="82"/>
      <c r="K118" s="123"/>
      <c r="L118" s="107" t="n">
        <v>0</v>
      </c>
      <c r="M118" s="107"/>
      <c r="N118" s="124" t="n">
        <v>-2.1667885</v>
      </c>
      <c r="O118" s="0"/>
    </row>
    <row r="119" customFormat="false" ht="13.5" hidden="false" customHeight="false" outlineLevel="0" collapsed="false">
      <c r="A119" s="97" t="n">
        <v>39610</v>
      </c>
      <c r="B119" s="98" t="n">
        <v>30</v>
      </c>
      <c r="C119" s="99" t="n">
        <v>1700</v>
      </c>
      <c r="D119" s="82"/>
      <c r="E119" s="82"/>
      <c r="F119" s="82" t="n">
        <v>-2.5261583</v>
      </c>
      <c r="G119" s="82"/>
      <c r="H119" s="82"/>
      <c r="I119" s="82"/>
      <c r="J119" s="82"/>
      <c r="K119" s="123"/>
      <c r="L119" s="107" t="n">
        <v>0</v>
      </c>
      <c r="M119" s="107"/>
      <c r="N119" s="124" t="n">
        <v>-2.5261583</v>
      </c>
      <c r="O119" s="0"/>
    </row>
    <row r="120" customFormat="false" ht="13.5" hidden="false" customHeight="false" outlineLevel="0" collapsed="false">
      <c r="A120" s="74"/>
      <c r="B120" s="72"/>
      <c r="C120" s="72"/>
      <c r="D120" s="105" t="n">
        <v>0</v>
      </c>
      <c r="E120" s="105" t="n">
        <v>0</v>
      </c>
      <c r="F120" s="105" t="n">
        <v>-40.9575875</v>
      </c>
      <c r="G120" s="105" t="n">
        <v>0</v>
      </c>
      <c r="H120" s="105" t="n">
        <v>-354.8145235425</v>
      </c>
      <c r="I120" s="105" t="n">
        <v>-283.26796</v>
      </c>
      <c r="J120" s="105" t="n">
        <v>0</v>
      </c>
      <c r="K120" s="132" t="n">
        <v>0</v>
      </c>
      <c r="L120" s="105" t="n">
        <v>-354.8145235425</v>
      </c>
      <c r="M120" s="105"/>
      <c r="N120" s="87" t="n">
        <v>-679.0400710425</v>
      </c>
      <c r="O120" s="0"/>
    </row>
    <row r="121" customFormat="false" ht="13.5" hidden="false" customHeight="false" outlineLevel="0" collapsed="false">
      <c r="A121" s="74"/>
      <c r="B121" s="72"/>
      <c r="C121" s="72"/>
      <c r="D121" s="0" t="s">
        <v>138</v>
      </c>
      <c r="E121" s="107"/>
      <c r="F121" s="107"/>
      <c r="G121" s="107"/>
      <c r="H121" s="107"/>
      <c r="I121" s="107"/>
      <c r="J121" s="107"/>
      <c r="K121" s="107"/>
      <c r="L121" s="107"/>
      <c r="M121" s="107"/>
      <c r="N121" s="124"/>
      <c r="O121" s="0"/>
    </row>
    <row r="122" customFormat="false" ht="33.75" hidden="false" customHeight="false" outlineLevel="0" collapsed="false">
      <c r="A122" s="74"/>
      <c r="B122" s="72"/>
      <c r="C122" s="72"/>
      <c r="D122" s="0"/>
      <c r="E122" s="0"/>
      <c r="F122" s="0"/>
      <c r="G122" s="0"/>
      <c r="H122" s="108" t="s">
        <v>139</v>
      </c>
      <c r="I122" s="109" t="s">
        <v>140</v>
      </c>
      <c r="J122" s="0"/>
      <c r="K122" s="0"/>
      <c r="L122" s="0"/>
      <c r="M122" s="0"/>
      <c r="N122" s="0"/>
      <c r="O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127"/>
      <c r="H123" s="127" t="s">
        <v>141</v>
      </c>
      <c r="I123" s="0"/>
      <c r="J123" s="0"/>
      <c r="K123" s="0"/>
      <c r="L123" s="0"/>
      <c r="M123" s="0"/>
      <c r="N123" s="0"/>
      <c r="O123" s="0"/>
    </row>
    <row r="124" customFormat="false" ht="13.5" hidden="false" customHeight="false" outlineLevel="0" collapsed="false">
      <c r="A124" s="74"/>
      <c r="B124" s="72"/>
      <c r="C124" s="72"/>
      <c r="D124" s="120" t="s">
        <v>147</v>
      </c>
      <c r="E124" s="120"/>
      <c r="F124" s="120"/>
      <c r="G124" s="120"/>
      <c r="H124" s="120"/>
      <c r="I124" s="120"/>
      <c r="J124" s="120"/>
      <c r="K124" s="75" t="s">
        <v>14</v>
      </c>
      <c r="L124" s="128"/>
      <c r="M124" s="128"/>
      <c r="N124" s="129"/>
      <c r="O124" s="0"/>
    </row>
    <row r="125" customFormat="false" ht="12.75" hidden="false" customHeight="false" outlineLevel="0" collapsed="false">
      <c r="A125" s="76" t="s">
        <v>124</v>
      </c>
      <c r="B125" s="77" t="s">
        <v>125</v>
      </c>
      <c r="C125" s="77" t="s">
        <v>126</v>
      </c>
      <c r="D125" s="78" t="s">
        <v>127</v>
      </c>
      <c r="E125" s="78" t="s">
        <v>128</v>
      </c>
      <c r="F125" s="78" t="s">
        <v>129</v>
      </c>
      <c r="G125" s="96" t="s">
        <v>130</v>
      </c>
      <c r="H125" s="96" t="s">
        <v>137</v>
      </c>
      <c r="I125" s="96" t="s">
        <v>132</v>
      </c>
      <c r="J125" s="96" t="s">
        <v>133</v>
      </c>
      <c r="K125" s="130" t="s">
        <v>137</v>
      </c>
      <c r="L125" s="131" t="s">
        <v>148</v>
      </c>
      <c r="M125" s="21"/>
      <c r="N125" s="122" t="s">
        <v>103</v>
      </c>
      <c r="O125" s="0"/>
    </row>
    <row r="126" customFormat="false" ht="12.75" hidden="false" customHeight="false" outlineLevel="0" collapsed="false">
      <c r="A126" s="97" t="n">
        <v>39273</v>
      </c>
      <c r="B126" s="98" t="n">
        <v>10</v>
      </c>
      <c r="C126" s="99" t="n">
        <v>1700</v>
      </c>
      <c r="D126" s="107"/>
      <c r="E126" s="107"/>
      <c r="F126" s="107"/>
      <c r="G126" s="107"/>
      <c r="H126" s="107"/>
      <c r="I126" s="82" t="n">
        <v>70.81699</v>
      </c>
      <c r="J126" s="107"/>
      <c r="K126" s="133"/>
      <c r="L126" s="107"/>
      <c r="M126" s="107"/>
      <c r="N126" s="124" t="n">
        <v>70.81699</v>
      </c>
      <c r="O126" s="0"/>
    </row>
    <row r="127" customFormat="false" ht="12.75" hidden="false" customHeight="false" outlineLevel="0" collapsed="false">
      <c r="A127" s="97" t="n">
        <v>39308</v>
      </c>
      <c r="B127" s="98" t="n">
        <v>14</v>
      </c>
      <c r="C127" s="99" t="n">
        <v>1700</v>
      </c>
      <c r="D127" s="107"/>
      <c r="E127" s="107"/>
      <c r="F127" s="107"/>
      <c r="G127" s="107"/>
      <c r="H127" s="107"/>
      <c r="I127" s="82" t="n">
        <v>70.81699</v>
      </c>
      <c r="J127" s="107"/>
      <c r="K127" s="133"/>
      <c r="L127" s="107"/>
      <c r="M127" s="107"/>
      <c r="N127" s="124" t="n">
        <v>70.81699</v>
      </c>
      <c r="O127" s="0"/>
    </row>
    <row r="128" customFormat="false" ht="12.75" hidden="false" customHeight="false" outlineLevel="0" collapsed="false">
      <c r="A128" s="97" t="n">
        <v>39329</v>
      </c>
      <c r="B128" s="98" t="n">
        <v>4</v>
      </c>
      <c r="C128" s="99" t="n">
        <v>1600</v>
      </c>
      <c r="D128" s="107"/>
      <c r="E128" s="107"/>
      <c r="F128" s="107"/>
      <c r="G128" s="107"/>
      <c r="H128" s="107"/>
      <c r="I128" s="82" t="n">
        <v>70.81699</v>
      </c>
      <c r="J128" s="107"/>
      <c r="K128" s="133"/>
      <c r="L128" s="107"/>
      <c r="M128" s="107"/>
      <c r="N128" s="124" t="n">
        <v>70.81699</v>
      </c>
      <c r="O128" s="0"/>
    </row>
    <row r="129" customFormat="false" ht="12.75" hidden="false" customHeight="false" outlineLevel="0" collapsed="false">
      <c r="A129" s="97" t="n">
        <v>39386</v>
      </c>
      <c r="B129" s="98" t="n">
        <v>31</v>
      </c>
      <c r="C129" s="99" t="n">
        <v>800</v>
      </c>
      <c r="D129" s="107"/>
      <c r="E129" s="107"/>
      <c r="F129" s="107"/>
      <c r="G129" s="107"/>
      <c r="H129" s="107"/>
      <c r="I129" s="82" t="n">
        <v>0</v>
      </c>
      <c r="J129" s="107"/>
      <c r="K129" s="133"/>
      <c r="L129" s="107"/>
      <c r="M129" s="107"/>
      <c r="N129" s="124" t="n">
        <v>0</v>
      </c>
      <c r="O129" s="0"/>
    </row>
    <row r="130" customFormat="false" ht="12.75" hidden="false" customHeight="false" outlineLevel="0" collapsed="false">
      <c r="A130" s="97" t="n">
        <v>39414</v>
      </c>
      <c r="B130" s="98" t="n">
        <v>28</v>
      </c>
      <c r="C130" s="99" t="n">
        <v>1800</v>
      </c>
      <c r="D130" s="107"/>
      <c r="E130" s="107"/>
      <c r="F130" s="107"/>
      <c r="G130" s="107"/>
      <c r="H130" s="107"/>
      <c r="I130" s="82" t="n">
        <v>70.81699</v>
      </c>
      <c r="J130" s="107"/>
      <c r="K130" s="133"/>
      <c r="L130" s="107"/>
      <c r="M130" s="107"/>
      <c r="N130" s="124" t="n">
        <v>70.81699</v>
      </c>
      <c r="O130" s="0"/>
    </row>
    <row r="131" customFormat="false" ht="12.75" hidden="false" customHeight="false" outlineLevel="0" collapsed="false">
      <c r="A131" s="97" t="n">
        <v>39427</v>
      </c>
      <c r="B131" s="98" t="n">
        <v>11</v>
      </c>
      <c r="C131" s="99" t="n">
        <v>1800</v>
      </c>
      <c r="D131" s="107"/>
      <c r="E131" s="107"/>
      <c r="F131" s="107"/>
      <c r="G131" s="107"/>
      <c r="H131" s="107"/>
      <c r="I131" s="82" t="n">
        <v>0</v>
      </c>
      <c r="J131" s="107"/>
      <c r="K131" s="133"/>
      <c r="L131" s="107"/>
      <c r="M131" s="107"/>
      <c r="N131" s="124" t="n">
        <v>0</v>
      </c>
      <c r="O131" s="0"/>
    </row>
    <row r="132" customFormat="false" ht="12.75" hidden="false" customHeight="false" outlineLevel="0" collapsed="false">
      <c r="A132" s="97" t="n">
        <v>39457</v>
      </c>
      <c r="B132" s="98" t="n">
        <v>23</v>
      </c>
      <c r="C132" s="99" t="n">
        <v>800</v>
      </c>
      <c r="D132" s="107"/>
      <c r="E132" s="107"/>
      <c r="F132" s="107"/>
      <c r="G132" s="107"/>
      <c r="H132" s="107"/>
      <c r="I132" s="107"/>
      <c r="J132" s="107"/>
      <c r="K132" s="133"/>
      <c r="L132" s="107"/>
      <c r="M132" s="107"/>
      <c r="N132" s="124" t="n">
        <v>0</v>
      </c>
      <c r="O132" s="0"/>
    </row>
    <row r="133" customFormat="false" ht="12.75" hidden="false" customHeight="false" outlineLevel="0" collapsed="false">
      <c r="A133" s="97" t="n">
        <v>39492</v>
      </c>
      <c r="B133" s="98" t="n">
        <v>4</v>
      </c>
      <c r="C133" s="99" t="n">
        <v>1900</v>
      </c>
      <c r="D133" s="107"/>
      <c r="E133" s="107"/>
      <c r="F133" s="107"/>
      <c r="G133" s="107"/>
      <c r="H133" s="107"/>
      <c r="I133" s="107"/>
      <c r="J133" s="107"/>
      <c r="K133" s="133"/>
      <c r="L133" s="107"/>
      <c r="M133" s="107"/>
      <c r="N133" s="124" t="n">
        <v>0</v>
      </c>
      <c r="O133" s="0"/>
    </row>
    <row r="134" customFormat="false" ht="12.75" hidden="false" customHeight="false" outlineLevel="0" collapsed="false">
      <c r="A134" s="97" t="n">
        <v>39511</v>
      </c>
      <c r="B134" s="98" t="n">
        <v>5</v>
      </c>
      <c r="C134" s="99" t="n">
        <v>800</v>
      </c>
      <c r="D134" s="107"/>
      <c r="E134" s="107"/>
      <c r="F134" s="107"/>
      <c r="G134" s="107"/>
      <c r="H134" s="107"/>
      <c r="I134" s="107"/>
      <c r="J134" s="107"/>
      <c r="K134" s="133"/>
      <c r="L134" s="107"/>
      <c r="M134" s="107"/>
      <c r="N134" s="124" t="n">
        <v>0</v>
      </c>
      <c r="O134" s="0"/>
    </row>
    <row r="135" customFormat="false" ht="12.75" hidden="false" customHeight="false" outlineLevel="0" collapsed="false">
      <c r="A135" s="97" t="n">
        <v>39539</v>
      </c>
      <c r="B135" s="98" t="n">
        <v>1</v>
      </c>
      <c r="C135" s="99" t="n">
        <v>800</v>
      </c>
      <c r="D135" s="107"/>
      <c r="E135" s="107"/>
      <c r="F135" s="107"/>
      <c r="G135" s="107"/>
      <c r="H135" s="107"/>
      <c r="I135" s="107"/>
      <c r="J135" s="107"/>
      <c r="K135" s="133"/>
      <c r="L135" s="107"/>
      <c r="M135" s="107"/>
      <c r="N135" s="124" t="n">
        <v>0</v>
      </c>
      <c r="O135" s="0"/>
    </row>
    <row r="136" customFormat="false" ht="12.75" hidden="false" customHeight="false" outlineLevel="0" collapsed="false">
      <c r="A136" s="97" t="n">
        <v>39596</v>
      </c>
      <c r="B136" s="98" t="n">
        <v>19</v>
      </c>
      <c r="C136" s="99" t="n">
        <v>1600</v>
      </c>
      <c r="D136" s="107"/>
      <c r="E136" s="107"/>
      <c r="F136" s="107"/>
      <c r="G136" s="107"/>
      <c r="H136" s="107"/>
      <c r="I136" s="107"/>
      <c r="J136" s="107"/>
      <c r="K136" s="133"/>
      <c r="L136" s="107"/>
      <c r="M136" s="107"/>
      <c r="N136" s="124" t="n">
        <v>0</v>
      </c>
      <c r="O136" s="0"/>
    </row>
    <row r="137" customFormat="false" ht="13.5" hidden="false" customHeight="false" outlineLevel="0" collapsed="false">
      <c r="A137" s="97" t="n">
        <v>39610</v>
      </c>
      <c r="B137" s="98" t="n">
        <v>30</v>
      </c>
      <c r="C137" s="99" t="n">
        <v>1700</v>
      </c>
      <c r="D137" s="107"/>
      <c r="E137" s="107"/>
      <c r="F137" s="107"/>
      <c r="G137" s="107"/>
      <c r="H137" s="107"/>
      <c r="I137" s="107"/>
      <c r="J137" s="107"/>
      <c r="K137" s="133"/>
      <c r="L137" s="107"/>
      <c r="M137" s="107"/>
      <c r="N137" s="124" t="n">
        <v>0</v>
      </c>
      <c r="O137" s="0"/>
    </row>
    <row r="138" customFormat="false" ht="13.5" hidden="false" customHeight="false" outlineLevel="0" collapsed="false">
      <c r="A138" s="74"/>
      <c r="B138" s="72"/>
      <c r="C138" s="72"/>
      <c r="D138" s="105" t="n">
        <v>0</v>
      </c>
      <c r="E138" s="105" t="n">
        <v>0</v>
      </c>
      <c r="F138" s="105" t="n">
        <v>0</v>
      </c>
      <c r="G138" s="105" t="n">
        <v>0</v>
      </c>
      <c r="H138" s="105" t="n">
        <v>0</v>
      </c>
      <c r="I138" s="105" t="n">
        <v>283.26796</v>
      </c>
      <c r="J138" s="105" t="n">
        <v>0</v>
      </c>
      <c r="K138" s="132" t="n">
        <v>0</v>
      </c>
      <c r="L138" s="105" t="n">
        <v>0</v>
      </c>
      <c r="M138" s="105"/>
      <c r="N138" s="87" t="n">
        <v>283.26796</v>
      </c>
      <c r="O138" s="0"/>
    </row>
    <row r="139" customFormat="false" ht="34.5" hidden="false" customHeight="false" outlineLevel="0" collapsed="false">
      <c r="A139" s="74"/>
      <c r="B139" s="72"/>
      <c r="C139" s="72"/>
      <c r="D139" s="0"/>
      <c r="E139" s="0"/>
      <c r="F139" s="0"/>
      <c r="G139" s="0"/>
      <c r="H139" s="108" t="s">
        <v>139</v>
      </c>
      <c r="I139" s="109" t="s">
        <v>140</v>
      </c>
      <c r="J139" s="0"/>
      <c r="K139" s="0"/>
      <c r="L139" s="0"/>
      <c r="M139" s="0"/>
      <c r="N139" s="0"/>
      <c r="O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127"/>
      <c r="H140" s="127" t="s">
        <v>142</v>
      </c>
      <c r="I140" s="0"/>
      <c r="J140" s="0"/>
      <c r="K140" s="0"/>
      <c r="L140" s="0"/>
      <c r="M140" s="0"/>
      <c r="N140" s="0"/>
      <c r="O140" s="0"/>
    </row>
    <row r="141" customFormat="false" ht="13.5" hidden="false" customHeight="false" outlineLevel="0" collapsed="false">
      <c r="A141" s="74"/>
      <c r="B141" s="72"/>
      <c r="C141" s="72"/>
      <c r="D141" s="120" t="s">
        <v>147</v>
      </c>
      <c r="E141" s="120"/>
      <c r="F141" s="120"/>
      <c r="G141" s="120"/>
      <c r="H141" s="120"/>
      <c r="I141" s="120"/>
      <c r="J141" s="120"/>
      <c r="K141" s="75" t="s">
        <v>14</v>
      </c>
      <c r="L141" s="128"/>
      <c r="M141" s="128"/>
      <c r="N141" s="129"/>
      <c r="O141" s="0"/>
    </row>
    <row r="142" customFormat="false" ht="12.75" hidden="false" customHeight="false" outlineLevel="0" collapsed="false">
      <c r="A142" s="76" t="s">
        <v>124</v>
      </c>
      <c r="B142" s="77" t="s">
        <v>125</v>
      </c>
      <c r="C142" s="77" t="s">
        <v>126</v>
      </c>
      <c r="D142" s="78" t="s">
        <v>127</v>
      </c>
      <c r="E142" s="78" t="s">
        <v>128</v>
      </c>
      <c r="F142" s="78" t="s">
        <v>129</v>
      </c>
      <c r="G142" s="96" t="s">
        <v>130</v>
      </c>
      <c r="H142" s="96" t="s">
        <v>137</v>
      </c>
      <c r="I142" s="96" t="s">
        <v>132</v>
      </c>
      <c r="J142" s="96" t="s">
        <v>133</v>
      </c>
      <c r="K142" s="130" t="s">
        <v>137</v>
      </c>
      <c r="L142" s="131" t="s">
        <v>148</v>
      </c>
      <c r="M142" s="21"/>
      <c r="N142" s="122" t="s">
        <v>103</v>
      </c>
      <c r="O142" s="0"/>
    </row>
    <row r="143" customFormat="false" ht="12.75" hidden="false" customHeight="false" outlineLevel="0" collapsed="false">
      <c r="A143" s="97" t="n">
        <v>39273</v>
      </c>
      <c r="B143" s="98" t="n">
        <v>10</v>
      </c>
      <c r="C143" s="99" t="n">
        <v>1700</v>
      </c>
      <c r="D143" s="82" t="n">
        <v>0</v>
      </c>
      <c r="E143" s="82" t="n">
        <v>-1.06207688488258</v>
      </c>
      <c r="F143" s="82" t="n">
        <v>-17.4956508863766</v>
      </c>
      <c r="G143" s="82" t="n">
        <v>12.7064471559001</v>
      </c>
      <c r="H143" s="82" t="n">
        <v>-78.8774651962998</v>
      </c>
      <c r="I143" s="82" t="n">
        <v>-5.5125600334983</v>
      </c>
      <c r="J143" s="82" t="n">
        <v>7.96698219413569</v>
      </c>
      <c r="K143" s="133"/>
      <c r="L143" s="107" t="n">
        <v>-78.8774651962998</v>
      </c>
      <c r="M143" s="107"/>
      <c r="N143" s="124" t="n">
        <v>-82.2743236510215</v>
      </c>
      <c r="O143" s="0"/>
    </row>
    <row r="144" customFormat="false" ht="12.75" hidden="false" customHeight="false" outlineLevel="0" collapsed="false">
      <c r="A144" s="97" t="n">
        <v>39308</v>
      </c>
      <c r="B144" s="98" t="n">
        <v>14</v>
      </c>
      <c r="C144" s="99" t="n">
        <v>1700</v>
      </c>
      <c r="D144" s="82" t="n">
        <v>0</v>
      </c>
      <c r="E144" s="82" t="n">
        <v>41.5560350031555</v>
      </c>
      <c r="F144" s="82" t="n">
        <v>33.5324275326765</v>
      </c>
      <c r="G144" s="82" t="n">
        <v>-14.034004780908</v>
      </c>
      <c r="H144" s="82" t="n">
        <v>-187.601590319537</v>
      </c>
      <c r="I144" s="82" t="n">
        <v>-15.2017483081865</v>
      </c>
      <c r="J144" s="82" t="n">
        <v>-1.46083846548754</v>
      </c>
      <c r="K144" s="133"/>
      <c r="L144" s="107" t="n">
        <v>-187.601590319537</v>
      </c>
      <c r="M144" s="107"/>
      <c r="N144" s="124" t="n">
        <v>-143.209719338287</v>
      </c>
      <c r="O144" s="0"/>
    </row>
    <row r="145" customFormat="false" ht="12.75" hidden="false" customHeight="false" outlineLevel="0" collapsed="false">
      <c r="A145" s="97" t="n">
        <v>39329</v>
      </c>
      <c r="B145" s="98" t="n">
        <v>4</v>
      </c>
      <c r="C145" s="99" t="n">
        <v>1600</v>
      </c>
      <c r="D145" s="82" t="n">
        <v>0</v>
      </c>
      <c r="E145" s="82" t="n">
        <v>40.9752233304272</v>
      </c>
      <c r="F145" s="82" t="n">
        <v>29.3269523198028</v>
      </c>
      <c r="G145" s="82" t="n">
        <v>-16.2640955749187</v>
      </c>
      <c r="H145" s="82" t="n">
        <v>-112.349618853311</v>
      </c>
      <c r="I145" s="82" t="n">
        <v>-15.6018783653271</v>
      </c>
      <c r="J145" s="82" t="n">
        <v>-1.04623214032257</v>
      </c>
      <c r="K145" s="133"/>
      <c r="L145" s="107" t="n">
        <v>-112.349618853311</v>
      </c>
      <c r="M145" s="107"/>
      <c r="N145" s="124" t="n">
        <v>-74.9596492836498</v>
      </c>
      <c r="O145" s="0"/>
    </row>
    <row r="146" customFormat="false" ht="12.75" hidden="false" customHeight="false" outlineLevel="0" collapsed="false">
      <c r="A146" s="97" t="n">
        <v>39386</v>
      </c>
      <c r="B146" s="98" t="n">
        <v>31</v>
      </c>
      <c r="C146" s="99" t="n">
        <v>800</v>
      </c>
      <c r="D146" s="82" t="n">
        <v>0.855958794173317</v>
      </c>
      <c r="E146" s="82" t="n">
        <v>60.3896469058302</v>
      </c>
      <c r="F146" s="82" t="n">
        <v>13.8122901966567</v>
      </c>
      <c r="G146" s="82" t="n">
        <v>0.0544227962964765</v>
      </c>
      <c r="H146" s="82" t="n">
        <v>-47.6785827076919</v>
      </c>
      <c r="I146" s="82" t="n">
        <v>0</v>
      </c>
      <c r="J146" s="82" t="n">
        <v>-4.21725850513341</v>
      </c>
      <c r="K146" s="133"/>
      <c r="L146" s="107" t="n">
        <v>-47.6785827076919</v>
      </c>
      <c r="M146" s="107"/>
      <c r="N146" s="124" t="n">
        <v>23.2164774801315</v>
      </c>
      <c r="O146" s="0"/>
    </row>
    <row r="147" customFormat="false" ht="12.75" hidden="false" customHeight="false" outlineLevel="0" collapsed="false">
      <c r="A147" s="97" t="n">
        <v>39414</v>
      </c>
      <c r="B147" s="98" t="n">
        <v>28</v>
      </c>
      <c r="C147" s="99" t="n">
        <v>1800</v>
      </c>
      <c r="D147" s="82" t="n">
        <v>-2.33363219106538</v>
      </c>
      <c r="E147" s="82" t="n">
        <v>-94.0176417219518</v>
      </c>
      <c r="F147" s="82" t="n">
        <v>-5.49941430712725</v>
      </c>
      <c r="G147" s="82" t="n">
        <v>12.9576046561696</v>
      </c>
      <c r="H147" s="82" t="n">
        <v>32.6542813432711</v>
      </c>
      <c r="I147" s="82" t="n">
        <v>0</v>
      </c>
      <c r="J147" s="82" t="n">
        <v>-0.678889299194469</v>
      </c>
      <c r="K147" s="133"/>
      <c r="L147" s="107" t="n">
        <v>32.6542813432711</v>
      </c>
      <c r="M147" s="107"/>
      <c r="N147" s="124" t="n">
        <v>-56.9176915198982</v>
      </c>
      <c r="O147" s="0"/>
    </row>
    <row r="148" customFormat="false" ht="12.75" hidden="false" customHeight="false" outlineLevel="0" collapsed="false">
      <c r="A148" s="97" t="n">
        <v>39427</v>
      </c>
      <c r="B148" s="98" t="n">
        <v>11</v>
      </c>
      <c r="C148" s="99" t="n">
        <v>1800</v>
      </c>
      <c r="D148" s="82" t="n">
        <v>1.1054459952803</v>
      </c>
      <c r="E148" s="82" t="n">
        <v>24.8542352449136</v>
      </c>
      <c r="F148" s="82" t="n">
        <v>27.1171018604971</v>
      </c>
      <c r="G148" s="82" t="n">
        <v>0.68903754820038</v>
      </c>
      <c r="H148" s="82" t="n">
        <v>30.8924481568916</v>
      </c>
      <c r="I148" s="82" t="n">
        <v>0</v>
      </c>
      <c r="J148" s="82" t="n">
        <v>-5.11526910720795</v>
      </c>
      <c r="K148" s="133"/>
      <c r="L148" s="107" t="n">
        <v>30.8924481568916</v>
      </c>
      <c r="M148" s="107"/>
      <c r="N148" s="124" t="n">
        <v>79.5429996985751</v>
      </c>
      <c r="O148" s="0"/>
    </row>
    <row r="149" customFormat="false" ht="12.75" hidden="false" customHeight="false" outlineLevel="0" collapsed="false">
      <c r="A149" s="97" t="n">
        <v>39457</v>
      </c>
      <c r="B149" s="98" t="n">
        <v>23</v>
      </c>
      <c r="C149" s="99" t="n">
        <v>800</v>
      </c>
      <c r="D149" s="82" t="n">
        <v>4.93830637116798</v>
      </c>
      <c r="E149" s="82" t="n">
        <v>52.5671752800602</v>
      </c>
      <c r="F149" s="82" t="n">
        <v>14.4914027527596</v>
      </c>
      <c r="G149" s="82" t="n">
        <v>-3.62503814379433</v>
      </c>
      <c r="H149" s="82" t="n">
        <v>59.801066847481</v>
      </c>
      <c r="I149" s="82" t="n">
        <v>0</v>
      </c>
      <c r="J149" s="82" t="n">
        <v>-9.27859916712672</v>
      </c>
      <c r="K149" s="133"/>
      <c r="L149" s="107" t="n">
        <v>59.801066847481</v>
      </c>
      <c r="M149" s="107"/>
      <c r="N149" s="124" t="n">
        <v>118.894313940548</v>
      </c>
      <c r="O149" s="0"/>
    </row>
    <row r="150" customFormat="false" ht="12.75" hidden="false" customHeight="false" outlineLevel="0" collapsed="false">
      <c r="A150" s="97" t="n">
        <v>39492</v>
      </c>
      <c r="B150" s="98" t="n">
        <v>4</v>
      </c>
      <c r="C150" s="99" t="n">
        <v>1900</v>
      </c>
      <c r="D150" s="82" t="n">
        <v>-0.664905968562519</v>
      </c>
      <c r="E150" s="82" t="n">
        <v>79.7707889027818</v>
      </c>
      <c r="F150" s="82" t="n">
        <v>24.247761001861</v>
      </c>
      <c r="G150" s="82" t="n">
        <v>0.26939190937755</v>
      </c>
      <c r="H150" s="82" t="n">
        <v>76.5222085459946</v>
      </c>
      <c r="I150" s="82" t="n">
        <v>0</v>
      </c>
      <c r="J150" s="82" t="n">
        <v>-11.9450043071363</v>
      </c>
      <c r="K150" s="133"/>
      <c r="L150" s="107" t="n">
        <v>76.5222085459946</v>
      </c>
      <c r="M150" s="107"/>
      <c r="N150" s="124" t="n">
        <v>168.200240084316</v>
      </c>
      <c r="O150" s="0"/>
    </row>
    <row r="151" customFormat="false" ht="12.75" hidden="false" customHeight="false" outlineLevel="0" collapsed="false">
      <c r="A151" s="97" t="n">
        <v>39511</v>
      </c>
      <c r="B151" s="98" t="n">
        <v>5</v>
      </c>
      <c r="C151" s="99" t="n">
        <v>800</v>
      </c>
      <c r="D151" s="82" t="n">
        <v>-1.9592460639236</v>
      </c>
      <c r="E151" s="82" t="n">
        <v>-129.708601943236</v>
      </c>
      <c r="F151" s="82" t="n">
        <v>23.0647450844665</v>
      </c>
      <c r="G151" s="82" t="n">
        <v>4.65716307782844</v>
      </c>
      <c r="H151" s="82" t="n">
        <v>-31.6307480067074</v>
      </c>
      <c r="I151" s="82" t="n">
        <v>0</v>
      </c>
      <c r="J151" s="82" t="n">
        <v>-24.3239820310228</v>
      </c>
      <c r="K151" s="133"/>
      <c r="L151" s="107" t="n">
        <v>-31.6307480067074</v>
      </c>
      <c r="M151" s="107"/>
      <c r="N151" s="124" t="n">
        <v>-159.900669882594</v>
      </c>
      <c r="O151" s="0"/>
    </row>
    <row r="152" customFormat="false" ht="12.75" hidden="false" customHeight="false" outlineLevel="0" collapsed="false">
      <c r="A152" s="97" t="n">
        <v>39539</v>
      </c>
      <c r="B152" s="98" t="n">
        <v>1</v>
      </c>
      <c r="C152" s="99" t="n">
        <v>800</v>
      </c>
      <c r="D152" s="82" t="n">
        <v>0.374852887750333</v>
      </c>
      <c r="E152" s="82" t="n">
        <v>-138.81797123098</v>
      </c>
      <c r="F152" s="82" t="n">
        <v>-54.2443762602925</v>
      </c>
      <c r="G152" s="82" t="n">
        <v>-7.59642773640424</v>
      </c>
      <c r="H152" s="82" t="n">
        <v>-68.7114042258096</v>
      </c>
      <c r="I152" s="82" t="n">
        <v>0</v>
      </c>
      <c r="J152" s="82" t="n">
        <v>-47.4427720213308</v>
      </c>
      <c r="K152" s="133"/>
      <c r="L152" s="107" t="n">
        <v>-68.7114042258096</v>
      </c>
      <c r="M152" s="107"/>
      <c r="N152" s="124" t="n">
        <v>-316.438098587067</v>
      </c>
      <c r="O152" s="0"/>
    </row>
    <row r="153" customFormat="false" ht="12.75" hidden="false" customHeight="false" outlineLevel="0" collapsed="false">
      <c r="A153" s="97" t="n">
        <v>39596</v>
      </c>
      <c r="B153" s="98" t="n">
        <v>19</v>
      </c>
      <c r="C153" s="99" t="n">
        <v>1600</v>
      </c>
      <c r="D153" s="82" t="n">
        <v>0</v>
      </c>
      <c r="E153" s="82" t="n">
        <v>-123.195030051318</v>
      </c>
      <c r="F153" s="82" t="n">
        <v>-19.6371577100433</v>
      </c>
      <c r="G153" s="82" t="n">
        <v>-7.33685776756942</v>
      </c>
      <c r="H153" s="82" t="n">
        <v>-90.5945467131272</v>
      </c>
      <c r="I153" s="82" t="n">
        <v>-3.06251786503296</v>
      </c>
      <c r="J153" s="82" t="n">
        <v>-17.1163111209602</v>
      </c>
      <c r="K153" s="133"/>
      <c r="L153" s="107" t="n">
        <v>-90.5945467131272</v>
      </c>
      <c r="M153" s="107"/>
      <c r="N153" s="124" t="n">
        <v>-260.942421228051</v>
      </c>
      <c r="O153" s="0"/>
    </row>
    <row r="154" customFormat="false" ht="13.5" hidden="false" customHeight="false" outlineLevel="0" collapsed="false">
      <c r="A154" s="97" t="n">
        <v>39610</v>
      </c>
      <c r="B154" s="98" t="n">
        <v>30</v>
      </c>
      <c r="C154" s="99" t="n">
        <v>1700</v>
      </c>
      <c r="D154" s="82" t="n">
        <v>0</v>
      </c>
      <c r="E154" s="82" t="n">
        <v>-38.2276593406194</v>
      </c>
      <c r="F154" s="82" t="n">
        <v>-78.0896443936481</v>
      </c>
      <c r="G154" s="82" t="n">
        <v>-2.97283980458308</v>
      </c>
      <c r="H154" s="82" t="n">
        <v>-277.297129023726</v>
      </c>
      <c r="I154" s="82" t="n">
        <v>-9.592047446087</v>
      </c>
      <c r="J154" s="82" t="n">
        <v>-17.8825714157601</v>
      </c>
      <c r="K154" s="133"/>
      <c r="L154" s="107" t="n">
        <v>-277.297129023726</v>
      </c>
      <c r="M154" s="107"/>
      <c r="N154" s="124" t="n">
        <v>-424.061891424424</v>
      </c>
      <c r="O154" s="0"/>
    </row>
    <row r="155" customFormat="false" ht="13.5" hidden="false" customHeight="false" outlineLevel="0" collapsed="false">
      <c r="A155" s="74"/>
      <c r="B155" s="72"/>
      <c r="C155" s="72"/>
      <c r="D155" s="105" t="n">
        <v>2.31677982482043</v>
      </c>
      <c r="E155" s="105" t="n">
        <v>-224.915876505819</v>
      </c>
      <c r="F155" s="105" t="n">
        <v>-9.37356280876742</v>
      </c>
      <c r="G155" s="105" t="n">
        <v>-20.4951966644053</v>
      </c>
      <c r="H155" s="105" t="n">
        <v>-694.871080152572</v>
      </c>
      <c r="I155" s="105" t="n">
        <v>-48.9707520181319</v>
      </c>
      <c r="J155" s="105" t="n">
        <v>-132.540745386547</v>
      </c>
      <c r="K155" s="132" t="n">
        <v>0</v>
      </c>
      <c r="L155" s="105" t="n">
        <v>-694.871080152572</v>
      </c>
      <c r="M155" s="105"/>
      <c r="N155" s="87" t="n">
        <v>-1128.85043371142</v>
      </c>
      <c r="O155" s="0"/>
    </row>
    <row r="156" customFormat="false" ht="35.25" hidden="false" customHeight="false" outlineLevel="0" collapsed="false">
      <c r="A156" s="74"/>
      <c r="B156" s="72"/>
      <c r="C156" s="72"/>
      <c r="D156" s="0"/>
      <c r="E156" s="0"/>
      <c r="F156" s="0"/>
      <c r="G156" s="0"/>
      <c r="H156" s="108" t="s">
        <v>143</v>
      </c>
      <c r="I156" s="89" t="s">
        <v>144</v>
      </c>
      <c r="J156" s="0"/>
      <c r="K156" s="0"/>
      <c r="L156" s="0"/>
      <c r="M156" s="0"/>
      <c r="N156" s="0"/>
      <c r="O156" s="0"/>
    </row>
    <row r="157" customFormat="false" ht="16.5" hidden="false" customHeight="false" outlineLevel="0" collapsed="false">
      <c r="A157" s="114"/>
      <c r="B157" s="115"/>
      <c r="C157" s="115"/>
      <c r="D157" s="116" t="s">
        <v>145</v>
      </c>
      <c r="E157" s="116"/>
      <c r="F157" s="116"/>
      <c r="G157" s="116"/>
      <c r="H157" s="116"/>
      <c r="I157" s="116"/>
      <c r="J157" s="116"/>
      <c r="K157" s="116"/>
      <c r="L157" s="0"/>
      <c r="M157" s="0"/>
      <c r="N157" s="0"/>
      <c r="O157" s="0"/>
    </row>
    <row r="158" customFormat="false" ht="13.5" hidden="false" customHeight="false" outlineLevel="0" collapsed="false">
      <c r="A158" s="114"/>
      <c r="B158" s="115"/>
      <c r="C158" s="115"/>
      <c r="D158" s="120" t="s">
        <v>147</v>
      </c>
      <c r="E158" s="120"/>
      <c r="F158" s="120"/>
      <c r="G158" s="120"/>
      <c r="H158" s="120"/>
      <c r="I158" s="120"/>
      <c r="J158" s="120"/>
      <c r="K158" s="75" t="s">
        <v>14</v>
      </c>
      <c r="L158" s="128"/>
      <c r="M158" s="128"/>
      <c r="N158" s="129"/>
      <c r="O158" s="0"/>
    </row>
    <row r="159" customFormat="false" ht="12.75" hidden="false" customHeight="false" outlineLevel="0" collapsed="false">
      <c r="A159" s="76" t="s">
        <v>124</v>
      </c>
      <c r="B159" s="77" t="s">
        <v>125</v>
      </c>
      <c r="C159" s="77" t="s">
        <v>126</v>
      </c>
      <c r="D159" s="78" t="s">
        <v>127</v>
      </c>
      <c r="E159" s="78" t="s">
        <v>128</v>
      </c>
      <c r="F159" s="78" t="s">
        <v>129</v>
      </c>
      <c r="G159" s="96" t="s">
        <v>130</v>
      </c>
      <c r="H159" s="96" t="s">
        <v>137</v>
      </c>
      <c r="I159" s="96" t="s">
        <v>132</v>
      </c>
      <c r="J159" s="96" t="s">
        <v>133</v>
      </c>
      <c r="K159" s="130" t="s">
        <v>137</v>
      </c>
      <c r="L159" s="131" t="s">
        <v>148</v>
      </c>
      <c r="M159" s="21"/>
      <c r="N159" s="122" t="s">
        <v>103</v>
      </c>
      <c r="O159" s="0"/>
    </row>
    <row r="160" customFormat="false" ht="12.75" hidden="false" customHeight="false" outlineLevel="0" collapsed="false">
      <c r="A160" s="97" t="n">
        <v>39273</v>
      </c>
      <c r="B160" s="98" t="n">
        <v>10</v>
      </c>
      <c r="C160" s="99" t="n">
        <v>1700</v>
      </c>
      <c r="D160" s="107" t="n">
        <v>160.4000922</v>
      </c>
      <c r="E160" s="107" t="n">
        <v>2604.65215051512</v>
      </c>
      <c r="F160" s="107" t="n">
        <v>733.576807413623</v>
      </c>
      <c r="G160" s="107" t="n">
        <v>1001.28662921496</v>
      </c>
      <c r="H160" s="107" t="n">
        <v>4255.87481719379</v>
      </c>
      <c r="I160" s="107" t="n">
        <v>695.372169366502</v>
      </c>
      <c r="J160" s="107" t="n">
        <v>148.774724394136</v>
      </c>
      <c r="K160" s="133" t="n">
        <v>43.203</v>
      </c>
      <c r="L160" s="107" t="n">
        <v>4212.67181719379</v>
      </c>
      <c r="M160" s="107"/>
      <c r="N160" s="124" t="n">
        <v>9599.93739029812</v>
      </c>
      <c r="O160" s="0"/>
    </row>
    <row r="161" customFormat="false" ht="12.75" hidden="false" customHeight="false" outlineLevel="0" collapsed="false">
      <c r="A161" s="97" t="n">
        <v>39308</v>
      </c>
      <c r="B161" s="98" t="n">
        <v>14</v>
      </c>
      <c r="C161" s="99" t="n">
        <v>1700</v>
      </c>
      <c r="D161" s="107" t="n">
        <v>164.8249376</v>
      </c>
      <c r="E161" s="107" t="n">
        <v>2351.61651920316</v>
      </c>
      <c r="F161" s="107" t="n">
        <v>738.463963332677</v>
      </c>
      <c r="G161" s="107" t="n">
        <v>994.618424238892</v>
      </c>
      <c r="H161" s="107" t="n">
        <v>4197.05149399461</v>
      </c>
      <c r="I161" s="107" t="n">
        <v>591.296960891814</v>
      </c>
      <c r="J161" s="107" t="n">
        <v>134.146938334512</v>
      </c>
      <c r="K161" s="133" t="n">
        <v>43.272</v>
      </c>
      <c r="L161" s="107" t="n">
        <v>4153.77949399461</v>
      </c>
      <c r="M161" s="107"/>
      <c r="N161" s="124" t="n">
        <v>9172.01923759566</v>
      </c>
      <c r="O161" s="0"/>
    </row>
    <row r="162" customFormat="false" ht="12.75" hidden="false" customHeight="false" outlineLevel="0" collapsed="false">
      <c r="A162" s="97" t="n">
        <v>39329</v>
      </c>
      <c r="B162" s="98" t="n">
        <v>4</v>
      </c>
      <c r="C162" s="99" t="n">
        <v>1600</v>
      </c>
      <c r="D162" s="107" t="n">
        <v>128.8845424</v>
      </c>
      <c r="E162" s="107" t="n">
        <v>1901.08168493043</v>
      </c>
      <c r="F162" s="107" t="n">
        <v>653.223055619803</v>
      </c>
      <c r="G162" s="107" t="n">
        <v>1001.245196026</v>
      </c>
      <c r="H162" s="107" t="n">
        <v>3797.69348515207</v>
      </c>
      <c r="I162" s="107" t="n">
        <v>486.342539634673</v>
      </c>
      <c r="J162" s="107" t="n">
        <v>123.179654059677</v>
      </c>
      <c r="K162" s="133" t="n">
        <v>36.963</v>
      </c>
      <c r="L162" s="107" t="n">
        <v>3760.73048515207</v>
      </c>
      <c r="M162" s="107"/>
      <c r="N162" s="124" t="n">
        <v>8091.65015782266</v>
      </c>
      <c r="O162" s="0"/>
    </row>
    <row r="163" customFormat="false" ht="12.75" hidden="false" customHeight="false" outlineLevel="0" collapsed="false">
      <c r="A163" s="97" t="n">
        <v>39386</v>
      </c>
      <c r="B163" s="98" t="n">
        <v>31</v>
      </c>
      <c r="C163" s="99" t="n">
        <v>800</v>
      </c>
      <c r="D163" s="107" t="n">
        <v>131.933780394173</v>
      </c>
      <c r="E163" s="107" t="n">
        <v>2241.21856090583</v>
      </c>
      <c r="F163" s="107" t="n">
        <v>700.784453196657</v>
      </c>
      <c r="G163" s="107" t="n">
        <v>906.042601348916</v>
      </c>
      <c r="H163" s="107" t="n">
        <v>2675.12838626616</v>
      </c>
      <c r="I163" s="107" t="n">
        <v>370.1644774</v>
      </c>
      <c r="J163" s="107" t="n">
        <v>138.538847594867</v>
      </c>
      <c r="K163" s="133" t="n">
        <v>23.288</v>
      </c>
      <c r="L163" s="107" t="n">
        <v>2651.84038626616</v>
      </c>
      <c r="M163" s="107"/>
      <c r="N163" s="124" t="n">
        <v>7163.8111071066</v>
      </c>
      <c r="O163" s="0"/>
    </row>
    <row r="164" customFormat="false" ht="12.75" hidden="false" customHeight="false" outlineLevel="0" collapsed="false">
      <c r="A164" s="97" t="n">
        <v>39414</v>
      </c>
      <c r="B164" s="98" t="n">
        <v>28</v>
      </c>
      <c r="C164" s="99" t="n">
        <v>1800</v>
      </c>
      <c r="D164" s="107" t="n">
        <v>142.497219108935</v>
      </c>
      <c r="E164" s="107" t="n">
        <v>2344.22820417805</v>
      </c>
      <c r="F164" s="107" t="n">
        <v>702.019440192873</v>
      </c>
      <c r="G164" s="107" t="n">
        <v>1033.10208902415</v>
      </c>
      <c r="H164" s="107" t="n">
        <v>3507.62862457866</v>
      </c>
      <c r="I164" s="107" t="n">
        <v>460.2470402</v>
      </c>
      <c r="J164" s="107" t="n">
        <v>144.932974500806</v>
      </c>
      <c r="K164" s="133" t="n">
        <v>29.327</v>
      </c>
      <c r="L164" s="107" t="n">
        <v>3478.30162457866</v>
      </c>
      <c r="M164" s="107"/>
      <c r="N164" s="124" t="n">
        <v>8334.65559178347</v>
      </c>
      <c r="O164" s="0"/>
    </row>
    <row r="165" customFormat="false" ht="12.75" hidden="false" customHeight="false" outlineLevel="0" collapsed="false">
      <c r="A165" s="97" t="n">
        <v>39427</v>
      </c>
      <c r="B165" s="98" t="n">
        <v>11</v>
      </c>
      <c r="C165" s="99" t="n">
        <v>1800</v>
      </c>
      <c r="D165" s="107" t="n">
        <v>156.33812039528</v>
      </c>
      <c r="E165" s="107" t="n">
        <v>2542.26994834491</v>
      </c>
      <c r="F165" s="107" t="n">
        <v>785.278539360497</v>
      </c>
      <c r="G165" s="107" t="n">
        <v>1069.62875034082</v>
      </c>
      <c r="H165" s="107" t="n">
        <v>3490.73992173884</v>
      </c>
      <c r="I165" s="107" t="n">
        <v>433.0530843</v>
      </c>
      <c r="J165" s="107" t="n">
        <v>156.412649092792</v>
      </c>
      <c r="K165" s="133" t="n">
        <v>29.575</v>
      </c>
      <c r="L165" s="107" t="n">
        <v>3461.16492173884</v>
      </c>
      <c r="M165" s="107"/>
      <c r="N165" s="124" t="n">
        <v>8633.72101357315</v>
      </c>
      <c r="O165" s="0"/>
    </row>
    <row r="166" customFormat="false" ht="12.75" hidden="false" customHeight="false" outlineLevel="0" collapsed="false">
      <c r="A166" s="97" t="n">
        <v>39457</v>
      </c>
      <c r="B166" s="98" t="n">
        <v>23</v>
      </c>
      <c r="C166" s="99" t="n">
        <v>800</v>
      </c>
      <c r="D166" s="107" t="n">
        <v>181.154722371168</v>
      </c>
      <c r="E166" s="107" t="n">
        <v>2963.06346118006</v>
      </c>
      <c r="F166" s="107" t="n">
        <v>872.63061305276</v>
      </c>
      <c r="G166" s="107" t="n">
        <v>1025.25862418883</v>
      </c>
      <c r="H166" s="107" t="n">
        <v>3367.99335285166</v>
      </c>
      <c r="I166" s="107" t="n">
        <v>480.4862566</v>
      </c>
      <c r="J166" s="107" t="n">
        <v>156.787622532873</v>
      </c>
      <c r="K166" s="133" t="n">
        <v>27.243</v>
      </c>
      <c r="L166" s="107" t="n">
        <v>3340.75035285166</v>
      </c>
      <c r="M166" s="107"/>
      <c r="N166" s="124" t="n">
        <v>9047.37465277735</v>
      </c>
      <c r="O166" s="0"/>
    </row>
    <row r="167" customFormat="false" ht="12.75" hidden="false" customHeight="false" outlineLevel="0" collapsed="false">
      <c r="A167" s="97" t="n">
        <v>39492</v>
      </c>
      <c r="B167" s="98" t="n">
        <v>4</v>
      </c>
      <c r="C167" s="99" t="n">
        <v>1900</v>
      </c>
      <c r="D167" s="107" t="n">
        <v>164.891523831437</v>
      </c>
      <c r="E167" s="107" t="n">
        <v>2456.78442820278</v>
      </c>
      <c r="F167" s="107" t="n">
        <v>692.373682501861</v>
      </c>
      <c r="G167" s="107" t="n">
        <v>1069.74198671554</v>
      </c>
      <c r="H167" s="107" t="n">
        <v>3453.7871473339</v>
      </c>
      <c r="I167" s="107" t="n">
        <v>454.8990555</v>
      </c>
      <c r="J167" s="107" t="n">
        <v>159.387263292864</v>
      </c>
      <c r="K167" s="133" t="n">
        <v>25.3</v>
      </c>
      <c r="L167" s="107" t="n">
        <v>3428.4871473339</v>
      </c>
      <c r="M167" s="107"/>
      <c r="N167" s="124" t="n">
        <v>8451.86508737838</v>
      </c>
      <c r="O167" s="0"/>
    </row>
    <row r="168" customFormat="false" ht="12.75" hidden="false" customHeight="false" outlineLevel="0" collapsed="false">
      <c r="A168" s="97" t="n">
        <v>39511</v>
      </c>
      <c r="B168" s="98" t="n">
        <v>5</v>
      </c>
      <c r="C168" s="99" t="n">
        <v>800</v>
      </c>
      <c r="D168" s="107" t="n">
        <v>152.547903036076</v>
      </c>
      <c r="E168" s="107" t="n">
        <v>2363.31324915676</v>
      </c>
      <c r="F168" s="107" t="n">
        <v>667.365379284467</v>
      </c>
      <c r="G168" s="107" t="n">
        <v>992.220333821769</v>
      </c>
      <c r="H168" s="107" t="n">
        <v>2933.92216795527</v>
      </c>
      <c r="I168" s="107" t="n">
        <v>446.1892906</v>
      </c>
      <c r="J168" s="107" t="n">
        <v>136.934265768977</v>
      </c>
      <c r="K168" s="133" t="n">
        <v>25.408</v>
      </c>
      <c r="L168" s="107" t="n">
        <v>2908.51416795527</v>
      </c>
      <c r="M168" s="107"/>
      <c r="N168" s="124" t="n">
        <v>7692.49258962333</v>
      </c>
      <c r="O168" s="0"/>
    </row>
    <row r="169" customFormat="false" ht="12.75" hidden="false" customHeight="false" outlineLevel="0" collapsed="false">
      <c r="A169" s="97" t="n">
        <v>39539</v>
      </c>
      <c r="B169" s="98" t="n">
        <v>1</v>
      </c>
      <c r="C169" s="99" t="n">
        <v>800</v>
      </c>
      <c r="D169" s="107" t="n">
        <v>146.27175028775</v>
      </c>
      <c r="E169" s="107" t="n">
        <v>2384.16650856902</v>
      </c>
      <c r="F169" s="107" t="n">
        <v>586.380429739708</v>
      </c>
      <c r="G169" s="107" t="n">
        <v>970.090153292676</v>
      </c>
      <c r="H169" s="107" t="n">
        <v>2835.04616669925</v>
      </c>
      <c r="I169" s="107" t="n">
        <v>423.5806967</v>
      </c>
      <c r="J169" s="107" t="n">
        <v>127.700269678669</v>
      </c>
      <c r="K169" s="133" t="n">
        <v>27.588</v>
      </c>
      <c r="L169" s="107" t="n">
        <v>2807.45816669925</v>
      </c>
      <c r="M169" s="107"/>
      <c r="N169" s="124" t="n">
        <v>7473.23597496707</v>
      </c>
      <c r="O169" s="0"/>
    </row>
    <row r="170" customFormat="false" ht="12.75" hidden="false" customHeight="false" outlineLevel="0" collapsed="false">
      <c r="A170" s="97" t="n">
        <v>39596</v>
      </c>
      <c r="B170" s="98" t="n">
        <v>19</v>
      </c>
      <c r="C170" s="99" t="n">
        <v>1600</v>
      </c>
      <c r="D170" s="107" t="n">
        <v>158.1563914</v>
      </c>
      <c r="E170" s="107" t="n">
        <v>2051.54883654868</v>
      </c>
      <c r="F170" s="107" t="n">
        <v>614.569577489957</v>
      </c>
      <c r="G170" s="107" t="n">
        <v>929.866222045051</v>
      </c>
      <c r="H170" s="107" t="n">
        <v>3779.73163862819</v>
      </c>
      <c r="I170" s="107" t="n">
        <v>495.595402834967</v>
      </c>
      <c r="J170" s="107" t="n">
        <v>175.03526687904</v>
      </c>
      <c r="K170" s="133" t="n">
        <v>35.181</v>
      </c>
      <c r="L170" s="107" t="n">
        <v>3744.55063862819</v>
      </c>
      <c r="M170" s="107"/>
      <c r="N170" s="124" t="n">
        <v>8204.50333582589</v>
      </c>
      <c r="O170" s="0"/>
    </row>
    <row r="171" customFormat="false" ht="13.5" hidden="false" customHeight="false" outlineLevel="0" collapsed="false">
      <c r="A171" s="97" t="n">
        <v>39610</v>
      </c>
      <c r="B171" s="98" t="n">
        <v>30</v>
      </c>
      <c r="C171" s="99" t="n">
        <v>1700</v>
      </c>
      <c r="D171" s="107" t="n">
        <v>153.9472778</v>
      </c>
      <c r="E171" s="107" t="n">
        <v>2285.02307445938</v>
      </c>
      <c r="F171" s="107" t="n">
        <v>687.859762606352</v>
      </c>
      <c r="G171" s="107" t="n">
        <v>1011.77739753726</v>
      </c>
      <c r="H171" s="107" t="n">
        <v>4032.02284173012</v>
      </c>
      <c r="I171" s="107" t="n">
        <v>558.729630153913</v>
      </c>
      <c r="J171" s="107" t="n">
        <v>209.98686068424</v>
      </c>
      <c r="K171" s="133" t="n">
        <v>41.017</v>
      </c>
      <c r="L171" s="107" t="n">
        <v>3991.00584173012</v>
      </c>
      <c r="M171" s="107"/>
      <c r="N171" s="124" t="n">
        <v>8939.34684497127</v>
      </c>
      <c r="O171" s="0"/>
    </row>
    <row r="172" customFormat="false" ht="13.5" hidden="false" customHeight="false" outlineLevel="0" collapsed="false">
      <c r="A172" s="114"/>
      <c r="B172" s="115"/>
      <c r="C172" s="115"/>
      <c r="D172" s="105" t="n">
        <v>1841.84826082482</v>
      </c>
      <c r="E172" s="105" t="n">
        <v>28488.9666261942</v>
      </c>
      <c r="F172" s="105" t="n">
        <v>8434.52570379123</v>
      </c>
      <c r="G172" s="105" t="n">
        <v>12004.8784077949</v>
      </c>
      <c r="H172" s="105" t="n">
        <v>42326.6200441225</v>
      </c>
      <c r="I172" s="105" t="n">
        <v>5895.95660418187</v>
      </c>
      <c r="J172" s="105" t="n">
        <v>1811.81733681345</v>
      </c>
      <c r="K172" s="132" t="n">
        <v>387.365</v>
      </c>
      <c r="L172" s="105" t="n">
        <v>41939.2550441225</v>
      </c>
      <c r="M172" s="105"/>
      <c r="N172" s="87" t="n">
        <v>100804.612983723</v>
      </c>
      <c r="O172" s="0"/>
    </row>
    <row r="173" customFormat="false" ht="13.5" hidden="false" customHeight="false" outlineLevel="0" collapsed="false">
      <c r="A173" s="74"/>
      <c r="B173" s="72"/>
      <c r="C173" s="72"/>
      <c r="D173" s="56"/>
      <c r="E173" s="56"/>
      <c r="F173" s="56"/>
      <c r="G173" s="56"/>
      <c r="H173" s="56"/>
      <c r="I173" s="56"/>
      <c r="J173" s="56"/>
      <c r="K173" s="56"/>
      <c r="L173" s="124"/>
      <c r="M173" s="0"/>
      <c r="N173" s="0"/>
      <c r="O173" s="0"/>
    </row>
    <row r="174" customFormat="false" ht="12.75" hidden="false" customHeight="false" outlineLevel="0" collapsed="false">
      <c r="A174" s="71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3.5" hidden="false" customHeight="false" outlineLevel="0" collapsed="false">
      <c r="A175" s="59" t="s">
        <v>150</v>
      </c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3.5" hidden="false" customHeight="false" outlineLevel="0" collapsed="false">
      <c r="A176" s="0"/>
      <c r="B176" s="0"/>
      <c r="C176" s="75" t="s">
        <v>151</v>
      </c>
      <c r="D176" s="75"/>
      <c r="E176" s="75"/>
      <c r="F176" s="75"/>
      <c r="G176" s="75"/>
      <c r="H176" s="75"/>
      <c r="I176" s="75"/>
      <c r="J176" s="75"/>
      <c r="K176" s="0"/>
      <c r="L176" s="0"/>
      <c r="M176" s="0"/>
    </row>
    <row r="177" customFormat="false" ht="13.5" hidden="false" customHeight="false" outlineLevel="0" collapsed="false">
      <c r="A177" s="0"/>
      <c r="B177" s="0"/>
      <c r="C177" s="75" t="s">
        <v>147</v>
      </c>
      <c r="D177" s="75"/>
      <c r="E177" s="75"/>
      <c r="F177" s="75"/>
      <c r="G177" s="75"/>
      <c r="H177" s="75"/>
      <c r="I177" s="75"/>
      <c r="J177" s="134" t="s">
        <v>14</v>
      </c>
      <c r="K177" s="110"/>
      <c r="L177" s="93"/>
      <c r="M177" s="95"/>
    </row>
    <row r="178" customFormat="false" ht="12.75" hidden="false" customHeight="false" outlineLevel="0" collapsed="false">
      <c r="A178" s="78" t="s">
        <v>152</v>
      </c>
      <c r="B178" s="78" t="s">
        <v>124</v>
      </c>
      <c r="C178" s="78" t="s">
        <v>127</v>
      </c>
      <c r="D178" s="78" t="s">
        <v>128</v>
      </c>
      <c r="E178" s="78" t="s">
        <v>129</v>
      </c>
      <c r="F178" s="78" t="s">
        <v>130</v>
      </c>
      <c r="G178" s="78" t="s">
        <v>131</v>
      </c>
      <c r="H178" s="78" t="s">
        <v>132</v>
      </c>
      <c r="I178" s="78" t="s">
        <v>133</v>
      </c>
      <c r="J178" s="121" t="s">
        <v>137</v>
      </c>
      <c r="K178" s="122" t="s">
        <v>153</v>
      </c>
      <c r="L178" s="135"/>
      <c r="M178" s="122" t="s">
        <v>103</v>
      </c>
    </row>
    <row r="179" customFormat="false" ht="12.75" hidden="false" customHeight="false" outlineLevel="0" collapsed="false">
      <c r="A179" s="136" t="n">
        <v>2007</v>
      </c>
      <c r="B179" s="79" t="n">
        <v>39273</v>
      </c>
      <c r="C179" s="82" t="n">
        <v>91698.4487619999</v>
      </c>
      <c r="D179" s="82" t="n">
        <v>1333260.365742</v>
      </c>
      <c r="E179" s="82" t="n">
        <v>411508.859505</v>
      </c>
      <c r="F179" s="82" t="n">
        <v>683658.777402041</v>
      </c>
      <c r="G179" s="82" t="n">
        <v>2500083.56542246</v>
      </c>
      <c r="H179" s="82" t="n">
        <v>461356.7400219</v>
      </c>
      <c r="I179" s="82" t="n">
        <v>97139.3772352002</v>
      </c>
      <c r="J179" s="123" t="n">
        <v>23362.525</v>
      </c>
      <c r="K179" s="124" t="n">
        <v>2476721.04042246</v>
      </c>
      <c r="L179" s="124"/>
      <c r="M179" s="124" t="n">
        <v>5578706.1340906</v>
      </c>
    </row>
    <row r="180" customFormat="false" ht="12.75" hidden="false" customHeight="false" outlineLevel="0" collapsed="false">
      <c r="A180" s="136" t="n">
        <v>2007</v>
      </c>
      <c r="B180" s="79" t="n">
        <v>39308</v>
      </c>
      <c r="C180" s="82" t="n">
        <v>93606.8703970001</v>
      </c>
      <c r="D180" s="82" t="n">
        <v>1309326.820299</v>
      </c>
      <c r="E180" s="82" t="n">
        <v>389542.957568</v>
      </c>
      <c r="F180" s="82" t="n">
        <v>686157.877963412</v>
      </c>
      <c r="G180" s="82" t="n">
        <v>2428151.64819118</v>
      </c>
      <c r="H180" s="82" t="n">
        <v>357794.3087906</v>
      </c>
      <c r="I180" s="82" t="n">
        <v>94436.0799815999</v>
      </c>
      <c r="J180" s="123" t="n">
        <v>22945.867</v>
      </c>
      <c r="K180" s="124" t="n">
        <v>2405205.78119118</v>
      </c>
      <c r="L180" s="124"/>
      <c r="M180" s="124" t="n">
        <v>5359016.56319079</v>
      </c>
    </row>
    <row r="181" customFormat="false" ht="12.75" hidden="false" customHeight="false" outlineLevel="0" collapsed="false">
      <c r="A181" s="136" t="n">
        <v>2007</v>
      </c>
      <c r="B181" s="79" t="n">
        <v>39329</v>
      </c>
      <c r="C181" s="82" t="n">
        <v>74895.8945132</v>
      </c>
      <c r="D181" s="82" t="n">
        <v>1181392.6189464</v>
      </c>
      <c r="E181" s="82" t="n">
        <v>356018.7344696</v>
      </c>
      <c r="F181" s="82" t="n">
        <v>650341.826298134</v>
      </c>
      <c r="G181" s="82" t="n">
        <v>1927539.6891958</v>
      </c>
      <c r="H181" s="82" t="n">
        <v>300750.5729437</v>
      </c>
      <c r="I181" s="82" t="n">
        <v>86712.2608646001</v>
      </c>
      <c r="J181" s="123" t="n">
        <v>17369.566</v>
      </c>
      <c r="K181" s="124" t="n">
        <v>1910170.1231958</v>
      </c>
      <c r="L181" s="124"/>
      <c r="M181" s="124" t="n">
        <v>4577651.59723143</v>
      </c>
    </row>
    <row r="182" customFormat="false" ht="12.75" hidden="false" customHeight="false" outlineLevel="0" collapsed="false">
      <c r="A182" s="136" t="n">
        <v>2007</v>
      </c>
      <c r="B182" s="79" t="n">
        <v>39386</v>
      </c>
      <c r="C182" s="82" t="n">
        <v>78562.4287613</v>
      </c>
      <c r="D182" s="82" t="n">
        <v>1240774.6040122</v>
      </c>
      <c r="E182" s="82" t="n">
        <v>366128.377469396</v>
      </c>
      <c r="F182" s="82" t="n">
        <v>659334.062873645</v>
      </c>
      <c r="G182" s="82" t="n">
        <v>1843702.00153609</v>
      </c>
      <c r="H182" s="82" t="n">
        <v>265180.8544182</v>
      </c>
      <c r="I182" s="82" t="n">
        <v>96971.978234</v>
      </c>
      <c r="J182" s="123" t="n">
        <v>15753.192</v>
      </c>
      <c r="K182" s="124" t="n">
        <v>1827948.80953609</v>
      </c>
      <c r="L182" s="124"/>
      <c r="M182" s="124" t="n">
        <v>4550654.30730483</v>
      </c>
    </row>
    <row r="183" customFormat="false" ht="12.75" hidden="false" customHeight="false" outlineLevel="0" collapsed="false">
      <c r="A183" s="136" t="n">
        <v>2007</v>
      </c>
      <c r="B183" s="79" t="n">
        <v>39414</v>
      </c>
      <c r="C183" s="82" t="n">
        <v>80058.1853428999</v>
      </c>
      <c r="D183" s="82" t="n">
        <v>1331072.9629245</v>
      </c>
      <c r="E183" s="82" t="n">
        <v>391731.0619248</v>
      </c>
      <c r="F183" s="82" t="n">
        <v>662297.088291899</v>
      </c>
      <c r="G183" s="82" t="n">
        <v>1940813.83883689</v>
      </c>
      <c r="H183" s="82" t="n">
        <v>271885.5063303</v>
      </c>
      <c r="I183" s="82" t="n">
        <v>99710.2567565</v>
      </c>
      <c r="J183" s="123" t="n">
        <v>15460.08</v>
      </c>
      <c r="K183" s="124" t="n">
        <v>1925353.75883689</v>
      </c>
      <c r="L183" s="124"/>
      <c r="M183" s="124" t="n">
        <v>4777568.90040779</v>
      </c>
    </row>
    <row r="184" customFormat="false" ht="12.75" hidden="false" customHeight="false" outlineLevel="0" collapsed="false">
      <c r="A184" s="136" t="n">
        <v>2007</v>
      </c>
      <c r="B184" s="79" t="n">
        <v>39427</v>
      </c>
      <c r="C184" s="82" t="n">
        <v>95179.7314679</v>
      </c>
      <c r="D184" s="82" t="n">
        <v>1477039.8045726</v>
      </c>
      <c r="E184" s="82" t="n">
        <v>449310.1849003</v>
      </c>
      <c r="F184" s="82" t="n">
        <v>733688.316412629</v>
      </c>
      <c r="G184" s="82" t="n">
        <v>2165805.39189573</v>
      </c>
      <c r="H184" s="82" t="n">
        <v>285087.3940363</v>
      </c>
      <c r="I184" s="82" t="n">
        <v>109411.4666146</v>
      </c>
      <c r="J184" s="123" t="n">
        <v>17668.893</v>
      </c>
      <c r="K184" s="124" t="n">
        <v>2148136.49889573</v>
      </c>
      <c r="L184" s="124"/>
      <c r="M184" s="124" t="n">
        <v>5315522.28990006</v>
      </c>
    </row>
    <row r="185" customFormat="false" ht="12.75" hidden="false" customHeight="false" outlineLevel="0" collapsed="false">
      <c r="A185" s="136" t="n">
        <v>2008</v>
      </c>
      <c r="B185" s="79" t="n">
        <v>39457</v>
      </c>
      <c r="C185" s="82" t="n">
        <v>95395.5758464999</v>
      </c>
      <c r="D185" s="82" t="n">
        <v>1562459.1150174</v>
      </c>
      <c r="E185" s="82" t="n">
        <v>463701.4240481</v>
      </c>
      <c r="F185" s="82" t="n">
        <v>744832.398461282</v>
      </c>
      <c r="G185" s="82" t="n">
        <v>2196348.01286992</v>
      </c>
      <c r="H185" s="82" t="n">
        <v>316740.2429038</v>
      </c>
      <c r="I185" s="82" t="n">
        <v>115515.5976844</v>
      </c>
      <c r="J185" s="123" t="n">
        <v>17981.82</v>
      </c>
      <c r="K185" s="124" t="n">
        <v>2178366.19286992</v>
      </c>
      <c r="L185" s="124"/>
      <c r="M185" s="124" t="n">
        <v>5494992.36683141</v>
      </c>
    </row>
    <row r="186" customFormat="false" ht="12.75" hidden="false" customHeight="false" outlineLevel="0" collapsed="false">
      <c r="A186" s="136" t="n">
        <v>2008</v>
      </c>
      <c r="B186" s="79" t="n">
        <v>39492</v>
      </c>
      <c r="C186" s="82" t="n">
        <v>88385.6239434001</v>
      </c>
      <c r="D186" s="82" t="n">
        <v>1329288.3792146</v>
      </c>
      <c r="E186" s="82" t="n">
        <v>376034.0454609</v>
      </c>
      <c r="F186" s="82" t="n">
        <v>689748.787046925</v>
      </c>
      <c r="G186" s="82" t="n">
        <v>1971488.68074447</v>
      </c>
      <c r="H186" s="82" t="n">
        <v>271613.9758757</v>
      </c>
      <c r="I186" s="82" t="n">
        <v>110017.8858642</v>
      </c>
      <c r="J186" s="123" t="n">
        <v>15327.204</v>
      </c>
      <c r="K186" s="124" t="n">
        <v>1956161.47674447</v>
      </c>
      <c r="L186" s="124"/>
      <c r="M186" s="124" t="n">
        <v>4836577.3781502</v>
      </c>
    </row>
    <row r="187" customFormat="false" ht="12.75" hidden="false" customHeight="false" outlineLevel="0" collapsed="false">
      <c r="A187" s="136" t="n">
        <v>2008</v>
      </c>
      <c r="B187" s="79" t="n">
        <v>39511</v>
      </c>
      <c r="C187" s="82" t="n">
        <v>91006.9115405001</v>
      </c>
      <c r="D187" s="82" t="n">
        <v>1347023.5133675</v>
      </c>
      <c r="E187" s="82" t="n">
        <v>374959.7503917</v>
      </c>
      <c r="F187" s="82" t="n">
        <v>701019.763232953</v>
      </c>
      <c r="G187" s="82" t="n">
        <v>1913234.77750864</v>
      </c>
      <c r="H187" s="82" t="n">
        <v>274392.4644141</v>
      </c>
      <c r="I187" s="82" t="n">
        <v>120008.6944562</v>
      </c>
      <c r="J187" s="123" t="n">
        <v>15947.371</v>
      </c>
      <c r="K187" s="124" t="n">
        <v>1897287.40650864</v>
      </c>
      <c r="L187" s="124"/>
      <c r="M187" s="124" t="n">
        <v>4821645.87491159</v>
      </c>
    </row>
    <row r="188" customFormat="false" ht="12.75" hidden="false" customHeight="false" outlineLevel="0" collapsed="false">
      <c r="A188" s="136" t="n">
        <v>2008</v>
      </c>
      <c r="B188" s="79" t="n">
        <v>39539</v>
      </c>
      <c r="C188" s="82" t="n">
        <v>73597.0509354001</v>
      </c>
      <c r="D188" s="82" t="n">
        <v>1240179.1959352</v>
      </c>
      <c r="E188" s="82" t="n">
        <v>348184.4099562</v>
      </c>
      <c r="F188" s="82" t="n">
        <v>654430.207743701</v>
      </c>
      <c r="G188" s="82" t="n">
        <v>1837318.2901325</v>
      </c>
      <c r="H188" s="82" t="n">
        <v>266432.6695921</v>
      </c>
      <c r="I188" s="82" t="n">
        <v>134297.6456437</v>
      </c>
      <c r="J188" s="123" t="n">
        <v>15905.207</v>
      </c>
      <c r="K188" s="124" t="n">
        <v>1821413.0831325</v>
      </c>
      <c r="L188" s="124"/>
      <c r="M188" s="124" t="n">
        <v>4554439.4699388</v>
      </c>
    </row>
    <row r="189" customFormat="false" ht="12.75" hidden="false" customHeight="false" outlineLevel="0" collapsed="false">
      <c r="A189" s="136" t="n">
        <v>2008</v>
      </c>
      <c r="B189" s="79" t="n">
        <v>39596</v>
      </c>
      <c r="C189" s="82" t="n">
        <v>87041.6764400001</v>
      </c>
      <c r="D189" s="82" t="n">
        <v>1208653.8190011</v>
      </c>
      <c r="E189" s="82" t="n">
        <v>336538.1722829</v>
      </c>
      <c r="F189" s="82" t="n">
        <v>653751.068387918</v>
      </c>
      <c r="G189" s="82" t="n">
        <v>1886182.72250584</v>
      </c>
      <c r="H189" s="82" t="n">
        <v>303945.9363747</v>
      </c>
      <c r="I189" s="82" t="n">
        <v>142505.2877382</v>
      </c>
      <c r="J189" s="123" t="n">
        <v>15294.533</v>
      </c>
      <c r="K189" s="124" t="n">
        <v>1870888.18950584</v>
      </c>
      <c r="L189" s="124"/>
      <c r="M189" s="124" t="n">
        <v>4618618.68273066</v>
      </c>
    </row>
    <row r="190" customFormat="false" ht="12.75" hidden="false" customHeight="false" outlineLevel="0" collapsed="false">
      <c r="A190" s="136" t="n">
        <v>2008</v>
      </c>
      <c r="B190" s="79" t="n">
        <v>39610</v>
      </c>
      <c r="C190" s="82" t="n">
        <v>88422.2151023</v>
      </c>
      <c r="D190" s="82" t="n">
        <v>1182784.6422665</v>
      </c>
      <c r="E190" s="82" t="n">
        <v>334240.2722105</v>
      </c>
      <c r="F190" s="82" t="n">
        <v>650122.726978346</v>
      </c>
      <c r="G190" s="82" t="n">
        <v>2066247.99020751</v>
      </c>
      <c r="H190" s="82" t="n">
        <v>399395.9670573</v>
      </c>
      <c r="I190" s="82" t="n">
        <v>144160.200884</v>
      </c>
      <c r="J190" s="123" t="n">
        <v>18055.897</v>
      </c>
      <c r="K190" s="124" t="n">
        <v>2048192.09320751</v>
      </c>
      <c r="L190" s="124"/>
      <c r="M190" s="124" t="n">
        <v>4865374.01470646</v>
      </c>
    </row>
    <row r="191" customFormat="false" ht="13.5" hidden="false" customHeight="false" outlineLevel="0" collapsed="false">
      <c r="A191" s="0"/>
      <c r="B191" s="0"/>
      <c r="C191" s="87" t="n">
        <v>1037850.6130524</v>
      </c>
      <c r="D191" s="87" t="n">
        <v>15743255.841299</v>
      </c>
      <c r="E191" s="87" t="n">
        <v>4597898.2501874</v>
      </c>
      <c r="F191" s="87" t="n">
        <v>8169382.90109289</v>
      </c>
      <c r="G191" s="87" t="n">
        <v>24676916.609047</v>
      </c>
      <c r="H191" s="87" t="n">
        <v>3774576.6327587</v>
      </c>
      <c r="I191" s="87" t="n">
        <v>1350886.7319572</v>
      </c>
      <c r="J191" s="126" t="n">
        <v>211072.155</v>
      </c>
      <c r="K191" s="87" t="n">
        <v>24465844.454047</v>
      </c>
      <c r="L191" s="87"/>
      <c r="M191" s="87" t="n">
        <v>59350767.5793946</v>
      </c>
    </row>
    <row r="192" customFormat="false" ht="33.75" hidden="false" customHeight="false" outlineLevel="0" collapsed="false">
      <c r="A192" s="0"/>
      <c r="B192" s="0"/>
      <c r="C192" s="0"/>
      <c r="D192" s="0"/>
      <c r="E192" s="0" t="s">
        <v>149</v>
      </c>
      <c r="F192" s="0"/>
      <c r="G192" s="88" t="s">
        <v>21</v>
      </c>
      <c r="H192" s="89" t="s">
        <v>134</v>
      </c>
      <c r="I192" s="0"/>
      <c r="J192" s="0"/>
      <c r="K192" s="0"/>
      <c r="L192" s="0"/>
      <c r="M192" s="124" t="s">
        <v>149</v>
      </c>
    </row>
    <row r="193" customFormat="false" ht="13.5" hidden="false" customHeight="false" outlineLevel="0" collapsed="false">
      <c r="A193" s="0"/>
      <c r="B193" s="0"/>
      <c r="C193" s="31"/>
      <c r="D193" s="0"/>
      <c r="E193" s="0"/>
      <c r="F193" s="127"/>
      <c r="G193" s="127" t="s">
        <v>135</v>
      </c>
      <c r="H193" s="127"/>
      <c r="I193" s="0"/>
      <c r="J193" s="0"/>
      <c r="K193" s="0"/>
      <c r="L193" s="0"/>
      <c r="M193" s="0"/>
    </row>
    <row r="194" customFormat="false" ht="13.5" hidden="false" customHeight="false" outlineLevel="0" collapsed="false">
      <c r="A194" s="0"/>
      <c r="B194" s="0"/>
      <c r="C194" s="75" t="s">
        <v>147</v>
      </c>
      <c r="D194" s="75"/>
      <c r="E194" s="75"/>
      <c r="F194" s="75"/>
      <c r="G194" s="75"/>
      <c r="H194" s="75"/>
      <c r="I194" s="75"/>
      <c r="J194" s="137" t="s">
        <v>14</v>
      </c>
      <c r="K194" s="138"/>
      <c r="L194" s="128"/>
      <c r="M194" s="129"/>
    </row>
    <row r="195" customFormat="false" ht="12.75" hidden="false" customHeight="false" outlineLevel="0" collapsed="false">
      <c r="A195" s="78" t="s">
        <v>152</v>
      </c>
      <c r="B195" s="78" t="s">
        <v>124</v>
      </c>
      <c r="C195" s="78" t="s">
        <v>127</v>
      </c>
      <c r="D195" s="78" t="s">
        <v>128</v>
      </c>
      <c r="E195" s="78" t="s">
        <v>136</v>
      </c>
      <c r="F195" s="96" t="s">
        <v>130</v>
      </c>
      <c r="G195" s="96" t="s">
        <v>137</v>
      </c>
      <c r="H195" s="96" t="s">
        <v>132</v>
      </c>
      <c r="I195" s="96" t="s">
        <v>133</v>
      </c>
      <c r="J195" s="130" t="s">
        <v>137</v>
      </c>
      <c r="K195" s="131" t="s">
        <v>148</v>
      </c>
      <c r="L195" s="139"/>
      <c r="M195" s="131" t="s">
        <v>103</v>
      </c>
    </row>
    <row r="196" customFormat="false" ht="12.75" hidden="false" customHeight="false" outlineLevel="0" collapsed="false">
      <c r="A196" s="140" t="n">
        <v>2007</v>
      </c>
      <c r="B196" s="141" t="n">
        <v>39273</v>
      </c>
      <c r="C196" s="82"/>
      <c r="D196" s="82"/>
      <c r="E196" s="82" t="n">
        <v>-2345.621841</v>
      </c>
      <c r="F196" s="82"/>
      <c r="G196" s="82" t="n">
        <v>-6680.1270335525</v>
      </c>
      <c r="H196" s="82" t="n">
        <v>-9335.6899</v>
      </c>
      <c r="I196" s="82"/>
      <c r="J196" s="123"/>
      <c r="K196" s="107" t="n">
        <v>-6680.1270335525</v>
      </c>
      <c r="L196" s="107"/>
      <c r="M196" s="107" t="n">
        <v>-18361.4387745525</v>
      </c>
    </row>
    <row r="197" customFormat="false" ht="12.75" hidden="false" customHeight="false" outlineLevel="0" collapsed="false">
      <c r="A197" s="140" t="n">
        <v>2007</v>
      </c>
      <c r="B197" s="141" t="n">
        <v>39308</v>
      </c>
      <c r="C197" s="82"/>
      <c r="D197" s="82"/>
      <c r="E197" s="82" t="n">
        <v>-1743.570853</v>
      </c>
      <c r="F197" s="82"/>
      <c r="G197" s="82" t="n">
        <v>-7544.57768046</v>
      </c>
      <c r="H197" s="82" t="n">
        <v>-9001.1523</v>
      </c>
      <c r="I197" s="82"/>
      <c r="J197" s="123"/>
      <c r="K197" s="107" t="n">
        <v>-7544.57768046</v>
      </c>
      <c r="L197" s="107"/>
      <c r="M197" s="107" t="n">
        <v>-18289.30083346</v>
      </c>
    </row>
    <row r="198" customFormat="false" ht="12.75" hidden="false" customHeight="false" outlineLevel="0" collapsed="false">
      <c r="A198" s="140" t="n">
        <v>2007</v>
      </c>
      <c r="B198" s="141" t="n">
        <v>39329</v>
      </c>
      <c r="C198" s="82"/>
      <c r="D198" s="82"/>
      <c r="E198" s="82" t="n">
        <v>-1632.246403</v>
      </c>
      <c r="F198" s="82"/>
      <c r="G198" s="82" t="n">
        <v>-4330.26933042</v>
      </c>
      <c r="H198" s="82" t="n">
        <v>-4915.61186</v>
      </c>
      <c r="I198" s="82"/>
      <c r="J198" s="123"/>
      <c r="K198" s="107" t="n">
        <v>-4330.26933042</v>
      </c>
      <c r="L198" s="107"/>
      <c r="M198" s="107" t="n">
        <v>-10878.12759342</v>
      </c>
    </row>
    <row r="199" customFormat="false" ht="12.75" hidden="false" customHeight="false" outlineLevel="0" collapsed="false">
      <c r="A199" s="140" t="n">
        <v>2007</v>
      </c>
      <c r="B199" s="141" t="n">
        <v>39386</v>
      </c>
      <c r="C199" s="82"/>
      <c r="D199" s="82"/>
      <c r="E199" s="82" t="n">
        <v>-2038.774026</v>
      </c>
      <c r="F199" s="82"/>
      <c r="G199" s="82" t="n">
        <v>0</v>
      </c>
      <c r="H199" s="82" t="n">
        <v>-4552.84765</v>
      </c>
      <c r="I199" s="82"/>
      <c r="J199" s="123"/>
      <c r="K199" s="107" t="n">
        <v>0</v>
      </c>
      <c r="L199" s="107"/>
      <c r="M199" s="107" t="n">
        <v>-6591.621676</v>
      </c>
    </row>
    <row r="200" customFormat="false" ht="12.75" hidden="false" customHeight="false" outlineLevel="0" collapsed="false">
      <c r="A200" s="140" t="n">
        <v>2007</v>
      </c>
      <c r="B200" s="141" t="n">
        <v>39414</v>
      </c>
      <c r="C200" s="82"/>
      <c r="D200" s="82"/>
      <c r="E200" s="82" t="n">
        <v>-2396.935618</v>
      </c>
      <c r="F200" s="82"/>
      <c r="G200" s="82" t="n">
        <v>0</v>
      </c>
      <c r="H200" s="82" t="n">
        <v>-2521.57716</v>
      </c>
      <c r="I200" s="82"/>
      <c r="J200" s="123"/>
      <c r="K200" s="107" t="n">
        <v>0</v>
      </c>
      <c r="L200" s="107"/>
      <c r="M200" s="107" t="n">
        <v>-4918.512778</v>
      </c>
    </row>
    <row r="201" customFormat="false" ht="12.75" hidden="false" customHeight="false" outlineLevel="0" collapsed="false">
      <c r="A201" s="140" t="n">
        <v>2007</v>
      </c>
      <c r="B201" s="141" t="n">
        <v>39427</v>
      </c>
      <c r="C201" s="82"/>
      <c r="D201" s="82"/>
      <c r="E201" s="82" t="n">
        <v>-3000.690445</v>
      </c>
      <c r="F201" s="82"/>
      <c r="G201" s="82" t="n">
        <v>-6013.189476545</v>
      </c>
      <c r="H201" s="82" t="n">
        <v>-8615.38863</v>
      </c>
      <c r="I201" s="82"/>
      <c r="J201" s="123"/>
      <c r="K201" s="107" t="n">
        <v>-6013.189476545</v>
      </c>
      <c r="L201" s="107"/>
      <c r="M201" s="107" t="n">
        <v>-17629.268551545</v>
      </c>
    </row>
    <row r="202" customFormat="false" ht="12.75" hidden="false" customHeight="false" outlineLevel="0" collapsed="false">
      <c r="A202" s="140" t="n">
        <v>2008</v>
      </c>
      <c r="B202" s="141" t="n">
        <v>39457</v>
      </c>
      <c r="C202" s="82"/>
      <c r="D202" s="82"/>
      <c r="E202" s="82" t="n">
        <v>-3125.112504</v>
      </c>
      <c r="F202" s="82"/>
      <c r="G202" s="82" t="n">
        <v>-7384.7902388975</v>
      </c>
      <c r="H202" s="82"/>
      <c r="I202" s="82"/>
      <c r="J202" s="123"/>
      <c r="K202" s="107" t="n">
        <v>-7384.7902388975</v>
      </c>
      <c r="L202" s="107"/>
      <c r="M202" s="107" t="n">
        <v>-10509.9027428975</v>
      </c>
    </row>
    <row r="203" customFormat="false" ht="12.75" hidden="false" customHeight="false" outlineLevel="0" collapsed="false">
      <c r="A203" s="140" t="n">
        <v>2008</v>
      </c>
      <c r="B203" s="141" t="n">
        <v>39492</v>
      </c>
      <c r="C203" s="82"/>
      <c r="D203" s="82"/>
      <c r="E203" s="82" t="n">
        <v>-2884.223119</v>
      </c>
      <c r="F203" s="82"/>
      <c r="G203" s="82"/>
      <c r="H203" s="82"/>
      <c r="I203" s="82"/>
      <c r="J203" s="123"/>
      <c r="K203" s="107" t="n">
        <v>0</v>
      </c>
      <c r="L203" s="107"/>
      <c r="M203" s="107" t="n">
        <v>-2884.223119</v>
      </c>
    </row>
    <row r="204" customFormat="false" ht="12.75" hidden="false" customHeight="false" outlineLevel="0" collapsed="false">
      <c r="A204" s="140" t="n">
        <v>2008</v>
      </c>
      <c r="B204" s="141" t="n">
        <v>39511</v>
      </c>
      <c r="C204" s="82"/>
      <c r="D204" s="82"/>
      <c r="E204" s="82" t="n">
        <v>-3089.101919</v>
      </c>
      <c r="F204" s="82"/>
      <c r="G204" s="82"/>
      <c r="H204" s="82"/>
      <c r="I204" s="82"/>
      <c r="J204" s="123"/>
      <c r="K204" s="107" t="n">
        <v>0</v>
      </c>
      <c r="L204" s="107"/>
      <c r="M204" s="107" t="n">
        <v>-3089.101919</v>
      </c>
    </row>
    <row r="205" customFormat="false" ht="12.75" hidden="false" customHeight="false" outlineLevel="0" collapsed="false">
      <c r="A205" s="140" t="n">
        <v>2008</v>
      </c>
      <c r="B205" s="141" t="n">
        <v>39539</v>
      </c>
      <c r="C205" s="82"/>
      <c r="D205" s="82"/>
      <c r="E205" s="82" t="n">
        <v>-2581.47288</v>
      </c>
      <c r="F205" s="82"/>
      <c r="G205" s="82"/>
      <c r="H205" s="82"/>
      <c r="I205" s="82"/>
      <c r="J205" s="123"/>
      <c r="K205" s="107" t="n">
        <v>0</v>
      </c>
      <c r="L205" s="107"/>
      <c r="M205" s="107" t="n">
        <v>-2581.47288</v>
      </c>
    </row>
    <row r="206" customFormat="false" ht="12.75" hidden="false" customHeight="false" outlineLevel="0" collapsed="false">
      <c r="A206" s="140" t="n">
        <v>2008</v>
      </c>
      <c r="B206" s="141" t="n">
        <v>39596</v>
      </c>
      <c r="C206" s="82"/>
      <c r="D206" s="82"/>
      <c r="E206" s="82" t="n">
        <v>-1932.686529</v>
      </c>
      <c r="F206" s="82"/>
      <c r="G206" s="82"/>
      <c r="H206" s="82"/>
      <c r="I206" s="82"/>
      <c r="J206" s="123"/>
      <c r="K206" s="107" t="n">
        <v>0</v>
      </c>
      <c r="L206" s="107"/>
      <c r="M206" s="107" t="n">
        <v>-1932.686529</v>
      </c>
    </row>
    <row r="207" customFormat="false" ht="13.5" hidden="false" customHeight="false" outlineLevel="0" collapsed="false">
      <c r="A207" s="140" t="n">
        <v>2008</v>
      </c>
      <c r="B207" s="141" t="n">
        <v>39610</v>
      </c>
      <c r="C207" s="82"/>
      <c r="D207" s="82"/>
      <c r="E207" s="82" t="n">
        <v>-1352.158268</v>
      </c>
      <c r="F207" s="82"/>
      <c r="G207" s="82" t="n">
        <v>-3688.3227775625</v>
      </c>
      <c r="H207" s="82"/>
      <c r="I207" s="82"/>
      <c r="J207" s="123"/>
      <c r="K207" s="107" t="n">
        <v>-3688.3227775625</v>
      </c>
      <c r="L207" s="107"/>
      <c r="M207" s="107" t="n">
        <v>-5040.4810455625</v>
      </c>
    </row>
    <row r="208" customFormat="false" ht="13.5" hidden="false" customHeight="false" outlineLevel="0" collapsed="false">
      <c r="A208" s="0"/>
      <c r="B208" s="0"/>
      <c r="C208" s="105" t="n">
        <v>0</v>
      </c>
      <c r="D208" s="105" t="n">
        <v>0</v>
      </c>
      <c r="E208" s="105" t="n">
        <v>-28122.594405</v>
      </c>
      <c r="F208" s="105" t="n">
        <v>0</v>
      </c>
      <c r="G208" s="105" t="n">
        <v>-35641.2765374375</v>
      </c>
      <c r="H208" s="105" t="n">
        <v>-38942.2675</v>
      </c>
      <c r="I208" s="105" t="n">
        <v>0</v>
      </c>
      <c r="J208" s="132" t="n">
        <v>0</v>
      </c>
      <c r="K208" s="105" t="n">
        <v>-35641.2765374375</v>
      </c>
      <c r="L208" s="105"/>
      <c r="M208" s="105" t="n">
        <v>-102706.138442438</v>
      </c>
    </row>
    <row r="209" customFormat="false" ht="13.5" hidden="false" customHeight="false" outlineLevel="0" collapsed="false">
      <c r="A209" s="0"/>
      <c r="B209" s="0"/>
      <c r="C209" s="0" t="s">
        <v>138</v>
      </c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</row>
    <row r="210" customFormat="false" ht="33.75" hidden="false" customHeight="false" outlineLevel="0" collapsed="false">
      <c r="A210" s="0"/>
      <c r="B210" s="0"/>
      <c r="C210" s="0"/>
      <c r="D210" s="0"/>
      <c r="E210" s="0"/>
      <c r="F210" s="0"/>
      <c r="G210" s="108" t="s">
        <v>139</v>
      </c>
      <c r="H210" s="109" t="s">
        <v>140</v>
      </c>
      <c r="I210" s="0"/>
      <c r="J210" s="0"/>
      <c r="K210" s="0"/>
      <c r="L210" s="0"/>
      <c r="M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127" t="s">
        <v>141</v>
      </c>
      <c r="H211" s="0"/>
      <c r="I211" s="0"/>
      <c r="J211" s="0"/>
      <c r="K211" s="0"/>
      <c r="L211" s="0"/>
      <c r="M211" s="0"/>
    </row>
    <row r="212" customFormat="false" ht="13.5" hidden="false" customHeight="false" outlineLevel="0" collapsed="false">
      <c r="A212" s="0"/>
      <c r="B212" s="0"/>
      <c r="C212" s="75" t="s">
        <v>147</v>
      </c>
      <c r="D212" s="75"/>
      <c r="E212" s="75"/>
      <c r="F212" s="75"/>
      <c r="G212" s="75"/>
      <c r="H212" s="75"/>
      <c r="I212" s="75"/>
      <c r="J212" s="137" t="s">
        <v>14</v>
      </c>
      <c r="K212" s="138"/>
      <c r="L212" s="128"/>
      <c r="M212" s="129"/>
    </row>
    <row r="213" customFormat="false" ht="12.75" hidden="false" customHeight="false" outlineLevel="0" collapsed="false">
      <c r="A213" s="135" t="s">
        <v>152</v>
      </c>
      <c r="B213" s="135" t="s">
        <v>124</v>
      </c>
      <c r="C213" s="78" t="s">
        <v>127</v>
      </c>
      <c r="D213" s="78" t="s">
        <v>128</v>
      </c>
      <c r="E213" s="78" t="s">
        <v>129</v>
      </c>
      <c r="F213" s="96" t="s">
        <v>130</v>
      </c>
      <c r="G213" s="96" t="s">
        <v>137</v>
      </c>
      <c r="H213" s="96" t="s">
        <v>132</v>
      </c>
      <c r="I213" s="96" t="s">
        <v>133</v>
      </c>
      <c r="J213" s="130" t="s">
        <v>137</v>
      </c>
      <c r="K213" s="131" t="s">
        <v>154</v>
      </c>
      <c r="L213" s="139"/>
      <c r="M213" s="131" t="s">
        <v>103</v>
      </c>
    </row>
    <row r="214" customFormat="false" ht="12.75" hidden="false" customHeight="false" outlineLevel="0" collapsed="false">
      <c r="A214" s="140" t="n">
        <v>2007</v>
      </c>
      <c r="B214" s="141" t="n">
        <v>39273</v>
      </c>
      <c r="C214" s="82"/>
      <c r="D214" s="82"/>
      <c r="E214" s="82"/>
      <c r="F214" s="82"/>
      <c r="G214" s="82" t="n">
        <v>179.81396</v>
      </c>
      <c r="H214" s="82" t="n">
        <v>13457.82039</v>
      </c>
      <c r="I214" s="82"/>
      <c r="J214" s="123"/>
      <c r="K214" s="107" t="n">
        <v>179.81396</v>
      </c>
      <c r="L214" s="107"/>
      <c r="M214" s="107" t="n">
        <v>13637.63435</v>
      </c>
    </row>
    <row r="215" customFormat="false" ht="12.75" hidden="false" customHeight="false" outlineLevel="0" collapsed="false">
      <c r="A215" s="140" t="n">
        <v>2007</v>
      </c>
      <c r="B215" s="141" t="n">
        <v>39308</v>
      </c>
      <c r="C215" s="82"/>
      <c r="D215" s="82"/>
      <c r="E215" s="82"/>
      <c r="F215" s="82"/>
      <c r="G215" s="82" t="n">
        <v>595.8951</v>
      </c>
      <c r="H215" s="82" t="n">
        <v>12437.0102665</v>
      </c>
      <c r="I215" s="82"/>
      <c r="J215" s="123"/>
      <c r="K215" s="107" t="n">
        <v>595.8951</v>
      </c>
      <c r="L215" s="107"/>
      <c r="M215" s="107" t="n">
        <v>13032.9053665</v>
      </c>
    </row>
    <row r="216" customFormat="false" ht="12.75" hidden="false" customHeight="false" outlineLevel="0" collapsed="false">
      <c r="A216" s="140" t="n">
        <v>2007</v>
      </c>
      <c r="B216" s="141" t="n">
        <v>39329</v>
      </c>
      <c r="C216" s="82"/>
      <c r="D216" s="82"/>
      <c r="E216" s="82"/>
      <c r="F216" s="82"/>
      <c r="G216" s="82" t="n">
        <v>350.21905</v>
      </c>
      <c r="H216" s="82" t="n">
        <v>5850.5921805</v>
      </c>
      <c r="I216" s="82"/>
      <c r="J216" s="123"/>
      <c r="K216" s="107" t="n">
        <v>350.21905</v>
      </c>
      <c r="L216" s="107"/>
      <c r="M216" s="107" t="n">
        <v>6200.8112305</v>
      </c>
    </row>
    <row r="217" customFormat="false" ht="12.75" hidden="false" customHeight="false" outlineLevel="0" collapsed="false">
      <c r="A217" s="140" t="n">
        <v>2007</v>
      </c>
      <c r="B217" s="141" t="n">
        <v>39386</v>
      </c>
      <c r="C217" s="82"/>
      <c r="D217" s="82"/>
      <c r="E217" s="82"/>
      <c r="F217" s="82"/>
      <c r="G217" s="82" t="n">
        <v>326.17416</v>
      </c>
      <c r="H217" s="82" t="n">
        <v>6432.53079</v>
      </c>
      <c r="I217" s="82"/>
      <c r="J217" s="123"/>
      <c r="K217" s="107" t="n">
        <v>326.17416</v>
      </c>
      <c r="L217" s="107"/>
      <c r="M217" s="107" t="n">
        <v>6758.70495</v>
      </c>
    </row>
    <row r="218" customFormat="false" ht="12.75" hidden="false" customHeight="false" outlineLevel="0" collapsed="false">
      <c r="A218" s="140" t="n">
        <v>2007</v>
      </c>
      <c r="B218" s="141" t="n">
        <v>39414</v>
      </c>
      <c r="C218" s="82"/>
      <c r="D218" s="82"/>
      <c r="E218" s="82"/>
      <c r="F218" s="82"/>
      <c r="G218" s="82" t="n">
        <v>167.2688</v>
      </c>
      <c r="H218" s="82" t="n">
        <v>2710.277275</v>
      </c>
      <c r="I218" s="82"/>
      <c r="J218" s="123"/>
      <c r="K218" s="107" t="n">
        <v>167.2688</v>
      </c>
      <c r="L218" s="107"/>
      <c r="M218" s="107" t="n">
        <v>2877.546075</v>
      </c>
    </row>
    <row r="219" customFormat="false" ht="12.75" hidden="false" customHeight="false" outlineLevel="0" collapsed="false">
      <c r="A219" s="140" t="n">
        <v>2007</v>
      </c>
      <c r="B219" s="141" t="n">
        <v>39427</v>
      </c>
      <c r="C219" s="82"/>
      <c r="D219" s="82"/>
      <c r="E219" s="82"/>
      <c r="F219" s="82"/>
      <c r="G219" s="82" t="n">
        <v>418.172</v>
      </c>
      <c r="H219" s="82" t="n">
        <v>9857.11553633333</v>
      </c>
      <c r="I219" s="82"/>
      <c r="J219" s="123"/>
      <c r="K219" s="107" t="n">
        <v>418.172</v>
      </c>
      <c r="L219" s="107"/>
      <c r="M219" s="107" t="n">
        <v>10275.2875363333</v>
      </c>
    </row>
    <row r="220" customFormat="false" ht="12.75" hidden="false" customHeight="false" outlineLevel="0" collapsed="false">
      <c r="A220" s="140" t="n">
        <v>2008</v>
      </c>
      <c r="B220" s="141" t="n">
        <v>39457</v>
      </c>
      <c r="C220" s="82"/>
      <c r="D220" s="82"/>
      <c r="E220" s="82"/>
      <c r="F220" s="82"/>
      <c r="G220" s="82" t="n">
        <v>402.49055</v>
      </c>
      <c r="H220" s="82" t="n">
        <v>511.4766275</v>
      </c>
      <c r="I220" s="82"/>
      <c r="J220" s="123"/>
      <c r="K220" s="107" t="n">
        <v>402.49055</v>
      </c>
      <c r="L220" s="107"/>
      <c r="M220" s="107" t="n">
        <v>913.9671775</v>
      </c>
    </row>
    <row r="221" customFormat="false" ht="12.75" hidden="false" customHeight="false" outlineLevel="0" collapsed="false">
      <c r="A221" s="140" t="n">
        <v>2008</v>
      </c>
      <c r="B221" s="141" t="n">
        <v>39492</v>
      </c>
      <c r="C221" s="82"/>
      <c r="D221" s="82"/>
      <c r="E221" s="82"/>
      <c r="F221" s="82"/>
      <c r="G221" s="82" t="n">
        <v>585.4408</v>
      </c>
      <c r="H221" s="82" t="n">
        <v>798.830486833334</v>
      </c>
      <c r="I221" s="82"/>
      <c r="J221" s="123"/>
      <c r="K221" s="107" t="n">
        <v>585.4408</v>
      </c>
      <c r="L221" s="107"/>
      <c r="M221" s="107" t="n">
        <v>1384.27128683333</v>
      </c>
    </row>
    <row r="222" customFormat="false" ht="12.75" hidden="false" customHeight="false" outlineLevel="0" collapsed="false">
      <c r="A222" s="140" t="n">
        <v>2008</v>
      </c>
      <c r="B222" s="141" t="n">
        <v>39511</v>
      </c>
      <c r="C222" s="82"/>
      <c r="D222" s="82"/>
      <c r="E222" s="82"/>
      <c r="F222" s="82"/>
      <c r="G222" s="82" t="n">
        <v>501.8064</v>
      </c>
      <c r="H222" s="82" t="n">
        <v>725.005705</v>
      </c>
      <c r="I222" s="82"/>
      <c r="J222" s="123"/>
      <c r="K222" s="107" t="n">
        <v>501.8064</v>
      </c>
      <c r="L222" s="107"/>
      <c r="M222" s="107" t="n">
        <v>1226.812105</v>
      </c>
    </row>
    <row r="223" customFormat="false" ht="12.75" hidden="false" customHeight="false" outlineLevel="0" collapsed="false">
      <c r="A223" s="140" t="n">
        <v>2008</v>
      </c>
      <c r="B223" s="141" t="n">
        <v>39539</v>
      </c>
      <c r="C223" s="82"/>
      <c r="D223" s="82"/>
      <c r="E223" s="82"/>
      <c r="F223" s="82"/>
      <c r="G223" s="82" t="n">
        <v>505.98812</v>
      </c>
      <c r="H223" s="82" t="n">
        <v>546.237175</v>
      </c>
      <c r="I223" s="82"/>
      <c r="J223" s="123"/>
      <c r="K223" s="107" t="n">
        <v>505.98812</v>
      </c>
      <c r="L223" s="107"/>
      <c r="M223" s="107" t="n">
        <v>1052.225295</v>
      </c>
    </row>
    <row r="224" customFormat="false" ht="12.75" hidden="false" customHeight="false" outlineLevel="0" collapsed="false">
      <c r="A224" s="140" t="n">
        <v>2008</v>
      </c>
      <c r="B224" s="141" t="n">
        <v>39596</v>
      </c>
      <c r="C224" s="82"/>
      <c r="D224" s="82"/>
      <c r="E224" s="82"/>
      <c r="F224" s="82"/>
      <c r="G224" s="82" t="n">
        <v>744.34616</v>
      </c>
      <c r="H224" s="82" t="n">
        <v>405.539720833333</v>
      </c>
      <c r="I224" s="82"/>
      <c r="J224" s="123"/>
      <c r="K224" s="107" t="n">
        <v>744.34616</v>
      </c>
      <c r="L224" s="107"/>
      <c r="M224" s="107" t="n">
        <v>1149.88588083333</v>
      </c>
    </row>
    <row r="225" customFormat="false" ht="13.5" hidden="false" customHeight="false" outlineLevel="0" collapsed="false">
      <c r="A225" s="140" t="n">
        <v>2008</v>
      </c>
      <c r="B225" s="141" t="n">
        <v>39610</v>
      </c>
      <c r="C225" s="82"/>
      <c r="D225" s="82"/>
      <c r="E225" s="82"/>
      <c r="F225" s="82"/>
      <c r="G225" s="82" t="n">
        <v>171.45052</v>
      </c>
      <c r="H225" s="82" t="n">
        <v>737.986460833334</v>
      </c>
      <c r="I225" s="82"/>
      <c r="J225" s="123"/>
      <c r="K225" s="107" t="n">
        <v>171.45052</v>
      </c>
      <c r="L225" s="107"/>
      <c r="M225" s="107" t="n">
        <v>909.436980833334</v>
      </c>
    </row>
    <row r="226" customFormat="false" ht="13.5" hidden="false" customHeight="false" outlineLevel="0" collapsed="false">
      <c r="A226" s="0"/>
      <c r="B226" s="0"/>
      <c r="C226" s="105" t="n">
        <v>0</v>
      </c>
      <c r="D226" s="105" t="n">
        <v>0</v>
      </c>
      <c r="E226" s="105" t="n">
        <v>0</v>
      </c>
      <c r="F226" s="105" t="n">
        <v>0</v>
      </c>
      <c r="G226" s="105" t="n">
        <v>4949.06562</v>
      </c>
      <c r="H226" s="105" t="n">
        <v>54470.4226143333</v>
      </c>
      <c r="I226" s="105" t="n">
        <v>0</v>
      </c>
      <c r="J226" s="132" t="n">
        <v>0</v>
      </c>
      <c r="K226" s="105" t="n">
        <v>4949.06562</v>
      </c>
      <c r="L226" s="105"/>
      <c r="M226" s="105" t="n">
        <v>59419.4882343333</v>
      </c>
    </row>
    <row r="227" customFormat="false" ht="34.5" hidden="false" customHeight="false" outlineLevel="0" collapsed="false">
      <c r="A227" s="0"/>
      <c r="B227" s="0"/>
      <c r="C227" s="107"/>
      <c r="D227" s="107"/>
      <c r="E227" s="107"/>
      <c r="F227" s="107"/>
      <c r="G227" s="108" t="s">
        <v>139</v>
      </c>
      <c r="H227" s="109" t="s">
        <v>140</v>
      </c>
      <c r="I227" s="107"/>
      <c r="J227" s="107"/>
      <c r="K227" s="107"/>
      <c r="L227" s="107"/>
      <c r="M227" s="107"/>
    </row>
    <row r="228" customFormat="false" ht="13.5" hidden="false" customHeight="false" outlineLevel="0" collapsed="false">
      <c r="A228" s="0"/>
      <c r="B228" s="0"/>
      <c r="C228" s="107"/>
      <c r="D228" s="107"/>
      <c r="E228" s="107"/>
      <c r="F228" s="107"/>
      <c r="G228" s="127" t="s">
        <v>142</v>
      </c>
      <c r="H228" s="107"/>
      <c r="I228" s="107"/>
      <c r="J228" s="107"/>
      <c r="K228" s="107"/>
      <c r="L228" s="107"/>
      <c r="M228" s="107"/>
    </row>
    <row r="229" customFormat="false" ht="13.5" hidden="false" customHeight="false" outlineLevel="0" collapsed="false">
      <c r="A229" s="0"/>
      <c r="B229" s="0"/>
      <c r="C229" s="75" t="s">
        <v>147</v>
      </c>
      <c r="D229" s="75"/>
      <c r="E229" s="75"/>
      <c r="F229" s="75"/>
      <c r="G229" s="75"/>
      <c r="H229" s="75"/>
      <c r="I229" s="75"/>
      <c r="J229" s="137" t="s">
        <v>14</v>
      </c>
      <c r="K229" s="138"/>
      <c r="L229" s="128"/>
      <c r="M229" s="129"/>
    </row>
    <row r="230" customFormat="false" ht="12.75" hidden="false" customHeight="false" outlineLevel="0" collapsed="false">
      <c r="A230" s="135" t="s">
        <v>152</v>
      </c>
      <c r="B230" s="135" t="s">
        <v>124</v>
      </c>
      <c r="C230" s="78" t="s">
        <v>127</v>
      </c>
      <c r="D230" s="78" t="s">
        <v>128</v>
      </c>
      <c r="E230" s="78" t="s">
        <v>129</v>
      </c>
      <c r="F230" s="96" t="s">
        <v>130</v>
      </c>
      <c r="G230" s="96" t="s">
        <v>137</v>
      </c>
      <c r="H230" s="96" t="s">
        <v>132</v>
      </c>
      <c r="I230" s="96" t="s">
        <v>133</v>
      </c>
      <c r="J230" s="130" t="s">
        <v>137</v>
      </c>
      <c r="K230" s="131" t="s">
        <v>154</v>
      </c>
      <c r="L230" s="139"/>
      <c r="M230" s="131" t="s">
        <v>103</v>
      </c>
    </row>
    <row r="231" customFormat="false" ht="12.75" hidden="false" customHeight="false" outlineLevel="0" collapsed="false">
      <c r="A231" s="140" t="n">
        <v>2007</v>
      </c>
      <c r="B231" s="141" t="n">
        <v>39273</v>
      </c>
      <c r="C231" s="82" t="n">
        <v>-958.027645191871</v>
      </c>
      <c r="D231" s="82" t="n">
        <v>-22838.1862009722</v>
      </c>
      <c r="E231" s="82" t="n">
        <v>-36788.3514525294</v>
      </c>
      <c r="F231" s="82" t="n">
        <v>-10833.024086592</v>
      </c>
      <c r="G231" s="82" t="n">
        <v>-206740.554690107</v>
      </c>
      <c r="H231" s="82" t="n">
        <v>-49140.0148824933</v>
      </c>
      <c r="I231" s="82" t="n">
        <v>-352.717020753472</v>
      </c>
      <c r="J231" s="123"/>
      <c r="K231" s="107" t="n">
        <v>-206740.554690107</v>
      </c>
      <c r="L231" s="107"/>
      <c r="M231" s="107" t="n">
        <v>-327650.875978639</v>
      </c>
    </row>
    <row r="232" customFormat="false" ht="12.75" hidden="false" customHeight="false" outlineLevel="0" collapsed="false">
      <c r="A232" s="140" t="n">
        <v>2007</v>
      </c>
      <c r="B232" s="141" t="n">
        <v>39308</v>
      </c>
      <c r="C232" s="82" t="n">
        <v>244.601279919259</v>
      </c>
      <c r="D232" s="82" t="n">
        <v>17514.9037195056</v>
      </c>
      <c r="E232" s="82" t="n">
        <v>1159.98197623983</v>
      </c>
      <c r="F232" s="82" t="n">
        <v>-2584.23626452427</v>
      </c>
      <c r="G232" s="82" t="n">
        <v>-124609.312837076</v>
      </c>
      <c r="H232" s="82" t="n">
        <v>-17966.2966938261</v>
      </c>
      <c r="I232" s="82" t="n">
        <v>-70.2518414589542</v>
      </c>
      <c r="J232" s="123"/>
      <c r="K232" s="107" t="n">
        <v>-124609.312837076</v>
      </c>
      <c r="L232" s="107"/>
      <c r="M232" s="107" t="n">
        <v>-126310.610661221</v>
      </c>
    </row>
    <row r="233" customFormat="false" ht="12.75" hidden="false" customHeight="false" outlineLevel="0" collapsed="false">
      <c r="A233" s="140" t="n">
        <v>2007</v>
      </c>
      <c r="B233" s="141" t="n">
        <v>39329</v>
      </c>
      <c r="C233" s="82" t="n">
        <v>736.889528671761</v>
      </c>
      <c r="D233" s="82" t="n">
        <v>12373.4962594986</v>
      </c>
      <c r="E233" s="82" t="n">
        <v>3334.01616625204</v>
      </c>
      <c r="F233" s="82" t="n">
        <v>-358.392020822794</v>
      </c>
      <c r="G233" s="82" t="n">
        <v>-17092.0170540118</v>
      </c>
      <c r="H233" s="82" t="n">
        <v>4865.45526059207</v>
      </c>
      <c r="I233" s="82" t="n">
        <v>46.6316442339356</v>
      </c>
      <c r="J233" s="123"/>
      <c r="K233" s="107" t="n">
        <v>-17092.0170540118</v>
      </c>
      <c r="L233" s="107"/>
      <c r="M233" s="107" t="n">
        <v>3906.07978441384</v>
      </c>
    </row>
    <row r="234" customFormat="false" ht="12.75" hidden="false" customHeight="false" outlineLevel="0" collapsed="false">
      <c r="A234" s="140" t="n">
        <v>2008</v>
      </c>
      <c r="B234" s="141" t="n">
        <v>39386</v>
      </c>
      <c r="C234" s="82" t="n">
        <v>1349.25347079552</v>
      </c>
      <c r="D234" s="82" t="n">
        <v>1201.34124363897</v>
      </c>
      <c r="E234" s="82" t="n">
        <v>1544.28022053784</v>
      </c>
      <c r="F234" s="82" t="n">
        <v>2959.68390831702</v>
      </c>
      <c r="G234" s="82" t="n">
        <v>29698.8408032955</v>
      </c>
      <c r="H234" s="82" t="n">
        <v>12541.9898061692</v>
      </c>
      <c r="I234" s="82" t="n">
        <v>342.61388999662</v>
      </c>
      <c r="J234" s="123"/>
      <c r="K234" s="107" t="n">
        <v>29698.8408032955</v>
      </c>
      <c r="L234" s="107"/>
      <c r="M234" s="107" t="n">
        <v>49638.0033427507</v>
      </c>
    </row>
    <row r="235" customFormat="false" ht="12.75" hidden="false" customHeight="false" outlineLevel="0" collapsed="false">
      <c r="A235" s="140" t="n">
        <v>2008</v>
      </c>
      <c r="B235" s="141" t="n">
        <v>39414</v>
      </c>
      <c r="C235" s="82" t="n">
        <v>-697.602704005796</v>
      </c>
      <c r="D235" s="82" t="n">
        <v>-25644.3447794139</v>
      </c>
      <c r="E235" s="82" t="n">
        <v>-6757.6252601806</v>
      </c>
      <c r="F235" s="82" t="n">
        <v>3465.27643525351</v>
      </c>
      <c r="G235" s="82" t="n">
        <v>9689.19995201761</v>
      </c>
      <c r="H235" s="82" t="n">
        <v>1465.84519742955</v>
      </c>
      <c r="I235" s="82" t="n">
        <v>484.670284152545</v>
      </c>
      <c r="J235" s="123"/>
      <c r="K235" s="107" t="n">
        <v>9689.19995201761</v>
      </c>
      <c r="L235" s="107"/>
      <c r="M235" s="107" t="n">
        <v>-17994.5808747471</v>
      </c>
    </row>
    <row r="236" customFormat="false" ht="12.75" hidden="false" customHeight="false" outlineLevel="0" collapsed="false">
      <c r="A236" s="140" t="n">
        <v>2008</v>
      </c>
      <c r="B236" s="141" t="n">
        <v>39427</v>
      </c>
      <c r="C236" s="82" t="n">
        <v>-1539.30926238976</v>
      </c>
      <c r="D236" s="82" t="n">
        <v>-22216.7299827553</v>
      </c>
      <c r="E236" s="82" t="n">
        <v>-468.172321551369</v>
      </c>
      <c r="F236" s="82" t="n">
        <v>-6849.82238285528</v>
      </c>
      <c r="G236" s="82" t="n">
        <v>-28078.8517688338</v>
      </c>
      <c r="H236" s="82" t="n">
        <v>348.882582118779</v>
      </c>
      <c r="I236" s="82" t="n">
        <v>-966.24600933418</v>
      </c>
      <c r="J236" s="123"/>
      <c r="K236" s="107" t="n">
        <v>-28078.8517688338</v>
      </c>
      <c r="L236" s="107"/>
      <c r="M236" s="107" t="n">
        <v>-59770.2491456009</v>
      </c>
    </row>
    <row r="237" customFormat="false" ht="12.75" hidden="false" customHeight="false" outlineLevel="0" collapsed="false">
      <c r="A237" s="140" t="n">
        <v>2008</v>
      </c>
      <c r="B237" s="141" t="n">
        <v>39457</v>
      </c>
      <c r="C237" s="82" t="n">
        <v>-4639.67479226269</v>
      </c>
      <c r="D237" s="82" t="n">
        <v>-73732.319799317</v>
      </c>
      <c r="E237" s="82" t="n">
        <v>-28860.4400616478</v>
      </c>
      <c r="F237" s="82" t="n">
        <v>-6743.01314110271</v>
      </c>
      <c r="G237" s="82" t="n">
        <v>-53055.0815438783</v>
      </c>
      <c r="H237" s="82" t="n">
        <v>-5552.69198839021</v>
      </c>
      <c r="I237" s="82" t="n">
        <v>-973.754863380143</v>
      </c>
      <c r="J237" s="123"/>
      <c r="K237" s="107" t="n">
        <v>-53055.0815438783</v>
      </c>
      <c r="L237" s="107"/>
      <c r="M237" s="107" t="n">
        <v>-173556.976189979</v>
      </c>
    </row>
    <row r="238" customFormat="false" ht="12.75" hidden="false" customHeight="false" outlineLevel="0" collapsed="false">
      <c r="A238" s="140" t="n">
        <v>2008</v>
      </c>
      <c r="B238" s="141" t="n">
        <v>39492</v>
      </c>
      <c r="C238" s="82" t="n">
        <v>-1167.15879258047</v>
      </c>
      <c r="D238" s="82" t="n">
        <v>-9636.2806454843</v>
      </c>
      <c r="E238" s="82" t="n">
        <v>11972.7793105123</v>
      </c>
      <c r="F238" s="82" t="n">
        <v>-94.3325709563789</v>
      </c>
      <c r="G238" s="82" t="n">
        <v>-11086.3210962555</v>
      </c>
      <c r="H238" s="82" t="n">
        <v>-2799.22180039443</v>
      </c>
      <c r="I238" s="82" t="n">
        <v>-14.4920523493896</v>
      </c>
      <c r="J238" s="123"/>
      <c r="K238" s="107" t="n">
        <v>-11086.3210962555</v>
      </c>
      <c r="L238" s="107"/>
      <c r="M238" s="107" t="n">
        <v>-12825.0276475081</v>
      </c>
    </row>
    <row r="239" customFormat="false" ht="12.75" hidden="false" customHeight="false" outlineLevel="0" collapsed="false">
      <c r="A239" s="140" t="n">
        <v>2008</v>
      </c>
      <c r="B239" s="141" t="n">
        <v>39511</v>
      </c>
      <c r="C239" s="82" t="n">
        <v>-3406.21410621023</v>
      </c>
      <c r="D239" s="82" t="n">
        <v>-58011.2639381139</v>
      </c>
      <c r="E239" s="82" t="n">
        <v>-7939.71242983101</v>
      </c>
      <c r="F239" s="82" t="n">
        <v>-5176.32276752844</v>
      </c>
      <c r="G239" s="82" t="n">
        <v>-19133.7032953025</v>
      </c>
      <c r="H239" s="82" t="n">
        <v>-4442.265627077</v>
      </c>
      <c r="I239" s="82" t="n">
        <v>-764.042497016001</v>
      </c>
      <c r="J239" s="123"/>
      <c r="K239" s="107" t="n">
        <v>-19133.7032953025</v>
      </c>
      <c r="L239" s="107"/>
      <c r="M239" s="107" t="n">
        <v>-98873.5246610791</v>
      </c>
    </row>
    <row r="240" customFormat="false" ht="12.75" hidden="false" customHeight="false" outlineLevel="0" collapsed="false">
      <c r="A240" s="140" t="n">
        <v>0</v>
      </c>
      <c r="B240" s="141" t="n">
        <v>39539</v>
      </c>
      <c r="C240" s="82" t="n">
        <v>-2041.98088499809</v>
      </c>
      <c r="D240" s="82" t="n">
        <v>-50697.317454193</v>
      </c>
      <c r="E240" s="82" t="n">
        <v>-12309.2364395776</v>
      </c>
      <c r="F240" s="82" t="n">
        <v>-4517.88264996673</v>
      </c>
      <c r="G240" s="82" t="n">
        <v>-12559.7204783035</v>
      </c>
      <c r="H240" s="82" t="n">
        <v>-363.635856821199</v>
      </c>
      <c r="I240" s="82" t="n">
        <v>-696.218462520386</v>
      </c>
      <c r="J240" s="123"/>
      <c r="K240" s="107" t="n">
        <v>-12559.7204783035</v>
      </c>
      <c r="L240" s="107"/>
      <c r="M240" s="107" t="n">
        <v>-83185.9922263805</v>
      </c>
    </row>
    <row r="241" customFormat="false" ht="12.75" hidden="false" customHeight="false" outlineLevel="0" collapsed="false">
      <c r="A241" s="140" t="n">
        <v>0</v>
      </c>
      <c r="B241" s="141" t="n">
        <v>39596</v>
      </c>
      <c r="C241" s="82" t="n">
        <v>-249.388247982802</v>
      </c>
      <c r="D241" s="82" t="n">
        <v>-14104.2449489039</v>
      </c>
      <c r="E241" s="82" t="n">
        <v>-9255.73140145166</v>
      </c>
      <c r="F241" s="82" t="n">
        <v>-1082.61099290678</v>
      </c>
      <c r="G241" s="82" t="n">
        <v>34865.7985118783</v>
      </c>
      <c r="H241" s="82" t="n">
        <v>5321.33074650652</v>
      </c>
      <c r="I241" s="82" t="n">
        <v>-409.509878839019</v>
      </c>
      <c r="J241" s="123"/>
      <c r="K241" s="107" t="n">
        <v>34865.7985118783</v>
      </c>
      <c r="L241" s="107"/>
      <c r="M241" s="107" t="n">
        <v>15085.6437883007</v>
      </c>
    </row>
    <row r="242" customFormat="false" ht="13.5" hidden="false" customHeight="false" outlineLevel="0" collapsed="false">
      <c r="A242" s="140" t="n">
        <v>0</v>
      </c>
      <c r="B242" s="141" t="n">
        <v>39610</v>
      </c>
      <c r="C242" s="82" t="n">
        <v>98.5100679302458</v>
      </c>
      <c r="D242" s="82" t="n">
        <v>-2222.58535547877</v>
      </c>
      <c r="E242" s="82" t="n">
        <v>-3030.63946677712</v>
      </c>
      <c r="F242" s="82" t="n">
        <v>4172.95675240673</v>
      </c>
      <c r="G242" s="82" t="n">
        <v>-38255.9453927482</v>
      </c>
      <c r="H242" s="82" t="n">
        <v>-681.039675222647</v>
      </c>
      <c r="I242" s="82" t="n">
        <v>63.295458971414</v>
      </c>
      <c r="J242" s="123"/>
      <c r="K242" s="107" t="n">
        <v>-38255.9453927482</v>
      </c>
      <c r="L242" s="107"/>
      <c r="M242" s="107" t="n">
        <v>-39855.4476109184</v>
      </c>
    </row>
    <row r="243" customFormat="false" ht="13.5" hidden="false" customHeight="false" outlineLevel="0" collapsed="false">
      <c r="A243" s="0"/>
      <c r="B243" s="0"/>
      <c r="C243" s="105" t="n">
        <v>-12270.1020883049</v>
      </c>
      <c r="D243" s="105" t="n">
        <v>-248013.531881989</v>
      </c>
      <c r="E243" s="105" t="n">
        <v>-87398.8511600046</v>
      </c>
      <c r="F243" s="105" t="n">
        <v>-27641.7197812781</v>
      </c>
      <c r="G243" s="105" t="n">
        <v>-436357.668889325</v>
      </c>
      <c r="H243" s="105" t="n">
        <v>-56401.6629314089</v>
      </c>
      <c r="I243" s="105" t="n">
        <v>-3310.02134829703</v>
      </c>
      <c r="J243" s="132" t="n">
        <v>0</v>
      </c>
      <c r="K243" s="105" t="n">
        <v>-436357.668889325</v>
      </c>
      <c r="L243" s="105"/>
      <c r="M243" s="105" t="n">
        <v>-871393.558080608</v>
      </c>
    </row>
    <row r="244" customFormat="false" ht="35.25" hidden="false" customHeight="false" outlineLevel="0" collapsed="false">
      <c r="A244" s="0"/>
      <c r="B244" s="0"/>
      <c r="C244" s="0"/>
      <c r="D244" s="0"/>
      <c r="E244" s="0"/>
      <c r="F244" s="0"/>
      <c r="G244" s="108" t="s">
        <v>143</v>
      </c>
      <c r="H244" s="89" t="s">
        <v>144</v>
      </c>
      <c r="I244" s="0"/>
      <c r="J244" s="0"/>
      <c r="K244" s="0"/>
      <c r="L244" s="0"/>
      <c r="M244" s="0"/>
    </row>
    <row r="245" customFormat="false" ht="16.5" hidden="false" customHeight="false" outlineLevel="0" collapsed="false">
      <c r="A245" s="33"/>
      <c r="B245" s="33"/>
      <c r="C245" s="116" t="s">
        <v>155</v>
      </c>
      <c r="D245" s="116"/>
      <c r="E245" s="116"/>
      <c r="F245" s="116"/>
      <c r="G245" s="116"/>
      <c r="H245" s="116"/>
      <c r="I245" s="116"/>
      <c r="J245" s="116"/>
      <c r="K245" s="0"/>
      <c r="L245" s="0"/>
      <c r="M245" s="0"/>
    </row>
    <row r="246" customFormat="false" ht="13.5" hidden="false" customHeight="false" outlineLevel="0" collapsed="false">
      <c r="A246" s="33"/>
      <c r="B246" s="33"/>
      <c r="C246" s="75" t="s">
        <v>147</v>
      </c>
      <c r="D246" s="75"/>
      <c r="E246" s="75"/>
      <c r="F246" s="75"/>
      <c r="G246" s="75"/>
      <c r="H246" s="75"/>
      <c r="I246" s="75"/>
      <c r="J246" s="137" t="s">
        <v>14</v>
      </c>
      <c r="K246" s="138"/>
      <c r="L246" s="128"/>
      <c r="M246" s="129"/>
    </row>
    <row r="247" customFormat="false" ht="12.75" hidden="false" customHeight="false" outlineLevel="0" collapsed="false">
      <c r="A247" s="78" t="s">
        <v>152</v>
      </c>
      <c r="B247" s="78" t="s">
        <v>124</v>
      </c>
      <c r="C247" s="78" t="s">
        <v>127</v>
      </c>
      <c r="D247" s="78" t="s">
        <v>128</v>
      </c>
      <c r="E247" s="78" t="s">
        <v>129</v>
      </c>
      <c r="F247" s="96" t="s">
        <v>130</v>
      </c>
      <c r="G247" s="96" t="s">
        <v>137</v>
      </c>
      <c r="H247" s="96" t="s">
        <v>132</v>
      </c>
      <c r="I247" s="96" t="s">
        <v>133</v>
      </c>
      <c r="J247" s="130" t="s">
        <v>137</v>
      </c>
      <c r="K247" s="131" t="s">
        <v>137</v>
      </c>
      <c r="L247" s="139"/>
      <c r="M247" s="131" t="s">
        <v>103</v>
      </c>
    </row>
    <row r="248" customFormat="false" ht="12.75" hidden="false" customHeight="false" outlineLevel="0" collapsed="false">
      <c r="A248" s="140" t="n">
        <v>2007</v>
      </c>
      <c r="B248" s="141" t="n">
        <v>39273</v>
      </c>
      <c r="C248" s="107" t="n">
        <v>90740.421116808</v>
      </c>
      <c r="D248" s="107" t="n">
        <v>1310422.17954103</v>
      </c>
      <c r="E248" s="107" t="n">
        <v>372374.886211471</v>
      </c>
      <c r="F248" s="107" t="n">
        <v>672825.753315449</v>
      </c>
      <c r="G248" s="107" t="n">
        <v>2286842.6976588</v>
      </c>
      <c r="H248" s="107" t="n">
        <v>416338.855629407</v>
      </c>
      <c r="I248" s="107" t="n">
        <v>96786.6602144467</v>
      </c>
      <c r="J248" s="133" t="n">
        <v>23362.525</v>
      </c>
      <c r="K248" s="107" t="n">
        <v>2263480.1726588</v>
      </c>
      <c r="L248" s="107"/>
      <c r="M248" s="107" t="n">
        <v>5246331.45368741</v>
      </c>
    </row>
    <row r="249" customFormat="false" ht="12.75" hidden="false" customHeight="false" outlineLevel="0" collapsed="false">
      <c r="A249" s="140" t="n">
        <v>2007</v>
      </c>
      <c r="B249" s="141" t="n">
        <v>39308</v>
      </c>
      <c r="C249" s="107" t="n">
        <v>93851.4716769194</v>
      </c>
      <c r="D249" s="107" t="n">
        <v>1326841.72401851</v>
      </c>
      <c r="E249" s="107" t="n">
        <v>388959.36869124</v>
      </c>
      <c r="F249" s="107" t="n">
        <v>683573.641698887</v>
      </c>
      <c r="G249" s="107" t="n">
        <v>2296593.65277364</v>
      </c>
      <c r="H249" s="107" t="n">
        <v>343263.870063274</v>
      </c>
      <c r="I249" s="107" t="n">
        <v>94365.828140141</v>
      </c>
      <c r="J249" s="133" t="n">
        <v>22945.867</v>
      </c>
      <c r="K249" s="107" t="n">
        <v>2273647.78577364</v>
      </c>
      <c r="L249" s="107"/>
      <c r="M249" s="107" t="n">
        <v>5227449.55706261</v>
      </c>
    </row>
    <row r="250" customFormat="false" ht="12.75" hidden="false" customHeight="false" outlineLevel="0" collapsed="false">
      <c r="A250" s="140" t="n">
        <v>2007</v>
      </c>
      <c r="B250" s="141" t="n">
        <v>39329</v>
      </c>
      <c r="C250" s="107" t="n">
        <v>75632.7840418718</v>
      </c>
      <c r="D250" s="107" t="n">
        <v>1193766.1152059</v>
      </c>
      <c r="E250" s="107" t="n">
        <v>357720.504232852</v>
      </c>
      <c r="F250" s="107" t="n">
        <v>649983.434277311</v>
      </c>
      <c r="G250" s="107" t="n">
        <v>1906467.62186137</v>
      </c>
      <c r="H250" s="107" t="n">
        <v>306551.008524792</v>
      </c>
      <c r="I250" s="107" t="n">
        <v>86758.892508834</v>
      </c>
      <c r="J250" s="133" t="n">
        <v>17369.566</v>
      </c>
      <c r="K250" s="107" t="n">
        <v>1889098.05586137</v>
      </c>
      <c r="L250" s="107"/>
      <c r="M250" s="107" t="n">
        <v>4576880.36065292</v>
      </c>
    </row>
    <row r="251" customFormat="false" ht="12.75" hidden="false" customHeight="false" outlineLevel="0" collapsed="false">
      <c r="A251" s="140" t="n">
        <v>2007</v>
      </c>
      <c r="B251" s="141" t="n">
        <v>39386</v>
      </c>
      <c r="C251" s="107" t="n">
        <v>79911.6822320955</v>
      </c>
      <c r="D251" s="107" t="n">
        <v>1241975.94525584</v>
      </c>
      <c r="E251" s="107" t="n">
        <v>365633.883663934</v>
      </c>
      <c r="F251" s="107" t="n">
        <v>662293.746781962</v>
      </c>
      <c r="G251" s="107" t="n">
        <v>1873727.01649938</v>
      </c>
      <c r="H251" s="107" t="n">
        <v>279602.527364369</v>
      </c>
      <c r="I251" s="107" t="n">
        <v>97314.5921239966</v>
      </c>
      <c r="J251" s="133" t="n">
        <v>15753.192</v>
      </c>
      <c r="K251" s="107" t="n">
        <v>1857973.82449938</v>
      </c>
      <c r="L251" s="107"/>
      <c r="M251" s="107" t="n">
        <v>4600459.39392158</v>
      </c>
    </row>
    <row r="252" customFormat="false" ht="12.75" hidden="false" customHeight="false" outlineLevel="0" collapsed="false">
      <c r="A252" s="140" t="n">
        <v>2007</v>
      </c>
      <c r="B252" s="141" t="n">
        <v>39414</v>
      </c>
      <c r="C252" s="107" t="n">
        <v>79360.5826388941</v>
      </c>
      <c r="D252" s="107" t="n">
        <v>1305428.61814509</v>
      </c>
      <c r="E252" s="107" t="n">
        <v>382576.501046619</v>
      </c>
      <c r="F252" s="107" t="n">
        <v>665762.364727152</v>
      </c>
      <c r="G252" s="107" t="n">
        <v>1950670.30758891</v>
      </c>
      <c r="H252" s="107" t="n">
        <v>273540.05164273</v>
      </c>
      <c r="I252" s="107" t="n">
        <v>100194.927040653</v>
      </c>
      <c r="J252" s="133" t="n">
        <v>15460.08</v>
      </c>
      <c r="K252" s="107" t="n">
        <v>1935210.22758891</v>
      </c>
      <c r="L252" s="107"/>
      <c r="M252" s="107" t="n">
        <v>4757533.35283005</v>
      </c>
    </row>
    <row r="253" customFormat="false" ht="12.75" hidden="false" customHeight="false" outlineLevel="0" collapsed="false">
      <c r="A253" s="140" t="n">
        <v>2007</v>
      </c>
      <c r="B253" s="141" t="n">
        <v>39427</v>
      </c>
      <c r="C253" s="107" t="n">
        <v>93640.4222055102</v>
      </c>
      <c r="D253" s="107" t="n">
        <v>1454823.07458985</v>
      </c>
      <c r="E253" s="107" t="n">
        <v>445841.322133749</v>
      </c>
      <c r="F253" s="107" t="n">
        <v>726838.494029774</v>
      </c>
      <c r="G253" s="107" t="n">
        <v>2132131.52265035</v>
      </c>
      <c r="H253" s="107" t="n">
        <v>286678.003524752</v>
      </c>
      <c r="I253" s="107" t="n">
        <v>108445.220605266</v>
      </c>
      <c r="J253" s="133" t="n">
        <v>17668.893</v>
      </c>
      <c r="K253" s="107" t="n">
        <v>2114462.62965035</v>
      </c>
      <c r="L253" s="107"/>
      <c r="M253" s="107" t="n">
        <v>5248398.05973925</v>
      </c>
    </row>
    <row r="254" customFormat="false" ht="12.75" hidden="false" customHeight="false" outlineLevel="0" collapsed="false">
      <c r="A254" s="140" t="n">
        <v>2008</v>
      </c>
      <c r="B254" s="141" t="n">
        <v>39457</v>
      </c>
      <c r="C254" s="107" t="n">
        <v>90755.9010542373</v>
      </c>
      <c r="D254" s="107" t="n">
        <v>1488726.79521808</v>
      </c>
      <c r="E254" s="107" t="n">
        <v>431715.871482453</v>
      </c>
      <c r="F254" s="107" t="n">
        <v>738089.38532018</v>
      </c>
      <c r="G254" s="107" t="n">
        <v>2136310.63163715</v>
      </c>
      <c r="H254" s="107" t="n">
        <v>311699.02754291</v>
      </c>
      <c r="I254" s="107" t="n">
        <v>114541.84282102</v>
      </c>
      <c r="J254" s="133" t="n">
        <v>17981.82</v>
      </c>
      <c r="K254" s="107" t="n">
        <v>2118328.81163715</v>
      </c>
      <c r="L254" s="107"/>
      <c r="M254" s="107" t="n">
        <v>5311839.45507603</v>
      </c>
    </row>
    <row r="255" customFormat="false" ht="12.75" hidden="false" customHeight="false" outlineLevel="0" collapsed="false">
      <c r="A255" s="140" t="n">
        <v>2008</v>
      </c>
      <c r="B255" s="141" t="n">
        <v>39492</v>
      </c>
      <c r="C255" s="107" t="n">
        <v>87218.4651508196</v>
      </c>
      <c r="D255" s="107" t="n">
        <v>1319652.09856912</v>
      </c>
      <c r="E255" s="107" t="n">
        <v>385122.601652412</v>
      </c>
      <c r="F255" s="107" t="n">
        <v>689654.454475969</v>
      </c>
      <c r="G255" s="107" t="n">
        <v>1960987.80044822</v>
      </c>
      <c r="H255" s="107" t="n">
        <v>269613.584562139</v>
      </c>
      <c r="I255" s="107" t="n">
        <v>110003.393811851</v>
      </c>
      <c r="J255" s="133" t="n">
        <v>15327.204</v>
      </c>
      <c r="K255" s="107" t="n">
        <v>1945660.59644822</v>
      </c>
      <c r="L255" s="107"/>
      <c r="M255" s="107" t="n">
        <v>4822252.39867052</v>
      </c>
    </row>
    <row r="256" customFormat="false" ht="12.75" hidden="false" customHeight="false" outlineLevel="0" collapsed="false">
      <c r="A256" s="140" t="n">
        <v>2008</v>
      </c>
      <c r="B256" s="141" t="n">
        <v>39511</v>
      </c>
      <c r="C256" s="107" t="n">
        <v>87600.6974342898</v>
      </c>
      <c r="D256" s="107" t="n">
        <v>1289012.24942939</v>
      </c>
      <c r="E256" s="107" t="n">
        <v>363930.936042869</v>
      </c>
      <c r="F256" s="107" t="n">
        <v>695843.440465424</v>
      </c>
      <c r="G256" s="107" t="n">
        <v>1894602.88061333</v>
      </c>
      <c r="H256" s="107" t="n">
        <v>270675.204492023</v>
      </c>
      <c r="I256" s="107" t="n">
        <v>119244.651959184</v>
      </c>
      <c r="J256" s="133" t="n">
        <v>15947.371</v>
      </c>
      <c r="K256" s="107" t="n">
        <v>1878655.50961333</v>
      </c>
      <c r="L256" s="107"/>
      <c r="M256" s="107" t="n">
        <v>4720910.06043651</v>
      </c>
    </row>
    <row r="257" customFormat="false" ht="12.75" hidden="false" customHeight="false" outlineLevel="0" collapsed="false">
      <c r="A257" s="140" t="n">
        <v>2008</v>
      </c>
      <c r="B257" s="141" t="n">
        <v>39539</v>
      </c>
      <c r="C257" s="107" t="n">
        <v>71555.070050402</v>
      </c>
      <c r="D257" s="107" t="n">
        <v>1189481.87848101</v>
      </c>
      <c r="E257" s="107" t="n">
        <v>333293.700636622</v>
      </c>
      <c r="F257" s="107" t="n">
        <v>649912.325093735</v>
      </c>
      <c r="G257" s="107" t="n">
        <v>1825264.55777419</v>
      </c>
      <c r="H257" s="107" t="n">
        <v>266615.270910279</v>
      </c>
      <c r="I257" s="107" t="n">
        <v>133601.42718118</v>
      </c>
      <c r="J257" s="133" t="n">
        <v>15905.207</v>
      </c>
      <c r="K257" s="107" t="n">
        <v>1809359.35077419</v>
      </c>
      <c r="L257" s="107"/>
      <c r="M257" s="107" t="n">
        <v>4469724.23012742</v>
      </c>
    </row>
    <row r="258" customFormat="false" ht="12.75" hidden="false" customHeight="false" outlineLevel="0" collapsed="false">
      <c r="A258" s="140" t="n">
        <v>2008</v>
      </c>
      <c r="B258" s="141" t="n">
        <v>39596</v>
      </c>
      <c r="C258" s="107" t="n">
        <v>86792.2881920173</v>
      </c>
      <c r="D258" s="107" t="n">
        <v>1194549.5740522</v>
      </c>
      <c r="E258" s="107" t="n">
        <v>325349.754352449</v>
      </c>
      <c r="F258" s="107" t="n">
        <v>652668.457395011</v>
      </c>
      <c r="G258" s="107" t="n">
        <v>1921792.86717771</v>
      </c>
      <c r="H258" s="107" t="n">
        <v>309672.80684204</v>
      </c>
      <c r="I258" s="107" t="n">
        <v>142095.777859361</v>
      </c>
      <c r="J258" s="133" t="n">
        <v>15294.533</v>
      </c>
      <c r="K258" s="107" t="n">
        <v>1906498.33417771</v>
      </c>
      <c r="L258" s="107"/>
      <c r="M258" s="107" t="n">
        <v>4632921.52587079</v>
      </c>
    </row>
    <row r="259" customFormat="false" ht="13.5" hidden="false" customHeight="false" outlineLevel="0" collapsed="false">
      <c r="A259" s="140" t="n">
        <v>2008</v>
      </c>
      <c r="B259" s="141" t="n">
        <v>39610</v>
      </c>
      <c r="C259" s="107" t="n">
        <v>88520.7251702303</v>
      </c>
      <c r="D259" s="107" t="n">
        <v>1180562.05691102</v>
      </c>
      <c r="E259" s="107" t="n">
        <v>329857.474475723</v>
      </c>
      <c r="F259" s="107" t="n">
        <v>654295.683730752</v>
      </c>
      <c r="G259" s="107" t="n">
        <v>2024475.1725572</v>
      </c>
      <c r="H259" s="107" t="n">
        <v>399452.913842911</v>
      </c>
      <c r="I259" s="107" t="n">
        <v>144223.496342971</v>
      </c>
      <c r="J259" s="133" t="n">
        <v>18055.897</v>
      </c>
      <c r="K259" s="107" t="n">
        <v>2006419.2755572</v>
      </c>
      <c r="L259" s="107"/>
      <c r="M259" s="107" t="n">
        <v>4821387.52303081</v>
      </c>
    </row>
    <row r="260" customFormat="false" ht="13.5" hidden="false" customHeight="false" outlineLevel="0" collapsed="false">
      <c r="A260" s="33"/>
      <c r="B260" s="33"/>
      <c r="C260" s="105" t="n">
        <v>1025580.5109641</v>
      </c>
      <c r="D260" s="105" t="n">
        <v>15495242.309417</v>
      </c>
      <c r="E260" s="105" t="n">
        <v>4482376.80462239</v>
      </c>
      <c r="F260" s="105" t="n">
        <v>8141741.18131161</v>
      </c>
      <c r="G260" s="105" t="n">
        <v>24209866.7292403</v>
      </c>
      <c r="H260" s="105" t="n">
        <v>3733703.12494163</v>
      </c>
      <c r="I260" s="105" t="n">
        <v>1347576.7106089</v>
      </c>
      <c r="J260" s="132" t="n">
        <v>211072.155</v>
      </c>
      <c r="K260" s="105" t="n">
        <v>23998794.5742403</v>
      </c>
      <c r="L260" s="105"/>
      <c r="M260" s="105" t="n">
        <v>58436087.3711059</v>
      </c>
    </row>
    <row r="261" customFormat="false" ht="13.5" hidden="false" customHeight="false" outlineLevel="0" collapsed="false">
      <c r="A261" s="0"/>
      <c r="B261" s="0"/>
      <c r="C261" s="56"/>
      <c r="D261" s="56"/>
      <c r="E261" s="56"/>
      <c r="F261" s="56"/>
      <c r="G261" s="56"/>
      <c r="H261" s="56"/>
      <c r="I261" s="56"/>
      <c r="J261" s="0"/>
      <c r="K261" s="0"/>
      <c r="L261" s="0"/>
      <c r="M261" s="0"/>
    </row>
  </sheetData>
  <mergeCells count="16">
    <mergeCell ref="D4:J4"/>
    <mergeCell ref="D69:J69"/>
    <mergeCell ref="D88:K88"/>
    <mergeCell ref="D89:J89"/>
    <mergeCell ref="D106:J106"/>
    <mergeCell ref="D124:J124"/>
    <mergeCell ref="D141:J141"/>
    <mergeCell ref="D157:K157"/>
    <mergeCell ref="D158:J158"/>
    <mergeCell ref="C176:J176"/>
    <mergeCell ref="C177:I177"/>
    <mergeCell ref="C194:I194"/>
    <mergeCell ref="C212:I212"/>
    <mergeCell ref="C229:I229"/>
    <mergeCell ref="C245:J245"/>
    <mergeCell ref="C246:I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Page 10.&amp;P</oddFooter>
  </headerFooter>
  <rowBreaks count="2" manualBreakCount="2">
    <brk id="84" man="true" max="16383" min="0"/>
    <brk id="1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pageBreakPreview" topLeftCell="A283" colorId="64" zoomScale="75" zoomScaleNormal="75" zoomScalePageLayoutView="75" workbookViewId="0">
      <pane xSplit="2" ySplit="0" topLeftCell="C1" activePane="topRight" state="frozen"/>
      <selection pane="topLeft" activeCell="A283" activeCellId="0" sqref="A283"/>
      <selection pane="topRight" activeCell="F308" activeCellId="0" sqref="F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7.85"/>
    <col collapsed="false" customWidth="true" hidden="false" outlineLevel="0" max="2" min="2" style="28" width="19.56"/>
    <col collapsed="false" customWidth="true" hidden="false" outlineLevel="0" max="3" min="3" style="28" width="16.56"/>
    <col collapsed="false" customWidth="true" hidden="false" outlineLevel="0" max="4" min="4" style="28" width="11.99"/>
    <col collapsed="false" customWidth="true" hidden="false" outlineLevel="0" max="5" min="5" style="28" width="13.56"/>
    <col collapsed="false" customWidth="true" hidden="false" outlineLevel="0" max="6" min="6" style="28" width="13.85"/>
    <col collapsed="false" customWidth="true" hidden="false" outlineLevel="0" max="7" min="7" style="28" width="12.85"/>
    <col collapsed="false" customWidth="true" hidden="false" outlineLevel="0" max="8" min="8" style="28" width="13.56"/>
    <col collapsed="false" customWidth="true" hidden="false" outlineLevel="0" max="9" min="9" style="28" width="12.85"/>
    <col collapsed="false" customWidth="true" hidden="false" outlineLevel="0" max="10" min="10" style="28" width="11.99"/>
    <col collapsed="false" customWidth="true" hidden="false" outlineLevel="0" max="11" min="11" style="28" width="10.41"/>
    <col collapsed="false" customWidth="true" hidden="false" outlineLevel="0" max="12" min="12" style="28" width="9.99"/>
    <col collapsed="false" customWidth="true" hidden="false" outlineLevel="0" max="13" min="13" style="28" width="14.85"/>
    <col collapsed="false" customWidth="false" hidden="false" outlineLevel="0" max="14" min="14" style="142" width="9.14"/>
    <col collapsed="false" customWidth="false" hidden="false" outlineLevel="0" max="257" min="15" style="28" width="9.14"/>
  </cols>
  <sheetData>
    <row r="1" s="28" customFormat="true" ht="12.75" hidden="false" customHeight="false" outlineLevel="0" collapsed="false">
      <c r="A1" s="28" t="s">
        <v>3</v>
      </c>
      <c r="N1" s="142"/>
    </row>
    <row r="2" s="28" customFormat="true" ht="12.75" hidden="false" customHeight="false" outlineLevel="0" collapsed="false">
      <c r="A2" s="28" t="s">
        <v>4</v>
      </c>
      <c r="N2" s="142"/>
    </row>
    <row r="3" s="28" customFormat="true" ht="12.75" hidden="false" customHeight="false" outlineLevel="0" collapsed="false">
      <c r="N3" s="142"/>
    </row>
    <row r="4" customFormat="false" ht="12.75" hidden="false" customHeight="false" outlineLevel="0" collapsed="false">
      <c r="A4" s="143" t="s">
        <v>156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2.75" hidden="false" customHeight="false" outlineLevel="0" collapsed="false">
      <c r="A5" s="143" t="s">
        <v>157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2.75" hidden="false" customHeight="false" outlineLevel="0" collapsed="false">
      <c r="A7" s="145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</row>
    <row r="9" customFormat="false" ht="12.75" hidden="false" customHeight="false" outlineLevel="0" collapsed="false">
      <c r="A9" s="145" t="s">
        <v>158</v>
      </c>
      <c r="B9" s="144"/>
      <c r="C9" s="146"/>
      <c r="D9" s="146"/>
      <c r="E9" s="146"/>
      <c r="F9" s="146"/>
      <c r="G9" s="146"/>
      <c r="H9" s="146"/>
      <c r="I9" s="146"/>
      <c r="J9" s="146"/>
      <c r="K9" s="146"/>
      <c r="L9" s="144"/>
      <c r="M9" s="144"/>
    </row>
    <row r="10" customFormat="false" ht="12.75" hidden="false" customHeight="false" outlineLevel="0" collapsed="false">
      <c r="A10" s="145" t="s">
        <v>159</v>
      </c>
      <c r="B10" s="144"/>
      <c r="C10" s="147" t="s">
        <v>101</v>
      </c>
      <c r="D10" s="147" t="s">
        <v>160</v>
      </c>
      <c r="E10" s="147" t="s">
        <v>161</v>
      </c>
      <c r="F10" s="147" t="s">
        <v>11</v>
      </c>
      <c r="G10" s="147" t="s">
        <v>162</v>
      </c>
      <c r="H10" s="147" t="s">
        <v>163</v>
      </c>
      <c r="I10" s="147" t="s">
        <v>164</v>
      </c>
      <c r="J10" s="147" t="s">
        <v>165</v>
      </c>
      <c r="K10" s="147" t="s">
        <v>14</v>
      </c>
      <c r="L10" s="144"/>
      <c r="M10" s="144"/>
    </row>
    <row r="11" customFormat="false" ht="12.75" hidden="false" customHeight="false" outlineLevel="0" collapsed="false">
      <c r="A11" s="144" t="s">
        <v>166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</row>
    <row r="12" customFormat="false" ht="12.75" hidden="false" customHeight="false" outlineLevel="0" collapsed="false">
      <c r="A12" s="144"/>
      <c r="B12" s="144" t="s">
        <v>167</v>
      </c>
      <c r="C12" s="148" t="n">
        <v>50164282.3841665</v>
      </c>
      <c r="D12" s="148" t="n">
        <v>2263119.42634721</v>
      </c>
      <c r="E12" s="148" t="n">
        <v>35530272.9819619</v>
      </c>
      <c r="F12" s="148" t="n">
        <v>10253558.6860645</v>
      </c>
      <c r="G12" s="148" t="n">
        <v>422955.133971295</v>
      </c>
      <c r="H12" s="148" t="n">
        <v>1426072.50648577</v>
      </c>
      <c r="I12" s="148" t="n">
        <v>200689.219873547</v>
      </c>
      <c r="J12" s="148" t="n">
        <v>64629.6899385057</v>
      </c>
      <c r="K12" s="148" t="n">
        <v>2984.73952381658</v>
      </c>
      <c r="L12" s="148"/>
      <c r="M12" s="144"/>
    </row>
    <row r="13" customFormat="false" ht="12.75" hidden="false" customHeight="false" outlineLevel="0" collapsed="false">
      <c r="A13" s="144"/>
      <c r="B13" s="144" t="s">
        <v>168</v>
      </c>
      <c r="C13" s="148" t="n">
        <v>0</v>
      </c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/>
      <c r="M13" s="144"/>
    </row>
    <row r="14" customFormat="false" ht="12.75" hidden="false" customHeight="false" outlineLevel="0" collapsed="false">
      <c r="A14" s="144"/>
      <c r="B14" s="144" t="s">
        <v>41</v>
      </c>
      <c r="C14" s="148" t="n">
        <v>955907000.742498</v>
      </c>
      <c r="D14" s="148" t="n">
        <v>45025369.016911</v>
      </c>
      <c r="E14" s="148" t="n">
        <v>706884326.854334</v>
      </c>
      <c r="F14" s="148" t="n">
        <v>203997304.871253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4"/>
      <c r="M14" s="144"/>
    </row>
    <row r="15" customFormat="false" ht="12.75" hidden="false" customHeight="false" outlineLevel="0" collapsed="false">
      <c r="A15" s="144"/>
      <c r="B15" s="144" t="s">
        <v>43</v>
      </c>
      <c r="C15" s="148" t="n">
        <v>1808651996.725</v>
      </c>
      <c r="D15" s="148" t="n">
        <v>0</v>
      </c>
      <c r="E15" s="148" t="n">
        <v>0</v>
      </c>
      <c r="F15" s="148" t="n">
        <v>0</v>
      </c>
      <c r="G15" s="148" t="n">
        <v>361293790.570243</v>
      </c>
      <c r="H15" s="148" t="n">
        <v>1218169730.34123</v>
      </c>
      <c r="I15" s="148" t="n">
        <v>171431348.507096</v>
      </c>
      <c r="J15" s="148" t="n">
        <v>55207523.8856113</v>
      </c>
      <c r="K15" s="148" t="n">
        <v>2549603.42081508</v>
      </c>
      <c r="L15" s="144"/>
      <c r="M15" s="144"/>
    </row>
    <row r="16" customFormat="false" ht="12.75" hidden="false" customHeight="false" outlineLevel="0" collapsed="false">
      <c r="A16" s="144"/>
      <c r="B16" s="144" t="s">
        <v>23</v>
      </c>
      <c r="C16" s="148" t="n">
        <v>43148122.1008333</v>
      </c>
      <c r="D16" s="148" t="n">
        <v>780602.051886917</v>
      </c>
      <c r="E16" s="148" t="n">
        <v>12006102.4819168</v>
      </c>
      <c r="F16" s="148" t="n">
        <v>3535143.89218925</v>
      </c>
      <c r="G16" s="148" t="n">
        <v>5356828.34562379</v>
      </c>
      <c r="H16" s="148" t="n">
        <v>17893736.391046</v>
      </c>
      <c r="I16" s="148" t="n">
        <v>2581990.73980464</v>
      </c>
      <c r="J16" s="148" t="n">
        <v>830400.29196648</v>
      </c>
      <c r="K16" s="148" t="n">
        <v>163317.906399436</v>
      </c>
      <c r="L16" s="144"/>
      <c r="M16" s="144"/>
    </row>
    <row r="17" customFormat="false" ht="12.75" hidden="false" customHeight="false" outlineLevel="0" collapsed="false">
      <c r="A17" s="144"/>
      <c r="B17" s="144"/>
      <c r="C17" s="149" t="n">
        <v>2857871401.9525</v>
      </c>
      <c r="D17" s="149" t="n">
        <v>48069090.4951451</v>
      </c>
      <c r="E17" s="149" t="n">
        <v>754420702.318213</v>
      </c>
      <c r="F17" s="149" t="n">
        <v>217786007.449507</v>
      </c>
      <c r="G17" s="149" t="n">
        <v>367073574.049838</v>
      </c>
      <c r="H17" s="149" t="n">
        <v>1237489539.23876</v>
      </c>
      <c r="I17" s="149" t="n">
        <v>174214028.466774</v>
      </c>
      <c r="J17" s="149" t="n">
        <v>56102553.8675163</v>
      </c>
      <c r="K17" s="149" t="n">
        <v>2715906.06673833</v>
      </c>
      <c r="L17" s="144"/>
      <c r="M17" s="144"/>
    </row>
    <row r="18" customFormat="false" ht="12.75" hidden="false" customHeight="false" outlineLevel="0" collapsed="false">
      <c r="A18" s="144"/>
      <c r="B18" s="144"/>
      <c r="C18" s="148"/>
      <c r="D18" s="148"/>
      <c r="E18" s="148"/>
      <c r="F18" s="148"/>
      <c r="G18" s="148"/>
      <c r="H18" s="148"/>
      <c r="I18" s="148"/>
      <c r="J18" s="148"/>
      <c r="K18" s="148"/>
      <c r="L18" s="144"/>
      <c r="M18" s="144"/>
      <c r="N18" s="150" t="n">
        <v>10.9</v>
      </c>
    </row>
    <row r="19" customFormat="false" ht="12.75" hidden="false" customHeight="false" outlineLevel="0" collapsed="false">
      <c r="A19" s="144" t="s">
        <v>169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</row>
    <row r="20" customFormat="false" ht="12.75" hidden="false" customHeight="false" outlineLevel="0" collapsed="false">
      <c r="A20" s="144"/>
      <c r="B20" s="144" t="s">
        <v>167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4"/>
      <c r="M20" s="144"/>
    </row>
    <row r="21" customFormat="false" ht="12.75" hidden="false" customHeight="false" outlineLevel="0" collapsed="false">
      <c r="A21" s="144"/>
      <c r="B21" s="144" t="s">
        <v>45</v>
      </c>
      <c r="C21" s="148" t="n">
        <v>-45821519.4837499</v>
      </c>
      <c r="D21" s="148" t="n">
        <v>-2067199.32908185</v>
      </c>
      <c r="E21" s="148" t="n">
        <v>-32454388.2286211</v>
      </c>
      <c r="F21" s="148" t="n">
        <v>-9365899.73545744</v>
      </c>
      <c r="G21" s="148" t="n">
        <v>-386339.562551679</v>
      </c>
      <c r="H21" s="148" t="n">
        <v>-1302616.24477664</v>
      </c>
      <c r="I21" s="148" t="n">
        <v>-183315.390185205</v>
      </c>
      <c r="J21" s="148" t="n">
        <v>-59034.6448906977</v>
      </c>
      <c r="K21" s="148" t="n">
        <v>-2726.34818529065</v>
      </c>
      <c r="L21" s="144"/>
      <c r="M21" s="144"/>
    </row>
    <row r="22" customFormat="false" ht="12.75" hidden="false" customHeight="false" outlineLevel="0" collapsed="false">
      <c r="A22" s="144"/>
      <c r="B22" s="144" t="s">
        <v>41</v>
      </c>
      <c r="C22" s="148" t="n">
        <v>-395216816.975833</v>
      </c>
      <c r="D22" s="148" t="n">
        <v>-18615600.6935861</v>
      </c>
      <c r="E22" s="148" t="n">
        <v>-292259156.395416</v>
      </c>
      <c r="F22" s="148" t="n">
        <v>-84342059.8868314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4"/>
      <c r="M22" s="144"/>
    </row>
    <row r="23" customFormat="false" ht="12.75" hidden="false" customHeight="false" outlineLevel="0" collapsed="false">
      <c r="A23" s="144"/>
      <c r="B23" s="144" t="s">
        <v>43</v>
      </c>
      <c r="C23" s="148" t="n">
        <v>-606279917.905</v>
      </c>
      <c r="D23" s="148" t="n">
        <v>0</v>
      </c>
      <c r="E23" s="148" t="n">
        <v>0</v>
      </c>
      <c r="F23" s="148" t="n">
        <v>0</v>
      </c>
      <c r="G23" s="148" t="n">
        <v>-121109627.547559</v>
      </c>
      <c r="H23" s="148" t="n">
        <v>-408343808.230088</v>
      </c>
      <c r="I23" s="148" t="n">
        <v>-57465661.7676733</v>
      </c>
      <c r="J23" s="148" t="n">
        <v>-18506165.4258058</v>
      </c>
      <c r="K23" s="148" t="n">
        <v>-854654.933873996</v>
      </c>
      <c r="L23" s="144"/>
      <c r="M23" s="144"/>
    </row>
    <row r="24" customFormat="false" ht="12.75" hidden="false" customHeight="false" outlineLevel="0" collapsed="false">
      <c r="A24" s="144"/>
      <c r="B24" s="144" t="s">
        <v>23</v>
      </c>
      <c r="C24" s="148" t="n">
        <v>-26340129.1441666</v>
      </c>
      <c r="D24" s="148" t="n">
        <v>-476524.999369688</v>
      </c>
      <c r="E24" s="148" t="n">
        <v>-7329224.87687315</v>
      </c>
      <c r="F24" s="148" t="n">
        <v>-2158057.92071026</v>
      </c>
      <c r="G24" s="148" t="n">
        <v>-3270120.31015222</v>
      </c>
      <c r="H24" s="148" t="n">
        <v>-10923379.8474563</v>
      </c>
      <c r="I24" s="148" t="n">
        <v>-1576197.6703543</v>
      </c>
      <c r="J24" s="148" t="n">
        <v>-506924.748211193</v>
      </c>
      <c r="K24" s="148" t="n">
        <v>-99698.7710395162</v>
      </c>
      <c r="L24" s="144"/>
      <c r="M24" s="144"/>
    </row>
    <row r="25" customFormat="false" ht="12.75" hidden="false" customHeight="false" outlineLevel="0" collapsed="false">
      <c r="A25" s="144"/>
      <c r="B25" s="144"/>
      <c r="C25" s="149" t="n">
        <v>-1073658383.50875</v>
      </c>
      <c r="D25" s="149" t="n">
        <v>-21159325.0220376</v>
      </c>
      <c r="E25" s="149" t="n">
        <v>-332042769.50091</v>
      </c>
      <c r="F25" s="149" t="n">
        <v>-95866017.5429991</v>
      </c>
      <c r="G25" s="149" t="n">
        <v>-124766087.420263</v>
      </c>
      <c r="H25" s="149" t="n">
        <v>-420569804.322321</v>
      </c>
      <c r="I25" s="149" t="n">
        <v>-59225174.8282128</v>
      </c>
      <c r="J25" s="149" t="n">
        <v>-19072124.8189077</v>
      </c>
      <c r="K25" s="149" t="n">
        <v>-957080.053098803</v>
      </c>
      <c r="L25" s="144"/>
      <c r="M25" s="144"/>
    </row>
    <row r="26" customFormat="false" ht="12.7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</row>
    <row r="27" customFormat="false" ht="12.75" hidden="false" customHeight="false" outlineLevel="0" collapsed="false">
      <c r="A27" s="144" t="s">
        <v>170</v>
      </c>
      <c r="B27" s="144"/>
      <c r="C27" s="148" t="n">
        <v>1784213018.44375</v>
      </c>
      <c r="D27" s="148" t="n">
        <v>26909765.4731075</v>
      </c>
      <c r="E27" s="148" t="n">
        <v>422377932.817303</v>
      </c>
      <c r="F27" s="148" t="n">
        <v>121919989.906508</v>
      </c>
      <c r="G27" s="148" t="n">
        <v>242307486.629575</v>
      </c>
      <c r="H27" s="148" t="n">
        <v>816919734.916443</v>
      </c>
      <c r="I27" s="148" t="n">
        <v>114988853.638561</v>
      </c>
      <c r="J27" s="148" t="n">
        <v>37030429.0486086</v>
      </c>
      <c r="K27" s="148" t="n">
        <v>1758826.01363953</v>
      </c>
      <c r="L27" s="144"/>
      <c r="M27" s="144"/>
    </row>
    <row r="28" customFormat="false" ht="12.75" hidden="false" customHeight="false" outlineLevel="0" collapsed="false">
      <c r="A28" s="143" t="s">
        <v>74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</row>
    <row r="29" customFormat="false" ht="12.75" hidden="false" customHeight="false" outlineLevel="0" collapsed="false">
      <c r="A29" s="143" t="s">
        <v>171</v>
      </c>
      <c r="B29" s="144"/>
      <c r="C29" s="151" t="n">
        <v>1</v>
      </c>
      <c r="D29" s="151" t="n">
        <v>0.0150821483729443</v>
      </c>
      <c r="E29" s="151" t="n">
        <v>0.23673066413657</v>
      </c>
      <c r="F29" s="151" t="n">
        <v>0.0683326422608723</v>
      </c>
      <c r="G29" s="151" t="n">
        <v>0.13580636623811</v>
      </c>
      <c r="H29" s="151" t="n">
        <v>0.457859978865634</v>
      </c>
      <c r="I29" s="151" t="n">
        <v>0.0644479400440979</v>
      </c>
      <c r="J29" s="151" t="n">
        <v>0.020754488766654</v>
      </c>
      <c r="K29" s="151" t="n">
        <v>0.000985771315116645</v>
      </c>
      <c r="L29" s="144"/>
      <c r="M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2.75" hidden="false" customHeight="false" outlineLevel="0" collapsed="false">
      <c r="A32" s="145" t="s">
        <v>172</v>
      </c>
      <c r="B32" s="144"/>
      <c r="C32" s="147" t="s">
        <v>101</v>
      </c>
      <c r="D32" s="147" t="s">
        <v>160</v>
      </c>
      <c r="E32" s="147" t="s">
        <v>161</v>
      </c>
      <c r="F32" s="147" t="s">
        <v>11</v>
      </c>
      <c r="G32" s="147" t="s">
        <v>162</v>
      </c>
      <c r="H32" s="147" t="s">
        <v>163</v>
      </c>
      <c r="I32" s="147" t="s">
        <v>164</v>
      </c>
      <c r="J32" s="147" t="s">
        <v>165</v>
      </c>
      <c r="K32" s="147" t="s">
        <v>14</v>
      </c>
      <c r="L32" s="144"/>
      <c r="M32" s="144"/>
    </row>
    <row r="33" customFormat="false" ht="12.75" hidden="false" customHeight="false" outlineLevel="0" collapsed="false">
      <c r="A33" s="144" t="s">
        <v>173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</row>
    <row r="34" customFormat="false" ht="12.75" hidden="false" customHeight="false" outlineLevel="0" collapsed="false">
      <c r="A34" s="144"/>
      <c r="B34" s="144" t="s">
        <v>20</v>
      </c>
      <c r="C34" s="148" t="n">
        <v>2514900615.30541</v>
      </c>
      <c r="D34" s="148" t="n">
        <v>194776024.399583</v>
      </c>
      <c r="E34" s="148" t="n">
        <v>1554531720.67541</v>
      </c>
      <c r="F34" s="148" t="n">
        <v>362602555.149166</v>
      </c>
      <c r="G34" s="148" t="n">
        <v>402990315.08125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/>
      <c r="M34" s="152"/>
    </row>
    <row r="35" customFormat="false" ht="12.75" hidden="false" customHeight="false" outlineLevel="0" collapsed="false">
      <c r="A35" s="144" t="s">
        <v>169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</row>
    <row r="36" customFormat="false" ht="12.75" hidden="false" customHeight="false" outlineLevel="0" collapsed="false">
      <c r="A36" s="144"/>
      <c r="B36" s="144" t="s">
        <v>20</v>
      </c>
      <c r="C36" s="148" t="n">
        <v>-1059815143.30833</v>
      </c>
      <c r="D36" s="148" t="n">
        <v>-84510215.6449999</v>
      </c>
      <c r="E36" s="148" t="n">
        <v>-652694592.176249</v>
      </c>
      <c r="F36" s="148" t="n">
        <v>-155264998.018333</v>
      </c>
      <c r="G36" s="148" t="n">
        <v>-167345337.46875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/>
      <c r="M36" s="152"/>
    </row>
    <row r="37" customFormat="false" ht="12.75" hidden="false" customHeight="false" outlineLevel="0" collapsed="false">
      <c r="A37" s="144"/>
      <c r="B37" s="144"/>
      <c r="C37" s="149" t="n">
        <v>1455085471.99708</v>
      </c>
      <c r="D37" s="149" t="n">
        <v>110265808.754583</v>
      </c>
      <c r="E37" s="149" t="n">
        <v>901837128.499165</v>
      </c>
      <c r="F37" s="149" t="n">
        <v>207337557.130833</v>
      </c>
      <c r="G37" s="149" t="n">
        <v>235644977.6125</v>
      </c>
      <c r="H37" s="149" t="n">
        <v>0</v>
      </c>
      <c r="I37" s="149" t="n">
        <v>0</v>
      </c>
      <c r="J37" s="149" t="n">
        <v>0</v>
      </c>
      <c r="K37" s="149" t="n">
        <v>0</v>
      </c>
      <c r="L37" s="152"/>
      <c r="M37" s="152"/>
    </row>
    <row r="38" customFormat="false" ht="12.75" hidden="false" customHeight="false" outlineLevel="0" collapsed="false">
      <c r="A38" s="143" t="s">
        <v>174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</row>
    <row r="39" customFormat="false" ht="12.75" hidden="false" customHeight="false" outlineLevel="0" collapsed="false">
      <c r="A39" s="143" t="s">
        <v>175</v>
      </c>
      <c r="B39" s="144"/>
      <c r="C39" s="151" t="n">
        <v>1</v>
      </c>
      <c r="D39" s="151" t="n">
        <v>0.075779609429572</v>
      </c>
      <c r="E39" s="151" t="n">
        <v>0.619782923996491</v>
      </c>
      <c r="F39" s="151" t="n">
        <v>0.142491668785797</v>
      </c>
      <c r="G39" s="151" t="n">
        <v>0.16194579778814</v>
      </c>
      <c r="H39" s="151" t="n">
        <v>0</v>
      </c>
      <c r="I39" s="151" t="n">
        <v>0</v>
      </c>
      <c r="J39" s="151" t="n">
        <v>0</v>
      </c>
      <c r="K39" s="151" t="n">
        <v>0</v>
      </c>
      <c r="L39" s="153"/>
      <c r="M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</row>
    <row r="42" customFormat="false" ht="12.75" hidden="false" customHeight="false" outlineLevel="0" collapsed="false">
      <c r="A42" s="144" t="s">
        <v>176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</row>
    <row r="43" customFormat="false" ht="12.75" hidden="false" customHeight="false" outlineLevel="0" collapsed="false">
      <c r="A43" s="144"/>
      <c r="B43" s="144" t="s">
        <v>20</v>
      </c>
      <c r="C43" s="148" t="n">
        <v>2359157559.46291</v>
      </c>
      <c r="D43" s="144" t="n">
        <v>0</v>
      </c>
      <c r="E43" s="152" t="n">
        <v>0</v>
      </c>
      <c r="F43" s="144" t="n">
        <v>0</v>
      </c>
      <c r="G43" s="144" t="n">
        <v>0</v>
      </c>
      <c r="H43" s="148" t="n">
        <v>2038924167.61333</v>
      </c>
      <c r="I43" s="148" t="n">
        <v>242738242.645833</v>
      </c>
      <c r="J43" s="148" t="n">
        <v>77495149.2037498</v>
      </c>
      <c r="K43" s="148" t="n">
        <v>0</v>
      </c>
      <c r="L43" s="144"/>
      <c r="M43" s="144"/>
    </row>
    <row r="44" customFormat="false" ht="12.75" hidden="false" customHeight="false" outlineLevel="0" collapsed="false">
      <c r="A44" s="144" t="s">
        <v>169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</row>
    <row r="45" customFormat="false" ht="12.75" hidden="false" customHeight="false" outlineLevel="0" collapsed="false">
      <c r="A45" s="144"/>
      <c r="B45" s="144" t="s">
        <v>20</v>
      </c>
      <c r="C45" s="148" t="n">
        <v>-785219631.049999</v>
      </c>
      <c r="D45" s="144" t="n">
        <v>0</v>
      </c>
      <c r="E45" s="152" t="n">
        <v>0</v>
      </c>
      <c r="F45" s="144" t="n">
        <v>0</v>
      </c>
      <c r="G45" s="144" t="n">
        <v>0</v>
      </c>
      <c r="H45" s="148" t="n">
        <v>-650024130.077499</v>
      </c>
      <c r="I45" s="148" t="n">
        <v>-103744994.682083</v>
      </c>
      <c r="J45" s="148" t="n">
        <v>-31450506.2904166</v>
      </c>
      <c r="K45" s="148" t="n">
        <v>0</v>
      </c>
      <c r="L45" s="144"/>
      <c r="M45" s="144"/>
    </row>
    <row r="46" customFormat="false" ht="12.75" hidden="false" customHeight="false" outlineLevel="0" collapsed="false">
      <c r="A46" s="144"/>
      <c r="B46" s="144"/>
      <c r="C46" s="149" t="n">
        <v>1573937928.41291</v>
      </c>
      <c r="D46" s="149" t="n">
        <v>0</v>
      </c>
      <c r="E46" s="149" t="n">
        <v>0</v>
      </c>
      <c r="F46" s="149" t="n">
        <v>0</v>
      </c>
      <c r="G46" s="149" t="n">
        <v>0</v>
      </c>
      <c r="H46" s="149" t="n">
        <v>1388900037.53583</v>
      </c>
      <c r="I46" s="149" t="n">
        <v>138993247.96375</v>
      </c>
      <c r="J46" s="149" t="n">
        <v>46044642.9133332</v>
      </c>
      <c r="K46" s="149" t="n">
        <v>0</v>
      </c>
      <c r="L46" s="144"/>
      <c r="M46" s="144"/>
    </row>
    <row r="47" customFormat="false" ht="12.75" hidden="false" customHeight="false" outlineLevel="0" collapsed="false">
      <c r="A47" s="143" t="s">
        <v>177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</row>
    <row r="48" customFormat="false" ht="12.75" hidden="false" customHeight="false" outlineLevel="0" collapsed="false">
      <c r="A48" s="143" t="s">
        <v>178</v>
      </c>
      <c r="B48" s="144"/>
      <c r="C48" s="151" t="n">
        <v>1</v>
      </c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0.882436348005371</v>
      </c>
      <c r="I48" s="151" t="n">
        <v>0.0883092309135114</v>
      </c>
      <c r="J48" s="151" t="n">
        <v>0.0292544210811176</v>
      </c>
      <c r="K48" s="151" t="n">
        <v>0</v>
      </c>
      <c r="L48" s="153"/>
      <c r="M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</row>
    <row r="50" customFormat="false" ht="12.75" hidden="false" customHeight="false" outlineLevel="0" collapsed="false">
      <c r="A50" s="144" t="s">
        <v>179</v>
      </c>
      <c r="B50" s="144"/>
      <c r="C50" s="148" t="n">
        <v>3029023400.40999</v>
      </c>
      <c r="D50" s="148" t="n">
        <v>110265808.754583</v>
      </c>
      <c r="E50" s="148" t="n">
        <v>901837128.499165</v>
      </c>
      <c r="F50" s="148" t="n">
        <v>207337557.130833</v>
      </c>
      <c r="G50" s="148" t="n">
        <v>235644977.6125</v>
      </c>
      <c r="H50" s="148" t="n">
        <v>1388900037.53583</v>
      </c>
      <c r="I50" s="148" t="n">
        <v>138993247.96375</v>
      </c>
      <c r="J50" s="148" t="n">
        <v>46044642.9133332</v>
      </c>
      <c r="K50" s="148" t="n">
        <v>0</v>
      </c>
      <c r="L50" s="152"/>
      <c r="M50" s="152"/>
    </row>
    <row r="51" customFormat="false" ht="12.75" hidden="false" customHeight="false" outlineLevel="0" collapsed="false">
      <c r="A51" s="143" t="s">
        <v>180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</row>
    <row r="52" customFormat="false" ht="12.75" hidden="false" customHeight="false" outlineLevel="0" collapsed="false">
      <c r="A52" s="143" t="s">
        <v>181</v>
      </c>
      <c r="B52" s="144"/>
      <c r="C52" s="151" t="n">
        <v>1</v>
      </c>
      <c r="D52" s="151" t="n">
        <v>0.0364030891077494</v>
      </c>
      <c r="E52" s="151" t="n">
        <v>0.29773197802866</v>
      </c>
      <c r="F52" s="151" t="n">
        <v>0.0684502988992324</v>
      </c>
      <c r="G52" s="151" t="n">
        <v>0.0777956940116752</v>
      </c>
      <c r="H52" s="151" t="n">
        <v>0.458530639726268</v>
      </c>
      <c r="I52" s="151" t="n">
        <v>0.0458871489553155</v>
      </c>
      <c r="J52" s="151" t="n">
        <v>0.0152011512710997</v>
      </c>
      <c r="K52" s="151" t="n">
        <v>0</v>
      </c>
      <c r="L52" s="153"/>
      <c r="M52" s="144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</row>
    <row r="54" customFormat="false" ht="12.75" hidden="false" customHeight="false" outlineLevel="0" collapsed="false">
      <c r="A54" s="145" t="s">
        <v>182</v>
      </c>
      <c r="B54" s="144"/>
      <c r="C54" s="147" t="s">
        <v>101</v>
      </c>
      <c r="D54" s="147" t="s">
        <v>160</v>
      </c>
      <c r="E54" s="147" t="s">
        <v>161</v>
      </c>
      <c r="F54" s="147" t="s">
        <v>11</v>
      </c>
      <c r="G54" s="147" t="s">
        <v>162</v>
      </c>
      <c r="H54" s="147" t="s">
        <v>163</v>
      </c>
      <c r="I54" s="147" t="s">
        <v>164</v>
      </c>
      <c r="J54" s="147" t="s">
        <v>165</v>
      </c>
      <c r="K54" s="147" t="s">
        <v>14</v>
      </c>
      <c r="L54" s="144"/>
      <c r="M54" s="144"/>
    </row>
    <row r="55" customFormat="false" ht="12.75" hidden="false" customHeight="false" outlineLevel="0" collapsed="false">
      <c r="A55" s="144" t="s">
        <v>183</v>
      </c>
      <c r="B55" s="144"/>
      <c r="C55" s="148" t="n">
        <v>6720668974.48083</v>
      </c>
      <c r="D55" s="148" t="n">
        <v>100254372.814797</v>
      </c>
      <c r="E55" s="148" t="n">
        <v>1573960336.08112</v>
      </c>
      <c r="F55" s="148" t="n">
        <v>454224400.218098</v>
      </c>
      <c r="G55" s="148" t="n">
        <v>917337390.948453</v>
      </c>
      <c r="H55" s="148" t="n">
        <v>3092973450.84524</v>
      </c>
      <c r="I55" s="148" t="n">
        <v>435270462.614011</v>
      </c>
      <c r="J55" s="148" t="n">
        <v>140173912.125172</v>
      </c>
      <c r="K55" s="148" t="n">
        <v>6474648.83393636</v>
      </c>
      <c r="L55" s="148"/>
      <c r="M55" s="144"/>
    </row>
    <row r="56" customFormat="false" ht="12.75" hidden="false" customHeight="false" outlineLevel="0" collapsed="false">
      <c r="A56" s="144" t="s">
        <v>184</v>
      </c>
      <c r="B56" s="144"/>
      <c r="C56" s="148" t="n">
        <v>2857871401.9525</v>
      </c>
      <c r="D56" s="148" t="n">
        <v>48069090.4951451</v>
      </c>
      <c r="E56" s="148" t="n">
        <v>754420702.318213</v>
      </c>
      <c r="F56" s="148" t="n">
        <v>217786007.449507</v>
      </c>
      <c r="G56" s="148" t="n">
        <v>367073574.049838</v>
      </c>
      <c r="H56" s="148" t="n">
        <v>1237489539.23876</v>
      </c>
      <c r="I56" s="148" t="n">
        <v>174214028.466774</v>
      </c>
      <c r="J56" s="148" t="n">
        <v>56102553.8675163</v>
      </c>
      <c r="K56" s="148" t="n">
        <v>2715906.06673833</v>
      </c>
      <c r="L56" s="148"/>
      <c r="M56" s="144"/>
    </row>
    <row r="57" customFormat="false" ht="12.75" hidden="false" customHeight="false" outlineLevel="0" collapsed="false">
      <c r="A57" s="144" t="s">
        <v>185</v>
      </c>
      <c r="B57" s="144"/>
      <c r="C57" s="148" t="n">
        <v>4874058174.76832</v>
      </c>
      <c r="D57" s="148" t="n">
        <v>194776024.399583</v>
      </c>
      <c r="E57" s="148" t="n">
        <v>1554531720.67541</v>
      </c>
      <c r="F57" s="148" t="n">
        <v>362602555.149166</v>
      </c>
      <c r="G57" s="148" t="n">
        <v>402990315.08125</v>
      </c>
      <c r="H57" s="148" t="n">
        <v>2038924167.61333</v>
      </c>
      <c r="I57" s="148" t="n">
        <v>242738242.645833</v>
      </c>
      <c r="J57" s="148" t="n">
        <v>77495149.2037498</v>
      </c>
      <c r="K57" s="148" t="n">
        <v>0</v>
      </c>
      <c r="L57" s="148"/>
      <c r="M57" s="144"/>
    </row>
    <row r="58" customFormat="false" ht="12.75" hidden="false" customHeight="false" outlineLevel="0" collapsed="false">
      <c r="A58" s="144" t="s">
        <v>186</v>
      </c>
      <c r="B58" s="144"/>
      <c r="C58" s="148" t="n">
        <v>1194043534.68375</v>
      </c>
      <c r="D58" s="148" t="n">
        <v>21358118.9785491</v>
      </c>
      <c r="E58" s="148" t="n">
        <v>261857964.722953</v>
      </c>
      <c r="F58" s="148" t="n">
        <v>73199139.2421887</v>
      </c>
      <c r="G58" s="148" t="n">
        <v>171473369.613642</v>
      </c>
      <c r="H58" s="148" t="n">
        <v>545722542.150222</v>
      </c>
      <c r="I58" s="148" t="n">
        <v>87666905.0536248</v>
      </c>
      <c r="J58" s="148" t="n">
        <v>30913137.9162898</v>
      </c>
      <c r="K58" s="148" t="n">
        <v>1852357.00627861</v>
      </c>
      <c r="L58" s="148"/>
      <c r="M58" s="144"/>
    </row>
    <row r="59" customFormat="false" ht="12.75" hidden="false" customHeight="false" outlineLevel="0" collapsed="false">
      <c r="A59" s="144" t="s">
        <v>187</v>
      </c>
      <c r="B59" s="144"/>
      <c r="C59" s="154" t="n">
        <v>634189177.110833</v>
      </c>
      <c r="D59" s="154" t="n">
        <v>16761605.5142006</v>
      </c>
      <c r="E59" s="154" t="n">
        <v>215621621.317448</v>
      </c>
      <c r="F59" s="154" t="n">
        <v>57901202.2453794</v>
      </c>
      <c r="G59" s="154" t="n">
        <v>59747883.6467586</v>
      </c>
      <c r="H59" s="154" t="n">
        <v>241893521.056219</v>
      </c>
      <c r="I59" s="154" t="n">
        <v>32497839.7249614</v>
      </c>
      <c r="J59" s="154" t="n">
        <v>9430061.87284552</v>
      </c>
      <c r="K59" s="154" t="n">
        <v>335441.733021255</v>
      </c>
      <c r="L59" s="148"/>
      <c r="M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</row>
    <row r="61" customFormat="false" ht="12.75" hidden="false" customHeight="false" outlineLevel="0" collapsed="false">
      <c r="A61" s="144" t="s">
        <v>188</v>
      </c>
      <c r="B61" s="144"/>
      <c r="C61" s="148" t="n">
        <v>16280831262.9962</v>
      </c>
      <c r="D61" s="148" t="n">
        <v>381219212.202275</v>
      </c>
      <c r="E61" s="148" t="n">
        <v>4360392345.11515</v>
      </c>
      <c r="F61" s="148" t="n">
        <v>1165713304.30434</v>
      </c>
      <c r="G61" s="148" t="n">
        <v>1918622533.33994</v>
      </c>
      <c r="H61" s="148" t="n">
        <v>7157003220.90377</v>
      </c>
      <c r="I61" s="148" t="n">
        <v>972387478.505205</v>
      </c>
      <c r="J61" s="148" t="n">
        <v>314114814.985573</v>
      </c>
      <c r="K61" s="148" t="n">
        <v>11378353.6399746</v>
      </c>
      <c r="L61" s="148"/>
      <c r="M61" s="144"/>
    </row>
    <row r="62" customFormat="false" ht="12.75" hidden="false" customHeight="false" outlineLevel="0" collapsed="false">
      <c r="A62" s="143" t="s">
        <v>189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2" t="n">
        <v>10.1</v>
      </c>
    </row>
    <row r="63" customFormat="false" ht="12.75" hidden="false" customHeight="false" outlineLevel="0" collapsed="false">
      <c r="A63" s="143" t="s">
        <v>190</v>
      </c>
      <c r="B63" s="144"/>
      <c r="C63" s="151" t="n">
        <v>1</v>
      </c>
      <c r="D63" s="151" t="n">
        <v>0.0234152179359985</v>
      </c>
      <c r="E63" s="151" t="n">
        <v>0.267823692456394</v>
      </c>
      <c r="F63" s="151" t="n">
        <v>0.0716003553795083</v>
      </c>
      <c r="G63" s="151" t="n">
        <v>0.117845489726355</v>
      </c>
      <c r="H63" s="151" t="n">
        <v>0.439596916477509</v>
      </c>
      <c r="I63" s="151" t="n">
        <v>0.0597259109683968</v>
      </c>
      <c r="J63" s="151" t="n">
        <v>0.0192935366696851</v>
      </c>
      <c r="K63" s="151" t="n">
        <v>0.000698880386152995</v>
      </c>
      <c r="L63" s="151"/>
      <c r="M63" s="144"/>
    </row>
    <row r="64" customFormat="false" ht="12.75" hidden="false" customHeight="false" outlineLevel="0" collapsed="false">
      <c r="A64" s="144" t="s">
        <v>191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</row>
    <row r="66" customFormat="false" ht="12.75" hidden="false" customHeight="false" outlineLevel="0" collapsed="false">
      <c r="A66" s="144" t="s">
        <v>192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</row>
    <row r="67" customFormat="false" ht="12.75" hidden="false" customHeight="false" outlineLevel="0" collapsed="false">
      <c r="A67" s="144" t="s">
        <v>183</v>
      </c>
      <c r="B67" s="144"/>
      <c r="C67" s="148" t="n">
        <v>-2792611592.45332</v>
      </c>
      <c r="D67" s="148" t="n">
        <v>-39309807.1994083</v>
      </c>
      <c r="E67" s="148" t="n">
        <v>-617151779.266724</v>
      </c>
      <c r="F67" s="148" t="n">
        <v>-178101699.0816</v>
      </c>
      <c r="G67" s="148" t="n">
        <v>-391136988.321989</v>
      </c>
      <c r="H67" s="148" t="n">
        <v>-1318791664.91804</v>
      </c>
      <c r="I67" s="148" t="n">
        <v>-185591734.785174</v>
      </c>
      <c r="J67" s="148" t="n">
        <v>-59767715.8836584</v>
      </c>
      <c r="K67" s="148" t="n">
        <v>-2760202.99673311</v>
      </c>
      <c r="L67" s="148"/>
      <c r="M67" s="144"/>
    </row>
    <row r="68" customFormat="false" ht="12.75" hidden="false" customHeight="false" outlineLevel="0" collapsed="false">
      <c r="A68" s="144" t="s">
        <v>184</v>
      </c>
      <c r="B68" s="144"/>
      <c r="C68" s="148" t="n">
        <v>-1073658383.50875</v>
      </c>
      <c r="D68" s="148" t="n">
        <v>-21159325.0220376</v>
      </c>
      <c r="E68" s="148" t="n">
        <v>-332042769.50091</v>
      </c>
      <c r="F68" s="148" t="n">
        <v>-95866017.5429991</v>
      </c>
      <c r="G68" s="148" t="n">
        <v>-124766087.420263</v>
      </c>
      <c r="H68" s="148" t="n">
        <v>-420569804.322321</v>
      </c>
      <c r="I68" s="148" t="n">
        <v>-59225174.8282128</v>
      </c>
      <c r="J68" s="148" t="n">
        <v>-19072124.8189077</v>
      </c>
      <c r="K68" s="148" t="n">
        <v>-957080.053098803</v>
      </c>
      <c r="L68" s="148"/>
      <c r="M68" s="144"/>
    </row>
    <row r="69" customFormat="false" ht="12.75" hidden="false" customHeight="false" outlineLevel="0" collapsed="false">
      <c r="A69" s="144" t="s">
        <v>185</v>
      </c>
      <c r="B69" s="144"/>
      <c r="C69" s="148" t="n">
        <v>-1845034774.35833</v>
      </c>
      <c r="D69" s="148" t="n">
        <v>-84510215.6449999</v>
      </c>
      <c r="E69" s="148" t="n">
        <v>-652694592.176249</v>
      </c>
      <c r="F69" s="148" t="n">
        <v>-155264998.018333</v>
      </c>
      <c r="G69" s="148" t="n">
        <v>-167345337.46875</v>
      </c>
      <c r="H69" s="148" t="n">
        <v>-650024130.077499</v>
      </c>
      <c r="I69" s="148" t="n">
        <v>-103744994.682083</v>
      </c>
      <c r="J69" s="148" t="n">
        <v>-31450506.2904166</v>
      </c>
      <c r="K69" s="148" t="n">
        <v>0</v>
      </c>
      <c r="L69" s="148"/>
      <c r="M69" s="144"/>
    </row>
    <row r="70" customFormat="false" ht="12.75" hidden="false" customHeight="false" outlineLevel="0" collapsed="false">
      <c r="A70" s="144" t="s">
        <v>186</v>
      </c>
      <c r="B70" s="144"/>
      <c r="C70" s="148" t="n">
        <v>-511635047.164165</v>
      </c>
      <c r="D70" s="148" t="n">
        <v>-8803975.851012</v>
      </c>
      <c r="E70" s="148" t="n">
        <v>-101112599.506685</v>
      </c>
      <c r="F70" s="148" t="n">
        <v>-28272294.1152466</v>
      </c>
      <c r="G70" s="148" t="n">
        <v>-80520361.8644156</v>
      </c>
      <c r="H70" s="148" t="n">
        <v>-238712514.840603</v>
      </c>
      <c r="I70" s="148" t="n">
        <v>-39642270.673485</v>
      </c>
      <c r="J70" s="148" t="n">
        <v>-13530556.159089</v>
      </c>
      <c r="K70" s="148" t="n">
        <v>-1040474.15362897</v>
      </c>
      <c r="L70" s="148"/>
      <c r="M70" s="144"/>
    </row>
    <row r="71" customFormat="false" ht="12.75" hidden="false" customHeight="false" outlineLevel="0" collapsed="false">
      <c r="A71" s="144" t="s">
        <v>187</v>
      </c>
      <c r="B71" s="144"/>
      <c r="C71" s="148" t="n">
        <v>-376599253.809583</v>
      </c>
      <c r="D71" s="148" t="n">
        <v>-9368119.24417635</v>
      </c>
      <c r="E71" s="148" t="n">
        <v>-115242580.641118</v>
      </c>
      <c r="F71" s="148" t="n">
        <v>-30283795.9603635</v>
      </c>
      <c r="G71" s="148" t="n">
        <v>-38149249.2277065</v>
      </c>
      <c r="H71" s="148" t="n">
        <v>-156881096.075236</v>
      </c>
      <c r="I71" s="148" t="n">
        <v>-20396320.4226515</v>
      </c>
      <c r="J71" s="148" t="n">
        <v>-6035964.07946736</v>
      </c>
      <c r="K71" s="148" t="n">
        <v>-242128.15886402</v>
      </c>
      <c r="L71" s="148"/>
      <c r="M71" s="144"/>
    </row>
    <row r="72" customFormat="false" ht="12.75" hidden="false" customHeight="false" outlineLevel="0" collapsed="false">
      <c r="A72" s="144"/>
      <c r="B72" s="144"/>
      <c r="C72" s="149" t="n">
        <v>-6599539051.29415</v>
      </c>
      <c r="D72" s="149" t="n">
        <v>-163151442.961634</v>
      </c>
      <c r="E72" s="149" t="n">
        <v>-1818244321.09169</v>
      </c>
      <c r="F72" s="149" t="n">
        <v>-487788804.718542</v>
      </c>
      <c r="G72" s="149" t="n">
        <v>-801918024.303124</v>
      </c>
      <c r="H72" s="149" t="n">
        <v>-2784979210.2337</v>
      </c>
      <c r="I72" s="149" t="n">
        <v>-408600495.391607</v>
      </c>
      <c r="J72" s="149" t="n">
        <v>-129856867.231539</v>
      </c>
      <c r="K72" s="149" t="n">
        <v>-4999885.36232491</v>
      </c>
      <c r="L72" s="148"/>
      <c r="M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</row>
    <row r="75" customFormat="false" ht="12.75" hidden="false" customHeight="false" outlineLevel="0" collapsed="false">
      <c r="A75" s="144" t="s">
        <v>193</v>
      </c>
      <c r="B75" s="144"/>
      <c r="C75" s="148" t="n">
        <v>9681292211.70208</v>
      </c>
      <c r="D75" s="148" t="n">
        <v>218067769.240641</v>
      </c>
      <c r="E75" s="148" t="n">
        <v>2542148024.02346</v>
      </c>
      <c r="F75" s="148" t="n">
        <v>677924499.585797</v>
      </c>
      <c r="G75" s="148" t="n">
        <v>1116704509.03682</v>
      </c>
      <c r="H75" s="148" t="n">
        <v>4372024010.67007</v>
      </c>
      <c r="I75" s="148" t="n">
        <v>563786983.113598</v>
      </c>
      <c r="J75" s="148" t="n">
        <v>184257947.754034</v>
      </c>
      <c r="K75" s="148" t="n">
        <v>6378468.27764965</v>
      </c>
      <c r="L75" s="148"/>
      <c r="M75" s="144"/>
    </row>
    <row r="76" customFormat="false" ht="12.75" hidden="false" customHeight="false" outlineLevel="0" collapsed="false">
      <c r="A76" s="143" t="s">
        <v>37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</row>
    <row r="77" customFormat="false" ht="12.75" hidden="false" customHeight="false" outlineLevel="0" collapsed="false">
      <c r="A77" s="143" t="s">
        <v>194</v>
      </c>
      <c r="B77" s="144"/>
      <c r="C77" s="151" t="n">
        <v>1</v>
      </c>
      <c r="D77" s="151" t="n">
        <v>0.0225246552290877</v>
      </c>
      <c r="E77" s="151" t="n">
        <v>0.262583544472575</v>
      </c>
      <c r="F77" s="151" t="n">
        <v>0.0700241749511877</v>
      </c>
      <c r="G77" s="151" t="n">
        <v>0.115346638095173</v>
      </c>
      <c r="H77" s="151" t="n">
        <v>0.451595088245087</v>
      </c>
      <c r="I77" s="151" t="n">
        <v>0.0582346830139195</v>
      </c>
      <c r="J77" s="151" t="n">
        <v>0.0190323712707809</v>
      </c>
      <c r="K77" s="151" t="n">
        <v>0.000658844722189028</v>
      </c>
      <c r="L77" s="151"/>
      <c r="M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</row>
    <row r="79" customFormat="false" ht="12.75" hidden="false" customHeight="false" outlineLevel="0" collapsed="false">
      <c r="A79" s="144" t="s">
        <v>195</v>
      </c>
      <c r="B79" s="144"/>
      <c r="C79" s="151" t="n">
        <v>0</v>
      </c>
      <c r="D79" s="144"/>
      <c r="E79" s="144"/>
      <c r="F79" s="144"/>
      <c r="G79" s="144"/>
      <c r="H79" s="144"/>
      <c r="I79" s="144"/>
      <c r="J79" s="144"/>
      <c r="K79" s="144"/>
      <c r="L79" s="144"/>
      <c r="M79" s="144"/>
    </row>
    <row r="80" customFormat="false" ht="12.75" hidden="false" customHeight="false" outlineLevel="0" collapsed="false">
      <c r="A80" s="143" t="s">
        <v>196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</row>
    <row r="81" customFormat="false" ht="12.75" hidden="false" customHeight="false" outlineLevel="0" collapsed="false">
      <c r="A81" s="143" t="s">
        <v>197</v>
      </c>
      <c r="B81" s="144"/>
      <c r="C81" s="151" t="n">
        <v>1</v>
      </c>
      <c r="D81" s="151" t="n">
        <v>0.0225246552290877</v>
      </c>
      <c r="E81" s="151" t="n">
        <v>0.262583544472575</v>
      </c>
      <c r="F81" s="151" t="n">
        <v>0.0700241749511877</v>
      </c>
      <c r="G81" s="151" t="n">
        <v>0.115346638095173</v>
      </c>
      <c r="H81" s="151" t="n">
        <v>0.451595088245087</v>
      </c>
      <c r="I81" s="151" t="n">
        <v>0.0582346830139195</v>
      </c>
      <c r="J81" s="151" t="n">
        <v>0.0190323712707809</v>
      </c>
      <c r="K81" s="151" t="n">
        <v>0.000658844722189028</v>
      </c>
      <c r="L81" s="151"/>
      <c r="M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</row>
    <row r="85" customFormat="false" ht="12.75" hidden="false" customHeight="false" outlineLevel="0" collapsed="false">
      <c r="A85" s="144"/>
      <c r="B85" s="144"/>
      <c r="C85" s="148"/>
      <c r="D85" s="144"/>
      <c r="E85" s="144"/>
      <c r="F85" s="144"/>
      <c r="G85" s="144"/>
      <c r="H85" s="144"/>
      <c r="I85" s="144"/>
      <c r="J85" s="144"/>
      <c r="K85" s="144"/>
      <c r="L85" s="144"/>
      <c r="M85" s="144"/>
    </row>
    <row r="86" customFormat="false" ht="12.75" hidden="false" customHeight="false" outlineLevel="0" collapsed="false">
      <c r="A86" s="144" t="s">
        <v>198</v>
      </c>
      <c r="B86" s="144"/>
      <c r="C86" s="148" t="n">
        <v>15632814145.9879</v>
      </c>
      <c r="D86" s="148" t="n">
        <v>366045750.181267</v>
      </c>
      <c r="E86" s="148" t="n">
        <v>4186838008.06303</v>
      </c>
      <c r="F86" s="148" t="n">
        <v>1119315048.43454</v>
      </c>
      <c r="G86" s="148" t="n">
        <v>1842256638.83503</v>
      </c>
      <c r="H86" s="148" t="n">
        <v>6872136894.44226</v>
      </c>
      <c r="I86" s="148" t="n">
        <v>933684065.868768</v>
      </c>
      <c r="J86" s="148" t="n">
        <v>301612272.975989</v>
      </c>
      <c r="K86" s="148" t="n">
        <v>10925467.187006</v>
      </c>
      <c r="L86" s="144"/>
      <c r="M86" s="144"/>
    </row>
    <row r="87" customFormat="false" ht="12.75" hidden="false" customHeight="false" outlineLevel="0" collapsed="false">
      <c r="A87" s="143" t="s">
        <v>33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</row>
    <row r="88" customFormat="false" ht="12.75" hidden="false" customHeight="false" outlineLevel="0" collapsed="false">
      <c r="A88" s="143" t="s">
        <v>199</v>
      </c>
      <c r="B88" s="144"/>
      <c r="C88" s="151" t="n">
        <v>1</v>
      </c>
      <c r="D88" s="151" t="n">
        <v>0.0234152179359985</v>
      </c>
      <c r="E88" s="151" t="n">
        <v>0.267823692456394</v>
      </c>
      <c r="F88" s="151" t="n">
        <v>0.0716003553795083</v>
      </c>
      <c r="G88" s="151" t="n">
        <v>0.117845489726355</v>
      </c>
      <c r="H88" s="151" t="n">
        <v>0.439596916477509</v>
      </c>
      <c r="I88" s="151" t="n">
        <v>0.0597259109683969</v>
      </c>
      <c r="J88" s="151" t="n">
        <v>0.0192935366696851</v>
      </c>
      <c r="K88" s="151" t="n">
        <v>0.000698880386152995</v>
      </c>
      <c r="L88" s="144"/>
      <c r="M88" s="144"/>
    </row>
    <row r="89" customFormat="false" ht="12.75" hidden="false" customHeight="false" outlineLevel="0" collapsed="false">
      <c r="A89" s="144"/>
      <c r="B89" s="144"/>
      <c r="C89" s="151"/>
      <c r="D89" s="144"/>
      <c r="E89" s="144"/>
      <c r="F89" s="144"/>
      <c r="G89" s="144"/>
      <c r="H89" s="144"/>
      <c r="I89" s="144"/>
      <c r="J89" s="144"/>
      <c r="K89" s="144"/>
      <c r="L89" s="144"/>
      <c r="M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</row>
    <row r="93" customFormat="false" ht="12.75" hidden="false" customHeight="false" outlineLevel="0" collapsed="false">
      <c r="A93" s="145" t="s">
        <v>200</v>
      </c>
      <c r="B93" s="144"/>
      <c r="C93" s="147" t="s">
        <v>101</v>
      </c>
      <c r="D93" s="147" t="s">
        <v>160</v>
      </c>
      <c r="E93" s="147" t="s">
        <v>161</v>
      </c>
      <c r="F93" s="147" t="s">
        <v>11</v>
      </c>
      <c r="G93" s="147" t="s">
        <v>162</v>
      </c>
      <c r="H93" s="147" t="s">
        <v>163</v>
      </c>
      <c r="I93" s="147" t="s">
        <v>164</v>
      </c>
      <c r="J93" s="147" t="s">
        <v>165</v>
      </c>
      <c r="K93" s="147" t="s">
        <v>14</v>
      </c>
      <c r="L93" s="147" t="s">
        <v>16</v>
      </c>
      <c r="M93" s="147" t="s">
        <v>17</v>
      </c>
    </row>
    <row r="94" customFormat="false" ht="12.75" hidden="false" customHeight="false" outlineLevel="0" collapsed="false">
      <c r="A94" s="144" t="s">
        <v>201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</row>
    <row r="95" customFormat="false" ht="12.75" hidden="false" customHeight="false" outlineLevel="0" collapsed="false">
      <c r="A95" s="155" t="s">
        <v>202</v>
      </c>
      <c r="B95" s="144" t="s">
        <v>20</v>
      </c>
      <c r="C95" s="148" t="n">
        <v>-1524681.95</v>
      </c>
      <c r="D95" s="156" t="n">
        <v>-63687.92</v>
      </c>
      <c r="E95" s="156" t="n">
        <v>-834173.605</v>
      </c>
      <c r="F95" s="156" t="n">
        <v>-228757.755</v>
      </c>
      <c r="G95" s="156" t="n">
        <v>-332333.725</v>
      </c>
      <c r="H95" s="156" t="n">
        <v>-65728.945</v>
      </c>
      <c r="I95" s="156" t="n">
        <v>0</v>
      </c>
      <c r="J95" s="156" t="n">
        <v>0</v>
      </c>
      <c r="K95" s="156" t="n">
        <v>0</v>
      </c>
      <c r="L95" s="156" t="n">
        <v>0</v>
      </c>
      <c r="M95" s="156" t="n">
        <v>0</v>
      </c>
    </row>
    <row r="96" customFormat="false" ht="12.75" hidden="false" customHeight="false" outlineLevel="0" collapsed="false">
      <c r="A96" s="155" t="s">
        <v>203</v>
      </c>
      <c r="B96" s="144" t="s">
        <v>20</v>
      </c>
      <c r="C96" s="148" t="n">
        <v>-280071</v>
      </c>
      <c r="D96" s="156" t="n">
        <v>-22972.495</v>
      </c>
      <c r="E96" s="156" t="n">
        <v>-123720.19</v>
      </c>
      <c r="F96" s="156" t="n">
        <v>-85308.3</v>
      </c>
      <c r="G96" s="156" t="n">
        <v>-38762.32</v>
      </c>
      <c r="H96" s="156" t="n">
        <v>-9307.695</v>
      </c>
      <c r="I96" s="156" t="n">
        <v>0</v>
      </c>
      <c r="J96" s="156" t="n">
        <v>0</v>
      </c>
      <c r="K96" s="156" t="n">
        <v>0</v>
      </c>
      <c r="L96" s="156" t="n">
        <v>0</v>
      </c>
      <c r="M96" s="156" t="n">
        <v>0</v>
      </c>
    </row>
    <row r="97" customFormat="false" ht="12.75" hidden="false" customHeight="false" outlineLevel="0" collapsed="false">
      <c r="A97" s="155" t="s">
        <v>204</v>
      </c>
      <c r="B97" s="144" t="s">
        <v>20</v>
      </c>
      <c r="C97" s="148" t="n">
        <v>-3004171.62</v>
      </c>
      <c r="D97" s="156" t="n">
        <v>-237180.78</v>
      </c>
      <c r="E97" s="156" t="n">
        <v>-1844437.55</v>
      </c>
      <c r="F97" s="156" t="n">
        <v>-377224.78</v>
      </c>
      <c r="G97" s="156" t="n">
        <v>-555415.49</v>
      </c>
      <c r="H97" s="156" t="n">
        <v>8796.005</v>
      </c>
      <c r="I97" s="156" t="n">
        <v>1008.295</v>
      </c>
      <c r="J97" s="156" t="n">
        <v>282.68</v>
      </c>
      <c r="K97" s="156" t="n">
        <v>0</v>
      </c>
      <c r="L97" s="156" t="n">
        <v>0</v>
      </c>
      <c r="M97" s="156" t="n">
        <v>0</v>
      </c>
    </row>
    <row r="98" customFormat="false" ht="12.75" hidden="false" customHeight="false" outlineLevel="0" collapsed="false">
      <c r="A98" s="155" t="s">
        <v>205</v>
      </c>
      <c r="B98" s="144" t="s">
        <v>20</v>
      </c>
      <c r="C98" s="148" t="n">
        <v>-17367.085</v>
      </c>
      <c r="D98" s="156" t="n">
        <v>-4160.965</v>
      </c>
      <c r="E98" s="156" t="n">
        <v>-4224.05</v>
      </c>
      <c r="F98" s="156" t="n">
        <v>-9415.775</v>
      </c>
      <c r="G98" s="156" t="n">
        <v>-2085.185</v>
      </c>
      <c r="H98" s="156" t="n">
        <v>3093.5</v>
      </c>
      <c r="I98" s="156" t="n">
        <v>-558.28</v>
      </c>
      <c r="J98" s="156" t="n">
        <v>-11.4</v>
      </c>
      <c r="K98" s="156" t="n">
        <v>-4.93</v>
      </c>
      <c r="L98" s="156" t="n">
        <v>0</v>
      </c>
      <c r="M98" s="156" t="n">
        <v>0</v>
      </c>
    </row>
    <row r="99" customFormat="false" ht="12.75" hidden="false" customHeight="false" outlineLevel="0" collapsed="false">
      <c r="A99" s="155" t="s">
        <v>206</v>
      </c>
      <c r="B99" s="144" t="s">
        <v>20</v>
      </c>
      <c r="C99" s="148" t="n">
        <v>0</v>
      </c>
      <c r="D99" s="156" t="n">
        <v>0</v>
      </c>
      <c r="E99" s="156" t="n">
        <v>0</v>
      </c>
      <c r="F99" s="156" t="n">
        <v>0</v>
      </c>
      <c r="G99" s="156" t="n">
        <v>0</v>
      </c>
      <c r="H99" s="156" t="n">
        <v>0</v>
      </c>
      <c r="I99" s="156" t="n">
        <v>0</v>
      </c>
      <c r="J99" s="156" t="n">
        <v>0</v>
      </c>
      <c r="K99" s="156" t="n">
        <v>0</v>
      </c>
      <c r="L99" s="156" t="n">
        <v>0</v>
      </c>
      <c r="M99" s="156" t="n">
        <v>0</v>
      </c>
    </row>
    <row r="100" customFormat="false" ht="12.75" hidden="false" customHeight="false" outlineLevel="0" collapsed="false">
      <c r="A100" s="155" t="s">
        <v>207</v>
      </c>
      <c r="B100" s="144" t="s">
        <v>20</v>
      </c>
      <c r="C100" s="148" t="n">
        <v>1785563.49</v>
      </c>
      <c r="D100" s="156" t="n">
        <v>0</v>
      </c>
      <c r="E100" s="156" t="n">
        <v>0</v>
      </c>
      <c r="F100" s="156" t="n">
        <v>0</v>
      </c>
      <c r="G100" s="156" t="n">
        <v>0</v>
      </c>
      <c r="H100" s="156" t="n">
        <v>0</v>
      </c>
      <c r="I100" s="156" t="n">
        <v>0</v>
      </c>
      <c r="J100" s="156" t="n">
        <v>0</v>
      </c>
      <c r="K100" s="156" t="n">
        <v>0</v>
      </c>
      <c r="L100" s="156" t="n">
        <v>0</v>
      </c>
      <c r="M100" s="156" t="n">
        <v>1785563.49</v>
      </c>
    </row>
    <row r="101" customFormat="false" ht="12.75" hidden="false" customHeight="false" outlineLevel="0" collapsed="false">
      <c r="A101" s="155" t="s">
        <v>208</v>
      </c>
      <c r="B101" s="144" t="s">
        <v>72</v>
      </c>
      <c r="C101" s="154" t="n">
        <v>5423.5</v>
      </c>
      <c r="D101" s="154" t="n">
        <v>0</v>
      </c>
      <c r="E101" s="154" t="n">
        <v>542.5</v>
      </c>
      <c r="F101" s="154" t="n">
        <v>4881</v>
      </c>
      <c r="G101" s="154" t="n">
        <v>0</v>
      </c>
      <c r="H101" s="154" t="n">
        <v>0</v>
      </c>
      <c r="I101" s="154" t="n">
        <v>0</v>
      </c>
      <c r="J101" s="154" t="n">
        <v>0</v>
      </c>
      <c r="K101" s="154" t="n">
        <v>0</v>
      </c>
      <c r="L101" s="154" t="n">
        <v>0</v>
      </c>
      <c r="M101" s="154" t="n">
        <v>0</v>
      </c>
    </row>
    <row r="102" customFormat="false" ht="12.75" hidden="false" customHeight="false" outlineLevel="0" collapsed="false">
      <c r="A102" s="144"/>
      <c r="B102" s="144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</row>
    <row r="103" customFormat="false" ht="12.75" hidden="false" customHeight="false" outlineLevel="0" collapsed="false">
      <c r="A103" s="144" t="s">
        <v>209</v>
      </c>
      <c r="B103" s="144"/>
      <c r="C103" s="148" t="n">
        <v>-3035304.665</v>
      </c>
      <c r="D103" s="148" t="n">
        <v>-328002.16</v>
      </c>
      <c r="E103" s="148" t="n">
        <v>-2806012.895</v>
      </c>
      <c r="F103" s="148" t="n">
        <v>-695825.61</v>
      </c>
      <c r="G103" s="148" t="n">
        <v>-928596.72</v>
      </c>
      <c r="H103" s="148" t="n">
        <v>-63147.135</v>
      </c>
      <c r="I103" s="148" t="n">
        <v>450.015</v>
      </c>
      <c r="J103" s="148" t="n">
        <v>271.28</v>
      </c>
      <c r="K103" s="148" t="n">
        <v>-4.93</v>
      </c>
      <c r="L103" s="148" t="n">
        <v>0</v>
      </c>
      <c r="M103" s="148" t="n">
        <v>1785563.49</v>
      </c>
    </row>
    <row r="104" customFormat="false" ht="12.75" hidden="false" customHeight="false" outlineLevel="0" collapsed="false">
      <c r="A104" s="144"/>
      <c r="B104" s="144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2" t="n">
        <f aca="false">N62+0.01</f>
        <v>10.11</v>
      </c>
    </row>
    <row r="105" customFormat="false" ht="12.75" hidden="false" customHeight="false" outlineLevel="0" collapsed="false">
      <c r="A105" s="144" t="s">
        <v>210</v>
      </c>
      <c r="B105" s="144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</row>
    <row r="106" customFormat="false" ht="12.75" hidden="false" customHeight="false" outlineLevel="0" collapsed="false">
      <c r="A106" s="155" t="s">
        <v>202</v>
      </c>
      <c r="B106" s="144" t="s">
        <v>20</v>
      </c>
      <c r="C106" s="148" t="n">
        <v>-8306428.075</v>
      </c>
      <c r="D106" s="148" t="n">
        <v>0</v>
      </c>
      <c r="E106" s="148" t="n">
        <v>0</v>
      </c>
      <c r="F106" s="148" t="n">
        <v>0</v>
      </c>
      <c r="G106" s="148" t="n">
        <v>0</v>
      </c>
      <c r="H106" s="148" t="n">
        <v>-6722380.705</v>
      </c>
      <c r="I106" s="148" t="n">
        <v>-1139654.455</v>
      </c>
      <c r="J106" s="148" t="n">
        <v>-396932.955</v>
      </c>
      <c r="K106" s="148" t="n">
        <v>-47459.96</v>
      </c>
      <c r="L106" s="148" t="n">
        <v>0</v>
      </c>
      <c r="M106" s="148" t="n">
        <v>0</v>
      </c>
    </row>
    <row r="107" customFormat="false" ht="12.75" hidden="false" customHeight="false" outlineLevel="0" collapsed="false">
      <c r="A107" s="155" t="s">
        <v>203</v>
      </c>
      <c r="B107" s="144" t="s">
        <v>20</v>
      </c>
      <c r="C107" s="148" t="n">
        <v>-3548967.69</v>
      </c>
      <c r="D107" s="148" t="n">
        <v>0</v>
      </c>
      <c r="E107" s="148" t="n">
        <v>0</v>
      </c>
      <c r="F107" s="148" t="n">
        <v>0</v>
      </c>
      <c r="G107" s="148" t="n">
        <v>0</v>
      </c>
      <c r="H107" s="148" t="n">
        <v>-3076741.21</v>
      </c>
      <c r="I107" s="148" t="n">
        <v>-338633.06</v>
      </c>
      <c r="J107" s="148" t="n">
        <v>-120021.395</v>
      </c>
      <c r="K107" s="148" t="n">
        <v>-13572.025</v>
      </c>
      <c r="L107" s="148" t="n">
        <v>0</v>
      </c>
      <c r="M107" s="148" t="n">
        <v>0</v>
      </c>
    </row>
    <row r="108" customFormat="false" ht="12.75" hidden="false" customHeight="false" outlineLevel="0" collapsed="false">
      <c r="A108" s="155" t="s">
        <v>204</v>
      </c>
      <c r="B108" s="144" t="s">
        <v>20</v>
      </c>
      <c r="C108" s="148" t="n">
        <v>-5905654.75</v>
      </c>
      <c r="D108" s="148" t="n">
        <v>391.82</v>
      </c>
      <c r="E108" s="148" t="n">
        <v>3424.19</v>
      </c>
      <c r="F108" s="148" t="n">
        <v>797.145</v>
      </c>
      <c r="G108" s="148" t="n">
        <v>774.44</v>
      </c>
      <c r="H108" s="148" t="n">
        <v>-4964250.66</v>
      </c>
      <c r="I108" s="148" t="n">
        <v>-696552.285</v>
      </c>
      <c r="J108" s="148" t="n">
        <v>-250239.4</v>
      </c>
      <c r="K108" s="148" t="n">
        <v>0</v>
      </c>
      <c r="L108" s="148" t="n">
        <v>0</v>
      </c>
      <c r="M108" s="148" t="n">
        <v>0</v>
      </c>
    </row>
    <row r="109" customFormat="false" ht="12.75" hidden="false" customHeight="false" outlineLevel="0" collapsed="false">
      <c r="A109" s="155" t="s">
        <v>205</v>
      </c>
      <c r="B109" s="144" t="s">
        <v>20</v>
      </c>
      <c r="C109" s="148" t="n">
        <v>-206164.38</v>
      </c>
      <c r="D109" s="148" t="n">
        <v>-1427.565</v>
      </c>
      <c r="E109" s="148" t="n">
        <v>-7958.56</v>
      </c>
      <c r="F109" s="148" t="n">
        <v>-4649.69</v>
      </c>
      <c r="G109" s="148" t="n">
        <v>-3145.68</v>
      </c>
      <c r="H109" s="148" t="n">
        <v>-194847.155</v>
      </c>
      <c r="I109" s="148" t="n">
        <v>3019.415</v>
      </c>
      <c r="J109" s="148" t="n">
        <v>2820.74</v>
      </c>
      <c r="K109" s="148" t="n">
        <v>24.115</v>
      </c>
      <c r="L109" s="148" t="n">
        <v>0</v>
      </c>
      <c r="M109" s="148" t="n">
        <v>0</v>
      </c>
    </row>
    <row r="110" customFormat="false" ht="12.75" hidden="false" customHeight="false" outlineLevel="0" collapsed="false">
      <c r="A110" s="155" t="s">
        <v>206</v>
      </c>
      <c r="B110" s="144" t="s">
        <v>20</v>
      </c>
      <c r="C110" s="148" t="n">
        <v>0</v>
      </c>
      <c r="D110" s="148" t="n">
        <v>0</v>
      </c>
      <c r="E110" s="148" t="n">
        <v>0</v>
      </c>
      <c r="F110" s="148" t="n">
        <v>0</v>
      </c>
      <c r="G110" s="148" t="n">
        <v>0</v>
      </c>
      <c r="H110" s="148" t="n">
        <v>0</v>
      </c>
      <c r="I110" s="148" t="n">
        <v>0</v>
      </c>
      <c r="J110" s="148" t="n">
        <v>0</v>
      </c>
      <c r="K110" s="148" t="n">
        <v>0</v>
      </c>
      <c r="L110" s="148" t="n">
        <v>0</v>
      </c>
      <c r="M110" s="148" t="n">
        <v>0</v>
      </c>
    </row>
    <row r="111" customFormat="false" ht="12.75" hidden="false" customHeight="false" outlineLevel="0" collapsed="false">
      <c r="A111" s="144"/>
      <c r="B111" s="14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</row>
    <row r="112" customFormat="false" ht="12.75" hidden="false" customHeight="false" outlineLevel="0" collapsed="false">
      <c r="A112" s="144"/>
      <c r="B112" s="144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</row>
    <row r="113" customFormat="false" ht="12.75" hidden="false" customHeight="false" outlineLevel="0" collapsed="false">
      <c r="A113" s="144" t="s">
        <v>211</v>
      </c>
      <c r="B113" s="144"/>
      <c r="C113" s="148" t="n">
        <v>-17967214.895</v>
      </c>
      <c r="D113" s="148" t="n">
        <v>-1035.745</v>
      </c>
      <c r="E113" s="148" t="n">
        <v>-4534.37</v>
      </c>
      <c r="F113" s="148" t="n">
        <v>-3852.545</v>
      </c>
      <c r="G113" s="148" t="n">
        <v>-2371.24</v>
      </c>
      <c r="H113" s="148" t="n">
        <v>-14958219.73</v>
      </c>
      <c r="I113" s="148" t="n">
        <v>-2171820.385</v>
      </c>
      <c r="J113" s="148" t="n">
        <v>-764373.01</v>
      </c>
      <c r="K113" s="148" t="n">
        <v>-61007.87</v>
      </c>
      <c r="L113" s="148" t="n">
        <v>0</v>
      </c>
      <c r="M113" s="148" t="n">
        <v>0</v>
      </c>
    </row>
    <row r="114" customFormat="false" ht="12.75" hidden="false" customHeight="false" outlineLevel="0" collapsed="false">
      <c r="A114" s="144"/>
      <c r="B114" s="144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</row>
    <row r="115" customFormat="false" ht="12.75" hidden="false" customHeight="false" outlineLevel="0" collapsed="false">
      <c r="A115" s="144" t="s">
        <v>212</v>
      </c>
      <c r="B115" s="144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</row>
    <row r="116" customFormat="false" ht="12.75" hidden="false" customHeight="false" outlineLevel="0" collapsed="false">
      <c r="A116" s="144" t="s">
        <v>213</v>
      </c>
      <c r="B116" s="144" t="s">
        <v>20</v>
      </c>
      <c r="C116" s="148" t="n">
        <v>38717200.36</v>
      </c>
      <c r="D116" s="148" t="n">
        <v>709643.105</v>
      </c>
      <c r="E116" s="148" t="n">
        <v>10750823.34</v>
      </c>
      <c r="F116" s="148" t="n">
        <v>3248661.58</v>
      </c>
      <c r="G116" s="148" t="n">
        <v>4812815.025</v>
      </c>
      <c r="H116" s="148" t="n">
        <v>15827273.135</v>
      </c>
      <c r="I116" s="148" t="n">
        <v>2547443.24</v>
      </c>
      <c r="J116" s="148" t="n">
        <v>671129.515</v>
      </c>
      <c r="K116" s="148" t="n">
        <v>149411.42</v>
      </c>
      <c r="L116" s="148" t="n">
        <v>0</v>
      </c>
      <c r="M116" s="148" t="n">
        <v>0</v>
      </c>
    </row>
    <row r="117" customFormat="false" ht="12.75" hidden="false" customHeight="false" outlineLevel="0" collapsed="false">
      <c r="A117" s="144" t="s">
        <v>214</v>
      </c>
      <c r="B117" s="144" t="s">
        <v>20</v>
      </c>
      <c r="C117" s="148" t="n">
        <v>9321056.57</v>
      </c>
      <c r="D117" s="148" t="n">
        <v>176192.645</v>
      </c>
      <c r="E117" s="148" t="n">
        <v>2765066.34</v>
      </c>
      <c r="F117" s="148" t="n">
        <v>0</v>
      </c>
      <c r="G117" s="148" t="n">
        <v>1232577.28</v>
      </c>
      <c r="H117" s="148" t="n">
        <v>3656575.67</v>
      </c>
      <c r="I117" s="148" t="n">
        <v>491471.09</v>
      </c>
      <c r="J117" s="148" t="n">
        <v>179813.355</v>
      </c>
      <c r="K117" s="148" t="n">
        <v>35296.575</v>
      </c>
      <c r="L117" s="148" t="n">
        <v>0</v>
      </c>
      <c r="M117" s="148" t="n">
        <v>784063.615</v>
      </c>
    </row>
    <row r="118" customFormat="false" ht="12.75" hidden="false" customHeight="false" outlineLevel="0" collapsed="false">
      <c r="A118" s="144" t="s">
        <v>215</v>
      </c>
      <c r="B118" s="144" t="s">
        <v>20</v>
      </c>
      <c r="C118" s="148" t="n">
        <v>-15554.345</v>
      </c>
      <c r="D118" s="148" t="n">
        <v>-201.135</v>
      </c>
      <c r="E118" s="148" t="n">
        <v>-3952.17</v>
      </c>
      <c r="F118" s="148" t="n">
        <v>0</v>
      </c>
      <c r="G118" s="148" t="n">
        <v>-1764.505</v>
      </c>
      <c r="H118" s="148" t="n">
        <v>-7531.61</v>
      </c>
      <c r="I118" s="148" t="n">
        <v>-628.635</v>
      </c>
      <c r="J118" s="148" t="n">
        <v>-226.825</v>
      </c>
      <c r="K118" s="148" t="n">
        <v>-66.55</v>
      </c>
      <c r="L118" s="148" t="n">
        <v>0</v>
      </c>
      <c r="M118" s="148" t="n">
        <v>-1182.915</v>
      </c>
    </row>
    <row r="119" customFormat="false" ht="12.75" hidden="false" customHeight="false" outlineLevel="0" collapsed="false">
      <c r="A119" s="144" t="s">
        <v>216</v>
      </c>
      <c r="B119" s="144" t="s">
        <v>20</v>
      </c>
      <c r="C119" s="148" t="n">
        <v>1055246.635</v>
      </c>
      <c r="D119" s="148" t="n">
        <v>17075.58</v>
      </c>
      <c r="E119" s="148" t="n">
        <v>277672.85</v>
      </c>
      <c r="F119" s="148" t="n">
        <v>88994.19</v>
      </c>
      <c r="G119" s="148" t="n">
        <v>137915.67</v>
      </c>
      <c r="H119" s="148" t="n">
        <v>431918.76</v>
      </c>
      <c r="I119" s="148" t="n">
        <v>77647.31</v>
      </c>
      <c r="J119" s="148" t="n">
        <v>19084.785</v>
      </c>
      <c r="K119" s="148" t="n">
        <v>4937.49</v>
      </c>
      <c r="L119" s="148" t="n">
        <v>0</v>
      </c>
      <c r="M119" s="148" t="n">
        <v>0</v>
      </c>
    </row>
    <row r="120" customFormat="false" ht="12.75" hidden="false" customHeight="false" outlineLevel="0" collapsed="false">
      <c r="A120" s="144" t="s">
        <v>217</v>
      </c>
      <c r="B120" s="144" t="s">
        <v>20</v>
      </c>
      <c r="C120" s="148" t="n">
        <v>146540.765</v>
      </c>
      <c r="D120" s="148" t="n">
        <v>2246.25</v>
      </c>
      <c r="E120" s="148" t="n">
        <v>40823.59</v>
      </c>
      <c r="F120" s="148" t="n">
        <v>11258.095</v>
      </c>
      <c r="G120" s="148" t="n">
        <v>19100.435</v>
      </c>
      <c r="H120" s="148" t="n">
        <v>60302.38</v>
      </c>
      <c r="I120" s="148" t="n">
        <v>9575.305</v>
      </c>
      <c r="J120" s="148" t="n">
        <v>2622.41</v>
      </c>
      <c r="K120" s="148" t="n">
        <v>612.3</v>
      </c>
      <c r="L120" s="148" t="n">
        <v>0</v>
      </c>
      <c r="M120" s="148" t="n">
        <v>0</v>
      </c>
    </row>
    <row r="121" customFormat="false" ht="12.75" hidden="false" customHeight="false" outlineLevel="0" collapsed="false">
      <c r="A121" s="144" t="s">
        <v>203</v>
      </c>
      <c r="B121" s="144" t="s">
        <v>20</v>
      </c>
      <c r="C121" s="148" t="n">
        <v>18623771.41</v>
      </c>
      <c r="D121" s="148" t="n">
        <v>291987.355</v>
      </c>
      <c r="E121" s="148" t="n">
        <v>5566181.15</v>
      </c>
      <c r="F121" s="148" t="n">
        <v>1373182.515</v>
      </c>
      <c r="G121" s="148" t="n">
        <v>2427292.915</v>
      </c>
      <c r="H121" s="148" t="n">
        <v>7548274.095</v>
      </c>
      <c r="I121" s="148" t="n">
        <v>1020962.875</v>
      </c>
      <c r="J121" s="148" t="n">
        <v>324243.33</v>
      </c>
      <c r="K121" s="148" t="n">
        <v>71647.175</v>
      </c>
      <c r="L121" s="148" t="n">
        <v>0</v>
      </c>
      <c r="M121" s="148" t="n">
        <v>0</v>
      </c>
    </row>
    <row r="122" customFormat="false" ht="12.75" hidden="false" customHeight="false" outlineLevel="0" collapsed="false">
      <c r="A122" s="144" t="s">
        <v>204</v>
      </c>
      <c r="B122" s="144" t="s">
        <v>20</v>
      </c>
      <c r="C122" s="148" t="n">
        <v>36719167.925</v>
      </c>
      <c r="D122" s="148" t="n">
        <v>1378264.965</v>
      </c>
      <c r="E122" s="148" t="n">
        <v>11280541.9</v>
      </c>
      <c r="F122" s="148" t="n">
        <v>2436223.99</v>
      </c>
      <c r="G122" s="148" t="n">
        <v>2624759.61</v>
      </c>
      <c r="H122" s="148" t="n">
        <v>16651997.855</v>
      </c>
      <c r="I122" s="148" t="n">
        <v>1804734.65</v>
      </c>
      <c r="J122" s="148" t="n">
        <v>542644.955</v>
      </c>
      <c r="K122" s="148" t="n">
        <v>0</v>
      </c>
      <c r="L122" s="148" t="n">
        <v>0</v>
      </c>
      <c r="M122" s="148" t="n">
        <v>0</v>
      </c>
    </row>
    <row r="123" customFormat="false" ht="12.75" hidden="false" customHeight="false" outlineLevel="0" collapsed="false">
      <c r="A123" s="144" t="s">
        <v>218</v>
      </c>
      <c r="B123" s="144" t="s">
        <v>20</v>
      </c>
      <c r="C123" s="148" t="n">
        <v>-6503098.765</v>
      </c>
      <c r="D123" s="148" t="n">
        <v>-184179.99</v>
      </c>
      <c r="E123" s="148" t="n">
        <v>-2104758.265</v>
      </c>
      <c r="F123" s="148" t="n">
        <v>-506352.985</v>
      </c>
      <c r="G123" s="148" t="n">
        <v>-588981.465</v>
      </c>
      <c r="H123" s="148" t="n">
        <v>-2685154.34</v>
      </c>
      <c r="I123" s="148" t="n">
        <v>-317262.94</v>
      </c>
      <c r="J123" s="148" t="n">
        <v>-106738.26</v>
      </c>
      <c r="K123" s="148" t="n">
        <v>-7598.84</v>
      </c>
      <c r="L123" s="148" t="n">
        <v>0</v>
      </c>
      <c r="M123" s="148" t="n">
        <v>-2071.68</v>
      </c>
    </row>
    <row r="124" customFormat="false" ht="12.75" hidden="false" customHeight="false" outlineLevel="0" collapsed="false">
      <c r="A124" s="144" t="s">
        <v>206</v>
      </c>
      <c r="B124" s="144" t="s">
        <v>20</v>
      </c>
      <c r="C124" s="148" t="n">
        <v>-2020077.64</v>
      </c>
      <c r="D124" s="148" t="n">
        <v>-34308.42</v>
      </c>
      <c r="E124" s="148" t="n">
        <v>-673495.685</v>
      </c>
      <c r="F124" s="148" t="n">
        <v>-137896.445</v>
      </c>
      <c r="G124" s="148" t="n">
        <v>-294170.63</v>
      </c>
      <c r="H124" s="148" t="n">
        <v>-757728.455</v>
      </c>
      <c r="I124" s="148" t="n">
        <v>-79144.01</v>
      </c>
      <c r="J124" s="148" t="n">
        <v>-37972.495</v>
      </c>
      <c r="K124" s="148" t="n">
        <v>-5361.5</v>
      </c>
      <c r="L124" s="148" t="n">
        <v>0</v>
      </c>
      <c r="M124" s="148" t="n">
        <v>0</v>
      </c>
    </row>
    <row r="125" customFormat="false" ht="12.75" hidden="false" customHeight="false" outlineLevel="0" collapsed="false">
      <c r="A125" s="157" t="s">
        <v>219</v>
      </c>
      <c r="B125" s="144" t="s">
        <v>20</v>
      </c>
      <c r="C125" s="148" t="n">
        <v>1319238.105</v>
      </c>
      <c r="D125" s="148" t="n">
        <v>14582.84</v>
      </c>
      <c r="E125" s="148" t="n">
        <v>424599.74</v>
      </c>
      <c r="F125" s="148" t="n">
        <v>0</v>
      </c>
      <c r="G125" s="148" t="n">
        <v>216751.425</v>
      </c>
      <c r="H125" s="148" t="n">
        <v>449638.555</v>
      </c>
      <c r="I125" s="148" t="n">
        <v>52899.84</v>
      </c>
      <c r="J125" s="148" t="n">
        <v>30629.95</v>
      </c>
      <c r="K125" s="148" t="n">
        <v>5737.585</v>
      </c>
      <c r="L125" s="148" t="n">
        <v>0</v>
      </c>
      <c r="M125" s="148" t="n">
        <v>124398.17</v>
      </c>
    </row>
    <row r="126" customFormat="false" ht="12.75" hidden="false" customHeight="false" outlineLevel="0" collapsed="false">
      <c r="A126" s="157" t="s">
        <v>220</v>
      </c>
      <c r="B126" s="144" t="s">
        <v>20</v>
      </c>
      <c r="C126" s="148" t="n">
        <v>11089924.985</v>
      </c>
      <c r="D126" s="148" t="n">
        <v>226467.635</v>
      </c>
      <c r="E126" s="148" t="n">
        <v>3082906.44</v>
      </c>
      <c r="F126" s="148" t="n">
        <v>0</v>
      </c>
      <c r="G126" s="148" t="n">
        <v>1404397.255</v>
      </c>
      <c r="H126" s="148" t="n">
        <v>4761662.795</v>
      </c>
      <c r="I126" s="148" t="n">
        <v>490262.41</v>
      </c>
      <c r="J126" s="148" t="n">
        <v>198852.34</v>
      </c>
      <c r="K126" s="148" t="n">
        <v>42737.26</v>
      </c>
      <c r="L126" s="148" t="n">
        <v>0</v>
      </c>
      <c r="M126" s="148" t="n">
        <v>882638.85</v>
      </c>
    </row>
    <row r="127" customFormat="false" ht="12.75" hidden="false" customHeight="false" outlineLevel="0" collapsed="false">
      <c r="A127" s="157" t="s">
        <v>221</v>
      </c>
      <c r="B127" s="144" t="s">
        <v>20</v>
      </c>
      <c r="C127" s="148" t="n">
        <v>21792327.225</v>
      </c>
      <c r="D127" s="148" t="n">
        <v>405232.33</v>
      </c>
      <c r="E127" s="148" t="n">
        <v>6357168.665</v>
      </c>
      <c r="F127" s="148" t="n">
        <v>4287964.835</v>
      </c>
      <c r="G127" s="148" t="n">
        <v>2869234.17</v>
      </c>
      <c r="H127" s="148" t="n">
        <v>9174499.51</v>
      </c>
      <c r="I127" s="148" t="n">
        <v>1308734.175</v>
      </c>
      <c r="J127" s="148" t="n">
        <v>402749.52</v>
      </c>
      <c r="K127" s="148" t="n">
        <v>88947.465</v>
      </c>
      <c r="L127" s="148" t="n">
        <v>0</v>
      </c>
      <c r="M127" s="148" t="n">
        <v>-3102203.445</v>
      </c>
    </row>
    <row r="128" customFormat="false" ht="12.75" hidden="false" customHeight="false" outlineLevel="0" collapsed="false">
      <c r="A128" s="157" t="s">
        <v>222</v>
      </c>
      <c r="B128" s="144" t="s">
        <v>20</v>
      </c>
      <c r="C128" s="148" t="n">
        <v>8493945.2</v>
      </c>
      <c r="D128" s="148" t="n">
        <v>198749.03</v>
      </c>
      <c r="E128" s="148" t="n">
        <v>2872100.435</v>
      </c>
      <c r="F128" s="148" t="n">
        <v>469769.58</v>
      </c>
      <c r="G128" s="148" t="n">
        <v>1113433.745</v>
      </c>
      <c r="H128" s="148" t="n">
        <v>3150130.6</v>
      </c>
      <c r="I128" s="148" t="n">
        <v>469324.6</v>
      </c>
      <c r="J128" s="148" t="n">
        <v>181538.33</v>
      </c>
      <c r="K128" s="148" t="n">
        <v>13401.9</v>
      </c>
      <c r="L128" s="148" t="n">
        <v>0</v>
      </c>
      <c r="M128" s="148" t="n">
        <v>25496.98</v>
      </c>
    </row>
    <row r="129" customFormat="false" ht="12.75" hidden="false" customHeight="false" outlineLevel="0" collapsed="false">
      <c r="A129" s="157" t="s">
        <v>223</v>
      </c>
      <c r="B129" s="144" t="s">
        <v>20</v>
      </c>
      <c r="C129" s="148" t="n">
        <v>608414.96</v>
      </c>
      <c r="D129" s="148" t="n">
        <v>13136.565</v>
      </c>
      <c r="E129" s="148" t="n">
        <v>229459.96</v>
      </c>
      <c r="F129" s="148" t="n">
        <v>63470.215</v>
      </c>
      <c r="G129" s="148" t="n">
        <v>104204.77</v>
      </c>
      <c r="H129" s="148" t="n">
        <v>267800.8</v>
      </c>
      <c r="I129" s="148" t="n">
        <v>19161.675</v>
      </c>
      <c r="J129" s="148" t="n">
        <v>14712.03</v>
      </c>
      <c r="K129" s="148" t="n">
        <v>3174.255</v>
      </c>
      <c r="L129" s="148" t="n">
        <v>0</v>
      </c>
      <c r="M129" s="148" t="n">
        <v>-106705.31</v>
      </c>
    </row>
    <row r="130" customFormat="false" ht="12.75" hidden="false" customHeight="false" outlineLevel="0" collapsed="false">
      <c r="A130" s="144" t="s">
        <v>208</v>
      </c>
      <c r="B130" s="144" t="s">
        <v>72</v>
      </c>
      <c r="C130" s="148" t="n">
        <v>90122.795</v>
      </c>
      <c r="D130" s="154" t="n">
        <v>0</v>
      </c>
      <c r="E130" s="154" t="n">
        <v>0</v>
      </c>
      <c r="F130" s="154" t="n">
        <v>0</v>
      </c>
      <c r="G130" s="154" t="n">
        <v>0</v>
      </c>
      <c r="H130" s="154" t="n">
        <v>0</v>
      </c>
      <c r="I130" s="154" t="n">
        <v>0</v>
      </c>
      <c r="J130" s="154" t="n">
        <v>0</v>
      </c>
      <c r="K130" s="154" t="n">
        <v>0</v>
      </c>
      <c r="L130" s="154" t="n">
        <v>0</v>
      </c>
      <c r="M130" s="154" t="n">
        <v>90122.795</v>
      </c>
    </row>
    <row r="131" customFormat="false" ht="12.75" hidden="false" customHeight="false" outlineLevel="0" collapsed="false">
      <c r="A131" s="144"/>
      <c r="B131" s="144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</row>
    <row r="132" customFormat="false" ht="12.75" hidden="false" customHeight="false" outlineLevel="0" collapsed="false">
      <c r="A132" s="144" t="s">
        <v>224</v>
      </c>
      <c r="B132" s="144"/>
      <c r="C132" s="148" t="n">
        <v>139438226.185</v>
      </c>
      <c r="D132" s="148" t="n">
        <v>3214888.755</v>
      </c>
      <c r="E132" s="148" t="n">
        <v>40865138.29</v>
      </c>
      <c r="F132" s="148" t="n">
        <v>11335275.57</v>
      </c>
      <c r="G132" s="148" t="n">
        <v>16077565.7</v>
      </c>
      <c r="H132" s="148" t="n">
        <v>58529659.75</v>
      </c>
      <c r="I132" s="148" t="n">
        <v>7895181.585</v>
      </c>
      <c r="J132" s="148" t="n">
        <v>2423082.94</v>
      </c>
      <c r="K132" s="148" t="n">
        <v>402876.535</v>
      </c>
      <c r="L132" s="148" t="n">
        <v>0</v>
      </c>
      <c r="M132" s="148" t="n">
        <v>-1305442.94</v>
      </c>
    </row>
    <row r="133" customFormat="false" ht="12.75" hidden="false" customHeight="false" outlineLevel="0" collapsed="false">
      <c r="A133" s="144"/>
      <c r="B133" s="144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</row>
    <row r="134" customFormat="false" ht="12.75" hidden="false" customHeight="false" outlineLevel="0" collapsed="false">
      <c r="A134" s="144"/>
      <c r="B134" s="144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</row>
    <row r="135" customFormat="false" ht="12.75" hidden="false" customHeight="false" outlineLevel="0" collapsed="false">
      <c r="A135" s="144" t="s">
        <v>225</v>
      </c>
      <c r="B135" s="144"/>
      <c r="C135" s="148" t="n">
        <v>118435706.625</v>
      </c>
      <c r="D135" s="148" t="n">
        <v>2885850.85</v>
      </c>
      <c r="E135" s="148" t="n">
        <v>38054591.025</v>
      </c>
      <c r="F135" s="148" t="n">
        <v>10635597.415</v>
      </c>
      <c r="G135" s="148" t="n">
        <v>15146597.74</v>
      </c>
      <c r="H135" s="148" t="n">
        <v>43508292.885</v>
      </c>
      <c r="I135" s="148" t="n">
        <v>5723811.215</v>
      </c>
      <c r="J135" s="148" t="n">
        <v>1658981.21</v>
      </c>
      <c r="K135" s="148" t="n">
        <v>341863.735</v>
      </c>
      <c r="L135" s="148" t="n">
        <v>0</v>
      </c>
      <c r="M135" s="148" t="n">
        <v>480120.55</v>
      </c>
    </row>
    <row r="136" customFormat="false" ht="12.75" hidden="false" customHeight="false" outlineLevel="0" collapsed="false">
      <c r="A136" s="144"/>
      <c r="B136" s="144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</row>
    <row r="137" customFormat="false" ht="12.75" hidden="false" customHeight="false" outlineLevel="0" collapsed="false">
      <c r="A137" s="143" t="s">
        <v>226</v>
      </c>
      <c r="B137" s="144"/>
      <c r="C137" s="151" t="n">
        <v>1</v>
      </c>
      <c r="D137" s="151" t="n">
        <v>0.0243663919626654</v>
      </c>
      <c r="E137" s="151" t="n">
        <v>0.321310119299506</v>
      </c>
      <c r="F137" s="151" t="n">
        <v>0.0898005991442701</v>
      </c>
      <c r="G137" s="151" t="n">
        <v>0.127888777562313</v>
      </c>
      <c r="H137" s="151" t="n">
        <v>0.367357903497458</v>
      </c>
      <c r="I137" s="151" t="n">
        <v>0.0483284254226064</v>
      </c>
      <c r="J137" s="151" t="n">
        <v>0.0140074413137314</v>
      </c>
      <c r="K137" s="151" t="n">
        <v>0.00288649212929032</v>
      </c>
      <c r="L137" s="151" t="n">
        <v>0</v>
      </c>
      <c r="M137" s="151" t="n">
        <v>0.00405384966815956</v>
      </c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</row>
    <row r="139" s="28" customFormat="true" ht="12.75" hidden="false" customHeight="false" outlineLevel="0" collapsed="false">
      <c r="A139" s="145" t="s">
        <v>227</v>
      </c>
      <c r="B139" s="144"/>
      <c r="C139" s="147" t="s">
        <v>101</v>
      </c>
      <c r="D139" s="147" t="s">
        <v>160</v>
      </c>
      <c r="E139" s="147" t="s">
        <v>161</v>
      </c>
      <c r="F139" s="147" t="s">
        <v>11</v>
      </c>
      <c r="G139" s="147" t="s">
        <v>162</v>
      </c>
      <c r="H139" s="147" t="s">
        <v>163</v>
      </c>
      <c r="I139" s="147" t="s">
        <v>164</v>
      </c>
      <c r="J139" s="147" t="s">
        <v>165</v>
      </c>
      <c r="K139" s="147" t="s">
        <v>14</v>
      </c>
      <c r="L139" s="147" t="s">
        <v>16</v>
      </c>
      <c r="M139" s="147" t="s">
        <v>17</v>
      </c>
      <c r="N139" s="142"/>
    </row>
    <row r="140" s="28" customFormat="true" ht="12.75" hidden="false" customHeight="false" outlineLevel="0" collapsed="false">
      <c r="A140" s="157" t="s">
        <v>201</v>
      </c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2" t="n">
        <f aca="false">N104+0.01</f>
        <v>10.12</v>
      </c>
    </row>
    <row r="141" s="28" customFormat="true" ht="12.75" hidden="false" customHeight="false" outlineLevel="0" collapsed="false">
      <c r="A141" s="158" t="s">
        <v>202</v>
      </c>
      <c r="B141" s="144" t="s">
        <v>20</v>
      </c>
      <c r="C141" s="148" t="n">
        <v>54794741.04</v>
      </c>
      <c r="D141" s="159" t="n">
        <v>1977198.105</v>
      </c>
      <c r="E141" s="159" t="n">
        <v>29809312.86</v>
      </c>
      <c r="F141" s="159" t="n">
        <v>7648909.075</v>
      </c>
      <c r="G141" s="159" t="n">
        <v>13014030.95</v>
      </c>
      <c r="H141" s="159" t="n">
        <v>2345290.05</v>
      </c>
      <c r="I141" s="159" t="n">
        <v>0</v>
      </c>
      <c r="J141" s="159" t="n">
        <v>0</v>
      </c>
      <c r="K141" s="159" t="n">
        <v>0</v>
      </c>
      <c r="L141" s="159" t="n">
        <v>0</v>
      </c>
      <c r="M141" s="159" t="n">
        <v>0</v>
      </c>
      <c r="N141" s="142"/>
    </row>
    <row r="142" s="28" customFormat="true" ht="12.75" hidden="false" customHeight="false" outlineLevel="0" collapsed="false">
      <c r="A142" s="158" t="s">
        <v>203</v>
      </c>
      <c r="B142" s="144" t="s">
        <v>20</v>
      </c>
      <c r="C142" s="148" t="n">
        <v>23821303.645</v>
      </c>
      <c r="D142" s="159" t="n">
        <v>907842.76</v>
      </c>
      <c r="E142" s="159" t="n">
        <v>13034827</v>
      </c>
      <c r="F142" s="159" t="n">
        <v>3492837.29</v>
      </c>
      <c r="G142" s="159" t="n">
        <v>5380342.31</v>
      </c>
      <c r="H142" s="159" t="n">
        <v>1005454.285</v>
      </c>
      <c r="I142" s="159" t="n">
        <v>0</v>
      </c>
      <c r="J142" s="159" t="n">
        <v>0</v>
      </c>
      <c r="K142" s="159" t="n">
        <v>0</v>
      </c>
      <c r="L142" s="159" t="n">
        <v>0</v>
      </c>
      <c r="M142" s="159" t="n">
        <v>0</v>
      </c>
      <c r="N142" s="142"/>
    </row>
    <row r="143" s="28" customFormat="true" ht="12.75" hidden="false" customHeight="false" outlineLevel="0" collapsed="false">
      <c r="A143" s="158" t="s">
        <v>204</v>
      </c>
      <c r="B143" s="144" t="s">
        <v>20</v>
      </c>
      <c r="C143" s="148" t="n">
        <v>49942647.43</v>
      </c>
      <c r="D143" s="159" t="n">
        <v>4148742.26</v>
      </c>
      <c r="E143" s="159" t="n">
        <v>30111734.005</v>
      </c>
      <c r="F143" s="159" t="n">
        <v>6604614.45</v>
      </c>
      <c r="G143" s="159" t="n">
        <v>9080301.94</v>
      </c>
      <c r="H143" s="159" t="n">
        <v>-2393.925</v>
      </c>
      <c r="I143" s="159" t="n">
        <v>-274.39</v>
      </c>
      <c r="J143" s="159" t="n">
        <v>-76.91</v>
      </c>
      <c r="K143" s="159" t="n">
        <v>0</v>
      </c>
      <c r="L143" s="159" t="n">
        <v>0</v>
      </c>
      <c r="M143" s="159" t="n">
        <v>0</v>
      </c>
      <c r="N143" s="142"/>
    </row>
    <row r="144" s="28" customFormat="true" ht="12.75" hidden="false" customHeight="false" outlineLevel="0" collapsed="false">
      <c r="A144" s="158" t="s">
        <v>205</v>
      </c>
      <c r="B144" s="144" t="s">
        <v>20</v>
      </c>
      <c r="C144" s="148" t="n">
        <v>-709932.655</v>
      </c>
      <c r="D144" s="159" t="n">
        <v>-119.34</v>
      </c>
      <c r="E144" s="159" t="n">
        <v>-461296.885</v>
      </c>
      <c r="F144" s="159" t="n">
        <v>-260.425</v>
      </c>
      <c r="G144" s="159" t="n">
        <v>-166128.715</v>
      </c>
      <c r="H144" s="159" t="n">
        <v>-79866.585</v>
      </c>
      <c r="I144" s="159" t="n">
        <v>-22.955</v>
      </c>
      <c r="J144" s="159" t="n">
        <v>-1997.895</v>
      </c>
      <c r="K144" s="159" t="n">
        <v>-239.855</v>
      </c>
      <c r="L144" s="159" t="n">
        <v>0</v>
      </c>
      <c r="M144" s="159" t="n">
        <v>0</v>
      </c>
      <c r="N144" s="142"/>
    </row>
    <row r="145" s="28" customFormat="true" ht="12.75" hidden="false" customHeight="false" outlineLevel="0" collapsed="false">
      <c r="A145" s="158" t="s">
        <v>206</v>
      </c>
      <c r="B145" s="144" t="s">
        <v>20</v>
      </c>
      <c r="C145" s="148" t="n">
        <v>0</v>
      </c>
      <c r="D145" s="159" t="n">
        <v>0</v>
      </c>
      <c r="E145" s="159" t="n">
        <v>0</v>
      </c>
      <c r="F145" s="159" t="n">
        <v>0</v>
      </c>
      <c r="G145" s="159" t="n">
        <v>0</v>
      </c>
      <c r="H145" s="159" t="n">
        <v>0</v>
      </c>
      <c r="I145" s="159" t="n">
        <v>0</v>
      </c>
      <c r="J145" s="159" t="n">
        <v>0</v>
      </c>
      <c r="K145" s="159" t="n">
        <v>0</v>
      </c>
      <c r="L145" s="159" t="n">
        <v>0</v>
      </c>
      <c r="M145" s="159" t="n">
        <v>0</v>
      </c>
      <c r="N145" s="142"/>
    </row>
    <row r="146" s="28" customFormat="true" ht="12.75" hidden="false" customHeight="false" outlineLevel="0" collapsed="false">
      <c r="A146" s="158" t="s">
        <v>207</v>
      </c>
      <c r="B146" s="144" t="s">
        <v>20</v>
      </c>
      <c r="C146" s="156" t="n">
        <v>-8157166.86</v>
      </c>
      <c r="D146" s="159" t="n">
        <v>0</v>
      </c>
      <c r="E146" s="159" t="n">
        <v>0</v>
      </c>
      <c r="F146" s="159" t="n">
        <v>0</v>
      </c>
      <c r="G146" s="159" t="n">
        <v>0</v>
      </c>
      <c r="H146" s="159" t="n">
        <v>0</v>
      </c>
      <c r="I146" s="159" t="n">
        <v>0</v>
      </c>
      <c r="J146" s="159" t="n">
        <v>0</v>
      </c>
      <c r="K146" s="159" t="n">
        <v>0</v>
      </c>
      <c r="L146" s="159" t="n">
        <v>0</v>
      </c>
      <c r="M146" s="159" t="n">
        <v>-8157166.86</v>
      </c>
      <c r="N146" s="142"/>
    </row>
    <row r="147" s="28" customFormat="true" ht="12.75" hidden="false" customHeight="false" outlineLevel="0" collapsed="false">
      <c r="A147" s="158" t="s">
        <v>208</v>
      </c>
      <c r="B147" s="144" t="s">
        <v>72</v>
      </c>
      <c r="C147" s="154" t="n">
        <v>5423.5</v>
      </c>
      <c r="D147" s="160" t="n">
        <v>0</v>
      </c>
      <c r="E147" s="160" t="n">
        <v>542.5</v>
      </c>
      <c r="F147" s="160" t="n">
        <v>4881</v>
      </c>
      <c r="G147" s="160" t="n">
        <v>0</v>
      </c>
      <c r="H147" s="160" t="n">
        <v>0</v>
      </c>
      <c r="I147" s="160" t="n">
        <v>0</v>
      </c>
      <c r="J147" s="160" t="n">
        <v>0</v>
      </c>
      <c r="K147" s="160" t="n">
        <v>0</v>
      </c>
      <c r="L147" s="160" t="n">
        <v>0</v>
      </c>
      <c r="M147" s="160" t="n">
        <v>0</v>
      </c>
      <c r="N147" s="142"/>
    </row>
    <row r="148" s="28" customFormat="true" ht="12.75" hidden="false" customHeight="false" outlineLevel="0" collapsed="false">
      <c r="A148" s="144" t="s">
        <v>209</v>
      </c>
      <c r="B148" s="144"/>
      <c r="C148" s="148" t="n">
        <v>119697016.1</v>
      </c>
      <c r="D148" s="148" t="n">
        <v>7033663.785</v>
      </c>
      <c r="E148" s="148" t="n">
        <v>72495119.48</v>
      </c>
      <c r="F148" s="148" t="n">
        <v>17750981.39</v>
      </c>
      <c r="G148" s="148" t="n">
        <v>27308546.485</v>
      </c>
      <c r="H148" s="148" t="n">
        <v>3268483.825</v>
      </c>
      <c r="I148" s="148" t="n">
        <v>-297.345</v>
      </c>
      <c r="J148" s="148" t="n">
        <v>-2074.805</v>
      </c>
      <c r="K148" s="148" t="n">
        <v>-239.855</v>
      </c>
      <c r="L148" s="148" t="n">
        <v>0</v>
      </c>
      <c r="M148" s="148" t="n">
        <v>-8157166.86</v>
      </c>
      <c r="N148" s="142"/>
    </row>
    <row r="149" s="28" customFormat="true" ht="12.75" hidden="false" customHeight="false" outlineLevel="0" collapsed="false">
      <c r="A149" s="144"/>
      <c r="B149" s="144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2"/>
    </row>
    <row r="150" s="28" customFormat="true" ht="12.75" hidden="false" customHeight="false" outlineLevel="0" collapsed="false">
      <c r="A150" s="157" t="s">
        <v>210</v>
      </c>
      <c r="B150" s="144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2"/>
    </row>
    <row r="151" s="28" customFormat="true" ht="12.75" hidden="false" customHeight="false" outlineLevel="0" collapsed="false">
      <c r="A151" s="155" t="s">
        <v>202</v>
      </c>
      <c r="B151" s="144" t="s">
        <v>20</v>
      </c>
      <c r="C151" s="148" t="n">
        <v>98427786.705</v>
      </c>
      <c r="D151" s="159" t="n">
        <v>0</v>
      </c>
      <c r="E151" s="159" t="n">
        <v>0</v>
      </c>
      <c r="F151" s="159" t="n">
        <v>0</v>
      </c>
      <c r="G151" s="159" t="n">
        <v>0</v>
      </c>
      <c r="H151" s="159" t="n">
        <v>77114437.68</v>
      </c>
      <c r="I151" s="159" t="n">
        <v>15402896.265</v>
      </c>
      <c r="J151" s="159" t="n">
        <v>5222158.845</v>
      </c>
      <c r="K151" s="159" t="n">
        <v>688293.915</v>
      </c>
      <c r="L151" s="159" t="n">
        <v>0</v>
      </c>
      <c r="M151" s="159" t="n">
        <v>0</v>
      </c>
      <c r="N151" s="142"/>
    </row>
    <row r="152" s="28" customFormat="true" ht="12.75" hidden="false" customHeight="false" outlineLevel="0" collapsed="false">
      <c r="A152" s="155" t="s">
        <v>203</v>
      </c>
      <c r="B152" s="144" t="s">
        <v>20</v>
      </c>
      <c r="C152" s="148" t="n">
        <v>57871498.305</v>
      </c>
      <c r="D152" s="159" t="n">
        <v>0</v>
      </c>
      <c r="E152" s="159" t="n">
        <v>0</v>
      </c>
      <c r="F152" s="159" t="n">
        <v>0</v>
      </c>
      <c r="G152" s="159" t="n">
        <v>0</v>
      </c>
      <c r="H152" s="159" t="n">
        <v>48515811.275</v>
      </c>
      <c r="I152" s="159" t="n">
        <v>6756930.795</v>
      </c>
      <c r="J152" s="159" t="n">
        <v>2288905.315</v>
      </c>
      <c r="K152" s="159" t="n">
        <v>309850.92</v>
      </c>
      <c r="L152" s="159" t="n">
        <v>0</v>
      </c>
      <c r="M152" s="159" t="n">
        <v>0</v>
      </c>
      <c r="N152" s="142"/>
    </row>
    <row r="153" s="28" customFormat="true" ht="12.75" hidden="false" customHeight="false" outlineLevel="0" collapsed="false">
      <c r="A153" s="155" t="s">
        <v>204</v>
      </c>
      <c r="B153" s="144" t="s">
        <v>20</v>
      </c>
      <c r="C153" s="148" t="n">
        <v>57411748.96</v>
      </c>
      <c r="D153" s="159" t="n">
        <v>-128.205</v>
      </c>
      <c r="E153" s="159" t="n">
        <v>-1119.995</v>
      </c>
      <c r="F153" s="159" t="n">
        <v>-260.74</v>
      </c>
      <c r="G153" s="159" t="n">
        <v>-253.17</v>
      </c>
      <c r="H153" s="159" t="n">
        <v>46683852.255</v>
      </c>
      <c r="I153" s="159" t="n">
        <v>7820932.225</v>
      </c>
      <c r="J153" s="159" t="n">
        <v>2908726.59</v>
      </c>
      <c r="K153" s="159" t="n">
        <v>0</v>
      </c>
      <c r="L153" s="159" t="n">
        <v>0</v>
      </c>
      <c r="M153" s="159" t="n">
        <v>0</v>
      </c>
      <c r="N153" s="142"/>
    </row>
    <row r="154" s="28" customFormat="true" ht="12.75" hidden="false" customHeight="false" outlineLevel="0" collapsed="false">
      <c r="A154" s="155" t="s">
        <v>205</v>
      </c>
      <c r="B154" s="144" t="s">
        <v>20</v>
      </c>
      <c r="C154" s="148" t="n">
        <v>-433779.93</v>
      </c>
      <c r="D154" s="159" t="n">
        <v>2730.385</v>
      </c>
      <c r="E154" s="159" t="n">
        <v>-72416.36</v>
      </c>
      <c r="F154" s="159" t="n">
        <v>8490.675</v>
      </c>
      <c r="G154" s="159" t="n">
        <v>-26923.415</v>
      </c>
      <c r="H154" s="159" t="n">
        <v>263709.9</v>
      </c>
      <c r="I154" s="159" t="n">
        <v>-422524.83</v>
      </c>
      <c r="J154" s="159" t="n">
        <v>-180184.455</v>
      </c>
      <c r="K154" s="159" t="n">
        <v>-6661.83</v>
      </c>
      <c r="L154" s="159" t="n">
        <v>0</v>
      </c>
      <c r="M154" s="159" t="n">
        <v>0</v>
      </c>
      <c r="N154" s="142"/>
    </row>
    <row r="155" s="28" customFormat="true" ht="12.75" hidden="false" customHeight="false" outlineLevel="0" collapsed="false">
      <c r="A155" s="155" t="s">
        <v>206</v>
      </c>
      <c r="B155" s="144" t="s">
        <v>20</v>
      </c>
      <c r="C155" s="148" t="n">
        <v>0</v>
      </c>
      <c r="D155" s="159" t="n">
        <v>0</v>
      </c>
      <c r="E155" s="159" t="n">
        <v>0</v>
      </c>
      <c r="F155" s="159" t="n">
        <v>0</v>
      </c>
      <c r="G155" s="159" t="n">
        <v>0</v>
      </c>
      <c r="H155" s="159" t="n">
        <v>0</v>
      </c>
      <c r="I155" s="159" t="n">
        <v>0</v>
      </c>
      <c r="J155" s="159" t="n">
        <v>0</v>
      </c>
      <c r="K155" s="159" t="n">
        <v>0</v>
      </c>
      <c r="L155" s="159" t="n">
        <v>0</v>
      </c>
      <c r="M155" s="159" t="n">
        <v>0</v>
      </c>
      <c r="N155" s="142"/>
    </row>
    <row r="156" s="28" customFormat="true" ht="12.75" hidden="false" customHeight="false" outlineLevel="0" collapsed="false">
      <c r="A156" s="144"/>
      <c r="B156" s="144"/>
      <c r="C156" s="154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42"/>
    </row>
    <row r="157" s="28" customFormat="true" ht="12.75" hidden="false" customHeight="false" outlineLevel="0" collapsed="false">
      <c r="A157" s="144"/>
      <c r="B157" s="144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2"/>
    </row>
    <row r="158" s="28" customFormat="true" ht="12.75" hidden="false" customHeight="false" outlineLevel="0" collapsed="false">
      <c r="A158" s="144" t="s">
        <v>211</v>
      </c>
      <c r="B158" s="144"/>
      <c r="C158" s="148" t="n">
        <v>213277254.04</v>
      </c>
      <c r="D158" s="148" t="n">
        <v>2602.18</v>
      </c>
      <c r="E158" s="148" t="n">
        <v>-73536.355</v>
      </c>
      <c r="F158" s="148" t="n">
        <v>8229.935</v>
      </c>
      <c r="G158" s="148" t="n">
        <v>-27176.585</v>
      </c>
      <c r="H158" s="148" t="n">
        <v>172577811.11</v>
      </c>
      <c r="I158" s="148" t="n">
        <v>29558234.455</v>
      </c>
      <c r="J158" s="148" t="n">
        <v>10239606.295</v>
      </c>
      <c r="K158" s="148" t="n">
        <v>991483.005</v>
      </c>
      <c r="L158" s="148" t="n">
        <v>0</v>
      </c>
      <c r="M158" s="148" t="n">
        <v>0</v>
      </c>
      <c r="N158" s="142"/>
    </row>
    <row r="159" s="28" customFormat="true" ht="12.75" hidden="false" customHeight="false" outlineLevel="0" collapsed="false">
      <c r="A159" s="144"/>
      <c r="B159" s="144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2"/>
    </row>
    <row r="160" s="28" customFormat="true" ht="12.75" hidden="false" customHeight="false" outlineLevel="0" collapsed="false">
      <c r="A160" s="144" t="s">
        <v>212</v>
      </c>
      <c r="B160" s="144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2"/>
    </row>
    <row r="161" s="28" customFormat="true" ht="12.75" hidden="false" customHeight="false" outlineLevel="0" collapsed="false">
      <c r="A161" s="155" t="s">
        <v>213</v>
      </c>
      <c r="B161" s="144" t="s">
        <v>20</v>
      </c>
      <c r="C161" s="148" t="n">
        <v>323056220.965</v>
      </c>
      <c r="D161" s="161" t="n">
        <v>6265164.725</v>
      </c>
      <c r="E161" s="161" t="n">
        <v>98921350.31</v>
      </c>
      <c r="F161" s="161" t="n">
        <v>25762689.88</v>
      </c>
      <c r="G161" s="161" t="n">
        <v>41101651.32</v>
      </c>
      <c r="H161" s="161" t="n">
        <v>126736951.225</v>
      </c>
      <c r="I161" s="161" t="n">
        <v>17305319.125</v>
      </c>
      <c r="J161" s="161" t="n">
        <v>5832302.755</v>
      </c>
      <c r="K161" s="161" t="n">
        <v>1130791.625</v>
      </c>
      <c r="L161" s="161" t="n">
        <v>0</v>
      </c>
      <c r="M161" s="161" t="n">
        <v>0</v>
      </c>
      <c r="N161" s="142"/>
    </row>
    <row r="162" s="28" customFormat="true" ht="12.75" hidden="false" customHeight="false" outlineLevel="0" collapsed="false">
      <c r="A162" s="155" t="s">
        <v>214</v>
      </c>
      <c r="B162" s="144" t="s">
        <v>20</v>
      </c>
      <c r="C162" s="148" t="n">
        <v>-23451408.415</v>
      </c>
      <c r="D162" s="161" t="n">
        <v>-592045.91</v>
      </c>
      <c r="E162" s="161" t="n">
        <v>-7657406.725</v>
      </c>
      <c r="F162" s="161" t="n">
        <v>-2990632.235</v>
      </c>
      <c r="G162" s="161" t="n">
        <v>-2650230.055</v>
      </c>
      <c r="H162" s="161" t="n">
        <v>-8655561.95</v>
      </c>
      <c r="I162" s="161" t="n">
        <v>-1194688.185</v>
      </c>
      <c r="J162" s="161" t="n">
        <v>-364230.23</v>
      </c>
      <c r="K162" s="161" t="n">
        <v>-48476.24</v>
      </c>
      <c r="L162" s="161" t="n">
        <v>0</v>
      </c>
      <c r="M162" s="161" t="n">
        <v>701863.115</v>
      </c>
      <c r="N162" s="142"/>
    </row>
    <row r="163" s="28" customFormat="true" ht="12.75" hidden="false" customHeight="false" outlineLevel="0" collapsed="false">
      <c r="A163" s="155" t="s">
        <v>215</v>
      </c>
      <c r="B163" s="144" t="s">
        <v>20</v>
      </c>
      <c r="C163" s="148" t="n">
        <v>-26963.335</v>
      </c>
      <c r="D163" s="161" t="n">
        <v>-373.135</v>
      </c>
      <c r="E163" s="161" t="n">
        <v>-7511.165</v>
      </c>
      <c r="F163" s="161" t="n">
        <v>0</v>
      </c>
      <c r="G163" s="161" t="n">
        <v>-3348.015</v>
      </c>
      <c r="H163" s="161" t="n">
        <v>-12407.105</v>
      </c>
      <c r="I163" s="161" t="n">
        <v>-519.635</v>
      </c>
      <c r="J163" s="161" t="n">
        <v>-429.825</v>
      </c>
      <c r="K163" s="161" t="n">
        <v>-125.05</v>
      </c>
      <c r="L163" s="161" t="n">
        <v>0</v>
      </c>
      <c r="M163" s="161" t="n">
        <v>-2249.405</v>
      </c>
      <c r="N163" s="142"/>
    </row>
    <row r="164" s="28" customFormat="true" ht="12.75" hidden="false" customHeight="false" outlineLevel="0" collapsed="false">
      <c r="A164" s="155" t="s">
        <v>216</v>
      </c>
      <c r="B164" s="144" t="s">
        <v>20</v>
      </c>
      <c r="C164" s="148" t="n">
        <v>34825759.1</v>
      </c>
      <c r="D164" s="161" t="n">
        <v>676772.19</v>
      </c>
      <c r="E164" s="161" t="n">
        <v>11229324.77</v>
      </c>
      <c r="F164" s="161" t="n">
        <v>2716766.6</v>
      </c>
      <c r="G164" s="161" t="n">
        <v>4294873.915</v>
      </c>
      <c r="H164" s="161" t="n">
        <v>13583748.49</v>
      </c>
      <c r="I164" s="161" t="n">
        <v>1622674.56</v>
      </c>
      <c r="J164" s="161" t="n">
        <v>602548.815</v>
      </c>
      <c r="K164" s="161" t="n">
        <v>99049.76</v>
      </c>
      <c r="L164" s="161" t="n">
        <v>0</v>
      </c>
      <c r="M164" s="161" t="n">
        <v>0</v>
      </c>
      <c r="N164" s="142"/>
    </row>
    <row r="165" s="28" customFormat="true" ht="12.75" hidden="false" customHeight="false" outlineLevel="0" collapsed="false">
      <c r="A165" s="155" t="s">
        <v>217</v>
      </c>
      <c r="B165" s="144" t="s">
        <v>20</v>
      </c>
      <c r="C165" s="148" t="n">
        <v>8338697.99</v>
      </c>
      <c r="D165" s="161" t="n">
        <v>194782.165</v>
      </c>
      <c r="E165" s="161" t="n">
        <v>2693283.375</v>
      </c>
      <c r="F165" s="161" t="n">
        <v>759275.965</v>
      </c>
      <c r="G165" s="161" t="n">
        <v>993354.635</v>
      </c>
      <c r="H165" s="161" t="n">
        <v>3133191.15</v>
      </c>
      <c r="I165" s="161" t="n">
        <v>406790.6</v>
      </c>
      <c r="J165" s="161" t="n">
        <v>137063.7</v>
      </c>
      <c r="K165" s="161" t="n">
        <v>20956.4</v>
      </c>
      <c r="L165" s="161" t="n">
        <v>0</v>
      </c>
      <c r="M165" s="161" t="n">
        <v>0</v>
      </c>
      <c r="N165" s="142"/>
    </row>
    <row r="166" customFormat="false" ht="12.75" hidden="false" customHeight="false" outlineLevel="0" collapsed="false">
      <c r="A166" s="155" t="s">
        <v>203</v>
      </c>
      <c r="B166" s="144" t="s">
        <v>20</v>
      </c>
      <c r="C166" s="148" t="n">
        <v>183264572.89</v>
      </c>
      <c r="D166" s="161" t="n">
        <v>4018506.36</v>
      </c>
      <c r="E166" s="161" t="n">
        <v>55644635.74</v>
      </c>
      <c r="F166" s="161" t="n">
        <v>14512577.37</v>
      </c>
      <c r="G166" s="161" t="n">
        <v>21668535.32</v>
      </c>
      <c r="H166" s="161" t="n">
        <v>73697795.83</v>
      </c>
      <c r="I166" s="161" t="n">
        <v>10201246.13</v>
      </c>
      <c r="J166" s="161" t="n">
        <v>2995912.95</v>
      </c>
      <c r="K166" s="161" t="n">
        <v>525363.19</v>
      </c>
      <c r="L166" s="161" t="n">
        <v>0</v>
      </c>
      <c r="M166" s="161" t="n">
        <v>0</v>
      </c>
    </row>
    <row r="167" customFormat="false" ht="12.75" hidden="false" customHeight="false" outlineLevel="0" collapsed="false">
      <c r="A167" s="155" t="s">
        <v>204</v>
      </c>
      <c r="B167" s="144" t="s">
        <v>20</v>
      </c>
      <c r="C167" s="148" t="n">
        <v>307647991.51</v>
      </c>
      <c r="D167" s="161" t="n">
        <v>13194793.945</v>
      </c>
      <c r="E167" s="161" t="n">
        <v>93851951.9</v>
      </c>
      <c r="F167" s="161" t="n">
        <v>18176899.68</v>
      </c>
      <c r="G167" s="161" t="n">
        <v>21319197.135</v>
      </c>
      <c r="H167" s="161" t="n">
        <v>140821158.32</v>
      </c>
      <c r="I167" s="161" t="n">
        <v>16415321.745</v>
      </c>
      <c r="J167" s="161" t="n">
        <v>3868668.785</v>
      </c>
      <c r="K167" s="161" t="n">
        <v>0</v>
      </c>
      <c r="L167" s="161" t="n">
        <v>0</v>
      </c>
      <c r="M167" s="161" t="n">
        <v>0</v>
      </c>
    </row>
    <row r="168" customFormat="false" ht="12.75" hidden="false" customHeight="false" outlineLevel="0" collapsed="false">
      <c r="A168" s="155" t="s">
        <v>218</v>
      </c>
      <c r="B168" s="144" t="s">
        <v>20</v>
      </c>
      <c r="C168" s="156" t="n">
        <v>142543322.855</v>
      </c>
      <c r="D168" s="159" t="n">
        <v>3508964.76</v>
      </c>
      <c r="E168" s="159" t="n">
        <v>45930336.085</v>
      </c>
      <c r="F168" s="159" t="n">
        <v>12465992.675</v>
      </c>
      <c r="G168" s="159" t="n">
        <v>16606367.915</v>
      </c>
      <c r="H168" s="159" t="n">
        <v>53238397.43</v>
      </c>
      <c r="I168" s="159" t="n">
        <v>7817775.455</v>
      </c>
      <c r="J168" s="159" t="n">
        <v>2748899.67</v>
      </c>
      <c r="K168" s="159" t="n">
        <v>209311.5</v>
      </c>
      <c r="L168" s="159" t="n">
        <v>0</v>
      </c>
      <c r="M168" s="159" t="n">
        <v>17277.365</v>
      </c>
    </row>
    <row r="169" customFormat="false" ht="12.75" hidden="false" customHeight="false" outlineLevel="0" collapsed="false">
      <c r="A169" s="155" t="s">
        <v>206</v>
      </c>
      <c r="B169" s="144" t="s">
        <v>20</v>
      </c>
      <c r="C169" s="156" t="n">
        <v>15986512.49</v>
      </c>
      <c r="D169" s="148" t="n">
        <v>221279.81</v>
      </c>
      <c r="E169" s="148" t="n">
        <v>5268290.165</v>
      </c>
      <c r="F169" s="148" t="n">
        <v>972888.73</v>
      </c>
      <c r="G169" s="148" t="n">
        <v>2538390.765</v>
      </c>
      <c r="H169" s="148" t="n">
        <v>5871129.9</v>
      </c>
      <c r="I169" s="148" t="n">
        <v>695923.895</v>
      </c>
      <c r="J169" s="148" t="n">
        <v>360187.06</v>
      </c>
      <c r="K169" s="148" t="n">
        <v>58422.165</v>
      </c>
      <c r="L169" s="148" t="n">
        <v>0</v>
      </c>
      <c r="M169" s="148" t="n">
        <v>0</v>
      </c>
    </row>
    <row r="170" customFormat="false" ht="12.75" hidden="false" customHeight="false" outlineLevel="0" collapsed="false">
      <c r="A170" s="155" t="s">
        <v>219</v>
      </c>
      <c r="B170" s="144" t="s">
        <v>20</v>
      </c>
      <c r="C170" s="156" t="n">
        <v>1872437.61</v>
      </c>
      <c r="D170" s="148" t="n">
        <v>18108.34</v>
      </c>
      <c r="E170" s="148" t="n">
        <v>621657.255</v>
      </c>
      <c r="F170" s="148" t="n">
        <v>0</v>
      </c>
      <c r="G170" s="148" t="n">
        <v>316765.935</v>
      </c>
      <c r="H170" s="148" t="n">
        <v>613735.06</v>
      </c>
      <c r="I170" s="148" t="n">
        <v>66101.34</v>
      </c>
      <c r="J170" s="148" t="n">
        <v>44516.445</v>
      </c>
      <c r="K170" s="148" t="n">
        <v>8365.575</v>
      </c>
      <c r="L170" s="148" t="n">
        <v>0</v>
      </c>
      <c r="M170" s="148" t="n">
        <v>183187.66</v>
      </c>
    </row>
    <row r="171" customFormat="false" ht="12.75" hidden="false" customHeight="false" outlineLevel="0" collapsed="false">
      <c r="A171" s="155" t="s">
        <v>220</v>
      </c>
      <c r="B171" s="144" t="s">
        <v>20</v>
      </c>
      <c r="C171" s="156" t="n">
        <v>13126396.44</v>
      </c>
      <c r="D171" s="148" t="n">
        <v>292357.135</v>
      </c>
      <c r="E171" s="148" t="n">
        <v>3576277.455</v>
      </c>
      <c r="F171" s="148" t="n">
        <v>0</v>
      </c>
      <c r="G171" s="148" t="n">
        <v>1621216.295</v>
      </c>
      <c r="H171" s="148" t="n">
        <v>5907179.845</v>
      </c>
      <c r="I171" s="148" t="n">
        <v>426967.365</v>
      </c>
      <c r="J171" s="148" t="n">
        <v>228509.825</v>
      </c>
      <c r="K171" s="148" t="n">
        <v>48554.255</v>
      </c>
      <c r="L171" s="148" t="n">
        <v>0</v>
      </c>
      <c r="M171" s="148" t="n">
        <v>1025334.265</v>
      </c>
    </row>
    <row r="172" customFormat="false" ht="12.75" hidden="false" customHeight="false" outlineLevel="0" collapsed="false">
      <c r="A172" s="155" t="s">
        <v>221</v>
      </c>
      <c r="B172" s="144" t="s">
        <v>20</v>
      </c>
      <c r="C172" s="156" t="n">
        <v>29654463.08</v>
      </c>
      <c r="D172" s="148" t="n">
        <v>563796.33</v>
      </c>
      <c r="E172" s="148" t="n">
        <v>8832865.175</v>
      </c>
      <c r="F172" s="148" t="n">
        <v>5462881.835</v>
      </c>
      <c r="G172" s="148" t="n">
        <v>3957213.12</v>
      </c>
      <c r="H172" s="148" t="n">
        <v>12657557.99</v>
      </c>
      <c r="I172" s="148" t="n">
        <v>1718364.17</v>
      </c>
      <c r="J172" s="148" t="n">
        <v>551567.51</v>
      </c>
      <c r="K172" s="148" t="n">
        <v>122456.425</v>
      </c>
      <c r="L172" s="148" t="n">
        <v>0</v>
      </c>
      <c r="M172" s="148" t="n">
        <v>-4212239.475</v>
      </c>
    </row>
    <row r="173" customFormat="false" ht="12.75" hidden="false" customHeight="false" outlineLevel="0" collapsed="false">
      <c r="A173" s="155" t="s">
        <v>222</v>
      </c>
      <c r="B173" s="144" t="s">
        <v>20</v>
      </c>
      <c r="C173" s="156" t="n">
        <v>11262142.69</v>
      </c>
      <c r="D173" s="148" t="n">
        <v>263006.53</v>
      </c>
      <c r="E173" s="148" t="n">
        <v>3843184.45</v>
      </c>
      <c r="F173" s="148" t="n">
        <v>578824.06</v>
      </c>
      <c r="G173" s="148" t="n">
        <v>1487240.225</v>
      </c>
      <c r="H173" s="148" t="n">
        <v>4170092.065</v>
      </c>
      <c r="I173" s="148" t="n">
        <v>617518.62</v>
      </c>
      <c r="J173" s="148" t="n">
        <v>241936.32</v>
      </c>
      <c r="K173" s="148" t="n">
        <v>17825.42</v>
      </c>
      <c r="L173" s="148" t="n">
        <v>0</v>
      </c>
      <c r="M173" s="148" t="n">
        <v>42515</v>
      </c>
    </row>
    <row r="174" customFormat="false" ht="12.75" hidden="false" customHeight="false" outlineLevel="0" collapsed="false">
      <c r="A174" s="155" t="s">
        <v>223</v>
      </c>
      <c r="B174" s="144" t="s">
        <v>20</v>
      </c>
      <c r="C174" s="156" t="n">
        <v>713581.56</v>
      </c>
      <c r="D174" s="148" t="n">
        <v>15691.565</v>
      </c>
      <c r="E174" s="148" t="n">
        <v>289324.46</v>
      </c>
      <c r="F174" s="148" t="n">
        <v>40404.72</v>
      </c>
      <c r="G174" s="148" t="n">
        <v>130513.265</v>
      </c>
      <c r="H174" s="148" t="n">
        <v>335185.29</v>
      </c>
      <c r="I174" s="148" t="n">
        <v>12059.685</v>
      </c>
      <c r="J174" s="148" t="n">
        <v>18310.54</v>
      </c>
      <c r="K174" s="148" t="n">
        <v>3944.78</v>
      </c>
      <c r="L174" s="148" t="n">
        <v>0</v>
      </c>
      <c r="M174" s="148" t="n">
        <v>-131852.745</v>
      </c>
    </row>
    <row r="175" customFormat="false" ht="12.75" hidden="false" customHeight="false" outlineLevel="0" collapsed="false">
      <c r="A175" s="155" t="s">
        <v>208</v>
      </c>
      <c r="B175" s="144" t="s">
        <v>72</v>
      </c>
      <c r="C175" s="154" t="n">
        <v>-637648.375</v>
      </c>
      <c r="D175" s="154" t="n">
        <v>0</v>
      </c>
      <c r="E175" s="154" t="n">
        <v>0</v>
      </c>
      <c r="F175" s="154" t="n">
        <v>0</v>
      </c>
      <c r="G175" s="154" t="n">
        <v>0</v>
      </c>
      <c r="H175" s="154" t="n">
        <v>0</v>
      </c>
      <c r="I175" s="154" t="n">
        <v>0</v>
      </c>
      <c r="J175" s="154" t="n">
        <v>0</v>
      </c>
      <c r="K175" s="154" t="n">
        <v>0</v>
      </c>
      <c r="L175" s="154" t="n">
        <v>0</v>
      </c>
      <c r="M175" s="154" t="n">
        <v>-637648.375</v>
      </c>
    </row>
    <row r="176" customFormat="false" ht="12.75" hidden="false" customHeight="false" outlineLevel="0" collapsed="false">
      <c r="A176" s="144" t="s">
        <v>228</v>
      </c>
      <c r="B176" s="144"/>
      <c r="C176" s="148" t="n">
        <v>1048176079.055</v>
      </c>
      <c r="D176" s="148" t="n">
        <v>28640804.81</v>
      </c>
      <c r="E176" s="148" t="n">
        <v>323037563.25</v>
      </c>
      <c r="F176" s="148" t="n">
        <v>78458569.28</v>
      </c>
      <c r="G176" s="148" t="n">
        <v>113381741.775</v>
      </c>
      <c r="H176" s="148" t="n">
        <v>432098153.54</v>
      </c>
      <c r="I176" s="148" t="n">
        <v>56110854.87</v>
      </c>
      <c r="J176" s="148" t="n">
        <v>17265764.32</v>
      </c>
      <c r="K176" s="148" t="n">
        <v>2196439.805</v>
      </c>
      <c r="L176" s="148" t="n">
        <v>0</v>
      </c>
      <c r="M176" s="148" t="n">
        <v>-3013812.595</v>
      </c>
    </row>
    <row r="177" customFormat="false" ht="13.5" hidden="false" customHeight="false" outlineLevel="0" collapsed="false">
      <c r="A177" s="162" t="s">
        <v>225</v>
      </c>
      <c r="B177" s="144"/>
      <c r="C177" s="163" t="n">
        <v>1381150349.195</v>
      </c>
      <c r="D177" s="163" t="n">
        <v>35677070.775</v>
      </c>
      <c r="E177" s="163" t="n">
        <v>395459146.375</v>
      </c>
      <c r="F177" s="163" t="n">
        <v>96217780.605</v>
      </c>
      <c r="G177" s="163" t="n">
        <v>140663111.675</v>
      </c>
      <c r="H177" s="163" t="n">
        <v>607944448.475</v>
      </c>
      <c r="I177" s="163" t="n">
        <v>85668791.98</v>
      </c>
      <c r="J177" s="163" t="n">
        <v>27503295.81</v>
      </c>
      <c r="K177" s="163" t="n">
        <v>3187682.955</v>
      </c>
      <c r="L177" s="163" t="n">
        <v>0</v>
      </c>
      <c r="M177" s="163" t="n">
        <v>-11170979.455</v>
      </c>
    </row>
    <row r="178" customFormat="false" ht="13.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</row>
    <row r="179" customFormat="false" ht="12.75" hidden="false" customHeight="false" outlineLevel="0" collapsed="false">
      <c r="A179" s="144"/>
      <c r="B179" s="144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</row>
    <row r="180" customFormat="false" ht="12.75" hidden="false" customHeight="false" outlineLevel="0" collapsed="false">
      <c r="A180" s="164" t="s">
        <v>229</v>
      </c>
      <c r="B180" s="144"/>
      <c r="C180" s="151" t="n">
        <v>1</v>
      </c>
      <c r="D180" s="151" t="n">
        <v>0.0258314171196454</v>
      </c>
      <c r="E180" s="151" t="n">
        <v>0.286325921436064</v>
      </c>
      <c r="F180" s="151" t="n">
        <v>0.0696649576645152</v>
      </c>
      <c r="G180" s="151" t="n">
        <v>0.101844894552563</v>
      </c>
      <c r="H180" s="151" t="n">
        <v>0.440172533590814</v>
      </c>
      <c r="I180" s="151" t="n">
        <v>0.0620271297979484</v>
      </c>
      <c r="J180" s="151" t="n">
        <v>0.0199133250236154</v>
      </c>
      <c r="K180" s="151" t="n">
        <v>0.00230799127470657</v>
      </c>
      <c r="L180" s="151" t="n">
        <v>0</v>
      </c>
      <c r="M180" s="151" t="n">
        <v>-0.00808817045987135</v>
      </c>
    </row>
    <row r="181" customFormat="false" ht="12.75" hidden="false" customHeight="false" outlineLevel="0" collapsed="false">
      <c r="A181" s="144"/>
      <c r="B181" s="144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</row>
    <row r="183" customFormat="false" ht="12.75" hidden="false" customHeight="false" outlineLevel="0" collapsed="false">
      <c r="A183" s="143" t="s">
        <v>56</v>
      </c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</row>
    <row r="184" customFormat="false" ht="12.75" hidden="false" customHeight="false" outlineLevel="0" collapsed="false">
      <c r="A184" s="144"/>
      <c r="B184" s="144"/>
      <c r="C184" s="147" t="s">
        <v>101</v>
      </c>
      <c r="D184" s="147" t="s">
        <v>160</v>
      </c>
      <c r="E184" s="147" t="s">
        <v>161</v>
      </c>
      <c r="F184" s="147" t="s">
        <v>11</v>
      </c>
      <c r="G184" s="147" t="s">
        <v>162</v>
      </c>
      <c r="H184" s="147" t="s">
        <v>163</v>
      </c>
      <c r="I184" s="147" t="s">
        <v>164</v>
      </c>
      <c r="J184" s="147" t="s">
        <v>165</v>
      </c>
      <c r="K184" s="147" t="s">
        <v>14</v>
      </c>
      <c r="L184" s="147" t="s">
        <v>16</v>
      </c>
      <c r="M184" s="147" t="s">
        <v>72</v>
      </c>
    </row>
    <row r="185" customFormat="false" ht="12.75" hidden="false" customHeight="false" outlineLevel="0" collapsed="false">
      <c r="A185" s="144"/>
      <c r="B185" s="144"/>
      <c r="C185" s="144"/>
      <c r="D185" s="144"/>
      <c r="E185" s="152"/>
      <c r="F185" s="144"/>
      <c r="G185" s="144"/>
      <c r="H185" s="144"/>
      <c r="I185" s="144"/>
      <c r="J185" s="144"/>
      <c r="K185" s="144"/>
      <c r="L185" s="144"/>
      <c r="M185" s="144"/>
    </row>
    <row r="186" customFormat="false" ht="12.75" hidden="false" customHeight="false" outlineLevel="0" collapsed="false">
      <c r="A186" s="144" t="s">
        <v>230</v>
      </c>
      <c r="B186" s="144"/>
      <c r="C186" s="148" t="n">
        <v>11227299.25</v>
      </c>
      <c r="D186" s="148" t="n">
        <v>-39514.6694170905</v>
      </c>
      <c r="E186" s="148" t="n">
        <v>4629862.14924792</v>
      </c>
      <c r="F186" s="148" t="n">
        <v>1625240.81225898</v>
      </c>
      <c r="G186" s="148" t="n">
        <v>631872.109161716</v>
      </c>
      <c r="H186" s="148" t="n">
        <v>4032626.76559605</v>
      </c>
      <c r="I186" s="148" t="n">
        <v>354406.865512369</v>
      </c>
      <c r="J186" s="148" t="n">
        <v>-7194.78235995151</v>
      </c>
      <c r="K186" s="148" t="n">
        <v>0</v>
      </c>
      <c r="L186" s="148" t="n">
        <v>0</v>
      </c>
      <c r="M186" s="148" t="n">
        <v>0</v>
      </c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</row>
    <row r="188" customFormat="false" ht="12.75" hidden="false" customHeight="false" outlineLevel="0" collapsed="false">
      <c r="A188" s="144" t="s">
        <v>231</v>
      </c>
      <c r="B188" s="144"/>
      <c r="C188" s="165"/>
      <c r="D188" s="166" t="n">
        <v>-0.00351951689691451</v>
      </c>
      <c r="E188" s="166" t="n">
        <v>0.412375411588671</v>
      </c>
      <c r="F188" s="166" t="n">
        <v>0.144757949001758</v>
      </c>
      <c r="G188" s="166" t="n">
        <v>0.0562799739360039</v>
      </c>
      <c r="H188" s="166" t="n">
        <v>0.359180482839277</v>
      </c>
      <c r="I188" s="166" t="n">
        <v>0.0315665288348281</v>
      </c>
      <c r="J188" s="166" t="n">
        <v>-0.000640829303623622</v>
      </c>
      <c r="K188" s="166" t="n">
        <v>0</v>
      </c>
      <c r="L188" s="166" t="n">
        <v>0</v>
      </c>
      <c r="M188" s="166" t="n">
        <v>0</v>
      </c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</row>
    <row r="191" customFormat="false" ht="12.75" hidden="false" customHeight="false" outlineLevel="0" collapsed="false">
      <c r="A191" s="147" t="s">
        <v>232</v>
      </c>
      <c r="B191" s="144"/>
      <c r="C191" s="147" t="s">
        <v>103</v>
      </c>
      <c r="D191" s="147" t="s">
        <v>233</v>
      </c>
      <c r="E191" s="147" t="s">
        <v>234</v>
      </c>
      <c r="F191" s="147" t="s">
        <v>235</v>
      </c>
      <c r="G191" s="147" t="s">
        <v>236</v>
      </c>
      <c r="H191" s="147" t="s">
        <v>12</v>
      </c>
      <c r="I191" s="147" t="s">
        <v>237</v>
      </c>
      <c r="J191" s="147" t="s">
        <v>238</v>
      </c>
      <c r="K191" s="147" t="s">
        <v>239</v>
      </c>
      <c r="L191" s="147" t="s">
        <v>16</v>
      </c>
      <c r="M191" s="147" t="s">
        <v>17</v>
      </c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</row>
    <row r="193" customFormat="false" ht="12.75" hidden="false" customHeight="false" outlineLevel="0" collapsed="false">
      <c r="A193" s="144" t="s">
        <v>240</v>
      </c>
      <c r="B193" s="144"/>
      <c r="C193" s="152" t="n">
        <v>1704124</v>
      </c>
      <c r="D193" s="152" t="n">
        <v>45011</v>
      </c>
      <c r="E193" s="152" t="n">
        <v>552622</v>
      </c>
      <c r="F193" s="152" t="n">
        <v>125678</v>
      </c>
      <c r="G193" s="152" t="n">
        <v>116790</v>
      </c>
      <c r="H193" s="152" t="n">
        <v>779184</v>
      </c>
      <c r="I193" s="152" t="n">
        <v>69440</v>
      </c>
      <c r="J193" s="152" t="n">
        <v>15399</v>
      </c>
      <c r="K193" s="152" t="n">
        <v>0</v>
      </c>
      <c r="L193" s="152" t="n">
        <v>0</v>
      </c>
      <c r="M193" s="152" t="n">
        <v>0</v>
      </c>
    </row>
    <row r="194" customFormat="false" ht="12.75" hidden="false" customHeight="false" outlineLevel="0" collapsed="false">
      <c r="A194" s="167" t="s">
        <v>53</v>
      </c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</row>
    <row r="195" customFormat="false" ht="12.75" hidden="false" customHeight="false" outlineLevel="0" collapsed="false">
      <c r="A195" s="164" t="s">
        <v>241</v>
      </c>
      <c r="B195" s="144"/>
      <c r="C195" s="153"/>
      <c r="D195" s="151" t="n">
        <v>0.0264129840316784</v>
      </c>
      <c r="E195" s="151" t="n">
        <v>0.324285087235436</v>
      </c>
      <c r="F195" s="151" t="n">
        <v>0.0737493281005373</v>
      </c>
      <c r="G195" s="151" t="n">
        <v>0.0685337451969458</v>
      </c>
      <c r="H195" s="151" t="n">
        <v>0.457234332712878</v>
      </c>
      <c r="I195" s="151" t="n">
        <v>0.0407482084637034</v>
      </c>
      <c r="J195" s="151" t="n">
        <v>0.00903631425882154</v>
      </c>
      <c r="K195" s="151" t="n">
        <v>0</v>
      </c>
      <c r="L195" s="151" t="n">
        <v>0</v>
      </c>
      <c r="M195" s="151" t="n">
        <v>0</v>
      </c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</row>
    <row r="198" customFormat="false" ht="12.75" hidden="false" customHeight="false" outlineLevel="0" collapsed="false">
      <c r="A198" s="143" t="s">
        <v>54</v>
      </c>
      <c r="B198" s="144"/>
      <c r="C198" s="144"/>
      <c r="D198" s="144"/>
      <c r="E198" s="144"/>
      <c r="F198" s="168" t="s">
        <v>242</v>
      </c>
      <c r="G198" s="144"/>
      <c r="H198" s="144"/>
      <c r="I198" s="144"/>
      <c r="J198" s="144"/>
      <c r="K198" s="144"/>
      <c r="L198" s="144"/>
      <c r="M198" s="144"/>
    </row>
    <row r="199" customFormat="false" ht="12.75" hidden="false" customHeight="false" outlineLevel="0" collapsed="false">
      <c r="A199" s="144" t="s">
        <v>243</v>
      </c>
      <c r="B199" s="144"/>
      <c r="C199" s="169"/>
      <c r="D199" s="169"/>
      <c r="E199" s="168"/>
      <c r="F199" s="168" t="s">
        <v>244</v>
      </c>
      <c r="G199" s="170" t="s">
        <v>245</v>
      </c>
      <c r="H199" s="144"/>
      <c r="I199" s="144"/>
      <c r="J199" s="144"/>
      <c r="K199" s="144"/>
      <c r="L199" s="144"/>
      <c r="M199" s="144"/>
    </row>
    <row r="200" customFormat="false" ht="12.75" hidden="false" customHeight="false" outlineLevel="0" collapsed="false">
      <c r="A200" s="144" t="s">
        <v>161</v>
      </c>
      <c r="B200" s="144"/>
      <c r="C200" s="171"/>
      <c r="D200" s="171"/>
      <c r="E200" s="171"/>
      <c r="F200" s="172" t="n">
        <v>29.773197802866</v>
      </c>
      <c r="G200" s="173" t="n">
        <v>0.29773197802866</v>
      </c>
      <c r="H200" s="144"/>
      <c r="I200" s="144"/>
      <c r="J200" s="144"/>
      <c r="K200" s="144"/>
      <c r="L200" s="144"/>
      <c r="M200" s="144"/>
    </row>
    <row r="201" customFormat="false" ht="12.75" hidden="false" customHeight="false" outlineLevel="0" collapsed="false">
      <c r="A201" s="144" t="s">
        <v>246</v>
      </c>
      <c r="B201" s="144"/>
      <c r="C201" s="171"/>
      <c r="D201" s="171"/>
      <c r="E201" s="171"/>
      <c r="F201" s="172" t="n">
        <v>6.84502988992324</v>
      </c>
      <c r="G201" s="173" t="n">
        <v>0.0684502988992324</v>
      </c>
      <c r="H201" s="144"/>
      <c r="I201" s="144"/>
      <c r="J201" s="144"/>
      <c r="K201" s="144"/>
      <c r="L201" s="144"/>
      <c r="M201" s="144"/>
    </row>
    <row r="202" customFormat="false" ht="12.75" hidden="false" customHeight="false" outlineLevel="0" collapsed="false">
      <c r="A202" s="144" t="s">
        <v>247</v>
      </c>
      <c r="B202" s="144"/>
      <c r="C202" s="171"/>
      <c r="D202" s="171"/>
      <c r="E202" s="171"/>
      <c r="F202" s="172" t="n">
        <v>0</v>
      </c>
      <c r="G202" s="173" t="n">
        <v>0</v>
      </c>
      <c r="H202" s="144"/>
      <c r="I202" s="144"/>
      <c r="J202" s="144"/>
      <c r="K202" s="144"/>
      <c r="L202" s="144"/>
      <c r="M202" s="144"/>
      <c r="N202" s="142" t="n">
        <f aca="false">N140+0.01</f>
        <v>10.13</v>
      </c>
    </row>
    <row r="203" customFormat="false" ht="12.75" hidden="false" customHeight="false" outlineLevel="0" collapsed="false">
      <c r="A203" s="144" t="s">
        <v>248</v>
      </c>
      <c r="B203" s="144"/>
      <c r="C203" s="171"/>
      <c r="D203" s="171"/>
      <c r="E203" s="171"/>
      <c r="F203" s="172" t="n">
        <v>0</v>
      </c>
      <c r="G203" s="173" t="n">
        <v>0</v>
      </c>
      <c r="H203" s="144"/>
      <c r="I203" s="144"/>
      <c r="J203" s="144"/>
      <c r="K203" s="144"/>
      <c r="L203" s="144"/>
      <c r="M203" s="144"/>
    </row>
    <row r="204" customFormat="false" ht="12.75" hidden="false" customHeight="false" outlineLevel="0" collapsed="false">
      <c r="A204" s="144" t="s">
        <v>249</v>
      </c>
      <c r="B204" s="144"/>
      <c r="C204" s="171"/>
      <c r="D204" s="171"/>
      <c r="E204" s="171"/>
      <c r="F204" s="172" t="n">
        <v>4.58871489553155</v>
      </c>
      <c r="G204" s="173" t="n">
        <v>0.0458871489553155</v>
      </c>
      <c r="H204" s="144"/>
      <c r="I204" s="144"/>
      <c r="J204" s="144"/>
      <c r="K204" s="144"/>
      <c r="L204" s="144"/>
      <c r="M204" s="144"/>
    </row>
    <row r="205" customFormat="false" ht="12.75" hidden="false" customHeight="false" outlineLevel="0" collapsed="false">
      <c r="A205" s="144" t="s">
        <v>250</v>
      </c>
      <c r="B205" s="144"/>
      <c r="C205" s="171"/>
      <c r="D205" s="171"/>
      <c r="E205" s="171"/>
      <c r="F205" s="172" t="n">
        <v>0</v>
      </c>
      <c r="G205" s="173" t="n">
        <v>0</v>
      </c>
      <c r="H205" s="144"/>
      <c r="I205" s="144"/>
      <c r="J205" s="144"/>
      <c r="K205" s="144"/>
      <c r="L205" s="144"/>
      <c r="M205" s="144"/>
    </row>
    <row r="206" customFormat="false" ht="12.75" hidden="false" customHeight="false" outlineLevel="0" collapsed="false">
      <c r="A206" s="144" t="s">
        <v>251</v>
      </c>
      <c r="B206" s="174"/>
      <c r="C206" s="171"/>
      <c r="D206" s="171"/>
      <c r="E206" s="171"/>
      <c r="F206" s="172" t="n">
        <v>7.77956940116752</v>
      </c>
      <c r="G206" s="173" t="n">
        <v>0.0777956940116752</v>
      </c>
      <c r="H206" s="144"/>
      <c r="I206" s="144"/>
      <c r="J206" s="144"/>
      <c r="K206" s="144"/>
      <c r="L206" s="144"/>
      <c r="M206" s="144"/>
    </row>
    <row r="207" customFormat="false" ht="12.75" hidden="false" customHeight="false" outlineLevel="0" collapsed="false">
      <c r="A207" s="144" t="s">
        <v>252</v>
      </c>
      <c r="B207" s="144"/>
      <c r="C207" s="171"/>
      <c r="D207" s="171"/>
      <c r="E207" s="171"/>
      <c r="F207" s="172" t="n">
        <v>1.52011512710997</v>
      </c>
      <c r="G207" s="173" t="n">
        <v>0.0152011512710997</v>
      </c>
      <c r="H207" s="144"/>
      <c r="I207" s="144"/>
      <c r="J207" s="144"/>
      <c r="K207" s="144"/>
      <c r="L207" s="144"/>
      <c r="M207" s="144"/>
    </row>
    <row r="208" customFormat="false" ht="12.75" hidden="false" customHeight="false" outlineLevel="0" collapsed="false">
      <c r="A208" s="144" t="s">
        <v>160</v>
      </c>
      <c r="B208" s="144"/>
      <c r="C208" s="171"/>
      <c r="D208" s="171"/>
      <c r="E208" s="171"/>
      <c r="F208" s="172" t="n">
        <v>3.64030891077494</v>
      </c>
      <c r="G208" s="173" t="n">
        <v>0.0364030891077494</v>
      </c>
      <c r="H208" s="144"/>
      <c r="I208" s="144"/>
      <c r="J208" s="144"/>
      <c r="K208" s="144"/>
      <c r="L208" s="144"/>
      <c r="M208" s="144"/>
    </row>
    <row r="209" customFormat="false" ht="12.75" hidden="false" customHeight="false" outlineLevel="0" collapsed="false">
      <c r="A209" s="144" t="s">
        <v>163</v>
      </c>
      <c r="B209" s="144"/>
      <c r="C209" s="171"/>
      <c r="D209" s="171"/>
      <c r="E209" s="171"/>
      <c r="F209" s="175" t="n">
        <v>45.8530639726268</v>
      </c>
      <c r="G209" s="176" t="n">
        <v>0.458530639726268</v>
      </c>
      <c r="H209" s="144"/>
      <c r="I209" s="144"/>
      <c r="J209" s="144"/>
      <c r="K209" s="144"/>
      <c r="L209" s="144"/>
      <c r="M209" s="144"/>
    </row>
    <row r="210" customFormat="false" ht="12.75" hidden="false" customHeight="false" outlineLevel="0" collapsed="false">
      <c r="A210" s="144" t="s">
        <v>103</v>
      </c>
      <c r="B210" s="144"/>
      <c r="C210" s="171"/>
      <c r="D210" s="171"/>
      <c r="E210" s="171"/>
      <c r="F210" s="171" t="n">
        <f aca="false">SUM(F200:F209)</f>
        <v>100</v>
      </c>
      <c r="G210" s="173" t="n">
        <f aca="false">SUM(G200:G209)</f>
        <v>1</v>
      </c>
      <c r="H210" s="144"/>
      <c r="I210" s="144"/>
      <c r="J210" s="144"/>
      <c r="K210" s="144"/>
      <c r="L210" s="144"/>
      <c r="M210" s="144"/>
    </row>
    <row r="211" customFormat="false" ht="12.75" hidden="false" customHeight="false" outlineLevel="0" collapsed="false">
      <c r="A211" s="144"/>
      <c r="B211" s="144"/>
      <c r="C211" s="162"/>
      <c r="D211" s="162"/>
      <c r="E211" s="144"/>
      <c r="F211" s="144"/>
      <c r="G211" s="144"/>
      <c r="H211" s="144"/>
      <c r="I211" s="144"/>
      <c r="J211" s="144"/>
      <c r="K211" s="144"/>
      <c r="L211" s="144"/>
      <c r="M211" s="144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</row>
    <row r="213" customFormat="false" ht="12.75" hidden="false" customHeight="false" outlineLevel="0" collapsed="false">
      <c r="A213" s="143" t="s">
        <v>253</v>
      </c>
      <c r="B213" s="144"/>
      <c r="C213" s="147" t="s">
        <v>101</v>
      </c>
      <c r="D213" s="147" t="s">
        <v>160</v>
      </c>
      <c r="E213" s="147" t="s">
        <v>161</v>
      </c>
      <c r="F213" s="147" t="s">
        <v>11</v>
      </c>
      <c r="G213" s="147" t="s">
        <v>162</v>
      </c>
      <c r="H213" s="147" t="s">
        <v>163</v>
      </c>
      <c r="I213" s="147" t="s">
        <v>164</v>
      </c>
      <c r="J213" s="147" t="s">
        <v>165</v>
      </c>
      <c r="K213" s="147" t="s">
        <v>14</v>
      </c>
      <c r="L213" s="147" t="s">
        <v>16</v>
      </c>
      <c r="M213" s="147" t="s">
        <v>17</v>
      </c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</row>
    <row r="215" customFormat="false" ht="12.75" hidden="false" customHeight="false" outlineLevel="0" collapsed="false">
      <c r="A215" s="144" t="s">
        <v>254</v>
      </c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</row>
    <row r="216" customFormat="false" ht="12.75" hidden="false" customHeight="false" outlineLevel="0" collapsed="false">
      <c r="A216" s="144" t="s">
        <v>255</v>
      </c>
      <c r="B216" s="144"/>
      <c r="C216" s="148" t="n">
        <v>16918976</v>
      </c>
      <c r="D216" s="148"/>
      <c r="E216" s="144"/>
      <c r="F216" s="144"/>
      <c r="G216" s="144"/>
      <c r="H216" s="144"/>
      <c r="I216" s="144"/>
      <c r="J216" s="144"/>
      <c r="K216" s="144"/>
      <c r="L216" s="144"/>
      <c r="M216" s="144"/>
    </row>
    <row r="217" customFormat="false" ht="12.75" hidden="false" customHeight="false" outlineLevel="0" collapsed="false">
      <c r="A217" s="144" t="s">
        <v>256</v>
      </c>
      <c r="B217" s="144"/>
      <c r="C217" s="148" t="n">
        <v>17094202</v>
      </c>
      <c r="D217" s="148"/>
      <c r="E217" s="144"/>
      <c r="F217" s="144"/>
      <c r="G217" s="144"/>
      <c r="H217" s="144"/>
      <c r="I217" s="144"/>
      <c r="J217" s="144"/>
      <c r="K217" s="144"/>
      <c r="L217" s="144"/>
      <c r="M217" s="144"/>
    </row>
    <row r="218" customFormat="false" ht="12.75" hidden="false" customHeight="false" outlineLevel="0" collapsed="false">
      <c r="A218" s="144" t="s">
        <v>257</v>
      </c>
      <c r="B218" s="144" t="s">
        <v>41</v>
      </c>
      <c r="C218" s="149" t="n">
        <v>17006589</v>
      </c>
      <c r="D218" s="149" t="n">
        <v>801048.579881894</v>
      </c>
      <c r="E218" s="149" t="n">
        <v>12576214.2216926</v>
      </c>
      <c r="F218" s="149" t="n">
        <v>3629326.1984255</v>
      </c>
      <c r="G218" s="149" t="n">
        <v>0</v>
      </c>
      <c r="H218" s="149" t="n">
        <v>0</v>
      </c>
      <c r="I218" s="149" t="n">
        <v>0</v>
      </c>
      <c r="J218" s="149" t="n">
        <v>0</v>
      </c>
      <c r="K218" s="149" t="n">
        <v>0</v>
      </c>
      <c r="L218" s="149" t="n">
        <v>0</v>
      </c>
      <c r="M218" s="149" t="n">
        <v>0</v>
      </c>
    </row>
    <row r="219" customFormat="false" ht="12.75" hidden="false" customHeight="false" outlineLevel="0" collapsed="false">
      <c r="A219" s="144"/>
      <c r="B219" s="144"/>
      <c r="C219" s="148"/>
      <c r="D219" s="148"/>
      <c r="E219" s="144"/>
      <c r="F219" s="144"/>
      <c r="G219" s="144"/>
      <c r="H219" s="144"/>
      <c r="I219" s="144"/>
      <c r="J219" s="144"/>
      <c r="K219" s="144"/>
      <c r="L219" s="144"/>
      <c r="M219" s="144"/>
    </row>
    <row r="220" customFormat="false" ht="12.75" hidden="false" customHeight="false" outlineLevel="0" collapsed="false">
      <c r="A220" s="144" t="s">
        <v>258</v>
      </c>
      <c r="B220" s="144"/>
      <c r="C220" s="148" t="n">
        <v>-7851432</v>
      </c>
      <c r="D220" s="148"/>
      <c r="E220" s="144"/>
      <c r="F220" s="144"/>
      <c r="G220" s="144"/>
      <c r="H220" s="144"/>
      <c r="I220" s="144"/>
      <c r="J220" s="144"/>
      <c r="K220" s="144"/>
      <c r="L220" s="144"/>
      <c r="M220" s="144"/>
    </row>
    <row r="221" customFormat="false" ht="12.75" hidden="false" customHeight="false" outlineLevel="0" collapsed="false">
      <c r="A221" s="144" t="s">
        <v>259</v>
      </c>
      <c r="B221" s="144"/>
      <c r="C221" s="148" t="n">
        <v>-8434030</v>
      </c>
      <c r="D221" s="148"/>
      <c r="E221" s="144"/>
      <c r="F221" s="144"/>
      <c r="G221" s="144"/>
      <c r="H221" s="144"/>
      <c r="I221" s="144"/>
      <c r="J221" s="144"/>
      <c r="K221" s="144"/>
      <c r="L221" s="144"/>
      <c r="M221" s="144"/>
    </row>
    <row r="222" customFormat="false" ht="12.75" hidden="false" customHeight="false" outlineLevel="0" collapsed="false">
      <c r="A222" s="144" t="s">
        <v>257</v>
      </c>
      <c r="B222" s="144" t="s">
        <v>41</v>
      </c>
      <c r="C222" s="149" t="n">
        <v>-8142731</v>
      </c>
      <c r="D222" s="149" t="n">
        <v>-383540.938392189</v>
      </c>
      <c r="E222" s="149" t="n">
        <v>-6021473.75970674</v>
      </c>
      <c r="F222" s="149" t="n">
        <v>-1737716.30190108</v>
      </c>
      <c r="G222" s="149" t="n">
        <v>0</v>
      </c>
      <c r="H222" s="149" t="n">
        <v>0</v>
      </c>
      <c r="I222" s="149" t="n">
        <v>0</v>
      </c>
      <c r="J222" s="149" t="n">
        <v>0</v>
      </c>
      <c r="K222" s="149" t="n">
        <v>0</v>
      </c>
      <c r="L222" s="149" t="n">
        <v>0</v>
      </c>
      <c r="M222" s="149" t="n">
        <v>0</v>
      </c>
    </row>
    <row r="223" customFormat="false" ht="12.75" hidden="false" customHeight="false" outlineLevel="0" collapsed="false">
      <c r="A223" s="144"/>
      <c r="B223" s="144"/>
      <c r="C223" s="148"/>
      <c r="D223" s="148"/>
      <c r="E223" s="144"/>
      <c r="F223" s="144"/>
      <c r="G223" s="144"/>
      <c r="H223" s="144"/>
      <c r="I223" s="144"/>
      <c r="J223" s="144"/>
      <c r="K223" s="144"/>
      <c r="L223" s="144"/>
      <c r="M223" s="144"/>
    </row>
    <row r="224" customFormat="false" ht="12.75" hidden="false" customHeight="false" outlineLevel="0" collapsed="false">
      <c r="A224" s="144" t="s">
        <v>260</v>
      </c>
      <c r="B224" s="144"/>
      <c r="C224" s="148"/>
      <c r="D224" s="148"/>
      <c r="E224" s="144"/>
      <c r="F224" s="144"/>
      <c r="G224" s="144"/>
      <c r="H224" s="144"/>
      <c r="I224" s="144"/>
      <c r="J224" s="144"/>
      <c r="K224" s="144"/>
      <c r="L224" s="144"/>
      <c r="M224" s="144"/>
    </row>
    <row r="225" customFormat="false" ht="12.75" hidden="false" customHeight="false" outlineLevel="0" collapsed="false">
      <c r="A225" s="144" t="s">
        <v>255</v>
      </c>
      <c r="B225" s="144"/>
      <c r="C225" s="148" t="n">
        <v>4284960</v>
      </c>
      <c r="D225" s="148"/>
      <c r="E225" s="144"/>
      <c r="F225" s="144"/>
      <c r="G225" s="144"/>
      <c r="H225" s="144"/>
      <c r="I225" s="144"/>
      <c r="J225" s="144"/>
      <c r="K225" s="144"/>
      <c r="L225" s="144"/>
      <c r="M225" s="144"/>
    </row>
    <row r="226" customFormat="false" ht="12.75" hidden="false" customHeight="false" outlineLevel="0" collapsed="false">
      <c r="A226" s="144" t="s">
        <v>256</v>
      </c>
      <c r="B226" s="144"/>
      <c r="C226" s="148" t="n">
        <v>3485613</v>
      </c>
      <c r="D226" s="148"/>
      <c r="E226" s="144"/>
      <c r="F226" s="144"/>
      <c r="G226" s="144"/>
      <c r="H226" s="144"/>
      <c r="I226" s="144"/>
      <c r="J226" s="144"/>
      <c r="K226" s="144"/>
      <c r="L226" s="144"/>
      <c r="M226" s="144"/>
    </row>
    <row r="227" customFormat="false" ht="12.75" hidden="false" customHeight="false" outlineLevel="0" collapsed="false">
      <c r="A227" s="144" t="s">
        <v>257</v>
      </c>
      <c r="B227" s="144" t="s">
        <v>41</v>
      </c>
      <c r="C227" s="149" t="n">
        <v>3885287</v>
      </c>
      <c r="D227" s="149" t="n">
        <v>183005.753463177</v>
      </c>
      <c r="E227" s="149" t="n">
        <v>2873133.56163058</v>
      </c>
      <c r="F227" s="149" t="n">
        <v>829147.684906246</v>
      </c>
      <c r="G227" s="149" t="n">
        <v>0</v>
      </c>
      <c r="H227" s="149" t="n">
        <v>0</v>
      </c>
      <c r="I227" s="149" t="n">
        <v>0</v>
      </c>
      <c r="J227" s="149" t="n">
        <v>0</v>
      </c>
      <c r="K227" s="149" t="n">
        <v>0</v>
      </c>
      <c r="L227" s="149" t="n">
        <v>0</v>
      </c>
      <c r="M227" s="149" t="n">
        <v>0</v>
      </c>
    </row>
    <row r="228" customFormat="false" ht="12.75" hidden="false" customHeight="false" outlineLevel="0" collapsed="false">
      <c r="A228" s="144"/>
      <c r="B228" s="144"/>
      <c r="C228" s="148"/>
      <c r="D228" s="148"/>
      <c r="E228" s="144"/>
      <c r="F228" s="144"/>
      <c r="G228" s="144"/>
      <c r="H228" s="144"/>
      <c r="I228" s="144"/>
      <c r="J228" s="144"/>
      <c r="K228" s="144"/>
      <c r="L228" s="144"/>
      <c r="M228" s="144"/>
    </row>
    <row r="229" customFormat="false" ht="12.75" hidden="false" customHeight="false" outlineLevel="0" collapsed="false">
      <c r="A229" s="144" t="s">
        <v>258</v>
      </c>
      <c r="B229" s="144"/>
      <c r="C229" s="148" t="n">
        <v>-129394</v>
      </c>
      <c r="D229" s="148"/>
      <c r="E229" s="144"/>
      <c r="F229" s="144"/>
      <c r="G229" s="144"/>
      <c r="H229" s="144"/>
      <c r="I229" s="144"/>
      <c r="J229" s="144"/>
      <c r="K229" s="144"/>
      <c r="L229" s="144"/>
      <c r="M229" s="144"/>
    </row>
    <row r="230" customFormat="false" ht="12.75" hidden="false" customHeight="false" outlineLevel="0" collapsed="false">
      <c r="A230" s="144" t="s">
        <v>259</v>
      </c>
      <c r="B230" s="144"/>
      <c r="C230" s="148" t="n">
        <v>-240609</v>
      </c>
      <c r="D230" s="148"/>
      <c r="E230" s="144"/>
      <c r="F230" s="144"/>
      <c r="G230" s="144"/>
      <c r="H230" s="144"/>
      <c r="I230" s="144"/>
      <c r="J230" s="144"/>
      <c r="K230" s="144"/>
      <c r="L230" s="144"/>
      <c r="M230" s="144"/>
      <c r="N230" s="142" t="n">
        <f aca="false">N202+0.01</f>
        <v>10.14</v>
      </c>
    </row>
    <row r="231" customFormat="false" ht="12.75" hidden="false" customHeight="false" outlineLevel="0" collapsed="false">
      <c r="A231" s="144" t="s">
        <v>257</v>
      </c>
      <c r="B231" s="144" t="s">
        <v>41</v>
      </c>
      <c r="C231" s="149" t="n">
        <v>-185002</v>
      </c>
      <c r="D231" s="149" t="n">
        <v>-8714.01016249115</v>
      </c>
      <c r="E231" s="149" t="n">
        <v>-136807.256495796</v>
      </c>
      <c r="F231" s="149" t="n">
        <v>-39480.7333417133</v>
      </c>
      <c r="G231" s="149" t="n">
        <v>0</v>
      </c>
      <c r="H231" s="149" t="n">
        <v>0</v>
      </c>
      <c r="I231" s="149" t="n">
        <v>0</v>
      </c>
      <c r="J231" s="149" t="n">
        <v>0</v>
      </c>
      <c r="K231" s="149" t="n">
        <v>0</v>
      </c>
      <c r="L231" s="149" t="n">
        <v>0</v>
      </c>
      <c r="M231" s="149" t="n">
        <v>0</v>
      </c>
    </row>
    <row r="232" customFormat="false" ht="12.75" hidden="false" customHeight="false" outlineLevel="0" collapsed="false">
      <c r="A232" s="144"/>
      <c r="B232" s="144"/>
      <c r="C232" s="148"/>
      <c r="D232" s="148"/>
      <c r="E232" s="144"/>
      <c r="F232" s="144"/>
      <c r="G232" s="144"/>
      <c r="H232" s="144"/>
      <c r="I232" s="144"/>
      <c r="J232" s="144"/>
      <c r="K232" s="144"/>
      <c r="L232" s="144"/>
      <c r="M232" s="144"/>
    </row>
    <row r="233" customFormat="false" ht="12.75" hidden="false" customHeight="false" outlineLevel="0" collapsed="false">
      <c r="A233" s="144" t="s">
        <v>261</v>
      </c>
      <c r="B233" s="144"/>
      <c r="C233" s="148" t="n">
        <v>12564143</v>
      </c>
      <c r="D233" s="148" t="n">
        <v>591799.384790391</v>
      </c>
      <c r="E233" s="148" t="n">
        <v>9291066.76712065</v>
      </c>
      <c r="F233" s="148" t="n">
        <v>2681276.84808896</v>
      </c>
      <c r="G233" s="148" t="n">
        <v>0</v>
      </c>
      <c r="H233" s="148" t="n">
        <v>0</v>
      </c>
      <c r="I233" s="148" t="n">
        <v>0</v>
      </c>
      <c r="J233" s="148" t="n">
        <v>0</v>
      </c>
      <c r="K233" s="148" t="n">
        <v>0</v>
      </c>
      <c r="L233" s="148" t="n">
        <v>0</v>
      </c>
      <c r="M233" s="148" t="n">
        <v>0</v>
      </c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</row>
    <row r="235" customFormat="false" ht="12.75" hidden="false" customHeight="false" outlineLevel="0" collapsed="false">
      <c r="A235" s="143" t="s">
        <v>262</v>
      </c>
      <c r="B235" s="143" t="s">
        <v>263</v>
      </c>
      <c r="C235" s="151" t="n">
        <v>1</v>
      </c>
      <c r="D235" s="151" t="n">
        <v>0.0471022484215908</v>
      </c>
      <c r="E235" s="151" t="n">
        <v>0.739490689267119</v>
      </c>
      <c r="F235" s="151" t="n">
        <v>0.21340706231129</v>
      </c>
      <c r="G235" s="151" t="n">
        <v>0</v>
      </c>
      <c r="H235" s="151" t="n">
        <v>0</v>
      </c>
      <c r="I235" s="151" t="n">
        <v>0</v>
      </c>
      <c r="J235" s="151" t="n">
        <v>0</v>
      </c>
      <c r="K235" s="151" t="n">
        <v>0</v>
      </c>
      <c r="L235" s="151" t="n">
        <v>0</v>
      </c>
      <c r="M235" s="151" t="n">
        <v>0</v>
      </c>
    </row>
    <row r="236" customFormat="false" ht="12.75" hidden="false" customHeight="false" outlineLevel="0" collapsed="false">
      <c r="A236" s="143"/>
      <c r="B236" s="143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</row>
    <row r="237" customFormat="false" ht="12.75" hidden="false" customHeight="false" outlineLevel="0" collapsed="false">
      <c r="A237" s="143" t="s">
        <v>264</v>
      </c>
      <c r="B237" s="143" t="s">
        <v>263</v>
      </c>
      <c r="C237" s="153" t="n">
        <v>0</v>
      </c>
      <c r="D237" s="153" t="n">
        <v>0</v>
      </c>
      <c r="E237" s="153" t="n">
        <v>0</v>
      </c>
      <c r="F237" s="153" t="n">
        <v>0</v>
      </c>
      <c r="G237" s="153" t="n">
        <v>0</v>
      </c>
      <c r="H237" s="153" t="n">
        <v>0</v>
      </c>
      <c r="I237" s="153" t="n">
        <v>0</v>
      </c>
      <c r="J237" s="153" t="n">
        <v>0</v>
      </c>
      <c r="K237" s="153" t="n">
        <v>0</v>
      </c>
      <c r="L237" s="153" t="n">
        <v>0</v>
      </c>
      <c r="M237" s="153" t="n">
        <v>0</v>
      </c>
    </row>
    <row r="238" customFormat="false" ht="12.75" hidden="false" customHeight="false" outlineLevel="0" collapsed="false">
      <c r="A238" s="143"/>
      <c r="B238" s="143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</row>
    <row r="239" customFormat="false" ht="12.75" hidden="false" customHeight="false" outlineLevel="0" collapsed="false">
      <c r="A239" s="143" t="s">
        <v>265</v>
      </c>
      <c r="B239" s="143" t="s">
        <v>266</v>
      </c>
      <c r="C239" s="151" t="n">
        <v>1</v>
      </c>
      <c r="D239" s="151" t="n">
        <v>0.0471022484215908</v>
      </c>
      <c r="E239" s="151" t="n">
        <v>0.739490689267119</v>
      </c>
      <c r="F239" s="151" t="n">
        <v>0.21340706231129</v>
      </c>
      <c r="G239" s="151" t="n">
        <v>0</v>
      </c>
      <c r="H239" s="151" t="n">
        <v>0</v>
      </c>
      <c r="I239" s="151" t="n">
        <v>0</v>
      </c>
      <c r="J239" s="151" t="n">
        <v>0</v>
      </c>
      <c r="K239" s="151" t="n">
        <v>0</v>
      </c>
      <c r="L239" s="151" t="n">
        <v>0</v>
      </c>
      <c r="M239" s="151" t="n">
        <v>0</v>
      </c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</row>
    <row r="243" customFormat="false" ht="12.75" hidden="false" customHeight="false" outlineLevel="0" collapsed="false">
      <c r="A243" s="143" t="s">
        <v>267</v>
      </c>
      <c r="B243" s="144"/>
      <c r="C243" s="147" t="s">
        <v>101</v>
      </c>
      <c r="D243" s="147" t="s">
        <v>160</v>
      </c>
      <c r="E243" s="147" t="s">
        <v>161</v>
      </c>
      <c r="F243" s="147" t="s">
        <v>11</v>
      </c>
      <c r="G243" s="147" t="s">
        <v>162</v>
      </c>
      <c r="H243" s="147" t="s">
        <v>163</v>
      </c>
      <c r="I243" s="147" t="s">
        <v>164</v>
      </c>
      <c r="J243" s="147" t="s">
        <v>165</v>
      </c>
      <c r="K243" s="147" t="s">
        <v>14</v>
      </c>
      <c r="L243" s="147" t="s">
        <v>16</v>
      </c>
      <c r="M243" s="147" t="s">
        <v>17</v>
      </c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</row>
    <row r="245" customFormat="false" ht="12.75" hidden="false" customHeight="false" outlineLevel="0" collapsed="false">
      <c r="A245" s="144" t="s">
        <v>268</v>
      </c>
      <c r="B245" s="144" t="s">
        <v>41</v>
      </c>
      <c r="C245" s="148" t="n">
        <v>17094202</v>
      </c>
      <c r="D245" s="156" t="n">
        <v>805175.349172855</v>
      </c>
      <c r="E245" s="156" t="n">
        <v>12641003.2194514</v>
      </c>
      <c r="F245" s="156" t="n">
        <v>3648023.43137578</v>
      </c>
      <c r="G245" s="156" t="n">
        <v>0</v>
      </c>
      <c r="H245" s="156" t="n">
        <v>0</v>
      </c>
      <c r="I245" s="156" t="n">
        <v>0</v>
      </c>
      <c r="J245" s="156" t="n">
        <v>0</v>
      </c>
      <c r="K245" s="156" t="n">
        <v>0</v>
      </c>
      <c r="L245" s="156" t="n">
        <v>0</v>
      </c>
      <c r="M245" s="156" t="n">
        <v>0</v>
      </c>
    </row>
    <row r="246" customFormat="false" ht="12.75" hidden="false" customHeight="false" outlineLevel="0" collapsed="false">
      <c r="A246" s="148" t="n">
        <v>-108</v>
      </c>
      <c r="B246" s="144" t="s">
        <v>41</v>
      </c>
      <c r="C246" s="148" t="n">
        <v>-8434030</v>
      </c>
      <c r="D246" s="156" t="n">
        <v>-397261.77625515</v>
      </c>
      <c r="E246" s="156" t="n">
        <v>-6236886.65799956</v>
      </c>
      <c r="F246" s="156" t="n">
        <v>-1799881.56574529</v>
      </c>
      <c r="G246" s="156" t="n">
        <v>0</v>
      </c>
      <c r="H246" s="156" t="n">
        <v>0</v>
      </c>
      <c r="I246" s="156" t="n">
        <v>0</v>
      </c>
      <c r="J246" s="156" t="n">
        <v>0</v>
      </c>
      <c r="K246" s="156" t="n">
        <v>0</v>
      </c>
      <c r="L246" s="156" t="n">
        <v>0</v>
      </c>
      <c r="M246" s="156" t="n">
        <v>0</v>
      </c>
    </row>
    <row r="247" customFormat="false" ht="12.75" hidden="false" customHeight="false" outlineLevel="0" collapsed="false">
      <c r="A247" s="144" t="s">
        <v>269</v>
      </c>
      <c r="B247" s="144" t="s">
        <v>41</v>
      </c>
      <c r="C247" s="148" t="n">
        <v>3485613</v>
      </c>
      <c r="D247" s="156" t="n">
        <v>164180.209427526</v>
      </c>
      <c r="E247" s="156" t="n">
        <v>2577578.35988843</v>
      </c>
      <c r="F247" s="156" t="n">
        <v>743854.430684044</v>
      </c>
      <c r="G247" s="156" t="n">
        <v>0</v>
      </c>
      <c r="H247" s="156" t="n">
        <v>0</v>
      </c>
      <c r="I247" s="156" t="n">
        <v>0</v>
      </c>
      <c r="J247" s="156" t="n">
        <v>0</v>
      </c>
      <c r="K247" s="156" t="n">
        <v>0</v>
      </c>
      <c r="L247" s="156" t="n">
        <v>0</v>
      </c>
      <c r="M247" s="156" t="n">
        <v>0</v>
      </c>
    </row>
    <row r="248" customFormat="false" ht="12.75" hidden="false" customHeight="false" outlineLevel="0" collapsed="false">
      <c r="A248" s="148" t="n">
        <v>-108</v>
      </c>
      <c r="B248" s="144" t="s">
        <v>41</v>
      </c>
      <c r="C248" s="148" t="n">
        <v>-240609</v>
      </c>
      <c r="D248" s="156" t="n">
        <v>-11333.2248904705</v>
      </c>
      <c r="E248" s="156" t="n">
        <v>-177928.115253872</v>
      </c>
      <c r="F248" s="156" t="n">
        <v>-51347.6598556573</v>
      </c>
      <c r="G248" s="156" t="n">
        <v>0</v>
      </c>
      <c r="H248" s="156" t="n">
        <v>0</v>
      </c>
      <c r="I248" s="156" t="n">
        <v>0</v>
      </c>
      <c r="J248" s="156" t="n">
        <v>0</v>
      </c>
      <c r="K248" s="156" t="n">
        <v>0</v>
      </c>
      <c r="L248" s="156" t="n">
        <v>0</v>
      </c>
      <c r="M248" s="156" t="n">
        <v>0</v>
      </c>
    </row>
    <row r="249" customFormat="false" ht="12.75" hidden="false" customHeight="false" outlineLevel="0" collapsed="false">
      <c r="A249" s="148" t="n">
        <v>-107</v>
      </c>
      <c r="B249" s="144" t="s">
        <v>41</v>
      </c>
      <c r="C249" s="148" t="n">
        <v>1778549</v>
      </c>
      <c r="D249" s="156" t="n">
        <v>83773.6568279719</v>
      </c>
      <c r="E249" s="156" t="n">
        <v>1315220.42590535</v>
      </c>
      <c r="F249" s="156" t="n">
        <v>379554.917266683</v>
      </c>
      <c r="G249" s="156" t="n">
        <v>0</v>
      </c>
      <c r="H249" s="156" t="n">
        <v>0</v>
      </c>
      <c r="I249" s="156" t="n">
        <v>0</v>
      </c>
      <c r="J249" s="156" t="n">
        <v>0</v>
      </c>
      <c r="K249" s="156" t="n">
        <v>0</v>
      </c>
      <c r="L249" s="156" t="n">
        <v>0</v>
      </c>
      <c r="M249" s="156" t="n">
        <v>0</v>
      </c>
    </row>
    <row r="250" customFormat="false" ht="12.75" hidden="false" customHeight="false" outlineLevel="0" collapsed="false">
      <c r="A250" s="148" t="n">
        <v>-120</v>
      </c>
      <c r="B250" s="144" t="s">
        <v>29</v>
      </c>
      <c r="C250" s="148" t="n">
        <v>1975759</v>
      </c>
      <c r="D250" s="156" t="n">
        <v>96475.7732602645</v>
      </c>
      <c r="E250" s="156" t="n">
        <v>1457628.59929044</v>
      </c>
      <c r="F250" s="156" t="n">
        <v>421654.627449291</v>
      </c>
      <c r="G250" s="156" t="n">
        <v>0</v>
      </c>
      <c r="H250" s="156" t="n">
        <v>0</v>
      </c>
      <c r="I250" s="156" t="n">
        <v>0</v>
      </c>
      <c r="J250" s="156" t="n">
        <v>0</v>
      </c>
      <c r="K250" s="156" t="n">
        <v>0</v>
      </c>
      <c r="L250" s="156" t="n">
        <v>0</v>
      </c>
      <c r="M250" s="156" t="n">
        <v>0</v>
      </c>
    </row>
    <row r="251" customFormat="false" ht="12.75" hidden="false" customHeight="false" outlineLevel="0" collapsed="false">
      <c r="A251" s="148" t="n">
        <v>-228</v>
      </c>
      <c r="B251" s="144" t="s">
        <v>41</v>
      </c>
      <c r="C251" s="148" t="n">
        <v>7220849</v>
      </c>
      <c r="D251" s="156" t="n">
        <v>340118.223412796</v>
      </c>
      <c r="E251" s="156" t="n">
        <v>5339750.60410379</v>
      </c>
      <c r="F251" s="156" t="n">
        <v>1540980.17248342</v>
      </c>
      <c r="G251" s="156" t="n">
        <v>0</v>
      </c>
      <c r="H251" s="156" t="n">
        <v>0</v>
      </c>
      <c r="I251" s="156" t="n">
        <v>0</v>
      </c>
      <c r="J251" s="156" t="n">
        <v>0</v>
      </c>
      <c r="K251" s="156" t="n">
        <v>0</v>
      </c>
      <c r="L251" s="156" t="n">
        <v>0</v>
      </c>
      <c r="M251" s="156" t="n">
        <v>0</v>
      </c>
    </row>
    <row r="252" customFormat="false" ht="12.75" hidden="false" customHeight="false" outlineLevel="0" collapsed="false">
      <c r="A252" s="148" t="n">
        <v>-228</v>
      </c>
      <c r="B252" s="144" t="s">
        <v>41</v>
      </c>
      <c r="C252" s="148" t="n">
        <v>1472376</v>
      </c>
      <c r="D252" s="156" t="n">
        <v>69352.2201219882</v>
      </c>
      <c r="E252" s="156" t="n">
        <v>1088808.34310036</v>
      </c>
      <c r="F252" s="156" t="n">
        <v>314215.436777648</v>
      </c>
      <c r="G252" s="156" t="n">
        <v>0</v>
      </c>
      <c r="H252" s="156" t="n">
        <v>0</v>
      </c>
      <c r="I252" s="156" t="n">
        <v>0</v>
      </c>
      <c r="J252" s="156" t="n">
        <v>0</v>
      </c>
      <c r="K252" s="156" t="n">
        <v>0</v>
      </c>
      <c r="L252" s="156" t="n">
        <v>0</v>
      </c>
      <c r="M252" s="156" t="n">
        <v>0</v>
      </c>
    </row>
    <row r="253" customFormat="false" ht="12.75" hidden="false" customHeight="false" outlineLevel="0" collapsed="false">
      <c r="A253" s="148" t="n">
        <v>-228</v>
      </c>
      <c r="B253" s="144" t="s">
        <v>266</v>
      </c>
      <c r="C253" s="148" t="n">
        <v>3531000</v>
      </c>
      <c r="D253" s="156" t="n">
        <v>166318.039176637</v>
      </c>
      <c r="E253" s="156" t="n">
        <v>2611141.6238022</v>
      </c>
      <c r="F253" s="156" t="n">
        <v>753540.337021166</v>
      </c>
      <c r="G253" s="156" t="n">
        <v>0</v>
      </c>
      <c r="H253" s="156" t="n">
        <v>0</v>
      </c>
      <c r="I253" s="156" t="n">
        <v>0</v>
      </c>
      <c r="J253" s="156" t="n">
        <v>0</v>
      </c>
      <c r="K253" s="156" t="n">
        <v>0</v>
      </c>
      <c r="L253" s="156" t="n">
        <v>0</v>
      </c>
      <c r="M253" s="156" t="n">
        <v>0</v>
      </c>
    </row>
    <row r="254" customFormat="false" ht="12.75" hidden="false" customHeight="false" outlineLevel="0" collapsed="false">
      <c r="A254" s="148" t="n">
        <v>-228</v>
      </c>
      <c r="B254" s="144" t="s">
        <v>29</v>
      </c>
      <c r="C254" s="148" t="n">
        <v>1743025</v>
      </c>
      <c r="D254" s="156" t="n">
        <v>85111.4354974329</v>
      </c>
      <c r="E254" s="156" t="n">
        <v>1285927.6304844</v>
      </c>
      <c r="F254" s="156" t="n">
        <v>371985.934018167</v>
      </c>
      <c r="G254" s="156" t="n">
        <v>0</v>
      </c>
      <c r="H254" s="156" t="n">
        <v>0</v>
      </c>
      <c r="I254" s="156" t="n">
        <v>0</v>
      </c>
      <c r="J254" s="156" t="n">
        <v>0</v>
      </c>
      <c r="K254" s="156" t="n">
        <v>0</v>
      </c>
      <c r="L254" s="156" t="n">
        <v>0</v>
      </c>
      <c r="M254" s="156" t="n">
        <v>0</v>
      </c>
    </row>
    <row r="255" customFormat="false" ht="12.75" hidden="false" customHeight="false" outlineLevel="0" collapsed="false">
      <c r="A255" s="144" t="s">
        <v>270</v>
      </c>
      <c r="B255" s="144"/>
      <c r="C255" s="149" t="n">
        <v>29626734</v>
      </c>
      <c r="D255" s="149" t="n">
        <v>1401909.90575185</v>
      </c>
      <c r="E255" s="149" t="n">
        <v>21902244.0327729</v>
      </c>
      <c r="F255" s="149" t="n">
        <v>6322580.06147525</v>
      </c>
      <c r="G255" s="149" t="n">
        <v>0</v>
      </c>
      <c r="H255" s="149" t="n">
        <v>0</v>
      </c>
      <c r="I255" s="149" t="n">
        <v>0</v>
      </c>
      <c r="J255" s="149" t="n">
        <v>0</v>
      </c>
      <c r="K255" s="149" t="n">
        <v>0</v>
      </c>
      <c r="L255" s="149" t="n">
        <v>0</v>
      </c>
      <c r="M255" s="149" t="n">
        <v>0</v>
      </c>
    </row>
    <row r="256" customFormat="false" ht="12.75" hidden="false" customHeight="false" outlineLevel="0" collapsed="false">
      <c r="A256" s="144"/>
      <c r="B256" s="144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</row>
    <row r="257" customFormat="false" ht="12.75" hidden="false" customHeight="false" outlineLevel="0" collapsed="false">
      <c r="A257" s="144" t="s">
        <v>271</v>
      </c>
      <c r="B257" s="144" t="s">
        <v>266</v>
      </c>
      <c r="C257" s="148" t="n">
        <v>112680</v>
      </c>
      <c r="D257" s="156" t="n">
        <v>5307.48135214485</v>
      </c>
      <c r="E257" s="156" t="n">
        <v>83325.810866619</v>
      </c>
      <c r="F257" s="156" t="n">
        <v>24046.7077812362</v>
      </c>
      <c r="G257" s="156" t="n">
        <v>0</v>
      </c>
      <c r="H257" s="156" t="n">
        <v>0</v>
      </c>
      <c r="I257" s="156" t="n">
        <v>0</v>
      </c>
      <c r="J257" s="156" t="n">
        <v>0</v>
      </c>
      <c r="K257" s="156" t="n">
        <v>0</v>
      </c>
      <c r="L257" s="156" t="n">
        <v>0</v>
      </c>
      <c r="M257" s="156" t="n">
        <v>0</v>
      </c>
    </row>
    <row r="258" customFormat="false" ht="12.75" hidden="false" customHeight="false" outlineLevel="0" collapsed="false">
      <c r="A258" s="148" t="n">
        <v>-228</v>
      </c>
      <c r="B258" s="144" t="s">
        <v>29</v>
      </c>
      <c r="C258" s="148" t="n">
        <v>941950</v>
      </c>
      <c r="D258" s="156" t="n">
        <v>45995.1616682531</v>
      </c>
      <c r="E258" s="156" t="n">
        <v>694929.522832306</v>
      </c>
      <c r="F258" s="156" t="n">
        <v>201025.315499441</v>
      </c>
      <c r="G258" s="156" t="n">
        <v>0</v>
      </c>
      <c r="H258" s="156" t="n">
        <v>0</v>
      </c>
      <c r="I258" s="156" t="n">
        <v>0</v>
      </c>
      <c r="J258" s="156" t="n">
        <v>0</v>
      </c>
      <c r="K258" s="156" t="n">
        <v>0</v>
      </c>
      <c r="L258" s="156" t="n">
        <v>0</v>
      </c>
      <c r="M258" s="156" t="n">
        <v>0</v>
      </c>
    </row>
    <row r="259" customFormat="false" ht="12.75" hidden="false" customHeight="false" outlineLevel="0" collapsed="false">
      <c r="A259" s="144" t="s">
        <v>272</v>
      </c>
      <c r="B259" s="144"/>
      <c r="C259" s="149" t="n">
        <v>1054630</v>
      </c>
      <c r="D259" s="149" t="n">
        <v>51302.643020398</v>
      </c>
      <c r="E259" s="149" t="n">
        <v>778255.333698925</v>
      </c>
      <c r="F259" s="149" t="n">
        <v>225072.023280677</v>
      </c>
      <c r="G259" s="149" t="n">
        <v>0</v>
      </c>
      <c r="H259" s="149" t="n">
        <v>0</v>
      </c>
      <c r="I259" s="149" t="n">
        <v>0</v>
      </c>
      <c r="J259" s="149" t="n">
        <v>0</v>
      </c>
      <c r="K259" s="149" t="n">
        <v>0</v>
      </c>
      <c r="L259" s="149" t="n">
        <v>0</v>
      </c>
      <c r="M259" s="149" t="n">
        <v>0</v>
      </c>
    </row>
    <row r="260" customFormat="false" ht="12.75" hidden="false" customHeight="false" outlineLevel="0" collapsed="false">
      <c r="A260" s="144"/>
      <c r="B260" s="144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</row>
    <row r="261" customFormat="false" ht="12.75" hidden="false" customHeight="false" outlineLevel="0" collapsed="false">
      <c r="A261" s="144" t="s">
        <v>273</v>
      </c>
      <c r="B261" s="144"/>
      <c r="C261" s="148" t="n">
        <v>30681364</v>
      </c>
      <c r="D261" s="148" t="n">
        <v>1453212.54877225</v>
      </c>
      <c r="E261" s="148" t="n">
        <v>22680499.3664718</v>
      </c>
      <c r="F261" s="148" t="n">
        <v>6547652.08475593</v>
      </c>
      <c r="G261" s="148" t="n">
        <v>0</v>
      </c>
      <c r="H261" s="148" t="n">
        <v>0</v>
      </c>
      <c r="I261" s="148" t="n">
        <v>0</v>
      </c>
      <c r="J261" s="148" t="n">
        <v>0</v>
      </c>
      <c r="K261" s="148" t="n">
        <v>0</v>
      </c>
      <c r="L261" s="148" t="n">
        <v>0</v>
      </c>
      <c r="M261" s="148" t="n">
        <v>0</v>
      </c>
    </row>
    <row r="262" customFormat="false" ht="12.75" hidden="false" customHeight="false" outlineLevel="0" collapsed="false">
      <c r="A262" s="144"/>
      <c r="B262" s="144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</row>
    <row r="263" customFormat="false" ht="12.75" hidden="false" customHeight="false" outlineLevel="0" collapsed="false">
      <c r="A263" s="143" t="s">
        <v>76</v>
      </c>
      <c r="B263" s="144"/>
      <c r="C263" s="151" t="n">
        <v>1</v>
      </c>
      <c r="D263" s="151" t="n">
        <v>0.047364665689969</v>
      </c>
      <c r="E263" s="151" t="n">
        <v>0.739227218401106</v>
      </c>
      <c r="F263" s="151" t="n">
        <v>0.213408115908925</v>
      </c>
      <c r="G263" s="151" t="n">
        <v>0</v>
      </c>
      <c r="H263" s="151" t="n">
        <v>0</v>
      </c>
      <c r="I263" s="151" t="n">
        <v>0</v>
      </c>
      <c r="J263" s="151" t="n">
        <v>0</v>
      </c>
      <c r="K263" s="151" t="n">
        <v>0</v>
      </c>
      <c r="L263" s="151" t="n">
        <v>0</v>
      </c>
      <c r="M263" s="151" t="n">
        <v>0</v>
      </c>
    </row>
    <row r="264" customFormat="false" ht="12.75" hidden="false" customHeight="false" outlineLevel="0" collapsed="false">
      <c r="A264" s="144" t="s">
        <v>75</v>
      </c>
      <c r="B264" s="144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</row>
    <row r="265" customFormat="false" ht="12.75" hidden="false" customHeight="false" outlineLevel="0" collapsed="false">
      <c r="A265" s="144"/>
      <c r="B265" s="144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</row>
    <row r="266" customFormat="false" ht="12.75" hidden="false" customHeight="false" outlineLevel="0" collapsed="false">
      <c r="A266" s="143" t="s">
        <v>274</v>
      </c>
      <c r="B266" s="144"/>
      <c r="C266" s="147" t="s">
        <v>101</v>
      </c>
      <c r="D266" s="147" t="s">
        <v>160</v>
      </c>
      <c r="E266" s="147" t="s">
        <v>161</v>
      </c>
      <c r="F266" s="147" t="s">
        <v>11</v>
      </c>
      <c r="G266" s="147" t="s">
        <v>162</v>
      </c>
      <c r="H266" s="147" t="s">
        <v>163</v>
      </c>
      <c r="I266" s="147" t="s">
        <v>164</v>
      </c>
      <c r="J266" s="147" t="s">
        <v>165</v>
      </c>
      <c r="K266" s="147" t="s">
        <v>14</v>
      </c>
      <c r="L266" s="147" t="s">
        <v>16</v>
      </c>
      <c r="M266" s="147" t="s">
        <v>17</v>
      </c>
    </row>
    <row r="267" customFormat="false" ht="12.75" hidden="false" customHeight="false" outlineLevel="0" collapsed="false">
      <c r="A267" s="144"/>
      <c r="B267" s="144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</row>
    <row r="268" customFormat="false" ht="12.75" hidden="false" customHeight="false" outlineLevel="0" collapsed="false">
      <c r="A268" s="144" t="s">
        <v>275</v>
      </c>
      <c r="B268" s="144" t="s">
        <v>41</v>
      </c>
      <c r="C268" s="148" t="n">
        <v>7220849</v>
      </c>
      <c r="D268" s="156" t="n">
        <v>340118.223412796</v>
      </c>
      <c r="E268" s="156" t="n">
        <v>5339750.60410379</v>
      </c>
      <c r="F268" s="156" t="n">
        <v>1540980.17248342</v>
      </c>
      <c r="G268" s="156" t="n">
        <v>0</v>
      </c>
      <c r="H268" s="156" t="n">
        <v>0</v>
      </c>
      <c r="I268" s="156" t="n">
        <v>0</v>
      </c>
      <c r="J268" s="156" t="n">
        <v>0</v>
      </c>
      <c r="K268" s="156" t="n">
        <v>0</v>
      </c>
      <c r="L268" s="156" t="n">
        <v>0</v>
      </c>
      <c r="M268" s="156" t="n">
        <v>0</v>
      </c>
    </row>
    <row r="269" customFormat="false" ht="12.75" hidden="false" customHeight="false" outlineLevel="0" collapsed="false">
      <c r="A269" s="144" t="s">
        <v>276</v>
      </c>
      <c r="B269" s="144" t="s">
        <v>41</v>
      </c>
      <c r="C269" s="148" t="n">
        <v>1472376</v>
      </c>
      <c r="D269" s="156" t="n">
        <v>69352.2201219882</v>
      </c>
      <c r="E269" s="156" t="n">
        <v>1088808.34310036</v>
      </c>
      <c r="F269" s="156" t="n">
        <v>314215.436777648</v>
      </c>
      <c r="G269" s="156" t="n">
        <v>0</v>
      </c>
      <c r="H269" s="156" t="n">
        <v>0</v>
      </c>
      <c r="I269" s="156" t="n">
        <v>0</v>
      </c>
      <c r="J269" s="156" t="n">
        <v>0</v>
      </c>
      <c r="K269" s="156" t="n">
        <v>0</v>
      </c>
      <c r="L269" s="156" t="n">
        <v>0</v>
      </c>
      <c r="M269" s="156" t="n">
        <v>0</v>
      </c>
    </row>
    <row r="270" customFormat="false" ht="12.75" hidden="false" customHeight="false" outlineLevel="0" collapsed="false">
      <c r="A270" s="144" t="s">
        <v>277</v>
      </c>
      <c r="B270" s="144" t="s">
        <v>29</v>
      </c>
      <c r="C270" s="148" t="n">
        <v>1743025</v>
      </c>
      <c r="D270" s="156" t="n">
        <v>85111.4354974329</v>
      </c>
      <c r="E270" s="156" t="n">
        <v>1285927.6304844</v>
      </c>
      <c r="F270" s="156" t="n">
        <v>371985.934018167</v>
      </c>
      <c r="G270" s="156" t="n">
        <v>0</v>
      </c>
      <c r="H270" s="156" t="n">
        <v>0</v>
      </c>
      <c r="I270" s="156" t="n">
        <v>0</v>
      </c>
      <c r="J270" s="156" t="n">
        <v>0</v>
      </c>
      <c r="K270" s="156" t="n">
        <v>0</v>
      </c>
      <c r="L270" s="156" t="n">
        <v>0</v>
      </c>
      <c r="M270" s="156" t="n">
        <v>0</v>
      </c>
    </row>
    <row r="271" customFormat="false" ht="12.75" hidden="false" customHeight="false" outlineLevel="0" collapsed="false">
      <c r="A271" s="144" t="s">
        <v>278</v>
      </c>
      <c r="B271" s="144" t="s">
        <v>266</v>
      </c>
      <c r="C271" s="148" t="n">
        <v>3531000</v>
      </c>
      <c r="D271" s="156" t="n">
        <v>166318.039176637</v>
      </c>
      <c r="E271" s="156" t="n">
        <v>2611141.6238022</v>
      </c>
      <c r="F271" s="156" t="n">
        <v>753540.337021166</v>
      </c>
      <c r="G271" s="156" t="n">
        <v>0</v>
      </c>
      <c r="H271" s="156" t="n">
        <v>0</v>
      </c>
      <c r="I271" s="156" t="n">
        <v>0</v>
      </c>
      <c r="J271" s="156" t="n">
        <v>0</v>
      </c>
      <c r="K271" s="156" t="n">
        <v>0</v>
      </c>
      <c r="L271" s="156" t="n">
        <v>0</v>
      </c>
      <c r="M271" s="156" t="n">
        <v>0</v>
      </c>
    </row>
    <row r="272" customFormat="false" ht="12.75" hidden="false" customHeight="false" outlineLevel="0" collapsed="false">
      <c r="A272" s="144" t="s">
        <v>279</v>
      </c>
      <c r="B272" s="144"/>
      <c r="C272" s="149" t="n">
        <v>13967250</v>
      </c>
      <c r="D272" s="149" t="n">
        <v>660899.918208854</v>
      </c>
      <c r="E272" s="149" t="n">
        <v>10325628.2014907</v>
      </c>
      <c r="F272" s="149" t="n">
        <v>2980721.8803004</v>
      </c>
      <c r="G272" s="149" t="n">
        <v>0</v>
      </c>
      <c r="H272" s="149" t="n">
        <v>0</v>
      </c>
      <c r="I272" s="149" t="n">
        <v>0</v>
      </c>
      <c r="J272" s="149" t="n">
        <v>0</v>
      </c>
      <c r="K272" s="149" t="n">
        <v>0</v>
      </c>
      <c r="L272" s="149" t="n">
        <v>0</v>
      </c>
      <c r="M272" s="149" t="n">
        <v>0</v>
      </c>
    </row>
    <row r="273" customFormat="false" ht="12.75" hidden="false" customHeight="false" outlineLevel="0" collapsed="false">
      <c r="A273" s="144"/>
      <c r="B273" s="144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</row>
    <row r="274" customFormat="false" ht="12.75" hidden="false" customHeight="false" outlineLevel="0" collapsed="false">
      <c r="A274" s="144" t="s">
        <v>278</v>
      </c>
      <c r="B274" s="144" t="s">
        <v>266</v>
      </c>
      <c r="C274" s="148" t="n">
        <v>112680</v>
      </c>
      <c r="D274" s="156" t="n">
        <v>5307.48135214485</v>
      </c>
      <c r="E274" s="156" t="n">
        <v>83325.810866619</v>
      </c>
      <c r="F274" s="156" t="n">
        <v>24046.7077812362</v>
      </c>
      <c r="G274" s="156" t="n">
        <v>0</v>
      </c>
      <c r="H274" s="156" t="n">
        <v>0</v>
      </c>
      <c r="I274" s="156" t="n">
        <v>0</v>
      </c>
      <c r="J274" s="156" t="n">
        <v>0</v>
      </c>
      <c r="K274" s="156" t="n">
        <v>0</v>
      </c>
      <c r="L274" s="156" t="n">
        <v>0</v>
      </c>
      <c r="M274" s="156" t="n">
        <v>0</v>
      </c>
    </row>
    <row r="275" customFormat="false" ht="12.75" hidden="false" customHeight="false" outlineLevel="0" collapsed="false">
      <c r="A275" s="144" t="s">
        <v>277</v>
      </c>
      <c r="B275" s="144" t="s">
        <v>29</v>
      </c>
      <c r="C275" s="148" t="n">
        <v>941950</v>
      </c>
      <c r="D275" s="156" t="n">
        <v>45995.1616682531</v>
      </c>
      <c r="E275" s="156" t="n">
        <v>694929.522832306</v>
      </c>
      <c r="F275" s="156" t="n">
        <v>201025.315499441</v>
      </c>
      <c r="G275" s="156" t="n">
        <v>0</v>
      </c>
      <c r="H275" s="156" t="n">
        <v>0</v>
      </c>
      <c r="I275" s="156" t="n">
        <v>0</v>
      </c>
      <c r="J275" s="156" t="n">
        <v>0</v>
      </c>
      <c r="K275" s="156" t="n">
        <v>0</v>
      </c>
      <c r="L275" s="156" t="n">
        <v>0</v>
      </c>
      <c r="M275" s="156" t="n">
        <v>0</v>
      </c>
    </row>
    <row r="276" customFormat="false" ht="12.75" hidden="false" customHeight="false" outlineLevel="0" collapsed="false">
      <c r="A276" s="144" t="s">
        <v>272</v>
      </c>
      <c r="B276" s="144"/>
      <c r="C276" s="149" t="n">
        <v>1054630</v>
      </c>
      <c r="D276" s="149" t="n">
        <v>51302.643020398</v>
      </c>
      <c r="E276" s="149" t="n">
        <v>778255.333698925</v>
      </c>
      <c r="F276" s="149" t="n">
        <v>225072.023280677</v>
      </c>
      <c r="G276" s="149" t="n">
        <v>0</v>
      </c>
      <c r="H276" s="149" t="n">
        <v>0</v>
      </c>
      <c r="I276" s="149" t="n">
        <v>0</v>
      </c>
      <c r="J276" s="149" t="n">
        <v>0</v>
      </c>
      <c r="K276" s="149" t="n">
        <v>0</v>
      </c>
      <c r="L276" s="149" t="n">
        <v>0</v>
      </c>
      <c r="M276" s="149" t="n">
        <v>0</v>
      </c>
    </row>
    <row r="277" customFormat="false" ht="12.75" hidden="false" customHeight="false" outlineLevel="0" collapsed="false">
      <c r="A277" s="144"/>
      <c r="B277" s="144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</row>
    <row r="278" customFormat="false" ht="12.75" hidden="false" customHeight="false" outlineLevel="0" collapsed="false">
      <c r="A278" s="144" t="s">
        <v>280</v>
      </c>
      <c r="B278" s="144"/>
      <c r="C278" s="148" t="n">
        <v>15021880</v>
      </c>
      <c r="D278" s="148" t="n">
        <v>712202.561229252</v>
      </c>
      <c r="E278" s="148" t="n">
        <v>11103883.5351897</v>
      </c>
      <c r="F278" s="148" t="n">
        <v>3205793.90358108</v>
      </c>
      <c r="G278" s="148" t="n">
        <v>0</v>
      </c>
      <c r="H278" s="148" t="n">
        <v>0</v>
      </c>
      <c r="I278" s="148" t="n">
        <v>0</v>
      </c>
      <c r="J278" s="148" t="n">
        <v>0</v>
      </c>
      <c r="K278" s="148" t="n">
        <v>0</v>
      </c>
      <c r="L278" s="148" t="n">
        <v>0</v>
      </c>
      <c r="M278" s="148" t="n">
        <v>0</v>
      </c>
    </row>
    <row r="279" customFormat="false" ht="12.75" hidden="false" customHeight="false" outlineLevel="0" collapsed="false">
      <c r="A279" s="144"/>
      <c r="B279" s="144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</row>
    <row r="280" customFormat="false" ht="12.75" hidden="false" customHeight="false" outlineLevel="0" collapsed="false">
      <c r="A280" s="143" t="s">
        <v>78</v>
      </c>
      <c r="B280" s="144"/>
      <c r="C280" s="151" t="n">
        <v>1</v>
      </c>
      <c r="D280" s="151" t="n">
        <v>0.0474110138830328</v>
      </c>
      <c r="E280" s="151" t="n">
        <v>0.739180684121406</v>
      </c>
      <c r="F280" s="151" t="n">
        <v>0.213408301995561</v>
      </c>
      <c r="G280" s="151" t="n">
        <v>0</v>
      </c>
      <c r="H280" s="151" t="n">
        <v>0</v>
      </c>
      <c r="I280" s="151" t="n">
        <v>0</v>
      </c>
      <c r="J280" s="151" t="n">
        <v>0</v>
      </c>
      <c r="K280" s="151" t="n">
        <v>0</v>
      </c>
      <c r="L280" s="151" t="n">
        <v>0</v>
      </c>
      <c r="M280" s="151" t="n">
        <v>0</v>
      </c>
    </row>
    <row r="281" customFormat="false" ht="12.75" hidden="false" customHeight="false" outlineLevel="0" collapsed="false">
      <c r="A281" s="144" t="s">
        <v>77</v>
      </c>
      <c r="B281" s="144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2" t="n">
        <f aca="false">N230+0.01</f>
        <v>10.15</v>
      </c>
    </row>
    <row r="283" customFormat="false" ht="12.75" hidden="false" customHeight="false" outlineLevel="0" collapsed="false">
      <c r="A283" s="145" t="s">
        <v>281</v>
      </c>
      <c r="B283" s="144"/>
      <c r="C283" s="147" t="s">
        <v>101</v>
      </c>
      <c r="D283" s="147" t="s">
        <v>160</v>
      </c>
      <c r="E283" s="147" t="s">
        <v>161</v>
      </c>
      <c r="F283" s="147" t="s">
        <v>11</v>
      </c>
      <c r="G283" s="147" t="s">
        <v>162</v>
      </c>
      <c r="H283" s="147" t="s">
        <v>163</v>
      </c>
      <c r="I283" s="147" t="s">
        <v>164</v>
      </c>
      <c r="J283" s="147" t="s">
        <v>165</v>
      </c>
      <c r="K283" s="147" t="s">
        <v>14</v>
      </c>
      <c r="L283" s="147" t="s">
        <v>16</v>
      </c>
      <c r="M283" s="147" t="s">
        <v>17</v>
      </c>
    </row>
    <row r="284" customFormat="false" ht="12.75" hidden="false" customHeight="false" outlineLevel="0" collapsed="false">
      <c r="A284" s="144" t="s">
        <v>282</v>
      </c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</row>
    <row r="285" customFormat="false" ht="12.75" hidden="false" customHeight="false" outlineLevel="0" collapsed="false">
      <c r="A285" s="144" t="s">
        <v>283</v>
      </c>
      <c r="B285" s="144" t="s">
        <v>284</v>
      </c>
      <c r="C285" s="148" t="n">
        <v>126322145.97</v>
      </c>
      <c r="D285" s="148" t="n">
        <v>1367420.05097807</v>
      </c>
      <c r="E285" s="148" t="n">
        <v>21468070.6314635</v>
      </c>
      <c r="F285" s="148" t="n">
        <v>6195396.30917111</v>
      </c>
      <c r="G285" s="148" t="n">
        <v>19434765.6759297</v>
      </c>
      <c r="H285" s="148" t="n">
        <v>65527955.034393</v>
      </c>
      <c r="I285" s="148" t="n">
        <v>9221658.86794086</v>
      </c>
      <c r="J285" s="148" t="n">
        <v>2969730.77940719</v>
      </c>
      <c r="K285" s="148" t="n">
        <v>137148.620716348</v>
      </c>
      <c r="L285" s="148" t="n">
        <v>0</v>
      </c>
      <c r="M285" s="148" t="n">
        <v>0</v>
      </c>
    </row>
    <row r="286" customFormat="false" ht="12.75" hidden="false" customHeight="false" outlineLevel="0" collapsed="false">
      <c r="A286" s="144" t="s">
        <v>285</v>
      </c>
      <c r="B286" s="144" t="s">
        <v>286</v>
      </c>
      <c r="C286" s="148" t="n">
        <v>0</v>
      </c>
      <c r="D286" s="148" t="n">
        <v>0</v>
      </c>
      <c r="E286" s="148" t="n">
        <v>0</v>
      </c>
      <c r="F286" s="148" t="n">
        <v>0</v>
      </c>
      <c r="G286" s="148" t="n">
        <v>0</v>
      </c>
      <c r="H286" s="148" t="n">
        <v>0</v>
      </c>
      <c r="I286" s="148" t="n">
        <v>0</v>
      </c>
      <c r="J286" s="148" t="n">
        <v>0</v>
      </c>
      <c r="K286" s="148" t="n">
        <v>0</v>
      </c>
      <c r="L286" s="148" t="n">
        <v>0</v>
      </c>
      <c r="M286" s="148" t="n">
        <v>0</v>
      </c>
    </row>
    <row r="287" customFormat="false" ht="12.75" hidden="false" customHeight="false" outlineLevel="0" collapsed="false">
      <c r="A287" s="144" t="s">
        <v>287</v>
      </c>
      <c r="B287" s="144" t="s">
        <v>288</v>
      </c>
      <c r="C287" s="148" t="n">
        <v>11968828.2</v>
      </c>
      <c r="D287" s="148" t="n">
        <v>432196.592118442</v>
      </c>
      <c r="E287" s="148" t="n">
        <v>6785352.43039619</v>
      </c>
      <c r="F287" s="148" t="n">
        <v>1958161.40748537</v>
      </c>
      <c r="G287" s="148" t="n">
        <v>557949.295088104</v>
      </c>
      <c r="H287" s="148" t="n">
        <v>1881230.62195118</v>
      </c>
      <c r="I287" s="148" t="n">
        <v>264742.994626532</v>
      </c>
      <c r="J287" s="148" t="n">
        <v>85257.4825239011</v>
      </c>
      <c r="K287" s="148" t="n">
        <v>3937.3758102865</v>
      </c>
      <c r="L287" s="148" t="n">
        <v>0</v>
      </c>
      <c r="M287" s="148" t="n">
        <v>0</v>
      </c>
    </row>
    <row r="288" customFormat="false" ht="12.75" hidden="false" customHeight="false" outlineLevel="0" collapsed="false">
      <c r="A288" s="144" t="s">
        <v>289</v>
      </c>
      <c r="B288" s="144" t="s">
        <v>290</v>
      </c>
      <c r="C288" s="148" t="n">
        <v>42293063.02</v>
      </c>
      <c r="D288" s="148" t="n">
        <v>998627.407732466</v>
      </c>
      <c r="E288" s="148" t="n">
        <v>15678140.5306888</v>
      </c>
      <c r="F288" s="148" t="n">
        <v>4524500.3915787</v>
      </c>
      <c r="G288" s="148" t="n">
        <v>4213267.37663071</v>
      </c>
      <c r="H288" s="148" t="n">
        <v>14205820.6313066</v>
      </c>
      <c r="I288" s="148" t="n">
        <v>1999165.57341533</v>
      </c>
      <c r="J288" s="148" t="n">
        <v>643808.627224617</v>
      </c>
      <c r="K288" s="148" t="n">
        <v>29732.4814226989</v>
      </c>
      <c r="L288" s="148" t="n">
        <v>0</v>
      </c>
      <c r="M288" s="148" t="n">
        <v>0</v>
      </c>
    </row>
    <row r="289" customFormat="false" ht="12.75" hidden="false" customHeight="false" outlineLevel="0" collapsed="false">
      <c r="A289" s="144" t="s">
        <v>203</v>
      </c>
      <c r="B289" s="144" t="s">
        <v>291</v>
      </c>
      <c r="C289" s="148" t="n">
        <v>58585406.67</v>
      </c>
      <c r="D289" s="148" t="n">
        <v>986768.054312043</v>
      </c>
      <c r="E289" s="148" t="n">
        <v>15481166.9588632</v>
      </c>
      <c r="F289" s="148" t="n">
        <v>4470702.1059251</v>
      </c>
      <c r="G289" s="148" t="n">
        <v>7520181.52600263</v>
      </c>
      <c r="H289" s="148" t="n">
        <v>25348435.7658192</v>
      </c>
      <c r="I289" s="148" t="n">
        <v>3570014.04362951</v>
      </c>
      <c r="J289" s="148" t="n">
        <v>1149634.93235253</v>
      </c>
      <c r="K289" s="148" t="n">
        <v>58503.283095749</v>
      </c>
      <c r="L289" s="148" t="n">
        <v>0</v>
      </c>
      <c r="M289" s="148" t="n">
        <v>0</v>
      </c>
    </row>
    <row r="290" customFormat="false" ht="12.75" hidden="false" customHeight="false" outlineLevel="0" collapsed="false">
      <c r="A290" s="144" t="s">
        <v>204</v>
      </c>
      <c r="B290" s="144" t="s">
        <v>292</v>
      </c>
      <c r="C290" s="148" t="n">
        <v>133933315.17</v>
      </c>
      <c r="D290" s="148" t="n">
        <v>6621127.15</v>
      </c>
      <c r="E290" s="148" t="n">
        <v>44719578.6699999</v>
      </c>
      <c r="F290" s="148" t="n">
        <v>11062987.41</v>
      </c>
      <c r="G290" s="148" t="n">
        <v>11422242.07</v>
      </c>
      <c r="H290" s="148" t="n">
        <v>51471111.43</v>
      </c>
      <c r="I290" s="148" t="n">
        <v>6431972.12</v>
      </c>
      <c r="J290" s="148" t="n">
        <v>2204296.32</v>
      </c>
      <c r="K290" s="148" t="n">
        <v>0</v>
      </c>
      <c r="L290" s="148" t="n">
        <v>0</v>
      </c>
      <c r="M290" s="148" t="n">
        <v>0</v>
      </c>
    </row>
    <row r="291" customFormat="false" ht="12.75" hidden="false" customHeight="false" outlineLevel="0" collapsed="false">
      <c r="A291" s="144" t="s">
        <v>205</v>
      </c>
      <c r="B291" s="144" t="s">
        <v>293</v>
      </c>
      <c r="C291" s="148" t="n">
        <v>38418596.1199999</v>
      </c>
      <c r="D291" s="148" t="n">
        <v>770527.357598227</v>
      </c>
      <c r="E291" s="148" t="n">
        <v>10799577.1026231</v>
      </c>
      <c r="F291" s="148" t="n">
        <v>3111769.58214391</v>
      </c>
      <c r="G291" s="148" t="n">
        <v>4938321.24472211</v>
      </c>
      <c r="H291" s="148" t="n">
        <v>15515672.979341</v>
      </c>
      <c r="I291" s="148" t="n">
        <v>2390516.63210566</v>
      </c>
      <c r="J291" s="148" t="n">
        <v>873186.054891174</v>
      </c>
      <c r="K291" s="148" t="n">
        <v>19025.1665747723</v>
      </c>
      <c r="L291" s="148" t="n">
        <v>0</v>
      </c>
      <c r="M291" s="148" t="n">
        <v>0</v>
      </c>
    </row>
    <row r="292" customFormat="false" ht="12.75" hidden="false" customHeight="false" outlineLevel="0" collapsed="false">
      <c r="A292" s="144" t="s">
        <v>206</v>
      </c>
      <c r="B292" s="144" t="s">
        <v>294</v>
      </c>
      <c r="C292" s="148" t="n">
        <v>0</v>
      </c>
      <c r="D292" s="148" t="n">
        <v>0</v>
      </c>
      <c r="E292" s="148" t="n">
        <v>0</v>
      </c>
      <c r="F292" s="148" t="n">
        <v>0</v>
      </c>
      <c r="G292" s="148" t="n">
        <v>0</v>
      </c>
      <c r="H292" s="148" t="n">
        <v>0</v>
      </c>
      <c r="I292" s="148" t="n">
        <v>0</v>
      </c>
      <c r="J292" s="148" t="n">
        <v>0</v>
      </c>
      <c r="K292" s="148" t="n">
        <v>0</v>
      </c>
      <c r="L292" s="148" t="n">
        <v>0</v>
      </c>
      <c r="M292" s="148" t="n">
        <v>0</v>
      </c>
    </row>
    <row r="293" customFormat="false" ht="12.75" hidden="false" customHeight="false" outlineLevel="0" collapsed="false">
      <c r="A293" s="144" t="s">
        <v>295</v>
      </c>
      <c r="B293" s="144" t="s">
        <v>290</v>
      </c>
      <c r="C293" s="148" t="n">
        <v>0</v>
      </c>
      <c r="D293" s="148" t="n">
        <v>0</v>
      </c>
      <c r="E293" s="148" t="n">
        <v>0</v>
      </c>
      <c r="F293" s="148" t="n">
        <v>0</v>
      </c>
      <c r="G293" s="148" t="n">
        <v>0</v>
      </c>
      <c r="H293" s="148" t="n">
        <v>0</v>
      </c>
      <c r="I293" s="148" t="n">
        <v>0</v>
      </c>
      <c r="J293" s="148" t="n">
        <v>0</v>
      </c>
      <c r="K293" s="148" t="n">
        <v>0</v>
      </c>
      <c r="L293" s="148" t="n">
        <v>0</v>
      </c>
      <c r="M293" s="148" t="n">
        <v>0</v>
      </c>
    </row>
    <row r="294" customFormat="false" ht="12.75" hidden="false" customHeight="false" outlineLevel="0" collapsed="false">
      <c r="A294" s="144" t="s">
        <v>296</v>
      </c>
      <c r="B294" s="144"/>
      <c r="C294" s="148" t="n">
        <v>0</v>
      </c>
      <c r="D294" s="148" t="n">
        <v>0</v>
      </c>
      <c r="E294" s="148" t="n">
        <v>0</v>
      </c>
      <c r="F294" s="148" t="n">
        <v>0</v>
      </c>
      <c r="G294" s="148" t="n">
        <v>0</v>
      </c>
      <c r="H294" s="148" t="n">
        <v>0</v>
      </c>
      <c r="I294" s="148" t="n">
        <v>0</v>
      </c>
      <c r="J294" s="148" t="n">
        <v>0</v>
      </c>
      <c r="K294" s="148" t="n">
        <v>0</v>
      </c>
      <c r="L294" s="148" t="n">
        <v>0</v>
      </c>
      <c r="M294" s="148" t="n">
        <v>0</v>
      </c>
    </row>
    <row r="295" customFormat="false" ht="12.75" hidden="false" customHeight="false" outlineLevel="0" collapsed="false">
      <c r="A295" s="144"/>
      <c r="B295" s="144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</row>
    <row r="296" customFormat="false" ht="12.75" hidden="false" customHeight="false" outlineLevel="0" collapsed="false">
      <c r="A296" s="144" t="s">
        <v>297</v>
      </c>
      <c r="B296" s="144"/>
      <c r="C296" s="148" t="n">
        <v>411521355.15</v>
      </c>
      <c r="D296" s="148" t="n">
        <v>11176666.6127392</v>
      </c>
      <c r="E296" s="148" t="n">
        <v>114931886.324035</v>
      </c>
      <c r="F296" s="148" t="n">
        <v>31323517.2063042</v>
      </c>
      <c r="G296" s="148" t="n">
        <v>48086727.1883732</v>
      </c>
      <c r="H296" s="148" t="n">
        <v>173950226.462811</v>
      </c>
      <c r="I296" s="148" t="n">
        <v>23878070.2317179</v>
      </c>
      <c r="J296" s="148" t="n">
        <v>7925914.19639941</v>
      </c>
      <c r="K296" s="148" t="n">
        <v>248346.927619854</v>
      </c>
      <c r="L296" s="148" t="n">
        <v>0</v>
      </c>
      <c r="M296" s="148" t="n">
        <v>0</v>
      </c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</row>
    <row r="298" customFormat="false" ht="12.75" hidden="false" customHeight="false" outlineLevel="0" collapsed="false">
      <c r="A298" s="143" t="s">
        <v>298</v>
      </c>
      <c r="B298" s="144"/>
      <c r="C298" s="151" t="n">
        <v>1</v>
      </c>
      <c r="D298" s="151" t="n">
        <v>0.0271593842527695</v>
      </c>
      <c r="E298" s="151" t="n">
        <v>0.279285351502942</v>
      </c>
      <c r="F298" s="151" t="n">
        <v>0.0761163833038185</v>
      </c>
      <c r="G298" s="151" t="n">
        <v>0.116851110122452</v>
      </c>
      <c r="H298" s="151" t="n">
        <v>0.422700363628532</v>
      </c>
      <c r="I298" s="151" t="n">
        <v>0.0580238909424624</v>
      </c>
      <c r="J298" s="151" t="n">
        <v>0.0192600313378887</v>
      </c>
      <c r="K298" s="151" t="n">
        <v>0.000603484909135109</v>
      </c>
      <c r="L298" s="151" t="n">
        <v>0</v>
      </c>
      <c r="M298" s="151" t="n">
        <v>0</v>
      </c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</row>
    <row r="301" customFormat="false" ht="12.75" hidden="false" customHeight="false" outlineLevel="0" collapsed="false">
      <c r="A301" s="145" t="s">
        <v>84</v>
      </c>
      <c r="B301" s="144"/>
      <c r="C301" s="147" t="s">
        <v>101</v>
      </c>
      <c r="D301" s="147" t="s">
        <v>160</v>
      </c>
      <c r="E301" s="147" t="s">
        <v>161</v>
      </c>
      <c r="F301" s="147" t="s">
        <v>11</v>
      </c>
      <c r="G301" s="147" t="s">
        <v>162</v>
      </c>
      <c r="H301" s="147" t="s">
        <v>163</v>
      </c>
      <c r="I301" s="147" t="s">
        <v>164</v>
      </c>
      <c r="J301" s="147" t="s">
        <v>165</v>
      </c>
      <c r="K301" s="147" t="s">
        <v>14</v>
      </c>
      <c r="L301" s="147" t="s">
        <v>16</v>
      </c>
      <c r="M301" s="147" t="s">
        <v>17</v>
      </c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</row>
    <row r="303" customFormat="false" ht="12.75" hidden="false" customHeight="false" outlineLevel="0" collapsed="false">
      <c r="A303" s="144" t="s">
        <v>299</v>
      </c>
      <c r="B303" s="144"/>
      <c r="C303" s="152" t="n">
        <v>236353961.5</v>
      </c>
      <c r="D303" s="171" t="n">
        <v>4275930.87104336</v>
      </c>
      <c r="E303" s="171" t="n">
        <v>65766243.0161987</v>
      </c>
      <c r="F303" s="171" t="n">
        <v>19364701.2829854</v>
      </c>
      <c r="G303" s="171" t="n">
        <v>29343283.9928675</v>
      </c>
      <c r="H303" s="171" t="n">
        <v>98017139.0119143</v>
      </c>
      <c r="I303" s="171" t="n">
        <v>14143460.020879</v>
      </c>
      <c r="J303" s="171" t="n">
        <v>4548712.41391161</v>
      </c>
      <c r="K303" s="171" t="n">
        <v>894612.147225928</v>
      </c>
      <c r="L303" s="171" t="n">
        <v>0</v>
      </c>
      <c r="M303" s="171" t="n">
        <v>0</v>
      </c>
    </row>
    <row r="304" customFormat="false" ht="12.75" hidden="false" customHeight="false" outlineLevel="0" collapsed="false">
      <c r="A304" s="144" t="s">
        <v>300</v>
      </c>
      <c r="B304" s="144"/>
      <c r="C304" s="152" t="n">
        <v>-865236.5</v>
      </c>
      <c r="D304" s="171" t="n">
        <v>-40754.5845664278</v>
      </c>
      <c r="E304" s="171" t="n">
        <v>-639834.33576407</v>
      </c>
      <c r="F304" s="171" t="n">
        <v>-184647.579669503</v>
      </c>
      <c r="G304" s="144" t="n">
        <v>0</v>
      </c>
      <c r="H304" s="144" t="n">
        <v>0</v>
      </c>
      <c r="I304" s="144" t="n">
        <v>0</v>
      </c>
      <c r="J304" s="144" t="n">
        <v>0</v>
      </c>
      <c r="K304" s="144" t="n">
        <v>0</v>
      </c>
      <c r="L304" s="144" t="n">
        <v>0</v>
      </c>
      <c r="M304" s="144" t="n">
        <v>0</v>
      </c>
    </row>
    <row r="305" customFormat="false" ht="12.75" hidden="false" customHeight="false" outlineLevel="0" collapsed="false">
      <c r="A305" s="144" t="s">
        <v>301</v>
      </c>
      <c r="B305" s="144"/>
      <c r="C305" s="152" t="n">
        <v>19501848.5</v>
      </c>
      <c r="D305" s="171" t="n">
        <v>0</v>
      </c>
      <c r="E305" s="171" t="n">
        <v>0</v>
      </c>
      <c r="F305" s="171" t="n">
        <v>0</v>
      </c>
      <c r="G305" s="171" t="n">
        <v>3895661.95180162</v>
      </c>
      <c r="H305" s="171" t="n">
        <v>13134954.414347</v>
      </c>
      <c r="I305" s="171" t="n">
        <v>1848464.04548239</v>
      </c>
      <c r="J305" s="171" t="n">
        <v>595276.907236359</v>
      </c>
      <c r="K305" s="171" t="n">
        <v>27491.1811326065</v>
      </c>
      <c r="L305" s="171" t="n">
        <v>0</v>
      </c>
      <c r="M305" s="171" t="n">
        <v>0</v>
      </c>
    </row>
    <row r="306" customFormat="false" ht="12.75" hidden="false" customHeight="false" outlineLevel="0" collapsed="false">
      <c r="A306" s="144" t="s">
        <v>302</v>
      </c>
      <c r="B306" s="144"/>
      <c r="C306" s="152" t="n">
        <v>2800217.5</v>
      </c>
      <c r="D306" s="171" t="n">
        <v>126329.458352775</v>
      </c>
      <c r="E306" s="171" t="n">
        <v>1983333.30918474</v>
      </c>
      <c r="F306" s="171" t="n">
        <v>572363.305232037</v>
      </c>
      <c r="G306" s="171" t="n">
        <v>23609.7540236136</v>
      </c>
      <c r="H306" s="171" t="n">
        <v>79604.7107451646</v>
      </c>
      <c r="I306" s="171" t="n">
        <v>11202.6613128354</v>
      </c>
      <c r="J306" s="171" t="n">
        <v>3607.69017683586</v>
      </c>
      <c r="K306" s="171" t="n">
        <v>166.6109719965</v>
      </c>
      <c r="L306" s="171" t="n">
        <v>0</v>
      </c>
      <c r="M306" s="171" t="n">
        <v>0</v>
      </c>
    </row>
    <row r="307" customFormat="false" ht="12.75" hidden="false" customHeight="false" outlineLevel="0" collapsed="false">
      <c r="A307" s="144" t="s">
        <v>303</v>
      </c>
      <c r="B307" s="144"/>
      <c r="C307" s="152" t="n">
        <v>6889480</v>
      </c>
      <c r="D307" s="171" t="n">
        <v>0</v>
      </c>
      <c r="E307" s="171" t="n">
        <v>0</v>
      </c>
      <c r="F307" s="171" t="n">
        <v>0</v>
      </c>
      <c r="G307" s="171" t="n">
        <v>1376232.87883188</v>
      </c>
      <c r="H307" s="171" t="n">
        <v>4640227.09121935</v>
      </c>
      <c r="I307" s="171" t="n">
        <v>653012.768100932</v>
      </c>
      <c r="J307" s="171" t="n">
        <v>210295.364917164</v>
      </c>
      <c r="K307" s="171" t="n">
        <v>9711.89693066635</v>
      </c>
      <c r="L307" s="171" t="n">
        <v>0</v>
      </c>
      <c r="M307" s="171" t="n">
        <v>0</v>
      </c>
    </row>
    <row r="308" customFormat="false" ht="12.75" hidden="false" customHeight="false" outlineLevel="0" collapsed="false">
      <c r="A308" s="144" t="s">
        <v>304</v>
      </c>
      <c r="B308" s="144"/>
      <c r="C308" s="152" t="n">
        <v>89479323.5</v>
      </c>
      <c r="D308" s="171" t="n">
        <v>1618789.88296003</v>
      </c>
      <c r="E308" s="171" t="n">
        <v>24897906.9226477</v>
      </c>
      <c r="F308" s="171" t="n">
        <v>7330957.56047241</v>
      </c>
      <c r="G308" s="171" t="n">
        <v>11108835.1736815</v>
      </c>
      <c r="H308" s="171" t="n">
        <v>37107511.2705126</v>
      </c>
      <c r="I308" s="171" t="n">
        <v>5354457.469576</v>
      </c>
      <c r="J308" s="171" t="n">
        <v>1722060.02814496</v>
      </c>
      <c r="K308" s="171" t="n">
        <v>338683.934978845</v>
      </c>
      <c r="L308" s="171" t="n">
        <v>0</v>
      </c>
      <c r="M308" s="171" t="n">
        <v>0</v>
      </c>
    </row>
    <row r="309" customFormat="false" ht="12.75" hidden="false" customHeight="false" outlineLevel="0" collapsed="false">
      <c r="A309" s="144" t="s">
        <v>305</v>
      </c>
      <c r="B309" s="144"/>
      <c r="C309" s="152" t="n">
        <v>3826400</v>
      </c>
      <c r="D309" s="171" t="n">
        <v>180232.043360375</v>
      </c>
      <c r="E309" s="171" t="n">
        <v>2829587.1734117</v>
      </c>
      <c r="F309" s="171" t="n">
        <v>816580.783227921</v>
      </c>
      <c r="G309" s="171" t="n">
        <v>0</v>
      </c>
      <c r="H309" s="171" t="n">
        <v>0</v>
      </c>
      <c r="I309" s="171" t="n">
        <v>0</v>
      </c>
      <c r="J309" s="171" t="n">
        <v>0</v>
      </c>
      <c r="K309" s="171" t="n">
        <v>0</v>
      </c>
      <c r="L309" s="171" t="n">
        <v>0</v>
      </c>
      <c r="M309" s="171" t="n">
        <v>0</v>
      </c>
    </row>
    <row r="310" customFormat="false" ht="12.75" hidden="false" customHeight="false" outlineLevel="0" collapsed="false">
      <c r="A310" s="144" t="s">
        <v>306</v>
      </c>
      <c r="B310" s="144"/>
      <c r="C310" s="152" t="n">
        <v>13473389</v>
      </c>
      <c r="D310" s="171" t="n">
        <v>0</v>
      </c>
      <c r="E310" s="171" t="n">
        <v>0</v>
      </c>
      <c r="F310" s="171" t="n">
        <v>0</v>
      </c>
      <c r="G310" s="171" t="n">
        <v>2691425.32253404</v>
      </c>
      <c r="H310" s="171" t="n">
        <v>9074644.91490459</v>
      </c>
      <c r="I310" s="171" t="n">
        <v>1277062.28141901</v>
      </c>
      <c r="J310" s="171" t="n">
        <v>411263.441714891</v>
      </c>
      <c r="K310" s="171" t="n">
        <v>18993.0394274711</v>
      </c>
      <c r="L310" s="171" t="n">
        <v>0</v>
      </c>
      <c r="M310" s="171" t="n">
        <v>0</v>
      </c>
    </row>
    <row r="311" customFormat="false" ht="12.75" hidden="false" customHeight="false" outlineLevel="0" collapsed="false">
      <c r="A311" s="144" t="s">
        <v>307</v>
      </c>
      <c r="B311" s="144"/>
      <c r="C311" s="152" t="n">
        <v>11580.5</v>
      </c>
      <c r="D311" s="171" t="n">
        <v>522.444521703872</v>
      </c>
      <c r="E311" s="171" t="n">
        <v>8202.21693029699</v>
      </c>
      <c r="F311" s="171" t="n">
        <v>2367.04943678111</v>
      </c>
      <c r="G311" s="171" t="n">
        <v>97.6398285027709</v>
      </c>
      <c r="H311" s="171" t="n">
        <v>329.210981927075</v>
      </c>
      <c r="I311" s="171" t="n">
        <v>46.3294081025101</v>
      </c>
      <c r="J311" s="171" t="n">
        <v>14.9198610796653</v>
      </c>
      <c r="K311" s="171" t="n">
        <v>0.689031606011127</v>
      </c>
      <c r="L311" s="171" t="n">
        <v>0</v>
      </c>
      <c r="M311" s="171" t="n">
        <v>0</v>
      </c>
    </row>
    <row r="312" customFormat="false" ht="12.75" hidden="false" customHeight="false" outlineLevel="0" collapsed="false">
      <c r="A312" s="144" t="s">
        <v>204</v>
      </c>
      <c r="B312" s="144"/>
      <c r="C312" s="152" t="n">
        <v>215493224.5</v>
      </c>
      <c r="D312" s="171" t="n">
        <v>7844619.05358975</v>
      </c>
      <c r="E312" s="171" t="n">
        <v>64159223.9821591</v>
      </c>
      <c r="F312" s="171" t="n">
        <v>14750575.6277844</v>
      </c>
      <c r="G312" s="171" t="n">
        <v>16764444.9547912</v>
      </c>
      <c r="H312" s="171" t="n">
        <v>98810246.0866613</v>
      </c>
      <c r="I312" s="171" t="n">
        <v>9888369.69149275</v>
      </c>
      <c r="J312" s="171" t="n">
        <v>3275745.10352155</v>
      </c>
      <c r="K312" s="171" t="n">
        <v>0</v>
      </c>
      <c r="L312" s="171" t="n">
        <v>0</v>
      </c>
      <c r="M312" s="171" t="n">
        <v>0</v>
      </c>
    </row>
    <row r="313" customFormat="false" ht="12.75" hidden="false" customHeight="false" outlineLevel="0" collapsed="false">
      <c r="A313" s="144" t="s">
        <v>206</v>
      </c>
      <c r="B313" s="144"/>
      <c r="C313" s="152" t="n">
        <v>7574616</v>
      </c>
      <c r="D313" s="171" t="n">
        <v>0</v>
      </c>
      <c r="E313" s="171" t="n">
        <v>0</v>
      </c>
      <c r="F313" s="171" t="n">
        <v>0</v>
      </c>
      <c r="G313" s="171" t="n">
        <v>1647496.80650121</v>
      </c>
      <c r="H313" s="171" t="n">
        <v>4856201.7067914</v>
      </c>
      <c r="I313" s="171" t="n">
        <v>755521.925566043</v>
      </c>
      <c r="J313" s="171" t="n">
        <v>272684.709302674</v>
      </c>
      <c r="K313" s="171" t="n">
        <v>42710.8518386736</v>
      </c>
      <c r="L313" s="171" t="n">
        <v>0</v>
      </c>
      <c r="M313" s="171" t="n">
        <v>0</v>
      </c>
    </row>
    <row r="314" customFormat="false" ht="12.75" hidden="false" customHeight="false" outlineLevel="0" collapsed="false">
      <c r="A314" s="144" t="s">
        <v>205</v>
      </c>
      <c r="B314" s="144"/>
      <c r="C314" s="152" t="n">
        <v>88833166</v>
      </c>
      <c r="D314" s="171" t="n">
        <v>2080047.94183473</v>
      </c>
      <c r="E314" s="171" t="n">
        <v>23791626.5307118</v>
      </c>
      <c r="F314" s="171" t="n">
        <v>6360486.25508686</v>
      </c>
      <c r="G314" s="171" t="n">
        <v>10468587.9512113</v>
      </c>
      <c r="H314" s="171" t="n">
        <v>39050785.8545347</v>
      </c>
      <c r="I314" s="171" t="n">
        <v>5305641.76355813</v>
      </c>
      <c r="J314" s="171" t="n">
        <v>1713905.94570522</v>
      </c>
      <c r="K314" s="171" t="n">
        <v>62083.7573572731</v>
      </c>
      <c r="L314" s="171" t="n">
        <v>0</v>
      </c>
      <c r="M314" s="171" t="n">
        <v>0</v>
      </c>
    </row>
    <row r="315" customFormat="false" ht="12.75" hidden="false" customHeight="false" outlineLevel="0" collapsed="false">
      <c r="A315" s="144" t="s">
        <v>72</v>
      </c>
      <c r="B315" s="144"/>
      <c r="C315" s="152" t="n">
        <v>121534.5</v>
      </c>
      <c r="D315" s="171" t="n">
        <v>0</v>
      </c>
      <c r="E315" s="171" t="n">
        <v>0</v>
      </c>
      <c r="F315" s="171" t="n">
        <v>0</v>
      </c>
      <c r="G315" s="171" t="n">
        <v>24277.5615594201</v>
      </c>
      <c r="H315" s="171" t="n">
        <v>81856.3490158617</v>
      </c>
      <c r="I315" s="171" t="n">
        <v>11519.5312657505</v>
      </c>
      <c r="J315" s="171" t="n">
        <v>3709.73455580466</v>
      </c>
      <c r="K315" s="171" t="n">
        <v>171.323603163094</v>
      </c>
      <c r="L315" s="171" t="n">
        <v>0</v>
      </c>
      <c r="M315" s="171" t="n">
        <v>0</v>
      </c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2" t="n">
        <f aca="false">N282+0.01</f>
        <v>10.16</v>
      </c>
    </row>
    <row r="317" customFormat="false" ht="13.5" hidden="false" customHeight="false" outlineLevel="0" collapsed="false">
      <c r="A317" s="144" t="s">
        <v>103</v>
      </c>
      <c r="B317" s="144"/>
      <c r="C317" s="178" t="n">
        <v>683493505</v>
      </c>
      <c r="D317" s="178" t="n">
        <v>16085717.1110963</v>
      </c>
      <c r="E317" s="178" t="n">
        <v>182796288.81548</v>
      </c>
      <c r="F317" s="178" t="n">
        <v>49013384.2845563</v>
      </c>
      <c r="G317" s="178" t="n">
        <v>77343953.9876318</v>
      </c>
      <c r="H317" s="178" t="n">
        <v>304853500.621628</v>
      </c>
      <c r="I317" s="178" t="n">
        <v>39248758.488061</v>
      </c>
      <c r="J317" s="178" t="n">
        <v>12757276.2590482</v>
      </c>
      <c r="K317" s="178" t="n">
        <v>1394625.43249823</v>
      </c>
      <c r="L317" s="178" t="n">
        <v>0</v>
      </c>
      <c r="M317" s="178" t="n">
        <v>0</v>
      </c>
    </row>
    <row r="318" customFormat="false" ht="13.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  <c r="M318" s="144"/>
    </row>
    <row r="319" customFormat="false" ht="12.75" hidden="false" customHeight="false" outlineLevel="0" collapsed="false">
      <c r="A319" s="144" t="s">
        <v>308</v>
      </c>
      <c r="B319" s="144"/>
      <c r="C319" s="151" t="n">
        <v>1</v>
      </c>
      <c r="D319" s="166" t="n">
        <v>0.0235345573782684</v>
      </c>
      <c r="E319" s="166" t="n">
        <v>0.267444075881131</v>
      </c>
      <c r="F319" s="166" t="n">
        <v>0.0717100951596553</v>
      </c>
      <c r="G319" s="166" t="n">
        <v>0.113159749758898</v>
      </c>
      <c r="H319" s="166" t="n">
        <v>0.446022527487848</v>
      </c>
      <c r="I319" s="166" t="n">
        <v>0.0574237475571344</v>
      </c>
      <c r="J319" s="166" t="n">
        <v>0.0186648097834495</v>
      </c>
      <c r="K319" s="166" t="n">
        <v>0.00204043699361595</v>
      </c>
      <c r="L319" s="166" t="n">
        <v>0</v>
      </c>
      <c r="M319" s="166" t="n">
        <v>0</v>
      </c>
    </row>
    <row r="323" customFormat="false" ht="12.75" hidden="false" customHeight="false" outlineLevel="0" collapsed="false">
      <c r="A323" s="179" t="s">
        <v>44</v>
      </c>
      <c r="B323" s="179" t="s">
        <v>45</v>
      </c>
    </row>
    <row r="324" customFormat="false" ht="12.75" hidden="false" customHeight="false" outlineLevel="0" collapsed="false">
      <c r="A324" s="179"/>
      <c r="B324" s="179"/>
      <c r="C324" s="147" t="s">
        <v>101</v>
      </c>
      <c r="D324" s="180" t="s">
        <v>9</v>
      </c>
      <c r="E324" s="180" t="s">
        <v>10</v>
      </c>
      <c r="F324" s="180" t="s">
        <v>11</v>
      </c>
      <c r="G324" s="180" t="s">
        <v>162</v>
      </c>
      <c r="H324" s="180" t="s">
        <v>12</v>
      </c>
      <c r="I324" s="180" t="s">
        <v>164</v>
      </c>
      <c r="J324" s="180" t="s">
        <v>309</v>
      </c>
      <c r="K324" s="180" t="s">
        <v>310</v>
      </c>
      <c r="M324" s="180" t="s">
        <v>311</v>
      </c>
    </row>
    <row r="325" customFormat="false" ht="12.75" hidden="false" customHeight="false" outlineLevel="0" collapsed="false">
      <c r="A325" s="34" t="s">
        <v>28</v>
      </c>
      <c r="B325" s="179" t="s">
        <v>29</v>
      </c>
      <c r="C325" s="181" t="n">
        <f aca="false">SUM(D325:K325)</f>
        <v>1</v>
      </c>
      <c r="D325" s="182" t="n">
        <v>0.0488297273403611</v>
      </c>
      <c r="E325" s="182" t="n">
        <v>0.737756274571162</v>
      </c>
      <c r="F325" s="182" t="n">
        <v>0.213413998088477</v>
      </c>
      <c r="G325" s="182" t="n">
        <v>0</v>
      </c>
      <c r="H325" s="182" t="n">
        <v>0</v>
      </c>
      <c r="I325" s="182" t="n">
        <v>0</v>
      </c>
      <c r="J325" s="182" t="n">
        <v>0</v>
      </c>
      <c r="K325" s="182" t="n">
        <v>0</v>
      </c>
      <c r="M325" s="183" t="n">
        <v>10.5</v>
      </c>
    </row>
    <row r="326" customFormat="false" ht="12.75" hidden="false" customHeight="false" outlineLevel="0" collapsed="false">
      <c r="A326" s="34" t="s">
        <v>30</v>
      </c>
      <c r="B326" s="179" t="s">
        <v>31</v>
      </c>
      <c r="C326" s="181" t="n">
        <f aca="false">SUM(D326:K326)</f>
        <v>1</v>
      </c>
      <c r="D326" s="182" t="n">
        <v>0</v>
      </c>
      <c r="E326" s="182" t="n">
        <v>0</v>
      </c>
      <c r="F326" s="182" t="n">
        <v>0</v>
      </c>
      <c r="G326" s="182" t="n">
        <v>0.217502353452796</v>
      </c>
      <c r="H326" s="182" t="n">
        <v>0.641115233668796</v>
      </c>
      <c r="I326" s="182" t="n">
        <v>0.0997439243871958</v>
      </c>
      <c r="J326" s="182" t="n">
        <v>0.0359998063667748</v>
      </c>
      <c r="K326" s="182" t="n">
        <v>0.00563868212443688</v>
      </c>
      <c r="M326" s="183" t="n">
        <v>10.5</v>
      </c>
    </row>
    <row r="327" customFormat="false" ht="12.75" hidden="false" customHeight="false" outlineLevel="0" collapsed="false">
      <c r="A327" s="34"/>
      <c r="B327" s="34"/>
    </row>
    <row r="328" customFormat="false" ht="12.75" hidden="false" customHeight="false" outlineLevel="0" collapsed="false">
      <c r="A328" s="28" t="s">
        <v>312</v>
      </c>
    </row>
    <row r="329" customFormat="false" ht="12.75" hidden="false" customHeight="false" outlineLevel="0" collapsed="false">
      <c r="A329" s="28" t="s">
        <v>6</v>
      </c>
      <c r="B329" s="184" t="n">
        <v>0.957792054642025</v>
      </c>
    </row>
    <row r="330" customFormat="false" ht="12.75" hidden="false" customHeight="false" outlineLevel="0" collapsed="false">
      <c r="A330" s="28" t="s">
        <v>313</v>
      </c>
      <c r="B330" s="184" t="n">
        <v>0.0422079453579752</v>
      </c>
    </row>
    <row r="331" customFormat="false" ht="12.75" hidden="false" customHeight="false" outlineLevel="0" collapsed="false">
      <c r="C331" s="147" t="s">
        <v>101</v>
      </c>
      <c r="D331" s="180" t="s">
        <v>9</v>
      </c>
      <c r="E331" s="180" t="s">
        <v>10</v>
      </c>
      <c r="F331" s="180" t="s">
        <v>11</v>
      </c>
      <c r="G331" s="180" t="s">
        <v>162</v>
      </c>
      <c r="H331" s="180" t="s">
        <v>12</v>
      </c>
      <c r="I331" s="180" t="s">
        <v>164</v>
      </c>
      <c r="J331" s="180" t="s">
        <v>309</v>
      </c>
      <c r="K331" s="180" t="s">
        <v>310</v>
      </c>
      <c r="L331" s="180"/>
      <c r="M331" s="147"/>
    </row>
    <row r="332" customFormat="false" ht="12.75" hidden="false" customHeight="false" outlineLevel="0" collapsed="false">
      <c r="A332" s="34" t="s">
        <v>44</v>
      </c>
      <c r="B332" s="179" t="s">
        <v>45</v>
      </c>
      <c r="C332" s="181" t="n">
        <f aca="false">SUM(D332:L332)</f>
        <v>1</v>
      </c>
      <c r="D332" s="182" t="n">
        <v>0.0451141592939746</v>
      </c>
      <c r="E332" s="182" t="n">
        <v>0.708278306661801</v>
      </c>
      <c r="F332" s="182" t="n">
        <v>0.204399588686249</v>
      </c>
      <c r="G332" s="182" t="n">
        <v>0.00843140006932092</v>
      </c>
      <c r="H332" s="182" t="n">
        <v>0.028428045587589</v>
      </c>
      <c r="I332" s="182" t="n">
        <v>0.00400063970489272</v>
      </c>
      <c r="J332" s="182" t="n">
        <v>0.00128836069942276</v>
      </c>
      <c r="K332" s="182" t="n">
        <v>5.94992967498059E-005</v>
      </c>
      <c r="L332" s="34"/>
      <c r="M332" s="34"/>
    </row>
    <row r="333" customFormat="false" ht="12.75" hidden="false" customHeight="false" outlineLevel="0" collapsed="false">
      <c r="A333" s="34" t="s">
        <v>46</v>
      </c>
      <c r="B333" s="179" t="s">
        <v>47</v>
      </c>
      <c r="C333" s="181" t="n">
        <f aca="false">SUM(D333:L333)</f>
        <v>1</v>
      </c>
      <c r="D333" s="182" t="n">
        <v>0.0467687248769343</v>
      </c>
      <c r="E333" s="182" t="n">
        <v>0.706617098046559</v>
      </c>
      <c r="F333" s="182" t="n">
        <v>0.204406231718531</v>
      </c>
      <c r="G333" s="182" t="n">
        <v>0.00918032744976664</v>
      </c>
      <c r="H333" s="182" t="n">
        <v>0.0270601567508581</v>
      </c>
      <c r="I333" s="182" t="n">
        <v>0.00420998611032477</v>
      </c>
      <c r="J333" s="182" t="n">
        <v>0.00151947786002652</v>
      </c>
      <c r="K333" s="182" t="n">
        <v>0.000237997186999224</v>
      </c>
      <c r="L333" s="34"/>
      <c r="M333" s="34"/>
    </row>
    <row r="334" customFormat="false" ht="12.75" hidden="false" customHeight="false" outlineLevel="0" collapsed="false">
      <c r="N334" s="142" t="n">
        <f aca="false">N316+0.01</f>
        <v>10.17</v>
      </c>
    </row>
    <row r="337" customFormat="false" ht="12.75" hidden="false" customHeight="false" outlineLevel="0" collapsed="false">
      <c r="C337" s="147" t="s">
        <v>101</v>
      </c>
      <c r="D337" s="147" t="s">
        <v>160</v>
      </c>
      <c r="E337" s="147" t="s">
        <v>161</v>
      </c>
      <c r="F337" s="147" t="s">
        <v>11</v>
      </c>
      <c r="G337" s="147" t="s">
        <v>162</v>
      </c>
      <c r="H337" s="147" t="s">
        <v>163</v>
      </c>
      <c r="I337" s="147" t="s">
        <v>164</v>
      </c>
      <c r="J337" s="147" t="s">
        <v>165</v>
      </c>
      <c r="K337" s="147" t="s">
        <v>14</v>
      </c>
      <c r="M337" s="180" t="s">
        <v>311</v>
      </c>
    </row>
    <row r="338" customFormat="false" ht="12.75" hidden="false" customHeight="false" outlineLevel="0" collapsed="false">
      <c r="A338" s="143" t="s">
        <v>74</v>
      </c>
      <c r="B338" s="144"/>
      <c r="C338" s="58"/>
      <c r="D338" s="58"/>
      <c r="E338" s="58"/>
      <c r="F338" s="58"/>
      <c r="G338" s="58"/>
      <c r="H338" s="58"/>
      <c r="I338" s="58"/>
      <c r="J338" s="58"/>
      <c r="K338" s="58"/>
    </row>
    <row r="339" customFormat="false" ht="12.75" hidden="false" customHeight="false" outlineLevel="0" collapsed="false">
      <c r="A339" s="143" t="s">
        <v>171</v>
      </c>
      <c r="B339" s="144"/>
      <c r="C339" s="151" t="n">
        <v>1</v>
      </c>
      <c r="D339" s="151" t="n">
        <v>0.0150821483729443</v>
      </c>
      <c r="E339" s="151" t="n">
        <v>0.23673066413657</v>
      </c>
      <c r="F339" s="151" t="n">
        <v>0.0683326422608723</v>
      </c>
      <c r="G339" s="151" t="n">
        <v>0.13580636623811</v>
      </c>
      <c r="H339" s="151" t="n">
        <v>0.457859978865634</v>
      </c>
      <c r="I339" s="151" t="n">
        <v>0.0644479400440979</v>
      </c>
      <c r="J339" s="151" t="n">
        <v>0.020754488766654</v>
      </c>
      <c r="K339" s="151" t="n">
        <v>0.000985771315116645</v>
      </c>
      <c r="M339" s="183" t="n">
        <v>10.9</v>
      </c>
    </row>
    <row r="341" customFormat="false" ht="12.75" hidden="false" customHeight="false" outlineLevel="0" collapsed="false">
      <c r="A341" s="34" t="s">
        <v>40</v>
      </c>
      <c r="B341" s="179" t="s">
        <v>41</v>
      </c>
      <c r="C341" s="181" t="n">
        <f aca="false">SUM(D341:K341)</f>
        <v>1</v>
      </c>
      <c r="D341" s="182" t="n">
        <v>0.0471022484215908</v>
      </c>
      <c r="E341" s="182" t="n">
        <v>0.739490689267119</v>
      </c>
      <c r="F341" s="182" t="n">
        <v>0.21340706231129</v>
      </c>
      <c r="G341" s="182" t="n">
        <v>0</v>
      </c>
      <c r="H341" s="182" t="n">
        <v>0</v>
      </c>
      <c r="I341" s="182" t="n">
        <v>0</v>
      </c>
      <c r="J341" s="182" t="n">
        <v>0</v>
      </c>
      <c r="K341" s="182" t="n">
        <v>0</v>
      </c>
      <c r="M341" s="183" t="n">
        <v>10.5</v>
      </c>
    </row>
    <row r="342" customFormat="false" ht="12.75" hidden="false" customHeight="false" outlineLevel="0" collapsed="false">
      <c r="A342" s="34" t="s">
        <v>42</v>
      </c>
      <c r="B342" s="179" t="s">
        <v>43</v>
      </c>
      <c r="C342" s="181" t="n">
        <f aca="false">SUM(D342:K342)</f>
        <v>1</v>
      </c>
      <c r="D342" s="182" t="n">
        <v>0</v>
      </c>
      <c r="E342" s="182" t="n">
        <v>0</v>
      </c>
      <c r="F342" s="182" t="n">
        <v>0</v>
      </c>
      <c r="G342" s="182" t="n">
        <v>0.199758599898959</v>
      </c>
      <c r="H342" s="182" t="n">
        <v>0.673523559284497</v>
      </c>
      <c r="I342" s="182" t="n">
        <v>0.0947840429322578</v>
      </c>
      <c r="J342" s="182" t="n">
        <v>0.0305241273531768</v>
      </c>
      <c r="K342" s="182" t="n">
        <v>0.00140967053110922</v>
      </c>
      <c r="M342" s="183" t="n">
        <v>10.5</v>
      </c>
    </row>
    <row r="344" customFormat="false" ht="12.75" hidden="false" customHeight="false" outlineLevel="0" collapsed="false">
      <c r="A344" s="179" t="s">
        <v>48</v>
      </c>
      <c r="B344" s="179" t="s">
        <v>49</v>
      </c>
      <c r="C344" s="181" t="n">
        <f aca="false">SUM(D344:L344)</f>
        <v>1</v>
      </c>
      <c r="D344" s="182" t="n">
        <v>0.0150795707416379</v>
      </c>
      <c r="E344" s="182" t="n">
        <v>0.236744583013889</v>
      </c>
      <c r="F344" s="182" t="n">
        <v>0.0683213010148604</v>
      </c>
      <c r="G344" s="182" t="n">
        <v>0.135806792090011</v>
      </c>
      <c r="H344" s="182" t="n">
        <v>0.457898053098791</v>
      </c>
      <c r="I344" s="182" t="n">
        <v>0.0644393624027342</v>
      </c>
      <c r="J344" s="182" t="n">
        <v>0.0207519667202248</v>
      </c>
      <c r="K344" s="182" t="n">
        <v>0.000958370917850845</v>
      </c>
    </row>
    <row r="345" customFormat="false" ht="12.75" hidden="false" customHeight="false" outlineLevel="0" collapsed="false">
      <c r="A345" s="179" t="s">
        <v>50</v>
      </c>
      <c r="B345" s="179" t="s">
        <v>51</v>
      </c>
      <c r="C345" s="181" t="n">
        <f aca="false">SUM(D345:L345)</f>
        <v>0.999999999999999</v>
      </c>
      <c r="D345" s="182" t="n">
        <v>0.0156326152656939</v>
      </c>
      <c r="E345" s="182" t="n">
        <v>0.236189318032291</v>
      </c>
      <c r="F345" s="182" t="n">
        <v>0.0683235214724019</v>
      </c>
      <c r="G345" s="182" t="n">
        <v>0.147869963593021</v>
      </c>
      <c r="H345" s="182" t="n">
        <v>0.435865105625676</v>
      </c>
      <c r="I345" s="182" t="n">
        <v>0.0678113603536738</v>
      </c>
      <c r="J345" s="182" t="n">
        <v>0.0244746319858378</v>
      </c>
      <c r="K345" s="182" t="n">
        <v>0.00383348367140338</v>
      </c>
    </row>
    <row r="349" customFormat="false" ht="12.75" hidden="false" customHeight="false" outlineLevel="0" collapsed="false">
      <c r="A349" s="34"/>
      <c r="B349" s="34"/>
      <c r="D349" s="182"/>
      <c r="E349" s="182"/>
      <c r="F349" s="182"/>
      <c r="G349" s="182"/>
      <c r="H349" s="182"/>
      <c r="I349" s="182"/>
      <c r="J349" s="182"/>
      <c r="K349" s="182"/>
    </row>
    <row r="362" customFormat="false" ht="12.75" hidden="false" customHeight="false" outlineLevel="0" collapsed="false">
      <c r="N362" s="185"/>
    </row>
    <row r="366" customFormat="false" ht="12.75" hidden="false" customHeight="false" outlineLevel="0" collapsed="false">
      <c r="N366" s="142" t="n">
        <f aca="false">N316+0.01</f>
        <v>1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Page 10. &amp;P</oddFooter>
  </headerFooter>
  <rowBreaks count="8" manualBreakCount="8">
    <brk id="53" man="true" max="16383" min="0"/>
    <brk id="91" man="true" max="16383" min="0"/>
    <brk id="138" man="true" max="16383" min="0"/>
    <brk id="189" man="true" max="16383" min="0"/>
    <brk id="211" man="true" max="16383" min="0"/>
    <brk id="264" man="true" max="16383" min="0"/>
    <brk id="281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7:03:55Z</dcterms:created>
  <dc:creator>p21895</dc:creator>
  <dc:description/>
  <dc:language>en-US</dc:language>
  <cp:lastModifiedBy>SOWMYA SUNDARAM</cp:lastModifiedBy>
  <cp:lastPrinted>2009-01-28T17:11:12Z</cp:lastPrinted>
  <dcterms:modified xsi:type="dcterms:W3CDTF">2009-02-03T2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