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storical Rate Base" sheetId="2" state="visible" r:id="rId3"/>
  </sheets>
  <externalReferences>
    <externalReference r:id="rId4"/>
  </externalReferences>
  <definedNames>
    <definedName function="false" hidden="false" localSheetId="1" name="_xlnm.Print_Area" vbProcedure="false">'Historical Rate Base'!$A$1:$S$1460</definedName>
    <definedName function="false" hidden="false" localSheetId="1" name="_xlnm.Print_Titles" vbProcedure="false">'Historical Rate Base'!$A:$E,'Historical Rate Base'!$37:$39</definedName>
    <definedName function="false" hidden="false" name="AllocationMethod" vbProcedure="false">[1]Variables!$AP$33</definedName>
    <definedName function="false" hidden="false" name="Common" vbProcedure="false">[1]Variables!$AQ$27</definedName>
    <definedName function="false" hidden="false" name="Debt" vbProcedure="false">[1]Variables!$AQ$25</definedName>
    <definedName function="false" hidden="false" name="DebtCost" vbProcedure="false">[1]Variables!$AT$25</definedName>
    <definedName function="false" hidden="false" name="EffectiveTaxRate" vbProcedure="false">[1]Variables!$AQ$32</definedName>
    <definedName function="false" hidden="false" name="FranchiseTax" vbProcedure="false">[1]Variables!$I$6</definedName>
    <definedName function="false" hidden="false" name="JurisNumber" vbProcedure="false">[1]Variables!$AL$15</definedName>
    <definedName function="false" hidden="false" name="JurisTitle" vbProcedure="false">[1]Variables!$AK$18</definedName>
    <definedName function="false" hidden="false" name="NetToGross" vbProcedure="false">[1]Variables!$H$2</definedName>
    <definedName function="false" hidden="false" name="Period" vbProcedure="false">[1]Variables!$AK$25</definedName>
    <definedName function="false" hidden="false" name="Pref" vbProcedure="false">[1]Variables!$AQ$26</definedName>
    <definedName function="false" hidden="false" name="PrefCost" vbProcedure="false">[1]Variables!$AT$26</definedName>
    <definedName function="false" hidden="false" name="RateBaseType" vbProcedure="false">[1]Variables!$AP$14</definedName>
    <definedName function="false" hidden="false" name="ResourceSupplier" vbProcedure="false">[1]Variables!$I$8</definedName>
    <definedName function="false" hidden="false" name="SIT" vbProcedure="false">[1]Variables!$AQ$30</definedName>
    <definedName function="false" hidden="false" name="UnadjBegEnd" vbProcedure="false">[1]UnadjData!$A$5:$J$79</definedName>
    <definedName function="false" hidden="false" name="UnadjYE" vbProcedure="false">[1]UnadjData!$L$5:$U$253</definedName>
    <definedName function="false" hidden="false" name="UncollectibleAccounts" vbProcedure="false">[1]Variables!$I$5</definedName>
    <definedName function="false" hidden="false" name="UTGrossReceipts" vbProcedure="false">[1]Variables!$I$4</definedName>
    <definedName function="false" hidden="false" name="WARevenueTax" vbProcedure="false">[1]Variables!$I$7</definedName>
    <definedName function="false" hidden="false" localSheetId="1" name="Excel_BuiltIn__FilterDatabase" vbProcedure="false">'Historical Rate Base'!$C$40:$T$1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298">
  <si>
    <t xml:space="preserve">PacifiCorp</t>
  </si>
  <si>
    <t xml:space="preserve">Washington General Rate Case June 2008</t>
  </si>
  <si>
    <t xml:space="preserve">Historical Rate Base - AMA Method</t>
  </si>
  <si>
    <t xml:space="preserve">PACIFICORP</t>
  </si>
  <si>
    <t xml:space="preserve">Washington Rate Case - 12 Month Ended June 2008</t>
  </si>
  <si>
    <t xml:space="preserve">($ in 000'S)</t>
  </si>
  <si>
    <t xml:space="preserve">AMA Rate Base</t>
  </si>
  <si>
    <t xml:space="preserve">Description of Account Summary:</t>
  </si>
  <si>
    <t xml:space="preserve">Ref.</t>
  </si>
  <si>
    <t xml:space="preserve">Jun-07 - Jun-08</t>
  </si>
  <si>
    <t xml:space="preserve">Rate Base:</t>
  </si>
  <si>
    <t xml:space="preserve">Electric Plant in Service</t>
  </si>
  <si>
    <t xml:space="preserve">Plant Held for Future Use</t>
  </si>
  <si>
    <t xml:space="preserve">Misc Deferred Debits</t>
  </si>
  <si>
    <t xml:space="preserve">Elec Plant Acq Adj</t>
  </si>
  <si>
    <t xml:space="preserve">Nuclear Fuel</t>
  </si>
  <si>
    <t xml:space="preserve">Prepayments</t>
  </si>
  <si>
    <t xml:space="preserve">Fuel Stock</t>
  </si>
  <si>
    <t xml:space="preserve">Material &amp; Supplies</t>
  </si>
  <si>
    <t xml:space="preserve">Working Capital</t>
  </si>
  <si>
    <t xml:space="preserve">Weatherization Loans</t>
  </si>
  <si>
    <t xml:space="preserve">Miscellaneous Rate Base</t>
  </si>
  <si>
    <t xml:space="preserve">     Total Electric Plant</t>
  </si>
  <si>
    <t xml:space="preserve">Rate Base Deductions:</t>
  </si>
  <si>
    <t xml:space="preserve">Accum Prov For Depr</t>
  </si>
  <si>
    <t xml:space="preserve">Accum Prov For Amort</t>
  </si>
  <si>
    <t xml:space="preserve">Accum Def Income Taxes</t>
  </si>
  <si>
    <t xml:space="preserve">Unamortized ITC</t>
  </si>
  <si>
    <t xml:space="preserve">Customer Adv for Const</t>
  </si>
  <si>
    <t xml:space="preserve">Customer Service Deposits</t>
  </si>
  <si>
    <t xml:space="preserve">Misc. Rate Base Deductions</t>
  </si>
  <si>
    <t xml:space="preserve">     Total Rate Base Deductions</t>
  </si>
  <si>
    <t xml:space="preserve">Total Rate Base</t>
  </si>
  <si>
    <t xml:space="preserve">FERC</t>
  </si>
  <si>
    <t xml:space="preserve">WCA</t>
  </si>
  <si>
    <t xml:space="preserve">ACCT</t>
  </si>
  <si>
    <t xml:space="preserve">DESCRIP</t>
  </si>
  <si>
    <t xml:space="preserve">FACTOR</t>
  </si>
  <si>
    <t xml:space="preserve">Land and Land Rights</t>
  </si>
  <si>
    <t xml:space="preserve">DGP</t>
  </si>
  <si>
    <t xml:space="preserve">DGU</t>
  </si>
  <si>
    <t xml:space="preserve">SG</t>
  </si>
  <si>
    <t xml:space="preserve">CAGW</t>
  </si>
  <si>
    <t xml:space="preserve">CAGE</t>
  </si>
  <si>
    <t xml:space="preserve">JBG</t>
  </si>
  <si>
    <t xml:space="preserve">S</t>
  </si>
  <si>
    <t xml:space="preserve">Structures and Improvements</t>
  </si>
  <si>
    <t xml:space="preserve">Boiler Plant Equipment</t>
  </si>
  <si>
    <t xml:space="preserve">Turbogenerator Units</t>
  </si>
  <si>
    <t xml:space="preserve">Accessory Electric Equipment</t>
  </si>
  <si>
    <t xml:space="preserve">Misc Power Plant Equipment</t>
  </si>
  <si>
    <t xml:space="preserve">Steam Plant ARO</t>
  </si>
  <si>
    <t xml:space="preserve">SP</t>
  </si>
  <si>
    <t xml:space="preserve">Unclassified Steam Plant - Account 300</t>
  </si>
  <si>
    <t xml:space="preserve">Total Steam Production Plant</t>
  </si>
  <si>
    <t xml:space="preserve">Summary of Steam Production Plant by Factor</t>
  </si>
  <si>
    <t xml:space="preserve">JBE</t>
  </si>
  <si>
    <t xml:space="preserve">SSGCH</t>
  </si>
  <si>
    <t xml:space="preserve">Total Steam Production Plant by Factor</t>
  </si>
  <si>
    <t xml:space="preserve">Reactor Plant Equipment</t>
  </si>
  <si>
    <t xml:space="preserve">Misc. Power Plant Equipment</t>
  </si>
  <si>
    <t xml:space="preserve">NP</t>
  </si>
  <si>
    <t xml:space="preserve">Unclassified Nuclear Plant - Acct 300</t>
  </si>
  <si>
    <t xml:space="preserve">Total Nuclear Production Plant</t>
  </si>
  <si>
    <t xml:space="preserve">Summary of Nuclear Production Plant by Factor</t>
  </si>
  <si>
    <t xml:space="preserve">Total Nuclear Plant by Factor</t>
  </si>
  <si>
    <t xml:space="preserve">Reservoirs, Dams &amp; Waterways</t>
  </si>
  <si>
    <t xml:space="preserve">Water Wheel, Turbines, &amp; Generators</t>
  </si>
  <si>
    <t xml:space="preserve">Roads, Railroads &amp; Bridges</t>
  </si>
  <si>
    <t xml:space="preserve">Hydro Plant ARO</t>
  </si>
  <si>
    <t xml:space="preserve">HP</t>
  </si>
  <si>
    <t xml:space="preserve">Unclassified Hydro Plant - Acct 300</t>
  </si>
  <si>
    <t xml:space="preserve">Total Hydraulic Plant</t>
  </si>
  <si>
    <t xml:space="preserve">Summary of Hydraulic Plant by Factor</t>
  </si>
  <si>
    <t xml:space="preserve">Total Hydraulic Plant by Factor</t>
  </si>
  <si>
    <t xml:space="preserve">Fuel Holders, Producers &amp; Accessories</t>
  </si>
  <si>
    <t xml:space="preserve">Prime Movers</t>
  </si>
  <si>
    <t xml:space="preserve">Generators</t>
  </si>
  <si>
    <t xml:space="preserve">Accessory Electric Plant</t>
  </si>
  <si>
    <t xml:space="preserve">Other Production ARO</t>
  </si>
  <si>
    <t xml:space="preserve">OP</t>
  </si>
  <si>
    <t xml:space="preserve">Unclassified Other Prod Plant-Acct 300</t>
  </si>
  <si>
    <t xml:space="preserve">Total Other Production Plant</t>
  </si>
  <si>
    <t xml:space="preserve">Summary of Other Production Plant by Factor</t>
  </si>
  <si>
    <t xml:space="preserve">SSGCT</t>
  </si>
  <si>
    <t xml:space="preserve">Total of Other Production Plant by Factor</t>
  </si>
  <si>
    <t xml:space="preserve">Experimental Plant</t>
  </si>
  <si>
    <t xml:space="preserve">Total Experimental Plant</t>
  </si>
  <si>
    <t xml:space="preserve">TOTAL PRODUCTION PLANT</t>
  </si>
  <si>
    <t xml:space="preserve">Station Equipment</t>
  </si>
  <si>
    <t xml:space="preserve">Towers and Fixtures</t>
  </si>
  <si>
    <t xml:space="preserve">Poles and Fixtures</t>
  </si>
  <si>
    <t xml:space="preserve">Clearing and Grading</t>
  </si>
  <si>
    <t xml:space="preserve">Underground Conduit</t>
  </si>
  <si>
    <t xml:space="preserve">Underground Conductors </t>
  </si>
  <si>
    <t xml:space="preserve">Roads and Trails</t>
  </si>
  <si>
    <t xml:space="preserve">TP</t>
  </si>
  <si>
    <t xml:space="preserve">Unclassified Trans Plant - Acct 300</t>
  </si>
  <si>
    <t xml:space="preserve">TS0</t>
  </si>
  <si>
    <t xml:space="preserve">Unclassified Trans Sub Plant - Acct 300</t>
  </si>
  <si>
    <t xml:space="preserve">TOTAL TRANSMISSION PLANT</t>
  </si>
  <si>
    <t xml:space="preserve">Summary of Transmission Plant by Factor</t>
  </si>
  <si>
    <t xml:space="preserve">Total Transmission Plant by Factor</t>
  </si>
  <si>
    <t xml:space="preserve">Storage Battery Equipment</t>
  </si>
  <si>
    <t xml:space="preserve">Poles, Towers &amp; Fixtures</t>
  </si>
  <si>
    <t xml:space="preserve">Overhead Conductors</t>
  </si>
  <si>
    <t xml:space="preserve">Line Transformers</t>
  </si>
  <si>
    <t xml:space="preserve">Services</t>
  </si>
  <si>
    <t xml:space="preserve">Meters</t>
  </si>
  <si>
    <t xml:space="preserve">Installations on Customers' Premises</t>
  </si>
  <si>
    <t xml:space="preserve">Leased Property</t>
  </si>
  <si>
    <t xml:space="preserve">Street Lights</t>
  </si>
  <si>
    <t xml:space="preserve">DP</t>
  </si>
  <si>
    <t xml:space="preserve">Unclassified Dist Plant - Acct 300</t>
  </si>
  <si>
    <t xml:space="preserve">DS0</t>
  </si>
  <si>
    <t xml:space="preserve">Unclassified Dist Sub Plant - Acct 300</t>
  </si>
  <si>
    <t xml:space="preserve">TOTAL DISTRIBUTION PLANT</t>
  </si>
  <si>
    <t xml:space="preserve">Summary of Distribution Plant by Factor</t>
  </si>
  <si>
    <t xml:space="preserve">Total Distribution Plant by Factor</t>
  </si>
  <si>
    <t xml:space="preserve">CN</t>
  </si>
  <si>
    <t xml:space="preserve">SO</t>
  </si>
  <si>
    <t xml:space="preserve">Office Furniture &amp; Equipment</t>
  </si>
  <si>
    <t xml:space="preserve">SE</t>
  </si>
  <si>
    <t xml:space="preserve">CAEE</t>
  </si>
  <si>
    <t xml:space="preserve">Transportation Equipment</t>
  </si>
  <si>
    <t xml:space="preserve">CAEW</t>
  </si>
  <si>
    <t xml:space="preserve">Stores Equipment</t>
  </si>
  <si>
    <t xml:space="preserve">Tools, Shop &amp; Garage Equipment</t>
  </si>
  <si>
    <t xml:space="preserve">Laboratory Equipment</t>
  </si>
  <si>
    <t xml:space="preserve">Power Operated Equipment</t>
  </si>
  <si>
    <t xml:space="preserve">Communication Equipment</t>
  </si>
  <si>
    <t xml:space="preserve">Misc. Equipment</t>
  </si>
  <si>
    <t xml:space="preserve">Coal Mine</t>
  </si>
  <si>
    <t xml:space="preserve">MP</t>
  </si>
  <si>
    <t xml:space="preserve">399L</t>
  </si>
  <si>
    <t xml:space="preserve">WIDCO Capital Lease</t>
  </si>
  <si>
    <t xml:space="preserve">Remove Capital Leases</t>
  </si>
  <si>
    <t xml:space="preserve">General Capital Leases</t>
  </si>
  <si>
    <t xml:space="preserve">General Vehicles Capital Leases</t>
  </si>
  <si>
    <t xml:space="preserve">GP</t>
  </si>
  <si>
    <t xml:space="preserve">Unclassified Gen Plant - Acct 300</t>
  </si>
  <si>
    <t xml:space="preserve">399G</t>
  </si>
  <si>
    <t xml:space="preserve">TOTAL GENERAL PLANT</t>
  </si>
  <si>
    <t xml:space="preserve">Summary of General Plant by Factor</t>
  </si>
  <si>
    <t xml:space="preserve">DEU</t>
  </si>
  <si>
    <t xml:space="preserve">Less Capital Leases</t>
  </si>
  <si>
    <t xml:space="preserve">Total General Plant by Factor</t>
  </si>
  <si>
    <t xml:space="preserve">Organization</t>
  </si>
  <si>
    <t xml:space="preserve">Franchise &amp; Consent</t>
  </si>
  <si>
    <t xml:space="preserve">Miscellaneous Intangible Plant</t>
  </si>
  <si>
    <t xml:space="preserve">Less Non-Utility Plant</t>
  </si>
  <si>
    <t xml:space="preserve">IP</t>
  </si>
  <si>
    <t xml:space="preserve">Unclassified Intangible Plant - Acct 300</t>
  </si>
  <si>
    <t xml:space="preserve">TOTAL INTANGIBLE PLANT</t>
  </si>
  <si>
    <t xml:space="preserve">Summary of Intangible Plant by Factor</t>
  </si>
  <si>
    <t xml:space="preserve">Total Intangible Plant by Factor</t>
  </si>
  <si>
    <t xml:space="preserve">Summary of Unclassified Plant (Account 106)</t>
  </si>
  <si>
    <t xml:space="preserve">Total Unclassified Plant by Factor</t>
  </si>
  <si>
    <t xml:space="preserve">TOTAL ELECTRIC PLANT IN SERVICE</t>
  </si>
  <si>
    <t xml:space="preserve">Summary of Electric Plant by Factor</t>
  </si>
  <si>
    <t xml:space="preserve">Plant Held For Future Use</t>
  </si>
  <si>
    <t xml:space="preserve">Total Plant Held For Future Use</t>
  </si>
  <si>
    <t xml:space="preserve">RBD-4, page 1.0, line 34</t>
  </si>
  <si>
    <t xml:space="preserve">Electric Plant Acquisition Adjustments</t>
  </si>
  <si>
    <t xml:space="preserve">Total Electric Plant Acquisition Adjustments</t>
  </si>
  <si>
    <t xml:space="preserve">Accum  Provision for Asset Acquisition Adjustments</t>
  </si>
  <si>
    <t xml:space="preserve">Total Nuclear Fuel</t>
  </si>
  <si>
    <t xml:space="preserve">Weatherization</t>
  </si>
  <si>
    <t xml:space="preserve">182W</t>
  </si>
  <si>
    <t xml:space="preserve">SGCT</t>
  </si>
  <si>
    <t xml:space="preserve">186W</t>
  </si>
  <si>
    <t xml:space="preserve">CNP</t>
  </si>
  <si>
    <t xml:space="preserve">Total Weatherization</t>
  </si>
  <si>
    <t xml:space="preserve">Total Fuel Stock</t>
  </si>
  <si>
    <t xml:space="preserve">Fuel Stock - Undistributed</t>
  </si>
  <si>
    <t xml:space="preserve">DG&amp;T Working Capital Deposit</t>
  </si>
  <si>
    <t xml:space="preserve">Provo Working Capital Deposit</t>
  </si>
  <si>
    <t xml:space="preserve">Materials and Supplies</t>
  </si>
  <si>
    <t xml:space="preserve">SNPPS</t>
  </si>
  <si>
    <t xml:space="preserve">SNPPH</t>
  </si>
  <si>
    <t xml:space="preserve">SNPD</t>
  </si>
  <si>
    <t xml:space="preserve">SNPT</t>
  </si>
  <si>
    <t xml:space="preserve">SNPP</t>
  </si>
  <si>
    <t xml:space="preserve">Total Materials and Supplies</t>
  </si>
  <si>
    <t xml:space="preserve">Stores Expense Undistributed</t>
  </si>
  <si>
    <t xml:space="preserve">Total Materials &amp; Supplies</t>
  </si>
  <si>
    <t xml:space="preserve">GPS</t>
  </si>
  <si>
    <t xml:space="preserve">Total Prepayments</t>
  </si>
  <si>
    <t xml:space="preserve">182M</t>
  </si>
  <si>
    <t xml:space="preserve">Misc Regulatory Assets</t>
  </si>
  <si>
    <t xml:space="preserve">186M</t>
  </si>
  <si>
    <t xml:space="preserve">EXCTAX</t>
  </si>
  <si>
    <t xml:space="preserve">Total Misc. Deferred Debits</t>
  </si>
  <si>
    <t xml:space="preserve">CWC</t>
  </si>
  <si>
    <t xml:space="preserve">Cash Working Capital</t>
  </si>
  <si>
    <t xml:space="preserve">OWC</t>
  </si>
  <si>
    <t xml:space="preserve">Other Work. Cap.</t>
  </si>
  <si>
    <t xml:space="preserve">Cash</t>
  </si>
  <si>
    <t xml:space="preserve">SNP</t>
  </si>
  <si>
    <t xml:space="preserve">Working Funds</t>
  </si>
  <si>
    <t xml:space="preserve">Other A/R</t>
  </si>
  <si>
    <t xml:space="preserve">A/P</t>
  </si>
  <si>
    <t xml:space="preserve">Other Msc. Df. Crd. </t>
  </si>
  <si>
    <t xml:space="preserve">Asset Retir. Oblig.</t>
  </si>
  <si>
    <t xml:space="preserve">ARO Reg Liability</t>
  </si>
  <si>
    <t xml:space="preserve">Cholla Reclamation</t>
  </si>
  <si>
    <t xml:space="preserve">Total Working Capital</t>
  </si>
  <si>
    <t xml:space="preserve">RBD-4, page 1.0, line 41</t>
  </si>
  <si>
    <t xml:space="preserve">Unrec Plant &amp; Reg Study Costs</t>
  </si>
  <si>
    <t xml:space="preserve">Nuclear Plant - Trojan</t>
  </si>
  <si>
    <t xml:space="preserve">TROJP</t>
  </si>
  <si>
    <t xml:space="preserve">TROJD</t>
  </si>
  <si>
    <t xml:space="preserve">Misc Deferred Debits-Trojan</t>
  </si>
  <si>
    <t xml:space="preserve">SNPPN</t>
  </si>
  <si>
    <t xml:space="preserve">TOTAL MISCELLANEOUS RATE BASE</t>
  </si>
  <si>
    <t xml:space="preserve">TOTAL RATE BASE ADDITIONS</t>
  </si>
  <si>
    <t xml:space="preserve">Total Customer Service Deposits</t>
  </si>
  <si>
    <t xml:space="preserve">Prop Ins</t>
  </si>
  <si>
    <t xml:space="preserve">Inj &amp; Dam</t>
  </si>
  <si>
    <t xml:space="preserve">Pen &amp; Ben</t>
  </si>
  <si>
    <t xml:space="preserve">Ins Prov</t>
  </si>
  <si>
    <t xml:space="preserve">RBD-4, page 1.0, line 53</t>
  </si>
  <si>
    <t xml:space="preserve">Accum Hydro Relicensing Obligation</t>
  </si>
  <si>
    <t xml:space="preserve">Prv-Trojan</t>
  </si>
  <si>
    <t xml:space="preserve">ARO  </t>
  </si>
  <si>
    <t xml:space="preserve">Regulatory Liability</t>
  </si>
  <si>
    <t xml:space="preserve">Customer Advances for Construction</t>
  </si>
  <si>
    <t xml:space="preserve">RBD-4, page 1.0, line 51</t>
  </si>
  <si>
    <t xml:space="preserve">Total Customer Advances for Constr.</t>
  </si>
  <si>
    <t xml:space="preserve">SO2 Emissions</t>
  </si>
  <si>
    <t xml:space="preserve">Other Deferred Credits</t>
  </si>
  <si>
    <t xml:space="preserve">Accumulated Deferred Income Taxes</t>
  </si>
  <si>
    <t xml:space="preserve">BADDEBT</t>
  </si>
  <si>
    <t xml:space="preserve">Total Accum Deferred Income Taxes</t>
  </si>
  <si>
    <t xml:space="preserve">Accumulated Deferred Income Taxes </t>
  </si>
  <si>
    <t xml:space="preserve">DITBAL</t>
  </si>
  <si>
    <t xml:space="preserve">RBD-4, page 1.0, line 49</t>
  </si>
  <si>
    <t xml:space="preserve">TOTAL ACCUM DEF INCOME TAX</t>
  </si>
  <si>
    <t xml:space="preserve">Accumulated Investment Tax Credit</t>
  </si>
  <si>
    <t xml:space="preserve">ITC84</t>
  </si>
  <si>
    <t xml:space="preserve">ITC85</t>
  </si>
  <si>
    <t xml:space="preserve">ITC86</t>
  </si>
  <si>
    <t xml:space="preserve">ITC88</t>
  </si>
  <si>
    <t xml:space="preserve">ITC89</t>
  </si>
  <si>
    <t xml:space="preserve">ITC90</t>
  </si>
  <si>
    <t xml:space="preserve">RBD-4, page 1.0, line 50</t>
  </si>
  <si>
    <t xml:space="preserve">Total Accumulated ITC</t>
  </si>
  <si>
    <t xml:space="preserve">TOTAL RATE BASE DEDUCTIONS</t>
  </si>
  <si>
    <t xml:space="preserve">108SP</t>
  </si>
  <si>
    <t xml:space="preserve">Steam Prod Plant Accumulated Depr</t>
  </si>
  <si>
    <t xml:space="preserve">108NP</t>
  </si>
  <si>
    <t xml:space="preserve">Nuclear Prod Plant Accumulated Depr</t>
  </si>
  <si>
    <t xml:space="preserve">108HP</t>
  </si>
  <si>
    <t xml:space="preserve">Hydraulic Prod Plant Accum Depr</t>
  </si>
  <si>
    <t xml:space="preserve">108OP</t>
  </si>
  <si>
    <t xml:space="preserve">Other Production Plant - Accum Depr</t>
  </si>
  <si>
    <t xml:space="preserve">108EP</t>
  </si>
  <si>
    <t xml:space="preserve">Experimental Plant - Accum Depr</t>
  </si>
  <si>
    <t xml:space="preserve">TOTAL PRODUCTION PLANT DEPR</t>
  </si>
  <si>
    <t xml:space="preserve">Summary of Prod Plant Depreciation by Factor</t>
  </si>
  <si>
    <t xml:space="preserve">Total of Prod Plant Depreciation by Factor</t>
  </si>
  <si>
    <t xml:space="preserve">108TP</t>
  </si>
  <si>
    <t xml:space="preserve">Transmission Plant Accumulated Depr</t>
  </si>
  <si>
    <t xml:space="preserve">TOTAL TRANS PLANT ACCUM DEPR</t>
  </si>
  <si>
    <t xml:space="preserve">108D00</t>
  </si>
  <si>
    <t xml:space="preserve">108DS</t>
  </si>
  <si>
    <t xml:space="preserve">108DP</t>
  </si>
  <si>
    <t xml:space="preserve">TOTAL DISTRIBUTION PLANT DEPR</t>
  </si>
  <si>
    <t xml:space="preserve">Summary of Distribution Plant Depr by Factor</t>
  </si>
  <si>
    <t xml:space="preserve">Total Distribution Depreciation by Factor</t>
  </si>
  <si>
    <t xml:space="preserve">108GP</t>
  </si>
  <si>
    <t xml:space="preserve">General Plant Accumulated Depr</t>
  </si>
  <si>
    <t xml:space="preserve">108MP</t>
  </si>
  <si>
    <t xml:space="preserve">Mining Plant Accumulated Depr.</t>
  </si>
  <si>
    <t xml:space="preserve">Less Centralia Situs Depreciation</t>
  </si>
  <si>
    <t xml:space="preserve">Accum Depr - Capital Lease</t>
  </si>
  <si>
    <t xml:space="preserve">TOTAL GENERAL PLANT ACCUM DEPR</t>
  </si>
  <si>
    <t xml:space="preserve">Summary of General Depreciation by Factor</t>
  </si>
  <si>
    <t xml:space="preserve">Total General Depreciation by Factor</t>
  </si>
  <si>
    <t xml:space="preserve">RBD-4, page 1.0, line 47</t>
  </si>
  <si>
    <t xml:space="preserve">TOTAL ACCUM DEPR - PLANT IN SERV</t>
  </si>
  <si>
    <t xml:space="preserve">111SP</t>
  </si>
  <si>
    <t xml:space="preserve">Accum Prov for Amort-Steam</t>
  </si>
  <si>
    <t xml:space="preserve">111GP</t>
  </si>
  <si>
    <t xml:space="preserve">Accum Prov for Amort-General</t>
  </si>
  <si>
    <t xml:space="preserve">111HP</t>
  </si>
  <si>
    <t xml:space="preserve">Accum Prov for Amort-Hydro</t>
  </si>
  <si>
    <t xml:space="preserve">111IP</t>
  </si>
  <si>
    <t xml:space="preserve">Accum Prov for Amort-Intangible Plant</t>
  </si>
  <si>
    <t xml:space="preserve">OTH</t>
  </si>
  <si>
    <t xml:space="preserve">Accum Amtr - Capital Lease</t>
  </si>
  <si>
    <t xml:space="preserve">Remove Capital Lease Amtr</t>
  </si>
  <si>
    <t xml:space="preserve">RBD-4, page 1.0, line 48</t>
  </si>
  <si>
    <t xml:space="preserve">TOTAL ACCUM PROV FOR AMORTIZ</t>
  </si>
  <si>
    <t xml:space="preserve">Average</t>
  </si>
  <si>
    <t xml:space="preserve">Summary of Amortization by Factor</t>
  </si>
  <si>
    <t xml:space="preserve">Less Capital Lease</t>
  </si>
  <si>
    <t xml:space="preserve">Total Provision For Amortization by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.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4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9"/>
      <color rgb="FFCC99FF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0"/>
    </font>
    <font>
      <b val="true"/>
      <sz val="9"/>
      <name val="Arial"/>
      <family val="0"/>
    </font>
    <font>
      <sz val="7"/>
      <name val="Arial"/>
      <family val="0"/>
    </font>
    <font>
      <sz val="6"/>
      <name val="Arial"/>
      <family val="0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w/.PSB1_GROUPS.PSB.OR.PPW/REGULATN/ER/0607%20Washington%20GRC/Models/Supplemental%20Exhibits%20and%20Files/Filed%20Supplemental%20Models/RAM%20-%20WA%2012%20ME%20JUN%202007-Suppleme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Valid Acct-Factor Combo"/>
      <sheetName val="Factors"/>
      <sheetName val="UnadjData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AFError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Transfer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11" customFormat="false" ht="18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</row>
    <row r="12" customFormat="false" ht="18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</row>
    <row r="13" customFormat="false" ht="18" hidden="false" customHeight="false" outlineLevel="0" collapsed="false">
      <c r="A13" s="2" t="s">
        <v>2</v>
      </c>
      <c r="B13" s="2"/>
      <c r="C13" s="2"/>
      <c r="D13" s="2"/>
      <c r="E13" s="2"/>
      <c r="F13" s="2"/>
      <c r="G13" s="2"/>
    </row>
  </sheetData>
  <mergeCells count="3">
    <mergeCell ref="A11:G11"/>
    <mergeCell ref="A12:G12"/>
    <mergeCell ref="A13:G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1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4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9.28"/>
    <col collapsed="false" customWidth="true" hidden="false" outlineLevel="0" max="2" min="2" style="3" width="1.56"/>
    <col collapsed="false" customWidth="true" hidden="false" outlineLevel="0" max="3" min="3" style="3" width="16.56"/>
    <col collapsed="false" customWidth="true" hidden="false" outlineLevel="0" max="4" min="4" style="3" width="6.99"/>
    <col collapsed="false" customWidth="true" hidden="true" outlineLevel="0" max="5" min="5" style="3" width="18.41"/>
    <col collapsed="false" customWidth="true" hidden="false" outlineLevel="0" max="6" min="6" style="3" width="14.56"/>
    <col collapsed="false" customWidth="true" hidden="false" outlineLevel="0" max="7" min="7" style="3" width="13.14"/>
    <col collapsed="false" customWidth="true" hidden="false" outlineLevel="0" max="8" min="8" style="3" width="14.41"/>
    <col collapsed="false" customWidth="true" hidden="false" outlineLevel="0" max="9" min="9" style="3" width="13.14"/>
    <col collapsed="false" customWidth="true" hidden="false" outlineLevel="0" max="10" min="10" style="3" width="12.7"/>
    <col collapsed="false" customWidth="true" hidden="false" outlineLevel="0" max="11" min="11" style="3" width="13.41"/>
    <col collapsed="false" customWidth="true" hidden="false" outlineLevel="0" max="13" min="12" style="3" width="12.7"/>
    <col collapsed="false" customWidth="true" hidden="false" outlineLevel="0" max="14" min="14" style="3" width="13.28"/>
    <col collapsed="false" customWidth="true" hidden="false" outlineLevel="0" max="15" min="15" style="3" width="13.7"/>
    <col collapsed="false" customWidth="true" hidden="false" outlineLevel="0" max="16" min="16" style="3" width="14.28"/>
    <col collapsed="false" customWidth="true" hidden="false" outlineLevel="0" max="17" min="17" style="3" width="12.56"/>
    <col collapsed="false" customWidth="true" hidden="false" outlineLevel="0" max="18" min="18" style="3" width="13.14"/>
    <col collapsed="false" customWidth="true" hidden="false" outlineLevel="0" max="19" min="19" style="3" width="18.85"/>
    <col collapsed="false" customWidth="true" hidden="false" outlineLevel="0" max="20" min="20" style="3" width="17.56"/>
    <col collapsed="false" customWidth="true" hidden="false" outlineLevel="0" max="21" min="21" style="3" width="30.28"/>
    <col collapsed="false" customWidth="false" hidden="false" outlineLevel="0" max="257" min="22" style="3" width="9.14"/>
  </cols>
  <sheetData>
    <row r="1" customFormat="false" ht="12.75" hidden="false" customHeight="false" outlineLevel="0" collapsed="false">
      <c r="A1" s="4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5"/>
      <c r="P1" s="5"/>
      <c r="Q1" s="5"/>
      <c r="R1" s="5"/>
      <c r="S1" s="5"/>
    </row>
    <row r="2" customFormat="false" ht="11.65" hidden="false" customHeight="true" outlineLevel="0" collapsed="false">
      <c r="A2" s="4" t="s">
        <v>4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O2" s="6"/>
      <c r="P2" s="6"/>
      <c r="Q2" s="6"/>
      <c r="R2" s="6"/>
      <c r="S2" s="6"/>
    </row>
    <row r="3" customFormat="false" ht="11.65" hidden="false" customHeight="true" outlineLevel="0" collapsed="false">
      <c r="A3" s="4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5"/>
      <c r="P3" s="5"/>
      <c r="Q3" s="5"/>
      <c r="R3" s="5"/>
      <c r="S3" s="5"/>
    </row>
    <row r="4" customFormat="false" ht="11.6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9"/>
      <c r="O4" s="8"/>
      <c r="P4" s="8"/>
      <c r="Q4" s="8"/>
      <c r="R4" s="8"/>
      <c r="S4" s="8" t="s">
        <v>6</v>
      </c>
    </row>
    <row r="5" s="14" customFormat="true" ht="11.65" hidden="false" customHeight="true" outlineLevel="0" collapsed="false">
      <c r="A5" s="10" t="s">
        <v>7</v>
      </c>
      <c r="B5" s="11"/>
      <c r="C5" s="11"/>
      <c r="D5" s="11"/>
      <c r="E5" s="12" t="s">
        <v>8</v>
      </c>
      <c r="F5" s="13" t="n">
        <v>39234</v>
      </c>
      <c r="G5" s="13" t="n">
        <v>39264</v>
      </c>
      <c r="H5" s="13" t="n">
        <v>39295</v>
      </c>
      <c r="I5" s="13" t="n">
        <v>39326</v>
      </c>
      <c r="J5" s="13" t="n">
        <v>39356</v>
      </c>
      <c r="K5" s="13" t="n">
        <v>39387</v>
      </c>
      <c r="L5" s="13" t="n">
        <v>39417</v>
      </c>
      <c r="M5" s="13" t="n">
        <v>39448</v>
      </c>
      <c r="N5" s="13" t="n">
        <v>39479</v>
      </c>
      <c r="O5" s="13" t="n">
        <v>39508</v>
      </c>
      <c r="P5" s="13" t="n">
        <v>39539</v>
      </c>
      <c r="Q5" s="13" t="n">
        <v>39569</v>
      </c>
      <c r="R5" s="13" t="n">
        <v>39600</v>
      </c>
      <c r="S5" s="13" t="s">
        <v>9</v>
      </c>
    </row>
    <row r="6" customFormat="false" ht="11.65" hidden="false" customHeight="true" outlineLevel="0" collapsed="false">
      <c r="A6" s="3" t="s">
        <v>10</v>
      </c>
      <c r="D6" s="15"/>
      <c r="E6" s="15"/>
      <c r="S6" s="9"/>
    </row>
    <row r="7" customFormat="false" ht="11.65" hidden="false" customHeight="true" outlineLevel="0" collapsed="false">
      <c r="B7" s="3" t="s">
        <v>11</v>
      </c>
      <c r="D7" s="15"/>
      <c r="E7" s="15"/>
      <c r="F7" s="16" t="n">
        <f aca="false">(F808)</f>
        <v>1100532.08601329</v>
      </c>
      <c r="G7" s="16" t="n">
        <f aca="false">(G808)</f>
        <v>1102088.56890644</v>
      </c>
      <c r="H7" s="16" t="n">
        <f aca="false">(H808)</f>
        <v>1156496.00936128</v>
      </c>
      <c r="I7" s="16" t="n">
        <f aca="false">(I808)</f>
        <v>1160753.66544612</v>
      </c>
      <c r="J7" s="16" t="n">
        <f aca="false">(J808)</f>
        <v>1162851.72565578</v>
      </c>
      <c r="K7" s="16" t="n">
        <f aca="false">(K808)</f>
        <v>1163998.11147446</v>
      </c>
      <c r="L7" s="16" t="n">
        <f aca="false">(L808)</f>
        <v>1166032.82942356</v>
      </c>
      <c r="M7" s="16" t="n">
        <f aca="false">(M808)</f>
        <v>1168256.4670196</v>
      </c>
      <c r="N7" s="16" t="n">
        <f aca="false">(N808)</f>
        <v>1171783.93650171</v>
      </c>
      <c r="O7" s="16" t="n">
        <f aca="false">(O808)</f>
        <v>1170173.85124872</v>
      </c>
      <c r="P7" s="16" t="n">
        <f aca="false">(P808)</f>
        <v>1171516.29011399</v>
      </c>
      <c r="Q7" s="16" t="n">
        <f aca="false">(Q808)</f>
        <v>1219402.15292478</v>
      </c>
      <c r="R7" s="16" t="n">
        <f aca="false">(R808)</f>
        <v>1249880.00113802</v>
      </c>
      <c r="S7" s="16" t="n">
        <f aca="false">(S808)</f>
        <v>1165713.30430434</v>
      </c>
      <c r="T7" s="17"/>
    </row>
    <row r="8" customFormat="false" ht="11.65" hidden="false" customHeight="true" outlineLevel="0" collapsed="false">
      <c r="B8" s="3" t="s">
        <v>12</v>
      </c>
      <c r="D8" s="15"/>
      <c r="E8" s="15"/>
      <c r="F8" s="16" t="n">
        <f aca="false">(F837)</f>
        <v>1.48945538476604</v>
      </c>
      <c r="G8" s="16" t="n">
        <f aca="false">(G837)</f>
        <v>1.48945538476604</v>
      </c>
      <c r="H8" s="16" t="n">
        <f aca="false">(H837)</f>
        <v>160.748267878064</v>
      </c>
      <c r="I8" s="16" t="n">
        <f aca="false">(I837)</f>
        <v>160.748267878064</v>
      </c>
      <c r="J8" s="16" t="n">
        <f aca="false">(J837)</f>
        <v>160.748267878064</v>
      </c>
      <c r="K8" s="16" t="n">
        <f aca="false">(K837)</f>
        <v>195.308254774791</v>
      </c>
      <c r="L8" s="16" t="n">
        <f aca="false">(L837)</f>
        <v>195.308254774791</v>
      </c>
      <c r="M8" s="16" t="n">
        <f aca="false">(M837)</f>
        <v>195.308254774791</v>
      </c>
      <c r="N8" s="16" t="n">
        <f aca="false">(N837)</f>
        <v>36.0494422814938</v>
      </c>
      <c r="O8" s="16" t="n">
        <f aca="false">(O837)</f>
        <v>36.0494422814938</v>
      </c>
      <c r="P8" s="16" t="n">
        <f aca="false">(P837)</f>
        <v>36.0494422814938</v>
      </c>
      <c r="Q8" s="16" t="n">
        <f aca="false">(Q837)</f>
        <v>36.0494422814938</v>
      </c>
      <c r="R8" s="16" t="n">
        <f aca="false">(R837)</f>
        <v>36.0494422814938</v>
      </c>
      <c r="S8" s="16" t="n">
        <f aca="false">(S837)</f>
        <v>102.71885344187</v>
      </c>
      <c r="T8" s="17"/>
    </row>
    <row r="9" customFormat="false" ht="11.65" hidden="false" customHeight="true" outlineLevel="0" collapsed="false">
      <c r="B9" s="3" t="s">
        <v>13</v>
      </c>
      <c r="D9" s="15"/>
      <c r="E9" s="15"/>
      <c r="F9" s="16" t="n">
        <f aca="false">(F973+F988)</f>
        <v>8732.94169767751</v>
      </c>
      <c r="G9" s="16" t="n">
        <f aca="false">(G973+G988)</f>
        <v>8626.40751748035</v>
      </c>
      <c r="H9" s="16" t="n">
        <f aca="false">(H973+H988)</f>
        <v>8767.81819495882</v>
      </c>
      <c r="I9" s="16" t="n">
        <f aca="false">(I973+I988)</f>
        <v>8645.318336112</v>
      </c>
      <c r="J9" s="16" t="n">
        <f aca="false">(J973+J988)</f>
        <v>8518.61760451315</v>
      </c>
      <c r="K9" s="16" t="n">
        <f aca="false">(K973+K988)</f>
        <v>8462.85142145496</v>
      </c>
      <c r="L9" s="16" t="n">
        <f aca="false">(L973+L988)</f>
        <v>8200.56427007814</v>
      </c>
      <c r="M9" s="16" t="n">
        <f aca="false">(M973+M988)</f>
        <v>8135.98396559198</v>
      </c>
      <c r="N9" s="16" t="n">
        <f aca="false">(N973+N988)</f>
        <v>8049.2549221029</v>
      </c>
      <c r="O9" s="16" t="n">
        <f aca="false">(O973+O988)</f>
        <v>8292.95151653218</v>
      </c>
      <c r="P9" s="16" t="n">
        <f aca="false">(P973+P988)</f>
        <v>8000.82231630521</v>
      </c>
      <c r="Q9" s="16" t="n">
        <f aca="false">(Q973+Q988)</f>
        <v>8277.13643491753</v>
      </c>
      <c r="R9" s="16" t="n">
        <f aca="false">(R973+R988)</f>
        <v>8144.77148316879</v>
      </c>
      <c r="S9" s="16" t="n">
        <f aca="false">(S973+S988)</f>
        <v>8368.04859087253</v>
      </c>
      <c r="T9" s="17"/>
    </row>
    <row r="10" customFormat="false" ht="11.65" hidden="false" customHeight="true" outlineLevel="0" collapsed="false">
      <c r="B10" s="3" t="s">
        <v>14</v>
      </c>
      <c r="D10" s="15"/>
      <c r="E10" s="15"/>
      <c r="F10" s="16" t="n">
        <f aca="false">(F845+F853)/1000</f>
        <v>0</v>
      </c>
      <c r="G10" s="16" t="n">
        <f aca="false">(G845+G853)/1000</f>
        <v>0</v>
      </c>
      <c r="H10" s="16" t="n">
        <f aca="false">(H845+H853)/1000</f>
        <v>0</v>
      </c>
      <c r="I10" s="16" t="n">
        <f aca="false">(I845+I853)/1000</f>
        <v>0</v>
      </c>
      <c r="J10" s="16" t="n">
        <f aca="false">(J845+J853)/1000</f>
        <v>0</v>
      </c>
      <c r="K10" s="16" t="n">
        <f aca="false">(K845+K853)/1000</f>
        <v>0</v>
      </c>
      <c r="L10" s="16" t="n">
        <f aca="false">(L845+L853)/1000</f>
        <v>0</v>
      </c>
      <c r="M10" s="16" t="n">
        <f aca="false">(M845+M853)/1000</f>
        <v>0</v>
      </c>
      <c r="N10" s="16" t="n">
        <f aca="false">(N845+N853)/1000</f>
        <v>0</v>
      </c>
      <c r="O10" s="16" t="n">
        <f aca="false">(O845+O853)/1000</f>
        <v>0</v>
      </c>
      <c r="P10" s="16" t="n">
        <f aca="false">(P845+P853)/1000</f>
        <v>0</v>
      </c>
      <c r="Q10" s="16" t="n">
        <f aca="false">(Q845+Q853)/1000</f>
        <v>0</v>
      </c>
      <c r="R10" s="16" t="n">
        <f aca="false">(R845+R853)/1000</f>
        <v>0</v>
      </c>
      <c r="S10" s="16" t="n">
        <f aca="false">(S845+S853)/1000</f>
        <v>0</v>
      </c>
      <c r="T10" s="17"/>
    </row>
    <row r="11" customFormat="false" ht="11.65" hidden="false" customHeight="true" outlineLevel="0" collapsed="false">
      <c r="B11" s="3" t="s">
        <v>15</v>
      </c>
      <c r="D11" s="15"/>
      <c r="E11" s="15"/>
      <c r="F11" s="16" t="n">
        <f aca="false">(F857)/1000</f>
        <v>0</v>
      </c>
      <c r="G11" s="16" t="n">
        <f aca="false">(G857)/1000</f>
        <v>0</v>
      </c>
      <c r="H11" s="16" t="n">
        <f aca="false">(H857)/1000</f>
        <v>0</v>
      </c>
      <c r="I11" s="16" t="n">
        <f aca="false">(I857)/1000</f>
        <v>0</v>
      </c>
      <c r="J11" s="16" t="n">
        <f aca="false">(J857)/1000</f>
        <v>0</v>
      </c>
      <c r="K11" s="16" t="n">
        <f aca="false">(K857)/1000</f>
        <v>0</v>
      </c>
      <c r="L11" s="16" t="n">
        <f aca="false">(L857)/1000</f>
        <v>0</v>
      </c>
      <c r="M11" s="16" t="n">
        <f aca="false">(M857)/1000</f>
        <v>0</v>
      </c>
      <c r="N11" s="16" t="n">
        <f aca="false">(N857)/1000</f>
        <v>0</v>
      </c>
      <c r="O11" s="16" t="n">
        <f aca="false">(O857)/1000</f>
        <v>0</v>
      </c>
      <c r="P11" s="16" t="n">
        <f aca="false">(P857)/1000</f>
        <v>0</v>
      </c>
      <c r="Q11" s="16" t="n">
        <f aca="false">(Q857)/1000</f>
        <v>0</v>
      </c>
      <c r="R11" s="16" t="n">
        <f aca="false">(R857)/1000</f>
        <v>0</v>
      </c>
      <c r="S11" s="16" t="n">
        <f aca="false">(S857)/1000</f>
        <v>0</v>
      </c>
      <c r="T11" s="17"/>
    </row>
    <row r="12" customFormat="false" ht="11.65" hidden="false" customHeight="true" outlineLevel="0" collapsed="false">
      <c r="B12" s="3" t="s">
        <v>16</v>
      </c>
      <c r="D12" s="15"/>
      <c r="E12" s="15"/>
      <c r="F12" s="16" t="n">
        <f aca="false">(F960)</f>
        <v>2502.30644408074</v>
      </c>
      <c r="G12" s="16" t="n">
        <f aca="false">(G960)</f>
        <v>2267.76871935607</v>
      </c>
      <c r="H12" s="16" t="n">
        <f aca="false">(H960)</f>
        <v>2244.09570328275</v>
      </c>
      <c r="I12" s="16" t="n">
        <f aca="false">(I960)</f>
        <v>2154.83745123477</v>
      </c>
      <c r="J12" s="16" t="n">
        <f aca="false">(J960)</f>
        <v>2175.97176664571</v>
      </c>
      <c r="K12" s="16" t="n">
        <f aca="false">(K960)</f>
        <v>2622.71985126062</v>
      </c>
      <c r="L12" s="16" t="n">
        <f aca="false">(L960)</f>
        <v>2440.99421364644</v>
      </c>
      <c r="M12" s="16" t="n">
        <f aca="false">(M960)</f>
        <v>2352.86892024508</v>
      </c>
      <c r="N12" s="16" t="n">
        <f aca="false">(N960)</f>
        <v>3085.29601586556</v>
      </c>
      <c r="O12" s="16" t="n">
        <f aca="false">(O960)</f>
        <v>3236.16265256736</v>
      </c>
      <c r="P12" s="16" t="n">
        <f aca="false">(P960)</f>
        <v>3163.22667399485</v>
      </c>
      <c r="Q12" s="16" t="n">
        <f aca="false">(Q960)</f>
        <v>2803.12417027456</v>
      </c>
      <c r="R12" s="16" t="n">
        <f aca="false">(R960)</f>
        <v>2492.30291200309</v>
      </c>
      <c r="S12" s="16" t="n">
        <f aca="false">(S960)</f>
        <v>2587.03090136797</v>
      </c>
      <c r="T12" s="17"/>
    </row>
    <row r="13" customFormat="false" ht="11.65" hidden="false" customHeight="true" outlineLevel="0" collapsed="false">
      <c r="B13" s="3" t="s">
        <v>17</v>
      </c>
      <c r="D13" s="15"/>
      <c r="E13" s="15"/>
      <c r="F13" s="16" t="n">
        <f aca="false">(F915)</f>
        <v>3007.72450367067</v>
      </c>
      <c r="G13" s="16" t="n">
        <f aca="false">(G915)</f>
        <v>2430.41880154231</v>
      </c>
      <c r="H13" s="16" t="n">
        <f aca="false">(H915)</f>
        <v>2678.90142861219</v>
      </c>
      <c r="I13" s="16" t="n">
        <f aca="false">(I915)</f>
        <v>2535.02997803479</v>
      </c>
      <c r="J13" s="16" t="n">
        <f aca="false">(J915)</f>
        <v>2569.48591943621</v>
      </c>
      <c r="K13" s="16" t="n">
        <f aca="false">(K915)</f>
        <v>2509.84853511207</v>
      </c>
      <c r="L13" s="16" t="n">
        <f aca="false">(L915)</f>
        <v>2339.86899053312</v>
      </c>
      <c r="M13" s="16" t="n">
        <f aca="false">(M915)</f>
        <v>2418.1079381791</v>
      </c>
      <c r="N13" s="16" t="n">
        <f aca="false">(N915)</f>
        <v>2268.801512198</v>
      </c>
      <c r="O13" s="16" t="n">
        <f aca="false">(O915)</f>
        <v>2659.22770807778</v>
      </c>
      <c r="P13" s="16" t="n">
        <f aca="false">(P915)</f>
        <v>2522.20873669315</v>
      </c>
      <c r="Q13" s="16" t="n">
        <f aca="false">(Q915)</f>
        <v>2444.54605505327</v>
      </c>
      <c r="R13" s="16" t="n">
        <f aca="false">(R915)</f>
        <v>2641.2371393369</v>
      </c>
      <c r="S13" s="16" t="n">
        <f aca="false">(S915)</f>
        <v>2516.74386874798</v>
      </c>
      <c r="T13" s="17"/>
    </row>
    <row r="14" customFormat="false" ht="11.65" hidden="false" customHeight="true" outlineLevel="0" collapsed="false">
      <c r="B14" s="3" t="s">
        <v>18</v>
      </c>
      <c r="D14" s="15"/>
      <c r="E14" s="15"/>
      <c r="F14" s="16" t="n">
        <f aca="false">(F948)</f>
        <v>6037.77052001395</v>
      </c>
      <c r="G14" s="16" t="n">
        <f aca="false">(G948)</f>
        <v>5631.11493417208</v>
      </c>
      <c r="H14" s="16" t="n">
        <f aca="false">(H948)</f>
        <v>5852.87911434183</v>
      </c>
      <c r="I14" s="16" t="n">
        <f aca="false">(I948)</f>
        <v>5891.95443228225</v>
      </c>
      <c r="J14" s="16" t="n">
        <f aca="false">(J948)</f>
        <v>5973.01675643016</v>
      </c>
      <c r="K14" s="16" t="n">
        <f aca="false">(K948)</f>
        <v>6182.54712801892</v>
      </c>
      <c r="L14" s="16" t="n">
        <f aca="false">(L948)</f>
        <v>6020.58404304588</v>
      </c>
      <c r="M14" s="16" t="n">
        <f aca="false">(M948)</f>
        <v>6540.94640075296</v>
      </c>
      <c r="N14" s="16" t="n">
        <f aca="false">(N948)</f>
        <v>6796.92097864682</v>
      </c>
      <c r="O14" s="16" t="n">
        <f aca="false">(O948)</f>
        <v>6876.68802039559</v>
      </c>
      <c r="P14" s="16" t="n">
        <f aca="false">(P948)</f>
        <v>7283.89047644239</v>
      </c>
      <c r="Q14" s="16" t="n">
        <f aca="false">(Q948)</f>
        <v>7012.29084279058</v>
      </c>
      <c r="R14" s="16" t="n">
        <f aca="false">(R948)</f>
        <v>6989.19642504627</v>
      </c>
      <c r="S14" s="16" t="n">
        <f aca="false">(S948)</f>
        <v>6381.35971665413</v>
      </c>
      <c r="T14" s="17"/>
    </row>
    <row r="15" customFormat="false" ht="11.65" hidden="false" customHeight="true" outlineLevel="0" collapsed="false">
      <c r="B15" s="3" t="s">
        <v>19</v>
      </c>
      <c r="D15" s="15"/>
      <c r="E15" s="15"/>
      <c r="F15" s="16" t="n">
        <f aca="false">(F1021)</f>
        <v>12445.1639026574</v>
      </c>
      <c r="G15" s="16" t="n">
        <f aca="false">(G1021)</f>
        <v>12445.1639026574</v>
      </c>
      <c r="H15" s="16" t="n">
        <f aca="false">(H1021)</f>
        <v>12445.1639026574</v>
      </c>
      <c r="I15" s="16" t="n">
        <f aca="false">(I1021)</f>
        <v>12445.1639026574</v>
      </c>
      <c r="J15" s="16" t="n">
        <f aca="false">(J1021)</f>
        <v>12445.1639026574</v>
      </c>
      <c r="K15" s="16" t="n">
        <f aca="false">(K1021)</f>
        <v>12445.1639026574</v>
      </c>
      <c r="L15" s="16" t="n">
        <f aca="false">(L1021)</f>
        <v>12445.1639026574</v>
      </c>
      <c r="M15" s="16" t="n">
        <f aca="false">(M1021)</f>
        <v>12445.1639026574</v>
      </c>
      <c r="N15" s="16" t="n">
        <f aca="false">(N1021)</f>
        <v>12445.1639026574</v>
      </c>
      <c r="O15" s="16" t="n">
        <f aca="false">(O1021)</f>
        <v>12445.1639026574</v>
      </c>
      <c r="P15" s="16" t="n">
        <f aca="false">(P1021)</f>
        <v>12445.1639026574</v>
      </c>
      <c r="Q15" s="16" t="n">
        <f aca="false">(Q1021)</f>
        <v>12445.1639026574</v>
      </c>
      <c r="R15" s="16" t="n">
        <f aca="false">(R1021)</f>
        <v>12445.1639026574</v>
      </c>
      <c r="S15" s="16" t="n">
        <f aca="false">(S1021)</f>
        <v>12445.1639026574</v>
      </c>
      <c r="T15" s="17"/>
    </row>
    <row r="16" customFormat="false" ht="11.65" hidden="false" customHeight="true" outlineLevel="0" collapsed="false">
      <c r="B16" s="3" t="s">
        <v>20</v>
      </c>
      <c r="D16" s="15"/>
      <c r="E16" s="15"/>
      <c r="F16" s="16" t="n">
        <f aca="false">(F879)</f>
        <v>2114.68915047271</v>
      </c>
      <c r="G16" s="16" t="n">
        <f aca="false">(G879)</f>
        <v>2113.45569047271</v>
      </c>
      <c r="H16" s="16" t="n">
        <f aca="false">(H879)</f>
        <v>2111.56844047271</v>
      </c>
      <c r="I16" s="16" t="n">
        <f aca="false">(I879)</f>
        <v>2109.65427047271</v>
      </c>
      <c r="J16" s="16" t="n">
        <f aca="false">(J879)</f>
        <v>2106.85096047271</v>
      </c>
      <c r="K16" s="16" t="n">
        <f aca="false">(K879)</f>
        <v>2102.14427047271</v>
      </c>
      <c r="L16" s="16" t="n">
        <f aca="false">(L879)</f>
        <v>2099.57870047271</v>
      </c>
      <c r="M16" s="16" t="n">
        <f aca="false">(M879)</f>
        <v>2097.14917047271</v>
      </c>
      <c r="N16" s="16" t="n">
        <f aca="false">(N879)</f>
        <v>2094.87994047271</v>
      </c>
      <c r="O16" s="16" t="n">
        <f aca="false">(O879)</f>
        <v>2090.73142383628</v>
      </c>
      <c r="P16" s="16" t="n">
        <f aca="false">(P879)</f>
        <v>2089.24310383628</v>
      </c>
      <c r="Q16" s="16" t="n">
        <f aca="false">(Q879)</f>
        <v>2086.12461383628</v>
      </c>
      <c r="R16" s="16" t="n">
        <f aca="false">(R879)</f>
        <v>2083.47918383628</v>
      </c>
      <c r="S16" s="16" t="n">
        <f aca="false">(S879)</f>
        <v>2100.03872937042</v>
      </c>
      <c r="T16" s="17"/>
    </row>
    <row r="17" customFormat="false" ht="11.65" hidden="false" customHeight="true" outlineLevel="0" collapsed="false">
      <c r="B17" s="3" t="s">
        <v>21</v>
      </c>
      <c r="D17" s="15"/>
      <c r="E17" s="15"/>
      <c r="F17" s="16" t="n">
        <f aca="false">(F1041)</f>
        <v>551.761315762093</v>
      </c>
      <c r="G17" s="16" t="n">
        <f aca="false">(G1041)</f>
        <v>538.929637376562</v>
      </c>
      <c r="H17" s="16" t="n">
        <f aca="false">(H1041)</f>
        <v>526.097958991032</v>
      </c>
      <c r="I17" s="16" t="n">
        <f aca="false">(I1041)</f>
        <v>513.266280605501</v>
      </c>
      <c r="J17" s="16" t="n">
        <f aca="false">(J1041)</f>
        <v>500.434602219971</v>
      </c>
      <c r="K17" s="16" t="n">
        <f aca="false">(K1041)</f>
        <v>487.60292383444</v>
      </c>
      <c r="L17" s="16" t="n">
        <f aca="false">(L1041)</f>
        <v>474.77124544891</v>
      </c>
      <c r="M17" s="16" t="n">
        <f aca="false">(M1041)</f>
        <v>461.939567063379</v>
      </c>
      <c r="N17" s="16" t="n">
        <f aca="false">(N1041)</f>
        <v>449.107888677848</v>
      </c>
      <c r="O17" s="16" t="n">
        <f aca="false">(O1041)</f>
        <v>436.276210292318</v>
      </c>
      <c r="P17" s="16" t="n">
        <f aca="false">(P1041)</f>
        <v>423.444531906787</v>
      </c>
      <c r="Q17" s="16" t="n">
        <f aca="false">(Q1041)</f>
        <v>410.612853521257</v>
      </c>
      <c r="R17" s="16" t="n">
        <f aca="false">(R1041)</f>
        <v>397.781175135726</v>
      </c>
      <c r="S17" s="16" t="n">
        <f aca="false">(S1041)</f>
        <v>474.77124544891</v>
      </c>
      <c r="T17" s="17"/>
    </row>
    <row r="18" customFormat="false" ht="11.65" hidden="false" customHeight="true" outlineLevel="0" collapsed="false">
      <c r="D18" s="15"/>
      <c r="E18" s="15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11.65" hidden="false" customHeight="true" outlineLevel="0" collapsed="false">
      <c r="B19" s="3" t="s">
        <v>22</v>
      </c>
      <c r="D19" s="15"/>
      <c r="E19" s="15"/>
      <c r="F19" s="16" t="n">
        <f aca="false">(SUM(F7:F18))</f>
        <v>1135925.93300301</v>
      </c>
      <c r="G19" s="16" t="n">
        <f aca="false">(SUM(G7:G18))</f>
        <v>1136143.31756488</v>
      </c>
      <c r="H19" s="16" t="n">
        <f aca="false">(SUM(H7:H18))</f>
        <v>1191283.28237247</v>
      </c>
      <c r="I19" s="16" t="n">
        <f aca="false">(SUM(I7:I18))</f>
        <v>1195209.6383654</v>
      </c>
      <c r="J19" s="16" t="n">
        <f aca="false">(SUM(J7:J18))</f>
        <v>1197302.01543603</v>
      </c>
      <c r="K19" s="16" t="n">
        <f aca="false">(SUM(K7:K18))</f>
        <v>1199006.29776204</v>
      </c>
      <c r="L19" s="16" t="n">
        <f aca="false">(SUM(L7:L18))</f>
        <v>1200249.66304422</v>
      </c>
      <c r="M19" s="16" t="n">
        <f aca="false">(SUM(M7:M18))</f>
        <v>1202903.93513934</v>
      </c>
      <c r="N19" s="16" t="n">
        <f aca="false">(SUM(N7:N18))</f>
        <v>1207009.41110461</v>
      </c>
      <c r="O19" s="16" t="n">
        <f aca="false">(SUM(O7:O18))</f>
        <v>1206247.10212536</v>
      </c>
      <c r="P19" s="16" t="n">
        <f aca="false">(SUM(P7:P18))</f>
        <v>1207480.33929811</v>
      </c>
      <c r="Q19" s="16" t="n">
        <f aca="false">(SUM(Q7:Q18))</f>
        <v>1254917.20124011</v>
      </c>
      <c r="R19" s="16" t="n">
        <f aca="false">(SUM(R7:R18))</f>
        <v>1285109.98280148</v>
      </c>
      <c r="S19" s="16" t="n">
        <f aca="false">(SUM(S7:S18))</f>
        <v>1200689.1801129</v>
      </c>
    </row>
    <row r="20" customFormat="false" ht="11.65" hidden="false" customHeight="true" outlineLevel="0" collapsed="false">
      <c r="D20" s="15"/>
      <c r="E20" s="15"/>
    </row>
    <row r="21" customFormat="false" ht="11.65" hidden="false" customHeight="true" outlineLevel="0" collapsed="false">
      <c r="A21" s="3" t="s">
        <v>23</v>
      </c>
      <c r="D21" s="15"/>
      <c r="E21" s="15"/>
    </row>
    <row r="22" customFormat="false" ht="11.65" hidden="false" customHeight="true" outlineLevel="0" collapsed="false">
      <c r="B22" s="3" t="s">
        <v>24</v>
      </c>
      <c r="D22" s="15"/>
      <c r="E22" s="15"/>
      <c r="F22" s="16" t="n">
        <f aca="false">(F1378)</f>
        <v>-444692.212993741</v>
      </c>
      <c r="G22" s="16" t="n">
        <f aca="false">(G1378)</f>
        <v>-446939.114323682</v>
      </c>
      <c r="H22" s="16" t="n">
        <f aca="false">(H1378)</f>
        <v>-449415.075359593</v>
      </c>
      <c r="I22" s="16" t="n">
        <f aca="false">(I1378)</f>
        <v>-450550.622357703</v>
      </c>
      <c r="J22" s="16" t="n">
        <f aca="false">(J1378)</f>
        <v>-453014.820978239</v>
      </c>
      <c r="K22" s="16" t="n">
        <f aca="false">(K1378)</f>
        <v>-455336.334292065</v>
      </c>
      <c r="L22" s="16" t="n">
        <f aca="false">(L1378)</f>
        <v>-455049.301568686</v>
      </c>
      <c r="M22" s="16" t="n">
        <f aca="false">(M1378)</f>
        <v>-457466.347840964</v>
      </c>
      <c r="N22" s="16" t="n">
        <f aca="false">(N1378)</f>
        <v>-459297.184339373</v>
      </c>
      <c r="O22" s="16" t="n">
        <f aca="false">(O1378)</f>
        <v>-459534.806905885</v>
      </c>
      <c r="P22" s="16" t="n">
        <f aca="false">(P1378)</f>
        <v>-461399.478423697</v>
      </c>
      <c r="Q22" s="16" t="n">
        <f aca="false">(Q1378)</f>
        <v>-463863.549066539</v>
      </c>
      <c r="R22" s="16" t="n">
        <f aca="false">(R1378)</f>
        <v>-463888.204152387</v>
      </c>
      <c r="S22" s="16" t="n">
        <f aca="false">(S1378)</f>
        <v>-455513.070335791</v>
      </c>
    </row>
    <row r="23" customFormat="false" ht="11.65" hidden="false" customHeight="true" outlineLevel="0" collapsed="false">
      <c r="B23" s="3" t="s">
        <v>25</v>
      </c>
      <c r="D23" s="15"/>
      <c r="E23" s="15"/>
      <c r="F23" s="16" t="n">
        <f aca="false">(F1440)</f>
        <v>-31192.6922818829</v>
      </c>
      <c r="G23" s="16" t="n">
        <f aca="false">(G1440)</f>
        <v>-31486.926285995</v>
      </c>
      <c r="H23" s="16" t="n">
        <f aca="false">(H1440)</f>
        <v>-31737.8900754608</v>
      </c>
      <c r="I23" s="16" t="n">
        <f aca="false">(I1440)</f>
        <v>-32037.7265167364</v>
      </c>
      <c r="J23" s="16" t="n">
        <f aca="false">(J1440)</f>
        <v>-32302.0796097463</v>
      </c>
      <c r="K23" s="16" t="n">
        <f aca="false">(K1440)</f>
        <v>-32019.7120627045</v>
      </c>
      <c r="L23" s="16" t="n">
        <f aca="false">(L1440)</f>
        <v>-31960.7097876445</v>
      </c>
      <c r="M23" s="16" t="n">
        <f aca="false">(M1440)</f>
        <v>-32240.469885068</v>
      </c>
      <c r="N23" s="16" t="n">
        <f aca="false">(N1440)</f>
        <v>-32547.394597351</v>
      </c>
      <c r="O23" s="16" t="n">
        <f aca="false">(O1440)</f>
        <v>-32829.8607794673</v>
      </c>
      <c r="P23" s="16" t="n">
        <f aca="false">(P1440)</f>
        <v>-33103.5292594034</v>
      </c>
      <c r="Q23" s="16" t="n">
        <f aca="false">(Q1440)</f>
        <v>-33391.8323515893</v>
      </c>
      <c r="R23" s="16" t="n">
        <f aca="false">(R1440)</f>
        <v>-32108.6704818475</v>
      </c>
      <c r="S23" s="16" t="n">
        <f aca="false">(S1440)</f>
        <v>-32275.7343827526</v>
      </c>
    </row>
    <row r="24" customFormat="false" ht="11.65" hidden="false" customHeight="true" outlineLevel="0" collapsed="false">
      <c r="B24" s="3" t="s">
        <v>26</v>
      </c>
      <c r="D24" s="15"/>
      <c r="E24" s="15"/>
      <c r="F24" s="16" t="n">
        <f aca="false">(F1153)</f>
        <v>-82446.310038476</v>
      </c>
      <c r="G24" s="16" t="n">
        <f aca="false">(G1153)</f>
        <v>-82446.310038476</v>
      </c>
      <c r="H24" s="16" t="n">
        <f aca="false">(H1153)</f>
        <v>-82446.310038476</v>
      </c>
      <c r="I24" s="16" t="n">
        <f aca="false">(I1153)</f>
        <v>-84103.2465279684</v>
      </c>
      <c r="J24" s="16" t="n">
        <f aca="false">(J1153)</f>
        <v>-84103.2465279684</v>
      </c>
      <c r="K24" s="16" t="n">
        <f aca="false">(K1153)</f>
        <v>-84103.2465279684</v>
      </c>
      <c r="L24" s="16" t="n">
        <f aca="false">(L1153)</f>
        <v>-90990.1705000079</v>
      </c>
      <c r="M24" s="16" t="n">
        <f aca="false">(M1153)</f>
        <v>-90990.1705000079</v>
      </c>
      <c r="N24" s="16" t="n">
        <f aca="false">(N1153)</f>
        <v>-90990.1705000079</v>
      </c>
      <c r="O24" s="16" t="n">
        <f aca="false">(O1153)</f>
        <v>-94739.0926378685</v>
      </c>
      <c r="P24" s="16" t="n">
        <f aca="false">(P1153)</f>
        <v>-94739.0926378685</v>
      </c>
      <c r="Q24" s="16" t="n">
        <f aca="false">(Q1153)</f>
        <v>-94739.0926378685</v>
      </c>
      <c r="R24" s="16" t="n">
        <f aca="false">(R1153)</f>
        <v>-101311.439195606</v>
      </c>
      <c r="S24" s="16" t="n">
        <f aca="false">(S1153)</f>
        <v>-88855.7519742939</v>
      </c>
    </row>
    <row r="25" customFormat="false" ht="11.65" hidden="false" customHeight="true" outlineLevel="0" collapsed="false">
      <c r="B25" s="3" t="s">
        <v>27</v>
      </c>
      <c r="D25" s="15"/>
      <c r="E25" s="15"/>
      <c r="F25" s="16" t="n">
        <f aca="false">(F1163)</f>
        <v>-1518.612261908</v>
      </c>
      <c r="G25" s="16" t="n">
        <f aca="false">(G1163)</f>
        <v>-1518.612261908</v>
      </c>
      <c r="H25" s="16" t="n">
        <f aca="false">(H1163)</f>
        <v>-1518.612261908</v>
      </c>
      <c r="I25" s="16" t="n">
        <f aca="false">(I1163)</f>
        <v>-1463.587164764</v>
      </c>
      <c r="J25" s="16" t="n">
        <f aca="false">(J1163)</f>
        <v>-1463.587164764</v>
      </c>
      <c r="K25" s="16" t="n">
        <f aca="false">(K1163)</f>
        <v>-1463.587164764</v>
      </c>
      <c r="L25" s="16" t="n">
        <f aca="false">(L1163)</f>
        <v>-1408.56206762</v>
      </c>
      <c r="M25" s="16" t="n">
        <f aca="false">(M1163)</f>
        <v>-1408.56206762</v>
      </c>
      <c r="N25" s="16" t="n">
        <f aca="false">(N1163)</f>
        <v>-1408.56206762</v>
      </c>
      <c r="O25" s="16" t="n">
        <f aca="false">(O1163)</f>
        <v>-1391.717964432</v>
      </c>
      <c r="P25" s="16" t="n">
        <f aca="false">(P1163)</f>
        <v>-1391.717964432</v>
      </c>
      <c r="Q25" s="16" t="n">
        <f aca="false">(Q1163)</f>
        <v>-1391.717964432</v>
      </c>
      <c r="R25" s="16" t="n">
        <f aca="false">(R1163)</f>
        <v>-1374.873861244</v>
      </c>
      <c r="S25" s="16" t="n">
        <f aca="false">(S1163)</f>
        <v>-1439.63076465333</v>
      </c>
    </row>
    <row r="26" customFormat="false" ht="11.65" hidden="false" customHeight="true" outlineLevel="0" collapsed="false">
      <c r="B26" s="3" t="s">
        <v>28</v>
      </c>
      <c r="D26" s="15"/>
      <c r="E26" s="15"/>
      <c r="F26" s="16" t="n">
        <f aca="false">(F1075)</f>
        <v>-2.21713703452331</v>
      </c>
      <c r="G26" s="16" t="n">
        <f aca="false">(G1075)</f>
        <v>17.2578878616227</v>
      </c>
      <c r="H26" s="16" t="n">
        <f aca="false">(H1075)</f>
        <v>122.463298352315</v>
      </c>
      <c r="I26" s="16" t="n">
        <f aca="false">(I1075)</f>
        <v>150.359963708662</v>
      </c>
      <c r="J26" s="16" t="n">
        <f aca="false">(J1075)</f>
        <v>58.4174149856701</v>
      </c>
      <c r="K26" s="16" t="n">
        <f aca="false">(K1075)</f>
        <v>-11.5894353220306</v>
      </c>
      <c r="L26" s="16" t="n">
        <f aca="false">(L1075)</f>
        <v>215.353256069594</v>
      </c>
      <c r="M26" s="16" t="n">
        <f aca="false">(M1075)</f>
        <v>406.112060075499</v>
      </c>
      <c r="N26" s="16" t="n">
        <f aca="false">(N1075)</f>
        <v>449.422696715298</v>
      </c>
      <c r="O26" s="16" t="n">
        <f aca="false">(O1075)</f>
        <v>491.1688777957</v>
      </c>
      <c r="P26" s="16" t="n">
        <f aca="false">(P1075)</f>
        <v>795.084127837728</v>
      </c>
      <c r="Q26" s="16" t="n">
        <f aca="false">(Q1075)</f>
        <v>-180.077115222672</v>
      </c>
      <c r="R26" s="16" t="n">
        <f aca="false">(R1075)</f>
        <v>-75.4489843660086</v>
      </c>
      <c r="S26" s="16" t="n">
        <f aca="false">(S1075)</f>
        <v>206.261664346427</v>
      </c>
    </row>
    <row r="27" customFormat="false" ht="11.65" hidden="false" customHeight="true" outlineLevel="0" collapsed="false">
      <c r="B27" s="3" t="s">
        <v>29</v>
      </c>
      <c r="D27" s="15"/>
      <c r="E27" s="15"/>
      <c r="F27" s="16" t="n">
        <f aca="false">(F1047)/1000</f>
        <v>0</v>
      </c>
      <c r="G27" s="16" t="n">
        <f aca="false">(G1047)/1000</f>
        <v>0</v>
      </c>
      <c r="H27" s="16" t="n">
        <f aca="false">(H1047)/1000</f>
        <v>0</v>
      </c>
      <c r="I27" s="16" t="n">
        <f aca="false">(I1047)/1000</f>
        <v>0</v>
      </c>
      <c r="J27" s="16" t="n">
        <f aca="false">(J1047)/1000</f>
        <v>0</v>
      </c>
      <c r="K27" s="16" t="n">
        <f aca="false">(K1047)/1000</f>
        <v>0</v>
      </c>
      <c r="L27" s="16" t="n">
        <f aca="false">(L1047)/1000</f>
        <v>0</v>
      </c>
      <c r="M27" s="16" t="n">
        <f aca="false">(M1047)/1000</f>
        <v>0</v>
      </c>
      <c r="N27" s="16" t="n">
        <f aca="false">(N1047)/1000</f>
        <v>0</v>
      </c>
      <c r="O27" s="16" t="n">
        <f aca="false">(O1047)/1000</f>
        <v>0</v>
      </c>
      <c r="P27" s="16" t="n">
        <f aca="false">(P1047)/1000</f>
        <v>0</v>
      </c>
      <c r="Q27" s="16" t="n">
        <f aca="false">(Q1047)/1000</f>
        <v>0</v>
      </c>
      <c r="R27" s="16" t="n">
        <f aca="false">(R1047)/1000</f>
        <v>0</v>
      </c>
      <c r="S27" s="16" t="n">
        <f aca="false">(S1047)/1000</f>
        <v>0</v>
      </c>
    </row>
    <row r="28" customFormat="false" ht="11.65" hidden="false" customHeight="true" outlineLevel="0" collapsed="false">
      <c r="B28" s="3" t="s">
        <v>30</v>
      </c>
      <c r="D28" s="15"/>
      <c r="E28" s="15"/>
      <c r="F28" s="16" t="n">
        <f aca="false">(F1054+F1059+F1067+F1079+F1091)</f>
        <v>-5154.78353905694</v>
      </c>
      <c r="G28" s="16" t="n">
        <f aca="false">(G1054+G1059+G1067+G1079+G1091)</f>
        <v>-5694.50798489132</v>
      </c>
      <c r="H28" s="16" t="n">
        <f aca="false">(H1054+H1059+H1067+H1079+H1091)</f>
        <v>-5245.16852421168</v>
      </c>
      <c r="I28" s="16" t="n">
        <f aca="false">(I1054+I1059+I1067+I1079+I1091)</f>
        <v>-5042.71405118163</v>
      </c>
      <c r="J28" s="16" t="n">
        <f aca="false">(J1054+J1059+J1067+J1079+J1091)</f>
        <v>-5079.60188603159</v>
      </c>
      <c r="K28" s="16" t="n">
        <f aca="false">(K1054+K1059+K1067+K1079+K1091)</f>
        <v>-4969.52241465739</v>
      </c>
      <c r="L28" s="16" t="n">
        <f aca="false">(L1054+L1059+L1067+L1079+L1091)</f>
        <v>-4714.95647333868</v>
      </c>
      <c r="M28" s="16" t="n">
        <f aca="false">(M1054+M1059+M1067+M1079+M1091)</f>
        <v>-4475.172767784</v>
      </c>
      <c r="N28" s="16" t="n">
        <f aca="false">(N1054+N1059+N1067+N1079+N1091)</f>
        <v>-4331.50306600548</v>
      </c>
      <c r="O28" s="16" t="n">
        <f aca="false">(O1054+O1059+O1067+O1079+O1091)</f>
        <v>-4216.31304458069</v>
      </c>
      <c r="P28" s="16" t="n">
        <f aca="false">(P1054+P1059+P1067+P1079+P1091)</f>
        <v>-4187.49886958449</v>
      </c>
      <c r="Q28" s="16" t="n">
        <f aca="false">(Q1054+Q1059+Q1067+Q1079+Q1091)</f>
        <v>-4019.36176860968</v>
      </c>
      <c r="R28" s="16" t="n">
        <f aca="false">(R1054+R1059+R1067+R1079+R1091)</f>
        <v>-3925.5080203345</v>
      </c>
      <c r="S28" s="16" t="n">
        <f aca="false">(S1054+S1059+S1067+S1079+S1091)</f>
        <v>-4709.7055525477</v>
      </c>
    </row>
    <row r="29" customFormat="false" ht="11.65" hidden="false" customHeight="true" outlineLevel="0" collapsed="false">
      <c r="D29" s="15"/>
      <c r="E29" s="15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1.65" hidden="false" customHeight="true" outlineLevel="0" collapsed="false">
      <c r="B30" s="3" t="s">
        <v>31</v>
      </c>
      <c r="D30" s="15"/>
      <c r="E30" s="15"/>
      <c r="F30" s="20" t="n">
        <f aca="false">(SUM(F22:F28))</f>
        <v>-565006.8282521</v>
      </c>
      <c r="G30" s="20" t="n">
        <f aca="false">(SUM(G22:G28))</f>
        <v>-568068.21300709</v>
      </c>
      <c r="H30" s="20" t="n">
        <f aca="false">(SUM(H22:H28))</f>
        <v>-570240.592961297</v>
      </c>
      <c r="I30" s="20" t="n">
        <f aca="false">(SUM(I22:I28))</f>
        <v>-573047.536654645</v>
      </c>
      <c r="J30" s="20" t="n">
        <f aca="false">(SUM(J22:J28))</f>
        <v>-575904.918751763</v>
      </c>
      <c r="K30" s="20" t="n">
        <f aca="false">(SUM(K22:K28))</f>
        <v>-577903.991897482</v>
      </c>
      <c r="L30" s="20" t="n">
        <f aca="false">(SUM(L22:L28))</f>
        <v>-583908.347141227</v>
      </c>
      <c r="M30" s="20" t="n">
        <f aca="false">(SUM(M22:M28))</f>
        <v>-586174.611001369</v>
      </c>
      <c r="N30" s="20" t="n">
        <f aca="false">(SUM(N22:N28))</f>
        <v>-588125.391873642</v>
      </c>
      <c r="O30" s="20" t="n">
        <f aca="false">(SUM(O22:O28))</f>
        <v>-592220.622454438</v>
      </c>
      <c r="P30" s="20" t="n">
        <f aca="false">(SUM(P22:P28))</f>
        <v>-594026.233027148</v>
      </c>
      <c r="Q30" s="20" t="n">
        <f aca="false">(SUM(Q22:Q28))</f>
        <v>-597585.630904261</v>
      </c>
      <c r="R30" s="20" t="n">
        <f aca="false">(SUM(R22:R28))</f>
        <v>-602684.144695784</v>
      </c>
      <c r="S30" s="20" t="n">
        <f aca="false">(SUM(S22:S28))</f>
        <v>-582587.631345692</v>
      </c>
    </row>
    <row r="31" customFormat="false" ht="11.65" hidden="false" customHeight="true" outlineLevel="0" collapsed="false">
      <c r="D31" s="15"/>
      <c r="E31" s="15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1.65" hidden="false" customHeight="true" outlineLevel="0" collapsed="false">
      <c r="A32" s="3" t="s">
        <v>32</v>
      </c>
      <c r="D32" s="15"/>
      <c r="E32" s="15"/>
      <c r="F32" s="21" t="n">
        <f aca="false">(F19+F30)</f>
        <v>570919.104750914</v>
      </c>
      <c r="G32" s="21" t="n">
        <f aca="false">(G19+G30)</f>
        <v>568075.104557794</v>
      </c>
      <c r="H32" s="21" t="n">
        <f aca="false">(H19+H30)</f>
        <v>621042.689411174</v>
      </c>
      <c r="I32" s="21" t="n">
        <f aca="false">(I19+I30)</f>
        <v>622162.101710755</v>
      </c>
      <c r="J32" s="21" t="n">
        <f aca="false">(J19+J30)</f>
        <v>621397.09668427</v>
      </c>
      <c r="K32" s="21" t="n">
        <f aca="false">(K19+K30)</f>
        <v>621102.305864562</v>
      </c>
      <c r="L32" s="21" t="n">
        <f aca="false">(L19+L30)</f>
        <v>616341.315902989</v>
      </c>
      <c r="M32" s="21" t="n">
        <f aca="false">(M19+M30)</f>
        <v>616729.324137968</v>
      </c>
      <c r="N32" s="21" t="n">
        <f aca="false">(N19+N30)</f>
        <v>618884.019230972</v>
      </c>
      <c r="O32" s="21" t="n">
        <f aca="false">(O19+O30)</f>
        <v>614026.47967092</v>
      </c>
      <c r="P32" s="21" t="n">
        <f aca="false">(P19+P30)</f>
        <v>613454.10627096</v>
      </c>
      <c r="Q32" s="21" t="n">
        <f aca="false">(Q19+Q30)</f>
        <v>657331.570335851</v>
      </c>
      <c r="R32" s="21" t="n">
        <f aca="false">(R19+R30)</f>
        <v>682425.8381057</v>
      </c>
      <c r="S32" s="21" t="n">
        <f aca="false">(S19+S30)</f>
        <v>618101.54876721</v>
      </c>
    </row>
    <row r="33" customFormat="false" ht="11.65" hidden="false" customHeight="true" outlineLevel="0" collapsed="false"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1.65" hidden="false" customHeight="true" outlineLevel="0" collapsed="false"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1.65" hidden="false" customHeight="true" outlineLevel="0" collapsed="false"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9"/>
    </row>
    <row r="36" customFormat="false" ht="11.65" hidden="false" customHeight="true" outlineLevel="0" collapsed="false"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s="24" customFormat="true" ht="12.75" hidden="false" customHeight="false" outlineLevel="0" collapsed="false">
      <c r="A37" s="23" t="s">
        <v>33</v>
      </c>
      <c r="B37" s="23"/>
      <c r="C37" s="23"/>
      <c r="D37" s="23" t="s">
        <v>34</v>
      </c>
      <c r="E37" s="23"/>
      <c r="F37" s="7"/>
      <c r="G37" s="8"/>
      <c r="H37" s="8"/>
      <c r="I37" s="8"/>
      <c r="J37" s="8"/>
      <c r="K37" s="8"/>
      <c r="L37" s="8"/>
      <c r="M37" s="8"/>
      <c r="N37" s="9"/>
      <c r="O37" s="8"/>
      <c r="P37" s="8"/>
      <c r="Q37" s="8"/>
      <c r="R37" s="8"/>
      <c r="S37" s="8" t="s">
        <v>6</v>
      </c>
    </row>
    <row r="38" s="24" customFormat="true" ht="11.65" hidden="false" customHeight="true" outlineLevel="0" collapsed="false">
      <c r="A38" s="25" t="s">
        <v>35</v>
      </c>
      <c r="B38" s="25"/>
      <c r="C38" s="25" t="s">
        <v>36</v>
      </c>
      <c r="D38" s="25" t="s">
        <v>37</v>
      </c>
      <c r="E38" s="25"/>
      <c r="F38" s="13" t="n">
        <v>39234</v>
      </c>
      <c r="G38" s="13" t="n">
        <v>39264</v>
      </c>
      <c r="H38" s="13" t="n">
        <v>39295</v>
      </c>
      <c r="I38" s="13" t="n">
        <v>39326</v>
      </c>
      <c r="J38" s="13" t="n">
        <v>39356</v>
      </c>
      <c r="K38" s="13" t="n">
        <v>39387</v>
      </c>
      <c r="L38" s="13" t="n">
        <v>39417</v>
      </c>
      <c r="M38" s="13" t="n">
        <v>39448</v>
      </c>
      <c r="N38" s="13" t="n">
        <v>39479</v>
      </c>
      <c r="O38" s="13" t="n">
        <v>39508</v>
      </c>
      <c r="P38" s="13" t="n">
        <v>39539</v>
      </c>
      <c r="Q38" s="13" t="n">
        <v>39569</v>
      </c>
      <c r="R38" s="13" t="n">
        <v>39600</v>
      </c>
      <c r="S38" s="13" t="s">
        <v>9</v>
      </c>
    </row>
    <row r="39" s="24" customFormat="true" ht="11.65" hidden="false" customHeight="true" outlineLevel="0" collapsed="false">
      <c r="A39" s="4" t="s">
        <v>5</v>
      </c>
      <c r="B39" s="23"/>
      <c r="C39" s="23"/>
      <c r="D39" s="23"/>
      <c r="E39" s="23"/>
      <c r="F39" s="7"/>
      <c r="G39" s="8"/>
      <c r="H39" s="8"/>
      <c r="I39" s="8"/>
      <c r="J39" s="8"/>
      <c r="K39" s="8"/>
      <c r="L39" s="8"/>
      <c r="M39" s="8"/>
      <c r="N39" s="9"/>
      <c r="O39" s="8"/>
      <c r="P39" s="8"/>
      <c r="Q39" s="8"/>
      <c r="R39" s="8"/>
      <c r="S39" s="8"/>
    </row>
    <row r="40" s="27" customFormat="true" ht="11.65" hidden="false" customHeight="true" outlineLevel="0" collapsed="false">
      <c r="A40" s="23"/>
      <c r="B40" s="23"/>
      <c r="C40" s="23"/>
      <c r="D40" s="23"/>
      <c r="E40" s="23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</row>
    <row r="41" customFormat="false" ht="11.65" hidden="false" customHeight="true" outlineLevel="0" collapsed="false">
      <c r="A41" s="28" t="n">
        <v>310</v>
      </c>
      <c r="B41" s="3" t="s">
        <v>38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1.65" hidden="false" customHeight="true" outlineLevel="0" collapsed="false">
      <c r="A42" s="28"/>
      <c r="D42" s="3" t="s">
        <v>39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17" t="n">
        <f aca="false">((F42+R42+SUM(G42:Q42)*2)/24)</f>
        <v>0</v>
      </c>
    </row>
    <row r="43" customFormat="false" ht="11.65" hidden="false" customHeight="true" outlineLevel="0" collapsed="false">
      <c r="A43" s="28"/>
      <c r="D43" s="3" t="s">
        <v>4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17" t="n">
        <f aca="false">((F43+R43+SUM(G43:Q43)*2)/24)</f>
        <v>0</v>
      </c>
    </row>
    <row r="44" customFormat="false" ht="11.65" hidden="false" customHeight="true" outlineLevel="0" collapsed="false">
      <c r="A44" s="28"/>
      <c r="D44" s="3" t="s">
        <v>41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17" t="n">
        <f aca="false">((F44+R44+SUM(G44:Q44)*2)/24)</f>
        <v>0</v>
      </c>
    </row>
    <row r="45" customFormat="false" ht="11.65" hidden="false" customHeight="true" outlineLevel="0" collapsed="false">
      <c r="A45" s="28"/>
      <c r="D45" s="3" t="s">
        <v>42</v>
      </c>
      <c r="F45" s="29" t="n">
        <v>289.348584315244</v>
      </c>
      <c r="G45" s="29" t="n">
        <v>289.348584315244</v>
      </c>
      <c r="H45" s="29" t="n">
        <v>289.348584315244</v>
      </c>
      <c r="I45" s="29" t="n">
        <v>289.348584315244</v>
      </c>
      <c r="J45" s="29" t="n">
        <v>289.348584315244</v>
      </c>
      <c r="K45" s="29" t="n">
        <v>289.348584315244</v>
      </c>
      <c r="L45" s="29" t="n">
        <v>289.348584315244</v>
      </c>
      <c r="M45" s="29" t="n">
        <v>289.348584315244</v>
      </c>
      <c r="N45" s="29" t="n">
        <v>289.348584315244</v>
      </c>
      <c r="O45" s="29" t="n">
        <v>289.348584315244</v>
      </c>
      <c r="P45" s="29" t="n">
        <v>289.348584315244</v>
      </c>
      <c r="Q45" s="29" t="n">
        <v>289.348584315244</v>
      </c>
      <c r="R45" s="29" t="n">
        <v>289.348584315244</v>
      </c>
      <c r="S45" s="17" t="n">
        <f aca="false">((F45+R45+SUM(G45:Q45)*2)/24)</f>
        <v>289.348584315244</v>
      </c>
    </row>
    <row r="46" customFormat="false" ht="11.65" hidden="false" customHeight="true" outlineLevel="0" collapsed="false">
      <c r="A46" s="28"/>
      <c r="D46" s="3" t="s">
        <v>43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17" t="n">
        <f aca="false">((F46+R46+SUM(G46:Q46)*2)/24)</f>
        <v>0</v>
      </c>
    </row>
    <row r="47" customFormat="false" ht="11.65" hidden="false" customHeight="true" outlineLevel="0" collapsed="false">
      <c r="A47" s="28"/>
      <c r="D47" s="3" t="s">
        <v>44</v>
      </c>
      <c r="F47" s="29" t="n">
        <v>237.496979820295</v>
      </c>
      <c r="G47" s="29" t="n">
        <v>237.496979820295</v>
      </c>
      <c r="H47" s="29" t="n">
        <v>237.496979820295</v>
      </c>
      <c r="I47" s="29" t="n">
        <v>237.496979820295</v>
      </c>
      <c r="J47" s="29" t="n">
        <v>237.496979820295</v>
      </c>
      <c r="K47" s="29" t="n">
        <v>237.496979820295</v>
      </c>
      <c r="L47" s="29" t="n">
        <v>237.496979820295</v>
      </c>
      <c r="M47" s="29" t="n">
        <v>237.496979820295</v>
      </c>
      <c r="N47" s="29" t="n">
        <v>237.496979820295</v>
      </c>
      <c r="O47" s="29" t="n">
        <v>237.496979820295</v>
      </c>
      <c r="P47" s="29" t="n">
        <v>237.496979820295</v>
      </c>
      <c r="Q47" s="29" t="n">
        <v>237.496979820295</v>
      </c>
      <c r="R47" s="29" t="n">
        <v>237.496979820295</v>
      </c>
      <c r="S47" s="17" t="n">
        <f aca="false">((F47+R47+SUM(G47:Q47)*2)/24)</f>
        <v>237.496979820295</v>
      </c>
    </row>
    <row r="48" customFormat="false" ht="11.65" hidden="false" customHeight="true" outlineLevel="0" collapsed="false">
      <c r="A48" s="28"/>
      <c r="D48" s="3" t="s">
        <v>45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17" t="n">
        <f aca="false">((F48+R48+SUM(G48:Q48)*2)/24)</f>
        <v>0</v>
      </c>
    </row>
    <row r="49" customFormat="false" ht="11.65" hidden="false" customHeight="true" outlineLevel="0" collapsed="false">
      <c r="A49" s="28"/>
      <c r="D49" s="3" t="s">
        <v>43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17" t="n">
        <f aca="false">((F49+R49+SUM(G49:Q49)*2)/24)</f>
        <v>0</v>
      </c>
    </row>
    <row r="50" customFormat="false" ht="11.65" hidden="false" customHeight="true" outlineLevel="0" collapsed="false">
      <c r="A50" s="28"/>
      <c r="F50" s="30" t="n">
        <f aca="false">SUBTOTAL(9,F42:F49)</f>
        <v>526.845564135539</v>
      </c>
      <c r="G50" s="30" t="n">
        <f aca="false">SUBTOTAL(9,G42:G49)</f>
        <v>526.845564135539</v>
      </c>
      <c r="H50" s="30" t="n">
        <f aca="false">SUBTOTAL(9,H42:H49)</f>
        <v>526.845564135539</v>
      </c>
      <c r="I50" s="30" t="n">
        <f aca="false">SUBTOTAL(9,I42:I49)</f>
        <v>526.845564135539</v>
      </c>
      <c r="J50" s="30" t="n">
        <f aca="false">SUBTOTAL(9,J42:J49)</f>
        <v>526.845564135539</v>
      </c>
      <c r="K50" s="30" t="n">
        <f aca="false">SUBTOTAL(9,K42:K49)</f>
        <v>526.845564135539</v>
      </c>
      <c r="L50" s="30" t="n">
        <f aca="false">SUBTOTAL(9,L42:L49)</f>
        <v>526.845564135539</v>
      </c>
      <c r="M50" s="30" t="n">
        <f aca="false">SUBTOTAL(9,M42:M49)</f>
        <v>526.845564135539</v>
      </c>
      <c r="N50" s="30" t="n">
        <f aca="false">SUBTOTAL(9,N42:N49)</f>
        <v>526.845564135539</v>
      </c>
      <c r="O50" s="30" t="n">
        <f aca="false">SUBTOTAL(9,O42:O49)</f>
        <v>526.845564135539</v>
      </c>
      <c r="P50" s="30" t="n">
        <f aca="false">SUBTOTAL(9,P42:P49)</f>
        <v>526.845564135539</v>
      </c>
      <c r="Q50" s="30" t="n">
        <f aca="false">SUBTOTAL(9,Q42:Q49)</f>
        <v>526.845564135539</v>
      </c>
      <c r="R50" s="30" t="n">
        <f aca="false">SUBTOTAL(9,R42:R49)</f>
        <v>526.845564135539</v>
      </c>
      <c r="S50" s="30" t="n">
        <f aca="false">SUBTOTAL(9,S42:S49)</f>
        <v>526.845564135539</v>
      </c>
    </row>
    <row r="51" customFormat="false" ht="11.65" hidden="false" customHeight="true" outlineLevel="0" collapsed="false">
      <c r="A51" s="28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1.65" hidden="false" customHeight="true" outlineLevel="0" collapsed="false">
      <c r="A52" s="28" t="n">
        <v>311</v>
      </c>
      <c r="B52" s="3" t="s">
        <v>46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1.65" hidden="false" customHeight="true" outlineLevel="0" collapsed="false">
      <c r="A53" s="28"/>
      <c r="D53" s="3" t="s">
        <v>39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17" t="n">
        <f aca="false">(F53+R53+SUM(G53:Q53)*2)/24</f>
        <v>0</v>
      </c>
    </row>
    <row r="54" customFormat="false" ht="11.65" hidden="false" customHeight="true" outlineLevel="0" collapsed="false">
      <c r="A54" s="28"/>
      <c r="D54" s="3" t="s">
        <v>4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17" t="n">
        <f aca="false">(F54+R54+SUM(G54:Q54)*2)/24</f>
        <v>0</v>
      </c>
    </row>
    <row r="55" customFormat="false" ht="11.65" hidden="false" customHeight="true" outlineLevel="0" collapsed="false">
      <c r="A55" s="28"/>
      <c r="D55" s="3" t="s">
        <v>41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17" t="n">
        <f aca="false">(F55+R55+SUM(G55:Q55)*2)/24</f>
        <v>0</v>
      </c>
    </row>
    <row r="56" customFormat="false" ht="11.65" hidden="false" customHeight="true" outlineLevel="0" collapsed="false">
      <c r="A56" s="28"/>
      <c r="D56" s="3" t="s">
        <v>42</v>
      </c>
      <c r="F56" s="29" t="n">
        <v>13441.8174484932</v>
      </c>
      <c r="G56" s="29" t="n">
        <v>13441.8174484932</v>
      </c>
      <c r="H56" s="29" t="n">
        <v>13441.8174484932</v>
      </c>
      <c r="I56" s="29" t="n">
        <v>13443.4236204685</v>
      </c>
      <c r="J56" s="29" t="n">
        <v>13444.1709165148</v>
      </c>
      <c r="K56" s="29" t="n">
        <v>13443.467876825</v>
      </c>
      <c r="L56" s="29" t="n">
        <v>13450.9307153919</v>
      </c>
      <c r="M56" s="29" t="n">
        <v>13450.5317082075</v>
      </c>
      <c r="N56" s="29" t="n">
        <v>13456.837923178</v>
      </c>
      <c r="O56" s="29" t="n">
        <v>13456.1669158882</v>
      </c>
      <c r="P56" s="29" t="n">
        <v>13456.6246975116</v>
      </c>
      <c r="Q56" s="29" t="n">
        <v>13456.6246975116</v>
      </c>
      <c r="R56" s="29" t="n">
        <v>13456.3535382301</v>
      </c>
      <c r="S56" s="17" t="n">
        <f aca="false">(F56+R56+SUM(G56:Q56)*2)/24</f>
        <v>13449.2916218204</v>
      </c>
    </row>
    <row r="57" customFormat="false" ht="11.65" hidden="false" customHeight="true" outlineLevel="0" collapsed="false">
      <c r="A57" s="28"/>
      <c r="D57" s="3" t="s">
        <v>43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17" t="n">
        <f aca="false">(F57+R57+SUM(G57:Q57)*2)/24</f>
        <v>0</v>
      </c>
    </row>
    <row r="58" customFormat="false" ht="11.65" hidden="false" customHeight="true" outlineLevel="0" collapsed="false">
      <c r="A58" s="28"/>
      <c r="D58" s="3" t="s">
        <v>44</v>
      </c>
      <c r="F58" s="29" t="n">
        <v>27248.4404567982</v>
      </c>
      <c r="G58" s="29" t="n">
        <v>27340.2012309758</v>
      </c>
      <c r="H58" s="29" t="n">
        <v>27421.686400415</v>
      </c>
      <c r="I58" s="29" t="n">
        <v>27529.0627778612</v>
      </c>
      <c r="J58" s="29" t="n">
        <v>27530.0876455749</v>
      </c>
      <c r="K58" s="29" t="n">
        <v>27540.2953344619</v>
      </c>
      <c r="L58" s="29" t="n">
        <v>27587.4542665279</v>
      </c>
      <c r="M58" s="29" t="n">
        <v>27603.6832627423</v>
      </c>
      <c r="N58" s="29" t="n">
        <v>27603.5584379575</v>
      </c>
      <c r="O58" s="29" t="n">
        <v>27574.5852520723</v>
      </c>
      <c r="P58" s="29" t="n">
        <v>27572.8715700087</v>
      </c>
      <c r="Q58" s="29" t="n">
        <v>27565.9099244176</v>
      </c>
      <c r="R58" s="29" t="n">
        <v>27565.9099244176</v>
      </c>
      <c r="S58" s="17" t="n">
        <f aca="false">(F58+R58+SUM(G58:Q58)*2)/24</f>
        <v>27523.0476078019</v>
      </c>
    </row>
    <row r="59" customFormat="false" ht="11.65" hidden="false" customHeight="true" outlineLevel="0" collapsed="false">
      <c r="A59" s="28"/>
      <c r="D59" s="3" t="s">
        <v>43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17" t="n">
        <f aca="false">(F59+R59+SUM(G59:Q59)*2)/24</f>
        <v>0</v>
      </c>
    </row>
    <row r="60" customFormat="false" ht="11.65" hidden="false" customHeight="true" outlineLevel="0" collapsed="false">
      <c r="A60" s="28"/>
      <c r="F60" s="30" t="n">
        <f aca="false">SUBTOTAL(9,F53:F59)</f>
        <v>40690.2579052913</v>
      </c>
      <c r="G60" s="30" t="n">
        <f aca="false">SUBTOTAL(9,G53:G59)</f>
        <v>40782.0186794689</v>
      </c>
      <c r="H60" s="30" t="n">
        <f aca="false">SUBTOTAL(9,H53:H59)</f>
        <v>40863.5038489081</v>
      </c>
      <c r="I60" s="30" t="n">
        <f aca="false">SUBTOTAL(9,I53:I59)</f>
        <v>40972.4863983297</v>
      </c>
      <c r="J60" s="30" t="n">
        <f aca="false">SUBTOTAL(9,J53:J59)</f>
        <v>40974.2585620897</v>
      </c>
      <c r="K60" s="30" t="n">
        <f aca="false">SUBTOTAL(9,K53:K59)</f>
        <v>40983.763211287</v>
      </c>
      <c r="L60" s="30" t="n">
        <f aca="false">SUBTOTAL(9,L53:L59)</f>
        <v>41038.3849819198</v>
      </c>
      <c r="M60" s="30" t="n">
        <f aca="false">SUBTOTAL(9,M53:M59)</f>
        <v>41054.2149709497</v>
      </c>
      <c r="N60" s="30" t="n">
        <f aca="false">SUBTOTAL(9,N53:N59)</f>
        <v>41060.3963611354</v>
      </c>
      <c r="O60" s="30" t="n">
        <f aca="false">SUBTOTAL(9,O53:O59)</f>
        <v>41030.7521679605</v>
      </c>
      <c r="P60" s="30" t="n">
        <f aca="false">SUBTOTAL(9,P53:P59)</f>
        <v>41029.4962675204</v>
      </c>
      <c r="Q60" s="30" t="n">
        <f aca="false">SUBTOTAL(9,Q53:Q59)</f>
        <v>41022.5346219293</v>
      </c>
      <c r="R60" s="30" t="n">
        <f aca="false">SUBTOTAL(9,R53:R59)</f>
        <v>41022.2634626478</v>
      </c>
      <c r="S60" s="30" t="n">
        <f aca="false">SUBTOTAL(9,S53:S59)</f>
        <v>40972.3392296223</v>
      </c>
    </row>
    <row r="61" customFormat="false" ht="11.65" hidden="false" customHeight="true" outlineLevel="0" collapsed="false">
      <c r="A61" s="28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1.65" hidden="false" customHeight="true" outlineLevel="0" collapsed="false">
      <c r="A62" s="28" t="n">
        <v>312</v>
      </c>
      <c r="B62" s="3" t="s">
        <v>47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11.65" hidden="false" customHeight="true" outlineLevel="0" collapsed="false">
      <c r="A63" s="28"/>
      <c r="D63" s="3" t="s">
        <v>39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17" t="n">
        <f aca="false">(F63+R63+SUM(G63:Q63)*2)/24</f>
        <v>0</v>
      </c>
    </row>
    <row r="64" customFormat="false" ht="11.65" hidden="false" customHeight="true" outlineLevel="0" collapsed="false">
      <c r="A64" s="28"/>
      <c r="D64" s="3" t="s">
        <v>4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17" t="n">
        <f aca="false">(F64+R64+SUM(G64:Q64)*2)/24</f>
        <v>0</v>
      </c>
    </row>
    <row r="65" customFormat="false" ht="11.65" hidden="false" customHeight="true" outlineLevel="0" collapsed="false">
      <c r="A65" s="28"/>
      <c r="D65" s="3" t="s">
        <v>41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17" t="n">
        <f aca="false">(F65+R65+SUM(G65:Q65)*2)/24</f>
        <v>0</v>
      </c>
    </row>
    <row r="66" customFormat="false" ht="11.65" hidden="false" customHeight="true" outlineLevel="0" collapsed="false">
      <c r="A66" s="28"/>
      <c r="D66" s="3" t="s">
        <v>42</v>
      </c>
      <c r="F66" s="29" t="n">
        <v>24661.3925681222</v>
      </c>
      <c r="G66" s="29" t="n">
        <v>24894.5381105859</v>
      </c>
      <c r="H66" s="29" t="n">
        <v>24915.3266921995</v>
      </c>
      <c r="I66" s="29" t="n">
        <v>24928.1238793047</v>
      </c>
      <c r="J66" s="29" t="n">
        <v>24951.4387779901</v>
      </c>
      <c r="K66" s="29" t="n">
        <v>24920.5512982902</v>
      </c>
      <c r="L66" s="29" t="n">
        <v>24929.1863754481</v>
      </c>
      <c r="M66" s="29" t="n">
        <v>24939.661081237</v>
      </c>
      <c r="N66" s="29" t="n">
        <v>24939.5177399814</v>
      </c>
      <c r="O66" s="29" t="n">
        <v>24936.0920188455</v>
      </c>
      <c r="P66" s="29" t="n">
        <v>24939.0564691525</v>
      </c>
      <c r="Q66" s="29" t="n">
        <v>24939.0564691525</v>
      </c>
      <c r="R66" s="29" t="n">
        <v>24938.7186457729</v>
      </c>
      <c r="S66" s="17" t="n">
        <f aca="false">(F66+R66+SUM(G66:Q66)*2)/24</f>
        <v>24919.3837099279</v>
      </c>
    </row>
    <row r="67" customFormat="false" ht="11.65" hidden="false" customHeight="true" outlineLevel="0" collapsed="false">
      <c r="A67" s="28"/>
      <c r="D67" s="3" t="s">
        <v>43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17" t="n">
        <f aca="false">(F67+R67+SUM(G67:Q67)*2)/24</f>
        <v>0</v>
      </c>
    </row>
    <row r="68" customFormat="false" ht="11.65" hidden="false" customHeight="true" outlineLevel="0" collapsed="false">
      <c r="A68" s="28"/>
      <c r="D68" s="3" t="s">
        <v>44</v>
      </c>
      <c r="F68" s="29" t="n">
        <v>116622.78586207</v>
      </c>
      <c r="G68" s="29" t="n">
        <v>116946.851743876</v>
      </c>
      <c r="H68" s="29" t="n">
        <v>116757.930087159</v>
      </c>
      <c r="I68" s="29" t="n">
        <v>118320.581067749</v>
      </c>
      <c r="J68" s="29" t="n">
        <v>118479.875987248</v>
      </c>
      <c r="K68" s="29" t="n">
        <v>118675.345045173</v>
      </c>
      <c r="L68" s="29" t="n">
        <v>119037.245100753</v>
      </c>
      <c r="M68" s="29" t="n">
        <v>118871.941158342</v>
      </c>
      <c r="N68" s="29" t="n">
        <v>119067.819354748</v>
      </c>
      <c r="O68" s="29" t="n">
        <v>119058.501462239</v>
      </c>
      <c r="P68" s="29" t="n">
        <v>119133.62258712</v>
      </c>
      <c r="Q68" s="29" t="n">
        <v>122727.445982389</v>
      </c>
      <c r="R68" s="29" t="n">
        <v>124494.664721427</v>
      </c>
      <c r="S68" s="17" t="n">
        <f aca="false">(F68+R68+SUM(G68:Q68)*2)/24</f>
        <v>118969.657072379</v>
      </c>
    </row>
    <row r="69" customFormat="false" ht="11.65" hidden="false" customHeight="true" outlineLevel="0" collapsed="false">
      <c r="A69" s="28"/>
      <c r="D69" s="3" t="s">
        <v>45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17" t="n">
        <f aca="false">(F69+R69+SUM(G69:Q69)*2)/24</f>
        <v>0</v>
      </c>
    </row>
    <row r="70" customFormat="false" ht="11.65" hidden="false" customHeight="true" outlineLevel="0" collapsed="false">
      <c r="A70" s="28"/>
      <c r="F70" s="30" t="n">
        <f aca="false">SUBTOTAL(9,F63:F69)</f>
        <v>141284.178430193</v>
      </c>
      <c r="G70" s="30" t="n">
        <f aca="false">SUBTOTAL(9,G63:G69)</f>
        <v>141841.389854462</v>
      </c>
      <c r="H70" s="30" t="n">
        <f aca="false">SUBTOTAL(9,H63:H69)</f>
        <v>141673.256779359</v>
      </c>
      <c r="I70" s="30" t="n">
        <f aca="false">SUBTOTAL(9,I63:I69)</f>
        <v>143248.704947054</v>
      </c>
      <c r="J70" s="30" t="n">
        <f aca="false">SUBTOTAL(9,J63:J69)</f>
        <v>143431.314765238</v>
      </c>
      <c r="K70" s="30" t="n">
        <f aca="false">SUBTOTAL(9,K63:K69)</f>
        <v>143595.896343463</v>
      </c>
      <c r="L70" s="30" t="n">
        <f aca="false">SUBTOTAL(9,L63:L69)</f>
        <v>143966.431476201</v>
      </c>
      <c r="M70" s="30" t="n">
        <f aca="false">SUBTOTAL(9,M63:M69)</f>
        <v>143811.602239579</v>
      </c>
      <c r="N70" s="30" t="n">
        <f aca="false">SUBTOTAL(9,N63:N69)</f>
        <v>144007.33709473</v>
      </c>
      <c r="O70" s="30" t="n">
        <f aca="false">SUBTOTAL(9,O63:O69)</f>
        <v>143994.593481084</v>
      </c>
      <c r="P70" s="30" t="n">
        <f aca="false">SUBTOTAL(9,P63:P69)</f>
        <v>144072.679056273</v>
      </c>
      <c r="Q70" s="30" t="n">
        <f aca="false">SUBTOTAL(9,Q63:Q69)</f>
        <v>147666.502451542</v>
      </c>
      <c r="R70" s="30" t="n">
        <f aca="false">SUBTOTAL(9,R63:R69)</f>
        <v>149433.3833672</v>
      </c>
      <c r="S70" s="30" t="n">
        <f aca="false">SUBTOTAL(9,S63:S69)</f>
        <v>143889.040782307</v>
      </c>
    </row>
    <row r="71" customFormat="false" ht="11.65" hidden="false" customHeight="true" outlineLevel="0" collapsed="false">
      <c r="A71" s="28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</row>
    <row r="72" customFormat="false" ht="11.65" hidden="false" customHeight="true" outlineLevel="0" collapsed="false">
      <c r="A72" s="28" t="n">
        <v>314</v>
      </c>
      <c r="B72" s="3" t="s">
        <v>48</v>
      </c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1.65" hidden="false" customHeight="true" outlineLevel="0" collapsed="false">
      <c r="A73" s="28"/>
      <c r="D73" s="3" t="s">
        <v>39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17" t="n">
        <f aca="false">(F73+R73+SUM(G73:Q73)*2)/24</f>
        <v>0</v>
      </c>
    </row>
    <row r="74" customFormat="false" ht="11.65" hidden="false" customHeight="true" outlineLevel="0" collapsed="false">
      <c r="A74" s="28"/>
      <c r="D74" s="3" t="s">
        <v>4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17" t="n">
        <f aca="false">(F74+R74+SUM(G74:Q74)*2)/24</f>
        <v>0</v>
      </c>
    </row>
    <row r="75" customFormat="false" ht="11.65" hidden="false" customHeight="true" outlineLevel="0" collapsed="false">
      <c r="A75" s="28"/>
      <c r="D75" s="3" t="s">
        <v>41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17" t="n">
        <f aca="false">(F75+R75+SUM(G75:Q75)*2)/24</f>
        <v>0</v>
      </c>
    </row>
    <row r="76" customFormat="false" ht="11.65" hidden="false" customHeight="true" outlineLevel="0" collapsed="false">
      <c r="A76" s="28"/>
      <c r="D76" s="3" t="s">
        <v>42</v>
      </c>
      <c r="F76" s="29" t="n">
        <v>10594.8362650783</v>
      </c>
      <c r="G76" s="29" t="n">
        <v>10812.7462889627</v>
      </c>
      <c r="H76" s="29" t="n">
        <v>10832.1067931968</v>
      </c>
      <c r="I76" s="29" t="n">
        <v>10837.2006767914</v>
      </c>
      <c r="J76" s="29" t="n">
        <v>10837.5439356489</v>
      </c>
      <c r="K76" s="29" t="n">
        <v>10820.4453115276</v>
      </c>
      <c r="L76" s="29" t="n">
        <v>10804.5401642682</v>
      </c>
      <c r="M76" s="29" t="n">
        <v>10949.2951136251</v>
      </c>
      <c r="N76" s="29" t="n">
        <v>10826.2941290074</v>
      </c>
      <c r="O76" s="29" t="n">
        <v>10825.4257970116</v>
      </c>
      <c r="P76" s="29" t="n">
        <v>10825.4257970116</v>
      </c>
      <c r="Q76" s="29" t="n">
        <v>10825.4257970116</v>
      </c>
      <c r="R76" s="29" t="n">
        <v>10825.4257970116</v>
      </c>
      <c r="S76" s="17" t="n">
        <f aca="false">(F76+R76+SUM(G76:Q76)*2)/24</f>
        <v>10825.5484029256</v>
      </c>
    </row>
    <row r="77" customFormat="false" ht="11.65" hidden="false" customHeight="true" outlineLevel="0" collapsed="false">
      <c r="A77" s="28"/>
      <c r="D77" s="3" t="s">
        <v>43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17" t="n">
        <f aca="false">(F77+R77+SUM(G77:Q77)*2)/24</f>
        <v>0</v>
      </c>
    </row>
    <row r="78" customFormat="false" ht="11.65" hidden="false" customHeight="true" outlineLevel="0" collapsed="false">
      <c r="A78" s="28"/>
      <c r="D78" s="3" t="s">
        <v>44</v>
      </c>
      <c r="F78" s="29" t="n">
        <v>29364.5226722212</v>
      </c>
      <c r="G78" s="29" t="n">
        <v>29449.7101845542</v>
      </c>
      <c r="H78" s="29" t="n">
        <v>29428.9626881084</v>
      </c>
      <c r="I78" s="29" t="n">
        <v>30059.8784098913</v>
      </c>
      <c r="J78" s="29" t="n">
        <v>29899.5303991839</v>
      </c>
      <c r="K78" s="29" t="n">
        <v>29900.2338792043</v>
      </c>
      <c r="L78" s="29" t="n">
        <v>29866.2236497272</v>
      </c>
      <c r="M78" s="29" t="n">
        <v>29831.8826322197</v>
      </c>
      <c r="N78" s="29" t="n">
        <v>29873.7923109967</v>
      </c>
      <c r="O78" s="29" t="n">
        <v>29863.6762360493</v>
      </c>
      <c r="P78" s="29" t="n">
        <v>29863.6762360493</v>
      </c>
      <c r="Q78" s="29" t="n">
        <v>30981.6451068901</v>
      </c>
      <c r="R78" s="29" t="n">
        <v>31119.34613373</v>
      </c>
      <c r="S78" s="17" t="n">
        <f aca="false">(F78+R78+SUM(G78:Q78)*2)/24</f>
        <v>29938.4288446542</v>
      </c>
    </row>
    <row r="79" customFormat="false" ht="11.65" hidden="false" customHeight="true" outlineLevel="0" collapsed="false">
      <c r="A79" s="28"/>
      <c r="D79" s="3" t="s">
        <v>43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17" t="n">
        <f aca="false">(F79+R79+SUM(G79:Q79)*2)/24</f>
        <v>0</v>
      </c>
    </row>
    <row r="80" customFormat="false" ht="11.65" hidden="false" customHeight="true" outlineLevel="0" collapsed="false">
      <c r="A80" s="28"/>
      <c r="F80" s="30" t="n">
        <f aca="false">SUBTOTAL(9,F73:F79)</f>
        <v>39959.3589372995</v>
      </c>
      <c r="G80" s="30" t="n">
        <f aca="false">SUBTOTAL(9,G73:G79)</f>
        <v>40262.4564735169</v>
      </c>
      <c r="H80" s="30" t="n">
        <f aca="false">SUBTOTAL(9,H73:H79)</f>
        <v>40261.0694813051</v>
      </c>
      <c r="I80" s="30" t="n">
        <f aca="false">SUBTOTAL(9,I73:I79)</f>
        <v>40897.0790866827</v>
      </c>
      <c r="J80" s="30" t="n">
        <f aca="false">SUBTOTAL(9,J73:J79)</f>
        <v>40737.0743348328</v>
      </c>
      <c r="K80" s="30" t="n">
        <f aca="false">SUBTOTAL(9,K73:K79)</f>
        <v>40720.6791907319</v>
      </c>
      <c r="L80" s="30" t="n">
        <f aca="false">SUBTOTAL(9,L73:L79)</f>
        <v>40670.7638139954</v>
      </c>
      <c r="M80" s="30" t="n">
        <f aca="false">SUBTOTAL(9,M73:M79)</f>
        <v>40781.1777458448</v>
      </c>
      <c r="N80" s="30" t="n">
        <f aca="false">SUBTOTAL(9,N73:N79)</f>
        <v>40700.0864400042</v>
      </c>
      <c r="O80" s="30" t="n">
        <f aca="false">SUBTOTAL(9,O73:O79)</f>
        <v>40689.1020330609</v>
      </c>
      <c r="P80" s="30" t="n">
        <f aca="false">SUBTOTAL(9,P73:P79)</f>
        <v>40689.1020330609</v>
      </c>
      <c r="Q80" s="30" t="n">
        <f aca="false">SUBTOTAL(9,Q73:Q79)</f>
        <v>41807.0709039016</v>
      </c>
      <c r="R80" s="30" t="n">
        <f aca="false">SUBTOTAL(9,R73:R79)</f>
        <v>41944.7719307416</v>
      </c>
      <c r="S80" s="30" t="n">
        <f aca="false">SUBTOTAL(9,S73:S79)</f>
        <v>40763.9772475798</v>
      </c>
    </row>
    <row r="81" customFormat="false" ht="11.65" hidden="false" customHeight="true" outlineLevel="0" collapsed="false">
      <c r="A81" s="28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</row>
    <row r="82" customFormat="false" ht="11.65" hidden="false" customHeight="true" outlineLevel="0" collapsed="false">
      <c r="A82" s="28" t="n">
        <v>315</v>
      </c>
      <c r="B82" s="3" t="s">
        <v>49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</row>
    <row r="83" customFormat="false" ht="11.65" hidden="false" customHeight="true" outlineLevel="0" collapsed="false">
      <c r="A83" s="28"/>
      <c r="D83" s="3" t="s">
        <v>39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17" t="n">
        <f aca="false">(F83+R83+SUM(G83:Q83)*2)/24</f>
        <v>0</v>
      </c>
    </row>
    <row r="84" customFormat="false" ht="11.65" hidden="false" customHeight="true" outlineLevel="0" collapsed="false">
      <c r="A84" s="28"/>
      <c r="D84" s="3" t="s">
        <v>4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17" t="n">
        <f aca="false">(F84+R84+SUM(G84:Q84)*2)/24</f>
        <v>0</v>
      </c>
    </row>
    <row r="85" customFormat="false" ht="11.65" hidden="false" customHeight="true" outlineLevel="0" collapsed="false">
      <c r="A85" s="28"/>
      <c r="D85" s="3" t="s">
        <v>41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17" t="n">
        <f aca="false">(F85+R85+SUM(G85:Q85)*2)/24</f>
        <v>0</v>
      </c>
    </row>
    <row r="86" customFormat="false" ht="11.65" hidden="false" customHeight="true" outlineLevel="0" collapsed="false">
      <c r="A86" s="28"/>
      <c r="D86" s="3" t="s">
        <v>42</v>
      </c>
      <c r="F86" s="29" t="n">
        <v>2820.49048673837</v>
      </c>
      <c r="G86" s="29" t="n">
        <v>2820.49048673837</v>
      </c>
      <c r="H86" s="29" t="n">
        <v>2820.49048673837</v>
      </c>
      <c r="I86" s="29" t="n">
        <v>2820.49048673837</v>
      </c>
      <c r="J86" s="29" t="n">
        <v>2820.49048673837</v>
      </c>
      <c r="K86" s="29" t="n">
        <v>2820.49048673837</v>
      </c>
      <c r="L86" s="29" t="n">
        <v>2820.49048673837</v>
      </c>
      <c r="M86" s="29" t="n">
        <v>2820.49048673837</v>
      </c>
      <c r="N86" s="29" t="n">
        <v>2820.49048673837</v>
      </c>
      <c r="O86" s="29" t="n">
        <v>2820.49048673837</v>
      </c>
      <c r="P86" s="29" t="n">
        <v>2820.49048673837</v>
      </c>
      <c r="Q86" s="29" t="n">
        <v>2820.49048673837</v>
      </c>
      <c r="R86" s="29" t="n">
        <v>2820.49048673837</v>
      </c>
      <c r="S86" s="17" t="n">
        <f aca="false">(F86+R86+SUM(G86:Q86)*2)/24</f>
        <v>2820.49048673837</v>
      </c>
    </row>
    <row r="87" customFormat="false" ht="11.65" hidden="false" customHeight="true" outlineLevel="0" collapsed="false">
      <c r="A87" s="28"/>
      <c r="D87" s="3" t="s">
        <v>43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17" t="n">
        <f aca="false">(F87+R87+SUM(G87:Q87)*2)/24</f>
        <v>0</v>
      </c>
    </row>
    <row r="88" customFormat="false" ht="11.65" hidden="false" customHeight="true" outlineLevel="0" collapsed="false">
      <c r="A88" s="28"/>
      <c r="D88" s="3" t="s">
        <v>44</v>
      </c>
      <c r="F88" s="29" t="n">
        <v>10926.2737610948</v>
      </c>
      <c r="G88" s="29" t="n">
        <v>11046.0592661862</v>
      </c>
      <c r="H88" s="29" t="n">
        <v>11053.1767010557</v>
      </c>
      <c r="I88" s="29" t="n">
        <v>11053.6875099358</v>
      </c>
      <c r="J88" s="29" t="n">
        <v>11053.5032804986</v>
      </c>
      <c r="K88" s="29" t="n">
        <v>11030.7637853773</v>
      </c>
      <c r="L88" s="29" t="n">
        <v>11043.1434794816</v>
      </c>
      <c r="M88" s="29" t="n">
        <v>11065.3019033642</v>
      </c>
      <c r="N88" s="29" t="n">
        <v>11080.3154701283</v>
      </c>
      <c r="O88" s="29" t="n">
        <v>11111.6758858217</v>
      </c>
      <c r="P88" s="29" t="n">
        <v>11111.3464897525</v>
      </c>
      <c r="Q88" s="29" t="n">
        <v>11129.3148426628</v>
      </c>
      <c r="R88" s="29" t="n">
        <v>11128.9864767676</v>
      </c>
      <c r="S88" s="17" t="n">
        <f aca="false">(F88+R88+SUM(G88:Q88)*2)/24</f>
        <v>11067.159894433</v>
      </c>
    </row>
    <row r="89" customFormat="false" ht="11.65" hidden="false" customHeight="true" outlineLevel="0" collapsed="false">
      <c r="A89" s="28"/>
      <c r="D89" s="3" t="s">
        <v>43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17" t="n">
        <f aca="false">(F89+R89+SUM(G89:Q89)*2)/24</f>
        <v>0</v>
      </c>
    </row>
    <row r="90" customFormat="false" ht="11.65" hidden="false" customHeight="true" outlineLevel="0" collapsed="false">
      <c r="A90" s="28"/>
      <c r="F90" s="30" t="n">
        <f aca="false">SUBTOTAL(9,F83:F89)</f>
        <v>13746.7642478332</v>
      </c>
      <c r="G90" s="30" t="n">
        <f aca="false">SUBTOTAL(9,G83:G89)</f>
        <v>13866.5497529245</v>
      </c>
      <c r="H90" s="30" t="n">
        <f aca="false">SUBTOTAL(9,H83:H89)</f>
        <v>13873.6671877941</v>
      </c>
      <c r="I90" s="30" t="n">
        <f aca="false">SUBTOTAL(9,I83:I89)</f>
        <v>13874.1779966742</v>
      </c>
      <c r="J90" s="30" t="n">
        <f aca="false">SUBTOTAL(9,J83:J89)</f>
        <v>13873.9937672369</v>
      </c>
      <c r="K90" s="30" t="n">
        <f aca="false">SUBTOTAL(9,K83:K89)</f>
        <v>13851.2542721157</v>
      </c>
      <c r="L90" s="30" t="n">
        <f aca="false">SUBTOTAL(9,L83:L89)</f>
        <v>13863.63396622</v>
      </c>
      <c r="M90" s="30" t="n">
        <f aca="false">SUBTOTAL(9,M83:M89)</f>
        <v>13885.7923901025</v>
      </c>
      <c r="N90" s="30" t="n">
        <f aca="false">SUBTOTAL(9,N83:N89)</f>
        <v>13900.8059568667</v>
      </c>
      <c r="O90" s="30" t="n">
        <f aca="false">SUBTOTAL(9,O83:O89)</f>
        <v>13932.1663725601</v>
      </c>
      <c r="P90" s="30" t="n">
        <f aca="false">SUBTOTAL(9,P83:P89)</f>
        <v>13931.8369764909</v>
      </c>
      <c r="Q90" s="30" t="n">
        <f aca="false">SUBTOTAL(9,Q83:Q89)</f>
        <v>13949.8053294012</v>
      </c>
      <c r="R90" s="30" t="n">
        <f aca="false">SUBTOTAL(9,R83:R89)</f>
        <v>13949.4769635059</v>
      </c>
      <c r="S90" s="30" t="n">
        <f aca="false">SUBTOTAL(9,S83:S89)</f>
        <v>13887.6503811714</v>
      </c>
    </row>
    <row r="91" customFormat="false" ht="11.65" hidden="false" customHeight="true" outlineLevel="0" collapsed="false">
      <c r="A91" s="28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</row>
    <row r="92" customFormat="false" ht="11.65" hidden="false" customHeight="true" outlineLevel="0" collapsed="false">
      <c r="A92" s="28"/>
      <c r="C92" s="28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</row>
    <row r="93" customFormat="false" ht="11.65" hidden="false" customHeight="true" outlineLevel="0" collapsed="false">
      <c r="A93" s="32"/>
      <c r="B93" s="33"/>
      <c r="C93" s="32"/>
      <c r="D93" s="33"/>
      <c r="E93" s="33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</row>
    <row r="94" customFormat="false" ht="11.65" hidden="false" customHeight="true" outlineLevel="0" collapsed="false">
      <c r="A94" s="28" t="n">
        <v>316</v>
      </c>
      <c r="B94" s="3" t="s">
        <v>50</v>
      </c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</row>
    <row r="95" customFormat="false" ht="11.65" hidden="false" customHeight="true" outlineLevel="0" collapsed="false">
      <c r="A95" s="28"/>
      <c r="D95" s="3" t="s">
        <v>39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17" t="n">
        <f aca="false">(F95+R95+SUM(G95:Q95)*2)/24</f>
        <v>0</v>
      </c>
    </row>
    <row r="96" customFormat="false" ht="11.65" hidden="false" customHeight="true" outlineLevel="0" collapsed="false">
      <c r="A96" s="28"/>
      <c r="D96" s="3" t="s">
        <v>4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17" t="n">
        <f aca="false">(F96+R96+SUM(G96:Q96)*2)/24</f>
        <v>0</v>
      </c>
    </row>
    <row r="97" customFormat="false" ht="11.65" hidden="false" customHeight="true" outlineLevel="0" collapsed="false">
      <c r="A97" s="28"/>
      <c r="D97" s="3" t="s">
        <v>41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17" t="n">
        <f aca="false">(F97+R97+SUM(G97:Q97)*2)/24</f>
        <v>0</v>
      </c>
    </row>
    <row r="98" customFormat="false" ht="11.65" hidden="false" customHeight="true" outlineLevel="0" collapsed="false">
      <c r="A98" s="28"/>
      <c r="D98" s="3" t="s">
        <v>42</v>
      </c>
      <c r="F98" s="29" t="n">
        <v>465.537055888238</v>
      </c>
      <c r="G98" s="29" t="n">
        <v>465.537055888238</v>
      </c>
      <c r="H98" s="29" t="n">
        <v>465.537055888238</v>
      </c>
      <c r="I98" s="29" t="n">
        <v>465.537055888238</v>
      </c>
      <c r="J98" s="29" t="n">
        <v>465.537055888238</v>
      </c>
      <c r="K98" s="29" t="n">
        <v>465.537055888238</v>
      </c>
      <c r="L98" s="29" t="n">
        <v>465.537055888238</v>
      </c>
      <c r="M98" s="29" t="n">
        <v>465.537055888238</v>
      </c>
      <c r="N98" s="29" t="n">
        <v>465.537055888238</v>
      </c>
      <c r="O98" s="29" t="n">
        <v>465.537055888238</v>
      </c>
      <c r="P98" s="29" t="n">
        <v>465.537055888238</v>
      </c>
      <c r="Q98" s="29" t="n">
        <v>465.537055888238</v>
      </c>
      <c r="R98" s="29" t="n">
        <v>465.537055888238</v>
      </c>
      <c r="S98" s="17" t="n">
        <f aca="false">(F98+R98+SUM(G98:Q98)*2)/24</f>
        <v>465.537055888238</v>
      </c>
    </row>
    <row r="99" customFormat="false" ht="11.65" hidden="false" customHeight="true" outlineLevel="0" collapsed="false">
      <c r="A99" s="28"/>
      <c r="D99" s="3" t="s">
        <v>43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17" t="n">
        <f aca="false">(F99+R99+SUM(G99:Q99)*2)/24</f>
        <v>0</v>
      </c>
    </row>
    <row r="100" customFormat="false" ht="11.65" hidden="false" customHeight="true" outlineLevel="0" collapsed="false">
      <c r="A100" s="28"/>
      <c r="D100" s="3" t="s">
        <v>44</v>
      </c>
      <c r="F100" s="29" t="n">
        <v>780.629872504757</v>
      </c>
      <c r="G100" s="29" t="n">
        <v>780.629872504757</v>
      </c>
      <c r="H100" s="29" t="n">
        <v>780.620265724089</v>
      </c>
      <c r="I100" s="29" t="n">
        <v>674.910726043633</v>
      </c>
      <c r="J100" s="29" t="n">
        <v>674.910726043633</v>
      </c>
      <c r="K100" s="29" t="n">
        <v>674.910726043633</v>
      </c>
      <c r="L100" s="29" t="n">
        <v>674.910726043633</v>
      </c>
      <c r="M100" s="29" t="n">
        <v>674.910726043633</v>
      </c>
      <c r="N100" s="29" t="n">
        <v>674.910726043633</v>
      </c>
      <c r="O100" s="29" t="n">
        <v>674.910726043633</v>
      </c>
      <c r="P100" s="29" t="n">
        <v>674.910726043633</v>
      </c>
      <c r="Q100" s="29" t="n">
        <v>674.910726043633</v>
      </c>
      <c r="R100" s="29" t="n">
        <v>674.910726043633</v>
      </c>
      <c r="S100" s="17" t="n">
        <f aca="false">(F100+R100+SUM(G100:Q100)*2)/24</f>
        <v>696.934747657978</v>
      </c>
    </row>
    <row r="101" customFormat="false" ht="11.65" hidden="false" customHeight="true" outlineLevel="0" collapsed="false">
      <c r="A101" s="28"/>
      <c r="D101" s="3" t="s">
        <v>43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17" t="n">
        <f aca="false">(F101+R101+SUM(G101:Q101)*2)/24</f>
        <v>0</v>
      </c>
    </row>
    <row r="102" customFormat="false" ht="11.65" hidden="false" customHeight="true" outlineLevel="0" collapsed="false">
      <c r="A102" s="28"/>
      <c r="F102" s="30" t="n">
        <f aca="false">SUBTOTAL(9,F95:F101)</f>
        <v>1246.166928393</v>
      </c>
      <c r="G102" s="30" t="n">
        <f aca="false">SUBTOTAL(9,G95:G101)</f>
        <v>1246.166928393</v>
      </c>
      <c r="H102" s="30" t="n">
        <f aca="false">SUBTOTAL(9,H95:H101)</f>
        <v>1246.15732161233</v>
      </c>
      <c r="I102" s="30" t="n">
        <f aca="false">SUBTOTAL(9,I95:I101)</f>
        <v>1140.44778193187</v>
      </c>
      <c r="J102" s="30" t="n">
        <f aca="false">SUBTOTAL(9,J95:J101)</f>
        <v>1140.44778193187</v>
      </c>
      <c r="K102" s="30" t="n">
        <f aca="false">SUBTOTAL(9,K95:K101)</f>
        <v>1140.44778193187</v>
      </c>
      <c r="L102" s="30" t="n">
        <f aca="false">SUBTOTAL(9,L95:L101)</f>
        <v>1140.44778193187</v>
      </c>
      <c r="M102" s="30" t="n">
        <f aca="false">SUBTOTAL(9,M95:M101)</f>
        <v>1140.44778193187</v>
      </c>
      <c r="N102" s="30" t="n">
        <f aca="false">SUBTOTAL(9,N95:N101)</f>
        <v>1140.44778193187</v>
      </c>
      <c r="O102" s="30" t="n">
        <f aca="false">SUBTOTAL(9,O95:O101)</f>
        <v>1140.44778193187</v>
      </c>
      <c r="P102" s="30" t="n">
        <f aca="false">SUBTOTAL(9,P95:P101)</f>
        <v>1140.44778193187</v>
      </c>
      <c r="Q102" s="30" t="n">
        <f aca="false">SUBTOTAL(9,Q95:Q101)</f>
        <v>1140.44778193187</v>
      </c>
      <c r="R102" s="30" t="n">
        <f aca="false">SUBTOTAL(9,R95:R101)</f>
        <v>1140.44778193187</v>
      </c>
      <c r="S102" s="30" t="n">
        <f aca="false">SUBTOTAL(9,S95:S101)</f>
        <v>1162.47180354622</v>
      </c>
    </row>
    <row r="103" customFormat="false" ht="11.65" hidden="false" customHeight="true" outlineLevel="0" collapsed="false">
      <c r="A103" s="28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</row>
    <row r="104" customFormat="false" ht="11.65" hidden="false" customHeight="true" outlineLevel="0" collapsed="false">
      <c r="A104" s="28" t="n">
        <v>317</v>
      </c>
      <c r="B104" s="3" t="s">
        <v>51</v>
      </c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</row>
    <row r="105" customFormat="false" ht="11.65" hidden="false" customHeight="true" outlineLevel="0" collapsed="false">
      <c r="A105" s="28"/>
      <c r="D105" s="3" t="s">
        <v>45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17" t="n">
        <f aca="false">(F105+R105+SUM(G105:Q105)*2)/24</f>
        <v>0</v>
      </c>
    </row>
    <row r="106" customFormat="false" ht="11.65" hidden="false" customHeight="true" outlineLevel="0" collapsed="false">
      <c r="A106" s="28"/>
      <c r="F106" s="30" t="n">
        <f aca="false">SUBTOTAL(9,F105:F105)</f>
        <v>0</v>
      </c>
      <c r="G106" s="30" t="n">
        <f aca="false">SUBTOTAL(9,G105:G105)</f>
        <v>0</v>
      </c>
      <c r="H106" s="30" t="n">
        <f aca="false">SUBTOTAL(9,H105:H105)</f>
        <v>0</v>
      </c>
      <c r="I106" s="30" t="n">
        <f aca="false">SUBTOTAL(9,I105:I105)</f>
        <v>0</v>
      </c>
      <c r="J106" s="30" t="n">
        <f aca="false">SUBTOTAL(9,J105:J105)</f>
        <v>0</v>
      </c>
      <c r="K106" s="30" t="n">
        <f aca="false">SUBTOTAL(9,K105:K105)</f>
        <v>0</v>
      </c>
      <c r="L106" s="30" t="n">
        <f aca="false">SUBTOTAL(9,L105:L105)</f>
        <v>0</v>
      </c>
      <c r="M106" s="30" t="n">
        <f aca="false">SUBTOTAL(9,M105:M105)</f>
        <v>0</v>
      </c>
      <c r="N106" s="30" t="n">
        <f aca="false">SUBTOTAL(9,N105:N105)</f>
        <v>0</v>
      </c>
      <c r="O106" s="30" t="n">
        <f aca="false">SUBTOTAL(9,O105:O105)</f>
        <v>0</v>
      </c>
      <c r="P106" s="30" t="n">
        <f aca="false">SUBTOTAL(9,P105:P105)</f>
        <v>0</v>
      </c>
      <c r="Q106" s="30" t="n">
        <f aca="false">SUBTOTAL(9,Q105:Q105)</f>
        <v>0</v>
      </c>
      <c r="R106" s="30" t="n">
        <f aca="false">SUBTOTAL(9,R105:R105)</f>
        <v>0</v>
      </c>
      <c r="S106" s="30" t="n">
        <f aca="false">SUBTOTAL(9,S105:S105)</f>
        <v>0</v>
      </c>
    </row>
    <row r="107" customFormat="false" ht="11.65" hidden="false" customHeight="true" outlineLevel="0" collapsed="false">
      <c r="A107" s="28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</row>
    <row r="108" customFormat="false" ht="11.65" hidden="false" customHeight="true" outlineLevel="0" collapsed="false">
      <c r="A108" s="28" t="s">
        <v>52</v>
      </c>
      <c r="B108" s="3" t="s">
        <v>53</v>
      </c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</row>
    <row r="109" customFormat="false" ht="11.65" hidden="false" customHeight="true" outlineLevel="0" collapsed="false">
      <c r="A109" s="28"/>
      <c r="D109" s="3" t="s">
        <v>42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17" t="n">
        <f aca="false">(F109+R109+SUM(G109:Q109)*2)/24</f>
        <v>0</v>
      </c>
    </row>
    <row r="110" customFormat="false" ht="11.65" hidden="false" customHeight="true" outlineLevel="0" collapsed="false">
      <c r="A110" s="28"/>
      <c r="D110" s="3" t="s">
        <v>41</v>
      </c>
      <c r="F110" s="29" t="n">
        <v>3.02394949717453</v>
      </c>
      <c r="G110" s="29" t="n">
        <v>3.69140388058448</v>
      </c>
      <c r="H110" s="29" t="n">
        <v>52.801877452216</v>
      </c>
      <c r="I110" s="29" t="n">
        <v>0.545667267642957</v>
      </c>
      <c r="J110" s="29" t="n">
        <v>15.591494668039</v>
      </c>
      <c r="K110" s="29" t="n">
        <v>9.69252633857233</v>
      </c>
      <c r="L110" s="29" t="n">
        <v>43.1205206882012</v>
      </c>
      <c r="M110" s="29" t="n">
        <v>20.4259295421673</v>
      </c>
      <c r="N110" s="29" t="n">
        <v>18.1181682825676</v>
      </c>
      <c r="O110" s="29" t="n">
        <v>0.462949493352515</v>
      </c>
      <c r="P110" s="29" t="n">
        <v>197.450084190018</v>
      </c>
      <c r="Q110" s="29" t="n">
        <v>13.9094630853657</v>
      </c>
      <c r="R110" s="29" t="n">
        <v>0.973379305399175</v>
      </c>
      <c r="S110" s="17" t="n">
        <f aca="false">(F110+R110+SUM(G110:Q110)*2)/24</f>
        <v>31.4840624408345</v>
      </c>
    </row>
    <row r="111" customFormat="false" ht="11.65" hidden="false" customHeight="true" outlineLevel="0" collapsed="false">
      <c r="A111" s="28"/>
      <c r="F111" s="30" t="n">
        <f aca="false">SUBTOTAL(9,F109:F110)</f>
        <v>3.02394949717453</v>
      </c>
      <c r="G111" s="30" t="n">
        <f aca="false">SUBTOTAL(9,G109:G110)</f>
        <v>3.69140388058448</v>
      </c>
      <c r="H111" s="30" t="n">
        <f aca="false">SUBTOTAL(9,H109:H110)</f>
        <v>52.801877452216</v>
      </c>
      <c r="I111" s="30" t="n">
        <f aca="false">SUBTOTAL(9,I109:I110)</f>
        <v>0.545667267642957</v>
      </c>
      <c r="J111" s="30" t="n">
        <f aca="false">SUBTOTAL(9,J109:J110)</f>
        <v>15.591494668039</v>
      </c>
      <c r="K111" s="30" t="n">
        <f aca="false">SUBTOTAL(9,K109:K110)</f>
        <v>9.69252633857233</v>
      </c>
      <c r="L111" s="30" t="n">
        <f aca="false">SUBTOTAL(9,L109:L110)</f>
        <v>43.1205206882012</v>
      </c>
      <c r="M111" s="30" t="n">
        <f aca="false">SUBTOTAL(9,M109:M110)</f>
        <v>20.4259295421673</v>
      </c>
      <c r="N111" s="30" t="n">
        <f aca="false">SUBTOTAL(9,N109:N110)</f>
        <v>18.1181682825676</v>
      </c>
      <c r="O111" s="30" t="n">
        <f aca="false">SUBTOTAL(9,O109:O110)</f>
        <v>0.462949493352515</v>
      </c>
      <c r="P111" s="30" t="n">
        <f aca="false">SUBTOTAL(9,P109:P110)</f>
        <v>197.450084190018</v>
      </c>
      <c r="Q111" s="30" t="n">
        <f aca="false">SUBTOTAL(9,Q109:Q110)</f>
        <v>13.9094630853657</v>
      </c>
      <c r="R111" s="30" t="n">
        <f aca="false">SUBTOTAL(9,R109:R110)</f>
        <v>0.973379305399175</v>
      </c>
      <c r="S111" s="30" t="n">
        <f aca="false">SUBTOTAL(9,S109:S110)</f>
        <v>31.4840624408345</v>
      </c>
    </row>
    <row r="112" customFormat="false" ht="11.65" hidden="false" customHeight="true" outlineLevel="0" collapsed="false">
      <c r="A112" s="28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</row>
    <row r="113" customFormat="false" ht="11.65" hidden="false" customHeight="true" outlineLevel="0" collapsed="false">
      <c r="A113" s="28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</row>
    <row r="114" customFormat="false" ht="11.65" hidden="false" customHeight="true" outlineLevel="0" collapsed="false">
      <c r="A114" s="35" t="s">
        <v>54</v>
      </c>
      <c r="F114" s="36" t="n">
        <f aca="false">SUBTOTAL(9,F42:F111)</f>
        <v>237456.595962642</v>
      </c>
      <c r="G114" s="36" t="n">
        <f aca="false">SUBTOTAL(9,G42:G111)</f>
        <v>238529.118656781</v>
      </c>
      <c r="H114" s="36" t="n">
        <f aca="false">SUBTOTAL(9,H42:H111)</f>
        <v>238497.302060566</v>
      </c>
      <c r="I114" s="36" t="n">
        <f aca="false">SUBTOTAL(9,I42:I111)</f>
        <v>240660.287442076</v>
      </c>
      <c r="J114" s="36" t="n">
        <f aca="false">SUBTOTAL(9,J42:J111)</f>
        <v>240699.526270133</v>
      </c>
      <c r="K114" s="36" t="n">
        <f aca="false">SUBTOTAL(9,K42:K111)</f>
        <v>240828.578890004</v>
      </c>
      <c r="L114" s="36" t="n">
        <f aca="false">SUBTOTAL(9,L42:L111)</f>
        <v>241249.628105092</v>
      </c>
      <c r="M114" s="36" t="n">
        <f aca="false">SUBTOTAL(9,M42:M111)</f>
        <v>241220.506622086</v>
      </c>
      <c r="N114" s="36" t="n">
        <f aca="false">SUBTOTAL(9,N42:N111)</f>
        <v>241354.037367086</v>
      </c>
      <c r="O114" s="36" t="n">
        <f aca="false">SUBTOTAL(9,O42:O111)</f>
        <v>241314.370350226</v>
      </c>
      <c r="P114" s="36" t="n">
        <f aca="false">SUBTOTAL(9,P42:P111)</f>
        <v>241587.857763602</v>
      </c>
      <c r="Q114" s="36" t="n">
        <f aca="false">SUBTOTAL(9,Q42:Q111)</f>
        <v>246127.116115927</v>
      </c>
      <c r="R114" s="36" t="n">
        <f aca="false">SUBTOTAL(9,R42:R111)</f>
        <v>248018.162449468</v>
      </c>
      <c r="S114" s="36" t="n">
        <f aca="false">SUBTOTAL(9,S42:S111)</f>
        <v>241233.809070803</v>
      </c>
      <c r="T114" s="37"/>
    </row>
    <row r="115" customFormat="false" ht="11.65" hidden="false" customHeight="true" outlineLevel="0" collapsed="false">
      <c r="A115" s="28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</row>
    <row r="116" customFormat="false" ht="11.65" hidden="false" customHeight="true" outlineLevel="0" collapsed="false">
      <c r="A116" s="28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</row>
    <row r="117" customFormat="false" ht="11.65" hidden="false" customHeight="true" outlineLevel="0" collapsed="false">
      <c r="A117" s="28" t="s">
        <v>55</v>
      </c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</row>
    <row r="118" customFormat="false" ht="11.65" hidden="false" customHeight="true" outlineLevel="0" collapsed="false">
      <c r="A118" s="28"/>
      <c r="C118" s="3" t="s">
        <v>45</v>
      </c>
      <c r="F118" s="29" t="n">
        <f aca="false">SUMIF($D$42:$D$110,$C$118,F$42:F$110)</f>
        <v>0</v>
      </c>
      <c r="G118" s="29" t="n">
        <f aca="false">SUMIF($D$42:$D$110,$C$118,G$42:G$110)</f>
        <v>0</v>
      </c>
      <c r="H118" s="29" t="n">
        <f aca="false">SUMIF($D$42:$D$110,$C$118,H$42:H$110)</f>
        <v>0</v>
      </c>
      <c r="I118" s="29" t="n">
        <f aca="false">SUMIF($D$42:$D$110,$C$118,I$42:I$110)</f>
        <v>0</v>
      </c>
      <c r="J118" s="29" t="n">
        <f aca="false">SUMIF($D$42:$D$110,$C$118,J$42:J$110)</f>
        <v>0</v>
      </c>
      <c r="K118" s="29" t="n">
        <f aca="false">SUMIF($D$42:$D$110,$C$118,K$42:K$110)</f>
        <v>0</v>
      </c>
      <c r="L118" s="29" t="n">
        <f aca="false">SUMIF($D$42:$D$110,$C$118,L$42:L$110)</f>
        <v>0</v>
      </c>
      <c r="M118" s="29" t="n">
        <f aca="false">SUMIF($D$42:$D$110,$C$118,M$42:M$110)</f>
        <v>0</v>
      </c>
      <c r="N118" s="29" t="n">
        <f aca="false">SUMIF($D$42:$D$110,$C$118,N$42:N$110)</f>
        <v>0</v>
      </c>
      <c r="O118" s="29" t="n">
        <f aca="false">SUMIF($D$42:$D$110,$C$118,O$42:O$110)</f>
        <v>0</v>
      </c>
      <c r="P118" s="29" t="n">
        <f aca="false">SUMIF($D$42:$D$110,$C$118,P$42:P$110)</f>
        <v>0</v>
      </c>
      <c r="Q118" s="29" t="n">
        <f aca="false">SUMIF($D$42:$D$110,$C$118,Q$42:Q$110)</f>
        <v>0</v>
      </c>
      <c r="R118" s="29" t="n">
        <f aca="false">SUMIF($D$42:$D$110,$C$118,R$42:R$110)</f>
        <v>0</v>
      </c>
      <c r="S118" s="17" t="n">
        <f aca="false">(F118+R118+SUM(G118:Q118)*2)/24</f>
        <v>0</v>
      </c>
    </row>
    <row r="119" customFormat="false" ht="11.65" hidden="false" customHeight="true" outlineLevel="0" collapsed="false">
      <c r="A119" s="28"/>
      <c r="C119" s="3" t="s">
        <v>44</v>
      </c>
      <c r="F119" s="29" t="n">
        <f aca="false">SUMIF($D$42:$D$110,$C$119,F$42:F$110)</f>
        <v>185180.14960451</v>
      </c>
      <c r="G119" s="29" t="n">
        <f aca="false">SUMIF($D$42:$D$110,$C$119,G$42:G$110)</f>
        <v>185800.949277917</v>
      </c>
      <c r="H119" s="29" t="n">
        <f aca="false">SUMIF($D$42:$D$110,$C$119,H$42:H$110)</f>
        <v>185679.873122283</v>
      </c>
      <c r="I119" s="29" t="n">
        <f aca="false">SUMIF($D$42:$D$110,$C$119,I$42:I$110)</f>
        <v>187875.617471302</v>
      </c>
      <c r="J119" s="29" t="n">
        <f aca="false">SUMIF($D$42:$D$110,$C$119,J$42:J$110)</f>
        <v>187875.405018369</v>
      </c>
      <c r="K119" s="29" t="n">
        <f aca="false">SUMIF($D$42:$D$110,$C$119,K$42:K$110)</f>
        <v>188059.045750081</v>
      </c>
      <c r="L119" s="29" t="n">
        <f aca="false">SUMIF($D$42:$D$110,$C$119,L$42:L$110)</f>
        <v>188446.474202353</v>
      </c>
      <c r="M119" s="29" t="n">
        <f aca="false">SUMIF($D$42:$D$110,$C$119,M$42:M$110)</f>
        <v>188285.216662532</v>
      </c>
      <c r="N119" s="29" t="n">
        <f aca="false">SUMIF($D$42:$D$110,$C$119,N$42:N$110)</f>
        <v>188537.893279695</v>
      </c>
      <c r="O119" s="29" t="n">
        <f aca="false">SUMIF($D$42:$D$110,$C$119,O$42:O$110)</f>
        <v>188520.846542046</v>
      </c>
      <c r="P119" s="29" t="n">
        <f aca="false">SUMIF($D$42:$D$110,$C$119,P$42:P$110)</f>
        <v>188593.924588795</v>
      </c>
      <c r="Q119" s="29" t="n">
        <f aca="false">SUMIF($D$42:$D$110,$C$119,Q$42:Q$110)</f>
        <v>193316.723562224</v>
      </c>
      <c r="R119" s="29" t="n">
        <f aca="false">SUMIF($D$42:$D$110,$C$119,R$42:R$110)</f>
        <v>195221.314962206</v>
      </c>
      <c r="S119" s="17" t="n">
        <f aca="false">(F119+R119+SUM(G119:Q119)*2)/24</f>
        <v>188432.725146746</v>
      </c>
    </row>
    <row r="120" customFormat="false" ht="11.65" hidden="false" customHeight="true" outlineLevel="0" collapsed="false">
      <c r="A120" s="28"/>
      <c r="C120" s="3" t="s">
        <v>56</v>
      </c>
      <c r="F120" s="29" t="n">
        <f aca="false">SUMIF($D$42:$D$110,$C$120,F$42:F$110)</f>
        <v>0</v>
      </c>
      <c r="G120" s="29" t="n">
        <f aca="false">SUMIF($D$42:$D$110,$C$120,G$42:G$110)</f>
        <v>0</v>
      </c>
      <c r="H120" s="29" t="n">
        <f aca="false">SUMIF($D$42:$D$110,$C$120,H$42:H$110)</f>
        <v>0</v>
      </c>
      <c r="I120" s="29" t="n">
        <f aca="false">SUMIF($D$42:$D$110,$C$120,I$42:I$110)</f>
        <v>0</v>
      </c>
      <c r="J120" s="29" t="n">
        <f aca="false">SUMIF($D$42:$D$110,$C$120,J$42:J$110)</f>
        <v>0</v>
      </c>
      <c r="K120" s="29" t="n">
        <f aca="false">SUMIF($D$42:$D$110,$C$120,K$42:K$110)</f>
        <v>0</v>
      </c>
      <c r="L120" s="29" t="n">
        <f aca="false">SUMIF($D$42:$D$110,$C$120,L$42:L$110)</f>
        <v>0</v>
      </c>
      <c r="M120" s="29" t="n">
        <f aca="false">SUMIF($D$42:$D$110,$C$120,M$42:M$110)</f>
        <v>0</v>
      </c>
      <c r="N120" s="29" t="n">
        <f aca="false">SUMIF($D$42:$D$110,$C$120,N$42:N$110)</f>
        <v>0</v>
      </c>
      <c r="O120" s="29" t="n">
        <f aca="false">SUMIF($D$42:$D$110,$C$120,O$42:O$110)</f>
        <v>0</v>
      </c>
      <c r="P120" s="29" t="n">
        <f aca="false">SUMIF($D$42:$D$110,$C$120,P$42:P$110)</f>
        <v>0</v>
      </c>
      <c r="Q120" s="29" t="n">
        <f aca="false">SUMIF($D$42:$D$110,$C$120,Q$42:Q$110)</f>
        <v>0</v>
      </c>
      <c r="R120" s="29" t="n">
        <f aca="false">SUMIF($D$42:$D$110,$C$120,R$42:R$110)</f>
        <v>0</v>
      </c>
      <c r="S120" s="17" t="n">
        <f aca="false">(F120+R120+SUM(G120:Q120)*2)/24</f>
        <v>0</v>
      </c>
    </row>
    <row r="121" customFormat="false" ht="11.65" hidden="false" customHeight="true" outlineLevel="0" collapsed="false">
      <c r="A121" s="28"/>
      <c r="C121" s="28" t="s">
        <v>41</v>
      </c>
      <c r="F121" s="29" t="n">
        <f aca="false">SUMIF($D$42:$D$110,$C$121,F$42:F$110)</f>
        <v>3.02394949717453</v>
      </c>
      <c r="G121" s="29" t="n">
        <f aca="false">SUMIF($D$42:$D$110,$C$121,G$42:G$110)</f>
        <v>3.69140388058448</v>
      </c>
      <c r="H121" s="29" t="n">
        <f aca="false">SUMIF($D$42:$D$110,$C$121,H$42:H$110)</f>
        <v>52.801877452216</v>
      </c>
      <c r="I121" s="29" t="n">
        <f aca="false">SUMIF($D$42:$D$110,$C$121,I$42:I$110)</f>
        <v>0.545667267642957</v>
      </c>
      <c r="J121" s="29" t="n">
        <f aca="false">SUMIF($D$42:$D$110,$C$121,J$42:J$110)</f>
        <v>15.591494668039</v>
      </c>
      <c r="K121" s="29" t="n">
        <f aca="false">SUMIF($D$42:$D$110,$C$121,K$42:K$110)</f>
        <v>9.69252633857233</v>
      </c>
      <c r="L121" s="29" t="n">
        <f aca="false">SUMIF($D$42:$D$110,$C$121,L$42:L$110)</f>
        <v>43.1205206882012</v>
      </c>
      <c r="M121" s="29" t="n">
        <f aca="false">SUMIF($D$42:$D$110,$C$121,M$42:M$110)</f>
        <v>20.4259295421673</v>
      </c>
      <c r="N121" s="29" t="n">
        <f aca="false">SUMIF($D$42:$D$110,$C$121,N$42:N$110)</f>
        <v>18.1181682825676</v>
      </c>
      <c r="O121" s="29" t="n">
        <f aca="false">SUMIF($D$42:$D$110,$C$121,O$42:O$110)</f>
        <v>0.462949493352515</v>
      </c>
      <c r="P121" s="29" t="n">
        <f aca="false">SUMIF($D$42:$D$110,$C$121,P$42:P$110)</f>
        <v>197.450084190018</v>
      </c>
      <c r="Q121" s="29" t="n">
        <f aca="false">SUMIF($D$42:$D$110,$C$121,Q$42:Q$110)</f>
        <v>13.9094630853657</v>
      </c>
      <c r="R121" s="29" t="n">
        <f aca="false">SUMIF($D$42:$D$110,$C$121,R$42:R$110)</f>
        <v>0.973379305399175</v>
      </c>
      <c r="S121" s="17" t="n">
        <f aca="false">(F121+R121+SUM(G121:Q121)*2)/24</f>
        <v>31.4840624408345</v>
      </c>
    </row>
    <row r="122" customFormat="false" ht="11.65" hidden="false" customHeight="true" outlineLevel="0" collapsed="false">
      <c r="A122" s="28"/>
      <c r="C122" s="3" t="s">
        <v>42</v>
      </c>
      <c r="F122" s="29" t="n">
        <f aca="false">SUMIF($D$42:$D$110,$C$122,F$42:F$110)</f>
        <v>52273.4224086355</v>
      </c>
      <c r="G122" s="29" t="n">
        <f aca="false">SUMIF($D$42:$D$110,$C$122,G$42:G$110)</f>
        <v>52724.4779749837</v>
      </c>
      <c r="H122" s="29" t="n">
        <f aca="false">SUMIF($D$42:$D$110,$C$122,H$42:H$110)</f>
        <v>52764.6270608313</v>
      </c>
      <c r="I122" s="29" t="n">
        <f aca="false">SUMIF($D$42:$D$110,$C$122,I$42:I$110)</f>
        <v>52784.1243035064</v>
      </c>
      <c r="J122" s="29" t="n">
        <f aca="false">SUMIF($D$42:$D$110,$C$122,J$42:J$110)</f>
        <v>52808.5297570957</v>
      </c>
      <c r="K122" s="29" t="n">
        <f aca="false">SUMIF($D$42:$D$110,$C$122,K$42:K$110)</f>
        <v>52759.8406135847</v>
      </c>
      <c r="L122" s="29" t="n">
        <f aca="false">SUMIF($D$42:$D$110,$C$122,L$42:L$110)</f>
        <v>52760.03338205</v>
      </c>
      <c r="M122" s="29" t="n">
        <f aca="false">SUMIF($D$42:$D$110,$C$122,M$42:M$110)</f>
        <v>52914.8640300114</v>
      </c>
      <c r="N122" s="29" t="n">
        <f aca="false">SUMIF($D$42:$D$110,$C$122,N$42:N$110)</f>
        <v>52798.0259191086</v>
      </c>
      <c r="O122" s="29" t="n">
        <f aca="false">SUMIF($D$42:$D$110,$C$122,O$42:O$110)</f>
        <v>52793.0608586872</v>
      </c>
      <c r="P122" s="29" t="n">
        <f aca="false">SUMIF($D$42:$D$110,$C$122,P$42:P$110)</f>
        <v>52796.4830906176</v>
      </c>
      <c r="Q122" s="29" t="n">
        <f aca="false">SUMIF($D$42:$D$110,$C$122,Q$42:Q$110)</f>
        <v>52796.4830906176</v>
      </c>
      <c r="R122" s="29" t="n">
        <f aca="false">SUMIF($D$42:$D$110,$C$122,R$42:R$110)</f>
        <v>52795.8741079564</v>
      </c>
      <c r="S122" s="17" t="n">
        <f aca="false">(F122+R122+SUM(G122:Q122)*2)/24</f>
        <v>52769.5998616159</v>
      </c>
    </row>
    <row r="123" customFormat="false" ht="11.65" hidden="false" customHeight="true" outlineLevel="0" collapsed="false">
      <c r="A123" s="28"/>
      <c r="C123" s="3" t="s">
        <v>43</v>
      </c>
      <c r="F123" s="29" t="n">
        <f aca="false">SUMIF($D$42:$D$110,$C$123,F$42:F$110)</f>
        <v>0</v>
      </c>
      <c r="G123" s="29" t="n">
        <f aca="false">SUMIF($D$42:$D$110,$C$123,G$42:G$110)</f>
        <v>0</v>
      </c>
      <c r="H123" s="29" t="n">
        <f aca="false">SUMIF($D$42:$D$110,$C$123,H$42:H$110)</f>
        <v>0</v>
      </c>
      <c r="I123" s="29" t="n">
        <f aca="false">SUMIF($D$42:$D$110,$C$123,I$42:I$110)</f>
        <v>0</v>
      </c>
      <c r="J123" s="29" t="n">
        <f aca="false">SUMIF($D$42:$D$110,$C$123,J$42:J$110)</f>
        <v>0</v>
      </c>
      <c r="K123" s="29" t="n">
        <f aca="false">SUMIF($D$42:$D$110,$C$123,K$42:K$110)</f>
        <v>0</v>
      </c>
      <c r="L123" s="29" t="n">
        <f aca="false">SUMIF($D$42:$D$110,$C$123,L$42:L$110)</f>
        <v>0</v>
      </c>
      <c r="M123" s="29" t="n">
        <f aca="false">SUMIF($D$42:$D$110,$C$123,M$42:M$110)</f>
        <v>0</v>
      </c>
      <c r="N123" s="29" t="n">
        <f aca="false">SUMIF($D$42:$D$110,$C$123,N$42:N$110)</f>
        <v>0</v>
      </c>
      <c r="O123" s="29" t="n">
        <f aca="false">SUMIF($D$42:$D$110,$C$123,O$42:O$110)</f>
        <v>0</v>
      </c>
      <c r="P123" s="29" t="n">
        <f aca="false">SUMIF($D$42:$D$110,$C$123,P$42:P$110)</f>
        <v>0</v>
      </c>
      <c r="Q123" s="29" t="n">
        <f aca="false">SUMIF($D$42:$D$110,$C$123,Q$42:Q$110)</f>
        <v>0</v>
      </c>
      <c r="R123" s="29" t="n">
        <f aca="false">SUMIF($D$42:$D$110,$C$123,R$42:R$110)</f>
        <v>0</v>
      </c>
      <c r="S123" s="17" t="n">
        <f aca="false">(F123+R123+SUM(G123:Q123)*2)/24</f>
        <v>0</v>
      </c>
    </row>
    <row r="124" customFormat="false" ht="11.65" hidden="false" customHeight="true" outlineLevel="0" collapsed="false">
      <c r="A124" s="28"/>
      <c r="C124" s="28" t="s">
        <v>57</v>
      </c>
      <c r="F124" s="29" t="n">
        <f aca="false">SUMIF($D$42:$D$110,$C$124,F$42:F$110)</f>
        <v>0</v>
      </c>
      <c r="G124" s="29" t="n">
        <f aca="false">SUMIF($D$42:$D$110,$C$124,G$42:G$110)</f>
        <v>0</v>
      </c>
      <c r="H124" s="29" t="n">
        <f aca="false">SUMIF($D$42:$D$110,$C$124,H$42:H$110)</f>
        <v>0</v>
      </c>
      <c r="I124" s="29" t="n">
        <f aca="false">SUMIF($D$42:$D$110,$C$124,I$42:I$110)</f>
        <v>0</v>
      </c>
      <c r="J124" s="29" t="n">
        <f aca="false">SUMIF($D$42:$D$110,$C$124,J$42:J$110)</f>
        <v>0</v>
      </c>
      <c r="K124" s="29" t="n">
        <f aca="false">SUMIF($D$42:$D$110,$C$124,K$42:K$110)</f>
        <v>0</v>
      </c>
      <c r="L124" s="29" t="n">
        <f aca="false">SUMIF($D$42:$D$110,$C$124,L$42:L$110)</f>
        <v>0</v>
      </c>
      <c r="M124" s="29" t="n">
        <f aca="false">SUMIF($D$42:$D$110,$C$124,M$42:M$110)</f>
        <v>0</v>
      </c>
      <c r="N124" s="29" t="n">
        <f aca="false">SUMIF($D$42:$D$110,$C$124,N$42:N$110)</f>
        <v>0</v>
      </c>
      <c r="O124" s="29" t="n">
        <f aca="false">SUMIF($D$42:$D$110,$C$124,O$42:O$110)</f>
        <v>0</v>
      </c>
      <c r="P124" s="29" t="n">
        <f aca="false">SUMIF($D$42:$D$110,$C$124,P$42:P$110)</f>
        <v>0</v>
      </c>
      <c r="Q124" s="29" t="n">
        <f aca="false">SUMIF($D$42:$D$110,$C$124,Q$42:Q$110)</f>
        <v>0</v>
      </c>
      <c r="R124" s="29" t="n">
        <f aca="false">SUMIF($D$42:$D$110,$C$124,R$42:R$110)</f>
        <v>0</v>
      </c>
      <c r="S124" s="17" t="n">
        <f aca="false">(F124+R124+SUM(G124:Q124)*2)/24</f>
        <v>0</v>
      </c>
    </row>
    <row r="125" customFormat="false" ht="11.65" hidden="false" customHeight="true" outlineLevel="0" collapsed="false">
      <c r="A125" s="28" t="s">
        <v>58</v>
      </c>
      <c r="F125" s="38" t="n">
        <f aca="false">SUM(F118:F124)</f>
        <v>237456.595962642</v>
      </c>
      <c r="G125" s="38" t="n">
        <f aca="false">SUM(G118:G124)</f>
        <v>238529.118656781</v>
      </c>
      <c r="H125" s="38" t="n">
        <f aca="false">SUM(H118:H124)</f>
        <v>238497.302060567</v>
      </c>
      <c r="I125" s="38" t="n">
        <f aca="false">SUM(I118:I124)</f>
        <v>240660.287442076</v>
      </c>
      <c r="J125" s="38" t="n">
        <f aca="false">SUM(J118:J124)</f>
        <v>240699.526270133</v>
      </c>
      <c r="K125" s="38" t="n">
        <f aca="false">SUM(K118:K124)</f>
        <v>240828.578890004</v>
      </c>
      <c r="L125" s="38" t="n">
        <f aca="false">SUM(L118:L124)</f>
        <v>241249.628105092</v>
      </c>
      <c r="M125" s="38" t="n">
        <f aca="false">SUM(M118:M124)</f>
        <v>241220.506622086</v>
      </c>
      <c r="N125" s="38" t="n">
        <f aca="false">SUM(N118:N124)</f>
        <v>241354.037367086</v>
      </c>
      <c r="O125" s="38" t="n">
        <f aca="false">SUM(O118:O124)</f>
        <v>241314.370350226</v>
      </c>
      <c r="P125" s="38" t="n">
        <f aca="false">SUM(P118:P124)</f>
        <v>241587.857763602</v>
      </c>
      <c r="Q125" s="38" t="n">
        <f aca="false">SUM(Q118:Q124)</f>
        <v>246127.116115927</v>
      </c>
      <c r="R125" s="38" t="n">
        <f aca="false">SUM(R118:R124)</f>
        <v>248018.162449468</v>
      </c>
      <c r="S125" s="38" t="n">
        <f aca="false">SUM(S118:S124)</f>
        <v>241233.809070803</v>
      </c>
    </row>
    <row r="126" customFormat="false" ht="11.65" hidden="false" customHeight="true" outlineLevel="0" collapsed="false">
      <c r="A126" s="28" t="n">
        <v>320</v>
      </c>
      <c r="B126" s="3" t="s">
        <v>38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</row>
    <row r="127" customFormat="false" ht="11.65" hidden="false" customHeight="true" outlineLevel="0" collapsed="false">
      <c r="A127" s="28"/>
      <c r="D127" s="3" t="s">
        <v>39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17" t="n">
        <f aca="false">(F127+R127+SUM(G127:Q127)*2)/24</f>
        <v>0</v>
      </c>
    </row>
    <row r="128" customFormat="false" ht="11.65" hidden="false" customHeight="true" outlineLevel="0" collapsed="false">
      <c r="A128" s="28"/>
      <c r="D128" s="3" t="s">
        <v>41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17" t="n">
        <f aca="false">(F128+R128+SUM(G128:Q128)*2)/24</f>
        <v>0</v>
      </c>
    </row>
    <row r="129" customFormat="false" ht="11.65" hidden="false" customHeight="true" outlineLevel="0" collapsed="false">
      <c r="A129" s="28"/>
      <c r="F129" s="30" t="n">
        <f aca="false">SUBTOTAL(9,F127:F128)</f>
        <v>0</v>
      </c>
      <c r="G129" s="30" t="n">
        <f aca="false">SUBTOTAL(9,G127:G128)</f>
        <v>0</v>
      </c>
      <c r="H129" s="30" t="n">
        <f aca="false">SUBTOTAL(9,H127:H128)</f>
        <v>0</v>
      </c>
      <c r="I129" s="30" t="n">
        <f aca="false">SUBTOTAL(9,I127:I128)</f>
        <v>0</v>
      </c>
      <c r="J129" s="30" t="n">
        <f aca="false">SUBTOTAL(9,J127:J128)</f>
        <v>0</v>
      </c>
      <c r="K129" s="30" t="n">
        <f aca="false">SUBTOTAL(9,K127:K128)</f>
        <v>0</v>
      </c>
      <c r="L129" s="30" t="n">
        <f aca="false">SUBTOTAL(9,L127:L128)</f>
        <v>0</v>
      </c>
      <c r="M129" s="30" t="n">
        <f aca="false">SUBTOTAL(9,M127:M128)</f>
        <v>0</v>
      </c>
      <c r="N129" s="30" t="n">
        <f aca="false">SUBTOTAL(9,N127:N128)</f>
        <v>0</v>
      </c>
      <c r="O129" s="30" t="n">
        <f aca="false">SUBTOTAL(9,O127:O128)</f>
        <v>0</v>
      </c>
      <c r="P129" s="30" t="n">
        <f aca="false">SUBTOTAL(9,P127:P128)</f>
        <v>0</v>
      </c>
      <c r="Q129" s="30" t="n">
        <f aca="false">SUBTOTAL(9,Q127:Q128)</f>
        <v>0</v>
      </c>
      <c r="R129" s="30" t="n">
        <f aca="false">SUBTOTAL(9,R127:R128)</f>
        <v>0</v>
      </c>
      <c r="S129" s="30" t="n">
        <f aca="false">SUBTOTAL(9,S127:S128)</f>
        <v>0</v>
      </c>
    </row>
    <row r="130" customFormat="false" ht="11.65" hidden="false" customHeight="true" outlineLevel="0" collapsed="false">
      <c r="A130" s="28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</row>
    <row r="131" customFormat="false" ht="11.65" hidden="false" customHeight="true" outlineLevel="0" collapsed="false">
      <c r="A131" s="28" t="n">
        <v>321</v>
      </c>
      <c r="B131" s="3" t="s">
        <v>46</v>
      </c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</row>
    <row r="132" customFormat="false" ht="11.65" hidden="false" customHeight="true" outlineLevel="0" collapsed="false">
      <c r="A132" s="28"/>
      <c r="D132" s="3" t="s">
        <v>39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17" t="n">
        <f aca="false">(F132+R132+SUM(G132:Q132)*2)/24</f>
        <v>0</v>
      </c>
    </row>
    <row r="133" customFormat="false" ht="11.65" hidden="false" customHeight="true" outlineLevel="0" collapsed="false">
      <c r="A133" s="28"/>
      <c r="D133" s="3" t="s">
        <v>41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17" t="n">
        <f aca="false">(F133+R133+SUM(G133:Q133)*2)/24</f>
        <v>0</v>
      </c>
    </row>
    <row r="134" customFormat="false" ht="11.65" hidden="false" customHeight="true" outlineLevel="0" collapsed="false">
      <c r="A134" s="28"/>
      <c r="F134" s="30" t="n">
        <f aca="false">SUBTOTAL(9,F132:F133)</f>
        <v>0</v>
      </c>
      <c r="G134" s="30" t="n">
        <f aca="false">SUBTOTAL(9,G132:G133)</f>
        <v>0</v>
      </c>
      <c r="H134" s="30" t="n">
        <f aca="false">SUBTOTAL(9,H132:H133)</f>
        <v>0</v>
      </c>
      <c r="I134" s="30" t="n">
        <f aca="false">SUBTOTAL(9,I132:I133)</f>
        <v>0</v>
      </c>
      <c r="J134" s="30" t="n">
        <f aca="false">SUBTOTAL(9,J132:J133)</f>
        <v>0</v>
      </c>
      <c r="K134" s="30" t="n">
        <f aca="false">SUBTOTAL(9,K132:K133)</f>
        <v>0</v>
      </c>
      <c r="L134" s="30" t="n">
        <f aca="false">SUBTOTAL(9,L132:L133)</f>
        <v>0</v>
      </c>
      <c r="M134" s="30" t="n">
        <f aca="false">SUBTOTAL(9,M132:M133)</f>
        <v>0</v>
      </c>
      <c r="N134" s="30" t="n">
        <f aca="false">SUBTOTAL(9,N132:N133)</f>
        <v>0</v>
      </c>
      <c r="O134" s="30" t="n">
        <f aca="false">SUBTOTAL(9,O132:O133)</f>
        <v>0</v>
      </c>
      <c r="P134" s="30" t="n">
        <f aca="false">SUBTOTAL(9,P132:P133)</f>
        <v>0</v>
      </c>
      <c r="Q134" s="30" t="n">
        <f aca="false">SUBTOTAL(9,Q132:Q133)</f>
        <v>0</v>
      </c>
      <c r="R134" s="30" t="n">
        <f aca="false">SUBTOTAL(9,R132:R133)</f>
        <v>0</v>
      </c>
      <c r="S134" s="30" t="n">
        <f aca="false">SUBTOTAL(9,S132:S133)</f>
        <v>0</v>
      </c>
    </row>
    <row r="135" customFormat="false" ht="11.65" hidden="false" customHeight="true" outlineLevel="0" collapsed="false">
      <c r="A135" s="28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</row>
    <row r="136" customFormat="false" ht="11.65" hidden="false" customHeight="true" outlineLevel="0" collapsed="false">
      <c r="A136" s="28" t="n">
        <v>322</v>
      </c>
      <c r="B136" s="3" t="s">
        <v>59</v>
      </c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</row>
    <row r="137" customFormat="false" ht="11.65" hidden="false" customHeight="true" outlineLevel="0" collapsed="false">
      <c r="A137" s="28"/>
      <c r="D137" s="3" t="s">
        <v>39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17" t="n">
        <f aca="false">(F137+R137+SUM(G137:Q137)*2)/24</f>
        <v>0</v>
      </c>
    </row>
    <row r="138" customFormat="false" ht="11.65" hidden="false" customHeight="true" outlineLevel="0" collapsed="false">
      <c r="A138" s="28"/>
      <c r="D138" s="3" t="s">
        <v>41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17" t="n">
        <f aca="false">(F138+R138+SUM(G138:Q138)*2)/24</f>
        <v>0</v>
      </c>
    </row>
    <row r="139" customFormat="false" ht="11.65" hidden="false" customHeight="true" outlineLevel="0" collapsed="false">
      <c r="A139" s="28"/>
      <c r="F139" s="30" t="n">
        <f aca="false">SUBTOTAL(9,F137:F138)</f>
        <v>0</v>
      </c>
      <c r="G139" s="30" t="n">
        <f aca="false">SUBTOTAL(9,G137:G138)</f>
        <v>0</v>
      </c>
      <c r="H139" s="30" t="n">
        <f aca="false">SUBTOTAL(9,H137:H138)</f>
        <v>0</v>
      </c>
      <c r="I139" s="30" t="n">
        <f aca="false">SUBTOTAL(9,I137:I138)</f>
        <v>0</v>
      </c>
      <c r="J139" s="30" t="n">
        <f aca="false">SUBTOTAL(9,J137:J138)</f>
        <v>0</v>
      </c>
      <c r="K139" s="30" t="n">
        <f aca="false">SUBTOTAL(9,K137:K138)</f>
        <v>0</v>
      </c>
      <c r="L139" s="30" t="n">
        <f aca="false">SUBTOTAL(9,L137:L138)</f>
        <v>0</v>
      </c>
      <c r="M139" s="30" t="n">
        <f aca="false">SUBTOTAL(9,M137:M138)</f>
        <v>0</v>
      </c>
      <c r="N139" s="30" t="n">
        <f aca="false">SUBTOTAL(9,N137:N138)</f>
        <v>0</v>
      </c>
      <c r="O139" s="30" t="n">
        <f aca="false">SUBTOTAL(9,O137:O138)</f>
        <v>0</v>
      </c>
      <c r="P139" s="30" t="n">
        <f aca="false">SUBTOTAL(9,P137:P138)</f>
        <v>0</v>
      </c>
      <c r="Q139" s="30" t="n">
        <f aca="false">SUBTOTAL(9,Q137:Q138)</f>
        <v>0</v>
      </c>
      <c r="R139" s="30" t="n">
        <f aca="false">SUBTOTAL(9,R137:R138)</f>
        <v>0</v>
      </c>
      <c r="S139" s="30" t="n">
        <f aca="false">SUBTOTAL(9,S137:S138)</f>
        <v>0</v>
      </c>
    </row>
    <row r="140" customFormat="false" ht="11.65" hidden="false" customHeight="true" outlineLevel="0" collapsed="false">
      <c r="A140" s="28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</row>
    <row r="141" customFormat="false" ht="11.65" hidden="false" customHeight="true" outlineLevel="0" collapsed="false">
      <c r="A141" s="28" t="n">
        <v>323</v>
      </c>
      <c r="B141" s="3" t="s">
        <v>48</v>
      </c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</row>
    <row r="142" customFormat="false" ht="11.65" hidden="false" customHeight="true" outlineLevel="0" collapsed="false">
      <c r="A142" s="28"/>
      <c r="D142" s="3" t="s">
        <v>39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17" t="n">
        <f aca="false">(F142+R142+SUM(G142:Q142)*2)/24</f>
        <v>0</v>
      </c>
    </row>
    <row r="143" customFormat="false" ht="11.65" hidden="false" customHeight="true" outlineLevel="0" collapsed="false">
      <c r="A143" s="28"/>
      <c r="D143" s="3" t="s">
        <v>41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17" t="n">
        <f aca="false">(F143+R143+SUM(G143:Q143)*2)/24</f>
        <v>0</v>
      </c>
    </row>
    <row r="144" customFormat="false" ht="11.65" hidden="false" customHeight="true" outlineLevel="0" collapsed="false">
      <c r="A144" s="28"/>
      <c r="F144" s="30" t="n">
        <f aca="false">SUBTOTAL(9,F142:F143)</f>
        <v>0</v>
      </c>
      <c r="G144" s="30" t="n">
        <f aca="false">SUBTOTAL(9,G142:G143)</f>
        <v>0</v>
      </c>
      <c r="H144" s="30" t="n">
        <f aca="false">SUBTOTAL(9,H142:H143)</f>
        <v>0</v>
      </c>
      <c r="I144" s="30" t="n">
        <f aca="false">SUBTOTAL(9,I142:I143)</f>
        <v>0</v>
      </c>
      <c r="J144" s="30" t="n">
        <f aca="false">SUBTOTAL(9,J142:J143)</f>
        <v>0</v>
      </c>
      <c r="K144" s="30" t="n">
        <f aca="false">SUBTOTAL(9,K142:K143)</f>
        <v>0</v>
      </c>
      <c r="L144" s="30" t="n">
        <f aca="false">SUBTOTAL(9,L142:L143)</f>
        <v>0</v>
      </c>
      <c r="M144" s="30" t="n">
        <f aca="false">SUBTOTAL(9,M142:M143)</f>
        <v>0</v>
      </c>
      <c r="N144" s="30" t="n">
        <f aca="false">SUBTOTAL(9,N142:N143)</f>
        <v>0</v>
      </c>
      <c r="O144" s="30" t="n">
        <f aca="false">SUBTOTAL(9,O142:O143)</f>
        <v>0</v>
      </c>
      <c r="P144" s="30" t="n">
        <f aca="false">SUBTOTAL(9,P142:P143)</f>
        <v>0</v>
      </c>
      <c r="Q144" s="30" t="n">
        <f aca="false">SUBTOTAL(9,Q142:Q143)</f>
        <v>0</v>
      </c>
      <c r="R144" s="30" t="n">
        <f aca="false">SUBTOTAL(9,R142:R143)</f>
        <v>0</v>
      </c>
      <c r="S144" s="30" t="n">
        <f aca="false">SUBTOTAL(9,S142:S143)</f>
        <v>0</v>
      </c>
    </row>
    <row r="145" customFormat="false" ht="11.65" hidden="false" customHeight="true" outlineLevel="0" collapsed="false">
      <c r="A145" s="28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</row>
    <row r="146" customFormat="false" ht="11.65" hidden="false" customHeight="true" outlineLevel="0" collapsed="false">
      <c r="A146" s="28" t="n">
        <v>324</v>
      </c>
      <c r="B146" s="3" t="s">
        <v>38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</row>
    <row r="147" customFormat="false" ht="11.65" hidden="false" customHeight="true" outlineLevel="0" collapsed="false">
      <c r="A147" s="28"/>
      <c r="D147" s="3" t="s">
        <v>39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17" t="n">
        <f aca="false">(F147+R147+SUM(G147:Q147)*2)/24</f>
        <v>0</v>
      </c>
    </row>
    <row r="148" customFormat="false" ht="11.65" hidden="false" customHeight="true" outlineLevel="0" collapsed="false">
      <c r="A148" s="28"/>
      <c r="D148" s="3" t="s">
        <v>41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17" t="n">
        <f aca="false">(F148+R148+SUM(G148:Q148)*2)/24</f>
        <v>0</v>
      </c>
    </row>
    <row r="149" customFormat="false" ht="11.65" hidden="false" customHeight="true" outlineLevel="0" collapsed="false">
      <c r="A149" s="28"/>
      <c r="F149" s="30" t="n">
        <f aca="false">SUBTOTAL(9,F147:F148)</f>
        <v>0</v>
      </c>
      <c r="G149" s="30" t="n">
        <f aca="false">SUBTOTAL(9,G147:G148)</f>
        <v>0</v>
      </c>
      <c r="H149" s="30" t="n">
        <f aca="false">SUBTOTAL(9,H147:H148)</f>
        <v>0</v>
      </c>
      <c r="I149" s="30" t="n">
        <f aca="false">SUBTOTAL(9,I147:I148)</f>
        <v>0</v>
      </c>
      <c r="J149" s="30" t="n">
        <f aca="false">SUBTOTAL(9,J147:J148)</f>
        <v>0</v>
      </c>
      <c r="K149" s="30" t="n">
        <f aca="false">SUBTOTAL(9,K147:K148)</f>
        <v>0</v>
      </c>
      <c r="L149" s="30" t="n">
        <f aca="false">SUBTOTAL(9,L147:L148)</f>
        <v>0</v>
      </c>
      <c r="M149" s="30" t="n">
        <f aca="false">SUBTOTAL(9,M147:M148)</f>
        <v>0</v>
      </c>
      <c r="N149" s="30" t="n">
        <f aca="false">SUBTOTAL(9,N147:N148)</f>
        <v>0</v>
      </c>
      <c r="O149" s="30" t="n">
        <f aca="false">SUBTOTAL(9,O147:O148)</f>
        <v>0</v>
      </c>
      <c r="P149" s="30" t="n">
        <f aca="false">SUBTOTAL(9,P147:P148)</f>
        <v>0</v>
      </c>
      <c r="Q149" s="30" t="n">
        <f aca="false">SUBTOTAL(9,Q147:Q148)</f>
        <v>0</v>
      </c>
      <c r="R149" s="30" t="n">
        <f aca="false">SUBTOTAL(9,R147:R148)</f>
        <v>0</v>
      </c>
      <c r="S149" s="30" t="n">
        <f aca="false">SUBTOTAL(9,S147:S148)</f>
        <v>0</v>
      </c>
    </row>
    <row r="150" customFormat="false" ht="11.65" hidden="false" customHeight="true" outlineLevel="0" collapsed="false">
      <c r="A150" s="28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</row>
    <row r="151" customFormat="false" ht="11.65" hidden="false" customHeight="true" outlineLevel="0" collapsed="false">
      <c r="A151" s="28" t="n">
        <v>325</v>
      </c>
      <c r="B151" s="3" t="s">
        <v>60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</row>
    <row r="152" customFormat="false" ht="11.65" hidden="false" customHeight="true" outlineLevel="0" collapsed="false">
      <c r="A152" s="28"/>
      <c r="D152" s="3" t="s">
        <v>39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17" t="n">
        <f aca="false">(F152+R152+SUM(G152:Q152)*2)/24</f>
        <v>0</v>
      </c>
    </row>
    <row r="153" customFormat="false" ht="11.65" hidden="false" customHeight="true" outlineLevel="0" collapsed="false">
      <c r="A153" s="28"/>
      <c r="D153" s="3" t="s">
        <v>41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17" t="n">
        <f aca="false">(F153+R153+SUM(G153:Q153)*2)/24</f>
        <v>0</v>
      </c>
    </row>
    <row r="154" customFormat="false" ht="11.65" hidden="false" customHeight="true" outlineLevel="0" collapsed="false">
      <c r="A154" s="28"/>
      <c r="F154" s="30" t="n">
        <f aca="false">SUBTOTAL(9,F152:F153)</f>
        <v>0</v>
      </c>
      <c r="G154" s="30" t="n">
        <f aca="false">SUBTOTAL(9,G152:G153)</f>
        <v>0</v>
      </c>
      <c r="H154" s="30" t="n">
        <f aca="false">SUBTOTAL(9,H152:H153)</f>
        <v>0</v>
      </c>
      <c r="I154" s="30" t="n">
        <f aca="false">SUBTOTAL(9,I152:I153)</f>
        <v>0</v>
      </c>
      <c r="J154" s="30" t="n">
        <f aca="false">SUBTOTAL(9,J152:J153)</f>
        <v>0</v>
      </c>
      <c r="K154" s="30" t="n">
        <f aca="false">SUBTOTAL(9,K152:K153)</f>
        <v>0</v>
      </c>
      <c r="L154" s="30" t="n">
        <f aca="false">SUBTOTAL(9,L152:L153)</f>
        <v>0</v>
      </c>
      <c r="M154" s="30" t="n">
        <f aca="false">SUBTOTAL(9,M152:M153)</f>
        <v>0</v>
      </c>
      <c r="N154" s="30" t="n">
        <f aca="false">SUBTOTAL(9,N152:N153)</f>
        <v>0</v>
      </c>
      <c r="O154" s="30" t="n">
        <f aca="false">SUBTOTAL(9,O152:O153)</f>
        <v>0</v>
      </c>
      <c r="P154" s="30" t="n">
        <f aca="false">SUBTOTAL(9,P152:P153)</f>
        <v>0</v>
      </c>
      <c r="Q154" s="30" t="n">
        <f aca="false">SUBTOTAL(9,Q152:Q153)</f>
        <v>0</v>
      </c>
      <c r="R154" s="30" t="n">
        <f aca="false">SUBTOTAL(9,R152:R153)</f>
        <v>0</v>
      </c>
      <c r="S154" s="30" t="n">
        <f aca="false">SUBTOTAL(9,S152:S153)</f>
        <v>0</v>
      </c>
    </row>
    <row r="155" customFormat="false" ht="11.65" hidden="false" customHeight="true" outlineLevel="0" collapsed="false">
      <c r="A155" s="28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</row>
    <row r="156" customFormat="false" ht="11.65" hidden="false" customHeight="true" outlineLevel="0" collapsed="false">
      <c r="A156" s="28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</row>
    <row r="157" customFormat="false" ht="11.65" hidden="false" customHeight="true" outlineLevel="0" collapsed="false">
      <c r="A157" s="28" t="s">
        <v>61</v>
      </c>
      <c r="B157" s="3" t="s">
        <v>62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</row>
    <row r="158" customFormat="false" ht="11.65" hidden="false" customHeight="true" outlineLevel="0" collapsed="false">
      <c r="A158" s="28"/>
      <c r="D158" s="3" t="s">
        <v>41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17" t="n">
        <f aca="false">(F158+R158+SUM(G158:Q158)*2)/24</f>
        <v>0</v>
      </c>
    </row>
    <row r="159" customFormat="false" ht="11.65" hidden="false" customHeight="true" outlineLevel="0" collapsed="false">
      <c r="A159" s="28"/>
      <c r="F159" s="30" t="n">
        <f aca="false">SUBTOTAL(9,F158)</f>
        <v>0</v>
      </c>
      <c r="G159" s="30" t="n">
        <f aca="false">SUBTOTAL(9,G158)</f>
        <v>0</v>
      </c>
      <c r="H159" s="30" t="n">
        <f aca="false">SUBTOTAL(9,H158)</f>
        <v>0</v>
      </c>
      <c r="I159" s="30" t="n">
        <f aca="false">SUBTOTAL(9,I158)</f>
        <v>0</v>
      </c>
      <c r="J159" s="30" t="n">
        <f aca="false">SUBTOTAL(9,J158)</f>
        <v>0</v>
      </c>
      <c r="K159" s="30" t="n">
        <f aca="false">SUBTOTAL(9,K158)</f>
        <v>0</v>
      </c>
      <c r="L159" s="30" t="n">
        <f aca="false">SUBTOTAL(9,L158)</f>
        <v>0</v>
      </c>
      <c r="M159" s="30" t="n">
        <f aca="false">SUBTOTAL(9,M158)</f>
        <v>0</v>
      </c>
      <c r="N159" s="30" t="n">
        <f aca="false">SUBTOTAL(9,N158)</f>
        <v>0</v>
      </c>
      <c r="O159" s="30" t="n">
        <f aca="false">SUBTOTAL(9,O158)</f>
        <v>0</v>
      </c>
      <c r="P159" s="30" t="n">
        <f aca="false">SUBTOTAL(9,P158)</f>
        <v>0</v>
      </c>
      <c r="Q159" s="30" t="n">
        <f aca="false">SUBTOTAL(9,Q158)</f>
        <v>0</v>
      </c>
      <c r="R159" s="30" t="n">
        <f aca="false">SUBTOTAL(9,R158)</f>
        <v>0</v>
      </c>
      <c r="S159" s="30" t="n">
        <f aca="false">SUBTOTAL(9,S158)</f>
        <v>0</v>
      </c>
    </row>
    <row r="160" customFormat="false" ht="11.65" hidden="false" customHeight="true" outlineLevel="0" collapsed="false">
      <c r="A160" s="28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</row>
    <row r="161" customFormat="false" ht="11.65" hidden="false" customHeight="true" outlineLevel="0" collapsed="false">
      <c r="A161" s="28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</row>
    <row r="162" customFormat="false" ht="11.65" hidden="false" customHeight="true" outlineLevel="0" collapsed="false">
      <c r="A162" s="35" t="s">
        <v>63</v>
      </c>
      <c r="F162" s="36" t="n">
        <f aca="false">SUBTOTAL(9,F127:F159)</f>
        <v>0</v>
      </c>
      <c r="G162" s="36" t="n">
        <f aca="false">SUBTOTAL(9,G127:G159)</f>
        <v>0</v>
      </c>
      <c r="H162" s="36" t="n">
        <f aca="false">SUBTOTAL(9,H127:H159)</f>
        <v>0</v>
      </c>
      <c r="I162" s="36" t="n">
        <f aca="false">SUBTOTAL(9,I127:I159)</f>
        <v>0</v>
      </c>
      <c r="J162" s="36" t="n">
        <f aca="false">SUBTOTAL(9,J127:J159)</f>
        <v>0</v>
      </c>
      <c r="K162" s="36" t="n">
        <f aca="false">SUBTOTAL(9,K127:K159)</f>
        <v>0</v>
      </c>
      <c r="L162" s="36" t="n">
        <f aca="false">SUBTOTAL(9,L127:L159)</f>
        <v>0</v>
      </c>
      <c r="M162" s="36" t="n">
        <f aca="false">SUBTOTAL(9,M127:M159)</f>
        <v>0</v>
      </c>
      <c r="N162" s="36" t="n">
        <f aca="false">SUBTOTAL(9,N127:N159)</f>
        <v>0</v>
      </c>
      <c r="O162" s="36" t="n">
        <f aca="false">SUBTOTAL(9,O127:O159)</f>
        <v>0</v>
      </c>
      <c r="P162" s="36" t="n">
        <f aca="false">SUBTOTAL(9,P127:P159)</f>
        <v>0</v>
      </c>
      <c r="Q162" s="36" t="n">
        <f aca="false">SUBTOTAL(9,Q127:Q159)</f>
        <v>0</v>
      </c>
      <c r="R162" s="36" t="n">
        <f aca="false">SUBTOTAL(9,R127:R159)</f>
        <v>0</v>
      </c>
      <c r="S162" s="36" t="n">
        <f aca="false">SUBTOTAL(9,S127:S159)</f>
        <v>0</v>
      </c>
    </row>
    <row r="163" customFormat="false" ht="11.65" hidden="false" customHeight="true" outlineLevel="0" collapsed="false">
      <c r="A163" s="28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</row>
    <row r="164" customFormat="false" ht="11.65" hidden="false" customHeight="true" outlineLevel="0" collapsed="false">
      <c r="A164" s="28"/>
      <c r="C164" s="28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</row>
    <row r="165" customFormat="false" ht="11.65" hidden="false" customHeight="true" outlineLevel="0" collapsed="false">
      <c r="A165" s="32"/>
      <c r="B165" s="33"/>
      <c r="C165" s="32"/>
      <c r="D165" s="33"/>
      <c r="E165" s="33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</row>
    <row r="166" customFormat="false" ht="11.65" hidden="false" customHeight="true" outlineLevel="0" collapsed="false">
      <c r="A166" s="28" t="s">
        <v>64</v>
      </c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</row>
    <row r="167" customFormat="false" ht="11.65" hidden="false" customHeight="true" outlineLevel="0" collapsed="false">
      <c r="A167" s="28"/>
      <c r="C167" s="3" t="s">
        <v>39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17" t="n">
        <f aca="false">(F167+R167+SUM(G167:Q167)*2)/24</f>
        <v>0</v>
      </c>
    </row>
    <row r="168" customFormat="false" ht="11.65" hidden="false" customHeight="true" outlineLevel="0" collapsed="false">
      <c r="A168" s="28"/>
      <c r="C168" s="3" t="s">
        <v>40</v>
      </c>
      <c r="F168" s="29" t="n">
        <v>0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17" t="n">
        <f aca="false">(F168+R168+SUM(G168:Q168)*2)/24</f>
        <v>0</v>
      </c>
    </row>
    <row r="169" customFormat="false" ht="11.65" hidden="false" customHeight="true" outlineLevel="0" collapsed="false">
      <c r="A169" s="28"/>
      <c r="C169" s="3" t="s">
        <v>41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17" t="n">
        <f aca="false">(F169+R169+SUM(G169:Q169)*2)/24</f>
        <v>0</v>
      </c>
    </row>
    <row r="170" customFormat="false" ht="11.65" hidden="false" customHeight="true" outlineLevel="0" collapsed="false">
      <c r="A170" s="28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 t="n">
        <f aca="false">(F170+R170+SUM(G170:Q170)*2)/24</f>
        <v>0</v>
      </c>
    </row>
    <row r="171" customFormat="false" ht="11.65" hidden="false" customHeight="true" outlineLevel="0" collapsed="false">
      <c r="A171" s="28" t="s">
        <v>65</v>
      </c>
      <c r="F171" s="38" t="n">
        <f aca="false">SUM(F167:F170)</f>
        <v>0</v>
      </c>
      <c r="G171" s="38" t="n">
        <f aca="false">SUM(G167:G170)</f>
        <v>0</v>
      </c>
      <c r="H171" s="38" t="n">
        <f aca="false">SUM(H167:H170)</f>
        <v>0</v>
      </c>
      <c r="I171" s="38" t="n">
        <f aca="false">SUM(I167:I170)</f>
        <v>0</v>
      </c>
      <c r="J171" s="38" t="n">
        <f aca="false">SUM(J167:J170)</f>
        <v>0</v>
      </c>
      <c r="K171" s="38" t="n">
        <f aca="false">SUM(K167:K170)</f>
        <v>0</v>
      </c>
      <c r="L171" s="38" t="n">
        <f aca="false">SUM(L167:L170)</f>
        <v>0</v>
      </c>
      <c r="M171" s="38" t="n">
        <f aca="false">SUM(M167:M170)</f>
        <v>0</v>
      </c>
      <c r="N171" s="38" t="n">
        <f aca="false">SUM(N167:N170)</f>
        <v>0</v>
      </c>
      <c r="O171" s="38" t="n">
        <f aca="false">SUM(O167:O170)</f>
        <v>0</v>
      </c>
      <c r="P171" s="38" t="n">
        <f aca="false">SUM(P167:P170)</f>
        <v>0</v>
      </c>
      <c r="Q171" s="38" t="n">
        <f aca="false">SUM(Q167:Q170)</f>
        <v>0</v>
      </c>
      <c r="R171" s="38" t="n">
        <f aca="false">SUM(R167:R170)</f>
        <v>0</v>
      </c>
      <c r="S171" s="38" t="n">
        <f aca="false">SUM(S167:S170)</f>
        <v>0</v>
      </c>
    </row>
    <row r="172" customFormat="false" ht="11.65" hidden="false" customHeight="true" outlineLevel="0" collapsed="false">
      <c r="A172" s="28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</row>
    <row r="173" customFormat="false" ht="11.65" hidden="false" customHeight="true" outlineLevel="0" collapsed="false">
      <c r="A173" s="28" t="n">
        <v>330</v>
      </c>
      <c r="B173" s="3" t="s">
        <v>38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</row>
    <row r="174" customFormat="false" ht="11.65" hidden="false" customHeight="true" outlineLevel="0" collapsed="false">
      <c r="A174" s="28"/>
      <c r="C174" s="28"/>
      <c r="D174" s="3" t="s">
        <v>39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 t="n">
        <v>0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0</v>
      </c>
      <c r="R174" s="29" t="n">
        <v>0</v>
      </c>
      <c r="S174" s="17" t="n">
        <f aca="false">(F174+R174+SUM(G174:Q174)*2)/24</f>
        <v>0</v>
      </c>
    </row>
    <row r="175" customFormat="false" ht="11.65" hidden="false" customHeight="true" outlineLevel="0" collapsed="false">
      <c r="A175" s="28"/>
      <c r="C175" s="28"/>
      <c r="D175" s="3" t="s">
        <v>40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29" t="n">
        <v>0</v>
      </c>
      <c r="S175" s="17" t="n">
        <f aca="false">(F175+R175+SUM(G175:Q175)*2)/24</f>
        <v>0</v>
      </c>
    </row>
    <row r="176" customFormat="false" ht="11.65" hidden="false" customHeight="true" outlineLevel="0" collapsed="false">
      <c r="A176" s="28"/>
      <c r="C176" s="28"/>
      <c r="D176" s="3" t="s">
        <v>42</v>
      </c>
      <c r="F176" s="29" t="n">
        <v>2912.06312852927</v>
      </c>
      <c r="G176" s="29" t="n">
        <v>2912.06312852927</v>
      </c>
      <c r="H176" s="29" t="n">
        <v>2912.06312852927</v>
      </c>
      <c r="I176" s="29" t="n">
        <v>2912.06312852927</v>
      </c>
      <c r="J176" s="29" t="n">
        <v>2912.06312852927</v>
      </c>
      <c r="K176" s="29" t="n">
        <v>2912.06312852927</v>
      </c>
      <c r="L176" s="29" t="n">
        <v>2932.90473326156</v>
      </c>
      <c r="M176" s="29" t="n">
        <v>2932.90473326156</v>
      </c>
      <c r="N176" s="29" t="n">
        <v>2932.96635455081</v>
      </c>
      <c r="O176" s="29" t="n">
        <v>2932.96635455081</v>
      </c>
      <c r="P176" s="29" t="n">
        <v>2932.96635455081</v>
      </c>
      <c r="Q176" s="29" t="n">
        <v>2932.96635455081</v>
      </c>
      <c r="R176" s="29" t="n">
        <v>2932.96635455081</v>
      </c>
      <c r="S176" s="17" t="n">
        <f aca="false">(F176+R176+SUM(G176:Q176)*2)/24</f>
        <v>2923.37543907606</v>
      </c>
    </row>
    <row r="177" customFormat="false" ht="11.65" hidden="false" customHeight="true" outlineLevel="0" collapsed="false">
      <c r="A177" s="28"/>
      <c r="C177" s="28"/>
      <c r="D177" s="3" t="s">
        <v>43</v>
      </c>
      <c r="F177" s="29" t="n">
        <v>0</v>
      </c>
      <c r="G177" s="29" t="n">
        <v>0</v>
      </c>
      <c r="H177" s="29" t="n">
        <v>0</v>
      </c>
      <c r="I177" s="29" t="n">
        <v>0</v>
      </c>
      <c r="J177" s="29" t="n">
        <v>0</v>
      </c>
      <c r="K177" s="29" t="n">
        <v>0</v>
      </c>
      <c r="L177" s="29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0</v>
      </c>
      <c r="R177" s="29" t="n">
        <v>0</v>
      </c>
      <c r="S177" s="17" t="n">
        <f aca="false">(F177+R177+SUM(G177:Q177)*2)/24</f>
        <v>0</v>
      </c>
    </row>
    <row r="178" customFormat="false" ht="11.65" hidden="false" customHeight="true" outlineLevel="0" collapsed="false">
      <c r="A178" s="28"/>
      <c r="C178" s="28"/>
      <c r="D178" s="3" t="s">
        <v>42</v>
      </c>
      <c r="F178" s="29" t="n">
        <v>0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  <c r="S178" s="17" t="n">
        <f aca="false">(F178+R178+SUM(G178:Q178)*2)/24</f>
        <v>0</v>
      </c>
    </row>
    <row r="179" customFormat="false" ht="11.65" hidden="false" customHeight="true" outlineLevel="0" collapsed="false">
      <c r="A179" s="28"/>
      <c r="C179" s="28"/>
      <c r="D179" s="3" t="s">
        <v>43</v>
      </c>
      <c r="F179" s="29" t="n">
        <v>0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0</v>
      </c>
      <c r="R179" s="29" t="n">
        <v>0</v>
      </c>
      <c r="S179" s="17" t="n">
        <f aca="false">(F179+R179+SUM(G179:Q179)*2)/24</f>
        <v>0</v>
      </c>
    </row>
    <row r="180" customFormat="false" ht="11.65" hidden="false" customHeight="true" outlineLevel="0" collapsed="false">
      <c r="A180" s="28"/>
      <c r="F180" s="30" t="n">
        <f aca="false">SUBTOTAL(9,F174:F179)</f>
        <v>2912.06312852927</v>
      </c>
      <c r="G180" s="30" t="n">
        <f aca="false">SUBTOTAL(9,G174:G179)</f>
        <v>2912.06312852927</v>
      </c>
      <c r="H180" s="30" t="n">
        <f aca="false">SUBTOTAL(9,H174:H179)</f>
        <v>2912.06312852927</v>
      </c>
      <c r="I180" s="30" t="n">
        <f aca="false">SUBTOTAL(9,I174:I179)</f>
        <v>2912.06312852927</v>
      </c>
      <c r="J180" s="30" t="n">
        <f aca="false">SUBTOTAL(9,J174:J179)</f>
        <v>2912.06312852927</v>
      </c>
      <c r="K180" s="30" t="n">
        <f aca="false">SUBTOTAL(9,K174:K179)</f>
        <v>2912.06312852927</v>
      </c>
      <c r="L180" s="30" t="n">
        <f aca="false">SUBTOTAL(9,L174:L179)</f>
        <v>2932.90473326156</v>
      </c>
      <c r="M180" s="30" t="n">
        <f aca="false">SUBTOTAL(9,M174:M179)</f>
        <v>2932.90473326156</v>
      </c>
      <c r="N180" s="30" t="n">
        <f aca="false">SUBTOTAL(9,N174:N179)</f>
        <v>2932.96635455081</v>
      </c>
      <c r="O180" s="30" t="n">
        <f aca="false">SUBTOTAL(9,O174:O179)</f>
        <v>2932.96635455081</v>
      </c>
      <c r="P180" s="30" t="n">
        <f aca="false">SUBTOTAL(9,P174:P179)</f>
        <v>2932.96635455081</v>
      </c>
      <c r="Q180" s="30" t="n">
        <f aca="false">SUBTOTAL(9,Q174:Q179)</f>
        <v>2932.96635455081</v>
      </c>
      <c r="R180" s="30" t="n">
        <f aca="false">SUBTOTAL(9,R174:R179)</f>
        <v>2932.96635455081</v>
      </c>
      <c r="S180" s="30" t="n">
        <f aca="false">SUBTOTAL(9,S174:S179)</f>
        <v>2923.37543907606</v>
      </c>
    </row>
    <row r="181" customFormat="false" ht="11.65" hidden="false" customHeight="true" outlineLevel="0" collapsed="false">
      <c r="A181" s="28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</row>
    <row r="182" customFormat="false" ht="11.65" hidden="false" customHeight="true" outlineLevel="0" collapsed="false">
      <c r="A182" s="28" t="n">
        <v>331</v>
      </c>
      <c r="B182" s="3" t="s">
        <v>46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</row>
    <row r="183" customFormat="false" ht="11.65" hidden="false" customHeight="true" outlineLevel="0" collapsed="false">
      <c r="A183" s="28"/>
      <c r="C183" s="28"/>
      <c r="D183" s="3" t="s">
        <v>39</v>
      </c>
      <c r="F183" s="29" t="n">
        <v>0</v>
      </c>
      <c r="G183" s="29" t="n">
        <v>0</v>
      </c>
      <c r="H183" s="29" t="n">
        <v>0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0</v>
      </c>
      <c r="R183" s="29" t="n">
        <v>0</v>
      </c>
      <c r="S183" s="17" t="n">
        <f aca="false">(F183+R183+SUM(G183:Q183)*2)/24</f>
        <v>0</v>
      </c>
    </row>
    <row r="184" customFormat="false" ht="11.65" hidden="false" customHeight="true" outlineLevel="0" collapsed="false">
      <c r="A184" s="28"/>
      <c r="C184" s="28"/>
      <c r="D184" s="3" t="s">
        <v>40</v>
      </c>
      <c r="F184" s="29" t="n">
        <v>0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9" t="n">
        <v>0</v>
      </c>
      <c r="R184" s="29" t="n">
        <v>0</v>
      </c>
      <c r="S184" s="17" t="n">
        <f aca="false">(F184+R184+SUM(G184:Q184)*2)/24</f>
        <v>0</v>
      </c>
    </row>
    <row r="185" customFormat="false" ht="11.65" hidden="false" customHeight="true" outlineLevel="0" collapsed="false">
      <c r="A185" s="28"/>
      <c r="C185" s="28"/>
      <c r="D185" s="3" t="s">
        <v>42</v>
      </c>
      <c r="F185" s="29" t="n">
        <v>14993.4254164558</v>
      </c>
      <c r="G185" s="29" t="n">
        <v>14993.4298851997</v>
      </c>
      <c r="H185" s="29" t="n">
        <v>14997.686969826</v>
      </c>
      <c r="I185" s="29" t="n">
        <v>14997.686969826</v>
      </c>
      <c r="J185" s="29" t="n">
        <v>15006.2031941887</v>
      </c>
      <c r="K185" s="29" t="n">
        <v>15007.8826416129</v>
      </c>
      <c r="L185" s="29" t="n">
        <v>15160.7548977789</v>
      </c>
      <c r="M185" s="29" t="n">
        <v>15172.6331434034</v>
      </c>
      <c r="N185" s="29" t="n">
        <v>15178.4074562096</v>
      </c>
      <c r="O185" s="29" t="n">
        <v>15249.9394932018</v>
      </c>
      <c r="P185" s="29" t="n">
        <v>15249.8909217545</v>
      </c>
      <c r="Q185" s="29" t="n">
        <v>15248.2092271539</v>
      </c>
      <c r="R185" s="29" t="n">
        <v>15251.417234673</v>
      </c>
      <c r="S185" s="17" t="n">
        <f aca="false">(F185+R185+SUM(G185:Q185)*2)/24</f>
        <v>15115.42884381</v>
      </c>
    </row>
    <row r="186" customFormat="false" ht="11.65" hidden="false" customHeight="true" outlineLevel="0" collapsed="false">
      <c r="A186" s="28"/>
      <c r="C186" s="28"/>
      <c r="D186" s="3" t="s">
        <v>43</v>
      </c>
      <c r="F186" s="29" t="n">
        <v>0</v>
      </c>
      <c r="G186" s="29" t="n">
        <v>0</v>
      </c>
      <c r="H186" s="29" t="n">
        <v>0</v>
      </c>
      <c r="I186" s="29" t="n">
        <v>0</v>
      </c>
      <c r="J186" s="29" t="n">
        <v>0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0</v>
      </c>
      <c r="R186" s="29" t="n">
        <v>0</v>
      </c>
      <c r="S186" s="17" t="n">
        <f aca="false">(F186+R186+SUM(G186:Q186)*2)/24</f>
        <v>0</v>
      </c>
    </row>
    <row r="187" customFormat="false" ht="11.65" hidden="false" customHeight="true" outlineLevel="0" collapsed="false">
      <c r="A187" s="28"/>
      <c r="C187" s="28"/>
      <c r="D187" s="3" t="s">
        <v>42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  <c r="S187" s="17" t="n">
        <f aca="false">(F187+R187+SUM(G187:Q187)*2)/24</f>
        <v>0</v>
      </c>
    </row>
    <row r="188" customFormat="false" ht="11.65" hidden="false" customHeight="true" outlineLevel="0" collapsed="false">
      <c r="A188" s="28"/>
      <c r="C188" s="28"/>
      <c r="D188" s="3" t="s">
        <v>43</v>
      </c>
      <c r="F188" s="29" t="n">
        <v>0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  <c r="S188" s="17" t="n">
        <f aca="false">(F188+R188+SUM(G188:Q188)*2)/24</f>
        <v>0</v>
      </c>
    </row>
    <row r="189" customFormat="false" ht="11.65" hidden="false" customHeight="true" outlineLevel="0" collapsed="false">
      <c r="A189" s="28"/>
      <c r="F189" s="30" t="n">
        <f aca="false">SUBTOTAL(9,F183:F188)</f>
        <v>14993.4254164558</v>
      </c>
      <c r="G189" s="30" t="n">
        <f aca="false">SUBTOTAL(9,G183:G188)</f>
        <v>14993.4298851997</v>
      </c>
      <c r="H189" s="30" t="n">
        <f aca="false">SUBTOTAL(9,H183:H188)</f>
        <v>14997.686969826</v>
      </c>
      <c r="I189" s="30" t="n">
        <f aca="false">SUBTOTAL(9,I183:I188)</f>
        <v>14997.686969826</v>
      </c>
      <c r="J189" s="30" t="n">
        <f aca="false">SUBTOTAL(9,J183:J188)</f>
        <v>15006.2031941887</v>
      </c>
      <c r="K189" s="30" t="n">
        <f aca="false">SUBTOTAL(9,K183:K188)</f>
        <v>15007.8826416129</v>
      </c>
      <c r="L189" s="30" t="n">
        <f aca="false">SUBTOTAL(9,L183:L188)</f>
        <v>15160.7548977789</v>
      </c>
      <c r="M189" s="30" t="n">
        <f aca="false">SUBTOTAL(9,M183:M188)</f>
        <v>15172.6331434034</v>
      </c>
      <c r="N189" s="30" t="n">
        <f aca="false">SUBTOTAL(9,N183:N188)</f>
        <v>15178.4074562096</v>
      </c>
      <c r="O189" s="30" t="n">
        <f aca="false">SUBTOTAL(9,O183:O188)</f>
        <v>15249.9394932018</v>
      </c>
      <c r="P189" s="30" t="n">
        <f aca="false">SUBTOTAL(9,P183:P188)</f>
        <v>15249.8909217545</v>
      </c>
      <c r="Q189" s="30" t="n">
        <f aca="false">SUBTOTAL(9,Q183:Q188)</f>
        <v>15248.2092271539</v>
      </c>
      <c r="R189" s="30" t="n">
        <f aca="false">SUBTOTAL(9,R183:R188)</f>
        <v>15251.417234673</v>
      </c>
      <c r="S189" s="30" t="n">
        <f aca="false">SUBTOTAL(9,S183:S188)</f>
        <v>15115.42884381</v>
      </c>
    </row>
    <row r="190" customFormat="false" ht="11.65" hidden="false" customHeight="true" outlineLevel="0" collapsed="false">
      <c r="A190" s="28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</row>
    <row r="191" customFormat="false" ht="11.65" hidden="false" customHeight="true" outlineLevel="0" collapsed="false">
      <c r="A191" s="28" t="n">
        <v>332</v>
      </c>
      <c r="B191" s="3" t="s">
        <v>66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</row>
    <row r="192" customFormat="false" ht="11.65" hidden="false" customHeight="true" outlineLevel="0" collapsed="false">
      <c r="A192" s="28"/>
      <c r="C192" s="28"/>
      <c r="D192" s="3" t="s">
        <v>39</v>
      </c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17" t="n">
        <f aca="false">(F192+R192+SUM(G192:Q192)*2)/24</f>
        <v>0</v>
      </c>
    </row>
    <row r="193" customFormat="false" ht="11.65" hidden="false" customHeight="true" outlineLevel="0" collapsed="false">
      <c r="A193" s="28"/>
      <c r="C193" s="28"/>
      <c r="D193" s="3" t="s">
        <v>40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v>0</v>
      </c>
      <c r="S193" s="17" t="n">
        <f aca="false">(F193+R193+SUM(G193:Q193)*2)/24</f>
        <v>0</v>
      </c>
    </row>
    <row r="194" customFormat="false" ht="11.65" hidden="false" customHeight="true" outlineLevel="0" collapsed="false">
      <c r="A194" s="28"/>
      <c r="C194" s="28"/>
      <c r="D194" s="3" t="s">
        <v>42</v>
      </c>
      <c r="F194" s="29" t="n">
        <v>45886.9346042616</v>
      </c>
      <c r="G194" s="29" t="n">
        <v>45886.2225929389</v>
      </c>
      <c r="H194" s="29" t="n">
        <v>45890.5241409267</v>
      </c>
      <c r="I194" s="29" t="n">
        <v>46307.9703720142</v>
      </c>
      <c r="J194" s="29" t="n">
        <v>46345.8796568437</v>
      </c>
      <c r="K194" s="29" t="n">
        <v>46677.8401789521</v>
      </c>
      <c r="L194" s="29" t="n">
        <v>47346.350518569</v>
      </c>
      <c r="M194" s="29" t="n">
        <v>47352.8579443882</v>
      </c>
      <c r="N194" s="29" t="n">
        <v>47346.7098491124</v>
      </c>
      <c r="O194" s="29" t="n">
        <v>47261.04617785</v>
      </c>
      <c r="P194" s="29" t="n">
        <v>47259.7616295242</v>
      </c>
      <c r="Q194" s="29" t="n">
        <v>47271.7338830938</v>
      </c>
      <c r="R194" s="29" t="n">
        <v>47378.6894074427</v>
      </c>
      <c r="S194" s="17" t="n">
        <f aca="false">(F194+R194+SUM(G194:Q194)*2)/24</f>
        <v>46798.3090791721</v>
      </c>
    </row>
    <row r="195" customFormat="false" ht="11.65" hidden="false" customHeight="true" outlineLevel="0" collapsed="false">
      <c r="A195" s="28"/>
      <c r="C195" s="28"/>
      <c r="D195" s="3" t="s">
        <v>43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17" t="n">
        <f aca="false">(F195+R195+SUM(G195:Q195)*2)/24</f>
        <v>0</v>
      </c>
    </row>
    <row r="196" customFormat="false" ht="11.65" hidden="false" customHeight="true" outlineLevel="0" collapsed="false">
      <c r="A196" s="28"/>
      <c r="C196" s="28"/>
      <c r="D196" s="3" t="s">
        <v>42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17" t="n">
        <f aca="false">(F196+R196+SUM(G196:Q196)*2)/24</f>
        <v>0</v>
      </c>
    </row>
    <row r="197" customFormat="false" ht="11.65" hidden="false" customHeight="true" outlineLevel="0" collapsed="false">
      <c r="A197" s="28"/>
      <c r="C197" s="28"/>
      <c r="D197" s="3" t="s">
        <v>43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17" t="n">
        <f aca="false">(F197+R197+SUM(G197:Q197)*2)/24</f>
        <v>0</v>
      </c>
    </row>
    <row r="198" customFormat="false" ht="11.65" hidden="false" customHeight="true" outlineLevel="0" collapsed="false">
      <c r="A198" s="28"/>
      <c r="F198" s="30" t="n">
        <f aca="false">SUBTOTAL(9,F192:F197)</f>
        <v>45886.9346042616</v>
      </c>
      <c r="G198" s="30" t="n">
        <f aca="false">SUBTOTAL(9,G192:G197)</f>
        <v>45886.2225929389</v>
      </c>
      <c r="H198" s="30" t="n">
        <f aca="false">SUBTOTAL(9,H192:H197)</f>
        <v>45890.5241409267</v>
      </c>
      <c r="I198" s="30" t="n">
        <f aca="false">SUBTOTAL(9,I192:I197)</f>
        <v>46307.9703720142</v>
      </c>
      <c r="J198" s="30" t="n">
        <f aca="false">SUBTOTAL(9,J192:J197)</f>
        <v>46345.8796568437</v>
      </c>
      <c r="K198" s="30" t="n">
        <f aca="false">SUBTOTAL(9,K192:K197)</f>
        <v>46677.8401789521</v>
      </c>
      <c r="L198" s="30" t="n">
        <f aca="false">SUBTOTAL(9,L192:L197)</f>
        <v>47346.350518569</v>
      </c>
      <c r="M198" s="30" t="n">
        <f aca="false">SUBTOTAL(9,M192:M197)</f>
        <v>47352.8579443882</v>
      </c>
      <c r="N198" s="30" t="n">
        <f aca="false">SUBTOTAL(9,N192:N197)</f>
        <v>47346.7098491124</v>
      </c>
      <c r="O198" s="30" t="n">
        <f aca="false">SUBTOTAL(9,O192:O197)</f>
        <v>47261.04617785</v>
      </c>
      <c r="P198" s="30" t="n">
        <f aca="false">SUBTOTAL(9,P192:P197)</f>
        <v>47259.7616295242</v>
      </c>
      <c r="Q198" s="30" t="n">
        <f aca="false">SUBTOTAL(9,Q192:Q197)</f>
        <v>47271.7338830938</v>
      </c>
      <c r="R198" s="30" t="n">
        <f aca="false">SUBTOTAL(9,R192:R197)</f>
        <v>47378.6894074427</v>
      </c>
      <c r="S198" s="30" t="n">
        <f aca="false">SUBTOTAL(9,S192:S197)</f>
        <v>46798.3090791721</v>
      </c>
    </row>
    <row r="199" customFormat="false" ht="11.65" hidden="false" customHeight="true" outlineLevel="0" collapsed="false">
      <c r="A199" s="28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</row>
    <row r="200" customFormat="false" ht="11.65" hidden="false" customHeight="true" outlineLevel="0" collapsed="false">
      <c r="A200" s="28" t="n">
        <v>333</v>
      </c>
      <c r="B200" s="3" t="s">
        <v>67</v>
      </c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</row>
    <row r="201" customFormat="false" ht="11.65" hidden="false" customHeight="true" outlineLevel="0" collapsed="false">
      <c r="A201" s="28"/>
      <c r="C201" s="28"/>
      <c r="D201" s="3" t="s">
        <v>39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17" t="n">
        <f aca="false">(F201+R201+SUM(G201:Q201)*2)/24</f>
        <v>0</v>
      </c>
    </row>
    <row r="202" customFormat="false" ht="11.65" hidden="false" customHeight="true" outlineLevel="0" collapsed="false">
      <c r="A202" s="28"/>
      <c r="C202" s="28"/>
      <c r="D202" s="3" t="s">
        <v>40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29" t="n">
        <v>0</v>
      </c>
      <c r="S202" s="17" t="n">
        <f aca="false">(F202+R202+SUM(G202:Q202)*2)/24</f>
        <v>0</v>
      </c>
    </row>
    <row r="203" customFormat="false" ht="11.65" hidden="false" customHeight="true" outlineLevel="0" collapsed="false">
      <c r="A203" s="28"/>
      <c r="C203" s="28"/>
      <c r="D203" s="3" t="s">
        <v>42</v>
      </c>
      <c r="F203" s="29" t="n">
        <v>14086.5250430144</v>
      </c>
      <c r="G203" s="29" t="n">
        <v>14097.1822118416</v>
      </c>
      <c r="H203" s="29" t="n">
        <v>14179.3851461374</v>
      </c>
      <c r="I203" s="29" t="n">
        <v>14183.4349548864</v>
      </c>
      <c r="J203" s="29" t="n">
        <v>14174.1474091102</v>
      </c>
      <c r="K203" s="29" t="n">
        <v>14174.9643932328</v>
      </c>
      <c r="L203" s="29" t="n">
        <v>14316.9607959526</v>
      </c>
      <c r="M203" s="29" t="n">
        <v>14323.34796049</v>
      </c>
      <c r="N203" s="29" t="n">
        <v>14295.6271705678</v>
      </c>
      <c r="O203" s="29" t="n">
        <v>14295.6098867299</v>
      </c>
      <c r="P203" s="29" t="n">
        <v>14299.4557594219</v>
      </c>
      <c r="Q203" s="29" t="n">
        <v>14296.3946485201</v>
      </c>
      <c r="R203" s="29" t="n">
        <v>14320.4768352254</v>
      </c>
      <c r="S203" s="17" t="n">
        <f aca="false">(F203+R203+SUM(G203:Q203)*2)/24</f>
        <v>14236.6676063342</v>
      </c>
    </row>
    <row r="204" customFormat="false" ht="11.65" hidden="false" customHeight="true" outlineLevel="0" collapsed="false">
      <c r="A204" s="28"/>
      <c r="C204" s="28"/>
      <c r="D204" s="3" t="s">
        <v>43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17" t="n">
        <f aca="false">(F204+R204+SUM(G204:Q204)*2)/24</f>
        <v>0</v>
      </c>
    </row>
    <row r="205" customFormat="false" ht="11.65" hidden="false" customHeight="true" outlineLevel="0" collapsed="false">
      <c r="A205" s="28"/>
      <c r="C205" s="28"/>
      <c r="D205" s="3" t="s">
        <v>42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0</v>
      </c>
      <c r="R205" s="29" t="n">
        <v>0</v>
      </c>
      <c r="S205" s="17" t="n">
        <f aca="false">(F205+R205+SUM(G205:Q205)*2)/24</f>
        <v>0</v>
      </c>
    </row>
    <row r="206" customFormat="false" ht="11.65" hidden="false" customHeight="true" outlineLevel="0" collapsed="false">
      <c r="A206" s="28"/>
      <c r="C206" s="28"/>
      <c r="D206" s="3" t="s">
        <v>43</v>
      </c>
      <c r="F206" s="29" t="n">
        <v>0</v>
      </c>
      <c r="G206" s="29" t="n">
        <v>0</v>
      </c>
      <c r="H206" s="29" t="n">
        <v>0</v>
      </c>
      <c r="I206" s="29" t="n">
        <v>0</v>
      </c>
      <c r="J206" s="29" t="n">
        <v>0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0</v>
      </c>
      <c r="R206" s="29" t="n">
        <v>0</v>
      </c>
      <c r="S206" s="17" t="n">
        <f aca="false">(F206+R206+SUM(G206:Q206)*2)/24</f>
        <v>0</v>
      </c>
    </row>
    <row r="207" customFormat="false" ht="11.65" hidden="false" customHeight="true" outlineLevel="0" collapsed="false">
      <c r="A207" s="28"/>
      <c r="F207" s="30" t="n">
        <f aca="false">SUBTOTAL(9,F201:F206)</f>
        <v>14086.5250430144</v>
      </c>
      <c r="G207" s="30" t="n">
        <f aca="false">SUBTOTAL(9,G201:G206)</f>
        <v>14097.1822118416</v>
      </c>
      <c r="H207" s="30" t="n">
        <f aca="false">SUBTOTAL(9,H201:H206)</f>
        <v>14179.3851461374</v>
      </c>
      <c r="I207" s="30" t="n">
        <f aca="false">SUBTOTAL(9,I201:I206)</f>
        <v>14183.4349548864</v>
      </c>
      <c r="J207" s="30" t="n">
        <f aca="false">SUBTOTAL(9,J201:J206)</f>
        <v>14174.1474091102</v>
      </c>
      <c r="K207" s="30" t="n">
        <f aca="false">SUBTOTAL(9,K201:K206)</f>
        <v>14174.9643932328</v>
      </c>
      <c r="L207" s="30" t="n">
        <f aca="false">SUBTOTAL(9,L201:L206)</f>
        <v>14316.9607959526</v>
      </c>
      <c r="M207" s="30" t="n">
        <f aca="false">SUBTOTAL(9,M201:M206)</f>
        <v>14323.34796049</v>
      </c>
      <c r="N207" s="30" t="n">
        <f aca="false">SUBTOTAL(9,N201:N206)</f>
        <v>14295.6271705678</v>
      </c>
      <c r="O207" s="30" t="n">
        <f aca="false">SUBTOTAL(9,O201:O206)</f>
        <v>14295.6098867299</v>
      </c>
      <c r="P207" s="30" t="n">
        <f aca="false">SUBTOTAL(9,P201:P206)</f>
        <v>14299.4557594219</v>
      </c>
      <c r="Q207" s="30" t="n">
        <f aca="false">SUBTOTAL(9,Q201:Q206)</f>
        <v>14296.3946485201</v>
      </c>
      <c r="R207" s="30" t="n">
        <f aca="false">SUBTOTAL(9,R201:R206)</f>
        <v>14320.4768352254</v>
      </c>
      <c r="S207" s="30" t="n">
        <f aca="false">SUBTOTAL(9,S201:S206)</f>
        <v>14236.6676063342</v>
      </c>
    </row>
    <row r="208" customFormat="false" ht="11.65" hidden="false" customHeight="true" outlineLevel="0" collapsed="false">
      <c r="A208" s="28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</row>
    <row r="209" customFormat="false" ht="11.65" hidden="false" customHeight="true" outlineLevel="0" collapsed="false">
      <c r="A209" s="28" t="n">
        <v>334</v>
      </c>
      <c r="B209" s="3" t="s">
        <v>49</v>
      </c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</row>
    <row r="210" customFormat="false" ht="11.65" hidden="false" customHeight="true" outlineLevel="0" collapsed="false">
      <c r="A210" s="28"/>
      <c r="C210" s="28"/>
      <c r="D210" s="3" t="s">
        <v>39</v>
      </c>
      <c r="F210" s="29" t="n">
        <v>0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v>0</v>
      </c>
      <c r="R210" s="29" t="n">
        <v>0</v>
      </c>
      <c r="S210" s="17" t="n">
        <f aca="false">(F210+R210+SUM(G210:Q210)*2)/24</f>
        <v>0</v>
      </c>
    </row>
    <row r="211" customFormat="false" ht="11.65" hidden="false" customHeight="true" outlineLevel="0" collapsed="false">
      <c r="A211" s="28"/>
      <c r="C211" s="28"/>
      <c r="D211" s="3" t="s">
        <v>40</v>
      </c>
      <c r="F211" s="29" t="n">
        <v>0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  <c r="L211" s="29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9" t="n">
        <v>0</v>
      </c>
      <c r="R211" s="29" t="n">
        <v>0</v>
      </c>
      <c r="S211" s="17" t="n">
        <f aca="false">(F211+R211+SUM(G211:Q211)*2)/24</f>
        <v>0</v>
      </c>
    </row>
    <row r="212" customFormat="false" ht="11.65" hidden="false" customHeight="true" outlineLevel="0" collapsed="false">
      <c r="A212" s="28"/>
      <c r="C212" s="28"/>
      <c r="D212" s="3" t="s">
        <v>42</v>
      </c>
      <c r="F212" s="29" t="n">
        <v>7534.65206638065</v>
      </c>
      <c r="G212" s="29" t="n">
        <v>7532.30844282677</v>
      </c>
      <c r="H212" s="29" t="n">
        <v>7538.4090721038</v>
      </c>
      <c r="I212" s="29" t="n">
        <v>7541.52898732161</v>
      </c>
      <c r="J212" s="29" t="n">
        <v>7534.24156936001</v>
      </c>
      <c r="K212" s="29" t="n">
        <v>7539.42805027899</v>
      </c>
      <c r="L212" s="29" t="n">
        <v>7587.21949484829</v>
      </c>
      <c r="M212" s="29" t="n">
        <v>7558.21662358601</v>
      </c>
      <c r="N212" s="29" t="n">
        <v>8890.48310351451</v>
      </c>
      <c r="O212" s="29" t="n">
        <v>8822.74815649395</v>
      </c>
      <c r="P212" s="29" t="n">
        <v>8876.6031359247</v>
      </c>
      <c r="Q212" s="29" t="n">
        <v>8883.47183215748</v>
      </c>
      <c r="R212" s="29" t="n">
        <v>8863.34088147897</v>
      </c>
      <c r="S212" s="17" t="n">
        <f aca="false">(F212+R212+SUM(G212:Q212)*2)/24</f>
        <v>8041.9712451955</v>
      </c>
    </row>
    <row r="213" customFormat="false" ht="11.65" hidden="false" customHeight="true" outlineLevel="0" collapsed="false">
      <c r="A213" s="28"/>
      <c r="C213" s="28"/>
      <c r="D213" s="3" t="s">
        <v>43</v>
      </c>
      <c r="F213" s="29" t="n">
        <v>0</v>
      </c>
      <c r="G213" s="29" t="n">
        <v>0</v>
      </c>
      <c r="H213" s="29" t="n">
        <v>0</v>
      </c>
      <c r="I213" s="29" t="n">
        <v>0</v>
      </c>
      <c r="J213" s="29" t="n">
        <v>0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0</v>
      </c>
      <c r="S213" s="17" t="n">
        <f aca="false">(F213+R213+SUM(G213:Q213)*2)/24</f>
        <v>0</v>
      </c>
    </row>
    <row r="214" customFormat="false" ht="11.65" hidden="false" customHeight="true" outlineLevel="0" collapsed="false">
      <c r="A214" s="28"/>
      <c r="C214" s="28"/>
      <c r="D214" s="3" t="s">
        <v>42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17" t="n">
        <f aca="false">(F214+R214+SUM(G214:Q214)*2)/24</f>
        <v>0</v>
      </c>
    </row>
    <row r="215" customFormat="false" ht="11.65" hidden="false" customHeight="true" outlineLevel="0" collapsed="false">
      <c r="A215" s="28"/>
      <c r="C215" s="28"/>
      <c r="D215" s="3" t="s">
        <v>43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0</v>
      </c>
      <c r="P215" s="29" t="n">
        <v>0</v>
      </c>
      <c r="Q215" s="29" t="n">
        <v>0</v>
      </c>
      <c r="R215" s="29" t="n">
        <v>0</v>
      </c>
      <c r="S215" s="17" t="n">
        <f aca="false">(F215+R215+SUM(G215:Q215)*2)/24</f>
        <v>0</v>
      </c>
    </row>
    <row r="216" customFormat="false" ht="11.65" hidden="false" customHeight="true" outlineLevel="0" collapsed="false">
      <c r="A216" s="28"/>
      <c r="F216" s="30" t="n">
        <f aca="false">SUBTOTAL(9,F210:F215)</f>
        <v>7534.65206638065</v>
      </c>
      <c r="G216" s="30" t="n">
        <f aca="false">SUBTOTAL(9,G210:G215)</f>
        <v>7532.30844282677</v>
      </c>
      <c r="H216" s="30" t="n">
        <f aca="false">SUBTOTAL(9,H210:H215)</f>
        <v>7538.4090721038</v>
      </c>
      <c r="I216" s="30" t="n">
        <f aca="false">SUBTOTAL(9,I210:I215)</f>
        <v>7541.52898732161</v>
      </c>
      <c r="J216" s="30" t="n">
        <f aca="false">SUBTOTAL(9,J210:J215)</f>
        <v>7534.24156936001</v>
      </c>
      <c r="K216" s="30" t="n">
        <f aca="false">SUBTOTAL(9,K210:K215)</f>
        <v>7539.42805027899</v>
      </c>
      <c r="L216" s="30" t="n">
        <f aca="false">SUBTOTAL(9,L210:L215)</f>
        <v>7587.21949484829</v>
      </c>
      <c r="M216" s="30" t="n">
        <f aca="false">SUBTOTAL(9,M210:M215)</f>
        <v>7558.21662358601</v>
      </c>
      <c r="N216" s="30" t="n">
        <f aca="false">SUBTOTAL(9,N210:N215)</f>
        <v>8890.48310351451</v>
      </c>
      <c r="O216" s="30" t="n">
        <f aca="false">SUBTOTAL(9,O210:O215)</f>
        <v>8822.74815649395</v>
      </c>
      <c r="P216" s="30" t="n">
        <f aca="false">SUBTOTAL(9,P210:P215)</f>
        <v>8876.6031359247</v>
      </c>
      <c r="Q216" s="30" t="n">
        <f aca="false">SUBTOTAL(9,Q210:Q215)</f>
        <v>8883.47183215748</v>
      </c>
      <c r="R216" s="30" t="n">
        <f aca="false">SUBTOTAL(9,R210:R215)</f>
        <v>8863.34088147897</v>
      </c>
      <c r="S216" s="30" t="n">
        <f aca="false">SUBTOTAL(9,S210:S215)</f>
        <v>8041.9712451955</v>
      </c>
    </row>
    <row r="217" customFormat="false" ht="11.65" hidden="false" customHeight="true" outlineLevel="0" collapsed="false">
      <c r="A217" s="28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</row>
    <row r="218" customFormat="false" ht="11.65" hidden="false" customHeight="true" outlineLevel="0" collapsed="false">
      <c r="A218" s="28"/>
      <c r="C218" s="28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</row>
    <row r="219" customFormat="false" ht="11.65" hidden="false" customHeight="true" outlineLevel="0" collapsed="false">
      <c r="A219" s="32"/>
      <c r="B219" s="33"/>
      <c r="C219" s="32"/>
      <c r="D219" s="33"/>
      <c r="E219" s="33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</row>
    <row r="220" customFormat="false" ht="11.65" hidden="false" customHeight="true" outlineLevel="0" collapsed="false">
      <c r="A220" s="28" t="n">
        <v>335</v>
      </c>
      <c r="B220" s="3" t="s">
        <v>60</v>
      </c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</row>
    <row r="221" customFormat="false" ht="11.65" hidden="false" customHeight="true" outlineLevel="0" collapsed="false">
      <c r="A221" s="28"/>
      <c r="C221" s="28"/>
      <c r="D221" s="3" t="s">
        <v>39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0</v>
      </c>
      <c r="R221" s="29" t="n">
        <v>0</v>
      </c>
      <c r="S221" s="17" t="n">
        <f aca="false">(F221+R221+SUM(G221:Q221)*2)/24</f>
        <v>0</v>
      </c>
    </row>
    <row r="222" customFormat="false" ht="11.65" hidden="false" customHeight="true" outlineLevel="0" collapsed="false">
      <c r="A222" s="28"/>
      <c r="C222" s="28"/>
      <c r="D222" s="3" t="s">
        <v>4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0</v>
      </c>
      <c r="Q222" s="29" t="n">
        <v>0</v>
      </c>
      <c r="R222" s="29" t="n">
        <v>0</v>
      </c>
      <c r="S222" s="17" t="n">
        <f aca="false">(F222+R222+SUM(G222:Q222)*2)/24</f>
        <v>0</v>
      </c>
    </row>
    <row r="223" customFormat="false" ht="11.65" hidden="false" customHeight="true" outlineLevel="0" collapsed="false">
      <c r="A223" s="28"/>
      <c r="C223" s="28"/>
      <c r="D223" s="3" t="s">
        <v>42</v>
      </c>
      <c r="F223" s="29" t="n">
        <v>502.015429292413</v>
      </c>
      <c r="G223" s="29" t="n">
        <v>502.015429292413</v>
      </c>
      <c r="H223" s="29" t="n">
        <v>502.015429292413</v>
      </c>
      <c r="I223" s="29" t="n">
        <v>502.015429292413</v>
      </c>
      <c r="J223" s="29" t="n">
        <v>502.015429292413</v>
      </c>
      <c r="K223" s="29" t="n">
        <v>502.015429292413</v>
      </c>
      <c r="L223" s="29" t="n">
        <v>502.312756547907</v>
      </c>
      <c r="M223" s="29" t="n">
        <v>502.312756547907</v>
      </c>
      <c r="N223" s="29" t="n">
        <v>502.265644804832</v>
      </c>
      <c r="O223" s="29" t="n">
        <v>484.94481698213</v>
      </c>
      <c r="P223" s="29" t="n">
        <v>484.94481698213</v>
      </c>
      <c r="Q223" s="29" t="n">
        <v>484.94481698213</v>
      </c>
      <c r="R223" s="29" t="n">
        <v>484.94481698213</v>
      </c>
      <c r="S223" s="17" t="n">
        <f aca="false">(F223+R223+SUM(G223:Q223)*2)/24</f>
        <v>497.106906537198</v>
      </c>
    </row>
    <row r="224" customFormat="false" ht="11.65" hidden="false" customHeight="true" outlineLevel="0" collapsed="false">
      <c r="A224" s="28"/>
      <c r="C224" s="28"/>
      <c r="D224" s="3" t="s">
        <v>43</v>
      </c>
      <c r="F224" s="29" t="n">
        <v>0</v>
      </c>
      <c r="G224" s="29" t="n">
        <v>0</v>
      </c>
      <c r="H224" s="29" t="n">
        <v>0</v>
      </c>
      <c r="I224" s="29" t="n">
        <v>0</v>
      </c>
      <c r="J224" s="29" t="n">
        <v>0</v>
      </c>
      <c r="K224" s="29" t="n">
        <v>0</v>
      </c>
      <c r="L224" s="29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9" t="n">
        <v>0</v>
      </c>
      <c r="R224" s="29" t="n">
        <v>0</v>
      </c>
      <c r="S224" s="17" t="n">
        <f aca="false">(F224+R224+SUM(G224:Q224)*2)/24</f>
        <v>0</v>
      </c>
    </row>
    <row r="225" customFormat="false" ht="11.65" hidden="false" customHeight="true" outlineLevel="0" collapsed="false">
      <c r="A225" s="28"/>
      <c r="C225" s="28"/>
      <c r="D225" s="3" t="s">
        <v>42</v>
      </c>
      <c r="F225" s="29" t="n">
        <v>0</v>
      </c>
      <c r="G225" s="29" t="n">
        <v>0</v>
      </c>
      <c r="H225" s="29" t="n">
        <v>0</v>
      </c>
      <c r="I225" s="29" t="n">
        <v>0</v>
      </c>
      <c r="J225" s="29" t="n">
        <v>0</v>
      </c>
      <c r="K225" s="29" t="n">
        <v>0</v>
      </c>
      <c r="L225" s="29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9" t="n">
        <v>0</v>
      </c>
      <c r="R225" s="29" t="n">
        <v>0</v>
      </c>
      <c r="S225" s="17" t="n">
        <f aca="false">(F225+R225+SUM(G225:Q225)*2)/24</f>
        <v>0</v>
      </c>
    </row>
    <row r="226" customFormat="false" ht="11.65" hidden="false" customHeight="true" outlineLevel="0" collapsed="false">
      <c r="A226" s="28"/>
      <c r="C226" s="28"/>
      <c r="D226" s="3" t="s">
        <v>43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0</v>
      </c>
      <c r="R226" s="29" t="n">
        <v>0</v>
      </c>
      <c r="S226" s="17" t="n">
        <f aca="false">(F226+R226+SUM(G226:Q226)*2)/24</f>
        <v>0</v>
      </c>
    </row>
    <row r="227" customFormat="false" ht="11.65" hidden="false" customHeight="true" outlineLevel="0" collapsed="false">
      <c r="A227" s="28"/>
      <c r="F227" s="30" t="n">
        <f aca="false">SUBTOTAL(9,F221:F226)</f>
        <v>502.015429292413</v>
      </c>
      <c r="G227" s="30" t="n">
        <f aca="false">SUBTOTAL(9,G221:G226)</f>
        <v>502.015429292413</v>
      </c>
      <c r="H227" s="30" t="n">
        <f aca="false">SUBTOTAL(9,H221:H226)</f>
        <v>502.015429292413</v>
      </c>
      <c r="I227" s="30" t="n">
        <f aca="false">SUBTOTAL(9,I221:I226)</f>
        <v>502.015429292413</v>
      </c>
      <c r="J227" s="30" t="n">
        <f aca="false">SUBTOTAL(9,J221:J226)</f>
        <v>502.015429292413</v>
      </c>
      <c r="K227" s="30" t="n">
        <f aca="false">SUBTOTAL(9,K221:K226)</f>
        <v>502.015429292413</v>
      </c>
      <c r="L227" s="30" t="n">
        <f aca="false">SUBTOTAL(9,L221:L226)</f>
        <v>502.312756547907</v>
      </c>
      <c r="M227" s="30" t="n">
        <f aca="false">SUBTOTAL(9,M221:M226)</f>
        <v>502.312756547907</v>
      </c>
      <c r="N227" s="30" t="n">
        <f aca="false">SUBTOTAL(9,N221:N226)</f>
        <v>502.265644804832</v>
      </c>
      <c r="O227" s="30" t="n">
        <f aca="false">SUBTOTAL(9,O221:O226)</f>
        <v>484.94481698213</v>
      </c>
      <c r="P227" s="30" t="n">
        <f aca="false">SUBTOTAL(9,P221:P226)</f>
        <v>484.94481698213</v>
      </c>
      <c r="Q227" s="30" t="n">
        <f aca="false">SUBTOTAL(9,Q221:Q226)</f>
        <v>484.94481698213</v>
      </c>
      <c r="R227" s="30" t="n">
        <f aca="false">SUBTOTAL(9,R221:R226)</f>
        <v>484.94481698213</v>
      </c>
      <c r="S227" s="30" t="n">
        <f aca="false">SUBTOTAL(9,S221:S226)</f>
        <v>497.106906537198</v>
      </c>
    </row>
    <row r="228" customFormat="false" ht="11.65" hidden="false" customHeight="true" outlineLevel="0" collapsed="false">
      <c r="A228" s="28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</row>
    <row r="229" customFormat="false" ht="11.65" hidden="false" customHeight="true" outlineLevel="0" collapsed="false">
      <c r="A229" s="28" t="n">
        <v>336</v>
      </c>
      <c r="B229" s="3" t="s">
        <v>68</v>
      </c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</row>
    <row r="230" customFormat="false" ht="11.65" hidden="false" customHeight="true" outlineLevel="0" collapsed="false">
      <c r="A230" s="28"/>
      <c r="C230" s="28"/>
      <c r="D230" s="3" t="s">
        <v>39</v>
      </c>
      <c r="F230" s="29" t="n">
        <v>0</v>
      </c>
      <c r="G230" s="29" t="n">
        <v>0</v>
      </c>
      <c r="H230" s="29" t="n">
        <v>0</v>
      </c>
      <c r="I230" s="29" t="n">
        <v>0</v>
      </c>
      <c r="J230" s="29" t="n">
        <v>0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0</v>
      </c>
      <c r="P230" s="29" t="n">
        <v>0</v>
      </c>
      <c r="Q230" s="29" t="n">
        <v>0</v>
      </c>
      <c r="R230" s="29" t="n">
        <v>0</v>
      </c>
      <c r="S230" s="17" t="n">
        <f aca="false">(F230+R230+SUM(G230:Q230)*2)/24</f>
        <v>0</v>
      </c>
    </row>
    <row r="231" customFormat="false" ht="11.65" hidden="false" customHeight="true" outlineLevel="0" collapsed="false">
      <c r="A231" s="28"/>
      <c r="C231" s="28"/>
      <c r="D231" s="3" t="s">
        <v>40</v>
      </c>
      <c r="F231" s="29" t="n">
        <v>0</v>
      </c>
      <c r="G231" s="29" t="n">
        <v>0</v>
      </c>
      <c r="H231" s="29" t="n">
        <v>0</v>
      </c>
      <c r="I231" s="29" t="n">
        <v>0</v>
      </c>
      <c r="J231" s="29" t="n">
        <v>0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9" t="n">
        <v>0</v>
      </c>
      <c r="R231" s="29" t="n">
        <v>0</v>
      </c>
      <c r="S231" s="17" t="n">
        <f aca="false">(F231+R231+SUM(G231:Q231)*2)/24</f>
        <v>0</v>
      </c>
    </row>
    <row r="232" customFormat="false" ht="11.65" hidden="false" customHeight="true" outlineLevel="0" collapsed="false">
      <c r="A232" s="28"/>
      <c r="C232" s="28"/>
      <c r="D232" s="3" t="s">
        <v>42</v>
      </c>
      <c r="F232" s="29" t="n">
        <v>2622.33503176477</v>
      </c>
      <c r="G232" s="29" t="n">
        <v>2622.33503176477</v>
      </c>
      <c r="H232" s="29" t="n">
        <v>2622.33503176477</v>
      </c>
      <c r="I232" s="29" t="n">
        <v>2622.33503176477</v>
      </c>
      <c r="J232" s="29" t="n">
        <v>2622.33503176477</v>
      </c>
      <c r="K232" s="29" t="n">
        <v>2622.33503176477</v>
      </c>
      <c r="L232" s="29" t="n">
        <v>2632.53641645869</v>
      </c>
      <c r="M232" s="29" t="n">
        <v>2654.93032708967</v>
      </c>
      <c r="N232" s="29" t="n">
        <v>2671.83823785565</v>
      </c>
      <c r="O232" s="29" t="n">
        <v>2671.61848193323</v>
      </c>
      <c r="P232" s="29" t="n">
        <v>2669.24774287802</v>
      </c>
      <c r="Q232" s="29" t="n">
        <v>2665.03818187039</v>
      </c>
      <c r="R232" s="29" t="n">
        <v>2662.63229680609</v>
      </c>
      <c r="S232" s="17" t="n">
        <f aca="false">(F232+R232+SUM(G232:Q232)*2)/24</f>
        <v>2643.28068426624</v>
      </c>
    </row>
    <row r="233" customFormat="false" ht="11.65" hidden="false" customHeight="true" outlineLevel="0" collapsed="false">
      <c r="A233" s="28"/>
      <c r="C233" s="28"/>
      <c r="D233" s="3" t="s">
        <v>43</v>
      </c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v>0</v>
      </c>
      <c r="R233" s="29" t="n">
        <v>0</v>
      </c>
      <c r="S233" s="17" t="n">
        <f aca="false">(F233+R233+SUM(G233:Q233)*2)/24</f>
        <v>0</v>
      </c>
    </row>
    <row r="234" customFormat="false" ht="11.65" hidden="false" customHeight="true" outlineLevel="0" collapsed="false">
      <c r="A234" s="28"/>
      <c r="C234" s="28"/>
      <c r="D234" s="3" t="s">
        <v>42</v>
      </c>
      <c r="F234" s="29" t="n">
        <v>0</v>
      </c>
      <c r="G234" s="29" t="n">
        <v>0</v>
      </c>
      <c r="H234" s="29" t="n">
        <v>0</v>
      </c>
      <c r="I234" s="29" t="n">
        <v>0</v>
      </c>
      <c r="J234" s="29" t="n">
        <v>0</v>
      </c>
      <c r="K234" s="29" t="n">
        <v>0</v>
      </c>
      <c r="L234" s="29" t="n">
        <v>0</v>
      </c>
      <c r="M234" s="29" t="n">
        <v>0</v>
      </c>
      <c r="N234" s="29" t="n">
        <v>0</v>
      </c>
      <c r="O234" s="29" t="n">
        <v>0</v>
      </c>
      <c r="P234" s="29" t="n">
        <v>0</v>
      </c>
      <c r="Q234" s="29" t="n">
        <v>0</v>
      </c>
      <c r="R234" s="29" t="n">
        <v>0</v>
      </c>
      <c r="S234" s="17" t="n">
        <f aca="false">(F234+R234+SUM(G234:Q234)*2)/24</f>
        <v>0</v>
      </c>
    </row>
    <row r="235" customFormat="false" ht="11.25" hidden="false" customHeight="true" outlineLevel="0" collapsed="false">
      <c r="A235" s="28"/>
      <c r="C235" s="28"/>
      <c r="D235" s="3" t="s">
        <v>43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29" t="n">
        <v>0</v>
      </c>
      <c r="R235" s="29" t="n">
        <v>0</v>
      </c>
      <c r="S235" s="17" t="n">
        <f aca="false">(F235+R235+SUM(G235:Q235)*2)/24</f>
        <v>0</v>
      </c>
    </row>
    <row r="236" customFormat="false" ht="11.65" hidden="false" customHeight="true" outlineLevel="0" collapsed="false">
      <c r="A236" s="28"/>
      <c r="F236" s="30" t="n">
        <f aca="false">SUBTOTAL(9,F230:F235)</f>
        <v>2622.33503176477</v>
      </c>
      <c r="G236" s="30" t="n">
        <f aca="false">SUBTOTAL(9,G230:G235)</f>
        <v>2622.33503176477</v>
      </c>
      <c r="H236" s="30" t="n">
        <f aca="false">SUBTOTAL(9,H230:H235)</f>
        <v>2622.33503176477</v>
      </c>
      <c r="I236" s="30" t="n">
        <f aca="false">SUBTOTAL(9,I230:I235)</f>
        <v>2622.33503176477</v>
      </c>
      <c r="J236" s="30" t="n">
        <f aca="false">SUBTOTAL(9,J230:J235)</f>
        <v>2622.33503176477</v>
      </c>
      <c r="K236" s="30" t="n">
        <f aca="false">SUBTOTAL(9,K230:K235)</f>
        <v>2622.33503176477</v>
      </c>
      <c r="L236" s="30" t="n">
        <f aca="false">SUBTOTAL(9,L230:L235)</f>
        <v>2632.53641645869</v>
      </c>
      <c r="M236" s="30" t="n">
        <f aca="false">SUBTOTAL(9,M230:M235)</f>
        <v>2654.93032708967</v>
      </c>
      <c r="N236" s="30" t="n">
        <f aca="false">SUBTOTAL(9,N230:N235)</f>
        <v>2671.83823785565</v>
      </c>
      <c r="O236" s="30" t="n">
        <f aca="false">SUBTOTAL(9,O230:O235)</f>
        <v>2671.61848193323</v>
      </c>
      <c r="P236" s="30" t="n">
        <f aca="false">SUBTOTAL(9,P230:P235)</f>
        <v>2669.24774287802</v>
      </c>
      <c r="Q236" s="30" t="n">
        <f aca="false">SUBTOTAL(9,Q230:Q235)</f>
        <v>2665.03818187039</v>
      </c>
      <c r="R236" s="30" t="n">
        <f aca="false">SUBTOTAL(9,R230:R235)</f>
        <v>2662.63229680609</v>
      </c>
      <c r="S236" s="30" t="n">
        <f aca="false">SUBTOTAL(9,S230:S235)</f>
        <v>2643.28068426624</v>
      </c>
    </row>
    <row r="237" customFormat="false" ht="11.65" hidden="false" customHeight="true" outlineLevel="0" collapsed="false">
      <c r="A237" s="28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</row>
    <row r="238" customFormat="false" ht="11.65" hidden="false" customHeight="true" outlineLevel="0" collapsed="false">
      <c r="A238" s="28" t="n">
        <v>337</v>
      </c>
      <c r="B238" s="3" t="s">
        <v>69</v>
      </c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</row>
    <row r="239" customFormat="false" ht="11.65" hidden="false" customHeight="true" outlineLevel="0" collapsed="false">
      <c r="A239" s="28"/>
      <c r="D239" s="3" t="s">
        <v>45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17" t="n">
        <f aca="false">(F239+R239+SUM(G239:Q239)*2)/24</f>
        <v>0</v>
      </c>
    </row>
    <row r="240" customFormat="false" ht="11.65" hidden="false" customHeight="true" outlineLevel="0" collapsed="false">
      <c r="A240" s="28"/>
      <c r="F240" s="30" t="n">
        <f aca="false">SUBTOTAL(9,F238:F239)</f>
        <v>0</v>
      </c>
      <c r="G240" s="30" t="n">
        <f aca="false">SUBTOTAL(9,G238:G239)</f>
        <v>0</v>
      </c>
      <c r="H240" s="30" t="n">
        <f aca="false">SUBTOTAL(9,H238:H239)</f>
        <v>0</v>
      </c>
      <c r="I240" s="30" t="n">
        <f aca="false">SUBTOTAL(9,I238:I239)</f>
        <v>0</v>
      </c>
      <c r="J240" s="30" t="n">
        <f aca="false">SUBTOTAL(9,J238:J239)</f>
        <v>0</v>
      </c>
      <c r="K240" s="30" t="n">
        <f aca="false">SUBTOTAL(9,K238:K239)</f>
        <v>0</v>
      </c>
      <c r="L240" s="30" t="n">
        <f aca="false">SUBTOTAL(9,L238:L239)</f>
        <v>0</v>
      </c>
      <c r="M240" s="30" t="n">
        <f aca="false">SUBTOTAL(9,M238:M239)</f>
        <v>0</v>
      </c>
      <c r="N240" s="30" t="n">
        <f aca="false">SUBTOTAL(9,N238:N239)</f>
        <v>0</v>
      </c>
      <c r="O240" s="30" t="n">
        <f aca="false">SUBTOTAL(9,O238:O239)</f>
        <v>0</v>
      </c>
      <c r="P240" s="30" t="n">
        <f aca="false">SUBTOTAL(9,P238:P239)</f>
        <v>0</v>
      </c>
      <c r="Q240" s="30" t="n">
        <f aca="false">SUBTOTAL(9,Q238:Q239)</f>
        <v>0</v>
      </c>
      <c r="R240" s="30" t="n">
        <f aca="false">SUBTOTAL(9,R238:R239)</f>
        <v>0</v>
      </c>
      <c r="S240" s="30" t="n">
        <f aca="false">SUBTOTAL(9,S238:S239)</f>
        <v>0</v>
      </c>
    </row>
    <row r="241" customFormat="false" ht="11.65" hidden="false" customHeight="true" outlineLevel="0" collapsed="false">
      <c r="A241" s="28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</row>
    <row r="242" customFormat="false" ht="11.65" hidden="false" customHeight="true" outlineLevel="0" collapsed="false">
      <c r="A242" s="28" t="s">
        <v>70</v>
      </c>
      <c r="B242" s="3" t="s">
        <v>71</v>
      </c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</row>
    <row r="243" customFormat="false" ht="11.65" hidden="false" customHeight="true" outlineLevel="0" collapsed="false">
      <c r="A243" s="28"/>
      <c r="C243" s="28"/>
      <c r="D243" s="3" t="s">
        <v>45</v>
      </c>
      <c r="F243" s="29" t="n">
        <v>0</v>
      </c>
      <c r="G243" s="29" t="n">
        <v>0</v>
      </c>
      <c r="H243" s="29" t="n">
        <v>0</v>
      </c>
      <c r="I243" s="29" t="n">
        <v>0</v>
      </c>
      <c r="J243" s="29" t="n">
        <v>0</v>
      </c>
      <c r="K243" s="29" t="n">
        <v>0</v>
      </c>
      <c r="L243" s="29" t="n">
        <v>0</v>
      </c>
      <c r="M243" s="29" t="n">
        <v>0</v>
      </c>
      <c r="N243" s="29" t="n">
        <v>0</v>
      </c>
      <c r="O243" s="29" t="n">
        <v>0</v>
      </c>
      <c r="P243" s="29" t="n">
        <v>0</v>
      </c>
      <c r="Q243" s="29" t="n">
        <v>0</v>
      </c>
      <c r="R243" s="29" t="n">
        <v>0</v>
      </c>
      <c r="S243" s="17" t="n">
        <f aca="false">(F243+R243+SUM(G243:Q243)*2)/24</f>
        <v>0</v>
      </c>
    </row>
    <row r="244" customFormat="false" ht="11.65" hidden="false" customHeight="true" outlineLevel="0" collapsed="false">
      <c r="A244" s="28"/>
      <c r="C244" s="28"/>
      <c r="D244" s="3" t="s">
        <v>40</v>
      </c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  <c r="L244" s="29" t="n">
        <v>0</v>
      </c>
      <c r="M244" s="29" t="n">
        <v>0</v>
      </c>
      <c r="N244" s="29" t="n">
        <v>0</v>
      </c>
      <c r="O244" s="29" t="n">
        <v>0</v>
      </c>
      <c r="P244" s="29" t="n">
        <v>0</v>
      </c>
      <c r="Q244" s="29" t="n">
        <v>0</v>
      </c>
      <c r="R244" s="29" t="n">
        <v>0</v>
      </c>
      <c r="S244" s="17" t="n">
        <f aca="false">(F244+R244+SUM(G244:Q244)*2)/24</f>
        <v>0</v>
      </c>
    </row>
    <row r="245" customFormat="false" ht="11.65" hidden="false" customHeight="true" outlineLevel="0" collapsed="false">
      <c r="A245" s="28"/>
      <c r="C245" s="28"/>
      <c r="D245" s="3" t="s">
        <v>42</v>
      </c>
      <c r="F245" s="29" t="n">
        <v>0</v>
      </c>
      <c r="G245" s="29" t="n">
        <v>0</v>
      </c>
      <c r="H245" s="29" t="n">
        <v>0</v>
      </c>
      <c r="I245" s="29" t="n">
        <v>0</v>
      </c>
      <c r="J245" s="29" t="n">
        <v>0</v>
      </c>
      <c r="K245" s="29" t="n">
        <v>0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0</v>
      </c>
      <c r="Q245" s="29" t="n">
        <v>0</v>
      </c>
      <c r="R245" s="29" t="n">
        <v>0</v>
      </c>
      <c r="S245" s="17" t="n">
        <f aca="false">(F245+R245+SUM(G245:Q245)*2)/24</f>
        <v>0</v>
      </c>
    </row>
    <row r="246" customFormat="false" ht="11.65" hidden="false" customHeight="true" outlineLevel="0" collapsed="false">
      <c r="A246" s="28"/>
      <c r="C246" s="28"/>
      <c r="D246" s="3" t="s">
        <v>43</v>
      </c>
      <c r="F246" s="29" t="n">
        <v>0</v>
      </c>
      <c r="G246" s="29" t="n">
        <v>0</v>
      </c>
      <c r="H246" s="29" t="n">
        <v>0</v>
      </c>
      <c r="I246" s="29" t="n">
        <v>0</v>
      </c>
      <c r="J246" s="29" t="n">
        <v>0</v>
      </c>
      <c r="K246" s="29" t="n">
        <v>0</v>
      </c>
      <c r="L246" s="29" t="n">
        <v>0</v>
      </c>
      <c r="M246" s="29" t="n">
        <v>0</v>
      </c>
      <c r="N246" s="29" t="n">
        <v>0</v>
      </c>
      <c r="O246" s="29" t="n">
        <v>0</v>
      </c>
      <c r="P246" s="29" t="n">
        <v>0</v>
      </c>
      <c r="Q246" s="29" t="n">
        <v>0</v>
      </c>
      <c r="R246" s="29" t="n">
        <v>0</v>
      </c>
      <c r="S246" s="17" t="n">
        <f aca="false">(F246+R246+SUM(G246:Q246)*2)/24</f>
        <v>0</v>
      </c>
    </row>
    <row r="247" customFormat="false" ht="11.65" hidden="false" customHeight="true" outlineLevel="0" collapsed="false">
      <c r="A247" s="28"/>
      <c r="C247" s="28"/>
      <c r="D247" s="3" t="s">
        <v>42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0</v>
      </c>
      <c r="Q247" s="29" t="n">
        <v>0</v>
      </c>
      <c r="R247" s="29" t="n">
        <v>0</v>
      </c>
      <c r="S247" s="17" t="n">
        <f aca="false">(F247+R247+SUM(G247:Q247)*2)/24</f>
        <v>0</v>
      </c>
    </row>
    <row r="248" customFormat="false" ht="11.65" hidden="false" customHeight="true" outlineLevel="0" collapsed="false">
      <c r="A248" s="28"/>
      <c r="C248" s="28"/>
      <c r="D248" s="3" t="s">
        <v>43</v>
      </c>
      <c r="F248" s="29" t="n">
        <v>0</v>
      </c>
      <c r="G248" s="29" t="n">
        <v>0</v>
      </c>
      <c r="H248" s="29" t="n">
        <v>0</v>
      </c>
      <c r="I248" s="29" t="n">
        <v>0</v>
      </c>
      <c r="J248" s="29" t="n">
        <v>0</v>
      </c>
      <c r="K248" s="29" t="n">
        <v>0</v>
      </c>
      <c r="L248" s="29" t="n">
        <v>0</v>
      </c>
      <c r="M248" s="29" t="n">
        <v>0</v>
      </c>
      <c r="N248" s="29" t="n">
        <v>0</v>
      </c>
      <c r="O248" s="29" t="n">
        <v>0</v>
      </c>
      <c r="P248" s="29" t="n">
        <v>0</v>
      </c>
      <c r="Q248" s="29" t="n">
        <v>0</v>
      </c>
      <c r="R248" s="29" t="n">
        <v>0</v>
      </c>
      <c r="S248" s="17" t="n">
        <f aca="false">(F248+R248+SUM(G248:Q248)*2)/24</f>
        <v>0</v>
      </c>
    </row>
    <row r="249" customFormat="false" ht="11.65" hidden="false" customHeight="true" outlineLevel="0" collapsed="false">
      <c r="A249" s="28"/>
      <c r="F249" s="30" t="n">
        <f aca="false">SUBTOTAL(9,F243:F248)</f>
        <v>0</v>
      </c>
      <c r="G249" s="30" t="n">
        <f aca="false">SUBTOTAL(9,G243:G248)</f>
        <v>0</v>
      </c>
      <c r="H249" s="30" t="n">
        <f aca="false">SUBTOTAL(9,H243:H248)</f>
        <v>0</v>
      </c>
      <c r="I249" s="30" t="n">
        <f aca="false">SUBTOTAL(9,I243:I248)</f>
        <v>0</v>
      </c>
      <c r="J249" s="30" t="n">
        <f aca="false">SUBTOTAL(9,J243:J248)</f>
        <v>0</v>
      </c>
      <c r="K249" s="30" t="n">
        <f aca="false">SUBTOTAL(9,K243:K248)</f>
        <v>0</v>
      </c>
      <c r="L249" s="30" t="n">
        <f aca="false">SUBTOTAL(9,L243:L248)</f>
        <v>0</v>
      </c>
      <c r="M249" s="30" t="n">
        <f aca="false">SUBTOTAL(9,M243:M248)</f>
        <v>0</v>
      </c>
      <c r="N249" s="30" t="n">
        <f aca="false">SUBTOTAL(9,N243:N248)</f>
        <v>0</v>
      </c>
      <c r="O249" s="30" t="n">
        <f aca="false">SUBTOTAL(9,O243:O248)</f>
        <v>0</v>
      </c>
      <c r="P249" s="30" t="n">
        <f aca="false">SUBTOTAL(9,P243:P248)</f>
        <v>0</v>
      </c>
      <c r="Q249" s="30" t="n">
        <f aca="false">SUBTOTAL(9,Q243:Q248)</f>
        <v>0</v>
      </c>
      <c r="R249" s="30" t="n">
        <f aca="false">SUBTOTAL(9,R243:R248)</f>
        <v>0</v>
      </c>
      <c r="S249" s="30" t="n">
        <f aca="false">SUBTOTAL(9,S243:S248)</f>
        <v>0</v>
      </c>
    </row>
    <row r="250" customFormat="false" ht="11.65" hidden="false" customHeight="true" outlineLevel="0" collapsed="false">
      <c r="A250" s="28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</row>
    <row r="251" customFormat="false" ht="11.65" hidden="false" customHeight="true" outlineLevel="0" collapsed="false">
      <c r="A251" s="35" t="s">
        <v>72</v>
      </c>
      <c r="F251" s="36" t="n">
        <f aca="false">SUBTOTAL(9,F174:F250)</f>
        <v>88537.9507196989</v>
      </c>
      <c r="G251" s="36" t="n">
        <f aca="false">SUBTOTAL(9,G174:G250)</f>
        <v>88545.5567223935</v>
      </c>
      <c r="H251" s="36" t="n">
        <f aca="false">SUBTOTAL(9,H174:H250)</f>
        <v>88642.4189185804</v>
      </c>
      <c r="I251" s="36" t="n">
        <f aca="false">SUBTOTAL(9,I174:I250)</f>
        <v>89067.0348736346</v>
      </c>
      <c r="J251" s="36" t="n">
        <f aca="false">SUBTOTAL(9,J174:J250)</f>
        <v>89096.8854190891</v>
      </c>
      <c r="K251" s="36" t="n">
        <f aca="false">SUBTOTAL(9,K174:K250)</f>
        <v>89436.5288536632</v>
      </c>
      <c r="L251" s="36" t="n">
        <f aca="false">SUBTOTAL(9,L174:L250)</f>
        <v>90479.0396134171</v>
      </c>
      <c r="M251" s="36" t="n">
        <f aca="false">SUBTOTAL(9,M174:M250)</f>
        <v>90497.2034887669</v>
      </c>
      <c r="N251" s="36" t="n">
        <f aca="false">SUBTOTAL(9,N174:N250)</f>
        <v>91818.2978166157</v>
      </c>
      <c r="O251" s="36" t="n">
        <f aca="false">SUBTOTAL(9,O174:O250)</f>
        <v>91718.8733677418</v>
      </c>
      <c r="P251" s="36" t="n">
        <f aca="false">SUBTOTAL(9,P174:P250)</f>
        <v>91772.8703610362</v>
      </c>
      <c r="Q251" s="36" t="n">
        <f aca="false">SUBTOTAL(9,Q174:Q250)</f>
        <v>91782.7589443286</v>
      </c>
      <c r="R251" s="36" t="n">
        <f aca="false">SUBTOTAL(9,R174:R250)</f>
        <v>91894.4678271591</v>
      </c>
      <c r="S251" s="36" t="n">
        <f aca="false">SUBTOTAL(9,S174:S250)</f>
        <v>90256.1398043913</v>
      </c>
    </row>
    <row r="252" customFormat="false" ht="11.65" hidden="false" customHeight="true" outlineLevel="0" collapsed="false">
      <c r="A252" s="28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</row>
    <row r="253" customFormat="false" ht="11.65" hidden="false" customHeight="true" outlineLevel="0" collapsed="false">
      <c r="A253" s="28" t="s">
        <v>73</v>
      </c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</row>
    <row r="254" customFormat="false" ht="11.65" hidden="false" customHeight="true" outlineLevel="0" collapsed="false">
      <c r="A254" s="28"/>
      <c r="C254" s="3" t="s">
        <v>45</v>
      </c>
      <c r="F254" s="29" t="n">
        <v>0</v>
      </c>
      <c r="G254" s="29" t="n">
        <v>0</v>
      </c>
      <c r="H254" s="29" t="n">
        <v>0</v>
      </c>
      <c r="I254" s="29" t="n">
        <v>0</v>
      </c>
      <c r="J254" s="29" t="n">
        <v>0</v>
      </c>
      <c r="K254" s="29" t="n">
        <v>0</v>
      </c>
      <c r="L254" s="29" t="n">
        <v>0</v>
      </c>
      <c r="M254" s="29" t="n">
        <v>0</v>
      </c>
      <c r="N254" s="29" t="n">
        <v>0</v>
      </c>
      <c r="O254" s="29" t="n">
        <v>0</v>
      </c>
      <c r="P254" s="29" t="n">
        <v>0</v>
      </c>
      <c r="Q254" s="29" t="n">
        <v>0</v>
      </c>
      <c r="R254" s="29" t="n">
        <v>0</v>
      </c>
      <c r="S254" s="17" t="n">
        <f aca="false">(F254+R254+SUM(G254:Q254)*2)/24</f>
        <v>0</v>
      </c>
    </row>
    <row r="255" customFormat="false" ht="11.65" hidden="false" customHeight="true" outlineLevel="0" collapsed="false">
      <c r="A255" s="28"/>
      <c r="C255" s="28" t="s">
        <v>41</v>
      </c>
      <c r="F255" s="29" t="n">
        <v>0</v>
      </c>
      <c r="G255" s="29" t="n">
        <v>0</v>
      </c>
      <c r="H255" s="29" t="n">
        <v>0</v>
      </c>
      <c r="I255" s="29" t="n">
        <v>0</v>
      </c>
      <c r="J255" s="29" t="n">
        <v>0</v>
      </c>
      <c r="K255" s="29" t="n">
        <v>0</v>
      </c>
      <c r="L255" s="29" t="n">
        <v>0</v>
      </c>
      <c r="M255" s="29" t="n">
        <v>0</v>
      </c>
      <c r="N255" s="29" t="n">
        <v>0</v>
      </c>
      <c r="O255" s="29" t="n">
        <v>0</v>
      </c>
      <c r="P255" s="29" t="n">
        <v>0</v>
      </c>
      <c r="Q255" s="29" t="n">
        <v>0</v>
      </c>
      <c r="R255" s="29" t="n">
        <v>0</v>
      </c>
      <c r="S255" s="17" t="n">
        <f aca="false">(F255+R255+SUM(G255:Q255)*2)/24</f>
        <v>0</v>
      </c>
    </row>
    <row r="256" customFormat="false" ht="11.65" hidden="false" customHeight="true" outlineLevel="0" collapsed="false">
      <c r="A256" s="28"/>
      <c r="C256" s="28" t="s">
        <v>42</v>
      </c>
      <c r="F256" s="29" t="n">
        <f aca="false">F251</f>
        <v>88537.9507196989</v>
      </c>
      <c r="G256" s="29" t="n">
        <f aca="false">G251</f>
        <v>88545.5567223935</v>
      </c>
      <c r="H256" s="29" t="n">
        <f aca="false">H251</f>
        <v>88642.4189185804</v>
      </c>
      <c r="I256" s="29" t="n">
        <f aca="false">I251</f>
        <v>89067.0348736346</v>
      </c>
      <c r="J256" s="29" t="n">
        <f aca="false">J251</f>
        <v>89096.8854190891</v>
      </c>
      <c r="K256" s="29" t="n">
        <f aca="false">K251</f>
        <v>89436.5288536632</v>
      </c>
      <c r="L256" s="29" t="n">
        <f aca="false">L251</f>
        <v>90479.0396134171</v>
      </c>
      <c r="M256" s="29" t="n">
        <f aca="false">M251</f>
        <v>90497.2034887669</v>
      </c>
      <c r="N256" s="29" t="n">
        <f aca="false">N251</f>
        <v>91818.2978166157</v>
      </c>
      <c r="O256" s="29" t="n">
        <f aca="false">O251</f>
        <v>91718.8733677418</v>
      </c>
      <c r="P256" s="29" t="n">
        <f aca="false">P251</f>
        <v>91772.8703610362</v>
      </c>
      <c r="Q256" s="29" t="n">
        <f aca="false">Q251</f>
        <v>91782.7589443286</v>
      </c>
      <c r="R256" s="29" t="n">
        <f aca="false">R251</f>
        <v>91894.4678271591</v>
      </c>
      <c r="S256" s="17" t="n">
        <f aca="false">(F256+R256+SUM(G256:Q256)*2)/24</f>
        <v>90256.1398043913</v>
      </c>
    </row>
    <row r="257" customFormat="false" ht="11.65" hidden="false" customHeight="true" outlineLevel="0" collapsed="false">
      <c r="A257" s="28"/>
      <c r="C257" s="28" t="s">
        <v>43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29" t="n">
        <v>0</v>
      </c>
      <c r="M257" s="29" t="n">
        <v>0</v>
      </c>
      <c r="N257" s="29" t="n">
        <v>0</v>
      </c>
      <c r="O257" s="29" t="n">
        <v>0</v>
      </c>
      <c r="P257" s="29" t="n">
        <v>0</v>
      </c>
      <c r="Q257" s="29" t="n">
        <v>0</v>
      </c>
      <c r="R257" s="29" t="n">
        <v>0</v>
      </c>
      <c r="S257" s="17" t="n">
        <f aca="false">(F257+R257+SUM(G257:Q257)*2)/24</f>
        <v>0</v>
      </c>
    </row>
    <row r="258" customFormat="false" ht="11.65" hidden="false" customHeight="true" outlineLevel="0" collapsed="false">
      <c r="A258" s="28"/>
      <c r="C258" s="3" t="s">
        <v>39</v>
      </c>
      <c r="F258" s="29" t="n">
        <v>0</v>
      </c>
      <c r="G258" s="29" t="n">
        <v>0</v>
      </c>
      <c r="H258" s="29" t="n">
        <v>0</v>
      </c>
      <c r="I258" s="29" t="n">
        <v>0</v>
      </c>
      <c r="J258" s="29" t="n">
        <v>0</v>
      </c>
      <c r="K258" s="29" t="n">
        <v>0</v>
      </c>
      <c r="L258" s="29" t="n">
        <v>0</v>
      </c>
      <c r="M258" s="29" t="n">
        <v>0</v>
      </c>
      <c r="N258" s="29" t="n">
        <v>0</v>
      </c>
      <c r="O258" s="29" t="n">
        <v>0</v>
      </c>
      <c r="P258" s="29" t="n">
        <v>0</v>
      </c>
      <c r="Q258" s="29" t="n">
        <v>0</v>
      </c>
      <c r="R258" s="29" t="n">
        <v>0</v>
      </c>
      <c r="S258" s="17" t="n">
        <f aca="false">(F258+R258+SUM(G258:Q258)*2)/24</f>
        <v>0</v>
      </c>
    </row>
    <row r="259" customFormat="false" ht="11.65" hidden="false" customHeight="true" outlineLevel="0" collapsed="false">
      <c r="A259" s="28"/>
      <c r="C259" s="3" t="s">
        <v>40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v>0</v>
      </c>
      <c r="K259" s="29" t="n">
        <v>0</v>
      </c>
      <c r="L259" s="29" t="n">
        <v>0</v>
      </c>
      <c r="M259" s="29" t="n">
        <v>0</v>
      </c>
      <c r="N259" s="29" t="n">
        <v>0</v>
      </c>
      <c r="O259" s="29" t="n">
        <v>0</v>
      </c>
      <c r="P259" s="29" t="n">
        <v>0</v>
      </c>
      <c r="Q259" s="29" t="n">
        <v>0</v>
      </c>
      <c r="R259" s="29" t="n">
        <v>0</v>
      </c>
      <c r="S259" s="17" t="n">
        <f aca="false">(F259+R259+SUM(G259:Q259)*2)/24</f>
        <v>0</v>
      </c>
    </row>
    <row r="260" customFormat="false" ht="11.65" hidden="false" customHeight="true" outlineLevel="0" collapsed="false">
      <c r="A260" s="28" t="s">
        <v>74</v>
      </c>
      <c r="F260" s="38" t="n">
        <f aca="false">SUM(F254:F259)</f>
        <v>88537.9507196989</v>
      </c>
      <c r="G260" s="38" t="n">
        <f aca="false">SUM(G254:G259)</f>
        <v>88545.5567223935</v>
      </c>
      <c r="H260" s="38" t="n">
        <f aca="false">SUM(H254:H259)</f>
        <v>88642.4189185804</v>
      </c>
      <c r="I260" s="38" t="n">
        <f aca="false">SUM(I254:I259)</f>
        <v>89067.0348736346</v>
      </c>
      <c r="J260" s="38" t="n">
        <f aca="false">SUM(J254:J259)</f>
        <v>89096.8854190891</v>
      </c>
      <c r="K260" s="38" t="n">
        <f aca="false">SUM(K254:K259)</f>
        <v>89436.5288536632</v>
      </c>
      <c r="L260" s="38" t="n">
        <f aca="false">SUM(L254:L259)</f>
        <v>90479.0396134171</v>
      </c>
      <c r="M260" s="38" t="n">
        <f aca="false">SUM(M254:M259)</f>
        <v>90497.2034887669</v>
      </c>
      <c r="N260" s="38" t="n">
        <f aca="false">SUM(N254:N259)</f>
        <v>91818.2978166157</v>
      </c>
      <c r="O260" s="38" t="n">
        <f aca="false">SUM(O254:O259)</f>
        <v>91718.8733677418</v>
      </c>
      <c r="P260" s="38" t="n">
        <f aca="false">SUM(P254:P259)</f>
        <v>91772.8703610362</v>
      </c>
      <c r="Q260" s="38" t="n">
        <f aca="false">SUM(Q254:Q259)</f>
        <v>91782.7589443286</v>
      </c>
      <c r="R260" s="38" t="n">
        <f aca="false">SUM(R254:R259)</f>
        <v>91894.4678271591</v>
      </c>
      <c r="S260" s="38" t="n">
        <f aca="false">SUM(S254:S259)</f>
        <v>90256.1398043913</v>
      </c>
    </row>
    <row r="261" customFormat="false" ht="11.65" hidden="false" customHeight="true" outlineLevel="0" collapsed="false">
      <c r="A261" s="28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</row>
    <row r="262" customFormat="false" ht="11.65" hidden="false" customHeight="true" outlineLevel="0" collapsed="false">
      <c r="A262" s="28" t="n">
        <v>340</v>
      </c>
      <c r="B262" s="3" t="s">
        <v>38</v>
      </c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</row>
    <row r="263" customFormat="false" ht="11.65" hidden="false" customHeight="true" outlineLevel="0" collapsed="false">
      <c r="A263" s="28"/>
      <c r="D263" s="3" t="s">
        <v>41</v>
      </c>
      <c r="F263" s="29" t="n">
        <v>0</v>
      </c>
      <c r="G263" s="29" t="n">
        <v>0</v>
      </c>
      <c r="H263" s="29" t="n">
        <v>0</v>
      </c>
      <c r="I263" s="29" t="n">
        <v>0</v>
      </c>
      <c r="J263" s="29" t="n">
        <v>0</v>
      </c>
      <c r="K263" s="29" t="n">
        <v>0</v>
      </c>
      <c r="L263" s="29" t="n">
        <v>0</v>
      </c>
      <c r="M263" s="29" t="n">
        <v>0</v>
      </c>
      <c r="N263" s="29" t="n">
        <v>0</v>
      </c>
      <c r="O263" s="29" t="n">
        <v>0</v>
      </c>
      <c r="P263" s="29" t="n">
        <v>0</v>
      </c>
      <c r="Q263" s="29" t="n">
        <v>0</v>
      </c>
      <c r="R263" s="29" t="n">
        <v>0</v>
      </c>
      <c r="S263" s="17" t="n">
        <f aca="false">(F263+R263+SUM(G263:Q263)*2)/24</f>
        <v>0</v>
      </c>
    </row>
    <row r="264" customFormat="false" ht="11.65" hidden="false" customHeight="true" outlineLevel="0" collapsed="false">
      <c r="A264" s="28"/>
      <c r="D264" s="3" t="s">
        <v>40</v>
      </c>
      <c r="F264" s="29" t="n">
        <v>0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0</v>
      </c>
      <c r="L264" s="29" t="n">
        <v>0</v>
      </c>
      <c r="M264" s="29" t="n">
        <v>0</v>
      </c>
      <c r="N264" s="29" t="n">
        <v>0</v>
      </c>
      <c r="O264" s="29" t="n">
        <v>0</v>
      </c>
      <c r="P264" s="29" t="n">
        <v>0</v>
      </c>
      <c r="Q264" s="29" t="n">
        <v>0</v>
      </c>
      <c r="R264" s="29" t="n">
        <v>0</v>
      </c>
      <c r="S264" s="17" t="n">
        <f aca="false">(F264+R264+SUM(G264:Q264)*2)/24</f>
        <v>0</v>
      </c>
    </row>
    <row r="265" customFormat="false" ht="11.65" hidden="false" customHeight="true" outlineLevel="0" collapsed="false">
      <c r="A265" s="28"/>
      <c r="D265" s="3" t="s">
        <v>42</v>
      </c>
      <c r="F265" s="29" t="n">
        <v>179.741005587525</v>
      </c>
      <c r="G265" s="29" t="n">
        <v>179.741005587525</v>
      </c>
      <c r="H265" s="29" t="n">
        <v>179.741005587525</v>
      </c>
      <c r="I265" s="29" t="n">
        <v>179.741005587525</v>
      </c>
      <c r="J265" s="29" t="n">
        <v>179.741005587525</v>
      </c>
      <c r="K265" s="29" t="n">
        <v>179.741005587525</v>
      </c>
      <c r="L265" s="29" t="n">
        <v>179.741005587525</v>
      </c>
      <c r="M265" s="29" t="n">
        <v>179.741005587525</v>
      </c>
      <c r="N265" s="29" t="n">
        <v>179.741005587525</v>
      </c>
      <c r="O265" s="29" t="n">
        <v>179.741005587525</v>
      </c>
      <c r="P265" s="29" t="n">
        <v>179.741005587525</v>
      </c>
      <c r="Q265" s="29" t="n">
        <v>179.741005587525</v>
      </c>
      <c r="R265" s="29" t="n">
        <v>179.741005587525</v>
      </c>
      <c r="S265" s="17" t="n">
        <f aca="false">(F265+R265+SUM(G265:Q265)*2)/24</f>
        <v>179.741005587525</v>
      </c>
    </row>
    <row r="266" customFormat="false" ht="11.65" hidden="false" customHeight="true" outlineLevel="0" collapsed="false">
      <c r="A266" s="28"/>
      <c r="D266" s="3" t="s">
        <v>43</v>
      </c>
      <c r="F266" s="29" t="n">
        <v>0</v>
      </c>
      <c r="G266" s="29" t="n">
        <v>0</v>
      </c>
      <c r="H266" s="29" t="n">
        <v>0</v>
      </c>
      <c r="I266" s="29" t="n">
        <v>0</v>
      </c>
      <c r="J266" s="29" t="n">
        <v>0</v>
      </c>
      <c r="K266" s="29" t="n">
        <v>0</v>
      </c>
      <c r="L266" s="29" t="n">
        <v>0</v>
      </c>
      <c r="M266" s="29" t="n">
        <v>0</v>
      </c>
      <c r="N266" s="29" t="n">
        <v>0</v>
      </c>
      <c r="O266" s="29" t="n">
        <v>0</v>
      </c>
      <c r="P266" s="29" t="n">
        <v>0</v>
      </c>
      <c r="Q266" s="29" t="n">
        <v>0</v>
      </c>
      <c r="R266" s="29" t="n">
        <v>0</v>
      </c>
      <c r="S266" s="17" t="n">
        <f aca="false">(F266+R266+SUM(G266:Q266)*2)/24</f>
        <v>0</v>
      </c>
    </row>
    <row r="267" customFormat="false" ht="11.65" hidden="false" customHeight="true" outlineLevel="0" collapsed="false">
      <c r="A267" s="28"/>
      <c r="D267" s="3" t="s">
        <v>43</v>
      </c>
      <c r="F267" s="29" t="n">
        <v>0</v>
      </c>
      <c r="G267" s="29" t="n">
        <v>0</v>
      </c>
      <c r="H267" s="29" t="n">
        <v>0</v>
      </c>
      <c r="I267" s="29" t="n">
        <v>0</v>
      </c>
      <c r="J267" s="29" t="n">
        <v>0</v>
      </c>
      <c r="K267" s="29" t="n">
        <v>0</v>
      </c>
      <c r="L267" s="29" t="n">
        <v>0</v>
      </c>
      <c r="M267" s="29" t="n">
        <v>0</v>
      </c>
      <c r="N267" s="29" t="n">
        <v>0</v>
      </c>
      <c r="O267" s="29" t="n">
        <v>0</v>
      </c>
      <c r="P267" s="29" t="n">
        <v>0</v>
      </c>
      <c r="Q267" s="29" t="n">
        <v>0</v>
      </c>
      <c r="R267" s="29" t="n">
        <v>0</v>
      </c>
      <c r="S267" s="17" t="n">
        <f aca="false">(F267+R267+SUM(G267:Q267)*2)/24</f>
        <v>0</v>
      </c>
    </row>
    <row r="268" customFormat="false" ht="11.65" hidden="false" customHeight="true" outlineLevel="0" collapsed="false">
      <c r="A268" s="28"/>
      <c r="F268" s="30" t="n">
        <f aca="false">SUBTOTAL(9,F263:F267)</f>
        <v>179.741005587525</v>
      </c>
      <c r="G268" s="30" t="n">
        <f aca="false">SUBTOTAL(9,G263:G267)</f>
        <v>179.741005587525</v>
      </c>
      <c r="H268" s="30" t="n">
        <f aca="false">SUBTOTAL(9,H263:H267)</f>
        <v>179.741005587525</v>
      </c>
      <c r="I268" s="30" t="n">
        <f aca="false">SUBTOTAL(9,I263:I267)</f>
        <v>179.741005587525</v>
      </c>
      <c r="J268" s="30" t="n">
        <f aca="false">SUBTOTAL(9,J263:J267)</f>
        <v>179.741005587525</v>
      </c>
      <c r="K268" s="30" t="n">
        <f aca="false">SUBTOTAL(9,K263:K267)</f>
        <v>179.741005587525</v>
      </c>
      <c r="L268" s="30" t="n">
        <f aca="false">SUBTOTAL(9,L263:L267)</f>
        <v>179.741005587525</v>
      </c>
      <c r="M268" s="30" t="n">
        <f aca="false">SUBTOTAL(9,M263:M267)</f>
        <v>179.741005587525</v>
      </c>
      <c r="N268" s="30" t="n">
        <f aca="false">SUBTOTAL(9,N263:N267)</f>
        <v>179.741005587525</v>
      </c>
      <c r="O268" s="30" t="n">
        <f aca="false">SUBTOTAL(9,O263:O267)</f>
        <v>179.741005587525</v>
      </c>
      <c r="P268" s="30" t="n">
        <f aca="false">SUBTOTAL(9,P263:P267)</f>
        <v>179.741005587525</v>
      </c>
      <c r="Q268" s="30" t="n">
        <f aca="false">SUBTOTAL(9,Q263:Q267)</f>
        <v>179.741005587525</v>
      </c>
      <c r="R268" s="30" t="n">
        <f aca="false">SUBTOTAL(9,R263:R267)</f>
        <v>179.741005587525</v>
      </c>
      <c r="S268" s="30" t="n">
        <f aca="false">SUBTOTAL(9,S263:S267)</f>
        <v>179.741005587525</v>
      </c>
    </row>
    <row r="269" customFormat="false" ht="11.65" hidden="false" customHeight="true" outlineLevel="0" collapsed="false">
      <c r="A269" s="28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</row>
    <row r="270" customFormat="false" ht="11.65" hidden="false" customHeight="true" outlineLevel="0" collapsed="false">
      <c r="A270" s="28" t="n">
        <v>341</v>
      </c>
      <c r="B270" s="3" t="s">
        <v>46</v>
      </c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</row>
    <row r="271" customFormat="false" ht="11.65" hidden="false" customHeight="true" outlineLevel="0" collapsed="false">
      <c r="A271" s="28"/>
      <c r="D271" s="3" t="s">
        <v>41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29" t="n">
        <v>0</v>
      </c>
      <c r="M271" s="29" t="n">
        <v>0</v>
      </c>
      <c r="N271" s="29" t="n">
        <v>0</v>
      </c>
      <c r="O271" s="29" t="n">
        <v>0</v>
      </c>
      <c r="P271" s="29" t="n">
        <v>0</v>
      </c>
      <c r="Q271" s="29" t="n">
        <v>0</v>
      </c>
      <c r="R271" s="29" t="n">
        <v>0</v>
      </c>
      <c r="S271" s="17" t="n">
        <f aca="false">(F271+R271+SUM(G271:Q271)*2)/24</f>
        <v>0</v>
      </c>
    </row>
    <row r="272" customFormat="false" ht="11.65" hidden="false" customHeight="true" outlineLevel="0" collapsed="false">
      <c r="A272" s="28"/>
      <c r="D272" s="3" t="s">
        <v>40</v>
      </c>
      <c r="F272" s="29" t="n">
        <v>0</v>
      </c>
      <c r="G272" s="29" t="n">
        <v>0</v>
      </c>
      <c r="H272" s="29" t="n">
        <v>0</v>
      </c>
      <c r="I272" s="29" t="n">
        <v>0</v>
      </c>
      <c r="J272" s="29" t="n">
        <v>0</v>
      </c>
      <c r="K272" s="29" t="n">
        <v>0</v>
      </c>
      <c r="L272" s="29" t="n">
        <v>0</v>
      </c>
      <c r="M272" s="29" t="n">
        <v>0</v>
      </c>
      <c r="N272" s="29" t="n">
        <v>0</v>
      </c>
      <c r="O272" s="29" t="n">
        <v>0</v>
      </c>
      <c r="P272" s="29" t="n">
        <v>0</v>
      </c>
      <c r="Q272" s="29" t="n">
        <v>0</v>
      </c>
      <c r="R272" s="29" t="n">
        <v>0</v>
      </c>
      <c r="S272" s="17" t="n">
        <f aca="false">(F272+R272+SUM(G272:Q272)*2)/24</f>
        <v>0</v>
      </c>
    </row>
    <row r="273" customFormat="false" ht="11.65" hidden="false" customHeight="true" outlineLevel="0" collapsed="false">
      <c r="A273" s="28"/>
      <c r="D273" s="3" t="s">
        <v>42</v>
      </c>
      <c r="F273" s="29" t="n">
        <v>3719.06927159422</v>
      </c>
      <c r="G273" s="29" t="n">
        <v>3719.06927159422</v>
      </c>
      <c r="H273" s="29" t="n">
        <v>3719.06927159422</v>
      </c>
      <c r="I273" s="29" t="n">
        <v>3719.06927159422</v>
      </c>
      <c r="J273" s="29" t="n">
        <v>3719.06927159422</v>
      </c>
      <c r="K273" s="29" t="n">
        <v>5038.96839398394</v>
      </c>
      <c r="L273" s="29" t="n">
        <v>5038.96839398394</v>
      </c>
      <c r="M273" s="29" t="n">
        <v>5038.96839398394</v>
      </c>
      <c r="N273" s="29" t="n">
        <v>5038.96839398394</v>
      </c>
      <c r="O273" s="29" t="n">
        <v>5038.96839398394</v>
      </c>
      <c r="P273" s="29" t="n">
        <v>5038.96839398394</v>
      </c>
      <c r="Q273" s="29" t="n">
        <v>5051.00560866326</v>
      </c>
      <c r="R273" s="29" t="n">
        <v>5051.00560866326</v>
      </c>
      <c r="S273" s="17" t="n">
        <f aca="false">(F273+R273+SUM(G273:Q273)*2)/24</f>
        <v>4545.51087492271</v>
      </c>
    </row>
    <row r="274" customFormat="false" ht="11.65" hidden="false" customHeight="true" outlineLevel="0" collapsed="false">
      <c r="A274" s="28"/>
      <c r="D274" s="3" t="s">
        <v>43</v>
      </c>
      <c r="F274" s="29" t="n">
        <v>0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0</v>
      </c>
      <c r="L274" s="29" t="n">
        <v>0</v>
      </c>
      <c r="M274" s="29" t="n">
        <v>0</v>
      </c>
      <c r="N274" s="29" t="n">
        <v>0</v>
      </c>
      <c r="O274" s="29" t="n">
        <v>0</v>
      </c>
      <c r="P274" s="29" t="n">
        <v>0</v>
      </c>
      <c r="Q274" s="29" t="n">
        <v>0</v>
      </c>
      <c r="R274" s="29" t="n">
        <v>0</v>
      </c>
      <c r="S274" s="17" t="n">
        <f aca="false">(F274+R274+SUM(G274:Q274)*2)/24</f>
        <v>0</v>
      </c>
    </row>
    <row r="275" customFormat="false" ht="11.65" hidden="false" customHeight="true" outlineLevel="0" collapsed="false">
      <c r="A275" s="28"/>
      <c r="D275" s="3" t="s">
        <v>43</v>
      </c>
      <c r="F275" s="29" t="n">
        <v>0</v>
      </c>
      <c r="G275" s="29" t="n">
        <v>0</v>
      </c>
      <c r="H275" s="29" t="n">
        <v>0</v>
      </c>
      <c r="I275" s="29" t="n">
        <v>0</v>
      </c>
      <c r="J275" s="29" t="n">
        <v>0</v>
      </c>
      <c r="K275" s="29" t="n">
        <v>0</v>
      </c>
      <c r="L275" s="29" t="n">
        <v>0</v>
      </c>
      <c r="M275" s="29" t="n">
        <v>0</v>
      </c>
      <c r="N275" s="29" t="n">
        <v>0</v>
      </c>
      <c r="O275" s="29" t="n">
        <v>0</v>
      </c>
      <c r="P275" s="29" t="n">
        <v>0</v>
      </c>
      <c r="Q275" s="29" t="n">
        <v>0</v>
      </c>
      <c r="R275" s="29" t="n">
        <v>0</v>
      </c>
      <c r="S275" s="17" t="n">
        <f aca="false">(F275+R275+SUM(G275:Q275)*2)/24</f>
        <v>0</v>
      </c>
    </row>
    <row r="276" customFormat="false" ht="11.65" hidden="false" customHeight="true" outlineLevel="0" collapsed="false">
      <c r="A276" s="28"/>
      <c r="F276" s="30" t="n">
        <f aca="false">SUBTOTAL(9,F271:F275)</f>
        <v>3719.06927159422</v>
      </c>
      <c r="G276" s="30" t="n">
        <f aca="false">SUBTOTAL(9,G271:G275)</f>
        <v>3719.06927159422</v>
      </c>
      <c r="H276" s="30" t="n">
        <f aca="false">SUBTOTAL(9,H271:H275)</f>
        <v>3719.06927159422</v>
      </c>
      <c r="I276" s="30" t="n">
        <f aca="false">SUBTOTAL(9,I271:I275)</f>
        <v>3719.06927159422</v>
      </c>
      <c r="J276" s="30" t="n">
        <f aca="false">SUBTOTAL(9,J271:J275)</f>
        <v>3719.06927159422</v>
      </c>
      <c r="K276" s="30" t="n">
        <f aca="false">SUBTOTAL(9,K271:K275)</f>
        <v>5038.96839398394</v>
      </c>
      <c r="L276" s="30" t="n">
        <f aca="false">SUBTOTAL(9,L271:L275)</f>
        <v>5038.96839398394</v>
      </c>
      <c r="M276" s="30" t="n">
        <f aca="false">SUBTOTAL(9,M271:M275)</f>
        <v>5038.96839398394</v>
      </c>
      <c r="N276" s="30" t="n">
        <f aca="false">SUBTOTAL(9,N271:N275)</f>
        <v>5038.96839398394</v>
      </c>
      <c r="O276" s="30" t="n">
        <f aca="false">SUBTOTAL(9,O271:O275)</f>
        <v>5038.96839398394</v>
      </c>
      <c r="P276" s="30" t="n">
        <f aca="false">SUBTOTAL(9,P271:P275)</f>
        <v>5038.96839398394</v>
      </c>
      <c r="Q276" s="30" t="n">
        <f aca="false">SUBTOTAL(9,Q271:Q275)</f>
        <v>5051.00560866326</v>
      </c>
      <c r="R276" s="30" t="n">
        <f aca="false">SUBTOTAL(9,R271:R275)</f>
        <v>5051.00560866326</v>
      </c>
      <c r="S276" s="30" t="n">
        <f aca="false">SUBTOTAL(9,S271:S275)</f>
        <v>4545.51087492271</v>
      </c>
    </row>
    <row r="277" customFormat="false" ht="11.65" hidden="false" customHeight="true" outlineLevel="0" collapsed="false">
      <c r="A277" s="28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</row>
    <row r="278" customFormat="false" ht="11.65" hidden="false" customHeight="true" outlineLevel="0" collapsed="false">
      <c r="A278" s="28" t="n">
        <v>342</v>
      </c>
      <c r="B278" s="3" t="s">
        <v>75</v>
      </c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</row>
    <row r="279" customFormat="false" ht="11.65" hidden="false" customHeight="true" outlineLevel="0" collapsed="false">
      <c r="A279" s="28"/>
      <c r="D279" s="3" t="s">
        <v>41</v>
      </c>
      <c r="F279" s="29" t="n">
        <v>0</v>
      </c>
      <c r="G279" s="29" t="n">
        <v>0</v>
      </c>
      <c r="H279" s="29" t="n">
        <v>0</v>
      </c>
      <c r="I279" s="29" t="n">
        <v>0</v>
      </c>
      <c r="J279" s="29" t="n">
        <v>0</v>
      </c>
      <c r="K279" s="29" t="n">
        <v>0</v>
      </c>
      <c r="L279" s="29" t="n">
        <v>0</v>
      </c>
      <c r="M279" s="29" t="n">
        <v>0</v>
      </c>
      <c r="N279" s="29" t="n">
        <v>0</v>
      </c>
      <c r="O279" s="29" t="n">
        <v>0</v>
      </c>
      <c r="P279" s="29" t="n">
        <v>0</v>
      </c>
      <c r="Q279" s="29" t="n">
        <v>0</v>
      </c>
      <c r="R279" s="29" t="n">
        <v>0</v>
      </c>
      <c r="S279" s="17" t="n">
        <f aca="false">(F279+R279+SUM(G279:Q279)*2)/24</f>
        <v>0</v>
      </c>
    </row>
    <row r="280" customFormat="false" ht="11.65" hidden="false" customHeight="true" outlineLevel="0" collapsed="false">
      <c r="A280" s="28"/>
      <c r="D280" s="3" t="s">
        <v>40</v>
      </c>
      <c r="F280" s="29" t="n">
        <v>0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0</v>
      </c>
      <c r="L280" s="29" t="n">
        <v>0</v>
      </c>
      <c r="M280" s="29" t="n">
        <v>0</v>
      </c>
      <c r="N280" s="29" t="n">
        <v>0</v>
      </c>
      <c r="O280" s="29" t="n">
        <v>0</v>
      </c>
      <c r="P280" s="29" t="n">
        <v>0</v>
      </c>
      <c r="Q280" s="29" t="n">
        <v>0</v>
      </c>
      <c r="R280" s="29" t="n">
        <v>0</v>
      </c>
      <c r="S280" s="17" t="n">
        <f aca="false">(F280+R280+SUM(G280:Q280)*2)/24</f>
        <v>0</v>
      </c>
    </row>
    <row r="281" customFormat="false" ht="11.65" hidden="false" customHeight="true" outlineLevel="0" collapsed="false">
      <c r="A281" s="28"/>
      <c r="D281" s="3" t="s">
        <v>42</v>
      </c>
      <c r="F281" s="29" t="n">
        <v>5.40381253716282</v>
      </c>
      <c r="G281" s="29" t="n">
        <v>5.40381253716282</v>
      </c>
      <c r="H281" s="29" t="n">
        <v>5.40381253716282</v>
      </c>
      <c r="I281" s="29" t="n">
        <v>5.40381253716282</v>
      </c>
      <c r="J281" s="29" t="n">
        <v>5.40381253716282</v>
      </c>
      <c r="K281" s="29" t="n">
        <v>5.40381253716282</v>
      </c>
      <c r="L281" s="29" t="n">
        <v>5.40381253716282</v>
      </c>
      <c r="M281" s="29" t="n">
        <v>5.40381253716282</v>
      </c>
      <c r="N281" s="29" t="n">
        <v>5.40381253716282</v>
      </c>
      <c r="O281" s="29" t="n">
        <v>5.40381253716282</v>
      </c>
      <c r="P281" s="29" t="n">
        <v>5.40381253716282</v>
      </c>
      <c r="Q281" s="29" t="n">
        <v>5.40381253716282</v>
      </c>
      <c r="R281" s="29" t="n">
        <v>5.40381253716282</v>
      </c>
      <c r="S281" s="17" t="n">
        <f aca="false">(F281+R281+SUM(G281:Q281)*2)/24</f>
        <v>5.40381253716282</v>
      </c>
    </row>
    <row r="282" customFormat="false" ht="11.65" hidden="false" customHeight="true" outlineLevel="0" collapsed="false">
      <c r="A282" s="28"/>
      <c r="D282" s="3" t="s">
        <v>43</v>
      </c>
      <c r="F282" s="29" t="n">
        <v>0</v>
      </c>
      <c r="G282" s="29" t="n">
        <v>0</v>
      </c>
      <c r="H282" s="29" t="n">
        <v>0</v>
      </c>
      <c r="I282" s="29" t="n">
        <v>0</v>
      </c>
      <c r="J282" s="29" t="n">
        <v>0</v>
      </c>
      <c r="K282" s="29" t="n">
        <v>0</v>
      </c>
      <c r="L282" s="29" t="n">
        <v>0</v>
      </c>
      <c r="M282" s="29" t="n">
        <v>0</v>
      </c>
      <c r="N282" s="29" t="n">
        <v>0</v>
      </c>
      <c r="O282" s="29" t="n">
        <v>0</v>
      </c>
      <c r="P282" s="29" t="n">
        <v>0</v>
      </c>
      <c r="Q282" s="29" t="n">
        <v>0</v>
      </c>
      <c r="R282" s="29" t="n">
        <v>0</v>
      </c>
      <c r="S282" s="17" t="n">
        <f aca="false">(F282+R282+SUM(G282:Q282)*2)/24</f>
        <v>0</v>
      </c>
    </row>
    <row r="283" customFormat="false" ht="11.65" hidden="false" customHeight="true" outlineLevel="0" collapsed="false">
      <c r="A283" s="28"/>
      <c r="D283" s="3" t="s">
        <v>43</v>
      </c>
      <c r="F283" s="29" t="n">
        <v>0</v>
      </c>
      <c r="G283" s="29" t="n">
        <v>0</v>
      </c>
      <c r="H283" s="29" t="n">
        <v>0</v>
      </c>
      <c r="I283" s="29" t="n">
        <v>0</v>
      </c>
      <c r="J283" s="29" t="n">
        <v>0</v>
      </c>
      <c r="K283" s="29" t="n">
        <v>0</v>
      </c>
      <c r="L283" s="29" t="n">
        <v>0</v>
      </c>
      <c r="M283" s="29" t="n">
        <v>0</v>
      </c>
      <c r="N283" s="29" t="n">
        <v>0</v>
      </c>
      <c r="O283" s="29" t="n">
        <v>0</v>
      </c>
      <c r="P283" s="29" t="n">
        <v>0</v>
      </c>
      <c r="Q283" s="29" t="n">
        <v>0</v>
      </c>
      <c r="R283" s="29" t="n">
        <v>0</v>
      </c>
      <c r="S283" s="17" t="n">
        <f aca="false">(F283+R283+SUM(G283:Q283)*2)/24</f>
        <v>0</v>
      </c>
    </row>
    <row r="284" customFormat="false" ht="11.65" hidden="false" customHeight="true" outlineLevel="0" collapsed="false">
      <c r="A284" s="28"/>
      <c r="F284" s="30" t="n">
        <f aca="false">SUBTOTAL(9,F279:F283)</f>
        <v>5.40381253716282</v>
      </c>
      <c r="G284" s="30" t="n">
        <f aca="false">SUBTOTAL(9,G279:G283)</f>
        <v>5.40381253716282</v>
      </c>
      <c r="H284" s="30" t="n">
        <f aca="false">SUBTOTAL(9,H279:H283)</f>
        <v>5.40381253716282</v>
      </c>
      <c r="I284" s="30" t="n">
        <f aca="false">SUBTOTAL(9,I279:I283)</f>
        <v>5.40381253716282</v>
      </c>
      <c r="J284" s="30" t="n">
        <f aca="false">SUBTOTAL(9,J279:J283)</f>
        <v>5.40381253716282</v>
      </c>
      <c r="K284" s="30" t="n">
        <f aca="false">SUBTOTAL(9,K279:K283)</f>
        <v>5.40381253716282</v>
      </c>
      <c r="L284" s="30" t="n">
        <f aca="false">SUBTOTAL(9,L279:L283)</f>
        <v>5.40381253716282</v>
      </c>
      <c r="M284" s="30" t="n">
        <f aca="false">SUBTOTAL(9,M279:M283)</f>
        <v>5.40381253716282</v>
      </c>
      <c r="N284" s="30" t="n">
        <f aca="false">SUBTOTAL(9,N279:N283)</f>
        <v>5.40381253716282</v>
      </c>
      <c r="O284" s="30" t="n">
        <f aca="false">SUBTOTAL(9,O279:O283)</f>
        <v>5.40381253716282</v>
      </c>
      <c r="P284" s="30" t="n">
        <f aca="false">SUBTOTAL(9,P279:P283)</f>
        <v>5.40381253716282</v>
      </c>
      <c r="Q284" s="30" t="n">
        <f aca="false">SUBTOTAL(9,Q279:Q283)</f>
        <v>5.40381253716282</v>
      </c>
      <c r="R284" s="30" t="n">
        <f aca="false">SUBTOTAL(9,R279:R283)</f>
        <v>5.40381253716282</v>
      </c>
      <c r="S284" s="30" t="n">
        <f aca="false">SUBTOTAL(9,S279:S283)</f>
        <v>5.40381253716282</v>
      </c>
    </row>
    <row r="285" customFormat="false" ht="11.65" hidden="false" customHeight="true" outlineLevel="0" collapsed="false">
      <c r="A285" s="28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</row>
    <row r="286" customFormat="false" ht="11.65" hidden="false" customHeight="true" outlineLevel="0" collapsed="false">
      <c r="A286" s="28" t="n">
        <v>343</v>
      </c>
      <c r="B286" s="3" t="s">
        <v>76</v>
      </c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</row>
    <row r="287" customFormat="false" ht="11.65" hidden="false" customHeight="true" outlineLevel="0" collapsed="false">
      <c r="A287" s="28"/>
      <c r="D287" s="3" t="s">
        <v>45</v>
      </c>
      <c r="F287" s="29" t="n">
        <v>0</v>
      </c>
      <c r="G287" s="29" t="n">
        <v>0</v>
      </c>
      <c r="H287" s="29" t="n">
        <v>0</v>
      </c>
      <c r="I287" s="29" t="n">
        <v>0</v>
      </c>
      <c r="J287" s="29" t="n">
        <v>0</v>
      </c>
      <c r="K287" s="29" t="n">
        <v>0</v>
      </c>
      <c r="L287" s="29" t="n">
        <v>0</v>
      </c>
      <c r="M287" s="29" t="n">
        <v>0</v>
      </c>
      <c r="N287" s="29" t="n">
        <v>0</v>
      </c>
      <c r="O287" s="29" t="n">
        <v>0</v>
      </c>
      <c r="P287" s="29" t="n">
        <v>0</v>
      </c>
      <c r="Q287" s="29" t="n">
        <v>0</v>
      </c>
      <c r="R287" s="29" t="n">
        <v>0</v>
      </c>
      <c r="S287" s="17" t="n">
        <f aca="false">(F287+R287+SUM(G287:Q287)*2)/24</f>
        <v>0</v>
      </c>
    </row>
    <row r="288" customFormat="false" ht="11.65" hidden="false" customHeight="true" outlineLevel="0" collapsed="false">
      <c r="A288" s="28"/>
      <c r="D288" s="3" t="s">
        <v>40</v>
      </c>
      <c r="F288" s="29" t="n">
        <v>0</v>
      </c>
      <c r="G288" s="29" t="n">
        <v>0</v>
      </c>
      <c r="H288" s="29" t="n">
        <v>0</v>
      </c>
      <c r="I288" s="29" t="n">
        <v>0</v>
      </c>
      <c r="J288" s="29" t="n">
        <v>0</v>
      </c>
      <c r="K288" s="29" t="n">
        <v>0</v>
      </c>
      <c r="L288" s="29" t="n">
        <v>0</v>
      </c>
      <c r="M288" s="29" t="n">
        <v>0</v>
      </c>
      <c r="N288" s="29" t="n">
        <v>0</v>
      </c>
      <c r="O288" s="29" t="n">
        <v>0</v>
      </c>
      <c r="P288" s="29" t="n">
        <v>0</v>
      </c>
      <c r="Q288" s="29" t="n">
        <v>0</v>
      </c>
      <c r="R288" s="29" t="n">
        <v>0</v>
      </c>
      <c r="S288" s="17" t="n">
        <f aca="false">(F288+R288+SUM(G288:Q288)*2)/24</f>
        <v>0</v>
      </c>
    </row>
    <row r="289" customFormat="false" ht="11.65" hidden="false" customHeight="true" outlineLevel="0" collapsed="false">
      <c r="A289" s="28"/>
      <c r="D289" s="3" t="s">
        <v>41</v>
      </c>
      <c r="F289" s="29" t="n">
        <v>0</v>
      </c>
      <c r="G289" s="29" t="n">
        <v>0</v>
      </c>
      <c r="H289" s="29" t="n">
        <v>0</v>
      </c>
      <c r="I289" s="29" t="n">
        <v>0</v>
      </c>
      <c r="J289" s="29" t="n">
        <v>0</v>
      </c>
      <c r="K289" s="29" t="n">
        <v>0</v>
      </c>
      <c r="L289" s="29" t="n">
        <v>0</v>
      </c>
      <c r="M289" s="29" t="n">
        <v>0</v>
      </c>
      <c r="N289" s="29" t="n">
        <v>0</v>
      </c>
      <c r="O289" s="29" t="n">
        <v>0</v>
      </c>
      <c r="P289" s="29" t="n">
        <v>0</v>
      </c>
      <c r="Q289" s="29" t="n">
        <v>0</v>
      </c>
      <c r="R289" s="29" t="n">
        <v>0</v>
      </c>
      <c r="S289" s="17" t="n">
        <f aca="false">(F289+R289+SUM(G289:Q289)*2)/24</f>
        <v>0</v>
      </c>
    </row>
    <row r="290" customFormat="false" ht="11.65" hidden="false" customHeight="true" outlineLevel="0" collapsed="false">
      <c r="A290" s="28"/>
      <c r="D290" s="3" t="s">
        <v>42</v>
      </c>
      <c r="F290" s="29" t="n">
        <v>55602.9421953214</v>
      </c>
      <c r="G290" s="29" t="n">
        <v>54839.3001667154</v>
      </c>
      <c r="H290" s="29" t="n">
        <v>107364.236524627</v>
      </c>
      <c r="I290" s="29" t="n">
        <v>107343.894691492</v>
      </c>
      <c r="J290" s="29" t="n">
        <v>105228.048933333</v>
      </c>
      <c r="K290" s="29" t="n">
        <v>100237.055802092</v>
      </c>
      <c r="L290" s="29" t="n">
        <v>100544.781429803</v>
      </c>
      <c r="M290" s="29" t="n">
        <v>100823.564396921</v>
      </c>
      <c r="N290" s="29" t="n">
        <v>100785.398415406</v>
      </c>
      <c r="O290" s="29" t="n">
        <v>100554.55931245</v>
      </c>
      <c r="P290" s="29" t="n">
        <v>100881.671591029</v>
      </c>
      <c r="Q290" s="29" t="n">
        <v>138103.186053027</v>
      </c>
      <c r="R290" s="29" t="n">
        <v>164753.716445728</v>
      </c>
      <c r="S290" s="17" t="n">
        <f aca="false">(F290+R290+SUM(G290:Q290)*2)/24</f>
        <v>102240.335553118</v>
      </c>
    </row>
    <row r="291" customFormat="false" ht="11.65" hidden="false" customHeight="true" outlineLevel="0" collapsed="false">
      <c r="A291" s="28"/>
      <c r="D291" s="3" t="s">
        <v>43</v>
      </c>
      <c r="F291" s="29" t="n">
        <v>0</v>
      </c>
      <c r="G291" s="29" t="n">
        <v>0</v>
      </c>
      <c r="H291" s="29" t="n">
        <v>0</v>
      </c>
      <c r="I291" s="29" t="n">
        <v>0</v>
      </c>
      <c r="J291" s="29" t="n">
        <v>0</v>
      </c>
      <c r="K291" s="29" t="n">
        <v>0</v>
      </c>
      <c r="L291" s="29" t="n">
        <v>0</v>
      </c>
      <c r="M291" s="29" t="n">
        <v>0</v>
      </c>
      <c r="N291" s="29" t="n">
        <v>0</v>
      </c>
      <c r="O291" s="29" t="n">
        <v>0</v>
      </c>
      <c r="P291" s="29" t="n">
        <v>0</v>
      </c>
      <c r="Q291" s="29" t="n">
        <v>0</v>
      </c>
      <c r="R291" s="29" t="n">
        <v>0</v>
      </c>
      <c r="S291" s="17" t="n">
        <f aca="false">(F291+R291+SUM(G291:Q291)*2)/24</f>
        <v>0</v>
      </c>
    </row>
    <row r="292" customFormat="false" ht="11.65" hidden="false" customHeight="true" outlineLevel="0" collapsed="false">
      <c r="A292" s="28"/>
      <c r="D292" s="3" t="s">
        <v>43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29" t="n">
        <v>0</v>
      </c>
      <c r="M292" s="29" t="n">
        <v>0</v>
      </c>
      <c r="N292" s="29" t="n">
        <v>0</v>
      </c>
      <c r="O292" s="29" t="n">
        <v>0</v>
      </c>
      <c r="P292" s="29" t="n">
        <v>0</v>
      </c>
      <c r="Q292" s="29" t="n">
        <v>0</v>
      </c>
      <c r="R292" s="29" t="n">
        <v>0</v>
      </c>
      <c r="S292" s="17" t="n">
        <f aca="false">(F292+R292+SUM(G292:Q292)*2)/24</f>
        <v>0</v>
      </c>
    </row>
    <row r="293" customFormat="false" ht="11.65" hidden="false" customHeight="true" outlineLevel="0" collapsed="false">
      <c r="A293" s="28"/>
      <c r="F293" s="30" t="n">
        <f aca="false">SUBTOTAL(9,F287:F292)</f>
        <v>55602.9421953214</v>
      </c>
      <c r="G293" s="30" t="n">
        <f aca="false">SUBTOTAL(9,G287:G292)</f>
        <v>54839.3001667154</v>
      </c>
      <c r="H293" s="30" t="n">
        <f aca="false">SUBTOTAL(9,H287:H292)</f>
        <v>107364.236524627</v>
      </c>
      <c r="I293" s="30" t="n">
        <f aca="false">SUBTOTAL(9,I287:I292)</f>
        <v>107343.894691492</v>
      </c>
      <c r="J293" s="30" t="n">
        <f aca="false">SUBTOTAL(9,J287:J292)</f>
        <v>105228.048933333</v>
      </c>
      <c r="K293" s="30" t="n">
        <f aca="false">SUBTOTAL(9,K287:K292)</f>
        <v>100237.055802092</v>
      </c>
      <c r="L293" s="30" t="n">
        <f aca="false">SUBTOTAL(9,L287:L292)</f>
        <v>100544.781429803</v>
      </c>
      <c r="M293" s="30" t="n">
        <f aca="false">SUBTOTAL(9,M287:M292)</f>
        <v>100823.564396921</v>
      </c>
      <c r="N293" s="30" t="n">
        <f aca="false">SUBTOTAL(9,N287:N292)</f>
        <v>100785.398415406</v>
      </c>
      <c r="O293" s="30" t="n">
        <f aca="false">SUBTOTAL(9,O287:O292)</f>
        <v>100554.55931245</v>
      </c>
      <c r="P293" s="30" t="n">
        <f aca="false">SUBTOTAL(9,P287:P292)</f>
        <v>100881.671591029</v>
      </c>
      <c r="Q293" s="30" t="n">
        <f aca="false">SUBTOTAL(9,Q287:Q292)</f>
        <v>138103.186053027</v>
      </c>
      <c r="R293" s="30" t="n">
        <f aca="false">SUBTOTAL(9,R287:R292)</f>
        <v>164753.716445728</v>
      </c>
      <c r="S293" s="30" t="n">
        <f aca="false">SUBTOTAL(9,S287:S292)</f>
        <v>102240.335553118</v>
      </c>
    </row>
    <row r="294" customFormat="false" ht="11.65" hidden="false" customHeight="true" outlineLevel="0" collapsed="false">
      <c r="A294" s="28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</row>
    <row r="295" customFormat="false" ht="11.65" hidden="false" customHeight="true" outlineLevel="0" collapsed="false">
      <c r="A295" s="28" t="n">
        <v>344</v>
      </c>
      <c r="B295" s="3" t="s">
        <v>77</v>
      </c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</row>
    <row r="296" customFormat="false" ht="11.65" hidden="false" customHeight="true" outlineLevel="0" collapsed="false">
      <c r="A296" s="28"/>
      <c r="D296" s="3" t="s">
        <v>45</v>
      </c>
      <c r="F296" s="29" t="n">
        <v>0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 t="n">
        <v>0</v>
      </c>
      <c r="L296" s="29" t="n">
        <v>0</v>
      </c>
      <c r="M296" s="29" t="n">
        <v>0</v>
      </c>
      <c r="N296" s="29" t="n">
        <v>0</v>
      </c>
      <c r="O296" s="29" t="n">
        <v>0</v>
      </c>
      <c r="P296" s="29" t="n">
        <v>0</v>
      </c>
      <c r="Q296" s="29" t="n">
        <v>0</v>
      </c>
      <c r="R296" s="29" t="n">
        <v>0</v>
      </c>
      <c r="S296" s="17" t="n">
        <f aca="false">(F296+R296+SUM(G296:Q296)*2)/24</f>
        <v>0</v>
      </c>
    </row>
    <row r="297" customFormat="false" ht="11.65" hidden="false" customHeight="true" outlineLevel="0" collapsed="false">
      <c r="A297" s="28"/>
      <c r="D297" s="3" t="s">
        <v>40</v>
      </c>
      <c r="F297" s="29" t="n">
        <v>0</v>
      </c>
      <c r="G297" s="29" t="n">
        <v>0</v>
      </c>
      <c r="H297" s="29" t="n">
        <v>0</v>
      </c>
      <c r="I297" s="29" t="n">
        <v>0</v>
      </c>
      <c r="J297" s="29" t="n">
        <v>0</v>
      </c>
      <c r="K297" s="29" t="n">
        <v>0</v>
      </c>
      <c r="L297" s="29" t="n">
        <v>0</v>
      </c>
      <c r="M297" s="29" t="n">
        <v>0</v>
      </c>
      <c r="N297" s="29" t="n">
        <v>0</v>
      </c>
      <c r="O297" s="29" t="n">
        <v>0</v>
      </c>
      <c r="P297" s="29" t="n">
        <v>0</v>
      </c>
      <c r="Q297" s="29" t="n">
        <v>0</v>
      </c>
      <c r="R297" s="29" t="n">
        <v>0</v>
      </c>
      <c r="S297" s="17" t="n">
        <f aca="false">(F297+R297+SUM(G297:Q297)*2)/24</f>
        <v>0</v>
      </c>
    </row>
    <row r="298" customFormat="false" ht="11.65" hidden="false" customHeight="true" outlineLevel="0" collapsed="false">
      <c r="A298" s="28"/>
      <c r="D298" s="3" t="s">
        <v>41</v>
      </c>
      <c r="F298" s="29" t="n">
        <v>0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0</v>
      </c>
      <c r="P298" s="29" t="n">
        <v>0</v>
      </c>
      <c r="Q298" s="29" t="n">
        <v>0</v>
      </c>
      <c r="R298" s="29" t="n">
        <v>0</v>
      </c>
      <c r="S298" s="17" t="n">
        <f aca="false">(F298+R298+SUM(G298:Q298)*2)/24</f>
        <v>0</v>
      </c>
    </row>
    <row r="299" customFormat="false" ht="11.65" hidden="false" customHeight="true" outlineLevel="0" collapsed="false">
      <c r="A299" s="28"/>
      <c r="D299" s="3" t="s">
        <v>42</v>
      </c>
      <c r="F299" s="29" t="n">
        <v>9657.49868163181</v>
      </c>
      <c r="G299" s="29" t="n">
        <v>9659.55280996938</v>
      </c>
      <c r="H299" s="29" t="n">
        <v>9659.55280996938</v>
      </c>
      <c r="I299" s="29" t="n">
        <v>9659.55280996938</v>
      </c>
      <c r="J299" s="29" t="n">
        <v>9659.55280996938</v>
      </c>
      <c r="K299" s="29" t="n">
        <v>10955.0955410535</v>
      </c>
      <c r="L299" s="29" t="n">
        <v>10955.0955410535</v>
      </c>
      <c r="M299" s="29" t="n">
        <v>10955.0955410535</v>
      </c>
      <c r="N299" s="29" t="n">
        <v>10955.0955410535</v>
      </c>
      <c r="O299" s="29" t="n">
        <v>10955.0955410535</v>
      </c>
      <c r="P299" s="29" t="n">
        <v>10955.0955410535</v>
      </c>
      <c r="Q299" s="29" t="n">
        <v>10966.910630992</v>
      </c>
      <c r="R299" s="29" t="n">
        <v>10966.910630992</v>
      </c>
      <c r="S299" s="17" t="n">
        <f aca="false">(F299+R299+SUM(G299:Q299)*2)/24</f>
        <v>10470.6583144585</v>
      </c>
    </row>
    <row r="300" customFormat="false" ht="11.65" hidden="false" customHeight="true" outlineLevel="0" collapsed="false">
      <c r="A300" s="28"/>
      <c r="D300" s="3" t="s">
        <v>43</v>
      </c>
      <c r="F300" s="29" t="n">
        <v>0</v>
      </c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0</v>
      </c>
      <c r="Q300" s="29" t="n">
        <v>0</v>
      </c>
      <c r="R300" s="29" t="n">
        <v>0</v>
      </c>
      <c r="S300" s="17" t="n">
        <f aca="false">(F300+R300+SUM(G300:Q300)*2)/24</f>
        <v>0</v>
      </c>
    </row>
    <row r="301" customFormat="false" ht="11.65" hidden="false" customHeight="true" outlineLevel="0" collapsed="false">
      <c r="A301" s="28"/>
      <c r="D301" s="3" t="s">
        <v>43</v>
      </c>
      <c r="F301" s="29" t="n">
        <v>0</v>
      </c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0</v>
      </c>
      <c r="L301" s="29" t="n">
        <v>0</v>
      </c>
      <c r="M301" s="29" t="n">
        <v>0</v>
      </c>
      <c r="N301" s="29" t="n">
        <v>0</v>
      </c>
      <c r="O301" s="29" t="n">
        <v>0</v>
      </c>
      <c r="P301" s="29" t="n">
        <v>0</v>
      </c>
      <c r="Q301" s="29" t="n">
        <v>0</v>
      </c>
      <c r="R301" s="29" t="n">
        <v>0</v>
      </c>
      <c r="S301" s="17" t="n">
        <f aca="false">(F301+R301+SUM(G301:Q301)*2)/24</f>
        <v>0</v>
      </c>
    </row>
    <row r="302" customFormat="false" ht="11.65" hidden="false" customHeight="true" outlineLevel="0" collapsed="false">
      <c r="A302" s="28"/>
      <c r="F302" s="30" t="n">
        <f aca="false">SUBTOTAL(9,F296:F301)</f>
        <v>9657.49868163181</v>
      </c>
      <c r="G302" s="30" t="n">
        <f aca="false">SUBTOTAL(9,G296:G301)</f>
        <v>9659.55280996938</v>
      </c>
      <c r="H302" s="30" t="n">
        <f aca="false">SUBTOTAL(9,H296:H301)</f>
        <v>9659.55280996938</v>
      </c>
      <c r="I302" s="30" t="n">
        <f aca="false">SUBTOTAL(9,I296:I301)</f>
        <v>9659.55280996938</v>
      </c>
      <c r="J302" s="30" t="n">
        <f aca="false">SUBTOTAL(9,J296:J301)</f>
        <v>9659.55280996938</v>
      </c>
      <c r="K302" s="30" t="n">
        <f aca="false">SUBTOTAL(9,K296:K301)</f>
        <v>10955.0955410535</v>
      </c>
      <c r="L302" s="30" t="n">
        <f aca="false">SUBTOTAL(9,L296:L301)</f>
        <v>10955.0955410535</v>
      </c>
      <c r="M302" s="30" t="n">
        <f aca="false">SUBTOTAL(9,M296:M301)</f>
        <v>10955.0955410535</v>
      </c>
      <c r="N302" s="30" t="n">
        <f aca="false">SUBTOTAL(9,N296:N301)</f>
        <v>10955.0955410535</v>
      </c>
      <c r="O302" s="30" t="n">
        <f aca="false">SUBTOTAL(9,O296:O301)</f>
        <v>10955.0955410535</v>
      </c>
      <c r="P302" s="30" t="n">
        <f aca="false">SUBTOTAL(9,P296:P301)</f>
        <v>10955.0955410535</v>
      </c>
      <c r="Q302" s="30" t="n">
        <f aca="false">SUBTOTAL(9,Q296:Q301)</f>
        <v>10966.910630992</v>
      </c>
      <c r="R302" s="30" t="n">
        <f aca="false">SUBTOTAL(9,R296:R301)</f>
        <v>10966.910630992</v>
      </c>
      <c r="S302" s="30" t="n">
        <f aca="false">SUBTOTAL(9,S296:S301)</f>
        <v>10470.6583144585</v>
      </c>
    </row>
    <row r="303" customFormat="false" ht="11.65" hidden="false" customHeight="true" outlineLevel="0" collapsed="false">
      <c r="A303" s="28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</row>
    <row r="304" customFormat="false" ht="11.65" hidden="false" customHeight="true" outlineLevel="0" collapsed="false">
      <c r="A304" s="28" t="n">
        <v>345</v>
      </c>
      <c r="B304" s="3" t="s">
        <v>78</v>
      </c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</row>
    <row r="305" customFormat="false" ht="11.65" hidden="false" customHeight="true" outlineLevel="0" collapsed="false">
      <c r="A305" s="28"/>
      <c r="D305" s="3" t="s">
        <v>41</v>
      </c>
      <c r="F305" s="29" t="n">
        <v>0</v>
      </c>
      <c r="G305" s="29" t="n">
        <v>0</v>
      </c>
      <c r="H305" s="29" t="n">
        <v>0</v>
      </c>
      <c r="I305" s="29" t="n">
        <v>0</v>
      </c>
      <c r="J305" s="29" t="n">
        <v>0</v>
      </c>
      <c r="K305" s="29" t="n">
        <v>0</v>
      </c>
      <c r="L305" s="29" t="n">
        <v>0</v>
      </c>
      <c r="M305" s="29" t="n">
        <v>0</v>
      </c>
      <c r="N305" s="29" t="n">
        <v>0</v>
      </c>
      <c r="O305" s="29" t="n">
        <v>0</v>
      </c>
      <c r="P305" s="29" t="n">
        <v>0</v>
      </c>
      <c r="Q305" s="29" t="n">
        <v>0</v>
      </c>
      <c r="R305" s="29" t="n">
        <v>0</v>
      </c>
      <c r="S305" s="17" t="n">
        <f aca="false">(F305+R305+SUM(G305:Q305)*2)/24</f>
        <v>0</v>
      </c>
    </row>
    <row r="306" customFormat="false" ht="11.65" hidden="false" customHeight="true" outlineLevel="0" collapsed="false">
      <c r="A306" s="28"/>
      <c r="D306" s="3" t="s">
        <v>4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29" t="n">
        <v>0</v>
      </c>
      <c r="M306" s="29" t="n">
        <v>0</v>
      </c>
      <c r="N306" s="29" t="n">
        <v>0</v>
      </c>
      <c r="O306" s="29" t="n">
        <v>0</v>
      </c>
      <c r="P306" s="29" t="n">
        <v>0</v>
      </c>
      <c r="Q306" s="29" t="n">
        <v>0</v>
      </c>
      <c r="R306" s="29" t="n">
        <v>0</v>
      </c>
      <c r="S306" s="17" t="n">
        <f aca="false">(F306+R306+SUM(G306:Q306)*2)/24</f>
        <v>0</v>
      </c>
    </row>
    <row r="307" customFormat="false" ht="11.65" hidden="false" customHeight="true" outlineLevel="0" collapsed="false">
      <c r="A307" s="28"/>
      <c r="D307" s="3" t="s">
        <v>42</v>
      </c>
      <c r="F307" s="29" t="n">
        <v>3579.27852049434</v>
      </c>
      <c r="G307" s="29" t="n">
        <v>3579.27852049434</v>
      </c>
      <c r="H307" s="29" t="n">
        <v>3579.27852049434</v>
      </c>
      <c r="I307" s="29" t="n">
        <v>3579.27852049434</v>
      </c>
      <c r="J307" s="29" t="n">
        <v>3579.27852049434</v>
      </c>
      <c r="K307" s="29" t="n">
        <v>5849.98285519675</v>
      </c>
      <c r="L307" s="29" t="n">
        <v>5996.03321103065</v>
      </c>
      <c r="M307" s="29" t="n">
        <v>5996.03321103065</v>
      </c>
      <c r="N307" s="29" t="n">
        <v>5996.03321103065</v>
      </c>
      <c r="O307" s="29" t="n">
        <v>5996.03321103065</v>
      </c>
      <c r="P307" s="29" t="n">
        <v>5996.03321103065</v>
      </c>
      <c r="Q307" s="29" t="n">
        <v>6552.35553054897</v>
      </c>
      <c r="R307" s="29" t="n">
        <v>6573.06389671597</v>
      </c>
      <c r="S307" s="17" t="n">
        <f aca="false">(F307+R307+SUM(G307:Q307)*2)/24</f>
        <v>5147.98247762346</v>
      </c>
    </row>
    <row r="308" customFormat="false" ht="11.65" hidden="false" customHeight="true" outlineLevel="0" collapsed="false">
      <c r="A308" s="28"/>
      <c r="D308" s="3" t="s">
        <v>43</v>
      </c>
      <c r="F308" s="29" t="n">
        <v>0</v>
      </c>
      <c r="G308" s="29" t="n">
        <v>0</v>
      </c>
      <c r="H308" s="29" t="n">
        <v>0</v>
      </c>
      <c r="I308" s="29" t="n">
        <v>0</v>
      </c>
      <c r="J308" s="29" t="n">
        <v>0</v>
      </c>
      <c r="K308" s="29" t="n">
        <v>0</v>
      </c>
      <c r="L308" s="29" t="n">
        <v>0</v>
      </c>
      <c r="M308" s="29" t="n">
        <v>0</v>
      </c>
      <c r="N308" s="29" t="n">
        <v>0</v>
      </c>
      <c r="O308" s="29" t="n">
        <v>0</v>
      </c>
      <c r="P308" s="29" t="n">
        <v>0</v>
      </c>
      <c r="Q308" s="29" t="n">
        <v>0</v>
      </c>
      <c r="R308" s="29" t="n">
        <v>0</v>
      </c>
      <c r="S308" s="17" t="n">
        <f aca="false">(F308+R308+SUM(G308:Q308)*2)/24</f>
        <v>0</v>
      </c>
    </row>
    <row r="309" customFormat="false" ht="11.65" hidden="false" customHeight="true" outlineLevel="0" collapsed="false">
      <c r="A309" s="28"/>
      <c r="D309" s="3" t="s">
        <v>43</v>
      </c>
      <c r="F309" s="29" t="n">
        <v>0</v>
      </c>
      <c r="G309" s="29" t="n">
        <v>0</v>
      </c>
      <c r="H309" s="29" t="n">
        <v>0</v>
      </c>
      <c r="I309" s="29" t="n">
        <v>0</v>
      </c>
      <c r="J309" s="29" t="n">
        <v>0</v>
      </c>
      <c r="K309" s="29" t="n">
        <v>0</v>
      </c>
      <c r="L309" s="29" t="n">
        <v>0</v>
      </c>
      <c r="M309" s="29" t="n">
        <v>0</v>
      </c>
      <c r="N309" s="29" t="n">
        <v>0</v>
      </c>
      <c r="O309" s="29" t="n">
        <v>0</v>
      </c>
      <c r="P309" s="29" t="n">
        <v>0</v>
      </c>
      <c r="Q309" s="29" t="n">
        <v>0</v>
      </c>
      <c r="R309" s="29" t="n">
        <v>0</v>
      </c>
      <c r="S309" s="17" t="n">
        <f aca="false">(F309+R309+SUM(G309:Q309)*2)/24</f>
        <v>0</v>
      </c>
    </row>
    <row r="310" customFormat="false" ht="11.65" hidden="false" customHeight="true" outlineLevel="0" collapsed="false">
      <c r="A310" s="28"/>
      <c r="F310" s="30" t="n">
        <f aca="false">SUBTOTAL(9,F305:F309)</f>
        <v>3579.27852049434</v>
      </c>
      <c r="G310" s="30" t="n">
        <f aca="false">SUBTOTAL(9,G305:G309)</f>
        <v>3579.27852049434</v>
      </c>
      <c r="H310" s="30" t="n">
        <f aca="false">SUBTOTAL(9,H305:H309)</f>
        <v>3579.27852049434</v>
      </c>
      <c r="I310" s="30" t="n">
        <f aca="false">SUBTOTAL(9,I305:I309)</f>
        <v>3579.27852049434</v>
      </c>
      <c r="J310" s="30" t="n">
        <f aca="false">SUBTOTAL(9,J305:J309)</f>
        <v>3579.27852049434</v>
      </c>
      <c r="K310" s="30" t="n">
        <f aca="false">SUBTOTAL(9,K305:K309)</f>
        <v>5849.98285519675</v>
      </c>
      <c r="L310" s="30" t="n">
        <f aca="false">SUBTOTAL(9,L305:L309)</f>
        <v>5996.03321103065</v>
      </c>
      <c r="M310" s="30" t="n">
        <f aca="false">SUBTOTAL(9,M305:M309)</f>
        <v>5996.03321103065</v>
      </c>
      <c r="N310" s="30" t="n">
        <f aca="false">SUBTOTAL(9,N305:N309)</f>
        <v>5996.03321103065</v>
      </c>
      <c r="O310" s="30" t="n">
        <f aca="false">SUBTOTAL(9,O305:O309)</f>
        <v>5996.03321103065</v>
      </c>
      <c r="P310" s="30" t="n">
        <f aca="false">SUBTOTAL(9,P305:P309)</f>
        <v>5996.03321103065</v>
      </c>
      <c r="Q310" s="30" t="n">
        <f aca="false">SUBTOTAL(9,Q305:Q309)</f>
        <v>6552.35553054897</v>
      </c>
      <c r="R310" s="30" t="n">
        <f aca="false">SUBTOTAL(9,R305:R309)</f>
        <v>6573.06389671597</v>
      </c>
      <c r="S310" s="30" t="n">
        <f aca="false">SUBTOTAL(9,S305:S309)</f>
        <v>5147.98247762346</v>
      </c>
    </row>
    <row r="311" customFormat="false" ht="11.65" hidden="false" customHeight="true" outlineLevel="0" collapsed="false">
      <c r="A311" s="28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</row>
    <row r="312" customFormat="false" ht="11.65" hidden="true" customHeight="true" outlineLevel="0" collapsed="false">
      <c r="A312" s="28"/>
      <c r="C312" s="28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</row>
    <row r="313" customFormat="false" ht="11.65" hidden="false" customHeight="true" outlineLevel="0" collapsed="false">
      <c r="A313" s="32"/>
      <c r="B313" s="33"/>
      <c r="C313" s="32"/>
      <c r="D313" s="33"/>
      <c r="E313" s="33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</row>
    <row r="314" customFormat="false" ht="11.65" hidden="false" customHeight="true" outlineLevel="0" collapsed="false">
      <c r="A314" s="28" t="n">
        <v>346</v>
      </c>
      <c r="B314" s="3" t="s">
        <v>60</v>
      </c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</row>
    <row r="315" customFormat="false" ht="11.65" hidden="false" customHeight="true" outlineLevel="0" collapsed="false">
      <c r="A315" s="28"/>
      <c r="D315" s="3" t="s">
        <v>41</v>
      </c>
      <c r="F315" s="29" t="n">
        <v>0</v>
      </c>
      <c r="G315" s="29" t="n">
        <v>0</v>
      </c>
      <c r="H315" s="29" t="n">
        <v>0</v>
      </c>
      <c r="I315" s="29" t="n">
        <v>0</v>
      </c>
      <c r="J315" s="29" t="n">
        <v>0</v>
      </c>
      <c r="K315" s="29" t="n">
        <v>0</v>
      </c>
      <c r="L315" s="29" t="n">
        <v>0</v>
      </c>
      <c r="M315" s="29" t="n">
        <v>0</v>
      </c>
      <c r="N315" s="29" t="n">
        <v>0</v>
      </c>
      <c r="O315" s="29" t="n">
        <v>0</v>
      </c>
      <c r="P315" s="29" t="n">
        <v>0</v>
      </c>
      <c r="Q315" s="29" t="n">
        <v>0</v>
      </c>
      <c r="R315" s="29" t="n">
        <v>0</v>
      </c>
      <c r="S315" s="17" t="n">
        <f aca="false">(F315+R315+SUM(G315:Q315)*2)/24</f>
        <v>0</v>
      </c>
    </row>
    <row r="316" customFormat="false" ht="11.65" hidden="false" customHeight="true" outlineLevel="0" collapsed="false">
      <c r="A316" s="28"/>
      <c r="D316" s="3" t="s">
        <v>40</v>
      </c>
      <c r="F316" s="29" t="n">
        <v>0</v>
      </c>
      <c r="G316" s="29" t="n">
        <v>0</v>
      </c>
      <c r="H316" s="29" t="n">
        <v>0</v>
      </c>
      <c r="I316" s="29" t="n">
        <v>0</v>
      </c>
      <c r="J316" s="29" t="n">
        <v>0</v>
      </c>
      <c r="K316" s="29" t="n">
        <v>0</v>
      </c>
      <c r="L316" s="29" t="n">
        <v>0</v>
      </c>
      <c r="M316" s="29" t="n">
        <v>0</v>
      </c>
      <c r="N316" s="29" t="n">
        <v>0</v>
      </c>
      <c r="O316" s="29" t="n">
        <v>0</v>
      </c>
      <c r="P316" s="29" t="n">
        <v>0</v>
      </c>
      <c r="Q316" s="29" t="n">
        <v>0</v>
      </c>
      <c r="R316" s="29" t="n">
        <v>0</v>
      </c>
      <c r="S316" s="17" t="n">
        <f aca="false">(F316+R316+SUM(G316:Q316)*2)/24</f>
        <v>0</v>
      </c>
    </row>
    <row r="317" customFormat="false" ht="11.65" hidden="false" customHeight="true" outlineLevel="0" collapsed="false">
      <c r="A317" s="28"/>
      <c r="D317" s="3" t="s">
        <v>42</v>
      </c>
      <c r="F317" s="29" t="n">
        <f aca="false">123290.219477361/1000</f>
        <v>123.290219477361</v>
      </c>
      <c r="G317" s="29" t="n">
        <f aca="false">123290.219477361/1000</f>
        <v>123.290219477361</v>
      </c>
      <c r="H317" s="29" t="n">
        <f aca="false">123290.219477361/1000</f>
        <v>123.290219477361</v>
      </c>
      <c r="I317" s="29" t="n">
        <v>123.290219477361</v>
      </c>
      <c r="J317" s="29" t="n">
        <v>123.290219477361</v>
      </c>
      <c r="K317" s="29" t="n">
        <v>157.674040978221</v>
      </c>
      <c r="L317" s="29" t="n">
        <v>157.674040978221</v>
      </c>
      <c r="M317" s="29" t="n">
        <v>157.674040978221</v>
      </c>
      <c r="N317" s="29" t="n">
        <v>157.674040978221</v>
      </c>
      <c r="O317" s="29" t="n">
        <v>157.674040978221</v>
      </c>
      <c r="P317" s="29" t="n">
        <v>157.674040978221</v>
      </c>
      <c r="Q317" s="29" t="n">
        <v>157.987614913369</v>
      </c>
      <c r="R317" s="29" t="n">
        <v>157.987614913369</v>
      </c>
      <c r="S317" s="17" t="n">
        <f aca="false">(F317+R317+SUM(G317:Q317)*2)/24</f>
        <v>144.819304657292</v>
      </c>
    </row>
    <row r="318" customFormat="false" ht="11.65" hidden="false" customHeight="true" outlineLevel="0" collapsed="false">
      <c r="A318" s="28"/>
      <c r="D318" s="3" t="s">
        <v>43</v>
      </c>
      <c r="F318" s="29" t="n">
        <v>0</v>
      </c>
      <c r="G318" s="29" t="n">
        <v>0</v>
      </c>
      <c r="H318" s="29" t="n">
        <v>0</v>
      </c>
      <c r="I318" s="29" t="n">
        <v>0</v>
      </c>
      <c r="J318" s="29" t="n">
        <v>0</v>
      </c>
      <c r="K318" s="29" t="n">
        <v>0</v>
      </c>
      <c r="L318" s="29" t="n">
        <v>0</v>
      </c>
      <c r="M318" s="29" t="n">
        <v>0</v>
      </c>
      <c r="N318" s="29" t="n">
        <v>0</v>
      </c>
      <c r="O318" s="29" t="n">
        <v>0</v>
      </c>
      <c r="P318" s="29" t="n">
        <v>0</v>
      </c>
      <c r="Q318" s="29" t="n">
        <v>0</v>
      </c>
      <c r="R318" s="29" t="n">
        <v>0</v>
      </c>
      <c r="S318" s="17" t="n">
        <f aca="false">(F318+R318+SUM(G318:Q318)*2)/24</f>
        <v>0</v>
      </c>
    </row>
    <row r="319" customFormat="false" ht="11.65" hidden="false" customHeight="true" outlineLevel="0" collapsed="false">
      <c r="A319" s="28"/>
      <c r="F319" s="30" t="n">
        <f aca="false">SUBTOTAL(9,F315:F318)</f>
        <v>123.290219477361</v>
      </c>
      <c r="G319" s="30" t="n">
        <f aca="false">SUBTOTAL(9,G315:G318)</f>
        <v>123.290219477361</v>
      </c>
      <c r="H319" s="30" t="n">
        <f aca="false">SUBTOTAL(9,H315:H318)</f>
        <v>123.290219477361</v>
      </c>
      <c r="I319" s="30" t="n">
        <f aca="false">SUBTOTAL(9,I315:I318)</f>
        <v>123.290219477361</v>
      </c>
      <c r="J319" s="30" t="n">
        <f aca="false">SUBTOTAL(9,J315:J318)</f>
        <v>123.290219477361</v>
      </c>
      <c r="K319" s="30" t="n">
        <f aca="false">SUBTOTAL(9,K315:K318)</f>
        <v>157.674040978221</v>
      </c>
      <c r="L319" s="30" t="n">
        <f aca="false">SUBTOTAL(9,L315:L318)</f>
        <v>157.674040978221</v>
      </c>
      <c r="M319" s="30" t="n">
        <f aca="false">SUBTOTAL(9,M315:M318)</f>
        <v>157.674040978221</v>
      </c>
      <c r="N319" s="30" t="n">
        <f aca="false">SUBTOTAL(9,N315:N318)</f>
        <v>157.674040978221</v>
      </c>
      <c r="O319" s="30" t="n">
        <f aca="false">SUBTOTAL(9,O315:O318)</f>
        <v>157.674040978221</v>
      </c>
      <c r="P319" s="30" t="n">
        <f aca="false">SUBTOTAL(9,P315:P318)</f>
        <v>157.674040978221</v>
      </c>
      <c r="Q319" s="30" t="n">
        <f aca="false">SUBTOTAL(9,Q315:Q318)</f>
        <v>157.987614913369</v>
      </c>
      <c r="R319" s="30" t="n">
        <f aca="false">SUBTOTAL(9,R315:R318)</f>
        <v>157.987614913369</v>
      </c>
      <c r="S319" s="30" t="n">
        <f aca="false">SUBTOTAL(9,S315:S318)</f>
        <v>144.819304657292</v>
      </c>
    </row>
    <row r="320" customFormat="false" ht="11.65" hidden="false" customHeight="true" outlineLevel="0" collapsed="false">
      <c r="A320" s="28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</row>
    <row r="321" customFormat="false" ht="11.65" hidden="false" customHeight="true" outlineLevel="0" collapsed="false">
      <c r="A321" s="28" t="n">
        <v>347</v>
      </c>
      <c r="B321" s="3" t="s">
        <v>79</v>
      </c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</row>
    <row r="322" customFormat="false" ht="11.65" hidden="false" customHeight="true" outlineLevel="0" collapsed="false">
      <c r="A322" s="28"/>
      <c r="D322" s="3" t="s">
        <v>45</v>
      </c>
      <c r="F322" s="29" t="n">
        <v>0</v>
      </c>
      <c r="G322" s="29" t="n">
        <v>0</v>
      </c>
      <c r="H322" s="29" t="n">
        <v>0</v>
      </c>
      <c r="I322" s="29" t="n">
        <v>0</v>
      </c>
      <c r="J322" s="29" t="n">
        <v>0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9" t="n">
        <v>0</v>
      </c>
      <c r="Q322" s="29" t="n">
        <v>0</v>
      </c>
      <c r="R322" s="29" t="n">
        <v>0</v>
      </c>
      <c r="S322" s="17" t="n">
        <f aca="false">(F322+R322+SUM(G322:Q322)*2)/24</f>
        <v>0</v>
      </c>
    </row>
    <row r="323" customFormat="false" ht="11.65" hidden="false" customHeight="true" outlineLevel="0" collapsed="false">
      <c r="A323" s="28"/>
      <c r="F323" s="30" t="n">
        <f aca="false">SUBTOTAL(9,F321:F322)</f>
        <v>0</v>
      </c>
      <c r="G323" s="30" t="n">
        <f aca="false">SUBTOTAL(9,G321:G322)</f>
        <v>0</v>
      </c>
      <c r="H323" s="30" t="n">
        <f aca="false">SUBTOTAL(9,H321:H322)</f>
        <v>0</v>
      </c>
      <c r="I323" s="30" t="n">
        <f aca="false">SUBTOTAL(9,I321:I322)</f>
        <v>0</v>
      </c>
      <c r="J323" s="30" t="n">
        <f aca="false">SUBTOTAL(9,J321:J322)</f>
        <v>0</v>
      </c>
      <c r="K323" s="30" t="n">
        <f aca="false">SUBTOTAL(9,K321:K322)</f>
        <v>0</v>
      </c>
      <c r="L323" s="30" t="n">
        <f aca="false">SUBTOTAL(9,L321:L322)</f>
        <v>0</v>
      </c>
      <c r="M323" s="30" t="n">
        <f aca="false">SUBTOTAL(9,M321:M322)</f>
        <v>0</v>
      </c>
      <c r="N323" s="30" t="n">
        <f aca="false">SUBTOTAL(9,N321:N322)</f>
        <v>0</v>
      </c>
      <c r="O323" s="30" t="n">
        <f aca="false">SUBTOTAL(9,O321:O322)</f>
        <v>0</v>
      </c>
      <c r="P323" s="30" t="n">
        <f aca="false">SUBTOTAL(9,P321:P322)</f>
        <v>0</v>
      </c>
      <c r="Q323" s="30" t="n">
        <f aca="false">SUBTOTAL(9,Q321:Q322)</f>
        <v>0</v>
      </c>
      <c r="R323" s="30" t="n">
        <f aca="false">SUBTOTAL(9,R321:R322)</f>
        <v>0</v>
      </c>
      <c r="S323" s="30" t="n">
        <f aca="false">SUBTOTAL(9,S321:S322)</f>
        <v>0</v>
      </c>
    </row>
    <row r="324" customFormat="false" ht="11.65" hidden="false" customHeight="true" outlineLevel="0" collapsed="false">
      <c r="A324" s="28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</row>
    <row r="325" customFormat="false" ht="11.65" hidden="false" customHeight="true" outlineLevel="0" collapsed="false">
      <c r="A325" s="28" t="s">
        <v>80</v>
      </c>
      <c r="B325" s="3" t="s">
        <v>81</v>
      </c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</row>
    <row r="326" customFormat="false" ht="11.65" hidden="false" customHeight="true" outlineLevel="0" collapsed="false">
      <c r="A326" s="28"/>
      <c r="D326" s="3" t="s">
        <v>45</v>
      </c>
      <c r="F326" s="29" t="n">
        <v>0</v>
      </c>
      <c r="G326" s="29" t="n">
        <v>0</v>
      </c>
      <c r="H326" s="29" t="n">
        <v>0</v>
      </c>
      <c r="I326" s="29" t="n">
        <v>0</v>
      </c>
      <c r="J326" s="29" t="n">
        <v>0</v>
      </c>
      <c r="K326" s="29" t="n">
        <v>0</v>
      </c>
      <c r="L326" s="29" t="n">
        <v>0</v>
      </c>
      <c r="M326" s="29" t="n">
        <v>0</v>
      </c>
      <c r="N326" s="29" t="n">
        <v>0</v>
      </c>
      <c r="O326" s="29" t="n">
        <v>0</v>
      </c>
      <c r="P326" s="29" t="n">
        <v>0</v>
      </c>
      <c r="Q326" s="29" t="n">
        <v>0</v>
      </c>
      <c r="R326" s="29" t="n">
        <v>0</v>
      </c>
      <c r="S326" s="17" t="n">
        <f aca="false">(F326+R326+SUM(G326:Q326)*2)/24</f>
        <v>0</v>
      </c>
    </row>
    <row r="327" customFormat="false" ht="11.65" hidden="false" customHeight="true" outlineLevel="0" collapsed="false">
      <c r="A327" s="28"/>
      <c r="D327" s="3" t="s">
        <v>41</v>
      </c>
      <c r="F327" s="29" t="n">
        <v>0</v>
      </c>
      <c r="G327" s="29" t="n">
        <v>0</v>
      </c>
      <c r="H327" s="29" t="n">
        <v>0</v>
      </c>
      <c r="I327" s="29" t="n">
        <v>0</v>
      </c>
      <c r="J327" s="29" t="n">
        <v>0</v>
      </c>
      <c r="K327" s="29" t="n">
        <v>0</v>
      </c>
      <c r="L327" s="29" t="n">
        <v>0</v>
      </c>
      <c r="M327" s="29" t="n">
        <v>0</v>
      </c>
      <c r="N327" s="29" t="n">
        <v>0</v>
      </c>
      <c r="O327" s="29" t="n">
        <v>0</v>
      </c>
      <c r="P327" s="29" t="n">
        <v>0</v>
      </c>
      <c r="Q327" s="29" t="n">
        <v>0</v>
      </c>
      <c r="R327" s="29" t="n">
        <v>0</v>
      </c>
      <c r="S327" s="17" t="n">
        <f aca="false">(F327+R327+SUM(G327:Q327)*2)/24</f>
        <v>0</v>
      </c>
    </row>
    <row r="328" customFormat="false" ht="11.65" hidden="false" customHeight="true" outlineLevel="0" collapsed="false">
      <c r="A328" s="28"/>
      <c r="D328" s="3" t="s">
        <v>42</v>
      </c>
      <c r="F328" s="29" t="n">
        <v>0</v>
      </c>
      <c r="G328" s="29" t="n">
        <v>0</v>
      </c>
      <c r="H328" s="29" t="n">
        <v>0</v>
      </c>
      <c r="I328" s="29" t="n">
        <v>0</v>
      </c>
      <c r="J328" s="29" t="n">
        <v>0</v>
      </c>
      <c r="K328" s="29" t="n">
        <v>0</v>
      </c>
      <c r="L328" s="29" t="n">
        <v>0</v>
      </c>
      <c r="M328" s="29" t="n">
        <v>0</v>
      </c>
      <c r="N328" s="29" t="n">
        <v>0</v>
      </c>
      <c r="O328" s="29" t="n">
        <v>0</v>
      </c>
      <c r="P328" s="29" t="n">
        <v>0</v>
      </c>
      <c r="Q328" s="29" t="n">
        <v>0</v>
      </c>
      <c r="R328" s="29" t="n">
        <v>0</v>
      </c>
      <c r="S328" s="17" t="n">
        <f aca="false">(F328+R328+SUM(G328:Q328)*2)/24</f>
        <v>0</v>
      </c>
    </row>
    <row r="329" customFormat="false" ht="11.65" hidden="false" customHeight="true" outlineLevel="0" collapsed="false">
      <c r="A329" s="28"/>
      <c r="D329" s="3" t="s">
        <v>43</v>
      </c>
      <c r="F329" s="29" t="n">
        <v>0</v>
      </c>
      <c r="G329" s="29" t="n">
        <v>0</v>
      </c>
      <c r="H329" s="29" t="n">
        <v>0</v>
      </c>
      <c r="I329" s="29" t="n">
        <v>0</v>
      </c>
      <c r="J329" s="29" t="n">
        <v>0</v>
      </c>
      <c r="K329" s="29" t="n">
        <v>0</v>
      </c>
      <c r="L329" s="29" t="n">
        <v>0</v>
      </c>
      <c r="M329" s="29" t="n">
        <v>0</v>
      </c>
      <c r="N329" s="29" t="n">
        <v>0</v>
      </c>
      <c r="O329" s="29" t="n">
        <v>0</v>
      </c>
      <c r="P329" s="29" t="n">
        <v>0</v>
      </c>
      <c r="Q329" s="29" t="n">
        <v>0</v>
      </c>
      <c r="R329" s="29" t="n">
        <v>0</v>
      </c>
      <c r="S329" s="17" t="n">
        <f aca="false">(F329+R329+SUM(G329:Q329)*2)/24</f>
        <v>0</v>
      </c>
    </row>
    <row r="330" customFormat="false" ht="11.65" hidden="false" customHeight="true" outlineLevel="0" collapsed="false">
      <c r="A330" s="28"/>
      <c r="F330" s="30" t="n">
        <f aca="false">SUBTOTAL(9,F326:F329)</f>
        <v>0</v>
      </c>
      <c r="G330" s="30" t="n">
        <f aca="false">SUBTOTAL(9,G326:G329)</f>
        <v>0</v>
      </c>
      <c r="H330" s="30" t="n">
        <f aca="false">SUBTOTAL(9,H326:H329)</f>
        <v>0</v>
      </c>
      <c r="I330" s="30" t="n">
        <f aca="false">SUBTOTAL(9,I326:I329)</f>
        <v>0</v>
      </c>
      <c r="J330" s="30" t="n">
        <f aca="false">SUBTOTAL(9,J326:J329)</f>
        <v>0</v>
      </c>
      <c r="K330" s="30" t="n">
        <f aca="false">SUBTOTAL(9,K326:K329)</f>
        <v>0</v>
      </c>
      <c r="L330" s="30" t="n">
        <f aca="false">SUBTOTAL(9,L326:L329)</f>
        <v>0</v>
      </c>
      <c r="M330" s="30" t="n">
        <f aca="false">SUBTOTAL(9,M326:M329)</f>
        <v>0</v>
      </c>
      <c r="N330" s="30" t="n">
        <f aca="false">SUBTOTAL(9,N326:N329)</f>
        <v>0</v>
      </c>
      <c r="O330" s="30" t="n">
        <f aca="false">SUBTOTAL(9,O326:O329)</f>
        <v>0</v>
      </c>
      <c r="P330" s="30" t="n">
        <f aca="false">SUBTOTAL(9,P326:P329)</f>
        <v>0</v>
      </c>
      <c r="Q330" s="30" t="n">
        <f aca="false">SUBTOTAL(9,Q326:Q329)</f>
        <v>0</v>
      </c>
      <c r="R330" s="30" t="n">
        <f aca="false">SUBTOTAL(9,R326:R329)</f>
        <v>0</v>
      </c>
      <c r="S330" s="30" t="n">
        <f aca="false">SUBTOTAL(9,S326:S329)</f>
        <v>0</v>
      </c>
    </row>
    <row r="331" customFormat="false" ht="11.65" hidden="false" customHeight="true" outlineLevel="0" collapsed="false">
      <c r="A331" s="28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</row>
    <row r="332" customFormat="false" ht="11.65" hidden="false" customHeight="true" outlineLevel="0" collapsed="false">
      <c r="A332" s="35" t="s">
        <v>82</v>
      </c>
      <c r="F332" s="36" t="n">
        <f aca="false">SUBTOTAL(9,F263:F330)</f>
        <v>72867.2237066438</v>
      </c>
      <c r="G332" s="36" t="n">
        <f aca="false">SUBTOTAL(9,G263:G330)</f>
        <v>72105.6358063754</v>
      </c>
      <c r="H332" s="36" t="n">
        <f aca="false">SUBTOTAL(9,H263:H330)</f>
        <v>124630.572164287</v>
      </c>
      <c r="I332" s="36" t="n">
        <f aca="false">SUBTOTAL(9,I263:I330)</f>
        <v>124610.230331152</v>
      </c>
      <c r="J332" s="36" t="n">
        <f aca="false">SUBTOTAL(9,J263:J330)</f>
        <v>122494.384572993</v>
      </c>
      <c r="K332" s="36" t="n">
        <f aca="false">SUBTOTAL(9,K263:K330)</f>
        <v>122423.921451429</v>
      </c>
      <c r="L332" s="36" t="n">
        <f aca="false">SUBTOTAL(9,L263:L330)</f>
        <v>122877.697434974</v>
      </c>
      <c r="M332" s="36" t="n">
        <f aca="false">SUBTOTAL(9,M263:M330)</f>
        <v>123156.480402092</v>
      </c>
      <c r="N332" s="36" t="n">
        <f aca="false">SUBTOTAL(9,N263:N330)</f>
        <v>123118.314420577</v>
      </c>
      <c r="O332" s="36" t="n">
        <f aca="false">SUBTOTAL(9,O263:O330)</f>
        <v>122887.475317621</v>
      </c>
      <c r="P332" s="36" t="n">
        <f aca="false">SUBTOTAL(9,P263:P330)</f>
        <v>123214.5875962</v>
      </c>
      <c r="Q332" s="36" t="n">
        <f aca="false">SUBTOTAL(9,Q263:Q330)</f>
        <v>161016.59025627</v>
      </c>
      <c r="R332" s="36" t="n">
        <f aca="false">SUBTOTAL(9,R263:R330)</f>
        <v>187687.829015137</v>
      </c>
      <c r="S332" s="36" t="n">
        <f aca="false">SUBTOTAL(9,S263:S330)</f>
        <v>122734.451342905</v>
      </c>
    </row>
    <row r="333" customFormat="false" ht="11.65" hidden="false" customHeight="true" outlineLevel="0" collapsed="false">
      <c r="A333" s="28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</row>
    <row r="334" customFormat="false" ht="11.65" hidden="false" customHeight="true" outlineLevel="0" collapsed="false">
      <c r="A334" s="28" t="s">
        <v>83</v>
      </c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</row>
    <row r="335" customFormat="false" ht="11.65" hidden="false" customHeight="true" outlineLevel="0" collapsed="false">
      <c r="A335" s="28"/>
      <c r="C335" s="28" t="s">
        <v>45</v>
      </c>
      <c r="F335" s="29" t="n">
        <v>0</v>
      </c>
      <c r="G335" s="29" t="n">
        <v>0</v>
      </c>
      <c r="H335" s="29" t="n">
        <v>0</v>
      </c>
      <c r="I335" s="29" t="n">
        <v>0</v>
      </c>
      <c r="J335" s="29" t="n">
        <v>0</v>
      </c>
      <c r="K335" s="29" t="n">
        <v>0</v>
      </c>
      <c r="L335" s="29" t="n">
        <v>0</v>
      </c>
      <c r="M335" s="29" t="n">
        <v>0</v>
      </c>
      <c r="N335" s="29" t="n">
        <v>0</v>
      </c>
      <c r="O335" s="29" t="n">
        <v>0</v>
      </c>
      <c r="P335" s="29" t="n">
        <v>0</v>
      </c>
      <c r="Q335" s="29" t="n">
        <v>0</v>
      </c>
      <c r="R335" s="29" t="n">
        <v>0</v>
      </c>
      <c r="S335" s="17" t="n">
        <f aca="false">(F335+R335+SUM(G335:Q335)*2)/24</f>
        <v>0</v>
      </c>
    </row>
    <row r="336" customFormat="false" ht="11.65" hidden="false" customHeight="true" outlineLevel="0" collapsed="false">
      <c r="A336" s="28"/>
      <c r="C336" s="3" t="s">
        <v>40</v>
      </c>
      <c r="F336" s="29" t="n">
        <v>0</v>
      </c>
      <c r="G336" s="29" t="n">
        <v>0</v>
      </c>
      <c r="H336" s="29" t="n">
        <v>0</v>
      </c>
      <c r="I336" s="29" t="n">
        <v>0</v>
      </c>
      <c r="J336" s="29" t="n">
        <v>0</v>
      </c>
      <c r="K336" s="29" t="n">
        <v>0</v>
      </c>
      <c r="L336" s="29" t="n">
        <v>0</v>
      </c>
      <c r="M336" s="29" t="n">
        <v>0</v>
      </c>
      <c r="N336" s="29" t="n">
        <v>0</v>
      </c>
      <c r="O336" s="29" t="n">
        <v>0</v>
      </c>
      <c r="P336" s="29" t="n">
        <v>0</v>
      </c>
      <c r="Q336" s="29" t="n">
        <v>0</v>
      </c>
      <c r="R336" s="29" t="n">
        <v>0</v>
      </c>
      <c r="S336" s="17" t="n">
        <f aca="false">(F336+R336+SUM(G336:Q336)*2)/24</f>
        <v>0</v>
      </c>
    </row>
    <row r="337" customFormat="false" ht="11.65" hidden="false" customHeight="true" outlineLevel="0" collapsed="false">
      <c r="A337" s="28"/>
      <c r="C337" s="28" t="s">
        <v>41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0</v>
      </c>
      <c r="K337" s="29" t="n">
        <v>0</v>
      </c>
      <c r="L337" s="29" t="n">
        <v>0</v>
      </c>
      <c r="M337" s="29" t="n">
        <v>0</v>
      </c>
      <c r="N337" s="29" t="n">
        <v>0</v>
      </c>
      <c r="O337" s="29" t="n">
        <v>0</v>
      </c>
      <c r="P337" s="29" t="n">
        <v>0</v>
      </c>
      <c r="Q337" s="29" t="n">
        <v>0</v>
      </c>
      <c r="R337" s="29" t="n">
        <v>0</v>
      </c>
      <c r="S337" s="17" t="n">
        <f aca="false">(F337+R337+SUM(G337:Q337)*2)/24</f>
        <v>0</v>
      </c>
    </row>
    <row r="338" customFormat="false" ht="11.65" hidden="false" customHeight="true" outlineLevel="0" collapsed="false">
      <c r="A338" s="28"/>
      <c r="C338" s="28" t="s">
        <v>42</v>
      </c>
      <c r="F338" s="29" t="n">
        <f aca="false">F332</f>
        <v>72867.2237066438</v>
      </c>
      <c r="G338" s="29" t="n">
        <f aca="false">G332</f>
        <v>72105.6358063754</v>
      </c>
      <c r="H338" s="29" t="n">
        <f aca="false">H332</f>
        <v>124630.572164287</v>
      </c>
      <c r="I338" s="29" t="n">
        <f aca="false">I332</f>
        <v>124610.230331152</v>
      </c>
      <c r="J338" s="29" t="n">
        <f aca="false">J332</f>
        <v>122494.384572993</v>
      </c>
      <c r="K338" s="29" t="n">
        <f aca="false">K332</f>
        <v>122423.921451429</v>
      </c>
      <c r="L338" s="29" t="n">
        <f aca="false">L332</f>
        <v>122877.697434974</v>
      </c>
      <c r="M338" s="29" t="n">
        <f aca="false">M332</f>
        <v>123156.480402092</v>
      </c>
      <c r="N338" s="29" t="n">
        <f aca="false">N332</f>
        <v>123118.314420577</v>
      </c>
      <c r="O338" s="29" t="n">
        <f aca="false">O332</f>
        <v>122887.475317621</v>
      </c>
      <c r="P338" s="29" t="n">
        <f aca="false">P332</f>
        <v>123214.5875962</v>
      </c>
      <c r="Q338" s="29" t="n">
        <f aca="false">Q332</f>
        <v>161016.59025627</v>
      </c>
      <c r="R338" s="29" t="n">
        <f aca="false">R332</f>
        <v>187687.829015137</v>
      </c>
      <c r="S338" s="17" t="n">
        <f aca="false">(F338+R338+SUM(G338:Q338)*2)/24</f>
        <v>122734.451342905</v>
      </c>
    </row>
    <row r="339" customFormat="false" ht="11.65" hidden="false" customHeight="true" outlineLevel="0" collapsed="false">
      <c r="A339" s="28"/>
      <c r="C339" s="28" t="s">
        <v>43</v>
      </c>
      <c r="F339" s="29" t="n">
        <v>0</v>
      </c>
      <c r="G339" s="29" t="n">
        <v>0</v>
      </c>
      <c r="H339" s="29" t="n">
        <v>0</v>
      </c>
      <c r="I339" s="29" t="n">
        <v>0</v>
      </c>
      <c r="J339" s="29" t="n">
        <v>0</v>
      </c>
      <c r="K339" s="29" t="n">
        <v>0</v>
      </c>
      <c r="L339" s="29" t="n">
        <v>0</v>
      </c>
      <c r="M339" s="29" t="n">
        <v>0</v>
      </c>
      <c r="N339" s="29" t="n">
        <v>0</v>
      </c>
      <c r="O339" s="29" t="n">
        <v>0</v>
      </c>
      <c r="P339" s="29" t="n">
        <v>0</v>
      </c>
      <c r="Q339" s="29" t="n">
        <v>0</v>
      </c>
      <c r="R339" s="29" t="n">
        <v>0</v>
      </c>
      <c r="S339" s="17" t="n">
        <f aca="false">(F339+R339+SUM(G339:Q339)*2)/24</f>
        <v>0</v>
      </c>
    </row>
    <row r="340" customFormat="false" ht="11.65" hidden="false" customHeight="true" outlineLevel="0" collapsed="false">
      <c r="A340" s="28"/>
      <c r="C340" s="28" t="s">
        <v>84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0</v>
      </c>
      <c r="K340" s="29" t="n">
        <v>0</v>
      </c>
      <c r="L340" s="29" t="n">
        <v>0</v>
      </c>
      <c r="M340" s="29" t="n">
        <v>0</v>
      </c>
      <c r="N340" s="29" t="n">
        <v>0</v>
      </c>
      <c r="O340" s="29" t="n">
        <v>0</v>
      </c>
      <c r="P340" s="29" t="n">
        <v>0</v>
      </c>
      <c r="Q340" s="29" t="n">
        <v>0</v>
      </c>
      <c r="R340" s="29" t="n">
        <v>0</v>
      </c>
      <c r="S340" s="17" t="n">
        <f aca="false">(F340+R340+SUM(G340:Q340)*2)/24</f>
        <v>0</v>
      </c>
    </row>
    <row r="341" customFormat="false" ht="11.65" hidden="false" customHeight="true" outlineLevel="0" collapsed="false">
      <c r="A341" s="28" t="s">
        <v>85</v>
      </c>
      <c r="F341" s="38" t="n">
        <f aca="false">SUM(F335:F340)</f>
        <v>72867.2237066438</v>
      </c>
      <c r="G341" s="38" t="n">
        <f aca="false">SUM(G335:G340)</f>
        <v>72105.6358063754</v>
      </c>
      <c r="H341" s="38" t="n">
        <f aca="false">SUM(H335:H340)</f>
        <v>124630.572164287</v>
      </c>
      <c r="I341" s="38" t="n">
        <f aca="false">SUM(I335:I340)</f>
        <v>124610.230331152</v>
      </c>
      <c r="J341" s="38" t="n">
        <f aca="false">SUM(J335:J340)</f>
        <v>122494.384572993</v>
      </c>
      <c r="K341" s="38" t="n">
        <f aca="false">SUM(K335:K340)</f>
        <v>122423.921451429</v>
      </c>
      <c r="L341" s="38" t="n">
        <f aca="false">SUM(L335:L340)</f>
        <v>122877.697434974</v>
      </c>
      <c r="M341" s="38" t="n">
        <f aca="false">SUM(M335:M340)</f>
        <v>123156.480402092</v>
      </c>
      <c r="N341" s="38" t="n">
        <f aca="false">SUM(N335:N340)</f>
        <v>123118.314420577</v>
      </c>
      <c r="O341" s="38" t="n">
        <f aca="false">SUM(O335:O340)</f>
        <v>122887.475317621</v>
      </c>
      <c r="P341" s="38" t="n">
        <f aca="false">SUM(P335:P340)</f>
        <v>123214.5875962</v>
      </c>
      <c r="Q341" s="38" t="n">
        <f aca="false">SUM(Q335:Q340)</f>
        <v>161016.59025627</v>
      </c>
      <c r="R341" s="38" t="n">
        <f aca="false">SUM(R335:R340)</f>
        <v>187687.829015137</v>
      </c>
      <c r="S341" s="38" t="n">
        <f aca="false">SUM(S335:S340)</f>
        <v>122734.451342905</v>
      </c>
    </row>
    <row r="342" customFormat="false" ht="11.65" hidden="false" customHeight="true" outlineLevel="0" collapsed="false">
      <c r="A342" s="28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</row>
    <row r="343" customFormat="false" ht="11.65" hidden="false" customHeight="true" outlineLevel="0" collapsed="false">
      <c r="A343" s="28" t="s">
        <v>86</v>
      </c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</row>
    <row r="344" customFormat="false" ht="11.65" hidden="false" customHeight="true" outlineLevel="0" collapsed="false">
      <c r="A344" s="28" t="n">
        <v>103</v>
      </c>
      <c r="B344" s="3" t="s">
        <v>86</v>
      </c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</row>
    <row r="345" customFormat="false" ht="11.65" hidden="false" customHeight="true" outlineLevel="0" collapsed="false">
      <c r="A345" s="28"/>
      <c r="D345" s="3" t="s">
        <v>39</v>
      </c>
      <c r="F345" s="29" t="n">
        <v>0</v>
      </c>
      <c r="G345" s="29" t="n">
        <v>0</v>
      </c>
      <c r="H345" s="29" t="n">
        <v>0</v>
      </c>
      <c r="I345" s="29" t="n">
        <v>0</v>
      </c>
      <c r="J345" s="29" t="n">
        <v>0</v>
      </c>
      <c r="K345" s="29" t="n">
        <v>0</v>
      </c>
      <c r="L345" s="29" t="n">
        <v>0</v>
      </c>
      <c r="M345" s="29" t="n">
        <v>0</v>
      </c>
      <c r="N345" s="29" t="n">
        <v>0</v>
      </c>
      <c r="O345" s="29" t="n">
        <v>0</v>
      </c>
      <c r="P345" s="29" t="n">
        <v>0</v>
      </c>
      <c r="Q345" s="29" t="n">
        <v>0</v>
      </c>
      <c r="R345" s="29" t="n">
        <v>0</v>
      </c>
      <c r="S345" s="17" t="n">
        <f aca="false">(F345+R345+SUM(G345:Q345)*2)/24</f>
        <v>0</v>
      </c>
    </row>
    <row r="346" customFormat="false" ht="11.65" hidden="false" customHeight="true" outlineLevel="0" collapsed="false">
      <c r="A346" s="35" t="s">
        <v>87</v>
      </c>
      <c r="F346" s="39" t="n">
        <f aca="false">SUBTOTAL(9,F345)</f>
        <v>0</v>
      </c>
      <c r="G346" s="39" t="n">
        <f aca="false">SUBTOTAL(9,G345)</f>
        <v>0</v>
      </c>
      <c r="H346" s="39" t="n">
        <f aca="false">SUBTOTAL(9,H345)</f>
        <v>0</v>
      </c>
      <c r="I346" s="39" t="n">
        <f aca="false">SUBTOTAL(9,I345)</f>
        <v>0</v>
      </c>
      <c r="J346" s="39" t="n">
        <f aca="false">SUBTOTAL(9,J345)</f>
        <v>0</v>
      </c>
      <c r="K346" s="39" t="n">
        <f aca="false">SUBTOTAL(9,K345)</f>
        <v>0</v>
      </c>
      <c r="L346" s="39" t="n">
        <f aca="false">SUBTOTAL(9,L345)</f>
        <v>0</v>
      </c>
      <c r="M346" s="39" t="n">
        <f aca="false">SUBTOTAL(9,M345)</f>
        <v>0</v>
      </c>
      <c r="N346" s="39" t="n">
        <f aca="false">SUBTOTAL(9,N345)</f>
        <v>0</v>
      </c>
      <c r="O346" s="39" t="n">
        <f aca="false">SUBTOTAL(9,O345)</f>
        <v>0</v>
      </c>
      <c r="P346" s="39" t="n">
        <f aca="false">SUBTOTAL(9,P345)</f>
        <v>0</v>
      </c>
      <c r="Q346" s="39" t="n">
        <f aca="false">SUBTOTAL(9,Q345)</f>
        <v>0</v>
      </c>
      <c r="R346" s="39" t="n">
        <f aca="false">SUBTOTAL(9,R345)</f>
        <v>0</v>
      </c>
      <c r="S346" s="39" t="n">
        <f aca="false">SUBTOTAL(9,S345)</f>
        <v>0</v>
      </c>
    </row>
    <row r="347" customFormat="false" ht="11.65" hidden="false" customHeight="true" outlineLevel="0" collapsed="false">
      <c r="A347" s="28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</row>
    <row r="348" customFormat="false" ht="11.65" hidden="false" customHeight="true" outlineLevel="0" collapsed="false">
      <c r="A348" s="35" t="s">
        <v>88</v>
      </c>
      <c r="F348" s="36" t="n">
        <f aca="false">F346+F332+F251+F162+F114</f>
        <v>398861.770388985</v>
      </c>
      <c r="G348" s="36" t="n">
        <f aca="false">G346+G332+G251+G162+G114</f>
        <v>399180.31118555</v>
      </c>
      <c r="H348" s="36" t="n">
        <f aca="false">H346+H332+H251+H162+H114</f>
        <v>451770.293143434</v>
      </c>
      <c r="I348" s="36" t="n">
        <f aca="false">I346+I332+I251+I162+I114</f>
        <v>454337.552646862</v>
      </c>
      <c r="J348" s="36" t="n">
        <f aca="false">J346+J332+J251+J162+J114</f>
        <v>452290.796262215</v>
      </c>
      <c r="K348" s="36" t="n">
        <f aca="false">K346+K332+K251+K162+K114</f>
        <v>452689.029195096</v>
      </c>
      <c r="L348" s="36" t="n">
        <f aca="false">L346+L332+L251+L162+L114</f>
        <v>454606.365153483</v>
      </c>
      <c r="M348" s="36" t="n">
        <f aca="false">M346+M332+M251+M162+M114</f>
        <v>454874.190512944</v>
      </c>
      <c r="N348" s="36" t="n">
        <f aca="false">N346+N332+N251+N162+N114</f>
        <v>456290.649604279</v>
      </c>
      <c r="O348" s="36" t="n">
        <f aca="false">O346+O332+O251+O162+O114</f>
        <v>455920.719035589</v>
      </c>
      <c r="P348" s="36" t="n">
        <f aca="false">P346+P332+P251+P162+P114</f>
        <v>456575.315720838</v>
      </c>
      <c r="Q348" s="36" t="n">
        <f aca="false">Q346+Q332+Q251+Q162+Q114</f>
        <v>498926.465316525</v>
      </c>
      <c r="R348" s="36" t="n">
        <f aca="false">R346+R332+R251+R162+R114</f>
        <v>527600.459291764</v>
      </c>
      <c r="S348" s="36" t="n">
        <f aca="false">S346+S332+S251+S162+S114</f>
        <v>454224.400218099</v>
      </c>
    </row>
    <row r="349" customFormat="false" ht="11.65" hidden="false" customHeight="true" outlineLevel="0" collapsed="false">
      <c r="A349" s="28" t="n">
        <v>350</v>
      </c>
      <c r="B349" s="3" t="s">
        <v>38</v>
      </c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</row>
    <row r="350" customFormat="false" ht="11.65" hidden="false" customHeight="true" outlineLevel="0" collapsed="false">
      <c r="A350" s="28"/>
      <c r="D350" s="3" t="s">
        <v>39</v>
      </c>
      <c r="F350" s="29" t="n">
        <v>0</v>
      </c>
      <c r="G350" s="29" t="n">
        <v>0</v>
      </c>
      <c r="H350" s="29" t="n">
        <v>0</v>
      </c>
      <c r="I350" s="29" t="n">
        <v>0</v>
      </c>
      <c r="J350" s="29" t="n">
        <v>0</v>
      </c>
      <c r="K350" s="29" t="n">
        <v>0</v>
      </c>
      <c r="L350" s="29" t="n">
        <v>0</v>
      </c>
      <c r="M350" s="29" t="n">
        <v>0</v>
      </c>
      <c r="N350" s="29" t="n">
        <v>0</v>
      </c>
      <c r="O350" s="29" t="n">
        <v>0</v>
      </c>
      <c r="P350" s="29" t="n">
        <v>0</v>
      </c>
      <c r="Q350" s="29" t="n">
        <v>0</v>
      </c>
      <c r="R350" s="29" t="n">
        <v>0</v>
      </c>
      <c r="S350" s="17" t="n">
        <f aca="false">(F350+R350+SUM(G350:Q350)*2)/24</f>
        <v>0</v>
      </c>
    </row>
    <row r="351" customFormat="false" ht="11.65" hidden="false" customHeight="true" outlineLevel="0" collapsed="false">
      <c r="A351" s="28"/>
      <c r="D351" s="3" t="s">
        <v>40</v>
      </c>
      <c r="F351" s="29" t="n">
        <v>0</v>
      </c>
      <c r="G351" s="29" t="n">
        <v>0</v>
      </c>
      <c r="H351" s="29" t="n">
        <v>0</v>
      </c>
      <c r="I351" s="29" t="n">
        <v>0</v>
      </c>
      <c r="J351" s="29" t="n">
        <v>0</v>
      </c>
      <c r="K351" s="29" t="n">
        <v>0</v>
      </c>
      <c r="L351" s="29" t="n">
        <v>0</v>
      </c>
      <c r="M351" s="29" t="n">
        <v>0</v>
      </c>
      <c r="N351" s="29" t="n">
        <v>0</v>
      </c>
      <c r="O351" s="29" t="n">
        <v>0</v>
      </c>
      <c r="P351" s="29" t="n">
        <v>0</v>
      </c>
      <c r="Q351" s="29" t="n">
        <v>0</v>
      </c>
      <c r="R351" s="29" t="n">
        <v>0</v>
      </c>
      <c r="S351" s="17" t="n">
        <f aca="false">(F351+R351+SUM(G351:Q351)*2)/24</f>
        <v>0</v>
      </c>
    </row>
    <row r="352" customFormat="false" ht="11.65" hidden="false" customHeight="true" outlineLevel="0" collapsed="false">
      <c r="A352" s="28"/>
      <c r="D352" s="3" t="s">
        <v>42</v>
      </c>
      <c r="F352" s="29" t="n">
        <v>6624.49329361056</v>
      </c>
      <c r="G352" s="29" t="n">
        <v>6625.37851464131</v>
      </c>
      <c r="H352" s="29" t="n">
        <v>6626.43587621074</v>
      </c>
      <c r="I352" s="29" t="n">
        <v>6628.20101297267</v>
      </c>
      <c r="J352" s="29" t="n">
        <v>6628.34028668967</v>
      </c>
      <c r="K352" s="29" t="n">
        <v>6613.86331284305</v>
      </c>
      <c r="L352" s="29" t="n">
        <v>6614.4670072772</v>
      </c>
      <c r="M352" s="29" t="n">
        <v>6614.46670850731</v>
      </c>
      <c r="N352" s="29" t="n">
        <v>5597.9342017216</v>
      </c>
      <c r="O352" s="29" t="n">
        <v>5597.76633145825</v>
      </c>
      <c r="P352" s="29" t="n">
        <v>5597.76633145825</v>
      </c>
      <c r="Q352" s="29" t="n">
        <v>5597.57036402107</v>
      </c>
      <c r="R352" s="29" t="n">
        <v>5597.57036402107</v>
      </c>
      <c r="S352" s="17" t="n">
        <f aca="false">(F352+R352+SUM(G352:Q352)*2)/24</f>
        <v>6237.76848138474</v>
      </c>
    </row>
    <row r="353" customFormat="false" ht="11.65" hidden="false" customHeight="true" outlineLevel="0" collapsed="false">
      <c r="A353" s="28"/>
      <c r="D353" s="3" t="s">
        <v>43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  <c r="L353" s="29" t="n">
        <v>0</v>
      </c>
      <c r="M353" s="29" t="n">
        <v>0</v>
      </c>
      <c r="N353" s="29" t="n">
        <v>0</v>
      </c>
      <c r="O353" s="29" t="n">
        <v>0</v>
      </c>
      <c r="P353" s="29" t="n">
        <v>0</v>
      </c>
      <c r="Q353" s="29" t="n">
        <v>0</v>
      </c>
      <c r="R353" s="29" t="n">
        <v>0</v>
      </c>
      <c r="S353" s="17" t="n">
        <f aca="false">(F353+R353+SUM(G353:Q353)*2)/24</f>
        <v>0</v>
      </c>
    </row>
    <row r="354" customFormat="false" ht="11.65" hidden="false" customHeight="true" outlineLevel="0" collapsed="false">
      <c r="A354" s="28"/>
      <c r="D354" s="3" t="s">
        <v>44</v>
      </c>
      <c r="F354" s="29" t="n">
        <v>213.058278214349</v>
      </c>
      <c r="G354" s="29" t="n">
        <v>213.058278214349</v>
      </c>
      <c r="H354" s="29" t="n">
        <v>213.058278214349</v>
      </c>
      <c r="I354" s="29" t="n">
        <v>213.058278214349</v>
      </c>
      <c r="J354" s="29" t="n">
        <v>213.058278214349</v>
      </c>
      <c r="K354" s="29" t="n">
        <v>213.058278214349</v>
      </c>
      <c r="L354" s="29" t="n">
        <v>213.058278214349</v>
      </c>
      <c r="M354" s="29" t="n">
        <v>213.058278214349</v>
      </c>
      <c r="N354" s="29" t="n">
        <v>213.058278214349</v>
      </c>
      <c r="O354" s="29" t="n">
        <v>213.058278214349</v>
      </c>
      <c r="P354" s="29" t="n">
        <v>213.058278214349</v>
      </c>
      <c r="Q354" s="29" t="n">
        <v>213.058278214349</v>
      </c>
      <c r="R354" s="29" t="n">
        <v>213.058278214349</v>
      </c>
      <c r="S354" s="17" t="n">
        <f aca="false">(F354+R354+SUM(G354:Q354)*2)/24</f>
        <v>213.058278214349</v>
      </c>
    </row>
    <row r="355" customFormat="false" ht="11.65" hidden="false" customHeight="true" outlineLevel="0" collapsed="false">
      <c r="A355" s="28"/>
      <c r="D355" s="3" t="s">
        <v>41</v>
      </c>
      <c r="F355" s="29" t="n">
        <v>8.22481245271032</v>
      </c>
      <c r="G355" s="29" t="n">
        <v>8.22481245271032</v>
      </c>
      <c r="H355" s="29" t="n">
        <v>8.22481245271032</v>
      </c>
      <c r="I355" s="29" t="n">
        <v>8.22481245271032</v>
      </c>
      <c r="J355" s="29" t="n">
        <v>8.22481245271032</v>
      </c>
      <c r="K355" s="29" t="n">
        <v>8.22481245271032</v>
      </c>
      <c r="L355" s="29" t="n">
        <v>8.22481245271032</v>
      </c>
      <c r="M355" s="29" t="n">
        <v>8.22481245271032</v>
      </c>
      <c r="N355" s="29" t="n">
        <v>8.22481245271032</v>
      </c>
      <c r="O355" s="29" t="n">
        <v>8.22481245271032</v>
      </c>
      <c r="P355" s="29" t="n">
        <v>8.22481245271032</v>
      </c>
      <c r="Q355" s="29" t="n">
        <v>8.22481245271032</v>
      </c>
      <c r="R355" s="29" t="n">
        <v>8.22481245271032</v>
      </c>
      <c r="S355" s="17" t="n">
        <f aca="false">(F355+R355+SUM(G355:Q355)*2)/24</f>
        <v>8.22481245271032</v>
      </c>
    </row>
    <row r="356" customFormat="false" ht="11.65" hidden="false" customHeight="true" outlineLevel="0" collapsed="false">
      <c r="A356" s="28"/>
      <c r="F356" s="30" t="n">
        <f aca="false">SUBTOTAL(9,F350:F355)</f>
        <v>6845.77638427762</v>
      </c>
      <c r="G356" s="30" t="n">
        <f aca="false">SUBTOTAL(9,G350:G355)</f>
        <v>6846.66160530837</v>
      </c>
      <c r="H356" s="30" t="n">
        <f aca="false">SUBTOTAL(9,H350:H355)</f>
        <v>6847.7189668778</v>
      </c>
      <c r="I356" s="30" t="n">
        <f aca="false">SUBTOTAL(9,I350:I355)</f>
        <v>6849.48410363973</v>
      </c>
      <c r="J356" s="30" t="n">
        <f aca="false">SUBTOTAL(9,J350:J355)</f>
        <v>6849.62337735673</v>
      </c>
      <c r="K356" s="30" t="n">
        <f aca="false">SUBTOTAL(9,K350:K355)</f>
        <v>6835.14640351011</v>
      </c>
      <c r="L356" s="30" t="n">
        <f aca="false">SUBTOTAL(9,L350:L355)</f>
        <v>6835.75009794426</v>
      </c>
      <c r="M356" s="30" t="n">
        <f aca="false">SUBTOTAL(9,M350:M355)</f>
        <v>6835.74979917437</v>
      </c>
      <c r="N356" s="30" t="n">
        <f aca="false">SUBTOTAL(9,N350:N355)</f>
        <v>5819.21729238866</v>
      </c>
      <c r="O356" s="30" t="n">
        <f aca="false">SUBTOTAL(9,O350:O355)</f>
        <v>5819.04942212531</v>
      </c>
      <c r="P356" s="30" t="n">
        <f aca="false">SUBTOTAL(9,P350:P355)</f>
        <v>5819.04942212531</v>
      </c>
      <c r="Q356" s="30" t="n">
        <f aca="false">SUBTOTAL(9,Q350:Q355)</f>
        <v>5818.85345468813</v>
      </c>
      <c r="R356" s="30" t="n">
        <f aca="false">SUBTOTAL(9,R350:R355)</f>
        <v>5818.85345468813</v>
      </c>
      <c r="S356" s="30" t="n">
        <f aca="false">SUBTOTAL(9,S350:S355)</f>
        <v>6459.0515720518</v>
      </c>
    </row>
    <row r="357" customFormat="false" ht="11.65" hidden="false" customHeight="true" outlineLevel="0" collapsed="false">
      <c r="A357" s="28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</row>
    <row r="358" customFormat="false" ht="11.65" hidden="false" customHeight="true" outlineLevel="0" collapsed="false">
      <c r="A358" s="28" t="n">
        <v>352</v>
      </c>
      <c r="B358" s="3" t="s">
        <v>46</v>
      </c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</row>
    <row r="359" customFormat="false" ht="11.65" hidden="false" customHeight="true" outlineLevel="0" collapsed="false">
      <c r="A359" s="28"/>
      <c r="D359" s="3" t="s">
        <v>45</v>
      </c>
      <c r="F359" s="29" t="n">
        <v>0</v>
      </c>
      <c r="G359" s="29" t="n">
        <v>0</v>
      </c>
      <c r="H359" s="29" t="n">
        <v>0</v>
      </c>
      <c r="I359" s="29" t="n">
        <v>0</v>
      </c>
      <c r="J359" s="29" t="n">
        <v>0</v>
      </c>
      <c r="K359" s="29" t="n">
        <v>0</v>
      </c>
      <c r="L359" s="29" t="n">
        <v>0</v>
      </c>
      <c r="M359" s="29" t="n">
        <v>0</v>
      </c>
      <c r="N359" s="29" t="n">
        <v>0</v>
      </c>
      <c r="O359" s="29" t="n">
        <v>0</v>
      </c>
      <c r="P359" s="29" t="n">
        <v>0</v>
      </c>
      <c r="Q359" s="29" t="n">
        <v>0</v>
      </c>
      <c r="R359" s="29" t="n">
        <v>0</v>
      </c>
      <c r="S359" s="17" t="n">
        <f aca="false">(F359+R359+SUM(G359:Q359)*2)/24</f>
        <v>0</v>
      </c>
    </row>
    <row r="360" customFormat="false" ht="11.65" hidden="false" customHeight="true" outlineLevel="0" collapsed="false">
      <c r="A360" s="28"/>
      <c r="D360" s="3" t="s">
        <v>39</v>
      </c>
      <c r="F360" s="29" t="n">
        <v>0</v>
      </c>
      <c r="G360" s="29" t="n">
        <v>0</v>
      </c>
      <c r="H360" s="29" t="n">
        <v>0</v>
      </c>
      <c r="I360" s="29" t="n">
        <v>0</v>
      </c>
      <c r="J360" s="29" t="n">
        <v>0</v>
      </c>
      <c r="K360" s="29" t="n">
        <v>0</v>
      </c>
      <c r="L360" s="29" t="n">
        <v>0</v>
      </c>
      <c r="M360" s="29" t="n">
        <v>0</v>
      </c>
      <c r="N360" s="29" t="n">
        <v>0</v>
      </c>
      <c r="O360" s="29" t="n">
        <v>0</v>
      </c>
      <c r="P360" s="29" t="n">
        <v>0</v>
      </c>
      <c r="Q360" s="29" t="n">
        <v>0</v>
      </c>
      <c r="R360" s="29" t="n">
        <v>0</v>
      </c>
      <c r="S360" s="17" t="n">
        <f aca="false">(F360+R360+SUM(G360:Q360)*2)/24</f>
        <v>0</v>
      </c>
    </row>
    <row r="361" customFormat="false" ht="11.65" hidden="false" customHeight="true" outlineLevel="0" collapsed="false">
      <c r="A361" s="28"/>
      <c r="D361" s="3" t="s">
        <v>40</v>
      </c>
      <c r="F361" s="29" t="n">
        <v>0</v>
      </c>
      <c r="G361" s="29" t="n">
        <v>0</v>
      </c>
      <c r="H361" s="29" t="n">
        <v>0</v>
      </c>
      <c r="I361" s="29" t="n">
        <v>0</v>
      </c>
      <c r="J361" s="29" t="n">
        <v>0</v>
      </c>
      <c r="K361" s="29" t="n">
        <v>0</v>
      </c>
      <c r="L361" s="29" t="n">
        <v>0</v>
      </c>
      <c r="M361" s="29" t="n">
        <v>0</v>
      </c>
      <c r="N361" s="29" t="n">
        <v>0</v>
      </c>
      <c r="O361" s="29" t="n">
        <v>0</v>
      </c>
      <c r="P361" s="29" t="n">
        <v>0</v>
      </c>
      <c r="Q361" s="29" t="n">
        <v>0</v>
      </c>
      <c r="R361" s="29" t="n">
        <v>0</v>
      </c>
      <c r="S361" s="17" t="n">
        <f aca="false">(F361+R361+SUM(G361:Q361)*2)/24</f>
        <v>0</v>
      </c>
    </row>
    <row r="362" customFormat="false" ht="11.65" hidden="false" customHeight="true" outlineLevel="0" collapsed="false">
      <c r="A362" s="28"/>
      <c r="D362" s="3" t="s">
        <v>42</v>
      </c>
      <c r="F362" s="29" t="n">
        <v>3554.77870470433</v>
      </c>
      <c r="G362" s="29" t="n">
        <v>3554.93243674981</v>
      </c>
      <c r="H362" s="29" t="n">
        <v>3555.42740668792</v>
      </c>
      <c r="I362" s="29" t="n">
        <v>3655.38111788078</v>
      </c>
      <c r="J362" s="29" t="n">
        <v>3656.82287465305</v>
      </c>
      <c r="K362" s="29" t="n">
        <v>3657.92151341647</v>
      </c>
      <c r="L362" s="29" t="n">
        <v>3878.69537898246</v>
      </c>
      <c r="M362" s="29" t="n">
        <v>3882.84872216766</v>
      </c>
      <c r="N362" s="29" t="n">
        <v>3883.82037519271</v>
      </c>
      <c r="O362" s="29" t="n">
        <v>3895.73905505334</v>
      </c>
      <c r="P362" s="29" t="n">
        <v>3903.99129061178</v>
      </c>
      <c r="Q362" s="29" t="n">
        <v>3904.98815981532</v>
      </c>
      <c r="R362" s="29" t="n">
        <v>3911.61515974561</v>
      </c>
      <c r="S362" s="17" t="n">
        <f aca="false">(F362+R362+SUM(G362:Q362)*2)/24</f>
        <v>3763.64710528636</v>
      </c>
    </row>
    <row r="363" customFormat="false" ht="11.65" hidden="false" customHeight="true" outlineLevel="0" collapsed="false">
      <c r="A363" s="28"/>
      <c r="D363" s="3" t="s">
        <v>43</v>
      </c>
      <c r="F363" s="29" t="n">
        <v>0</v>
      </c>
      <c r="G363" s="29" t="n">
        <v>0</v>
      </c>
      <c r="H363" s="29" t="n">
        <v>0</v>
      </c>
      <c r="I363" s="29" t="n">
        <v>0</v>
      </c>
      <c r="J363" s="29" t="n">
        <v>0</v>
      </c>
      <c r="K363" s="29" t="n">
        <v>0</v>
      </c>
      <c r="L363" s="29" t="n">
        <v>0</v>
      </c>
      <c r="M363" s="29" t="n">
        <v>0</v>
      </c>
      <c r="N363" s="29" t="n">
        <v>0</v>
      </c>
      <c r="O363" s="29" t="n">
        <v>0</v>
      </c>
      <c r="P363" s="29" t="n">
        <v>0</v>
      </c>
      <c r="Q363" s="29" t="n">
        <v>0</v>
      </c>
      <c r="R363" s="29" t="n">
        <v>0</v>
      </c>
      <c r="S363" s="17" t="n">
        <f aca="false">(F363+R363+SUM(G363:Q363)*2)/24</f>
        <v>0</v>
      </c>
    </row>
    <row r="364" customFormat="false" ht="11.65" hidden="false" customHeight="true" outlineLevel="0" collapsed="false">
      <c r="A364" s="28"/>
      <c r="D364" s="3" t="s">
        <v>44</v>
      </c>
      <c r="F364" s="29" t="n">
        <v>241.705211696061</v>
      </c>
      <c r="G364" s="29" t="n">
        <v>241.705211696061</v>
      </c>
      <c r="H364" s="29" t="n">
        <v>241.705211696061</v>
      </c>
      <c r="I364" s="29" t="n">
        <v>241.705211696061</v>
      </c>
      <c r="J364" s="29" t="n">
        <v>241.705211696061</v>
      </c>
      <c r="K364" s="29" t="n">
        <v>241.705211696061</v>
      </c>
      <c r="L364" s="29" t="n">
        <v>241.705211696061</v>
      </c>
      <c r="M364" s="29" t="n">
        <v>241.705211696061</v>
      </c>
      <c r="N364" s="29" t="n">
        <v>241.705211696061</v>
      </c>
      <c r="O364" s="29" t="n">
        <v>241.705211696061</v>
      </c>
      <c r="P364" s="29" t="n">
        <v>241.705211696061</v>
      </c>
      <c r="Q364" s="29" t="n">
        <v>241.705211696061</v>
      </c>
      <c r="R364" s="29" t="n">
        <v>241.705211696061</v>
      </c>
      <c r="S364" s="17" t="n">
        <f aca="false">(F364+R364+SUM(G364:Q364)*2)/24</f>
        <v>241.705211696061</v>
      </c>
    </row>
    <row r="365" customFormat="false" ht="11.65" hidden="false" customHeight="true" outlineLevel="0" collapsed="false">
      <c r="A365" s="28"/>
      <c r="D365" s="3" t="s">
        <v>41</v>
      </c>
      <c r="F365" s="29" t="n">
        <v>0.259512976010035</v>
      </c>
      <c r="G365" s="29" t="n">
        <v>0.259512976010035</v>
      </c>
      <c r="H365" s="29" t="n">
        <v>0.259512976010035</v>
      </c>
      <c r="I365" s="29" t="n">
        <v>0.259512976010035</v>
      </c>
      <c r="J365" s="29" t="n">
        <v>0.259512976010035</v>
      </c>
      <c r="K365" s="29" t="n">
        <v>0.259512976010035</v>
      </c>
      <c r="L365" s="29" t="n">
        <v>0.259512976010035</v>
      </c>
      <c r="M365" s="29" t="n">
        <v>0.259512976010035</v>
      </c>
      <c r="N365" s="29" t="n">
        <v>0.259512976010035</v>
      </c>
      <c r="O365" s="29" t="n">
        <v>0.259512976010035</v>
      </c>
      <c r="P365" s="29" t="n">
        <v>0.259512976010035</v>
      </c>
      <c r="Q365" s="29" t="n">
        <v>0.259512976010035</v>
      </c>
      <c r="R365" s="29" t="n">
        <v>0.259512976010035</v>
      </c>
      <c r="S365" s="17" t="n">
        <f aca="false">(F365+R365+SUM(G365:Q365)*2)/24</f>
        <v>0.259512976010035</v>
      </c>
    </row>
    <row r="366" customFormat="false" ht="11.65" hidden="false" customHeight="true" outlineLevel="0" collapsed="false">
      <c r="A366" s="28"/>
      <c r="F366" s="30" t="n">
        <f aca="false">SUBTOTAL(9,F359:F365)</f>
        <v>3796.7434293764</v>
      </c>
      <c r="G366" s="30" t="n">
        <f aca="false">SUBTOTAL(9,G359:G365)</f>
        <v>3796.89716142188</v>
      </c>
      <c r="H366" s="30" t="n">
        <f aca="false">SUBTOTAL(9,H359:H365)</f>
        <v>3797.39213136</v>
      </c>
      <c r="I366" s="30" t="n">
        <f aca="false">SUBTOTAL(9,I359:I365)</f>
        <v>3897.34584255286</v>
      </c>
      <c r="J366" s="30" t="n">
        <f aca="false">SUBTOTAL(9,J359:J365)</f>
        <v>3898.78759932512</v>
      </c>
      <c r="K366" s="30" t="n">
        <f aca="false">SUBTOTAL(9,K359:K365)</f>
        <v>3899.88623808854</v>
      </c>
      <c r="L366" s="30" t="n">
        <f aca="false">SUBTOTAL(9,L359:L365)</f>
        <v>4120.66010365453</v>
      </c>
      <c r="M366" s="30" t="n">
        <f aca="false">SUBTOTAL(9,M359:M365)</f>
        <v>4124.81344683973</v>
      </c>
      <c r="N366" s="30" t="n">
        <f aca="false">SUBTOTAL(9,N359:N365)</f>
        <v>4125.78509986479</v>
      </c>
      <c r="O366" s="30" t="n">
        <f aca="false">SUBTOTAL(9,O359:O365)</f>
        <v>4137.70377972541</v>
      </c>
      <c r="P366" s="30" t="n">
        <f aca="false">SUBTOTAL(9,P359:P365)</f>
        <v>4145.95601528385</v>
      </c>
      <c r="Q366" s="30" t="n">
        <f aca="false">SUBTOTAL(9,Q359:Q365)</f>
        <v>4146.95288448739</v>
      </c>
      <c r="R366" s="30" t="n">
        <f aca="false">SUBTOTAL(9,R359:R365)</f>
        <v>4153.57988441768</v>
      </c>
      <c r="S366" s="30" t="n">
        <f aca="false">SUBTOTAL(9,S359:S365)</f>
        <v>4005.61182995843</v>
      </c>
    </row>
    <row r="367" customFormat="false" ht="11.65" hidden="false" customHeight="true" outlineLevel="0" collapsed="false">
      <c r="A367" s="28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</row>
    <row r="368" customFormat="false" ht="11.65" hidden="false" customHeight="true" outlineLevel="0" collapsed="false">
      <c r="A368" s="28" t="n">
        <v>353</v>
      </c>
      <c r="B368" s="3" t="s">
        <v>89</v>
      </c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</row>
    <row r="369" customFormat="false" ht="11.65" hidden="false" customHeight="true" outlineLevel="0" collapsed="false">
      <c r="A369" s="28"/>
      <c r="D369" s="3" t="s">
        <v>39</v>
      </c>
      <c r="F369" s="29" t="n">
        <v>0</v>
      </c>
      <c r="G369" s="29" t="n">
        <v>0</v>
      </c>
      <c r="H369" s="29" t="n">
        <v>0</v>
      </c>
      <c r="I369" s="29" t="n">
        <v>0</v>
      </c>
      <c r="J369" s="29" t="n">
        <v>0</v>
      </c>
      <c r="K369" s="29" t="n">
        <v>0</v>
      </c>
      <c r="L369" s="29" t="n">
        <v>0</v>
      </c>
      <c r="M369" s="29" t="n">
        <v>0</v>
      </c>
      <c r="N369" s="29" t="n">
        <v>0</v>
      </c>
      <c r="O369" s="29" t="n">
        <v>0</v>
      </c>
      <c r="P369" s="29" t="n">
        <v>0</v>
      </c>
      <c r="Q369" s="29" t="n">
        <v>0</v>
      </c>
      <c r="R369" s="29" t="n">
        <v>0</v>
      </c>
      <c r="S369" s="17" t="n">
        <f aca="false">(F369+R369+SUM(G369:Q369)*2)/24</f>
        <v>0</v>
      </c>
    </row>
    <row r="370" customFormat="false" ht="11.65" hidden="false" customHeight="true" outlineLevel="0" collapsed="false">
      <c r="A370" s="28"/>
      <c r="D370" s="3" t="s">
        <v>40</v>
      </c>
      <c r="F370" s="29" t="n">
        <v>0</v>
      </c>
      <c r="G370" s="29" t="n">
        <v>0</v>
      </c>
      <c r="H370" s="29" t="n">
        <v>0</v>
      </c>
      <c r="I370" s="29" t="n">
        <v>0</v>
      </c>
      <c r="J370" s="29" t="n">
        <v>0</v>
      </c>
      <c r="K370" s="29" t="n">
        <v>0</v>
      </c>
      <c r="L370" s="29" t="n">
        <v>0</v>
      </c>
      <c r="M370" s="29" t="n">
        <v>0</v>
      </c>
      <c r="N370" s="29" t="n">
        <v>0</v>
      </c>
      <c r="O370" s="29" t="n">
        <v>0</v>
      </c>
      <c r="P370" s="29" t="n">
        <v>0</v>
      </c>
      <c r="Q370" s="29" t="n">
        <v>0</v>
      </c>
      <c r="R370" s="29" t="n">
        <v>0</v>
      </c>
      <c r="S370" s="17" t="n">
        <f aca="false">(F370+R370+SUM(G370:Q370)*2)/24</f>
        <v>0</v>
      </c>
    </row>
    <row r="371" customFormat="false" ht="11.65" hidden="false" customHeight="true" outlineLevel="0" collapsed="false">
      <c r="A371" s="28"/>
      <c r="D371" s="3" t="s">
        <v>42</v>
      </c>
      <c r="F371" s="29" t="n">
        <v>59902.0075589716</v>
      </c>
      <c r="G371" s="29" t="n">
        <v>60050.0023028294</v>
      </c>
      <c r="H371" s="29" t="n">
        <v>60129.1399413109</v>
      </c>
      <c r="I371" s="29" t="n">
        <v>60022.5548766837</v>
      </c>
      <c r="J371" s="29" t="n">
        <v>62022.9192614724</v>
      </c>
      <c r="K371" s="29" t="n">
        <v>62047.9045591225</v>
      </c>
      <c r="L371" s="29" t="n">
        <v>61908.2732721818</v>
      </c>
      <c r="M371" s="29" t="n">
        <v>62016.6235760063</v>
      </c>
      <c r="N371" s="29" t="n">
        <v>62366.2167285939</v>
      </c>
      <c r="O371" s="29" t="n">
        <v>62378.8012576956</v>
      </c>
      <c r="P371" s="29" t="n">
        <v>62913.0454727559</v>
      </c>
      <c r="Q371" s="29" t="n">
        <v>65533.4166345661</v>
      </c>
      <c r="R371" s="29" t="n">
        <v>66497.2584404287</v>
      </c>
      <c r="S371" s="17" t="n">
        <f aca="false">(F371+R371+SUM(G371:Q371)*2)/24</f>
        <v>62049.0442402432</v>
      </c>
    </row>
    <row r="372" customFormat="false" ht="11.65" hidden="false" customHeight="true" outlineLevel="0" collapsed="false">
      <c r="A372" s="28"/>
      <c r="D372" s="3" t="s">
        <v>43</v>
      </c>
      <c r="F372" s="29" t="n">
        <v>0</v>
      </c>
      <c r="G372" s="29" t="n">
        <v>0</v>
      </c>
      <c r="H372" s="29" t="n">
        <v>0</v>
      </c>
      <c r="I372" s="29" t="n">
        <v>0</v>
      </c>
      <c r="J372" s="29" t="n">
        <v>0</v>
      </c>
      <c r="K372" s="29" t="n">
        <v>0</v>
      </c>
      <c r="L372" s="29" t="n">
        <v>0</v>
      </c>
      <c r="M372" s="29" t="n">
        <v>0</v>
      </c>
      <c r="N372" s="29" t="n">
        <v>0</v>
      </c>
      <c r="O372" s="29" t="n">
        <v>0</v>
      </c>
      <c r="P372" s="29" t="n">
        <v>0</v>
      </c>
      <c r="Q372" s="29" t="n">
        <v>0</v>
      </c>
      <c r="R372" s="29" t="n">
        <v>0</v>
      </c>
      <c r="S372" s="17" t="n">
        <f aca="false">(F372+R372+SUM(G372:Q372)*2)/24</f>
        <v>0</v>
      </c>
    </row>
    <row r="373" customFormat="false" ht="11.65" hidden="false" customHeight="true" outlineLevel="0" collapsed="false">
      <c r="A373" s="28"/>
      <c r="D373" s="3" t="s">
        <v>44</v>
      </c>
      <c r="F373" s="29" t="n">
        <v>4308.82291861798</v>
      </c>
      <c r="G373" s="29" t="n">
        <v>4308.82291861798</v>
      </c>
      <c r="H373" s="29" t="n">
        <v>4308.84630193093</v>
      </c>
      <c r="I373" s="29" t="n">
        <v>4308.84630193093</v>
      </c>
      <c r="J373" s="29" t="n">
        <v>4308.84630193093</v>
      </c>
      <c r="K373" s="29" t="n">
        <v>4308.84630193093</v>
      </c>
      <c r="L373" s="29" t="n">
        <v>4308.84630193093</v>
      </c>
      <c r="M373" s="29" t="n">
        <v>4308.84630193093</v>
      </c>
      <c r="N373" s="29" t="n">
        <v>4308.84630193093</v>
      </c>
      <c r="O373" s="29" t="n">
        <v>4308.84630193093</v>
      </c>
      <c r="P373" s="29" t="n">
        <v>4308.84630193093</v>
      </c>
      <c r="Q373" s="29" t="n">
        <v>4347.80625345173</v>
      </c>
      <c r="R373" s="29" t="n">
        <v>4359.7976557894</v>
      </c>
      <c r="S373" s="17" t="n">
        <f aca="false">(F373+R373+SUM(G373:Q373)*2)/24</f>
        <v>4314.21301472098</v>
      </c>
    </row>
    <row r="374" customFormat="false" ht="11.65" hidden="false" customHeight="true" outlineLevel="0" collapsed="false">
      <c r="A374" s="28"/>
      <c r="D374" s="3" t="s">
        <v>41</v>
      </c>
      <c r="F374" s="29" t="n">
        <v>3375.78770053963</v>
      </c>
      <c r="G374" s="29" t="n">
        <v>3395.53364607881</v>
      </c>
      <c r="H374" s="29" t="n">
        <v>3395.53755907581</v>
      </c>
      <c r="I374" s="29" t="n">
        <v>3395.53755907581</v>
      </c>
      <c r="J374" s="29" t="n">
        <v>3395.32127095232</v>
      </c>
      <c r="K374" s="29" t="n">
        <v>3377.66673382423</v>
      </c>
      <c r="L374" s="29" t="n">
        <v>3377.66673382423</v>
      </c>
      <c r="M374" s="29" t="n">
        <v>3379.61066583544</v>
      </c>
      <c r="N374" s="29" t="n">
        <v>3379.61066583544</v>
      </c>
      <c r="O374" s="29" t="n">
        <v>3379.60968267036</v>
      </c>
      <c r="P374" s="29" t="n">
        <v>3342.59192732283</v>
      </c>
      <c r="Q374" s="29" t="n">
        <v>3342.24036551666</v>
      </c>
      <c r="R374" s="29" t="n">
        <v>3355.56223753697</v>
      </c>
      <c r="S374" s="17" t="n">
        <f aca="false">(F374+R374+SUM(G374:Q374)*2)/24</f>
        <v>3377.21681492085</v>
      </c>
    </row>
    <row r="375" customFormat="false" ht="11.65" hidden="false" customHeight="true" outlineLevel="0" collapsed="false">
      <c r="A375" s="28"/>
      <c r="F375" s="30" t="n">
        <f aca="false">SUBTOTAL(9,F369:F374)</f>
        <v>67586.6181781292</v>
      </c>
      <c r="G375" s="30" t="n">
        <f aca="false">SUBTOTAL(9,G369:G374)</f>
        <v>67754.3588675262</v>
      </c>
      <c r="H375" s="30" t="n">
        <f aca="false">SUBTOTAL(9,H369:H374)</f>
        <v>67833.5238023176</v>
      </c>
      <c r="I375" s="30" t="n">
        <f aca="false">SUBTOTAL(9,I369:I374)</f>
        <v>67726.9387376904</v>
      </c>
      <c r="J375" s="30" t="n">
        <f aca="false">SUBTOTAL(9,J369:J374)</f>
        <v>69727.0868343556</v>
      </c>
      <c r="K375" s="30" t="n">
        <f aca="false">SUBTOTAL(9,K369:K374)</f>
        <v>69734.4175948776</v>
      </c>
      <c r="L375" s="30" t="n">
        <f aca="false">SUBTOTAL(9,L369:L374)</f>
        <v>69594.7863079369</v>
      </c>
      <c r="M375" s="30" t="n">
        <f aca="false">SUBTOTAL(9,M369:M374)</f>
        <v>69705.0805437727</v>
      </c>
      <c r="N375" s="30" t="n">
        <f aca="false">SUBTOTAL(9,N369:N374)</f>
        <v>70054.6736963603</v>
      </c>
      <c r="O375" s="30" t="n">
        <f aca="false">SUBTOTAL(9,O369:O374)</f>
        <v>70067.2572422969</v>
      </c>
      <c r="P375" s="30" t="n">
        <f aca="false">SUBTOTAL(9,P369:P374)</f>
        <v>70564.4837020097</v>
      </c>
      <c r="Q375" s="30" t="n">
        <f aca="false">SUBTOTAL(9,Q369:Q374)</f>
        <v>73223.4632535345</v>
      </c>
      <c r="R375" s="30" t="n">
        <f aca="false">SUBTOTAL(9,R369:R374)</f>
        <v>74212.618333755</v>
      </c>
      <c r="S375" s="30" t="n">
        <f aca="false">SUBTOTAL(9,S369:S374)</f>
        <v>69740.474069885</v>
      </c>
    </row>
    <row r="376" customFormat="false" ht="11.65" hidden="false" customHeight="true" outlineLevel="0" collapsed="false">
      <c r="A376" s="28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</row>
    <row r="377" customFormat="false" ht="11.65" hidden="false" customHeight="true" outlineLevel="0" collapsed="false">
      <c r="A377" s="28" t="n">
        <v>354</v>
      </c>
      <c r="B377" s="3" t="s">
        <v>90</v>
      </c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</row>
    <row r="378" customFormat="false" ht="11.65" hidden="false" customHeight="true" outlineLevel="0" collapsed="false">
      <c r="A378" s="28"/>
      <c r="D378" s="3" t="s">
        <v>39</v>
      </c>
      <c r="F378" s="29" t="n">
        <v>0</v>
      </c>
      <c r="G378" s="29" t="n">
        <v>0</v>
      </c>
      <c r="H378" s="29" t="n">
        <v>0</v>
      </c>
      <c r="I378" s="29" t="n">
        <v>0</v>
      </c>
      <c r="J378" s="29" t="n">
        <v>0</v>
      </c>
      <c r="K378" s="29" t="n">
        <v>0</v>
      </c>
      <c r="L378" s="29" t="n">
        <v>0</v>
      </c>
      <c r="M378" s="29" t="n">
        <v>0</v>
      </c>
      <c r="N378" s="29" t="n">
        <v>0</v>
      </c>
      <c r="O378" s="29" t="n">
        <v>0</v>
      </c>
      <c r="P378" s="29" t="n">
        <v>0</v>
      </c>
      <c r="Q378" s="29" t="n">
        <v>0</v>
      </c>
      <c r="R378" s="29" t="n">
        <v>0</v>
      </c>
      <c r="S378" s="17" t="n">
        <f aca="false">(F378+R378+SUM(G378:Q378)*2)/24</f>
        <v>0</v>
      </c>
    </row>
    <row r="379" customFormat="false" ht="11.65" hidden="false" customHeight="true" outlineLevel="0" collapsed="false">
      <c r="A379" s="28"/>
      <c r="D379" s="3" t="s">
        <v>40</v>
      </c>
      <c r="F379" s="29" t="n">
        <v>0</v>
      </c>
      <c r="G379" s="29" t="n">
        <v>0</v>
      </c>
      <c r="H379" s="29" t="n">
        <v>0</v>
      </c>
      <c r="I379" s="29" t="n">
        <v>0</v>
      </c>
      <c r="J379" s="29" t="n">
        <v>0</v>
      </c>
      <c r="K379" s="29" t="n">
        <v>0</v>
      </c>
      <c r="L379" s="29" t="n">
        <v>0</v>
      </c>
      <c r="M379" s="29" t="n">
        <v>0</v>
      </c>
      <c r="N379" s="29" t="n">
        <v>0</v>
      </c>
      <c r="O379" s="29" t="n">
        <v>0</v>
      </c>
      <c r="P379" s="29" t="n">
        <v>0</v>
      </c>
      <c r="Q379" s="29" t="n">
        <v>0</v>
      </c>
      <c r="R379" s="29" t="n">
        <v>0</v>
      </c>
      <c r="S379" s="17" t="n">
        <f aca="false">(F379+R379+SUM(G379:Q379)*2)/24</f>
        <v>0</v>
      </c>
    </row>
    <row r="380" customFormat="false" ht="11.65" hidden="false" customHeight="true" outlineLevel="0" collapsed="false">
      <c r="A380" s="28"/>
      <c r="D380" s="3" t="s">
        <v>42</v>
      </c>
      <c r="F380" s="29" t="n">
        <v>33850.8562940784</v>
      </c>
      <c r="G380" s="29" t="n">
        <v>33850.8012990785</v>
      </c>
      <c r="H380" s="29" t="n">
        <v>33854.4127377103</v>
      </c>
      <c r="I380" s="29" t="n">
        <v>33854.8297756574</v>
      </c>
      <c r="J380" s="29" t="n">
        <v>33856.072043776</v>
      </c>
      <c r="K380" s="29" t="n">
        <v>33856.072043776</v>
      </c>
      <c r="L380" s="29" t="n">
        <v>33872.7499017288</v>
      </c>
      <c r="M380" s="29" t="n">
        <v>33872.9036487128</v>
      </c>
      <c r="N380" s="29" t="n">
        <v>33872.8907631944</v>
      </c>
      <c r="O380" s="29" t="n">
        <v>33872.8448422627</v>
      </c>
      <c r="P380" s="29" t="n">
        <v>33787.0929250459</v>
      </c>
      <c r="Q380" s="29" t="n">
        <v>33789.560538103</v>
      </c>
      <c r="R380" s="29" t="n">
        <v>33809.8709000988</v>
      </c>
      <c r="S380" s="17" t="n">
        <f aca="false">(F380+R380+SUM(G380:Q380)*2)/24</f>
        <v>33847.5495096779</v>
      </c>
    </row>
    <row r="381" customFormat="false" ht="11.65" hidden="false" customHeight="true" outlineLevel="0" collapsed="false">
      <c r="A381" s="28"/>
      <c r="D381" s="3" t="s">
        <v>43</v>
      </c>
      <c r="F381" s="29" t="n">
        <v>0</v>
      </c>
      <c r="G381" s="29" t="n">
        <v>0</v>
      </c>
      <c r="H381" s="29" t="n">
        <v>0</v>
      </c>
      <c r="I381" s="29" t="n">
        <v>0</v>
      </c>
      <c r="J381" s="29" t="n">
        <v>0</v>
      </c>
      <c r="K381" s="29" t="n">
        <v>0</v>
      </c>
      <c r="L381" s="29" t="n">
        <v>0</v>
      </c>
      <c r="M381" s="29" t="n">
        <v>0</v>
      </c>
      <c r="N381" s="29" t="n">
        <v>0</v>
      </c>
      <c r="O381" s="29" t="n">
        <v>0</v>
      </c>
      <c r="P381" s="29" t="n">
        <v>0</v>
      </c>
      <c r="Q381" s="29" t="n">
        <v>0</v>
      </c>
      <c r="R381" s="29" t="n">
        <v>0</v>
      </c>
      <c r="S381" s="17" t="n">
        <f aca="false">(F381+R381+SUM(G381:Q381)*2)/24</f>
        <v>0</v>
      </c>
    </row>
    <row r="382" customFormat="false" ht="11.65" hidden="false" customHeight="true" outlineLevel="0" collapsed="false">
      <c r="A382" s="28"/>
      <c r="D382" s="3" t="s">
        <v>44</v>
      </c>
      <c r="F382" s="29" t="n">
        <v>2996.53240738312</v>
      </c>
      <c r="G382" s="29" t="n">
        <v>2996.53240738312</v>
      </c>
      <c r="H382" s="29" t="n">
        <v>2996.53240738312</v>
      </c>
      <c r="I382" s="29" t="n">
        <v>2996.53240738312</v>
      </c>
      <c r="J382" s="29" t="n">
        <v>2996.53240738312</v>
      </c>
      <c r="K382" s="29" t="n">
        <v>2996.53240738312</v>
      </c>
      <c r="L382" s="29" t="n">
        <v>2996.53240738312</v>
      </c>
      <c r="M382" s="29" t="n">
        <v>2996.53240738312</v>
      </c>
      <c r="N382" s="29" t="n">
        <v>2996.53240738312</v>
      </c>
      <c r="O382" s="29" t="n">
        <v>2996.53240738312</v>
      </c>
      <c r="P382" s="29" t="n">
        <v>2996.16178391692</v>
      </c>
      <c r="Q382" s="29" t="n">
        <v>2996.16178391692</v>
      </c>
      <c r="R382" s="29" t="n">
        <v>2996.16178391692</v>
      </c>
      <c r="S382" s="17" t="n">
        <f aca="false">(F382+R382+SUM(G382:Q382)*2)/24</f>
        <v>2996.45519416099</v>
      </c>
    </row>
    <row r="383" customFormat="false" ht="11.65" hidden="false" customHeight="true" outlineLevel="0" collapsed="false">
      <c r="A383" s="28"/>
      <c r="D383" s="3" t="s">
        <v>41</v>
      </c>
      <c r="F383" s="29" t="n">
        <v>10.1290508126185</v>
      </c>
      <c r="G383" s="29" t="n">
        <v>10.1290508126185</v>
      </c>
      <c r="H383" s="29" t="n">
        <v>10.1290508126185</v>
      </c>
      <c r="I383" s="29" t="n">
        <v>10.1290508126185</v>
      </c>
      <c r="J383" s="29" t="n">
        <v>10.1290508126185</v>
      </c>
      <c r="K383" s="29" t="n">
        <v>10.1290508126185</v>
      </c>
      <c r="L383" s="29" t="n">
        <v>10.1290508126185</v>
      </c>
      <c r="M383" s="29" t="n">
        <v>10.1290508126185</v>
      </c>
      <c r="N383" s="29" t="n">
        <v>10.1290508126185</v>
      </c>
      <c r="O383" s="29" t="n">
        <v>10.1290508126185</v>
      </c>
      <c r="P383" s="29" t="n">
        <v>10.1290508126185</v>
      </c>
      <c r="Q383" s="29" t="n">
        <v>10.1290508126185</v>
      </c>
      <c r="R383" s="29" t="n">
        <v>10.1290508126185</v>
      </c>
      <c r="S383" s="17" t="n">
        <f aca="false">(F383+R383+SUM(G383:Q383)*2)/24</f>
        <v>10.1290508126185</v>
      </c>
    </row>
    <row r="384" customFormat="false" ht="11.65" hidden="false" customHeight="true" outlineLevel="0" collapsed="false">
      <c r="A384" s="28"/>
      <c r="F384" s="30" t="n">
        <f aca="false">SUBTOTAL(9,F378:F383)</f>
        <v>36857.5177522742</v>
      </c>
      <c r="G384" s="30" t="n">
        <f aca="false">SUBTOTAL(9,G378:G383)</f>
        <v>36857.4627572742</v>
      </c>
      <c r="H384" s="30" t="n">
        <f aca="false">SUBTOTAL(9,H378:H383)</f>
        <v>36861.0741959061</v>
      </c>
      <c r="I384" s="30" t="n">
        <f aca="false">SUBTOTAL(9,I378:I383)</f>
        <v>36861.4912338532</v>
      </c>
      <c r="J384" s="30" t="n">
        <f aca="false">SUBTOTAL(9,J378:J383)</f>
        <v>36862.7335019717</v>
      </c>
      <c r="K384" s="30" t="n">
        <f aca="false">SUBTOTAL(9,K378:K383)</f>
        <v>36862.7335019717</v>
      </c>
      <c r="L384" s="30" t="n">
        <f aca="false">SUBTOTAL(9,L378:L383)</f>
        <v>36879.4113599245</v>
      </c>
      <c r="M384" s="30" t="n">
        <f aca="false">SUBTOTAL(9,M378:M383)</f>
        <v>36879.5651069085</v>
      </c>
      <c r="N384" s="30" t="n">
        <f aca="false">SUBTOTAL(9,N378:N383)</f>
        <v>36879.5522213901</v>
      </c>
      <c r="O384" s="30" t="n">
        <f aca="false">SUBTOTAL(9,O378:O383)</f>
        <v>36879.5063004584</v>
      </c>
      <c r="P384" s="30" t="n">
        <f aca="false">SUBTOTAL(9,P378:P383)</f>
        <v>36793.3837597754</v>
      </c>
      <c r="Q384" s="30" t="n">
        <f aca="false">SUBTOTAL(9,Q378:Q383)</f>
        <v>36795.8513728325</v>
      </c>
      <c r="R384" s="30" t="n">
        <f aca="false">SUBTOTAL(9,R378:R383)</f>
        <v>36816.1617348283</v>
      </c>
      <c r="S384" s="30" t="n">
        <f aca="false">SUBTOTAL(9,S378:S383)</f>
        <v>36854.1337546515</v>
      </c>
    </row>
    <row r="385" customFormat="false" ht="11.65" hidden="false" customHeight="true" outlineLevel="0" collapsed="false">
      <c r="A385" s="28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</row>
    <row r="386" customFormat="false" ht="11.65" hidden="false" customHeight="true" outlineLevel="0" collapsed="false">
      <c r="A386" s="28" t="n">
        <v>355</v>
      </c>
      <c r="B386" s="3" t="s">
        <v>91</v>
      </c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</row>
    <row r="387" customFormat="false" ht="11.65" hidden="false" customHeight="true" outlineLevel="0" collapsed="false">
      <c r="A387" s="28"/>
      <c r="D387" s="3" t="s">
        <v>39</v>
      </c>
      <c r="F387" s="29" t="n">
        <v>0</v>
      </c>
      <c r="G387" s="29" t="n">
        <v>0</v>
      </c>
      <c r="H387" s="29" t="n">
        <v>0</v>
      </c>
      <c r="I387" s="29" t="n">
        <v>0</v>
      </c>
      <c r="J387" s="29" t="n">
        <v>0</v>
      </c>
      <c r="K387" s="29" t="n">
        <v>0</v>
      </c>
      <c r="L387" s="29" t="n">
        <v>0</v>
      </c>
      <c r="M387" s="29" t="n">
        <v>0</v>
      </c>
      <c r="N387" s="29" t="n">
        <v>0</v>
      </c>
      <c r="O387" s="29" t="n">
        <v>0</v>
      </c>
      <c r="P387" s="29" t="n">
        <v>0</v>
      </c>
      <c r="Q387" s="29" t="n">
        <v>0</v>
      </c>
      <c r="R387" s="29" t="n">
        <v>0</v>
      </c>
      <c r="S387" s="17" t="n">
        <f aca="false">(F387+R387+SUM(G387:Q387)*2)/24</f>
        <v>0</v>
      </c>
    </row>
    <row r="388" customFormat="false" ht="11.65" hidden="false" customHeight="true" outlineLevel="0" collapsed="false">
      <c r="A388" s="28"/>
      <c r="D388" s="3" t="s">
        <v>40</v>
      </c>
      <c r="F388" s="29" t="n">
        <v>0</v>
      </c>
      <c r="G388" s="29" t="n">
        <v>0</v>
      </c>
      <c r="H388" s="29" t="n">
        <v>0</v>
      </c>
      <c r="I388" s="29" t="n">
        <v>0</v>
      </c>
      <c r="J388" s="29" t="n">
        <v>0</v>
      </c>
      <c r="K388" s="29" t="n">
        <v>0</v>
      </c>
      <c r="L388" s="29" t="n">
        <v>0</v>
      </c>
      <c r="M388" s="29" t="n">
        <v>0</v>
      </c>
      <c r="N388" s="29" t="n">
        <v>0</v>
      </c>
      <c r="O388" s="29" t="n">
        <v>0</v>
      </c>
      <c r="P388" s="29" t="n">
        <v>0</v>
      </c>
      <c r="Q388" s="29" t="n">
        <v>0</v>
      </c>
      <c r="R388" s="29" t="n">
        <v>0</v>
      </c>
      <c r="S388" s="17" t="n">
        <f aca="false">(F388+R388+SUM(G388:Q388)*2)/24</f>
        <v>0</v>
      </c>
    </row>
    <row r="389" customFormat="false" ht="11.65" hidden="false" customHeight="true" outlineLevel="0" collapsed="false">
      <c r="A389" s="28"/>
      <c r="D389" s="3" t="s">
        <v>42</v>
      </c>
      <c r="F389" s="29" t="n">
        <v>37341.3399601996</v>
      </c>
      <c r="G389" s="29" t="n">
        <v>37414.2440061339</v>
      </c>
      <c r="H389" s="29" t="n">
        <v>37517.983915002</v>
      </c>
      <c r="I389" s="29" t="n">
        <v>37624.2311285066</v>
      </c>
      <c r="J389" s="29" t="n">
        <v>37881.4482150655</v>
      </c>
      <c r="K389" s="29" t="n">
        <v>38050.8445843344</v>
      </c>
      <c r="L389" s="29" t="n">
        <v>38635.3106964494</v>
      </c>
      <c r="M389" s="29" t="n">
        <v>38831.595491271</v>
      </c>
      <c r="N389" s="29" t="n">
        <v>38909.6122966546</v>
      </c>
      <c r="O389" s="29" t="n">
        <v>39076.4953389397</v>
      </c>
      <c r="P389" s="29" t="n">
        <v>38070.6306649321</v>
      </c>
      <c r="Q389" s="29" t="n">
        <v>38074.2670167044</v>
      </c>
      <c r="R389" s="29" t="n">
        <v>37317.1806055005</v>
      </c>
      <c r="S389" s="17" t="n">
        <f aca="false">(F389+R389+SUM(G389:Q389)*2)/24</f>
        <v>38117.9936364037</v>
      </c>
    </row>
    <row r="390" customFormat="false" ht="11.65" hidden="false" customHeight="true" outlineLevel="0" collapsed="false">
      <c r="A390" s="28"/>
      <c r="D390" s="3" t="s">
        <v>43</v>
      </c>
      <c r="F390" s="29" t="n">
        <v>0</v>
      </c>
      <c r="G390" s="29" t="n">
        <v>0</v>
      </c>
      <c r="H390" s="29" t="n">
        <v>0</v>
      </c>
      <c r="I390" s="29" t="n">
        <v>0</v>
      </c>
      <c r="J390" s="29" t="n">
        <v>0</v>
      </c>
      <c r="K390" s="29" t="n">
        <v>0</v>
      </c>
      <c r="L390" s="29" t="n">
        <v>0</v>
      </c>
      <c r="M390" s="29" t="n">
        <v>0</v>
      </c>
      <c r="N390" s="29" t="n">
        <v>0</v>
      </c>
      <c r="O390" s="29" t="n">
        <v>0</v>
      </c>
      <c r="P390" s="29" t="n">
        <v>0</v>
      </c>
      <c r="Q390" s="29" t="n">
        <v>0</v>
      </c>
      <c r="R390" s="29" t="n">
        <v>0</v>
      </c>
      <c r="S390" s="17" t="n">
        <f aca="false">(F390+R390+SUM(G390:Q390)*2)/24</f>
        <v>0</v>
      </c>
    </row>
    <row r="391" customFormat="false" ht="11.65" hidden="false" customHeight="true" outlineLevel="0" collapsed="false">
      <c r="A391" s="28"/>
      <c r="D391" s="3" t="s">
        <v>44</v>
      </c>
      <c r="F391" s="29" t="n">
        <v>108.604318195287</v>
      </c>
      <c r="G391" s="29" t="n">
        <v>108.604318195287</v>
      </c>
      <c r="H391" s="29" t="n">
        <v>108.604318195287</v>
      </c>
      <c r="I391" s="29" t="n">
        <v>108.604318195287</v>
      </c>
      <c r="J391" s="29" t="n">
        <v>108.604318195287</v>
      </c>
      <c r="K391" s="29" t="n">
        <v>108.604318195287</v>
      </c>
      <c r="L391" s="29" t="n">
        <v>108.604318195287</v>
      </c>
      <c r="M391" s="29" t="n">
        <v>108.604318195287</v>
      </c>
      <c r="N391" s="29" t="n">
        <v>108.604318195287</v>
      </c>
      <c r="O391" s="29" t="n">
        <v>108.604318195287</v>
      </c>
      <c r="P391" s="29" t="n">
        <v>32.7532660305293</v>
      </c>
      <c r="Q391" s="29" t="n">
        <v>32.7532660305293</v>
      </c>
      <c r="R391" s="29" t="n">
        <v>0</v>
      </c>
      <c r="S391" s="17" t="n">
        <f aca="false">(F391+R391+SUM(G391:Q391)*2)/24</f>
        <v>91.4372962430237</v>
      </c>
    </row>
    <row r="392" customFormat="false" ht="11.65" hidden="false" customHeight="true" outlineLevel="0" collapsed="false">
      <c r="A392" s="28"/>
      <c r="D392" s="3" t="s">
        <v>41</v>
      </c>
      <c r="F392" s="29" t="n">
        <v>78.798004922732</v>
      </c>
      <c r="G392" s="29" t="n">
        <v>78.798004922732</v>
      </c>
      <c r="H392" s="29" t="n">
        <v>78.798004922732</v>
      </c>
      <c r="I392" s="29" t="n">
        <v>78.798004922732</v>
      </c>
      <c r="J392" s="29" t="n">
        <v>80.3443810269496</v>
      </c>
      <c r="K392" s="29" t="n">
        <v>80.3443810269496</v>
      </c>
      <c r="L392" s="29" t="n">
        <v>80.3443810269496</v>
      </c>
      <c r="M392" s="29" t="n">
        <v>80.3443810269496</v>
      </c>
      <c r="N392" s="29" t="n">
        <v>80.3443810269496</v>
      </c>
      <c r="O392" s="29" t="n">
        <v>45.7815266048553</v>
      </c>
      <c r="P392" s="29" t="n">
        <v>45.7491698229291</v>
      </c>
      <c r="Q392" s="29" t="n">
        <v>45.7491698229291</v>
      </c>
      <c r="R392" s="29" t="n">
        <v>46.5981484320699</v>
      </c>
      <c r="S392" s="17" t="n">
        <f aca="false">(F392+R392+SUM(G392:Q392)*2)/24</f>
        <v>69.8411552359215</v>
      </c>
    </row>
    <row r="393" customFormat="false" ht="11.65" hidden="false" customHeight="true" outlineLevel="0" collapsed="false">
      <c r="A393" s="28"/>
      <c r="F393" s="30" t="n">
        <f aca="false">SUBTOTAL(9,F387:F392)</f>
        <v>37528.7422833176</v>
      </c>
      <c r="G393" s="30" t="n">
        <f aca="false">SUBTOTAL(9,G387:G392)</f>
        <v>37601.6463292519</v>
      </c>
      <c r="H393" s="30" t="n">
        <f aca="false">SUBTOTAL(9,H387:H392)</f>
        <v>37705.38623812</v>
      </c>
      <c r="I393" s="30" t="n">
        <f aca="false">SUBTOTAL(9,I387:I392)</f>
        <v>37811.6334516246</v>
      </c>
      <c r="J393" s="30" t="n">
        <f aca="false">SUBTOTAL(9,J387:J392)</f>
        <v>38070.3969142877</v>
      </c>
      <c r="K393" s="30" t="n">
        <f aca="false">SUBTOTAL(9,K387:K392)</f>
        <v>38239.7932835567</v>
      </c>
      <c r="L393" s="30" t="n">
        <f aca="false">SUBTOTAL(9,L387:L392)</f>
        <v>38824.2593956717</v>
      </c>
      <c r="M393" s="30" t="n">
        <f aca="false">SUBTOTAL(9,M387:M392)</f>
        <v>39020.5441904932</v>
      </c>
      <c r="N393" s="30" t="n">
        <f aca="false">SUBTOTAL(9,N387:N392)</f>
        <v>39098.5609958769</v>
      </c>
      <c r="O393" s="30" t="n">
        <f aca="false">SUBTOTAL(9,O387:O392)</f>
        <v>39230.8811837398</v>
      </c>
      <c r="P393" s="30" t="n">
        <f aca="false">SUBTOTAL(9,P387:P392)</f>
        <v>38149.1331007856</v>
      </c>
      <c r="Q393" s="30" t="n">
        <f aca="false">SUBTOTAL(9,Q387:Q392)</f>
        <v>38152.7694525579</v>
      </c>
      <c r="R393" s="30" t="n">
        <f aca="false">SUBTOTAL(9,R387:R392)</f>
        <v>37363.7787539326</v>
      </c>
      <c r="S393" s="30" t="n">
        <f aca="false">SUBTOTAL(9,S387:S392)</f>
        <v>38279.2720878826</v>
      </c>
    </row>
    <row r="394" customFormat="false" ht="11.65" hidden="false" customHeight="true" outlineLevel="0" collapsed="false">
      <c r="A394" s="28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</row>
    <row r="395" customFormat="false" ht="11.65" hidden="false" customHeight="true" outlineLevel="0" collapsed="false">
      <c r="A395" s="28" t="n">
        <v>356</v>
      </c>
      <c r="B395" s="3" t="s">
        <v>92</v>
      </c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</row>
    <row r="396" customFormat="false" ht="11.65" hidden="false" customHeight="true" outlineLevel="0" collapsed="false">
      <c r="A396" s="28"/>
      <c r="D396" s="3" t="s">
        <v>39</v>
      </c>
      <c r="F396" s="29" t="n">
        <v>0</v>
      </c>
      <c r="G396" s="29" t="n">
        <v>0</v>
      </c>
      <c r="H396" s="29" t="n">
        <v>0</v>
      </c>
      <c r="I396" s="29" t="n">
        <v>0</v>
      </c>
      <c r="J396" s="29" t="n">
        <v>0</v>
      </c>
      <c r="K396" s="29" t="n">
        <v>0</v>
      </c>
      <c r="L396" s="29" t="n">
        <v>0</v>
      </c>
      <c r="M396" s="29" t="n">
        <v>0</v>
      </c>
      <c r="N396" s="29" t="n">
        <v>0</v>
      </c>
      <c r="O396" s="29" t="n">
        <v>0</v>
      </c>
      <c r="P396" s="29" t="n">
        <v>0</v>
      </c>
      <c r="Q396" s="29" t="n">
        <v>0</v>
      </c>
      <c r="R396" s="29" t="n">
        <v>0</v>
      </c>
      <c r="S396" s="17" t="n">
        <f aca="false">(F396+R396+SUM(G396:Q396)*2)/24</f>
        <v>0</v>
      </c>
    </row>
    <row r="397" customFormat="false" ht="11.65" hidden="false" customHeight="true" outlineLevel="0" collapsed="false">
      <c r="A397" s="28"/>
      <c r="D397" s="3" t="s">
        <v>40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v>0</v>
      </c>
      <c r="K397" s="29" t="n">
        <v>0</v>
      </c>
      <c r="L397" s="29" t="n">
        <v>0</v>
      </c>
      <c r="M397" s="29" t="n">
        <v>0</v>
      </c>
      <c r="N397" s="29" t="n">
        <v>0</v>
      </c>
      <c r="O397" s="29" t="n">
        <v>0</v>
      </c>
      <c r="P397" s="29" t="n">
        <v>0</v>
      </c>
      <c r="Q397" s="29" t="n">
        <v>0</v>
      </c>
      <c r="R397" s="29" t="n">
        <v>0</v>
      </c>
      <c r="S397" s="17" t="n">
        <f aca="false">(F397+R397+SUM(G397:Q397)*2)/24</f>
        <v>0</v>
      </c>
    </row>
    <row r="398" customFormat="false" ht="11.65" hidden="false" customHeight="true" outlineLevel="0" collapsed="false">
      <c r="A398" s="28"/>
      <c r="D398" s="3" t="s">
        <v>42</v>
      </c>
      <c r="F398" s="29" t="n">
        <v>57969.6641891023</v>
      </c>
      <c r="G398" s="29" t="n">
        <v>58111.0327034293</v>
      </c>
      <c r="H398" s="29" t="n">
        <v>58143.2272309616</v>
      </c>
      <c r="I398" s="29" t="n">
        <v>58243.7402692603</v>
      </c>
      <c r="J398" s="29" t="n">
        <v>58288.9937596707</v>
      </c>
      <c r="K398" s="29" t="n">
        <v>58356.217413247</v>
      </c>
      <c r="L398" s="29" t="n">
        <v>58456.4461442551</v>
      </c>
      <c r="M398" s="29" t="n">
        <v>58573.8944243623</v>
      </c>
      <c r="N398" s="29" t="n">
        <v>58657.2595116314</v>
      </c>
      <c r="O398" s="29" t="n">
        <v>56905.9524876706</v>
      </c>
      <c r="P398" s="29" t="n">
        <v>56543.1702963322</v>
      </c>
      <c r="Q398" s="29" t="n">
        <v>56546.6391427672</v>
      </c>
      <c r="R398" s="29" t="n">
        <v>57306.2986007873</v>
      </c>
      <c r="S398" s="17" t="n">
        <f aca="false">(F398+R398+SUM(G398:Q398)*2)/24</f>
        <v>57872.0462315444</v>
      </c>
    </row>
    <row r="399" customFormat="false" ht="11.65" hidden="false" customHeight="true" outlineLevel="0" collapsed="false">
      <c r="A399" s="28"/>
      <c r="D399" s="3" t="s">
        <v>43</v>
      </c>
      <c r="F399" s="29" t="n">
        <v>0</v>
      </c>
      <c r="G399" s="29" t="n">
        <v>0</v>
      </c>
      <c r="H399" s="29" t="n">
        <v>0</v>
      </c>
      <c r="I399" s="29" t="n">
        <v>0</v>
      </c>
      <c r="J399" s="29" t="n">
        <v>0</v>
      </c>
      <c r="K399" s="29" t="n">
        <v>0</v>
      </c>
      <c r="L399" s="29" t="n">
        <v>0</v>
      </c>
      <c r="M399" s="29" t="n">
        <v>0</v>
      </c>
      <c r="N399" s="29" t="n">
        <v>0</v>
      </c>
      <c r="O399" s="29" t="n">
        <v>0</v>
      </c>
      <c r="P399" s="29" t="n">
        <v>0</v>
      </c>
      <c r="Q399" s="29" t="n">
        <v>0</v>
      </c>
      <c r="R399" s="29" t="n">
        <v>0</v>
      </c>
      <c r="S399" s="17" t="n">
        <f aca="false">(F399+R399+SUM(G399:Q399)*2)/24</f>
        <v>0</v>
      </c>
    </row>
    <row r="400" customFormat="false" ht="11.65" hidden="false" customHeight="true" outlineLevel="0" collapsed="false">
      <c r="A400" s="28"/>
      <c r="D400" s="3" t="s">
        <v>44</v>
      </c>
      <c r="F400" s="29" t="n">
        <v>2393.42730385687</v>
      </c>
      <c r="G400" s="29" t="n">
        <v>2393.42730385687</v>
      </c>
      <c r="H400" s="29" t="n">
        <v>2393.42730385687</v>
      </c>
      <c r="I400" s="29" t="n">
        <v>2393.42730385687</v>
      </c>
      <c r="J400" s="29" t="n">
        <v>2397.64963521626</v>
      </c>
      <c r="K400" s="29" t="n">
        <v>2399.68657522932</v>
      </c>
      <c r="L400" s="29" t="n">
        <v>2399.68657522932</v>
      </c>
      <c r="M400" s="29" t="n">
        <v>2399.68657522932</v>
      </c>
      <c r="N400" s="29" t="n">
        <v>2399.68657522932</v>
      </c>
      <c r="O400" s="29" t="n">
        <v>2399.68657522932</v>
      </c>
      <c r="P400" s="29" t="n">
        <v>2388.32863378893</v>
      </c>
      <c r="Q400" s="29" t="n">
        <v>2388.32863378893</v>
      </c>
      <c r="R400" s="29" t="n">
        <v>2421.08189981946</v>
      </c>
      <c r="S400" s="17" t="n">
        <f aca="false">(F400+R400+SUM(G400:Q400)*2)/24</f>
        <v>2396.68969102913</v>
      </c>
    </row>
    <row r="401" customFormat="false" ht="11.65" hidden="false" customHeight="true" outlineLevel="0" collapsed="false">
      <c r="A401" s="28"/>
      <c r="D401" s="3" t="s">
        <v>41</v>
      </c>
      <c r="F401" s="29" t="n">
        <v>63.8668407878295</v>
      </c>
      <c r="G401" s="29" t="n">
        <v>63.8668407878295</v>
      </c>
      <c r="H401" s="29" t="n">
        <v>63.8668407878295</v>
      </c>
      <c r="I401" s="29" t="n">
        <v>63.8668407878295</v>
      </c>
      <c r="J401" s="29" t="n">
        <v>63.8627983407624</v>
      </c>
      <c r="K401" s="29" t="n">
        <v>63.8627983407624</v>
      </c>
      <c r="L401" s="29" t="n">
        <v>63.9027943153222</v>
      </c>
      <c r="M401" s="29" t="n">
        <v>63.9027943153222</v>
      </c>
      <c r="N401" s="29" t="n">
        <v>67.2499945610222</v>
      </c>
      <c r="O401" s="29" t="n">
        <v>22.7748682130254</v>
      </c>
      <c r="P401" s="29" t="n">
        <v>22.7748682130254</v>
      </c>
      <c r="Q401" s="29" t="n">
        <v>24.0100414374089</v>
      </c>
      <c r="R401" s="29" t="n">
        <v>24.0100414374089</v>
      </c>
      <c r="S401" s="17" t="n">
        <f aca="false">(F401+R401+SUM(G401:Q401)*2)/24</f>
        <v>52.3233267677299</v>
      </c>
    </row>
    <row r="402" customFormat="false" ht="11.65" hidden="false" customHeight="true" outlineLevel="0" collapsed="false">
      <c r="A402" s="28"/>
      <c r="F402" s="30" t="n">
        <f aca="false">SUBTOTAL(9,F396:F401)</f>
        <v>60426.958333747</v>
      </c>
      <c r="G402" s="30" t="n">
        <f aca="false">SUBTOTAL(9,G396:G401)</f>
        <v>60568.326848074</v>
      </c>
      <c r="H402" s="30" t="n">
        <f aca="false">SUBTOTAL(9,H396:H401)</f>
        <v>60600.5213756063</v>
      </c>
      <c r="I402" s="30" t="n">
        <f aca="false">SUBTOTAL(9,I396:I401)</f>
        <v>60701.034413905</v>
      </c>
      <c r="J402" s="30" t="n">
        <f aca="false">SUBTOTAL(9,J396:J401)</f>
        <v>60750.5061932277</v>
      </c>
      <c r="K402" s="30" t="n">
        <f aca="false">SUBTOTAL(9,K396:K401)</f>
        <v>60819.7667868171</v>
      </c>
      <c r="L402" s="30" t="n">
        <f aca="false">SUBTOTAL(9,L396:L401)</f>
        <v>60920.0355137998</v>
      </c>
      <c r="M402" s="30" t="n">
        <f aca="false">SUBTOTAL(9,M396:M401)</f>
        <v>61037.483793907</v>
      </c>
      <c r="N402" s="30" t="n">
        <f aca="false">SUBTOTAL(9,N396:N401)</f>
        <v>61124.1960814217</v>
      </c>
      <c r="O402" s="30" t="n">
        <f aca="false">SUBTOTAL(9,O396:O401)</f>
        <v>59328.4139311129</v>
      </c>
      <c r="P402" s="30" t="n">
        <f aca="false">SUBTOTAL(9,P396:P401)</f>
        <v>58954.2737983341</v>
      </c>
      <c r="Q402" s="30" t="n">
        <f aca="false">SUBTOTAL(9,Q396:Q401)</f>
        <v>58958.9778179936</v>
      </c>
      <c r="R402" s="30" t="n">
        <f aca="false">SUBTOTAL(9,R396:R401)</f>
        <v>59751.3905420442</v>
      </c>
      <c r="S402" s="30" t="n">
        <f aca="false">SUBTOTAL(9,S396:S401)</f>
        <v>60321.0592493412</v>
      </c>
    </row>
    <row r="403" customFormat="false" ht="11.65" hidden="false" customHeight="true" outlineLevel="0" collapsed="false">
      <c r="A403" s="28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</row>
    <row r="404" customFormat="false" ht="11.65" hidden="false" customHeight="true" outlineLevel="0" collapsed="false">
      <c r="A404" s="28" t="n">
        <v>357</v>
      </c>
      <c r="B404" s="3" t="s">
        <v>93</v>
      </c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</row>
    <row r="405" customFormat="false" ht="11.65" hidden="false" customHeight="true" outlineLevel="0" collapsed="false">
      <c r="A405" s="28"/>
      <c r="D405" s="3" t="s">
        <v>39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 t="n">
        <v>0</v>
      </c>
      <c r="K405" s="29" t="n">
        <v>0</v>
      </c>
      <c r="L405" s="29" t="n">
        <v>0</v>
      </c>
      <c r="M405" s="29" t="n">
        <v>0</v>
      </c>
      <c r="N405" s="29" t="n">
        <v>0</v>
      </c>
      <c r="O405" s="29" t="n">
        <v>0</v>
      </c>
      <c r="P405" s="29" t="n">
        <v>0</v>
      </c>
      <c r="Q405" s="29" t="n">
        <v>0</v>
      </c>
      <c r="R405" s="29" t="n">
        <v>0</v>
      </c>
      <c r="S405" s="17" t="n">
        <f aca="false">(F405+R405+SUM(G405:Q405)*2)/24</f>
        <v>0</v>
      </c>
    </row>
    <row r="406" customFormat="false" ht="11.65" hidden="false" customHeight="true" outlineLevel="0" collapsed="false">
      <c r="A406" s="28"/>
      <c r="D406" s="3" t="s">
        <v>40</v>
      </c>
      <c r="F406" s="29" t="n">
        <v>0</v>
      </c>
      <c r="G406" s="29" t="n">
        <v>0</v>
      </c>
      <c r="H406" s="29" t="n">
        <v>0</v>
      </c>
      <c r="I406" s="29" t="n">
        <v>0</v>
      </c>
      <c r="J406" s="29" t="n">
        <v>0</v>
      </c>
      <c r="K406" s="29" t="n">
        <v>0</v>
      </c>
      <c r="L406" s="29" t="n">
        <v>0</v>
      </c>
      <c r="M406" s="29" t="n">
        <v>0</v>
      </c>
      <c r="N406" s="29" t="n">
        <v>0</v>
      </c>
      <c r="O406" s="29" t="n">
        <v>0</v>
      </c>
      <c r="P406" s="29" t="n">
        <v>0</v>
      </c>
      <c r="Q406" s="29" t="n">
        <v>0</v>
      </c>
      <c r="R406" s="29" t="n">
        <v>0</v>
      </c>
      <c r="S406" s="17" t="n">
        <f aca="false">(F406+R406+SUM(G406:Q406)*2)/24</f>
        <v>0</v>
      </c>
    </row>
    <row r="407" customFormat="false" ht="11.65" hidden="false" customHeight="true" outlineLevel="0" collapsed="false">
      <c r="A407" s="28"/>
      <c r="D407" s="3" t="s">
        <v>42</v>
      </c>
      <c r="F407" s="29" t="n">
        <v>32.0690825928654</v>
      </c>
      <c r="G407" s="29" t="n">
        <v>32.0690825928654</v>
      </c>
      <c r="H407" s="29" t="n">
        <v>32.0690825928654</v>
      </c>
      <c r="I407" s="29" t="n">
        <v>32.0690825928654</v>
      </c>
      <c r="J407" s="29" t="n">
        <v>32.0283602572351</v>
      </c>
      <c r="K407" s="29" t="n">
        <v>32.0283602572351</v>
      </c>
      <c r="L407" s="29" t="n">
        <v>32.0283602572351</v>
      </c>
      <c r="M407" s="29" t="n">
        <v>32.0283602572351</v>
      </c>
      <c r="N407" s="29" t="n">
        <v>32.5808113875816</v>
      </c>
      <c r="O407" s="29" t="n">
        <v>32.6825852155979</v>
      </c>
      <c r="P407" s="29" t="n">
        <v>32.6825852155979</v>
      </c>
      <c r="Q407" s="29" t="n">
        <v>32.6825852155979</v>
      </c>
      <c r="R407" s="29" t="n">
        <v>32.6825852155979</v>
      </c>
      <c r="S407" s="17" t="n">
        <f aca="false">(F407+R407+SUM(G407:Q407)*2)/24</f>
        <v>32.2770908121786</v>
      </c>
    </row>
    <row r="408" customFormat="false" ht="11.65" hidden="false" customHeight="true" outlineLevel="0" collapsed="false">
      <c r="A408" s="28"/>
      <c r="D408" s="3" t="s">
        <v>43</v>
      </c>
      <c r="F408" s="29" t="n">
        <v>0</v>
      </c>
      <c r="G408" s="29" t="n">
        <v>0</v>
      </c>
      <c r="H408" s="29" t="n">
        <v>0</v>
      </c>
      <c r="I408" s="29" t="n">
        <v>0</v>
      </c>
      <c r="J408" s="29" t="n">
        <v>0</v>
      </c>
      <c r="K408" s="29" t="n">
        <v>0</v>
      </c>
      <c r="L408" s="29" t="n">
        <v>0</v>
      </c>
      <c r="M408" s="29" t="n">
        <v>0</v>
      </c>
      <c r="N408" s="29" t="n">
        <v>0</v>
      </c>
      <c r="O408" s="29" t="n">
        <v>0</v>
      </c>
      <c r="P408" s="29" t="n">
        <v>0</v>
      </c>
      <c r="Q408" s="29" t="n">
        <v>0</v>
      </c>
      <c r="R408" s="29" t="n">
        <v>0</v>
      </c>
      <c r="S408" s="17" t="n">
        <f aca="false">(F408+R408+SUM(G408:Q408)*2)/24</f>
        <v>0</v>
      </c>
    </row>
    <row r="409" customFormat="false" ht="11.65" hidden="false" customHeight="true" outlineLevel="0" collapsed="false">
      <c r="A409" s="28"/>
      <c r="D409" s="3" t="s">
        <v>41</v>
      </c>
      <c r="F409" s="29" t="n">
        <v>0</v>
      </c>
      <c r="G409" s="29" t="n">
        <v>0</v>
      </c>
      <c r="H409" s="29" t="n">
        <v>0</v>
      </c>
      <c r="I409" s="29" t="n">
        <v>0</v>
      </c>
      <c r="J409" s="29" t="n">
        <v>0</v>
      </c>
      <c r="K409" s="29" t="n">
        <v>0</v>
      </c>
      <c r="L409" s="29" t="n">
        <v>0</v>
      </c>
      <c r="M409" s="29" t="n">
        <v>0</v>
      </c>
      <c r="N409" s="29" t="n">
        <v>0</v>
      </c>
      <c r="O409" s="29" t="n">
        <v>0</v>
      </c>
      <c r="P409" s="29" t="n">
        <v>0</v>
      </c>
      <c r="Q409" s="29" t="n">
        <v>0</v>
      </c>
      <c r="R409" s="29" t="n">
        <v>0</v>
      </c>
      <c r="S409" s="17" t="n">
        <f aca="false">(F409+R409+SUM(G409:Q409)*2)/24</f>
        <v>0</v>
      </c>
    </row>
    <row r="410" customFormat="false" ht="11.65" hidden="false" customHeight="true" outlineLevel="0" collapsed="false">
      <c r="A410" s="28"/>
      <c r="F410" s="30" t="n">
        <f aca="false">SUBTOTAL(9,F405:F409)</f>
        <v>32.0690825928654</v>
      </c>
      <c r="G410" s="30" t="n">
        <f aca="false">SUBTOTAL(9,G405:G409)</f>
        <v>32.0690825928654</v>
      </c>
      <c r="H410" s="30" t="n">
        <f aca="false">SUBTOTAL(9,H405:H409)</f>
        <v>32.0690825928654</v>
      </c>
      <c r="I410" s="30" t="n">
        <f aca="false">SUBTOTAL(9,I405:I409)</f>
        <v>32.0690825928654</v>
      </c>
      <c r="J410" s="30" t="n">
        <f aca="false">SUBTOTAL(9,J405:J409)</f>
        <v>32.0283602572351</v>
      </c>
      <c r="K410" s="30" t="n">
        <f aca="false">SUBTOTAL(9,K405:K409)</f>
        <v>32.0283602572351</v>
      </c>
      <c r="L410" s="30" t="n">
        <f aca="false">SUBTOTAL(9,L405:L409)</f>
        <v>32.0283602572351</v>
      </c>
      <c r="M410" s="30" t="n">
        <f aca="false">SUBTOTAL(9,M405:M409)</f>
        <v>32.0283602572351</v>
      </c>
      <c r="N410" s="30" t="n">
        <f aca="false">SUBTOTAL(9,N405:N409)</f>
        <v>32.5808113875816</v>
      </c>
      <c r="O410" s="30" t="n">
        <f aca="false">SUBTOTAL(9,O405:O409)</f>
        <v>32.6825852155979</v>
      </c>
      <c r="P410" s="30" t="n">
        <f aca="false">SUBTOTAL(9,P405:P409)</f>
        <v>32.6825852155979</v>
      </c>
      <c r="Q410" s="30" t="n">
        <f aca="false">SUBTOTAL(9,Q405:Q409)</f>
        <v>32.6825852155979</v>
      </c>
      <c r="R410" s="30" t="n">
        <f aca="false">SUBTOTAL(9,R405:R409)</f>
        <v>32.6825852155979</v>
      </c>
      <c r="S410" s="30" t="n">
        <f aca="false">SUBTOTAL(9,S405:S409)</f>
        <v>32.2770908121786</v>
      </c>
    </row>
    <row r="411" customFormat="false" ht="11.65" hidden="false" customHeight="true" outlineLevel="0" collapsed="false">
      <c r="A411" s="28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</row>
    <row r="412" customFormat="false" ht="11.65" hidden="false" customHeight="true" outlineLevel="0" collapsed="false">
      <c r="A412" s="28" t="n">
        <v>358</v>
      </c>
      <c r="B412" s="3" t="s">
        <v>94</v>
      </c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</row>
    <row r="413" customFormat="false" ht="11.65" hidden="false" customHeight="true" outlineLevel="0" collapsed="false">
      <c r="A413" s="28"/>
      <c r="D413" s="3" t="s">
        <v>39</v>
      </c>
      <c r="F413" s="29" t="n">
        <v>0</v>
      </c>
      <c r="G413" s="29" t="n">
        <v>0</v>
      </c>
      <c r="H413" s="29" t="n">
        <v>0</v>
      </c>
      <c r="I413" s="29" t="n">
        <v>0</v>
      </c>
      <c r="J413" s="29" t="n">
        <v>0</v>
      </c>
      <c r="K413" s="29" t="n">
        <v>0</v>
      </c>
      <c r="L413" s="29" t="n">
        <v>0</v>
      </c>
      <c r="M413" s="29" t="n">
        <v>0</v>
      </c>
      <c r="N413" s="29" t="n">
        <v>0</v>
      </c>
      <c r="O413" s="29" t="n">
        <v>0</v>
      </c>
      <c r="P413" s="29" t="n">
        <v>0</v>
      </c>
      <c r="Q413" s="29" t="n">
        <v>0</v>
      </c>
      <c r="R413" s="29" t="n">
        <v>0</v>
      </c>
      <c r="S413" s="17" t="n">
        <f aca="false">(F413+R413+SUM(G413:Q413)*2)/24</f>
        <v>0</v>
      </c>
    </row>
    <row r="414" customFormat="false" ht="11.65" hidden="false" customHeight="true" outlineLevel="0" collapsed="false">
      <c r="A414" s="28"/>
      <c r="D414" s="3" t="s">
        <v>40</v>
      </c>
      <c r="F414" s="29" t="n">
        <v>0</v>
      </c>
      <c r="G414" s="29" t="n">
        <v>0</v>
      </c>
      <c r="H414" s="29" t="n">
        <v>0</v>
      </c>
      <c r="I414" s="29" t="n">
        <v>0</v>
      </c>
      <c r="J414" s="29" t="n">
        <v>0</v>
      </c>
      <c r="K414" s="29" t="n">
        <v>0</v>
      </c>
      <c r="L414" s="29" t="n">
        <v>0</v>
      </c>
      <c r="M414" s="29" t="n">
        <v>0</v>
      </c>
      <c r="N414" s="29" t="n">
        <v>0</v>
      </c>
      <c r="O414" s="29" t="n">
        <v>0</v>
      </c>
      <c r="P414" s="29" t="n">
        <v>0</v>
      </c>
      <c r="Q414" s="29" t="n">
        <v>0</v>
      </c>
      <c r="R414" s="29" t="n">
        <v>0</v>
      </c>
      <c r="S414" s="17" t="n">
        <f aca="false">(F414+R414+SUM(G414:Q414)*2)/24</f>
        <v>0</v>
      </c>
    </row>
    <row r="415" customFormat="false" ht="11.65" hidden="false" customHeight="true" outlineLevel="0" collapsed="false">
      <c r="A415" s="28"/>
      <c r="D415" s="3" t="s">
        <v>42</v>
      </c>
      <c r="F415" s="29" t="n">
        <v>56.1073373203634</v>
      </c>
      <c r="G415" s="29" t="n">
        <v>67.167894579011</v>
      </c>
      <c r="H415" s="29" t="n">
        <v>51.2947541108397</v>
      </c>
      <c r="I415" s="29" t="n">
        <v>51.2947541108397</v>
      </c>
      <c r="J415" s="29" t="n">
        <v>51.2947541108397</v>
      </c>
      <c r="K415" s="29" t="n">
        <v>51.2947541108397</v>
      </c>
      <c r="L415" s="29" t="n">
        <v>51.2947541108397</v>
      </c>
      <c r="M415" s="29" t="n">
        <v>51.2947541108397</v>
      </c>
      <c r="N415" s="29" t="n">
        <v>51.2947541108397</v>
      </c>
      <c r="O415" s="29" t="n">
        <v>51.2947541108397</v>
      </c>
      <c r="P415" s="29" t="n">
        <v>51.2947541108397</v>
      </c>
      <c r="Q415" s="29" t="n">
        <v>51.2947541108397</v>
      </c>
      <c r="R415" s="29" t="n">
        <v>63.1972064984465</v>
      </c>
      <c r="S415" s="17" t="n">
        <f aca="false">(F415+R415+SUM(G415:Q415)*2)/24</f>
        <v>53.3139756330677</v>
      </c>
    </row>
    <row r="416" customFormat="false" ht="11.65" hidden="false" customHeight="true" outlineLevel="0" collapsed="false">
      <c r="A416" s="28"/>
      <c r="D416" s="3" t="s">
        <v>43</v>
      </c>
      <c r="F416" s="29" t="n">
        <v>0</v>
      </c>
      <c r="G416" s="29" t="n">
        <v>0</v>
      </c>
      <c r="H416" s="29" t="n">
        <v>0</v>
      </c>
      <c r="I416" s="29" t="n">
        <v>0</v>
      </c>
      <c r="J416" s="29" t="n">
        <v>0</v>
      </c>
      <c r="K416" s="29" t="n">
        <v>0</v>
      </c>
      <c r="L416" s="29" t="n">
        <v>0</v>
      </c>
      <c r="M416" s="29" t="n">
        <v>0</v>
      </c>
      <c r="N416" s="29" t="n">
        <v>0</v>
      </c>
      <c r="O416" s="29" t="n">
        <v>0</v>
      </c>
      <c r="P416" s="29" t="n">
        <v>0</v>
      </c>
      <c r="Q416" s="29" t="n">
        <v>0</v>
      </c>
      <c r="R416" s="29" t="n">
        <v>0</v>
      </c>
      <c r="S416" s="17" t="n">
        <f aca="false">(F416+R416+SUM(G416:Q416)*2)/24</f>
        <v>0</v>
      </c>
    </row>
    <row r="417" customFormat="false" ht="11.65" hidden="false" customHeight="true" outlineLevel="0" collapsed="false">
      <c r="A417" s="28"/>
      <c r="D417" s="3" t="s">
        <v>41</v>
      </c>
      <c r="F417" s="29" t="n">
        <v>0</v>
      </c>
      <c r="G417" s="29" t="n">
        <v>0</v>
      </c>
      <c r="H417" s="29" t="n">
        <v>0</v>
      </c>
      <c r="I417" s="29" t="n">
        <v>0</v>
      </c>
      <c r="J417" s="29" t="n">
        <v>0</v>
      </c>
      <c r="K417" s="29" t="n">
        <v>0</v>
      </c>
      <c r="L417" s="29" t="n">
        <v>0</v>
      </c>
      <c r="M417" s="29" t="n">
        <v>0</v>
      </c>
      <c r="N417" s="29" t="n">
        <v>0</v>
      </c>
      <c r="O417" s="29" t="n">
        <v>0</v>
      </c>
      <c r="P417" s="29" t="n">
        <v>0</v>
      </c>
      <c r="Q417" s="29" t="n">
        <v>0</v>
      </c>
      <c r="R417" s="29" t="n">
        <v>0</v>
      </c>
      <c r="S417" s="17" t="n">
        <f aca="false">(F417+R417+SUM(G417:Q417)*2)/24</f>
        <v>0</v>
      </c>
    </row>
    <row r="418" customFormat="false" ht="11.65" hidden="false" customHeight="true" outlineLevel="0" collapsed="false">
      <c r="A418" s="28"/>
      <c r="F418" s="30" t="n">
        <f aca="false">SUBTOTAL(9,F413:F417)</f>
        <v>56.1073373203634</v>
      </c>
      <c r="G418" s="30" t="n">
        <f aca="false">SUBTOTAL(9,G413:G417)</f>
        <v>67.167894579011</v>
      </c>
      <c r="H418" s="30" t="n">
        <f aca="false">SUBTOTAL(9,H413:H417)</f>
        <v>51.2947541108397</v>
      </c>
      <c r="I418" s="30" t="n">
        <f aca="false">SUBTOTAL(9,I413:I417)</f>
        <v>51.2947541108397</v>
      </c>
      <c r="J418" s="30" t="n">
        <f aca="false">SUBTOTAL(9,J413:J417)</f>
        <v>51.2947541108397</v>
      </c>
      <c r="K418" s="30" t="n">
        <f aca="false">SUBTOTAL(9,K413:K417)</f>
        <v>51.2947541108397</v>
      </c>
      <c r="L418" s="30" t="n">
        <f aca="false">SUBTOTAL(9,L413:L417)</f>
        <v>51.2947541108397</v>
      </c>
      <c r="M418" s="30" t="n">
        <f aca="false">SUBTOTAL(9,M413:M417)</f>
        <v>51.2947541108397</v>
      </c>
      <c r="N418" s="30" t="n">
        <f aca="false">SUBTOTAL(9,N413:N417)</f>
        <v>51.2947541108397</v>
      </c>
      <c r="O418" s="30" t="n">
        <f aca="false">SUBTOTAL(9,O413:O417)</f>
        <v>51.2947541108397</v>
      </c>
      <c r="P418" s="30" t="n">
        <f aca="false">SUBTOTAL(9,P413:P417)</f>
        <v>51.2947541108397</v>
      </c>
      <c r="Q418" s="30" t="n">
        <f aca="false">SUBTOTAL(9,Q413:Q417)</f>
        <v>51.2947541108397</v>
      </c>
      <c r="R418" s="30" t="n">
        <f aca="false">SUBTOTAL(9,R413:R417)</f>
        <v>63.1972064984465</v>
      </c>
      <c r="S418" s="30" t="n">
        <f aca="false">SUBTOTAL(9,S413:S417)</f>
        <v>53.3139756330677</v>
      </c>
    </row>
    <row r="419" customFormat="false" ht="11.65" hidden="false" customHeight="true" outlineLevel="0" collapsed="false">
      <c r="A419" s="28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</row>
    <row r="420" customFormat="false" ht="11.65" hidden="false" customHeight="true" outlineLevel="0" collapsed="false">
      <c r="A420" s="28" t="n">
        <v>359</v>
      </c>
      <c r="B420" s="3" t="s">
        <v>95</v>
      </c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</row>
    <row r="421" customFormat="false" ht="11.65" hidden="false" customHeight="true" outlineLevel="0" collapsed="false">
      <c r="A421" s="28"/>
      <c r="D421" s="3" t="s">
        <v>39</v>
      </c>
      <c r="F421" s="29" t="n">
        <v>0</v>
      </c>
      <c r="G421" s="29" t="n">
        <v>0</v>
      </c>
      <c r="H421" s="29" t="n">
        <v>0</v>
      </c>
      <c r="I421" s="29" t="n">
        <v>0</v>
      </c>
      <c r="J421" s="29" t="n">
        <v>0</v>
      </c>
      <c r="K421" s="29" t="n">
        <v>0</v>
      </c>
      <c r="L421" s="29" t="n">
        <v>0</v>
      </c>
      <c r="M421" s="29" t="n">
        <v>0</v>
      </c>
      <c r="N421" s="29" t="n">
        <v>0</v>
      </c>
      <c r="O421" s="29" t="n">
        <v>0</v>
      </c>
      <c r="P421" s="29" t="n">
        <v>0</v>
      </c>
      <c r="Q421" s="29" t="n">
        <v>0</v>
      </c>
      <c r="R421" s="29" t="n">
        <v>0</v>
      </c>
      <c r="S421" s="17" t="n">
        <f aca="false">(F421+R421+SUM(G421:Q421)*2)/24</f>
        <v>0</v>
      </c>
    </row>
    <row r="422" customFormat="false" ht="11.65" hidden="false" customHeight="true" outlineLevel="0" collapsed="false">
      <c r="A422" s="28"/>
      <c r="D422" s="3" t="s">
        <v>40</v>
      </c>
      <c r="F422" s="29" t="n">
        <v>0</v>
      </c>
      <c r="G422" s="29" t="n">
        <v>0</v>
      </c>
      <c r="H422" s="29" t="n">
        <v>0</v>
      </c>
      <c r="I422" s="29" t="n">
        <v>0</v>
      </c>
      <c r="J422" s="29" t="n">
        <v>0</v>
      </c>
      <c r="K422" s="29" t="n">
        <v>0</v>
      </c>
      <c r="L422" s="29" t="n">
        <v>0</v>
      </c>
      <c r="M422" s="29" t="n">
        <v>0</v>
      </c>
      <c r="N422" s="29" t="n">
        <v>0</v>
      </c>
      <c r="O422" s="29" t="n">
        <v>0</v>
      </c>
      <c r="P422" s="29" t="n">
        <v>0</v>
      </c>
      <c r="Q422" s="29" t="n">
        <v>0</v>
      </c>
      <c r="R422" s="29" t="n">
        <v>0</v>
      </c>
      <c r="S422" s="17" t="n">
        <f aca="false">(F422+R422+SUM(G422:Q422)*2)/24</f>
        <v>0</v>
      </c>
    </row>
    <row r="423" customFormat="false" ht="11.65" hidden="false" customHeight="true" outlineLevel="0" collapsed="false">
      <c r="A423" s="28"/>
      <c r="D423" s="3" t="s">
        <v>42</v>
      </c>
      <c r="F423" s="29" t="n">
        <v>1404.43329836164</v>
      </c>
      <c r="G423" s="29" t="n">
        <v>1404.43329836164</v>
      </c>
      <c r="H423" s="29" t="n">
        <v>1404.43329836164</v>
      </c>
      <c r="I423" s="29" t="n">
        <v>1404.43329836164</v>
      </c>
      <c r="J423" s="29" t="n">
        <v>1401.0516244434</v>
      </c>
      <c r="K423" s="29" t="n">
        <v>1401.0516244434</v>
      </c>
      <c r="L423" s="29" t="n">
        <v>1401.0516244434</v>
      </c>
      <c r="M423" s="29" t="n">
        <v>1401.0516244434</v>
      </c>
      <c r="N423" s="29" t="n">
        <v>1401.0516244434</v>
      </c>
      <c r="O423" s="29" t="n">
        <v>1401.0516244434</v>
      </c>
      <c r="P423" s="29" t="n">
        <v>1401.0516244434</v>
      </c>
      <c r="Q423" s="29" t="n">
        <v>1401.0516244434</v>
      </c>
      <c r="R423" s="29" t="n">
        <v>1396.85744581683</v>
      </c>
      <c r="S423" s="17" t="n">
        <f aca="false">(F423+R423+SUM(G423:Q423)*2)/24</f>
        <v>1401.86318856012</v>
      </c>
    </row>
    <row r="424" customFormat="false" ht="11.65" hidden="false" customHeight="true" outlineLevel="0" collapsed="false">
      <c r="A424" s="28"/>
      <c r="D424" s="3" t="s">
        <v>43</v>
      </c>
      <c r="F424" s="29" t="n">
        <v>0</v>
      </c>
      <c r="G424" s="29" t="n">
        <v>0</v>
      </c>
      <c r="H424" s="29" t="n">
        <v>0</v>
      </c>
      <c r="I424" s="29" t="n">
        <v>0</v>
      </c>
      <c r="J424" s="29" t="n">
        <v>0</v>
      </c>
      <c r="K424" s="29" t="n">
        <v>0</v>
      </c>
      <c r="L424" s="29" t="n">
        <v>0</v>
      </c>
      <c r="M424" s="29" t="n">
        <v>0</v>
      </c>
      <c r="N424" s="29" t="n">
        <v>0</v>
      </c>
      <c r="O424" s="29" t="n">
        <v>0</v>
      </c>
      <c r="P424" s="29" t="n">
        <v>0</v>
      </c>
      <c r="Q424" s="29" t="n">
        <v>0</v>
      </c>
      <c r="R424" s="29" t="n">
        <v>0</v>
      </c>
      <c r="S424" s="17" t="n">
        <f aca="false">(F424+R424+SUM(G424:Q424)*2)/24</f>
        <v>0</v>
      </c>
    </row>
    <row r="425" customFormat="false" ht="11.65" hidden="false" customHeight="true" outlineLevel="0" collapsed="false">
      <c r="A425" s="28"/>
      <c r="D425" s="3" t="s">
        <v>41</v>
      </c>
      <c r="F425" s="29" t="n">
        <v>1.42065632815015</v>
      </c>
      <c r="G425" s="29" t="n">
        <v>1.42065632815015</v>
      </c>
      <c r="H425" s="29" t="n">
        <v>1.42065632815015</v>
      </c>
      <c r="I425" s="29" t="n">
        <v>1.42065632815015</v>
      </c>
      <c r="J425" s="29" t="n">
        <v>1.30130172663983</v>
      </c>
      <c r="K425" s="29" t="n">
        <v>1.30130172663983</v>
      </c>
      <c r="L425" s="29" t="n">
        <v>1.30130172663983</v>
      </c>
      <c r="M425" s="29" t="n">
        <v>1.30130172663983</v>
      </c>
      <c r="N425" s="29" t="n">
        <v>1.30130172663983</v>
      </c>
      <c r="O425" s="29" t="n">
        <v>1.30130172663983</v>
      </c>
      <c r="P425" s="29" t="n">
        <v>1.30130172663983</v>
      </c>
      <c r="Q425" s="29" t="n">
        <v>1.30130172663983</v>
      </c>
      <c r="R425" s="29" t="n">
        <v>1.30130172663983</v>
      </c>
      <c r="S425" s="17" t="n">
        <f aca="false">(F425+R425+SUM(G425:Q425)*2)/24</f>
        <v>1.33611348541368</v>
      </c>
    </row>
    <row r="426" customFormat="false" ht="11.65" hidden="false" customHeight="true" outlineLevel="0" collapsed="false">
      <c r="A426" s="28"/>
      <c r="F426" s="30" t="n">
        <f aca="false">SUBTOTAL(9,F421:F425)</f>
        <v>1405.85395468979</v>
      </c>
      <c r="G426" s="30" t="n">
        <f aca="false">SUBTOTAL(9,G421:G425)</f>
        <v>1405.85395468979</v>
      </c>
      <c r="H426" s="30" t="n">
        <f aca="false">SUBTOTAL(9,H421:H425)</f>
        <v>1405.85395468979</v>
      </c>
      <c r="I426" s="30" t="n">
        <f aca="false">SUBTOTAL(9,I421:I425)</f>
        <v>1405.85395468979</v>
      </c>
      <c r="J426" s="30" t="n">
        <f aca="false">SUBTOTAL(9,J421:J425)</f>
        <v>1402.35292617004</v>
      </c>
      <c r="K426" s="30" t="n">
        <f aca="false">SUBTOTAL(9,K421:K425)</f>
        <v>1402.35292617004</v>
      </c>
      <c r="L426" s="30" t="n">
        <f aca="false">SUBTOTAL(9,L421:L425)</f>
        <v>1402.35292617004</v>
      </c>
      <c r="M426" s="30" t="n">
        <f aca="false">SUBTOTAL(9,M421:M425)</f>
        <v>1402.35292617004</v>
      </c>
      <c r="N426" s="30" t="n">
        <f aca="false">SUBTOTAL(9,N421:N425)</f>
        <v>1402.35292617004</v>
      </c>
      <c r="O426" s="30" t="n">
        <f aca="false">SUBTOTAL(9,O421:O425)</f>
        <v>1402.35292617004</v>
      </c>
      <c r="P426" s="30" t="n">
        <f aca="false">SUBTOTAL(9,P421:P425)</f>
        <v>1402.35292617004</v>
      </c>
      <c r="Q426" s="30" t="n">
        <f aca="false">SUBTOTAL(9,Q421:Q425)</f>
        <v>1402.35292617004</v>
      </c>
      <c r="R426" s="30" t="n">
        <f aca="false">SUBTOTAL(9,R421:R425)</f>
        <v>1398.15874754347</v>
      </c>
      <c r="S426" s="30" t="n">
        <f aca="false">SUBTOTAL(9,S421:S425)</f>
        <v>1403.19930204553</v>
      </c>
    </row>
    <row r="427" customFormat="false" ht="11.65" hidden="false" customHeight="true" outlineLevel="0" collapsed="false">
      <c r="A427" s="28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</row>
    <row r="428" customFormat="false" ht="11.65" hidden="false" customHeight="true" outlineLevel="0" collapsed="false">
      <c r="A428" s="28" t="s">
        <v>96</v>
      </c>
      <c r="B428" s="3" t="s">
        <v>97</v>
      </c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</row>
    <row r="429" customFormat="false" ht="11.65" hidden="false" customHeight="true" outlineLevel="0" collapsed="false">
      <c r="A429" s="28"/>
      <c r="D429" s="3" t="s">
        <v>41</v>
      </c>
      <c r="F429" s="29" t="n">
        <v>12.0809505574554</v>
      </c>
      <c r="G429" s="29" t="n">
        <v>12.0956669000214</v>
      </c>
      <c r="H429" s="29" t="n">
        <v>12.0956669000214</v>
      </c>
      <c r="I429" s="29" t="n">
        <v>12.0956669000214</v>
      </c>
      <c r="J429" s="29" t="n">
        <v>12.0956669000214</v>
      </c>
      <c r="K429" s="29" t="n">
        <v>61.737641969172</v>
      </c>
      <c r="L429" s="29" t="n">
        <v>28.0099559641301</v>
      </c>
      <c r="M429" s="29" t="n">
        <v>23.227800892871</v>
      </c>
      <c r="N429" s="29" t="n">
        <v>2.60779948070164</v>
      </c>
      <c r="O429" s="29" t="n">
        <v>2.60779948070164</v>
      </c>
      <c r="P429" s="29" t="n">
        <v>2.60779948070164</v>
      </c>
      <c r="Q429" s="29" t="n">
        <v>4.72866105952224</v>
      </c>
      <c r="R429" s="29" t="n">
        <v>19.6133304987183</v>
      </c>
      <c r="S429" s="17" t="n">
        <f aca="false">(F429+R429+SUM(G429:Q429)*2)/24</f>
        <v>15.8131055379977</v>
      </c>
    </row>
    <row r="430" customFormat="false" ht="11.65" hidden="false" customHeight="true" outlineLevel="0" collapsed="false">
      <c r="A430" s="28"/>
      <c r="D430" s="3" t="s">
        <v>42</v>
      </c>
      <c r="F430" s="29" t="n">
        <v>324.608559180776</v>
      </c>
      <c r="G430" s="29" t="n">
        <v>217.084166296233</v>
      </c>
      <c r="H430" s="29" t="n">
        <v>248.673217445347</v>
      </c>
      <c r="I430" s="29" t="n">
        <v>383.728540525011</v>
      </c>
      <c r="J430" s="29" t="n">
        <v>970.191750074233</v>
      </c>
      <c r="K430" s="29" t="n">
        <v>984.943726663563</v>
      </c>
      <c r="L430" s="29" t="n">
        <v>800.237835648354</v>
      </c>
      <c r="M430" s="29" t="n">
        <v>604.915732889289</v>
      </c>
      <c r="N430" s="29" t="n">
        <v>554.897782561905</v>
      </c>
      <c r="O430" s="29" t="n">
        <v>457.195293933084</v>
      </c>
      <c r="P430" s="29" t="n">
        <v>431.566384057801</v>
      </c>
      <c r="Q430" s="29" t="n">
        <v>531.216090488187</v>
      </c>
      <c r="R430" s="29" t="n">
        <v>2229.3242806402</v>
      </c>
      <c r="S430" s="17" t="n">
        <f aca="false">(F430+R430+SUM(G430:Q430)*2)/24</f>
        <v>621.801411707791</v>
      </c>
    </row>
    <row r="431" customFormat="false" ht="11.65" hidden="false" customHeight="true" outlineLevel="0" collapsed="false">
      <c r="A431" s="28"/>
      <c r="D431" s="3" t="s">
        <v>43</v>
      </c>
      <c r="F431" s="29" t="n">
        <v>0</v>
      </c>
      <c r="G431" s="29" t="n">
        <v>0</v>
      </c>
      <c r="H431" s="29" t="n">
        <v>0</v>
      </c>
      <c r="I431" s="29" t="n">
        <v>0</v>
      </c>
      <c r="J431" s="29" t="n">
        <v>0</v>
      </c>
      <c r="K431" s="29" t="n">
        <v>0</v>
      </c>
      <c r="L431" s="29" t="n">
        <v>0</v>
      </c>
      <c r="M431" s="29" t="n">
        <v>0</v>
      </c>
      <c r="N431" s="29" t="n">
        <v>0</v>
      </c>
      <c r="O431" s="29" t="n">
        <v>0</v>
      </c>
      <c r="P431" s="29" t="n">
        <v>0</v>
      </c>
      <c r="Q431" s="29" t="n">
        <v>0</v>
      </c>
      <c r="R431" s="29" t="n">
        <v>0</v>
      </c>
      <c r="S431" s="17" t="n">
        <f aca="false">(F431+R431+SUM(G431:Q431)*2)/24</f>
        <v>0</v>
      </c>
    </row>
    <row r="432" customFormat="false" ht="11.65" hidden="false" customHeight="true" outlineLevel="0" collapsed="false">
      <c r="A432" s="28"/>
      <c r="F432" s="30" t="n">
        <f aca="false">SUBTOTAL(9,F429:F431)</f>
        <v>336.689509738232</v>
      </c>
      <c r="G432" s="30" t="n">
        <f aca="false">SUBTOTAL(9,G429:G431)</f>
        <v>229.179833196255</v>
      </c>
      <c r="H432" s="30" t="n">
        <f aca="false">SUBTOTAL(9,H429:H431)</f>
        <v>260.768884345369</v>
      </c>
      <c r="I432" s="30" t="n">
        <f aca="false">SUBTOTAL(9,I429:I431)</f>
        <v>395.824207425033</v>
      </c>
      <c r="J432" s="30" t="n">
        <f aca="false">SUBTOTAL(9,J429:J431)</f>
        <v>982.287416974254</v>
      </c>
      <c r="K432" s="30" t="n">
        <f aca="false">SUBTOTAL(9,K429:K431)</f>
        <v>1046.68136863273</v>
      </c>
      <c r="L432" s="30" t="n">
        <f aca="false">SUBTOTAL(9,L429:L431)</f>
        <v>828.247791612484</v>
      </c>
      <c r="M432" s="30" t="n">
        <f aca="false">SUBTOTAL(9,M429:M431)</f>
        <v>628.14353378216</v>
      </c>
      <c r="N432" s="30" t="n">
        <f aca="false">SUBTOTAL(9,N429:N431)</f>
        <v>557.505582042607</v>
      </c>
      <c r="O432" s="30" t="n">
        <f aca="false">SUBTOTAL(9,O429:O431)</f>
        <v>459.803093413785</v>
      </c>
      <c r="P432" s="30" t="n">
        <f aca="false">SUBTOTAL(9,P429:P431)</f>
        <v>434.174183538502</v>
      </c>
      <c r="Q432" s="30" t="n">
        <f aca="false">SUBTOTAL(9,Q429:Q431)</f>
        <v>535.94475154771</v>
      </c>
      <c r="R432" s="30" t="n">
        <f aca="false">SUBTOTAL(9,R429:R431)</f>
        <v>2248.93761113891</v>
      </c>
      <c r="S432" s="30" t="n">
        <f aca="false">SUBTOTAL(9,S429:S431)</f>
        <v>637.614517245789</v>
      </c>
    </row>
    <row r="433" customFormat="false" ht="11.65" hidden="false" customHeight="true" outlineLevel="0" collapsed="false">
      <c r="A433" s="28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</row>
    <row r="434" customFormat="false" ht="11.65" hidden="false" customHeight="true" outlineLevel="0" collapsed="false">
      <c r="A434" s="28" t="s">
        <v>98</v>
      </c>
      <c r="B434" s="3" t="s">
        <v>99</v>
      </c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</row>
    <row r="435" customFormat="false" ht="11.65" hidden="false" customHeight="true" outlineLevel="0" collapsed="false">
      <c r="A435" s="28"/>
      <c r="D435" s="3" t="s">
        <v>41</v>
      </c>
      <c r="F435" s="29" t="n">
        <v>0</v>
      </c>
      <c r="G435" s="29" t="n">
        <v>0</v>
      </c>
      <c r="H435" s="29" t="n">
        <v>0</v>
      </c>
      <c r="I435" s="29" t="n">
        <v>0</v>
      </c>
      <c r="J435" s="29" t="n">
        <v>0</v>
      </c>
      <c r="K435" s="29" t="n">
        <v>0</v>
      </c>
      <c r="L435" s="29" t="n">
        <v>0</v>
      </c>
      <c r="M435" s="29" t="n">
        <v>0</v>
      </c>
      <c r="N435" s="29" t="n">
        <v>0</v>
      </c>
      <c r="O435" s="29" t="n">
        <v>0</v>
      </c>
      <c r="P435" s="29" t="n">
        <v>0</v>
      </c>
      <c r="Q435" s="29" t="n">
        <v>0</v>
      </c>
      <c r="R435" s="29" t="n">
        <v>0</v>
      </c>
      <c r="S435" s="17" t="n">
        <f aca="false">(F435+R435+SUM(G435:Q435)*2)/24</f>
        <v>0</v>
      </c>
    </row>
    <row r="436" customFormat="false" ht="11.65" hidden="false" customHeight="true" outlineLevel="0" collapsed="false">
      <c r="A436" s="28"/>
      <c r="F436" s="30" t="n">
        <f aca="false">SUBTOTAL(9,F435:F435)</f>
        <v>0</v>
      </c>
      <c r="G436" s="30" t="n">
        <f aca="false">SUBTOTAL(9,G435:G435)</f>
        <v>0</v>
      </c>
      <c r="H436" s="30" t="n">
        <f aca="false">SUBTOTAL(9,H435:H435)</f>
        <v>0</v>
      </c>
      <c r="I436" s="30" t="n">
        <f aca="false">SUBTOTAL(9,I435:I435)</f>
        <v>0</v>
      </c>
      <c r="J436" s="30" t="n">
        <f aca="false">SUBTOTAL(9,J435:J435)</f>
        <v>0</v>
      </c>
      <c r="K436" s="30" t="n">
        <f aca="false">SUBTOTAL(9,K435:K435)</f>
        <v>0</v>
      </c>
      <c r="L436" s="30" t="n">
        <f aca="false">SUBTOTAL(9,L435:L435)</f>
        <v>0</v>
      </c>
      <c r="M436" s="30" t="n">
        <f aca="false">SUBTOTAL(9,M435:M435)</f>
        <v>0</v>
      </c>
      <c r="N436" s="30" t="n">
        <f aca="false">SUBTOTAL(9,N435:N435)</f>
        <v>0</v>
      </c>
      <c r="O436" s="30" t="n">
        <f aca="false">SUBTOTAL(9,O435:O435)</f>
        <v>0</v>
      </c>
      <c r="P436" s="30" t="n">
        <f aca="false">SUBTOTAL(9,P435:P435)</f>
        <v>0</v>
      </c>
      <c r="Q436" s="30" t="n">
        <f aca="false">SUBTOTAL(9,Q435:Q435)</f>
        <v>0</v>
      </c>
      <c r="R436" s="30" t="n">
        <f aca="false">SUBTOTAL(9,R435:R435)</f>
        <v>0</v>
      </c>
      <c r="S436" s="30" t="n">
        <f aca="false">SUBTOTAL(9,S435:S435)</f>
        <v>0</v>
      </c>
    </row>
    <row r="437" customFormat="false" ht="11.65" hidden="false" customHeight="true" outlineLevel="0" collapsed="false">
      <c r="A437" s="28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</row>
    <row r="438" customFormat="false" ht="11.65" hidden="false" customHeight="true" outlineLevel="0" collapsed="false">
      <c r="A438" s="35" t="s">
        <v>100</v>
      </c>
      <c r="F438" s="36" t="n">
        <f aca="false">SUBTOTAL(9,F350:F436)</f>
        <v>214873.076245463</v>
      </c>
      <c r="G438" s="36" t="n">
        <f aca="false">SUBTOTAL(9,G350:G436)</f>
        <v>215159.624333915</v>
      </c>
      <c r="H438" s="36" t="n">
        <f aca="false">SUBTOTAL(9,H350:H436)</f>
        <v>215395.603385927</v>
      </c>
      <c r="I438" s="36" t="n">
        <f aca="false">SUBTOTAL(9,I350:I436)</f>
        <v>215732.969782084</v>
      </c>
      <c r="J438" s="36" t="n">
        <f aca="false">SUBTOTAL(9,J350:J436)</f>
        <v>218627.097878037</v>
      </c>
      <c r="K438" s="36" t="n">
        <f aca="false">SUBTOTAL(9,K350:K436)</f>
        <v>218924.101217993</v>
      </c>
      <c r="L438" s="36" t="n">
        <f aca="false">SUBTOTAL(9,L350:L436)</f>
        <v>219488.826611082</v>
      </c>
      <c r="M438" s="36" t="n">
        <f aca="false">SUBTOTAL(9,M350:M436)</f>
        <v>219717.056455416</v>
      </c>
      <c r="N438" s="36" t="n">
        <f aca="false">SUBTOTAL(9,N350:N436)</f>
        <v>219145.719461013</v>
      </c>
      <c r="O438" s="36" t="n">
        <f aca="false">SUBTOTAL(9,O350:O436)</f>
        <v>217408.945218369</v>
      </c>
      <c r="P438" s="36" t="n">
        <f aca="false">SUBTOTAL(9,P350:P436)</f>
        <v>216346.784247349</v>
      </c>
      <c r="Q438" s="36" t="n">
        <f aca="false">SUBTOTAL(9,Q350:Q436)</f>
        <v>219119.143253138</v>
      </c>
      <c r="R438" s="36" t="n">
        <f aca="false">SUBTOTAL(9,R350:R436)</f>
        <v>221859.358854062</v>
      </c>
      <c r="S438" s="36" t="n">
        <f aca="false">SUBTOTAL(9,S350:S436)</f>
        <v>217786.007449507</v>
      </c>
    </row>
    <row r="439" customFormat="false" ht="11.65" hidden="false" customHeight="true" outlineLevel="0" collapsed="false">
      <c r="A439" s="28" t="s">
        <v>101</v>
      </c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</row>
    <row r="440" customFormat="false" ht="11.65" hidden="false" customHeight="true" outlineLevel="0" collapsed="false">
      <c r="A440" s="28"/>
      <c r="C440" s="3" t="s">
        <v>44</v>
      </c>
      <c r="F440" s="29" t="n">
        <f aca="false">SUMIF($D$350:$D$435,$C$440,F350:F435)</f>
        <v>10262.1504379637</v>
      </c>
      <c r="G440" s="29" t="n">
        <f aca="false">SUMIF($D$350:$D$435,$C$440,G350:G435)</f>
        <v>10262.1504379637</v>
      </c>
      <c r="H440" s="29" t="n">
        <f aca="false">SUMIF($D$350:$D$435,$C$440,H350:H435)</f>
        <v>10262.1738212766</v>
      </c>
      <c r="I440" s="29" t="n">
        <f aca="false">SUMIF($D$350:$D$435,$C$440,I350:I435)</f>
        <v>10262.1738212766</v>
      </c>
      <c r="J440" s="29" t="n">
        <f aca="false">SUMIF($D$350:$D$435,$C$440,J350:J435)</f>
        <v>10266.396152636</v>
      </c>
      <c r="K440" s="29" t="n">
        <f aca="false">SUMIF($D$350:$D$435,$C$440,K350:K435)</f>
        <v>10268.4330926491</v>
      </c>
      <c r="L440" s="29" t="n">
        <f aca="false">SUMIF($D$350:$D$435,$C$440,L350:L435)</f>
        <v>10268.4330926491</v>
      </c>
      <c r="M440" s="29" t="n">
        <f aca="false">SUMIF($D$350:$D$435,$C$440,M350:M435)</f>
        <v>10268.4330926491</v>
      </c>
      <c r="N440" s="29" t="n">
        <f aca="false">SUMIF($D$350:$D$435,$C$440,N350:N435)</f>
        <v>10268.4330926491</v>
      </c>
      <c r="O440" s="29" t="n">
        <f aca="false">SUMIF($D$350:$D$435,$C$440,O350:O435)</f>
        <v>10268.4330926491</v>
      </c>
      <c r="P440" s="29" t="n">
        <f aca="false">SUMIF($D$350:$D$435,$C$440,P350:P435)</f>
        <v>10180.8534755777</v>
      </c>
      <c r="Q440" s="29" t="n">
        <f aca="false">SUMIF($D$350:$D$435,$C$440,Q350:Q435)</f>
        <v>10219.8134270985</v>
      </c>
      <c r="R440" s="29" t="n">
        <f aca="false">SUMIF($D$350:$D$435,$C$440,R350:R435)</f>
        <v>10231.8048294362</v>
      </c>
      <c r="S440" s="17" t="n">
        <f aca="false">(F440+R440+SUM(G440:Q440)*2)/24</f>
        <v>10253.5586860645</v>
      </c>
    </row>
    <row r="441" customFormat="false" ht="11.65" hidden="false" customHeight="true" outlineLevel="0" collapsed="false">
      <c r="A441" s="28"/>
      <c r="C441" s="3" t="s">
        <v>56</v>
      </c>
      <c r="F441" s="29" t="n">
        <f aca="false">SUMIF($D$350:$D$435,$C$441,F351:F436)</f>
        <v>0</v>
      </c>
      <c r="G441" s="29" t="n">
        <v>0</v>
      </c>
      <c r="H441" s="29" t="n">
        <v>0</v>
      </c>
      <c r="I441" s="29" t="n">
        <v>0</v>
      </c>
      <c r="J441" s="29" t="n">
        <v>0</v>
      </c>
      <c r="K441" s="29" t="n">
        <v>0</v>
      </c>
      <c r="L441" s="29" t="n">
        <v>0</v>
      </c>
      <c r="M441" s="29" t="n">
        <v>0</v>
      </c>
      <c r="N441" s="29" t="n">
        <v>0</v>
      </c>
      <c r="O441" s="29" t="n">
        <v>0</v>
      </c>
      <c r="P441" s="29" t="n">
        <v>0</v>
      </c>
      <c r="Q441" s="29" t="n">
        <v>0</v>
      </c>
      <c r="R441" s="29" t="n">
        <v>0</v>
      </c>
      <c r="S441" s="17" t="n">
        <f aca="false">(F441+R441+SUM(G441:Q441)*2)/24</f>
        <v>0</v>
      </c>
    </row>
    <row r="442" customFormat="false" ht="11.65" hidden="false" customHeight="true" outlineLevel="0" collapsed="false">
      <c r="A442" s="28"/>
      <c r="C442" s="3" t="s">
        <v>42</v>
      </c>
      <c r="F442" s="29" t="n">
        <f aca="false">SUMIF($D$350:$D$435,$C$442,F350:F435)</f>
        <v>201060.358278122</v>
      </c>
      <c r="G442" s="29" t="n">
        <f aca="false">SUMIF($D$350:$D$435,$C$442,G350:G435)</f>
        <v>201327.145704692</v>
      </c>
      <c r="H442" s="29" t="n">
        <f aca="false">SUMIF($D$350:$D$435,$C$442,H350:H435)</f>
        <v>201563.097460394</v>
      </c>
      <c r="I442" s="29" t="n">
        <f aca="false">SUMIF($D$350:$D$435,$C$442,I350:I435)</f>
        <v>201900.463856552</v>
      </c>
      <c r="J442" s="29" t="n">
        <f aca="false">SUMIF($D$350:$D$435,$C$442,J350:J435)</f>
        <v>204789.162930213</v>
      </c>
      <c r="K442" s="29" t="n">
        <f aca="false">SUMIF($D$350:$D$435,$C$442,K350:K435)</f>
        <v>205052.141892214</v>
      </c>
      <c r="L442" s="29" t="n">
        <f aca="false">SUMIF($D$350:$D$435,$C$442,L350:L435)</f>
        <v>205650.554975335</v>
      </c>
      <c r="M442" s="29" t="n">
        <f aca="false">SUMIF($D$350:$D$435,$C$442,M350:M435)</f>
        <v>205881.623042728</v>
      </c>
      <c r="N442" s="29" t="n">
        <f aca="false">SUMIF($D$350:$D$435,$C$442,N350:N435)</f>
        <v>205327.558849492</v>
      </c>
      <c r="O442" s="29" t="n">
        <f aca="false">SUMIF($D$350:$D$435,$C$442,O350:O435)</f>
        <v>203669.823570783</v>
      </c>
      <c r="P442" s="29" t="n">
        <f aca="false">SUMIF($D$350:$D$435,$C$442,P350:P435)</f>
        <v>202732.292328964</v>
      </c>
      <c r="Q442" s="29" t="n">
        <f aca="false">SUMIF($D$350:$D$435,$C$442,Q350:Q435)</f>
        <v>205462.686910235</v>
      </c>
      <c r="R442" s="29" t="n">
        <f aca="false">SUMIF($D$350:$D$435,$C$442,R350:R435)</f>
        <v>208161.855588753</v>
      </c>
      <c r="S442" s="17" t="n">
        <f aca="false">(F442+R442+SUM(G442:Q442)*2)/24</f>
        <v>203997.304871253</v>
      </c>
    </row>
    <row r="443" customFormat="false" ht="11.65" hidden="false" customHeight="true" outlineLevel="0" collapsed="false">
      <c r="A443" s="28"/>
      <c r="C443" s="3" t="s">
        <v>43</v>
      </c>
      <c r="F443" s="29" t="n">
        <v>0</v>
      </c>
      <c r="G443" s="29" t="n">
        <v>0</v>
      </c>
      <c r="H443" s="29" t="n">
        <v>0</v>
      </c>
      <c r="I443" s="29" t="n">
        <v>0</v>
      </c>
      <c r="J443" s="29" t="n">
        <v>0</v>
      </c>
      <c r="K443" s="29" t="n">
        <v>0</v>
      </c>
      <c r="L443" s="29" t="n">
        <v>0</v>
      </c>
      <c r="M443" s="29" t="n">
        <v>0</v>
      </c>
      <c r="N443" s="29" t="n">
        <v>0</v>
      </c>
      <c r="O443" s="29" t="n">
        <v>0</v>
      </c>
      <c r="P443" s="29" t="n">
        <v>0</v>
      </c>
      <c r="Q443" s="29" t="n">
        <v>0</v>
      </c>
      <c r="R443" s="29" t="n">
        <v>0</v>
      </c>
      <c r="S443" s="17" t="n">
        <f aca="false">(F443+R443+SUM(G443:Q443)*2)/24</f>
        <v>0</v>
      </c>
    </row>
    <row r="444" customFormat="false" ht="11.65" hidden="false" customHeight="true" outlineLevel="0" collapsed="false">
      <c r="A444" s="28"/>
      <c r="C444" s="28" t="s">
        <v>41</v>
      </c>
      <c r="F444" s="29" t="n">
        <f aca="false">SUMIF($D$350:$D$435,$C$444,F350:F435)</f>
        <v>3550.56752937714</v>
      </c>
      <c r="G444" s="29" t="n">
        <f aca="false">SUMIF($D$350:$D$435,$C$444,G350:G435)</f>
        <v>3570.32819125888</v>
      </c>
      <c r="H444" s="29" t="n">
        <f aca="false">SUMIF($D$350:$D$435,$C$444,H350:H435)</f>
        <v>3570.33210425588</v>
      </c>
      <c r="I444" s="29" t="n">
        <f aca="false">SUMIF($D$350:$D$435,$C$444,I350:I435)</f>
        <v>3570.33210425588</v>
      </c>
      <c r="J444" s="29" t="n">
        <f aca="false">SUMIF($D$350:$D$435,$C$444,J350:J435)</f>
        <v>3571.53879518804</v>
      </c>
      <c r="K444" s="29" t="n">
        <f aca="false">SUMIF($D$350:$D$435,$C$444,K350:K435)</f>
        <v>3603.52623312909</v>
      </c>
      <c r="L444" s="29" t="n">
        <f aca="false">SUMIF($D$350:$D$435,$C$444,L350:L435)</f>
        <v>3569.83854309861</v>
      </c>
      <c r="M444" s="29" t="n">
        <f aca="false">SUMIF($D$350:$D$435,$C$444,M350:M435)</f>
        <v>3567.00032003856</v>
      </c>
      <c r="N444" s="29" t="n">
        <f aca="false">SUMIF($D$350:$D$435,$C$444,N350:N435)</f>
        <v>3549.72751887209</v>
      </c>
      <c r="O444" s="29" t="n">
        <f aca="false">SUMIF($D$350:$D$435,$C$444,O350:O435)</f>
        <v>3470.68855493692</v>
      </c>
      <c r="P444" s="29" t="n">
        <f aca="false">SUMIF($D$350:$D$435,$C$444,P350:P435)</f>
        <v>3433.63844280746</v>
      </c>
      <c r="Q444" s="29" t="n">
        <f aca="false">SUMIF($D$350:$D$435,$C$444,Q350:Q435)</f>
        <v>3436.6429158045</v>
      </c>
      <c r="R444" s="29" t="n">
        <f aca="false">SUMIF($D$350:$D$435,$C$444,R350:R435)</f>
        <v>3465.69843587315</v>
      </c>
      <c r="S444" s="17" t="n">
        <f aca="false">(F444+R444+SUM(G444:Q444)*2)/24</f>
        <v>3535.14389218925</v>
      </c>
    </row>
    <row r="445" customFormat="false" ht="11.65" hidden="false" customHeight="true" outlineLevel="0" collapsed="false">
      <c r="A445" s="28" t="s">
        <v>102</v>
      </c>
      <c r="F445" s="38" t="n">
        <f aca="false">SUM(F440:F444)</f>
        <v>214873.076245463</v>
      </c>
      <c r="G445" s="38" t="n">
        <f aca="false">SUM(G440:G444)</f>
        <v>215159.624333915</v>
      </c>
      <c r="H445" s="38" t="n">
        <f aca="false">SUM(H440:H444)</f>
        <v>215395.603385927</v>
      </c>
      <c r="I445" s="38" t="n">
        <f aca="false">SUM(I440:I444)</f>
        <v>215732.969782084</v>
      </c>
      <c r="J445" s="38" t="n">
        <f aca="false">SUM(J440:J444)</f>
        <v>218627.097878037</v>
      </c>
      <c r="K445" s="38" t="n">
        <f aca="false">SUM(K440:K444)</f>
        <v>218924.101217993</v>
      </c>
      <c r="L445" s="38" t="n">
        <f aca="false">SUM(L440:L444)</f>
        <v>219488.826611082</v>
      </c>
      <c r="M445" s="38" t="n">
        <f aca="false">SUM(M440:M444)</f>
        <v>219717.056455416</v>
      </c>
      <c r="N445" s="38" t="n">
        <f aca="false">SUM(N440:N444)</f>
        <v>219145.719461013</v>
      </c>
      <c r="O445" s="38" t="n">
        <f aca="false">SUM(O440:O444)</f>
        <v>217408.945218369</v>
      </c>
      <c r="P445" s="38" t="n">
        <f aca="false">SUM(P440:P444)</f>
        <v>216346.784247349</v>
      </c>
      <c r="Q445" s="38" t="n">
        <f aca="false">SUM(Q440:Q444)</f>
        <v>219119.143253138</v>
      </c>
      <c r="R445" s="38" t="n">
        <f aca="false">SUM(R440:R444)</f>
        <v>221859.358854062</v>
      </c>
      <c r="S445" s="38" t="n">
        <f aca="false">SUM(S440:S444)</f>
        <v>217786.007449507</v>
      </c>
    </row>
    <row r="446" customFormat="false" ht="11.65" hidden="false" customHeight="true" outlineLevel="0" collapsed="false">
      <c r="A446" s="28" t="n">
        <v>360</v>
      </c>
      <c r="B446" s="3" t="s">
        <v>38</v>
      </c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</row>
    <row r="447" customFormat="false" ht="11.65" hidden="false" customHeight="true" outlineLevel="0" collapsed="false">
      <c r="A447" s="28"/>
      <c r="D447" s="3" t="s">
        <v>45</v>
      </c>
      <c r="F447" s="29" t="n">
        <v>1555.63418</v>
      </c>
      <c r="G447" s="29" t="n">
        <v>1555.63418</v>
      </c>
      <c r="H447" s="29" t="n">
        <v>1555.63418</v>
      </c>
      <c r="I447" s="29" t="n">
        <v>1555.63418</v>
      </c>
      <c r="J447" s="29" t="n">
        <v>1555.63418</v>
      </c>
      <c r="K447" s="29" t="n">
        <v>1555.63418</v>
      </c>
      <c r="L447" s="29" t="n">
        <v>1556.41418</v>
      </c>
      <c r="M447" s="29" t="n">
        <v>1556.41418</v>
      </c>
      <c r="N447" s="29" t="n">
        <v>1485.96636</v>
      </c>
      <c r="O447" s="29" t="n">
        <v>1485.96636</v>
      </c>
      <c r="P447" s="29" t="n">
        <v>1485.96636</v>
      </c>
      <c r="Q447" s="29" t="n">
        <v>1485.96636</v>
      </c>
      <c r="R447" s="29" t="n">
        <v>1485.96636</v>
      </c>
      <c r="S447" s="17" t="n">
        <f aca="false">(F447+R447+SUM(G447:Q447)*2)/24</f>
        <v>1529.6387475</v>
      </c>
    </row>
    <row r="448" customFormat="false" ht="11.65" hidden="false" customHeight="true" outlineLevel="0" collapsed="false">
      <c r="A448" s="28"/>
      <c r="F448" s="30" t="n">
        <f aca="false">SUBTOTAL(9,F447:F447)</f>
        <v>1555.63418</v>
      </c>
      <c r="G448" s="30" t="n">
        <f aca="false">SUBTOTAL(9,G447:G447)</f>
        <v>1555.63418</v>
      </c>
      <c r="H448" s="30" t="n">
        <f aca="false">SUBTOTAL(9,H447:H447)</f>
        <v>1555.63418</v>
      </c>
      <c r="I448" s="30" t="n">
        <f aca="false">SUBTOTAL(9,I447:I447)</f>
        <v>1555.63418</v>
      </c>
      <c r="J448" s="30" t="n">
        <f aca="false">SUBTOTAL(9,J447:J447)</f>
        <v>1555.63418</v>
      </c>
      <c r="K448" s="30" t="n">
        <f aca="false">SUBTOTAL(9,K447:K447)</f>
        <v>1555.63418</v>
      </c>
      <c r="L448" s="30" t="n">
        <f aca="false">SUBTOTAL(9,L447:L447)</f>
        <v>1556.41418</v>
      </c>
      <c r="M448" s="30" t="n">
        <f aca="false">SUBTOTAL(9,M447:M447)</f>
        <v>1556.41418</v>
      </c>
      <c r="N448" s="30" t="n">
        <f aca="false">SUBTOTAL(9,N447:N447)</f>
        <v>1485.96636</v>
      </c>
      <c r="O448" s="30" t="n">
        <f aca="false">SUBTOTAL(9,O447:O447)</f>
        <v>1485.96636</v>
      </c>
      <c r="P448" s="30" t="n">
        <f aca="false">SUBTOTAL(9,P447:P447)</f>
        <v>1485.96636</v>
      </c>
      <c r="Q448" s="30" t="n">
        <f aca="false">SUBTOTAL(9,Q447:Q447)</f>
        <v>1485.96636</v>
      </c>
      <c r="R448" s="30" t="n">
        <f aca="false">SUBTOTAL(9,R447:R447)</f>
        <v>1485.96636</v>
      </c>
      <c r="S448" s="30" t="n">
        <f aca="false">SUBTOTAL(9,S447:S447)</f>
        <v>1529.6387475</v>
      </c>
    </row>
    <row r="449" customFormat="false" ht="11.65" hidden="false" customHeight="true" outlineLevel="0" collapsed="false">
      <c r="A449" s="28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</row>
    <row r="450" customFormat="false" ht="11.65" hidden="false" customHeight="true" outlineLevel="0" collapsed="false">
      <c r="A450" s="28" t="n">
        <v>361</v>
      </c>
      <c r="B450" s="3" t="s">
        <v>46</v>
      </c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</row>
    <row r="451" customFormat="false" ht="11.65" hidden="false" customHeight="true" outlineLevel="0" collapsed="false">
      <c r="A451" s="28"/>
      <c r="D451" s="3" t="s">
        <v>45</v>
      </c>
      <c r="F451" s="29" t="n">
        <v>2161.92008</v>
      </c>
      <c r="G451" s="29" t="n">
        <v>2155.01905</v>
      </c>
      <c r="H451" s="29" t="n">
        <v>2155.01905</v>
      </c>
      <c r="I451" s="29" t="n">
        <v>2155.01905</v>
      </c>
      <c r="J451" s="29" t="n">
        <v>2152.13143</v>
      </c>
      <c r="K451" s="29" t="n">
        <v>2153.75549</v>
      </c>
      <c r="L451" s="29" t="n">
        <v>2156.31078</v>
      </c>
      <c r="M451" s="29" t="n">
        <v>2157.29202</v>
      </c>
      <c r="N451" s="29" t="n">
        <v>2157.29202</v>
      </c>
      <c r="O451" s="29" t="n">
        <v>2157.12302</v>
      </c>
      <c r="P451" s="29" t="n">
        <v>2156.3788</v>
      </c>
      <c r="Q451" s="29" t="n">
        <v>2218.50286</v>
      </c>
      <c r="R451" s="29" t="n">
        <v>2219.64488</v>
      </c>
      <c r="S451" s="17" t="n">
        <f aca="false">(F451+R451+SUM(G451:Q451)*2)/24</f>
        <v>2163.7188375</v>
      </c>
    </row>
    <row r="452" customFormat="false" ht="11.65" hidden="false" customHeight="true" outlineLevel="0" collapsed="false">
      <c r="A452" s="28"/>
      <c r="F452" s="30" t="n">
        <f aca="false">SUBTOTAL(9,F451:F451)</f>
        <v>2161.92008</v>
      </c>
      <c r="G452" s="30" t="n">
        <f aca="false">SUBTOTAL(9,G451:G451)</f>
        <v>2155.01905</v>
      </c>
      <c r="H452" s="30" t="n">
        <f aca="false">SUBTOTAL(9,H451:H451)</f>
        <v>2155.01905</v>
      </c>
      <c r="I452" s="30" t="n">
        <f aca="false">SUBTOTAL(9,I451:I451)</f>
        <v>2155.01905</v>
      </c>
      <c r="J452" s="30" t="n">
        <f aca="false">SUBTOTAL(9,J451:J451)</f>
        <v>2152.13143</v>
      </c>
      <c r="K452" s="30" t="n">
        <f aca="false">SUBTOTAL(9,K451:K451)</f>
        <v>2153.75549</v>
      </c>
      <c r="L452" s="30" t="n">
        <f aca="false">SUBTOTAL(9,L451:L451)</f>
        <v>2156.31078</v>
      </c>
      <c r="M452" s="30" t="n">
        <f aca="false">SUBTOTAL(9,M451:M451)</f>
        <v>2157.29202</v>
      </c>
      <c r="N452" s="30" t="n">
        <f aca="false">SUBTOTAL(9,N451:N451)</f>
        <v>2157.29202</v>
      </c>
      <c r="O452" s="30" t="n">
        <f aca="false">SUBTOTAL(9,O451:O451)</f>
        <v>2157.12302</v>
      </c>
      <c r="P452" s="30" t="n">
        <f aca="false">SUBTOTAL(9,P451:P451)</f>
        <v>2156.3788</v>
      </c>
      <c r="Q452" s="30" t="n">
        <f aca="false">SUBTOTAL(9,Q451:Q451)</f>
        <v>2218.50286</v>
      </c>
      <c r="R452" s="30" t="n">
        <f aca="false">SUBTOTAL(9,R451:R451)</f>
        <v>2219.64488</v>
      </c>
      <c r="S452" s="30" t="n">
        <f aca="false">SUBTOTAL(9,S451:S451)</f>
        <v>2163.7188375</v>
      </c>
    </row>
    <row r="453" customFormat="false" ht="11.65" hidden="false" customHeight="true" outlineLevel="0" collapsed="false">
      <c r="A453" s="28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</row>
    <row r="454" customFormat="false" ht="11.65" hidden="false" customHeight="true" outlineLevel="0" collapsed="false">
      <c r="A454" s="28" t="n">
        <v>362</v>
      </c>
      <c r="B454" s="3" t="s">
        <v>89</v>
      </c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</row>
    <row r="455" customFormat="false" ht="11.65" hidden="false" customHeight="true" outlineLevel="0" collapsed="false">
      <c r="A455" s="28"/>
      <c r="D455" s="3" t="s">
        <v>45</v>
      </c>
      <c r="F455" s="29" t="n">
        <v>42739.89533</v>
      </c>
      <c r="G455" s="29" t="n">
        <v>42764.67643</v>
      </c>
      <c r="H455" s="29" t="n">
        <v>42785.35078</v>
      </c>
      <c r="I455" s="29" t="n">
        <v>42778.95237</v>
      </c>
      <c r="J455" s="29" t="n">
        <v>42772.63264</v>
      </c>
      <c r="K455" s="29" t="n">
        <v>42760.38217</v>
      </c>
      <c r="L455" s="29" t="n">
        <v>42849.80792</v>
      </c>
      <c r="M455" s="29" t="n">
        <v>43678.40272</v>
      </c>
      <c r="N455" s="29" t="n">
        <v>43690.96279</v>
      </c>
      <c r="O455" s="29" t="n">
        <v>43732.90217</v>
      </c>
      <c r="P455" s="29" t="n">
        <v>43656.41299</v>
      </c>
      <c r="Q455" s="29" t="n">
        <v>43595.0046</v>
      </c>
      <c r="R455" s="29" t="n">
        <v>43624.64857</v>
      </c>
      <c r="S455" s="17" t="n">
        <f aca="false">(F455+R455+SUM(G455:Q455)*2)/24</f>
        <v>43187.3132941667</v>
      </c>
    </row>
    <row r="456" customFormat="false" ht="11.65" hidden="false" customHeight="true" outlineLevel="0" collapsed="false">
      <c r="A456" s="28"/>
      <c r="F456" s="30" t="n">
        <f aca="false">SUBTOTAL(9,F455:F455)</f>
        <v>42739.89533</v>
      </c>
      <c r="G456" s="30" t="n">
        <f aca="false">SUBTOTAL(9,G455:G455)</f>
        <v>42764.67643</v>
      </c>
      <c r="H456" s="30" t="n">
        <f aca="false">SUBTOTAL(9,H455:H455)</f>
        <v>42785.35078</v>
      </c>
      <c r="I456" s="30" t="n">
        <f aca="false">SUBTOTAL(9,I455:I455)</f>
        <v>42778.95237</v>
      </c>
      <c r="J456" s="30" t="n">
        <f aca="false">SUBTOTAL(9,J455:J455)</f>
        <v>42772.63264</v>
      </c>
      <c r="K456" s="30" t="n">
        <f aca="false">SUBTOTAL(9,K455:K455)</f>
        <v>42760.38217</v>
      </c>
      <c r="L456" s="30" t="n">
        <f aca="false">SUBTOTAL(9,L455:L455)</f>
        <v>42849.80792</v>
      </c>
      <c r="M456" s="30" t="n">
        <f aca="false">SUBTOTAL(9,M455:M455)</f>
        <v>43678.40272</v>
      </c>
      <c r="N456" s="30" t="n">
        <f aca="false">SUBTOTAL(9,N455:N455)</f>
        <v>43690.96279</v>
      </c>
      <c r="O456" s="30" t="n">
        <f aca="false">SUBTOTAL(9,O455:O455)</f>
        <v>43732.90217</v>
      </c>
      <c r="P456" s="30" t="n">
        <f aca="false">SUBTOTAL(9,P455:P455)</f>
        <v>43656.41299</v>
      </c>
      <c r="Q456" s="30" t="n">
        <f aca="false">SUBTOTAL(9,Q455:Q455)</f>
        <v>43595.0046</v>
      </c>
      <c r="R456" s="30" t="n">
        <f aca="false">SUBTOTAL(9,R455:R455)</f>
        <v>43624.64857</v>
      </c>
      <c r="S456" s="30" t="n">
        <f aca="false">SUBTOTAL(9,S455:S455)</f>
        <v>43187.3132941667</v>
      </c>
    </row>
    <row r="457" customFormat="false" ht="11.65" hidden="false" customHeight="true" outlineLevel="0" collapsed="false">
      <c r="A457" s="28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</row>
    <row r="458" customFormat="false" ht="11.65" hidden="false" customHeight="true" outlineLevel="0" collapsed="false">
      <c r="A458" s="28" t="n">
        <v>363</v>
      </c>
      <c r="B458" s="3" t="s">
        <v>103</v>
      </c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</row>
    <row r="459" customFormat="false" ht="11.65" hidden="false" customHeight="true" outlineLevel="0" collapsed="false">
      <c r="A459" s="28"/>
      <c r="D459" s="3" t="s">
        <v>45</v>
      </c>
      <c r="F459" s="29" t="n">
        <v>0</v>
      </c>
      <c r="G459" s="29" t="n">
        <v>0</v>
      </c>
      <c r="H459" s="29" t="n">
        <v>0</v>
      </c>
      <c r="I459" s="29" t="n">
        <v>0</v>
      </c>
      <c r="J459" s="29" t="n">
        <v>0</v>
      </c>
      <c r="K459" s="29" t="n">
        <v>0</v>
      </c>
      <c r="L459" s="29" t="n">
        <v>0</v>
      </c>
      <c r="M459" s="29" t="n">
        <v>0</v>
      </c>
      <c r="N459" s="29" t="n">
        <v>0</v>
      </c>
      <c r="O459" s="29" t="n">
        <v>0</v>
      </c>
      <c r="P459" s="29" t="n">
        <v>0</v>
      </c>
      <c r="Q459" s="29" t="n">
        <v>0</v>
      </c>
      <c r="R459" s="29" t="n">
        <v>0</v>
      </c>
      <c r="S459" s="17" t="n">
        <f aca="false">(F459+R459+SUM(G459:Q459)*2)/24</f>
        <v>0</v>
      </c>
    </row>
    <row r="460" customFormat="false" ht="11.65" hidden="false" customHeight="true" outlineLevel="0" collapsed="false">
      <c r="A460" s="28"/>
      <c r="F460" s="30" t="n">
        <f aca="false">SUBTOTAL(9,F459:F459)</f>
        <v>0</v>
      </c>
      <c r="G460" s="30" t="n">
        <f aca="false">SUBTOTAL(9,G459:G459)</f>
        <v>0</v>
      </c>
      <c r="H460" s="30" t="n">
        <f aca="false">SUBTOTAL(9,H459:H459)</f>
        <v>0</v>
      </c>
      <c r="I460" s="30" t="n">
        <f aca="false">SUBTOTAL(9,I459:I459)</f>
        <v>0</v>
      </c>
      <c r="J460" s="30" t="n">
        <f aca="false">SUBTOTAL(9,J459:J459)</f>
        <v>0</v>
      </c>
      <c r="K460" s="30" t="n">
        <f aca="false">SUBTOTAL(9,K459:K459)</f>
        <v>0</v>
      </c>
      <c r="L460" s="30" t="n">
        <f aca="false">SUBTOTAL(9,L459:L459)</f>
        <v>0</v>
      </c>
      <c r="M460" s="30" t="n">
        <f aca="false">SUBTOTAL(9,M459:M459)</f>
        <v>0</v>
      </c>
      <c r="N460" s="30" t="n">
        <f aca="false">SUBTOTAL(9,N459:N459)</f>
        <v>0</v>
      </c>
      <c r="O460" s="30" t="n">
        <f aca="false">SUBTOTAL(9,O459:O459)</f>
        <v>0</v>
      </c>
      <c r="P460" s="30" t="n">
        <f aca="false">SUBTOTAL(9,P459:P459)</f>
        <v>0</v>
      </c>
      <c r="Q460" s="30" t="n">
        <f aca="false">SUBTOTAL(9,Q459:Q459)</f>
        <v>0</v>
      </c>
      <c r="R460" s="30" t="n">
        <f aca="false">SUBTOTAL(9,R459:R459)</f>
        <v>0</v>
      </c>
      <c r="S460" s="30" t="n">
        <f aca="false">SUBTOTAL(9,S459:S459)</f>
        <v>0</v>
      </c>
    </row>
    <row r="461" customFormat="false" ht="11.65" hidden="false" customHeight="true" outlineLevel="0" collapsed="false">
      <c r="A461" s="28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</row>
    <row r="462" customFormat="false" ht="11.65" hidden="false" customHeight="true" outlineLevel="0" collapsed="false">
      <c r="A462" s="28" t="n">
        <v>364</v>
      </c>
      <c r="B462" s="3" t="s">
        <v>104</v>
      </c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</row>
    <row r="463" customFormat="false" ht="11.65" hidden="false" customHeight="true" outlineLevel="0" collapsed="false">
      <c r="A463" s="28"/>
      <c r="D463" s="3" t="s">
        <v>45</v>
      </c>
      <c r="F463" s="29" t="n">
        <v>80185.48698</v>
      </c>
      <c r="G463" s="29" t="n">
        <v>80341.02825</v>
      </c>
      <c r="H463" s="29" t="n">
        <v>80647.59471</v>
      </c>
      <c r="I463" s="29" t="n">
        <v>80773.45042</v>
      </c>
      <c r="J463" s="29" t="n">
        <v>81020.70497</v>
      </c>
      <c r="K463" s="29" t="n">
        <v>81348.981</v>
      </c>
      <c r="L463" s="29" t="n">
        <v>81533.3637</v>
      </c>
      <c r="M463" s="29" t="n">
        <v>81733.23582</v>
      </c>
      <c r="N463" s="29" t="n">
        <v>82184.79533</v>
      </c>
      <c r="O463" s="29" t="n">
        <v>82444.80584</v>
      </c>
      <c r="P463" s="29" t="n">
        <v>82761.36146</v>
      </c>
      <c r="Q463" s="29" t="n">
        <v>82838.89046</v>
      </c>
      <c r="R463" s="29" t="n">
        <v>83294.6772</v>
      </c>
      <c r="S463" s="17" t="n">
        <f aca="false">(F463+R463+SUM(G463:Q463)*2)/24</f>
        <v>81614.0245041667</v>
      </c>
    </row>
    <row r="464" customFormat="false" ht="11.65" hidden="false" customHeight="true" outlineLevel="0" collapsed="false">
      <c r="A464" s="28"/>
      <c r="F464" s="30" t="n">
        <f aca="false">SUBTOTAL(9,F463:F463)</f>
        <v>80185.48698</v>
      </c>
      <c r="G464" s="30" t="n">
        <f aca="false">SUBTOTAL(9,G463:G463)</f>
        <v>80341.02825</v>
      </c>
      <c r="H464" s="30" t="n">
        <f aca="false">SUBTOTAL(9,H463:H463)</f>
        <v>80647.59471</v>
      </c>
      <c r="I464" s="30" t="n">
        <f aca="false">SUBTOTAL(9,I463:I463)</f>
        <v>80773.45042</v>
      </c>
      <c r="J464" s="30" t="n">
        <f aca="false">SUBTOTAL(9,J463:J463)</f>
        <v>81020.70497</v>
      </c>
      <c r="K464" s="30" t="n">
        <f aca="false">SUBTOTAL(9,K463:K463)</f>
        <v>81348.981</v>
      </c>
      <c r="L464" s="30" t="n">
        <f aca="false">SUBTOTAL(9,L463:L463)</f>
        <v>81533.3637</v>
      </c>
      <c r="M464" s="30" t="n">
        <f aca="false">SUBTOTAL(9,M463:M463)</f>
        <v>81733.23582</v>
      </c>
      <c r="N464" s="30" t="n">
        <f aca="false">SUBTOTAL(9,N463:N463)</f>
        <v>82184.79533</v>
      </c>
      <c r="O464" s="30" t="n">
        <f aca="false">SUBTOTAL(9,O463:O463)</f>
        <v>82444.80584</v>
      </c>
      <c r="P464" s="30" t="n">
        <f aca="false">SUBTOTAL(9,P463:P463)</f>
        <v>82761.36146</v>
      </c>
      <c r="Q464" s="30" t="n">
        <f aca="false">SUBTOTAL(9,Q463:Q463)</f>
        <v>82838.89046</v>
      </c>
      <c r="R464" s="30" t="n">
        <f aca="false">SUBTOTAL(9,R463:R463)</f>
        <v>83294.6772</v>
      </c>
      <c r="S464" s="30" t="n">
        <f aca="false">SUBTOTAL(9,S463:S463)</f>
        <v>81614.0245041667</v>
      </c>
    </row>
    <row r="465" customFormat="false" ht="11.65" hidden="false" customHeight="true" outlineLevel="0" collapsed="false">
      <c r="A465" s="28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</row>
    <row r="466" customFormat="false" ht="11.65" hidden="false" customHeight="true" outlineLevel="0" collapsed="false">
      <c r="A466" s="28" t="n">
        <v>365</v>
      </c>
      <c r="B466" s="3" t="s">
        <v>105</v>
      </c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</row>
    <row r="467" customFormat="false" ht="11.65" hidden="false" customHeight="true" outlineLevel="0" collapsed="false">
      <c r="A467" s="28"/>
      <c r="D467" s="3" t="s">
        <v>45</v>
      </c>
      <c r="F467" s="29" t="n">
        <v>53387.7496</v>
      </c>
      <c r="G467" s="29" t="n">
        <v>53477.98976</v>
      </c>
      <c r="H467" s="29" t="n">
        <v>53630.37485</v>
      </c>
      <c r="I467" s="29" t="n">
        <v>53806.96196</v>
      </c>
      <c r="J467" s="29" t="n">
        <v>53861.28265</v>
      </c>
      <c r="K467" s="29" t="n">
        <v>53985.62853</v>
      </c>
      <c r="L467" s="29" t="n">
        <v>54287.61497</v>
      </c>
      <c r="M467" s="29" t="n">
        <v>54464.23879</v>
      </c>
      <c r="N467" s="29" t="n">
        <v>54762.22417</v>
      </c>
      <c r="O467" s="29" t="n">
        <v>54473.36339</v>
      </c>
      <c r="P467" s="29" t="n">
        <v>54568.84266</v>
      </c>
      <c r="Q467" s="29" t="n">
        <v>54584.16703</v>
      </c>
      <c r="R467" s="29" t="n">
        <v>54718.25515</v>
      </c>
      <c r="S467" s="17" t="n">
        <f aca="false">(F467+R467+SUM(G467:Q467)*2)/24</f>
        <v>54162.97426125</v>
      </c>
    </row>
    <row r="468" customFormat="false" ht="11.65" hidden="false" customHeight="true" outlineLevel="0" collapsed="false">
      <c r="A468" s="28"/>
      <c r="F468" s="30" t="n">
        <f aca="false">SUBTOTAL(9,F467:F467)</f>
        <v>53387.7496</v>
      </c>
      <c r="G468" s="30" t="n">
        <f aca="false">SUBTOTAL(9,G467:G467)</f>
        <v>53477.98976</v>
      </c>
      <c r="H468" s="30" t="n">
        <f aca="false">SUBTOTAL(9,H467:H467)</f>
        <v>53630.37485</v>
      </c>
      <c r="I468" s="30" t="n">
        <f aca="false">SUBTOTAL(9,I467:I467)</f>
        <v>53806.96196</v>
      </c>
      <c r="J468" s="30" t="n">
        <f aca="false">SUBTOTAL(9,J467:J467)</f>
        <v>53861.28265</v>
      </c>
      <c r="K468" s="30" t="n">
        <f aca="false">SUBTOTAL(9,K467:K467)</f>
        <v>53985.62853</v>
      </c>
      <c r="L468" s="30" t="n">
        <f aca="false">SUBTOTAL(9,L467:L467)</f>
        <v>54287.61497</v>
      </c>
      <c r="M468" s="30" t="n">
        <f aca="false">SUBTOTAL(9,M467:M467)</f>
        <v>54464.23879</v>
      </c>
      <c r="N468" s="30" t="n">
        <f aca="false">SUBTOTAL(9,N467:N467)</f>
        <v>54762.22417</v>
      </c>
      <c r="O468" s="30" t="n">
        <f aca="false">SUBTOTAL(9,O467:O467)</f>
        <v>54473.36339</v>
      </c>
      <c r="P468" s="30" t="n">
        <f aca="false">SUBTOTAL(9,P467:P467)</f>
        <v>54568.84266</v>
      </c>
      <c r="Q468" s="30" t="n">
        <f aca="false">SUBTOTAL(9,Q467:Q467)</f>
        <v>54584.16703</v>
      </c>
      <c r="R468" s="30" t="n">
        <f aca="false">SUBTOTAL(9,R467:R467)</f>
        <v>54718.25515</v>
      </c>
      <c r="S468" s="30" t="n">
        <f aca="false">SUBTOTAL(9,S467:S467)</f>
        <v>54162.97426125</v>
      </c>
    </row>
    <row r="469" customFormat="false" ht="11.65" hidden="false" customHeight="true" outlineLevel="0" collapsed="false">
      <c r="A469" s="28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</row>
    <row r="470" customFormat="false" ht="11.65" hidden="false" customHeight="true" outlineLevel="0" collapsed="false">
      <c r="A470" s="28" t="n">
        <v>366</v>
      </c>
      <c r="B470" s="3" t="s">
        <v>93</v>
      </c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</row>
    <row r="471" customFormat="false" ht="11.65" hidden="false" customHeight="true" outlineLevel="0" collapsed="false">
      <c r="A471" s="28"/>
      <c r="D471" s="3" t="s">
        <v>45</v>
      </c>
      <c r="F471" s="29" t="n">
        <v>13848.18605</v>
      </c>
      <c r="G471" s="29" t="n">
        <v>13888.11452</v>
      </c>
      <c r="H471" s="29" t="n">
        <v>13905.18257</v>
      </c>
      <c r="I471" s="29" t="n">
        <v>13917.91478</v>
      </c>
      <c r="J471" s="29" t="n">
        <v>13940.81673</v>
      </c>
      <c r="K471" s="29" t="n">
        <v>13956.16095</v>
      </c>
      <c r="L471" s="29" t="n">
        <v>13985.16268</v>
      </c>
      <c r="M471" s="29" t="n">
        <v>14171.452</v>
      </c>
      <c r="N471" s="29" t="n">
        <v>14171.74806</v>
      </c>
      <c r="O471" s="29" t="n">
        <v>14213.58112</v>
      </c>
      <c r="P471" s="29" t="n">
        <v>14337.18011</v>
      </c>
      <c r="Q471" s="29" t="n">
        <v>14350.46286</v>
      </c>
      <c r="R471" s="29" t="n">
        <v>14399.37882</v>
      </c>
      <c r="S471" s="17" t="n">
        <f aca="false">(F471+R471+SUM(G471:Q471)*2)/24</f>
        <v>14080.12990125</v>
      </c>
    </row>
    <row r="472" customFormat="false" ht="11.65" hidden="false" customHeight="true" outlineLevel="0" collapsed="false">
      <c r="A472" s="28"/>
      <c r="F472" s="30" t="n">
        <f aca="false">SUBTOTAL(9,F471:F471)</f>
        <v>13848.18605</v>
      </c>
      <c r="G472" s="30" t="n">
        <f aca="false">SUBTOTAL(9,G471:G471)</f>
        <v>13888.11452</v>
      </c>
      <c r="H472" s="30" t="n">
        <f aca="false">SUBTOTAL(9,H471:H471)</f>
        <v>13905.18257</v>
      </c>
      <c r="I472" s="30" t="n">
        <f aca="false">SUBTOTAL(9,I471:I471)</f>
        <v>13917.91478</v>
      </c>
      <c r="J472" s="30" t="n">
        <f aca="false">SUBTOTAL(9,J471:J471)</f>
        <v>13940.81673</v>
      </c>
      <c r="K472" s="30" t="n">
        <f aca="false">SUBTOTAL(9,K471:K471)</f>
        <v>13956.16095</v>
      </c>
      <c r="L472" s="30" t="n">
        <f aca="false">SUBTOTAL(9,L471:L471)</f>
        <v>13985.16268</v>
      </c>
      <c r="M472" s="30" t="n">
        <f aca="false">SUBTOTAL(9,M471:M471)</f>
        <v>14171.452</v>
      </c>
      <c r="N472" s="30" t="n">
        <f aca="false">SUBTOTAL(9,N471:N471)</f>
        <v>14171.74806</v>
      </c>
      <c r="O472" s="30" t="n">
        <f aca="false">SUBTOTAL(9,O471:O471)</f>
        <v>14213.58112</v>
      </c>
      <c r="P472" s="30" t="n">
        <f aca="false">SUBTOTAL(9,P471:P471)</f>
        <v>14337.18011</v>
      </c>
      <c r="Q472" s="30" t="n">
        <f aca="false">SUBTOTAL(9,Q471:Q471)</f>
        <v>14350.46286</v>
      </c>
      <c r="R472" s="30" t="n">
        <f aca="false">SUBTOTAL(9,R471:R471)</f>
        <v>14399.37882</v>
      </c>
      <c r="S472" s="30" t="n">
        <f aca="false">SUBTOTAL(9,S471:S471)</f>
        <v>14080.12990125</v>
      </c>
    </row>
    <row r="473" customFormat="false" ht="11.65" hidden="true" customHeight="true" outlineLevel="0" collapsed="false">
      <c r="A473" s="28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</row>
    <row r="474" customFormat="false" ht="11.65" hidden="true" customHeight="true" outlineLevel="0" collapsed="false">
      <c r="A474" s="28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</row>
    <row r="475" customFormat="false" ht="11.65" hidden="true" customHeight="true" outlineLevel="0" collapsed="false">
      <c r="A475" s="28"/>
      <c r="C475" s="28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</row>
    <row r="476" customFormat="false" ht="11.65" hidden="false" customHeight="true" outlineLevel="0" collapsed="false">
      <c r="A476" s="32"/>
      <c r="B476" s="33"/>
      <c r="C476" s="32"/>
      <c r="D476" s="33"/>
      <c r="E476" s="33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</row>
    <row r="477" customFormat="false" ht="11.65" hidden="false" customHeight="true" outlineLevel="0" collapsed="false">
      <c r="A477" s="28" t="n">
        <v>367</v>
      </c>
      <c r="B477" s="3" t="s">
        <v>94</v>
      </c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</row>
    <row r="478" customFormat="false" ht="11.65" hidden="false" customHeight="true" outlineLevel="0" collapsed="false">
      <c r="A478" s="28"/>
      <c r="D478" s="3" t="s">
        <v>45</v>
      </c>
      <c r="F478" s="29" t="n">
        <v>17866.64169</v>
      </c>
      <c r="G478" s="29" t="n">
        <v>17977.527</v>
      </c>
      <c r="H478" s="29" t="n">
        <v>18052.25265</v>
      </c>
      <c r="I478" s="29" t="n">
        <v>18127.78739</v>
      </c>
      <c r="J478" s="29" t="n">
        <v>18258.87234</v>
      </c>
      <c r="K478" s="29" t="n">
        <v>18369.45291</v>
      </c>
      <c r="L478" s="29" t="n">
        <v>18442.87265</v>
      </c>
      <c r="M478" s="29" t="n">
        <v>18638.72022</v>
      </c>
      <c r="N478" s="29" t="n">
        <v>18732.26954</v>
      </c>
      <c r="O478" s="29" t="n">
        <v>18770.86452</v>
      </c>
      <c r="P478" s="29" t="n">
        <v>18923.03396</v>
      </c>
      <c r="Q478" s="29" t="n">
        <v>18963.70854</v>
      </c>
      <c r="R478" s="29" t="n">
        <v>18999.80841</v>
      </c>
      <c r="S478" s="17" t="n">
        <f aca="false">(F478+R478+SUM(G478:Q478)*2)/24</f>
        <v>18474.2155641667</v>
      </c>
    </row>
    <row r="479" customFormat="false" ht="11.65" hidden="false" customHeight="true" outlineLevel="0" collapsed="false">
      <c r="A479" s="28"/>
      <c r="F479" s="30" t="n">
        <f aca="false">SUBTOTAL(9,F478:F478)</f>
        <v>17866.64169</v>
      </c>
      <c r="G479" s="30" t="n">
        <f aca="false">SUBTOTAL(9,G478:G478)</f>
        <v>17977.527</v>
      </c>
      <c r="H479" s="30" t="n">
        <f aca="false">SUBTOTAL(9,H478:H478)</f>
        <v>18052.25265</v>
      </c>
      <c r="I479" s="30" t="n">
        <f aca="false">SUBTOTAL(9,I478:I478)</f>
        <v>18127.78739</v>
      </c>
      <c r="J479" s="30" t="n">
        <f aca="false">SUBTOTAL(9,J478:J478)</f>
        <v>18258.87234</v>
      </c>
      <c r="K479" s="30" t="n">
        <f aca="false">SUBTOTAL(9,K478:K478)</f>
        <v>18369.45291</v>
      </c>
      <c r="L479" s="30" t="n">
        <f aca="false">SUBTOTAL(9,L478:L478)</f>
        <v>18442.87265</v>
      </c>
      <c r="M479" s="30" t="n">
        <f aca="false">SUBTOTAL(9,M478:M478)</f>
        <v>18638.72022</v>
      </c>
      <c r="N479" s="30" t="n">
        <f aca="false">SUBTOTAL(9,N478:N478)</f>
        <v>18732.26954</v>
      </c>
      <c r="O479" s="30" t="n">
        <f aca="false">SUBTOTAL(9,O478:O478)</f>
        <v>18770.86452</v>
      </c>
      <c r="P479" s="30" t="n">
        <f aca="false">SUBTOTAL(9,P478:P478)</f>
        <v>18923.03396</v>
      </c>
      <c r="Q479" s="30" t="n">
        <f aca="false">SUBTOTAL(9,Q478:Q478)</f>
        <v>18963.70854</v>
      </c>
      <c r="R479" s="30" t="n">
        <f aca="false">SUBTOTAL(9,R478:R478)</f>
        <v>18999.80841</v>
      </c>
      <c r="S479" s="30" t="n">
        <f aca="false">SUBTOTAL(9,S478:S478)</f>
        <v>18474.2155641667</v>
      </c>
    </row>
    <row r="480" customFormat="false" ht="11.65" hidden="false" customHeight="true" outlineLevel="0" collapsed="false">
      <c r="A480" s="28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</row>
    <row r="481" customFormat="false" ht="11.65" hidden="false" customHeight="true" outlineLevel="0" collapsed="false">
      <c r="A481" s="28" t="n">
        <v>368</v>
      </c>
      <c r="B481" s="3" t="s">
        <v>106</v>
      </c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</row>
    <row r="482" customFormat="false" ht="11.65" hidden="false" customHeight="true" outlineLevel="0" collapsed="false">
      <c r="A482" s="28"/>
      <c r="D482" s="3" t="s">
        <v>45</v>
      </c>
      <c r="F482" s="29" t="n">
        <v>83882.98665</v>
      </c>
      <c r="G482" s="29" t="n">
        <v>84170.09863</v>
      </c>
      <c r="H482" s="29" t="n">
        <v>84386.80764</v>
      </c>
      <c r="I482" s="29" t="n">
        <v>84577.89964</v>
      </c>
      <c r="J482" s="29" t="n">
        <v>84894.70744</v>
      </c>
      <c r="K482" s="29" t="n">
        <v>85215.9251</v>
      </c>
      <c r="L482" s="29" t="n">
        <v>85488.63361</v>
      </c>
      <c r="M482" s="29" t="n">
        <v>85707.43017</v>
      </c>
      <c r="N482" s="29" t="n">
        <v>85935.60299</v>
      </c>
      <c r="O482" s="29" t="n">
        <v>86137.66374</v>
      </c>
      <c r="P482" s="29" t="n">
        <v>86448.15139</v>
      </c>
      <c r="Q482" s="29" t="n">
        <v>86668.21947</v>
      </c>
      <c r="R482" s="29" t="n">
        <v>87037.62449</v>
      </c>
      <c r="S482" s="17" t="n">
        <f aca="false">(F482+R482+SUM(G482:Q482)*2)/24</f>
        <v>85424.2871158333</v>
      </c>
    </row>
    <row r="483" customFormat="false" ht="11.65" hidden="false" customHeight="true" outlineLevel="0" collapsed="false">
      <c r="A483" s="28"/>
      <c r="F483" s="30" t="n">
        <f aca="false">SUBTOTAL(9,F482:F482)</f>
        <v>83882.98665</v>
      </c>
      <c r="G483" s="30" t="n">
        <f aca="false">SUBTOTAL(9,G482:G482)</f>
        <v>84170.09863</v>
      </c>
      <c r="H483" s="30" t="n">
        <f aca="false">SUBTOTAL(9,H482:H482)</f>
        <v>84386.80764</v>
      </c>
      <c r="I483" s="30" t="n">
        <f aca="false">SUBTOTAL(9,I482:I482)</f>
        <v>84577.89964</v>
      </c>
      <c r="J483" s="30" t="n">
        <f aca="false">SUBTOTAL(9,J482:J482)</f>
        <v>84894.70744</v>
      </c>
      <c r="K483" s="30" t="n">
        <f aca="false">SUBTOTAL(9,K482:K482)</f>
        <v>85215.9251</v>
      </c>
      <c r="L483" s="30" t="n">
        <f aca="false">SUBTOTAL(9,L482:L482)</f>
        <v>85488.63361</v>
      </c>
      <c r="M483" s="30" t="n">
        <f aca="false">SUBTOTAL(9,M482:M482)</f>
        <v>85707.43017</v>
      </c>
      <c r="N483" s="30" t="n">
        <f aca="false">SUBTOTAL(9,N482:N482)</f>
        <v>85935.60299</v>
      </c>
      <c r="O483" s="30" t="n">
        <f aca="false">SUBTOTAL(9,O482:O482)</f>
        <v>86137.66374</v>
      </c>
      <c r="P483" s="30" t="n">
        <f aca="false">SUBTOTAL(9,P482:P482)</f>
        <v>86448.15139</v>
      </c>
      <c r="Q483" s="30" t="n">
        <f aca="false">SUBTOTAL(9,Q482:Q482)</f>
        <v>86668.21947</v>
      </c>
      <c r="R483" s="30" t="n">
        <f aca="false">SUBTOTAL(9,R482:R482)</f>
        <v>87037.62449</v>
      </c>
      <c r="S483" s="30" t="n">
        <f aca="false">SUBTOTAL(9,S482:S482)</f>
        <v>85424.2871158333</v>
      </c>
    </row>
    <row r="484" customFormat="false" ht="11.65" hidden="false" customHeight="true" outlineLevel="0" collapsed="false">
      <c r="A484" s="28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</row>
    <row r="485" customFormat="false" ht="11.65" hidden="false" customHeight="true" outlineLevel="0" collapsed="false">
      <c r="A485" s="28" t="n">
        <v>369</v>
      </c>
      <c r="B485" s="3" t="s">
        <v>107</v>
      </c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</row>
    <row r="486" customFormat="false" ht="11.65" hidden="false" customHeight="true" outlineLevel="0" collapsed="false">
      <c r="A486" s="28"/>
      <c r="D486" s="3" t="s">
        <v>45</v>
      </c>
      <c r="F486" s="29" t="n">
        <v>41060.08606</v>
      </c>
      <c r="G486" s="29" t="n">
        <v>41298.55426</v>
      </c>
      <c r="H486" s="29" t="n">
        <v>41562.61721</v>
      </c>
      <c r="I486" s="29" t="n">
        <v>41756.51446</v>
      </c>
      <c r="J486" s="29" t="n">
        <v>42053.26254</v>
      </c>
      <c r="K486" s="29" t="n">
        <v>42293.39833</v>
      </c>
      <c r="L486" s="29" t="n">
        <v>42537.12079</v>
      </c>
      <c r="M486" s="29" t="n">
        <v>42729.69131</v>
      </c>
      <c r="N486" s="29" t="n">
        <v>42934.52571</v>
      </c>
      <c r="O486" s="29" t="n">
        <v>43136.60959</v>
      </c>
      <c r="P486" s="29" t="n">
        <v>43386.78954</v>
      </c>
      <c r="Q486" s="29" t="n">
        <v>43593.64339</v>
      </c>
      <c r="R486" s="29" t="n">
        <v>43842.19938</v>
      </c>
      <c r="S486" s="17" t="n">
        <f aca="false">(F486+R486+SUM(G486:Q486)*2)/24</f>
        <v>42477.8224875</v>
      </c>
    </row>
    <row r="487" customFormat="false" ht="11.65" hidden="false" customHeight="true" outlineLevel="0" collapsed="false">
      <c r="A487" s="28"/>
      <c r="F487" s="30" t="n">
        <f aca="false">SUBTOTAL(9,F486:F486)</f>
        <v>41060.08606</v>
      </c>
      <c r="G487" s="30" t="n">
        <f aca="false">SUBTOTAL(9,G486:G486)</f>
        <v>41298.55426</v>
      </c>
      <c r="H487" s="30" t="n">
        <f aca="false">SUBTOTAL(9,H486:H486)</f>
        <v>41562.61721</v>
      </c>
      <c r="I487" s="30" t="n">
        <f aca="false">SUBTOTAL(9,I486:I486)</f>
        <v>41756.51446</v>
      </c>
      <c r="J487" s="30" t="n">
        <f aca="false">SUBTOTAL(9,J486:J486)</f>
        <v>42053.26254</v>
      </c>
      <c r="K487" s="30" t="n">
        <f aca="false">SUBTOTAL(9,K486:K486)</f>
        <v>42293.39833</v>
      </c>
      <c r="L487" s="30" t="n">
        <f aca="false">SUBTOTAL(9,L486:L486)</f>
        <v>42537.12079</v>
      </c>
      <c r="M487" s="30" t="n">
        <f aca="false">SUBTOTAL(9,M486:M486)</f>
        <v>42729.69131</v>
      </c>
      <c r="N487" s="30" t="n">
        <f aca="false">SUBTOTAL(9,N486:N486)</f>
        <v>42934.52571</v>
      </c>
      <c r="O487" s="30" t="n">
        <f aca="false">SUBTOTAL(9,O486:O486)</f>
        <v>43136.60959</v>
      </c>
      <c r="P487" s="30" t="n">
        <f aca="false">SUBTOTAL(9,P486:P486)</f>
        <v>43386.78954</v>
      </c>
      <c r="Q487" s="30" t="n">
        <f aca="false">SUBTOTAL(9,Q486:Q486)</f>
        <v>43593.64339</v>
      </c>
      <c r="R487" s="30" t="n">
        <f aca="false">SUBTOTAL(9,R486:R486)</f>
        <v>43842.19938</v>
      </c>
      <c r="S487" s="30" t="n">
        <f aca="false">SUBTOTAL(9,S486:S486)</f>
        <v>42477.8224875</v>
      </c>
    </row>
    <row r="488" customFormat="false" ht="11.65" hidden="false" customHeight="true" outlineLevel="0" collapsed="false">
      <c r="A488" s="28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</row>
    <row r="489" customFormat="false" ht="11.65" hidden="false" customHeight="true" outlineLevel="0" collapsed="false">
      <c r="A489" s="28" t="n">
        <v>370</v>
      </c>
      <c r="B489" s="3" t="s">
        <v>108</v>
      </c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</row>
    <row r="490" customFormat="false" ht="11.65" hidden="false" customHeight="true" outlineLevel="0" collapsed="false">
      <c r="A490" s="28"/>
      <c r="D490" s="3" t="s">
        <v>45</v>
      </c>
      <c r="F490" s="29" t="n">
        <v>13707.39245</v>
      </c>
      <c r="G490" s="29" t="n">
        <v>13697.28589</v>
      </c>
      <c r="H490" s="29" t="n">
        <v>13707.07604</v>
      </c>
      <c r="I490" s="29" t="n">
        <v>13670.52396</v>
      </c>
      <c r="J490" s="29" t="n">
        <v>13651.25422</v>
      </c>
      <c r="K490" s="29" t="n">
        <v>13641.53174</v>
      </c>
      <c r="L490" s="29" t="n">
        <v>13663.18629</v>
      </c>
      <c r="M490" s="29" t="n">
        <v>13652.41968</v>
      </c>
      <c r="N490" s="29" t="n">
        <v>13619.00357</v>
      </c>
      <c r="O490" s="29" t="n">
        <v>13635.80901</v>
      </c>
      <c r="P490" s="29" t="n">
        <v>13678.19291</v>
      </c>
      <c r="Q490" s="29" t="n">
        <v>13815.90576</v>
      </c>
      <c r="R490" s="29" t="n">
        <v>13802.34057</v>
      </c>
      <c r="S490" s="17" t="n">
        <f aca="false">(F490+R490+SUM(G490:Q490)*2)/24</f>
        <v>13682.2546316667</v>
      </c>
    </row>
    <row r="491" customFormat="false" ht="11.65" hidden="false" customHeight="true" outlineLevel="0" collapsed="false">
      <c r="A491" s="28"/>
      <c r="F491" s="30" t="n">
        <f aca="false">SUBTOTAL(9,F490:F490)</f>
        <v>13707.39245</v>
      </c>
      <c r="G491" s="30" t="n">
        <f aca="false">SUBTOTAL(9,G490:G490)</f>
        <v>13697.28589</v>
      </c>
      <c r="H491" s="30" t="n">
        <f aca="false">SUBTOTAL(9,H490:H490)</f>
        <v>13707.07604</v>
      </c>
      <c r="I491" s="30" t="n">
        <f aca="false">SUBTOTAL(9,I490:I490)</f>
        <v>13670.52396</v>
      </c>
      <c r="J491" s="30" t="n">
        <f aca="false">SUBTOTAL(9,J490:J490)</f>
        <v>13651.25422</v>
      </c>
      <c r="K491" s="30" t="n">
        <f aca="false">SUBTOTAL(9,K490:K490)</f>
        <v>13641.53174</v>
      </c>
      <c r="L491" s="30" t="n">
        <f aca="false">SUBTOTAL(9,L490:L490)</f>
        <v>13663.18629</v>
      </c>
      <c r="M491" s="30" t="n">
        <f aca="false">SUBTOTAL(9,M490:M490)</f>
        <v>13652.41968</v>
      </c>
      <c r="N491" s="30" t="n">
        <f aca="false">SUBTOTAL(9,N490:N490)</f>
        <v>13619.00357</v>
      </c>
      <c r="O491" s="30" t="n">
        <f aca="false">SUBTOTAL(9,O490:O490)</f>
        <v>13635.80901</v>
      </c>
      <c r="P491" s="30" t="n">
        <f aca="false">SUBTOTAL(9,P490:P490)</f>
        <v>13678.19291</v>
      </c>
      <c r="Q491" s="30" t="n">
        <f aca="false">SUBTOTAL(9,Q490:Q490)</f>
        <v>13815.90576</v>
      </c>
      <c r="R491" s="30" t="n">
        <f aca="false">SUBTOTAL(9,R490:R490)</f>
        <v>13802.34057</v>
      </c>
      <c r="S491" s="30" t="n">
        <f aca="false">SUBTOTAL(9,S490:S490)</f>
        <v>13682.2546316667</v>
      </c>
    </row>
    <row r="492" customFormat="false" ht="11.65" hidden="false" customHeight="true" outlineLevel="0" collapsed="false">
      <c r="A492" s="28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</row>
    <row r="493" customFormat="false" ht="11.65" hidden="false" customHeight="true" outlineLevel="0" collapsed="false">
      <c r="A493" s="28" t="n">
        <v>371</v>
      </c>
      <c r="B493" s="3" t="s">
        <v>109</v>
      </c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</row>
    <row r="494" customFormat="false" ht="11.65" hidden="false" customHeight="true" outlineLevel="0" collapsed="false">
      <c r="A494" s="28"/>
      <c r="D494" s="3" t="s">
        <v>45</v>
      </c>
      <c r="F494" s="29" t="n">
        <v>530.6732</v>
      </c>
      <c r="G494" s="29" t="n">
        <v>530.6732</v>
      </c>
      <c r="H494" s="29" t="n">
        <v>530.6732</v>
      </c>
      <c r="I494" s="29" t="n">
        <v>530.20579</v>
      </c>
      <c r="J494" s="29" t="n">
        <v>530.59232</v>
      </c>
      <c r="K494" s="29" t="n">
        <v>530.82313</v>
      </c>
      <c r="L494" s="29" t="n">
        <v>530.73845</v>
      </c>
      <c r="M494" s="29" t="n">
        <v>530.73845</v>
      </c>
      <c r="N494" s="29" t="n">
        <v>530.44983</v>
      </c>
      <c r="O494" s="29" t="n">
        <v>530.44983</v>
      </c>
      <c r="P494" s="29" t="n">
        <v>529.78681</v>
      </c>
      <c r="Q494" s="29" t="n">
        <v>529.78681</v>
      </c>
      <c r="R494" s="29" t="n">
        <v>528.89841</v>
      </c>
      <c r="S494" s="17" t="n">
        <f aca="false">(F494+R494+SUM(G494:Q494)*2)/24</f>
        <v>530.39196875</v>
      </c>
    </row>
    <row r="495" customFormat="false" ht="11.65" hidden="false" customHeight="true" outlineLevel="0" collapsed="false">
      <c r="A495" s="28"/>
      <c r="F495" s="30" t="n">
        <f aca="false">SUBTOTAL(9,F494:F494)</f>
        <v>530.6732</v>
      </c>
      <c r="G495" s="30" t="n">
        <f aca="false">SUBTOTAL(9,G494:G494)</f>
        <v>530.6732</v>
      </c>
      <c r="H495" s="30" t="n">
        <f aca="false">SUBTOTAL(9,H494:H494)</f>
        <v>530.6732</v>
      </c>
      <c r="I495" s="30" t="n">
        <f aca="false">SUBTOTAL(9,I494:I494)</f>
        <v>530.20579</v>
      </c>
      <c r="J495" s="30" t="n">
        <f aca="false">SUBTOTAL(9,J494:J494)</f>
        <v>530.59232</v>
      </c>
      <c r="K495" s="30" t="n">
        <f aca="false">SUBTOTAL(9,K494:K494)</f>
        <v>530.82313</v>
      </c>
      <c r="L495" s="30" t="n">
        <f aca="false">SUBTOTAL(9,L494:L494)</f>
        <v>530.73845</v>
      </c>
      <c r="M495" s="30" t="n">
        <f aca="false">SUBTOTAL(9,M494:M494)</f>
        <v>530.73845</v>
      </c>
      <c r="N495" s="30" t="n">
        <f aca="false">SUBTOTAL(9,N494:N494)</f>
        <v>530.44983</v>
      </c>
      <c r="O495" s="30" t="n">
        <f aca="false">SUBTOTAL(9,O494:O494)</f>
        <v>530.44983</v>
      </c>
      <c r="P495" s="30" t="n">
        <f aca="false">SUBTOTAL(9,P494:P494)</f>
        <v>529.78681</v>
      </c>
      <c r="Q495" s="30" t="n">
        <f aca="false">SUBTOTAL(9,Q494:Q494)</f>
        <v>529.78681</v>
      </c>
      <c r="R495" s="30" t="n">
        <f aca="false">SUBTOTAL(9,R494:R494)</f>
        <v>528.89841</v>
      </c>
      <c r="S495" s="30" t="n">
        <f aca="false">SUBTOTAL(9,S494:S494)</f>
        <v>530.39196875</v>
      </c>
    </row>
    <row r="496" customFormat="false" ht="11.65" hidden="false" customHeight="true" outlineLevel="0" collapsed="false">
      <c r="A496" s="28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</row>
    <row r="497" customFormat="false" ht="11.65" hidden="false" customHeight="true" outlineLevel="0" collapsed="false">
      <c r="A497" s="28" t="n">
        <v>372</v>
      </c>
      <c r="B497" s="3" t="s">
        <v>110</v>
      </c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</row>
    <row r="498" customFormat="false" ht="11.65" hidden="false" customHeight="true" outlineLevel="0" collapsed="false">
      <c r="A498" s="28"/>
      <c r="D498" s="3" t="s">
        <v>45</v>
      </c>
      <c r="F498" s="29" t="n">
        <v>0</v>
      </c>
      <c r="G498" s="29" t="n">
        <v>0</v>
      </c>
      <c r="H498" s="29" t="n">
        <v>0</v>
      </c>
      <c r="I498" s="29" t="n">
        <v>0</v>
      </c>
      <c r="J498" s="29" t="n">
        <v>0</v>
      </c>
      <c r="K498" s="29" t="n">
        <v>0</v>
      </c>
      <c r="L498" s="29" t="n">
        <v>0</v>
      </c>
      <c r="M498" s="29" t="n">
        <v>0</v>
      </c>
      <c r="N498" s="29" t="n">
        <v>0</v>
      </c>
      <c r="O498" s="29" t="n">
        <v>0</v>
      </c>
      <c r="P498" s="29" t="n">
        <v>0</v>
      </c>
      <c r="Q498" s="29" t="n">
        <v>0</v>
      </c>
      <c r="R498" s="29" t="n">
        <v>0</v>
      </c>
      <c r="S498" s="17" t="n">
        <f aca="false">(F498+R498+SUM(G498:Q498)*2)/24</f>
        <v>0</v>
      </c>
    </row>
    <row r="499" customFormat="false" ht="11.65" hidden="false" customHeight="true" outlineLevel="0" collapsed="false">
      <c r="A499" s="28"/>
      <c r="F499" s="30" t="n">
        <f aca="false">SUBTOTAL(9,F498:F498)</f>
        <v>0</v>
      </c>
      <c r="G499" s="30" t="n">
        <f aca="false">SUBTOTAL(9,G498:G498)</f>
        <v>0</v>
      </c>
      <c r="H499" s="30" t="n">
        <f aca="false">SUBTOTAL(9,H498:H498)</f>
        <v>0</v>
      </c>
      <c r="I499" s="30" t="n">
        <f aca="false">SUBTOTAL(9,I498:I498)</f>
        <v>0</v>
      </c>
      <c r="J499" s="30" t="n">
        <f aca="false">SUBTOTAL(9,J498:J498)</f>
        <v>0</v>
      </c>
      <c r="K499" s="30" t="n">
        <f aca="false">SUBTOTAL(9,K498:K498)</f>
        <v>0</v>
      </c>
      <c r="L499" s="30" t="n">
        <f aca="false">SUBTOTAL(9,L498:L498)</f>
        <v>0</v>
      </c>
      <c r="M499" s="30" t="n">
        <f aca="false">SUBTOTAL(9,M498:M498)</f>
        <v>0</v>
      </c>
      <c r="N499" s="30" t="n">
        <f aca="false">SUBTOTAL(9,N498:N498)</f>
        <v>0</v>
      </c>
      <c r="O499" s="30" t="n">
        <f aca="false">SUBTOTAL(9,O498:O498)</f>
        <v>0</v>
      </c>
      <c r="P499" s="30" t="n">
        <f aca="false">SUBTOTAL(9,P498:P498)</f>
        <v>0</v>
      </c>
      <c r="Q499" s="30" t="n">
        <f aca="false">SUBTOTAL(9,Q498:Q498)</f>
        <v>0</v>
      </c>
      <c r="R499" s="30" t="n">
        <f aca="false">SUBTOTAL(9,R498:R498)</f>
        <v>0</v>
      </c>
      <c r="S499" s="30" t="n">
        <f aca="false">SUBTOTAL(9,S498:S498)</f>
        <v>0</v>
      </c>
    </row>
    <row r="500" customFormat="false" ht="11.65" hidden="false" customHeight="true" outlineLevel="0" collapsed="false">
      <c r="A500" s="28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</row>
    <row r="501" customFormat="false" ht="11.65" hidden="false" customHeight="true" outlineLevel="0" collapsed="false">
      <c r="A501" s="28" t="n">
        <v>373</v>
      </c>
      <c r="B501" s="3" t="s">
        <v>111</v>
      </c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</row>
    <row r="502" customFormat="false" ht="11.65" hidden="false" customHeight="true" outlineLevel="0" collapsed="false">
      <c r="A502" s="28"/>
      <c r="D502" s="3" t="s">
        <v>45</v>
      </c>
      <c r="F502" s="29" t="n">
        <v>3636.05574</v>
      </c>
      <c r="G502" s="29" t="n">
        <v>3635.83936</v>
      </c>
      <c r="H502" s="29" t="n">
        <v>3646.95094</v>
      </c>
      <c r="I502" s="29" t="n">
        <v>3645.77021</v>
      </c>
      <c r="J502" s="29" t="n">
        <v>3645.60889</v>
      </c>
      <c r="K502" s="29" t="n">
        <v>3646.85148</v>
      </c>
      <c r="L502" s="29" t="n">
        <v>3645.73602</v>
      </c>
      <c r="M502" s="29" t="n">
        <v>3651.14193</v>
      </c>
      <c r="N502" s="29" t="n">
        <v>3671.35497</v>
      </c>
      <c r="O502" s="29" t="n">
        <v>3675.92682</v>
      </c>
      <c r="P502" s="29" t="n">
        <v>3685.68799</v>
      </c>
      <c r="Q502" s="29" t="n">
        <v>3700.88313</v>
      </c>
      <c r="R502" s="29" t="n">
        <v>3712.75349</v>
      </c>
      <c r="S502" s="17" t="n">
        <f aca="false">(F502+R502+SUM(G502:Q502)*2)/24</f>
        <v>3660.51302958333</v>
      </c>
    </row>
    <row r="503" customFormat="false" ht="11.65" hidden="false" customHeight="true" outlineLevel="0" collapsed="false">
      <c r="A503" s="28"/>
      <c r="F503" s="30" t="n">
        <f aca="false">SUBTOTAL(9,F502:F502)</f>
        <v>3636.05574</v>
      </c>
      <c r="G503" s="30" t="n">
        <f aca="false">SUBTOTAL(9,G502:G502)</f>
        <v>3635.83936</v>
      </c>
      <c r="H503" s="30" t="n">
        <f aca="false">SUBTOTAL(9,H502:H502)</f>
        <v>3646.95094</v>
      </c>
      <c r="I503" s="30" t="n">
        <f aca="false">SUBTOTAL(9,I502:I502)</f>
        <v>3645.77021</v>
      </c>
      <c r="J503" s="30" t="n">
        <f aca="false">SUBTOTAL(9,J502:J502)</f>
        <v>3645.60889</v>
      </c>
      <c r="K503" s="30" t="n">
        <f aca="false">SUBTOTAL(9,K502:K502)</f>
        <v>3646.85148</v>
      </c>
      <c r="L503" s="30" t="n">
        <f aca="false">SUBTOTAL(9,L502:L502)</f>
        <v>3645.73602</v>
      </c>
      <c r="M503" s="30" t="n">
        <f aca="false">SUBTOTAL(9,M502:M502)</f>
        <v>3651.14193</v>
      </c>
      <c r="N503" s="30" t="n">
        <f aca="false">SUBTOTAL(9,N502:N502)</f>
        <v>3671.35497</v>
      </c>
      <c r="O503" s="30" t="n">
        <f aca="false">SUBTOTAL(9,O502:O502)</f>
        <v>3675.92682</v>
      </c>
      <c r="P503" s="30" t="n">
        <f aca="false">SUBTOTAL(9,P502:P502)</f>
        <v>3685.68799</v>
      </c>
      <c r="Q503" s="30" t="n">
        <f aca="false">SUBTOTAL(9,Q502:Q502)</f>
        <v>3700.88313</v>
      </c>
      <c r="R503" s="30" t="n">
        <f aca="false">SUBTOTAL(9,R502:R502)</f>
        <v>3712.75349</v>
      </c>
      <c r="S503" s="30" t="n">
        <f aca="false">SUBTOTAL(9,S502:S502)</f>
        <v>3660.51302958333</v>
      </c>
    </row>
    <row r="504" customFormat="false" ht="11.65" hidden="false" customHeight="true" outlineLevel="0" collapsed="false">
      <c r="A504" s="28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</row>
    <row r="505" customFormat="false" ht="11.65" hidden="false" customHeight="true" outlineLevel="0" collapsed="false">
      <c r="A505" s="28" t="s">
        <v>112</v>
      </c>
      <c r="B505" s="3" t="s">
        <v>113</v>
      </c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</row>
    <row r="506" customFormat="false" ht="11.65" hidden="false" customHeight="true" outlineLevel="0" collapsed="false">
      <c r="A506" s="28"/>
      <c r="D506" s="3" t="s">
        <v>45</v>
      </c>
      <c r="F506" s="29" t="n">
        <v>1587.088</v>
      </c>
      <c r="G506" s="29" t="n">
        <v>1554.02522</v>
      </c>
      <c r="H506" s="29" t="n">
        <v>1554.19088</v>
      </c>
      <c r="I506" s="29" t="n">
        <v>1739.08511</v>
      </c>
      <c r="J506" s="29" t="n">
        <v>1928.96138</v>
      </c>
      <c r="K506" s="29" t="n">
        <v>1657.92244</v>
      </c>
      <c r="L506" s="29" t="n">
        <v>1899.44657</v>
      </c>
      <c r="M506" s="29" t="n">
        <v>1444.13195</v>
      </c>
      <c r="N506" s="29" t="n">
        <v>1602.61214</v>
      </c>
      <c r="O506" s="29" t="n">
        <v>1429.37532</v>
      </c>
      <c r="P506" s="29" t="n">
        <v>1530.6534</v>
      </c>
      <c r="Q506" s="29" t="n">
        <v>1565.71623</v>
      </c>
      <c r="R506" s="29" t="n">
        <v>1367.17006</v>
      </c>
      <c r="S506" s="17" t="n">
        <f aca="false">(F506+R506+SUM(G506:Q506)*2)/24</f>
        <v>1615.27080583333</v>
      </c>
    </row>
    <row r="507" customFormat="false" ht="11.65" hidden="false" customHeight="true" outlineLevel="0" collapsed="false">
      <c r="A507" s="28"/>
      <c r="F507" s="30" t="n">
        <f aca="false">SUBTOTAL(9,F506)</f>
        <v>1587.088</v>
      </c>
      <c r="G507" s="30" t="n">
        <f aca="false">SUBTOTAL(9,G506)</f>
        <v>1554.02522</v>
      </c>
      <c r="H507" s="30" t="n">
        <f aca="false">SUBTOTAL(9,H506)</f>
        <v>1554.19088</v>
      </c>
      <c r="I507" s="30" t="n">
        <f aca="false">SUBTOTAL(9,I506)</f>
        <v>1739.08511</v>
      </c>
      <c r="J507" s="30" t="n">
        <f aca="false">SUBTOTAL(9,J506)</f>
        <v>1928.96138</v>
      </c>
      <c r="K507" s="30" t="n">
        <f aca="false">SUBTOTAL(9,K506)</f>
        <v>1657.92244</v>
      </c>
      <c r="L507" s="30" t="n">
        <f aca="false">SUBTOTAL(9,L506)</f>
        <v>1899.44657</v>
      </c>
      <c r="M507" s="30" t="n">
        <f aca="false">SUBTOTAL(9,M506)</f>
        <v>1444.13195</v>
      </c>
      <c r="N507" s="30" t="n">
        <f aca="false">SUBTOTAL(9,N506)</f>
        <v>1602.61214</v>
      </c>
      <c r="O507" s="30" t="n">
        <f aca="false">SUBTOTAL(9,O506)</f>
        <v>1429.37532</v>
      </c>
      <c r="P507" s="30" t="n">
        <f aca="false">SUBTOTAL(9,P506)</f>
        <v>1530.6534</v>
      </c>
      <c r="Q507" s="30" t="n">
        <f aca="false">SUBTOTAL(9,Q506)</f>
        <v>1565.71623</v>
      </c>
      <c r="R507" s="30" t="n">
        <f aca="false">SUBTOTAL(9,R506)</f>
        <v>1367.17006</v>
      </c>
      <c r="S507" s="30" t="n">
        <f aca="false">SUBTOTAL(9,S506)</f>
        <v>1615.27080583333</v>
      </c>
    </row>
    <row r="508" customFormat="false" ht="11.65" hidden="false" customHeight="true" outlineLevel="0" collapsed="false">
      <c r="A508" s="28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</row>
    <row r="509" customFormat="false" ht="11.65" hidden="false" customHeight="true" outlineLevel="0" collapsed="false">
      <c r="A509" s="28" t="s">
        <v>114</v>
      </c>
      <c r="B509" s="3" t="s">
        <v>115</v>
      </c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</row>
    <row r="510" customFormat="false" ht="11.65" hidden="false" customHeight="true" outlineLevel="0" collapsed="false">
      <c r="A510" s="28"/>
      <c r="D510" s="3" t="s">
        <v>45</v>
      </c>
      <c r="F510" s="29" t="n">
        <v>0</v>
      </c>
      <c r="G510" s="29" t="n">
        <v>0</v>
      </c>
      <c r="H510" s="29" t="n">
        <v>0</v>
      </c>
      <c r="I510" s="29" t="n">
        <v>0</v>
      </c>
      <c r="J510" s="29" t="n">
        <v>0</v>
      </c>
      <c r="K510" s="29" t="n">
        <v>0</v>
      </c>
      <c r="L510" s="29" t="n">
        <v>0</v>
      </c>
      <c r="M510" s="29" t="n">
        <v>0</v>
      </c>
      <c r="N510" s="29" t="n">
        <v>0</v>
      </c>
      <c r="O510" s="29" t="n">
        <v>0</v>
      </c>
      <c r="P510" s="29" t="n">
        <v>0</v>
      </c>
      <c r="Q510" s="29" t="n">
        <v>0</v>
      </c>
      <c r="R510" s="29" t="n">
        <v>0</v>
      </c>
      <c r="S510" s="17" t="n">
        <f aca="false">(F510+R510+SUM(G510:Q510)*2)/24</f>
        <v>0</v>
      </c>
    </row>
    <row r="511" customFormat="false" ht="11.65" hidden="false" customHeight="true" outlineLevel="0" collapsed="false">
      <c r="A511" s="28"/>
      <c r="F511" s="30" t="n">
        <f aca="false">SUBTOTAL(9,F510)</f>
        <v>0</v>
      </c>
      <c r="G511" s="30" t="n">
        <f aca="false">SUBTOTAL(9,G510)</f>
        <v>0</v>
      </c>
      <c r="H511" s="30" t="n">
        <f aca="false">SUBTOTAL(9,H510)</f>
        <v>0</v>
      </c>
      <c r="I511" s="30" t="n">
        <f aca="false">SUBTOTAL(9,I510)</f>
        <v>0</v>
      </c>
      <c r="J511" s="30" t="n">
        <f aca="false">SUBTOTAL(9,J510)</f>
        <v>0</v>
      </c>
      <c r="K511" s="30" t="n">
        <f aca="false">SUBTOTAL(9,K510)</f>
        <v>0</v>
      </c>
      <c r="L511" s="30" t="n">
        <f aca="false">SUBTOTAL(9,L510)</f>
        <v>0</v>
      </c>
      <c r="M511" s="30" t="n">
        <f aca="false">SUBTOTAL(9,M510)</f>
        <v>0</v>
      </c>
      <c r="N511" s="30" t="n">
        <f aca="false">SUBTOTAL(9,N510)</f>
        <v>0</v>
      </c>
      <c r="O511" s="30" t="n">
        <f aca="false">SUBTOTAL(9,O510)</f>
        <v>0</v>
      </c>
      <c r="P511" s="30" t="n">
        <f aca="false">SUBTOTAL(9,P510)</f>
        <v>0</v>
      </c>
      <c r="Q511" s="30" t="n">
        <f aca="false">SUBTOTAL(9,Q510)</f>
        <v>0</v>
      </c>
      <c r="R511" s="30" t="n">
        <f aca="false">SUBTOTAL(9,R510)</f>
        <v>0</v>
      </c>
      <c r="S511" s="30" t="n">
        <f aca="false">SUBTOTAL(9,S510)</f>
        <v>0</v>
      </c>
    </row>
    <row r="512" customFormat="false" ht="11.65" hidden="false" customHeight="true" outlineLevel="0" collapsed="false">
      <c r="A512" s="28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</row>
    <row r="513" customFormat="false" ht="11.65" hidden="false" customHeight="true" outlineLevel="0" collapsed="false">
      <c r="A513" s="28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</row>
    <row r="514" customFormat="false" ht="11.65" hidden="false" customHeight="true" outlineLevel="0" collapsed="false">
      <c r="A514" s="35" t="s">
        <v>116</v>
      </c>
      <c r="F514" s="36" t="n">
        <f aca="false">SUBTOTAL(9,F447:F511)</f>
        <v>356149.79601</v>
      </c>
      <c r="G514" s="36" t="n">
        <f aca="false">SUBTOTAL(9,G447:G511)</f>
        <v>357046.46575</v>
      </c>
      <c r="H514" s="36" t="n">
        <f aca="false">SUBTOTAL(9,H447:H511)</f>
        <v>358119.7247</v>
      </c>
      <c r="I514" s="36" t="n">
        <f aca="false">SUBTOTAL(9,I447:I511)</f>
        <v>359035.71932</v>
      </c>
      <c r="J514" s="36" t="n">
        <f aca="false">SUBTOTAL(9,J447:J511)</f>
        <v>360266.46173</v>
      </c>
      <c r="K514" s="36" t="n">
        <f aca="false">SUBTOTAL(9,K447:K511)</f>
        <v>361116.44745</v>
      </c>
      <c r="L514" s="36" t="n">
        <f aca="false">SUBTOTAL(9,L447:L511)</f>
        <v>362576.40861</v>
      </c>
      <c r="M514" s="36" t="n">
        <f aca="false">SUBTOTAL(9,M447:M511)</f>
        <v>364115.30924</v>
      </c>
      <c r="N514" s="36" t="n">
        <f aca="false">SUBTOTAL(9,N447:N511)</f>
        <v>365478.80748</v>
      </c>
      <c r="O514" s="36" t="n">
        <f aca="false">SUBTOTAL(9,O447:O511)</f>
        <v>365824.44073</v>
      </c>
      <c r="P514" s="36" t="n">
        <f aca="false">SUBTOTAL(9,P447:P511)</f>
        <v>367148.43838</v>
      </c>
      <c r="Q514" s="36" t="n">
        <f aca="false">SUBTOTAL(9,Q447:Q511)</f>
        <v>367910.8575</v>
      </c>
      <c r="R514" s="36" t="n">
        <f aca="false">SUBTOTAL(9,R447:R511)</f>
        <v>369033.36579</v>
      </c>
      <c r="S514" s="36" t="n">
        <f aca="false">SUBTOTAL(9,S447:S511)</f>
        <v>362602.555149167</v>
      </c>
    </row>
    <row r="515" customFormat="false" ht="11.65" hidden="false" customHeight="true" outlineLevel="0" collapsed="false">
      <c r="A515" s="28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</row>
    <row r="516" customFormat="false" ht="11.65" hidden="false" customHeight="true" outlineLevel="0" collapsed="false">
      <c r="A516" s="28" t="s">
        <v>117</v>
      </c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</row>
    <row r="517" customFormat="false" ht="11.65" hidden="false" customHeight="true" outlineLevel="0" collapsed="false">
      <c r="A517" s="28"/>
      <c r="C517" s="3" t="s">
        <v>45</v>
      </c>
      <c r="F517" s="29" t="n">
        <f aca="false">F514</f>
        <v>356149.79601</v>
      </c>
      <c r="G517" s="29" t="n">
        <f aca="false">G514</f>
        <v>357046.46575</v>
      </c>
      <c r="H517" s="29" t="n">
        <f aca="false">H514</f>
        <v>358119.7247</v>
      </c>
      <c r="I517" s="29" t="n">
        <f aca="false">I514</f>
        <v>359035.71932</v>
      </c>
      <c r="J517" s="29" t="n">
        <f aca="false">J514</f>
        <v>360266.46173</v>
      </c>
      <c r="K517" s="29" t="n">
        <f aca="false">K514</f>
        <v>361116.44745</v>
      </c>
      <c r="L517" s="29" t="n">
        <f aca="false">L514</f>
        <v>362576.40861</v>
      </c>
      <c r="M517" s="29" t="n">
        <f aca="false">M514</f>
        <v>364115.30924</v>
      </c>
      <c r="N517" s="29" t="n">
        <f aca="false">N514</f>
        <v>365478.80748</v>
      </c>
      <c r="O517" s="29" t="n">
        <f aca="false">O514</f>
        <v>365824.44073</v>
      </c>
      <c r="P517" s="29" t="n">
        <f aca="false">P514</f>
        <v>367148.43838</v>
      </c>
      <c r="Q517" s="29" t="n">
        <f aca="false">Q514</f>
        <v>367910.8575</v>
      </c>
      <c r="R517" s="29" t="n">
        <f aca="false">R514</f>
        <v>369033.36579</v>
      </c>
      <c r="S517" s="17" t="n">
        <f aca="false">(F517+R517+SUM(G517:Q517)*2)/24</f>
        <v>362602.555149167</v>
      </c>
    </row>
    <row r="518" customFormat="false" ht="11.65" hidden="false" customHeight="true" outlineLevel="0" collapsed="false">
      <c r="A518" s="28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</row>
    <row r="519" customFormat="false" ht="11.65" hidden="false" customHeight="true" outlineLevel="0" collapsed="false">
      <c r="A519" s="28" t="s">
        <v>118</v>
      </c>
      <c r="F519" s="38" t="n">
        <f aca="false">SUM(F517)</f>
        <v>356149.79601</v>
      </c>
      <c r="G519" s="38" t="n">
        <f aca="false">SUM(G517)</f>
        <v>357046.46575</v>
      </c>
      <c r="H519" s="38" t="n">
        <f aca="false">SUM(H517)</f>
        <v>358119.7247</v>
      </c>
      <c r="I519" s="38" t="n">
        <f aca="false">SUM(I517)</f>
        <v>359035.71932</v>
      </c>
      <c r="J519" s="38" t="n">
        <f aca="false">SUM(J517)</f>
        <v>360266.46173</v>
      </c>
      <c r="K519" s="38" t="n">
        <f aca="false">SUM(K517)</f>
        <v>361116.44745</v>
      </c>
      <c r="L519" s="38" t="n">
        <f aca="false">SUM(L517)</f>
        <v>362576.40861</v>
      </c>
      <c r="M519" s="38" t="n">
        <f aca="false">SUM(M517)</f>
        <v>364115.30924</v>
      </c>
      <c r="N519" s="38" t="n">
        <f aca="false">SUM(N517)</f>
        <v>365478.80748</v>
      </c>
      <c r="O519" s="38" t="n">
        <f aca="false">SUM(O517)</f>
        <v>365824.44073</v>
      </c>
      <c r="P519" s="38" t="n">
        <f aca="false">SUM(P517)</f>
        <v>367148.43838</v>
      </c>
      <c r="Q519" s="38" t="n">
        <f aca="false">SUM(Q517)</f>
        <v>367910.8575</v>
      </c>
      <c r="R519" s="38" t="n">
        <f aca="false">SUM(R517)</f>
        <v>369033.36579</v>
      </c>
      <c r="S519" s="38" t="n">
        <f aca="false">SUM(S517)</f>
        <v>362602.555149167</v>
      </c>
    </row>
    <row r="520" customFormat="false" ht="11.65" hidden="false" customHeight="true" outlineLevel="0" collapsed="false">
      <c r="A520" s="28" t="n">
        <v>389</v>
      </c>
      <c r="B520" s="3" t="s">
        <v>38</v>
      </c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</row>
    <row r="521" customFormat="false" ht="11.65" hidden="false" customHeight="true" outlineLevel="0" collapsed="false">
      <c r="A521" s="28"/>
      <c r="D521" s="3" t="s">
        <v>45</v>
      </c>
      <c r="F521" s="29" t="n">
        <v>1098.82635</v>
      </c>
      <c r="G521" s="29" t="n">
        <v>1098.82635</v>
      </c>
      <c r="H521" s="29" t="n">
        <v>1098.82635</v>
      </c>
      <c r="I521" s="29" t="n">
        <v>1098.82635</v>
      </c>
      <c r="J521" s="29" t="n">
        <v>1098.82635</v>
      </c>
      <c r="K521" s="29" t="n">
        <v>1098.82635</v>
      </c>
      <c r="L521" s="29" t="n">
        <v>1098.82635</v>
      </c>
      <c r="M521" s="29" t="n">
        <v>1098.82635</v>
      </c>
      <c r="N521" s="29" t="n">
        <v>1098.82635</v>
      </c>
      <c r="O521" s="29" t="n">
        <v>1098.82635</v>
      </c>
      <c r="P521" s="29" t="n">
        <v>1098.82635</v>
      </c>
      <c r="Q521" s="29" t="n">
        <v>1098.82635</v>
      </c>
      <c r="R521" s="29" t="n">
        <v>1098.82635</v>
      </c>
      <c r="S521" s="17" t="n">
        <f aca="false">(F521+R521+SUM(G521:Q521)*2)/24</f>
        <v>1098.82635</v>
      </c>
    </row>
    <row r="522" customFormat="false" ht="11.65" hidden="false" customHeight="true" outlineLevel="0" collapsed="false">
      <c r="A522" s="28"/>
      <c r="D522" s="3" t="s">
        <v>119</v>
      </c>
      <c r="F522" s="29" t="n">
        <v>83.226543770066</v>
      </c>
      <c r="G522" s="29" t="n">
        <v>83.226543770066</v>
      </c>
      <c r="H522" s="29" t="n">
        <v>83.226543770066</v>
      </c>
      <c r="I522" s="29" t="n">
        <v>83.226543770066</v>
      </c>
      <c r="J522" s="29" t="n">
        <v>83.226543770066</v>
      </c>
      <c r="K522" s="29" t="n">
        <v>83.226543770066</v>
      </c>
      <c r="L522" s="29" t="n">
        <v>83.226543770066</v>
      </c>
      <c r="M522" s="29" t="n">
        <v>83.226543770066</v>
      </c>
      <c r="N522" s="29" t="n">
        <v>83.226543770066</v>
      </c>
      <c r="O522" s="29" t="n">
        <v>83.226543770066</v>
      </c>
      <c r="P522" s="29" t="n">
        <v>83.226543770066</v>
      </c>
      <c r="Q522" s="29" t="n">
        <v>83.226543770066</v>
      </c>
      <c r="R522" s="29" t="n">
        <v>83.226543770066</v>
      </c>
      <c r="S522" s="17" t="n">
        <f aca="false">(F522+R522+SUM(G522:Q522)*2)/24</f>
        <v>83.226543770066</v>
      </c>
    </row>
    <row r="523" customFormat="false" ht="11.65" hidden="false" customHeight="true" outlineLevel="0" collapsed="false">
      <c r="A523" s="28"/>
      <c r="D523" s="3" t="s">
        <v>40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 t="n">
        <v>0</v>
      </c>
      <c r="K523" s="29" t="n">
        <v>0</v>
      </c>
      <c r="L523" s="29" t="n">
        <v>0</v>
      </c>
      <c r="M523" s="29" t="n">
        <v>0</v>
      </c>
      <c r="N523" s="29" t="n">
        <v>0</v>
      </c>
      <c r="O523" s="29" t="n">
        <v>0</v>
      </c>
      <c r="P523" s="29" t="n">
        <v>0</v>
      </c>
      <c r="Q523" s="29" t="n">
        <v>0</v>
      </c>
      <c r="R523" s="29" t="n">
        <v>0</v>
      </c>
      <c r="S523" s="17" t="n">
        <f aca="false">(F523+R523+SUM(G523:Q523)*2)/24</f>
        <v>0</v>
      </c>
    </row>
    <row r="524" customFormat="false" ht="11.65" hidden="false" customHeight="true" outlineLevel="0" collapsed="false">
      <c r="A524" s="28"/>
      <c r="D524" s="3" t="s">
        <v>41</v>
      </c>
      <c r="F524" s="29" t="n">
        <v>0</v>
      </c>
      <c r="G524" s="29" t="n">
        <v>0</v>
      </c>
      <c r="H524" s="29" t="n">
        <v>0</v>
      </c>
      <c r="I524" s="29" t="n">
        <v>0</v>
      </c>
      <c r="J524" s="29" t="n">
        <v>0</v>
      </c>
      <c r="K524" s="29" t="n">
        <v>0</v>
      </c>
      <c r="L524" s="29" t="n">
        <v>0</v>
      </c>
      <c r="M524" s="29" t="n">
        <v>0</v>
      </c>
      <c r="N524" s="29" t="n">
        <v>0</v>
      </c>
      <c r="O524" s="29" t="n">
        <v>0</v>
      </c>
      <c r="P524" s="29" t="n">
        <v>0</v>
      </c>
      <c r="Q524" s="29" t="n">
        <v>0</v>
      </c>
      <c r="R524" s="29" t="n">
        <v>0</v>
      </c>
      <c r="S524" s="17" t="n">
        <f aca="false">(F524+R524+SUM(G524:Q524)*2)/24</f>
        <v>0</v>
      </c>
    </row>
    <row r="525" customFormat="false" ht="11.65" hidden="false" customHeight="true" outlineLevel="0" collapsed="false">
      <c r="A525" s="28"/>
      <c r="D525" s="3" t="s">
        <v>42</v>
      </c>
      <c r="F525" s="29" t="n">
        <v>0</v>
      </c>
      <c r="G525" s="29" t="n">
        <v>0</v>
      </c>
      <c r="H525" s="29" t="n">
        <v>0</v>
      </c>
      <c r="I525" s="29" t="n">
        <v>0</v>
      </c>
      <c r="J525" s="29" t="n">
        <v>0</v>
      </c>
      <c r="K525" s="29" t="n">
        <v>0</v>
      </c>
      <c r="L525" s="29" t="n">
        <v>0</v>
      </c>
      <c r="M525" s="29" t="n">
        <v>0</v>
      </c>
      <c r="N525" s="29" t="n">
        <v>0</v>
      </c>
      <c r="O525" s="29" t="n">
        <v>0</v>
      </c>
      <c r="P525" s="29" t="n">
        <v>0</v>
      </c>
      <c r="Q525" s="29" t="n">
        <v>0</v>
      </c>
      <c r="R525" s="29" t="n">
        <v>0</v>
      </c>
      <c r="S525" s="17" t="n">
        <f aca="false">(F525+R525+SUM(G525:Q525)*2)/24</f>
        <v>0</v>
      </c>
    </row>
    <row r="526" customFormat="false" ht="11.65" hidden="false" customHeight="true" outlineLevel="0" collapsed="false">
      <c r="A526" s="28"/>
      <c r="D526" s="3" t="s">
        <v>43</v>
      </c>
      <c r="F526" s="29" t="n">
        <v>0</v>
      </c>
      <c r="G526" s="29" t="n">
        <v>0</v>
      </c>
      <c r="H526" s="29" t="n">
        <v>0</v>
      </c>
      <c r="I526" s="29" t="n">
        <v>0</v>
      </c>
      <c r="J526" s="29" t="n">
        <v>0</v>
      </c>
      <c r="K526" s="29" t="n">
        <v>0</v>
      </c>
      <c r="L526" s="29" t="n">
        <v>0</v>
      </c>
      <c r="M526" s="29" t="n">
        <v>0</v>
      </c>
      <c r="N526" s="29" t="n">
        <v>0</v>
      </c>
      <c r="O526" s="29" t="n">
        <v>0</v>
      </c>
      <c r="P526" s="29" t="n">
        <v>0</v>
      </c>
      <c r="Q526" s="29" t="n">
        <v>0</v>
      </c>
      <c r="R526" s="29" t="n">
        <v>0</v>
      </c>
      <c r="S526" s="17" t="n">
        <f aca="false">(F526+R526+SUM(G526:Q526)*2)/24</f>
        <v>0</v>
      </c>
    </row>
    <row r="527" customFormat="false" ht="11.65" hidden="false" customHeight="true" outlineLevel="0" collapsed="false">
      <c r="A527" s="28"/>
      <c r="D527" s="3" t="s">
        <v>120</v>
      </c>
      <c r="F527" s="29" t="n">
        <v>400.822717409984</v>
      </c>
      <c r="G527" s="29" t="n">
        <v>400.822717409984</v>
      </c>
      <c r="H527" s="29" t="n">
        <v>400.822717409984</v>
      </c>
      <c r="I527" s="29" t="n">
        <v>400.822717409984</v>
      </c>
      <c r="J527" s="29" t="n">
        <v>400.822717409984</v>
      </c>
      <c r="K527" s="29" t="n">
        <v>400.822717409984</v>
      </c>
      <c r="L527" s="29" t="n">
        <v>400.822717409984</v>
      </c>
      <c r="M527" s="29" t="n">
        <v>400.822717409984</v>
      </c>
      <c r="N527" s="29" t="n">
        <v>400.822717409984</v>
      </c>
      <c r="O527" s="29" t="n">
        <v>400.822717409984</v>
      </c>
      <c r="P527" s="29" t="n">
        <v>400.822717409984</v>
      </c>
      <c r="Q527" s="29" t="n">
        <v>400.822717409984</v>
      </c>
      <c r="R527" s="29" t="n">
        <v>400.822717409984</v>
      </c>
      <c r="S527" s="17" t="n">
        <f aca="false">(F527+R527+SUM(G527:Q527)*2)/24</f>
        <v>400.822717409984</v>
      </c>
    </row>
    <row r="528" customFormat="false" ht="11.65" hidden="false" customHeight="true" outlineLevel="0" collapsed="false">
      <c r="A528" s="28"/>
      <c r="F528" s="30" t="n">
        <f aca="false">SUBTOTAL(9,F521:F527)</f>
        <v>1582.87561118005</v>
      </c>
      <c r="G528" s="30" t="n">
        <f aca="false">SUBTOTAL(9,G521:G527)</f>
        <v>1582.87561118005</v>
      </c>
      <c r="H528" s="30" t="n">
        <f aca="false">SUBTOTAL(9,H521:H527)</f>
        <v>1582.87561118005</v>
      </c>
      <c r="I528" s="30" t="n">
        <f aca="false">SUBTOTAL(9,I521:I527)</f>
        <v>1582.87561118005</v>
      </c>
      <c r="J528" s="30" t="n">
        <f aca="false">SUBTOTAL(9,J521:J527)</f>
        <v>1582.87561118005</v>
      </c>
      <c r="K528" s="30" t="n">
        <f aca="false">SUBTOTAL(9,K521:K527)</f>
        <v>1582.87561118005</v>
      </c>
      <c r="L528" s="30" t="n">
        <f aca="false">SUBTOTAL(9,L521:L527)</f>
        <v>1582.87561118005</v>
      </c>
      <c r="M528" s="30" t="n">
        <f aca="false">SUBTOTAL(9,M521:M527)</f>
        <v>1582.87561118005</v>
      </c>
      <c r="N528" s="30" t="n">
        <f aca="false">SUBTOTAL(9,N521:N527)</f>
        <v>1582.87561118005</v>
      </c>
      <c r="O528" s="30" t="n">
        <f aca="false">SUBTOTAL(9,O521:O527)</f>
        <v>1582.87561118005</v>
      </c>
      <c r="P528" s="30" t="n">
        <f aca="false">SUBTOTAL(9,P521:P527)</f>
        <v>1582.87561118005</v>
      </c>
      <c r="Q528" s="30" t="n">
        <f aca="false">SUBTOTAL(9,Q521:Q527)</f>
        <v>1582.87561118005</v>
      </c>
      <c r="R528" s="30" t="n">
        <f aca="false">SUBTOTAL(9,R521:R527)</f>
        <v>1582.87561118005</v>
      </c>
      <c r="S528" s="30" t="n">
        <f aca="false">SUBTOTAL(9,S521:S527)</f>
        <v>1582.87561118005</v>
      </c>
    </row>
    <row r="529" customFormat="false" ht="11.65" hidden="false" customHeight="true" outlineLevel="0" collapsed="false">
      <c r="A529" s="28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</row>
    <row r="530" customFormat="false" ht="11.65" hidden="false" customHeight="true" outlineLevel="0" collapsed="false">
      <c r="A530" s="28" t="n">
        <v>390</v>
      </c>
      <c r="B530" s="3" t="s">
        <v>46</v>
      </c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</row>
    <row r="531" customFormat="false" ht="11.65" hidden="false" customHeight="true" outlineLevel="0" collapsed="false">
      <c r="A531" s="28"/>
      <c r="D531" s="3" t="s">
        <v>45</v>
      </c>
      <c r="F531" s="29" t="n">
        <v>13252.23119</v>
      </c>
      <c r="G531" s="29" t="n">
        <v>13251.34018</v>
      </c>
      <c r="H531" s="29" t="n">
        <v>13250.56232</v>
      </c>
      <c r="I531" s="29" t="n">
        <v>13255.64492</v>
      </c>
      <c r="J531" s="29" t="n">
        <v>13258.98985</v>
      </c>
      <c r="K531" s="29" t="n">
        <v>13258.26389</v>
      </c>
      <c r="L531" s="29" t="n">
        <v>13256.46817</v>
      </c>
      <c r="M531" s="29" t="n">
        <v>13330.74312</v>
      </c>
      <c r="N531" s="29" t="n">
        <v>13344.24376</v>
      </c>
      <c r="O531" s="29" t="n">
        <v>13335.18341</v>
      </c>
      <c r="P531" s="29" t="n">
        <v>13337.44738</v>
      </c>
      <c r="Q531" s="29" t="n">
        <v>13338.67067</v>
      </c>
      <c r="R531" s="29" t="n">
        <v>13283.87341</v>
      </c>
      <c r="S531" s="17" t="n">
        <f aca="false">(F531+R531+SUM(G531:Q531)*2)/24</f>
        <v>13290.4674975</v>
      </c>
    </row>
    <row r="532" customFormat="false" ht="11.65" hidden="false" customHeight="true" outlineLevel="0" collapsed="false">
      <c r="A532" s="28"/>
      <c r="D532" s="3" t="s">
        <v>39</v>
      </c>
      <c r="F532" s="29" t="n">
        <v>0</v>
      </c>
      <c r="G532" s="29" t="n">
        <v>0</v>
      </c>
      <c r="H532" s="29" t="n">
        <v>0</v>
      </c>
      <c r="I532" s="29" t="n">
        <v>0</v>
      </c>
      <c r="J532" s="29" t="n">
        <v>0</v>
      </c>
      <c r="K532" s="29" t="n">
        <v>0</v>
      </c>
      <c r="L532" s="29" t="n">
        <v>0</v>
      </c>
      <c r="M532" s="29" t="n">
        <v>0</v>
      </c>
      <c r="N532" s="29" t="n">
        <v>0</v>
      </c>
      <c r="O532" s="29" t="n">
        <v>0</v>
      </c>
      <c r="P532" s="29" t="n">
        <v>0</v>
      </c>
      <c r="Q532" s="29" t="n">
        <v>0</v>
      </c>
      <c r="R532" s="29" t="n">
        <v>0</v>
      </c>
      <c r="S532" s="17" t="n">
        <f aca="false">(F532+R532+SUM(G532:Q532)*2)/24</f>
        <v>0</v>
      </c>
    </row>
    <row r="533" customFormat="false" ht="11.65" hidden="false" customHeight="true" outlineLevel="0" collapsed="false">
      <c r="A533" s="28"/>
      <c r="D533" s="3" t="s">
        <v>40</v>
      </c>
      <c r="F533" s="29" t="n">
        <v>0</v>
      </c>
      <c r="G533" s="29" t="n">
        <v>0</v>
      </c>
      <c r="H533" s="29" t="n">
        <v>0</v>
      </c>
      <c r="I533" s="29" t="n">
        <v>0</v>
      </c>
      <c r="J533" s="29" t="n">
        <v>0</v>
      </c>
      <c r="K533" s="29" t="n">
        <v>0</v>
      </c>
      <c r="L533" s="29" t="n">
        <v>0</v>
      </c>
      <c r="M533" s="29" t="n">
        <v>0</v>
      </c>
      <c r="N533" s="29" t="n">
        <v>0</v>
      </c>
      <c r="O533" s="29" t="n">
        <v>0</v>
      </c>
      <c r="P533" s="29" t="n">
        <v>0</v>
      </c>
      <c r="Q533" s="29" t="n">
        <v>0</v>
      </c>
      <c r="R533" s="29" t="n">
        <v>0</v>
      </c>
      <c r="S533" s="17" t="n">
        <f aca="false">(F533+R533+SUM(G533:Q533)*2)/24</f>
        <v>0</v>
      </c>
    </row>
    <row r="534" customFormat="false" ht="11.65" hidden="false" customHeight="true" outlineLevel="0" collapsed="false">
      <c r="A534" s="28"/>
      <c r="D534" s="3" t="s">
        <v>119</v>
      </c>
      <c r="F534" s="29" t="n">
        <v>888.261227221306</v>
      </c>
      <c r="G534" s="29" t="n">
        <v>888.284201611995</v>
      </c>
      <c r="H534" s="29" t="n">
        <v>887.629881348235</v>
      </c>
      <c r="I534" s="29" t="n">
        <v>887.629881348235</v>
      </c>
      <c r="J534" s="29" t="n">
        <v>888.888460094348</v>
      </c>
      <c r="K534" s="29" t="n">
        <v>888.755327069767</v>
      </c>
      <c r="L534" s="29" t="n">
        <v>889.141355390324</v>
      </c>
      <c r="M534" s="29" t="n">
        <v>891.905751605059</v>
      </c>
      <c r="N534" s="29" t="n">
        <v>892.837132607134</v>
      </c>
      <c r="O534" s="29" t="n">
        <v>891.889939749115</v>
      </c>
      <c r="P534" s="29" t="n">
        <v>891.85815747617</v>
      </c>
      <c r="Q534" s="29" t="n">
        <v>892.125125618934</v>
      </c>
      <c r="R534" s="29" t="n">
        <v>892.125125618934</v>
      </c>
      <c r="S534" s="17" t="n">
        <f aca="false">(F534+R534+SUM(G534:Q534)*2)/24</f>
        <v>890.09486586162</v>
      </c>
    </row>
    <row r="535" customFormat="false" ht="11.65" hidden="false" customHeight="true" outlineLevel="0" collapsed="false">
      <c r="A535" s="28"/>
      <c r="D535" s="3" t="s">
        <v>41</v>
      </c>
      <c r="F535" s="29" t="n">
        <v>0.334104890954665</v>
      </c>
      <c r="G535" s="29" t="n">
        <v>0.334104890954665</v>
      </c>
      <c r="H535" s="29" t="n">
        <v>0.334104890954665</v>
      </c>
      <c r="I535" s="29" t="n">
        <v>0.334104890954665</v>
      </c>
      <c r="J535" s="29" t="n">
        <v>0.334104890954665</v>
      </c>
      <c r="K535" s="29" t="n">
        <v>0.334104890954665</v>
      </c>
      <c r="L535" s="29" t="n">
        <v>0.334104890954665</v>
      </c>
      <c r="M535" s="29" t="n">
        <v>0.334104890954665</v>
      </c>
      <c r="N535" s="29" t="n">
        <v>0.334104890954665</v>
      </c>
      <c r="O535" s="29" t="n">
        <v>0</v>
      </c>
      <c r="P535" s="29" t="n">
        <v>0</v>
      </c>
      <c r="Q535" s="29" t="n">
        <v>0</v>
      </c>
      <c r="R535" s="29" t="n">
        <v>0</v>
      </c>
      <c r="S535" s="17" t="n">
        <f aca="false">(F535+R535+SUM(G535:Q535)*2)/24</f>
        <v>0.236657631092888</v>
      </c>
    </row>
    <row r="536" customFormat="false" ht="11.65" hidden="false" customHeight="true" outlineLevel="0" collapsed="false">
      <c r="A536" s="28"/>
      <c r="D536" s="3" t="s">
        <v>42</v>
      </c>
      <c r="F536" s="29" t="n">
        <v>476.971843771355</v>
      </c>
      <c r="G536" s="29" t="n">
        <v>476.971843771355</v>
      </c>
      <c r="H536" s="29" t="n">
        <v>476.971843771355</v>
      </c>
      <c r="I536" s="29" t="n">
        <v>476.971843771355</v>
      </c>
      <c r="J536" s="29" t="n">
        <v>476.971843771355</v>
      </c>
      <c r="K536" s="29" t="n">
        <v>476.971843771355</v>
      </c>
      <c r="L536" s="29" t="n">
        <v>476.971843771355</v>
      </c>
      <c r="M536" s="29" t="n">
        <v>486.55785426261</v>
      </c>
      <c r="N536" s="29" t="n">
        <v>486.55785426261</v>
      </c>
      <c r="O536" s="29" t="n">
        <v>486.55785426261</v>
      </c>
      <c r="P536" s="29" t="n">
        <v>486.55785426261</v>
      </c>
      <c r="Q536" s="29" t="n">
        <v>486.55785426261</v>
      </c>
      <c r="R536" s="29" t="n">
        <v>486.55785426261</v>
      </c>
      <c r="S536" s="17" t="n">
        <f aca="false">(F536+R536+SUM(G536:Q536)*2)/24</f>
        <v>481.36543191318</v>
      </c>
    </row>
    <row r="537" customFormat="false" ht="11.65" hidden="false" customHeight="true" outlineLevel="0" collapsed="false">
      <c r="A537" s="28"/>
      <c r="D537" s="3" t="s">
        <v>43</v>
      </c>
      <c r="F537" s="29" t="n">
        <v>0</v>
      </c>
      <c r="G537" s="29" t="n">
        <v>0</v>
      </c>
      <c r="H537" s="29" t="n">
        <v>0</v>
      </c>
      <c r="I537" s="29" t="n">
        <v>0</v>
      </c>
      <c r="J537" s="29" t="n">
        <v>0</v>
      </c>
      <c r="K537" s="29" t="n">
        <v>0</v>
      </c>
      <c r="L537" s="29" t="n">
        <v>0</v>
      </c>
      <c r="M537" s="29" t="n">
        <v>0</v>
      </c>
      <c r="N537" s="29" t="n">
        <v>0</v>
      </c>
      <c r="O537" s="29" t="n">
        <v>0</v>
      </c>
      <c r="P537" s="29" t="n">
        <v>0</v>
      </c>
      <c r="Q537" s="29" t="n">
        <v>0</v>
      </c>
      <c r="R537" s="29" t="n">
        <v>0</v>
      </c>
      <c r="S537" s="17" t="n">
        <f aca="false">(F537+R537+SUM(G537:Q537)*2)/24</f>
        <v>0</v>
      </c>
    </row>
    <row r="538" customFormat="false" ht="11.65" hidden="false" customHeight="true" outlineLevel="0" collapsed="false">
      <c r="A538" s="28"/>
      <c r="D538" s="3" t="s">
        <v>44</v>
      </c>
      <c r="F538" s="29" t="n">
        <v>4.87223824758405</v>
      </c>
      <c r="G538" s="29" t="n">
        <v>4.87223824758405</v>
      </c>
      <c r="H538" s="29" t="n">
        <v>4.87223824758405</v>
      </c>
      <c r="I538" s="29" t="n">
        <v>4.87223824758405</v>
      </c>
      <c r="J538" s="29" t="n">
        <v>4.87223824758405</v>
      </c>
      <c r="K538" s="29" t="n">
        <v>4.87223824758405</v>
      </c>
      <c r="L538" s="29" t="n">
        <v>4.87223824758405</v>
      </c>
      <c r="M538" s="29" t="n">
        <v>4.87223824758405</v>
      </c>
      <c r="N538" s="29" t="n">
        <v>4.87223824758405</v>
      </c>
      <c r="O538" s="29" t="n">
        <v>4.87223824758405</v>
      </c>
      <c r="P538" s="29" t="n">
        <v>4.87223824758405</v>
      </c>
      <c r="Q538" s="29" t="n">
        <v>4.87223824758405</v>
      </c>
      <c r="R538" s="29" t="n">
        <v>3.92259980254362</v>
      </c>
      <c r="S538" s="17" t="n">
        <f aca="false">(F538+R538+SUM(G538:Q538)*2)/24</f>
        <v>4.8326699790407</v>
      </c>
    </row>
    <row r="539" customFormat="false" ht="11.65" hidden="false" customHeight="true" outlineLevel="0" collapsed="false">
      <c r="A539" s="28"/>
      <c r="D539" s="3" t="s">
        <v>120</v>
      </c>
      <c r="F539" s="29" t="n">
        <v>7531.98736817574</v>
      </c>
      <c r="G539" s="29" t="n">
        <v>7513.1091225319</v>
      </c>
      <c r="H539" s="29" t="n">
        <v>7539.46820552595</v>
      </c>
      <c r="I539" s="29" t="n">
        <v>7532.1613949875</v>
      </c>
      <c r="J539" s="29" t="n">
        <v>7400.78147043549</v>
      </c>
      <c r="K539" s="29" t="n">
        <v>7399.83200103492</v>
      </c>
      <c r="L539" s="29" t="n">
        <v>7424.08794889032</v>
      </c>
      <c r="M539" s="29" t="n">
        <v>7436.87021975354</v>
      </c>
      <c r="N539" s="29" t="n">
        <v>7469.19215814748</v>
      </c>
      <c r="O539" s="29" t="n">
        <v>7486.49866286218</v>
      </c>
      <c r="P539" s="29" t="n">
        <v>7485.23725362533</v>
      </c>
      <c r="Q539" s="29" t="n">
        <v>7485.95543812595</v>
      </c>
      <c r="R539" s="29" t="n">
        <v>7288.30995102902</v>
      </c>
      <c r="S539" s="17" t="n">
        <f aca="false">(F539+R539+SUM(G539:Q539)*2)/24</f>
        <v>7465.27854462691</v>
      </c>
    </row>
    <row r="540" customFormat="false" ht="11.65" hidden="false" customHeight="true" outlineLevel="0" collapsed="false">
      <c r="A540" s="28"/>
      <c r="F540" s="30" t="n">
        <f aca="false">SUBTOTAL(9,F531:F539)</f>
        <v>22154.6579723069</v>
      </c>
      <c r="G540" s="30" t="n">
        <f aca="false">SUBTOTAL(9,G531:G539)</f>
        <v>22134.9116910538</v>
      </c>
      <c r="H540" s="30" t="n">
        <f aca="false">SUBTOTAL(9,H531:H539)</f>
        <v>22159.8385937841</v>
      </c>
      <c r="I540" s="30" t="n">
        <f aca="false">SUBTOTAL(9,I531:I539)</f>
        <v>22157.6143832456</v>
      </c>
      <c r="J540" s="30" t="n">
        <f aca="false">SUBTOTAL(9,J531:J539)</f>
        <v>22030.8379674397</v>
      </c>
      <c r="K540" s="30" t="n">
        <f aca="false">SUBTOTAL(9,K531:K539)</f>
        <v>22029.0294050146</v>
      </c>
      <c r="L540" s="30" t="n">
        <f aca="false">SUBTOTAL(9,L531:L539)</f>
        <v>22051.8756611905</v>
      </c>
      <c r="M540" s="30" t="n">
        <f aca="false">SUBTOTAL(9,M531:M539)</f>
        <v>22151.2832887597</v>
      </c>
      <c r="N540" s="30" t="n">
        <f aca="false">SUBTOTAL(9,N531:N539)</f>
        <v>22198.0372481558</v>
      </c>
      <c r="O540" s="30" t="n">
        <f aca="false">SUBTOTAL(9,O531:O539)</f>
        <v>22205.0021051215</v>
      </c>
      <c r="P540" s="30" t="n">
        <f aca="false">SUBTOTAL(9,P531:P539)</f>
        <v>22205.9728836117</v>
      </c>
      <c r="Q540" s="30" t="n">
        <f aca="false">SUBTOTAL(9,Q531:Q539)</f>
        <v>22208.1813262551</v>
      </c>
      <c r="R540" s="30" t="n">
        <f aca="false">SUBTOTAL(9,R531:R539)</f>
        <v>21954.7889407131</v>
      </c>
      <c r="S540" s="30" t="n">
        <f aca="false">SUBTOTAL(9,S531:S539)</f>
        <v>22132.2756675118</v>
      </c>
    </row>
    <row r="541" customFormat="false" ht="11.65" hidden="false" customHeight="true" outlineLevel="0" collapsed="false">
      <c r="A541" s="28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</row>
    <row r="542" customFormat="false" ht="11.65" hidden="false" customHeight="true" outlineLevel="0" collapsed="false">
      <c r="A542" s="28" t="n">
        <v>391</v>
      </c>
      <c r="B542" s="3" t="s">
        <v>121</v>
      </c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</row>
    <row r="543" customFormat="false" ht="11.65" hidden="false" customHeight="true" outlineLevel="0" collapsed="false">
      <c r="A543" s="28"/>
      <c r="D543" s="3" t="s">
        <v>45</v>
      </c>
      <c r="F543" s="29" t="n">
        <v>1632.0181</v>
      </c>
      <c r="G543" s="29" t="n">
        <v>1637.46183</v>
      </c>
      <c r="H543" s="29" t="n">
        <v>1647.61999</v>
      </c>
      <c r="I543" s="29" t="n">
        <v>1649.31113</v>
      </c>
      <c r="J543" s="29" t="n">
        <v>1651.91985</v>
      </c>
      <c r="K543" s="29" t="n">
        <v>1651.91985</v>
      </c>
      <c r="L543" s="29" t="n">
        <v>1546.64755</v>
      </c>
      <c r="M543" s="29" t="n">
        <v>1546.64755</v>
      </c>
      <c r="N543" s="29" t="n">
        <v>1547.84435</v>
      </c>
      <c r="O543" s="29" t="n">
        <v>1553.83675</v>
      </c>
      <c r="P543" s="29" t="n">
        <v>1568.21035</v>
      </c>
      <c r="Q543" s="29" t="n">
        <v>1743.14076</v>
      </c>
      <c r="R543" s="29" t="n">
        <v>1673.20813</v>
      </c>
      <c r="S543" s="17" t="n">
        <f aca="false">(F543+R543+SUM(G543:Q543)*2)/24</f>
        <v>1616.43108958333</v>
      </c>
    </row>
    <row r="544" customFormat="false" ht="11.65" hidden="false" customHeight="true" outlineLevel="0" collapsed="false">
      <c r="A544" s="28"/>
      <c r="D544" s="3" t="s">
        <v>39</v>
      </c>
      <c r="F544" s="29" t="n">
        <v>0</v>
      </c>
      <c r="G544" s="29" t="n">
        <v>0</v>
      </c>
      <c r="H544" s="29" t="n">
        <v>0</v>
      </c>
      <c r="I544" s="29" t="n">
        <v>0</v>
      </c>
      <c r="J544" s="29" t="n">
        <v>0</v>
      </c>
      <c r="K544" s="29" t="n">
        <v>0</v>
      </c>
      <c r="L544" s="29" t="n">
        <v>0</v>
      </c>
      <c r="M544" s="29" t="n">
        <v>0</v>
      </c>
      <c r="N544" s="29" t="n">
        <v>0</v>
      </c>
      <c r="O544" s="29" t="n">
        <v>0</v>
      </c>
      <c r="P544" s="29" t="n">
        <v>0</v>
      </c>
      <c r="Q544" s="29" t="n">
        <v>0</v>
      </c>
      <c r="R544" s="29" t="n">
        <v>0</v>
      </c>
      <c r="S544" s="17" t="n">
        <f aca="false">(F544+R544+SUM(G544:Q544)*2)/24</f>
        <v>0</v>
      </c>
    </row>
    <row r="545" customFormat="false" ht="11.65" hidden="false" customHeight="true" outlineLevel="0" collapsed="false">
      <c r="A545" s="28"/>
      <c r="D545" s="3" t="s">
        <v>40</v>
      </c>
      <c r="F545" s="29" t="n">
        <v>0</v>
      </c>
      <c r="G545" s="29" t="n">
        <v>0</v>
      </c>
      <c r="H545" s="29" t="n">
        <v>0</v>
      </c>
      <c r="I545" s="29" t="n">
        <v>0</v>
      </c>
      <c r="J545" s="29" t="n">
        <v>0</v>
      </c>
      <c r="K545" s="29" t="n">
        <v>0</v>
      </c>
      <c r="L545" s="29" t="n">
        <v>0</v>
      </c>
      <c r="M545" s="29" t="n">
        <v>0</v>
      </c>
      <c r="N545" s="29" t="n">
        <v>0</v>
      </c>
      <c r="O545" s="29" t="n">
        <v>0</v>
      </c>
      <c r="P545" s="29" t="n">
        <v>0</v>
      </c>
      <c r="Q545" s="29" t="n">
        <v>0</v>
      </c>
      <c r="R545" s="29" t="n">
        <v>0</v>
      </c>
      <c r="S545" s="17" t="n">
        <f aca="false">(F545+R545+SUM(G545:Q545)*2)/24</f>
        <v>0</v>
      </c>
    </row>
    <row r="546" customFormat="false" ht="11.65" hidden="false" customHeight="true" outlineLevel="0" collapsed="false">
      <c r="A546" s="28"/>
      <c r="D546" s="3" t="s">
        <v>119</v>
      </c>
      <c r="F546" s="29" t="n">
        <v>462.198552213677</v>
      </c>
      <c r="G546" s="29" t="n">
        <v>468.402830964073</v>
      </c>
      <c r="H546" s="29" t="n">
        <v>478.109786115541</v>
      </c>
      <c r="I546" s="29" t="n">
        <v>479.777369047886</v>
      </c>
      <c r="J546" s="29" t="n">
        <v>485.08377701591</v>
      </c>
      <c r="K546" s="29" t="n">
        <v>487.970472478928</v>
      </c>
      <c r="L546" s="29" t="n">
        <v>465.071287666379</v>
      </c>
      <c r="M546" s="29" t="n">
        <v>466.443474302457</v>
      </c>
      <c r="N546" s="29" t="n">
        <v>466.353662370696</v>
      </c>
      <c r="O546" s="29" t="n">
        <v>485.938588515578</v>
      </c>
      <c r="P546" s="29" t="n">
        <v>538.376757648223</v>
      </c>
      <c r="Q546" s="29" t="n">
        <v>561.359280676512</v>
      </c>
      <c r="R546" s="29" t="n">
        <v>542.735067116478</v>
      </c>
      <c r="S546" s="17" t="n">
        <f aca="false">(F546+R546+SUM(G546:Q546)*2)/24</f>
        <v>490.446174705605</v>
      </c>
    </row>
    <row r="547" customFormat="false" ht="11.65" hidden="false" customHeight="true" outlineLevel="0" collapsed="false">
      <c r="A547" s="28"/>
      <c r="D547" s="3" t="s">
        <v>41</v>
      </c>
      <c r="F547" s="29" t="n">
        <v>0</v>
      </c>
      <c r="G547" s="29" t="n">
        <v>0</v>
      </c>
      <c r="H547" s="29" t="n">
        <v>0</v>
      </c>
      <c r="I547" s="29" t="n">
        <v>0</v>
      </c>
      <c r="J547" s="29" t="n">
        <v>0</v>
      </c>
      <c r="K547" s="29" t="n">
        <v>0</v>
      </c>
      <c r="L547" s="29" t="n">
        <v>0</v>
      </c>
      <c r="M547" s="29" t="n">
        <v>0</v>
      </c>
      <c r="N547" s="29" t="n">
        <v>0</v>
      </c>
      <c r="O547" s="29" t="n">
        <v>0</v>
      </c>
      <c r="P547" s="29" t="n">
        <v>0</v>
      </c>
      <c r="Q547" s="29" t="n">
        <v>0</v>
      </c>
      <c r="R547" s="29" t="n">
        <v>0</v>
      </c>
      <c r="S547" s="17" t="n">
        <f aca="false">(F547+R547+SUM(G547:Q547)*2)/24</f>
        <v>0</v>
      </c>
    </row>
    <row r="548" customFormat="false" ht="11.65" hidden="false" customHeight="true" outlineLevel="0" collapsed="false">
      <c r="A548" s="28"/>
      <c r="D548" s="3" t="s">
        <v>122</v>
      </c>
      <c r="F548" s="29" t="n">
        <v>0</v>
      </c>
      <c r="G548" s="29" t="n">
        <v>0</v>
      </c>
      <c r="H548" s="29" t="n">
        <v>0</v>
      </c>
      <c r="I548" s="29" t="n">
        <v>0</v>
      </c>
      <c r="J548" s="29" t="n">
        <v>0</v>
      </c>
      <c r="K548" s="29" t="n">
        <v>0</v>
      </c>
      <c r="L548" s="29" t="n">
        <v>0</v>
      </c>
      <c r="M548" s="29" t="n">
        <v>0</v>
      </c>
      <c r="N548" s="29" t="n">
        <v>0</v>
      </c>
      <c r="O548" s="29" t="n">
        <v>0</v>
      </c>
      <c r="P548" s="29" t="n">
        <v>0</v>
      </c>
      <c r="Q548" s="29" t="n">
        <v>0</v>
      </c>
      <c r="R548" s="29" t="n">
        <v>0</v>
      </c>
      <c r="S548" s="17" t="n">
        <f aca="false">(F548+R548+SUM(G548:Q548)*2)/24</f>
        <v>0</v>
      </c>
    </row>
    <row r="549" customFormat="false" ht="11.65" hidden="false" customHeight="true" outlineLevel="0" collapsed="false">
      <c r="A549" s="28"/>
      <c r="D549" s="3" t="s">
        <v>120</v>
      </c>
      <c r="F549" s="29" t="n">
        <v>5631.84487913351</v>
      </c>
      <c r="G549" s="29" t="n">
        <v>5665.32223747423</v>
      </c>
      <c r="H549" s="29" t="n">
        <v>5692.16729427635</v>
      </c>
      <c r="I549" s="29" t="n">
        <v>5698.70908652173</v>
      </c>
      <c r="J549" s="29" t="n">
        <v>5733.34317008372</v>
      </c>
      <c r="K549" s="29" t="n">
        <v>5743.44190187152</v>
      </c>
      <c r="L549" s="29" t="n">
        <v>4952.52308168778</v>
      </c>
      <c r="M549" s="29" t="n">
        <v>4972.39378415356</v>
      </c>
      <c r="N549" s="29" t="n">
        <v>5051.22367753598</v>
      </c>
      <c r="O549" s="29" t="n">
        <v>5096.26757423379</v>
      </c>
      <c r="P549" s="29" t="n">
        <v>5173.85331621303</v>
      </c>
      <c r="Q549" s="29" t="n">
        <v>5180.39094847776</v>
      </c>
      <c r="R549" s="29" t="n">
        <v>4673.03928840854</v>
      </c>
      <c r="S549" s="17" t="n">
        <f aca="false">(F549+R549+SUM(G549:Q549)*2)/24</f>
        <v>5342.67317969171</v>
      </c>
    </row>
    <row r="550" customFormat="false" ht="11.65" hidden="false" customHeight="true" outlineLevel="0" collapsed="false">
      <c r="A550" s="28"/>
      <c r="D550" s="3" t="s">
        <v>42</v>
      </c>
      <c r="F550" s="29" t="n">
        <v>81.9994997455015</v>
      </c>
      <c r="G550" s="29" t="n">
        <v>81.9994997455015</v>
      </c>
      <c r="H550" s="29" t="n">
        <v>83.675193339476</v>
      </c>
      <c r="I550" s="29" t="n">
        <v>83.675193339476</v>
      </c>
      <c r="J550" s="29" t="n">
        <v>83.675193339476</v>
      </c>
      <c r="K550" s="29" t="n">
        <v>83.675193339476</v>
      </c>
      <c r="L550" s="29" t="n">
        <v>64.0528044948768</v>
      </c>
      <c r="M550" s="29" t="n">
        <v>64.0528044948768</v>
      </c>
      <c r="N550" s="29" t="n">
        <v>64.0528044948768</v>
      </c>
      <c r="O550" s="29" t="n">
        <v>64.0528044948768</v>
      </c>
      <c r="P550" s="29" t="n">
        <v>64.0528044948768</v>
      </c>
      <c r="Q550" s="29" t="n">
        <v>64.0528044948768</v>
      </c>
      <c r="R550" s="29" t="n">
        <v>62.1267780145993</v>
      </c>
      <c r="S550" s="17" t="n">
        <f aca="false">(F550+R550+SUM(G550:Q550)*2)/24</f>
        <v>72.7566865793931</v>
      </c>
    </row>
    <row r="551" customFormat="false" ht="11.65" hidden="false" customHeight="true" outlineLevel="0" collapsed="false">
      <c r="A551" s="28"/>
      <c r="D551" s="3" t="s">
        <v>43</v>
      </c>
      <c r="F551" s="29" t="n">
        <v>0</v>
      </c>
      <c r="G551" s="29" t="n">
        <v>0</v>
      </c>
      <c r="H551" s="29" t="n">
        <v>0</v>
      </c>
      <c r="I551" s="29" t="n">
        <v>0</v>
      </c>
      <c r="J551" s="29" t="n">
        <v>0</v>
      </c>
      <c r="K551" s="29" t="n">
        <v>0</v>
      </c>
      <c r="L551" s="29" t="n">
        <v>0</v>
      </c>
      <c r="M551" s="29" t="n">
        <v>0</v>
      </c>
      <c r="N551" s="29" t="n">
        <v>0</v>
      </c>
      <c r="O551" s="29" t="n">
        <v>0</v>
      </c>
      <c r="P551" s="29" t="n">
        <v>0</v>
      </c>
      <c r="Q551" s="29" t="n">
        <v>0</v>
      </c>
      <c r="R551" s="29" t="n">
        <v>0</v>
      </c>
      <c r="S551" s="17" t="n">
        <f aca="false">(F551+R551+SUM(G551:Q551)*2)/24</f>
        <v>0</v>
      </c>
    </row>
    <row r="552" customFormat="false" ht="11.65" hidden="false" customHeight="true" outlineLevel="0" collapsed="false">
      <c r="A552" s="28"/>
      <c r="D552" s="3" t="s">
        <v>44</v>
      </c>
      <c r="F552" s="29" t="n">
        <v>162.078619100831</v>
      </c>
      <c r="G552" s="29" t="n">
        <v>162.078619100831</v>
      </c>
      <c r="H552" s="29" t="n">
        <v>164.147523121571</v>
      </c>
      <c r="I552" s="29" t="n">
        <v>164.147523121571</v>
      </c>
      <c r="J552" s="29" t="n">
        <v>167.121124249787</v>
      </c>
      <c r="K552" s="29" t="n">
        <v>167.121124249787</v>
      </c>
      <c r="L552" s="29" t="n">
        <v>142.323799477499</v>
      </c>
      <c r="M552" s="29" t="n">
        <v>142.323799477499</v>
      </c>
      <c r="N552" s="29" t="n">
        <v>143.60324892286</v>
      </c>
      <c r="O552" s="29" t="n">
        <v>143.60324892286</v>
      </c>
      <c r="P552" s="29" t="n">
        <v>143.60324892286</v>
      </c>
      <c r="Q552" s="29" t="n">
        <v>143.60324892286</v>
      </c>
      <c r="R552" s="29" t="n">
        <v>132.408068830946</v>
      </c>
      <c r="S552" s="17" t="n">
        <f aca="false">(F552+R552+SUM(G552:Q552)*2)/24</f>
        <v>152.576654371323</v>
      </c>
    </row>
    <row r="553" customFormat="false" ht="11.65" hidden="false" customHeight="true" outlineLevel="0" collapsed="false">
      <c r="A553" s="28"/>
      <c r="D553" s="3" t="s">
        <v>56</v>
      </c>
      <c r="F553" s="29" t="n">
        <v>0</v>
      </c>
      <c r="G553" s="29" t="n">
        <v>0</v>
      </c>
      <c r="H553" s="29" t="n">
        <v>0</v>
      </c>
      <c r="I553" s="29" t="n">
        <v>0</v>
      </c>
      <c r="J553" s="29" t="n">
        <v>0</v>
      </c>
      <c r="K553" s="29" t="n">
        <v>0</v>
      </c>
      <c r="L553" s="29" t="n">
        <v>1.01866049983162</v>
      </c>
      <c r="M553" s="29" t="n">
        <v>1.01866049983162</v>
      </c>
      <c r="N553" s="29" t="n">
        <v>1.01866049983162</v>
      </c>
      <c r="O553" s="29" t="n">
        <v>1.01866049983162</v>
      </c>
      <c r="P553" s="29" t="n">
        <v>1.01866049983162</v>
      </c>
      <c r="Q553" s="29" t="n">
        <v>1.01866049983162</v>
      </c>
      <c r="R553" s="29" t="n">
        <v>1.01866049983162</v>
      </c>
      <c r="S553" s="17" t="n">
        <f aca="false">(F553+R553+SUM(G553:Q553)*2)/24</f>
        <v>0.551774437408793</v>
      </c>
    </row>
    <row r="554" customFormat="false" ht="11.65" hidden="false" customHeight="true" outlineLevel="0" collapsed="false">
      <c r="A554" s="28"/>
      <c r="D554" s="3" t="s">
        <v>123</v>
      </c>
      <c r="F554" s="29" t="n">
        <v>0</v>
      </c>
      <c r="G554" s="29" t="n">
        <v>0</v>
      </c>
      <c r="H554" s="29" t="n">
        <v>0</v>
      </c>
      <c r="I554" s="29" t="n">
        <v>0</v>
      </c>
      <c r="J554" s="29" t="n">
        <v>0</v>
      </c>
      <c r="K554" s="29" t="n">
        <v>0</v>
      </c>
      <c r="L554" s="29" t="n">
        <v>0</v>
      </c>
      <c r="M554" s="29" t="n">
        <v>0</v>
      </c>
      <c r="N554" s="29" t="n">
        <v>0</v>
      </c>
      <c r="O554" s="29" t="n">
        <v>0</v>
      </c>
      <c r="P554" s="29" t="n">
        <v>0</v>
      </c>
      <c r="Q554" s="29" t="n">
        <v>0</v>
      </c>
      <c r="R554" s="29" t="n">
        <v>0</v>
      </c>
      <c r="S554" s="17" t="n">
        <f aca="false">(F554+R554+SUM(G554:Q554)*2)/24</f>
        <v>0</v>
      </c>
    </row>
    <row r="555" customFormat="false" ht="11.65" hidden="false" customHeight="true" outlineLevel="0" collapsed="false">
      <c r="A555" s="28"/>
      <c r="D555" s="3" t="s">
        <v>43</v>
      </c>
      <c r="F555" s="29" t="n">
        <v>0</v>
      </c>
      <c r="G555" s="29" t="n">
        <v>0</v>
      </c>
      <c r="H555" s="29" t="n">
        <v>0</v>
      </c>
      <c r="I555" s="29" t="n">
        <v>0</v>
      </c>
      <c r="J555" s="29" t="n">
        <v>0</v>
      </c>
      <c r="K555" s="29" t="n">
        <v>0</v>
      </c>
      <c r="L555" s="29" t="n">
        <v>0</v>
      </c>
      <c r="M555" s="29" t="n">
        <v>0</v>
      </c>
      <c r="N555" s="29" t="n">
        <v>0</v>
      </c>
      <c r="O555" s="29" t="n">
        <v>0</v>
      </c>
      <c r="P555" s="29" t="n">
        <v>0</v>
      </c>
      <c r="Q555" s="29" t="n">
        <v>0</v>
      </c>
      <c r="R555" s="29" t="n">
        <v>0</v>
      </c>
      <c r="S555" s="17" t="n">
        <f aca="false">(F555+R555+SUM(G555:Q555)*2)/24</f>
        <v>0</v>
      </c>
    </row>
    <row r="556" customFormat="false" ht="11.65" hidden="false" customHeight="true" outlineLevel="0" collapsed="false">
      <c r="A556" s="28"/>
      <c r="D556" s="3" t="s">
        <v>43</v>
      </c>
      <c r="F556" s="29" t="n">
        <v>0</v>
      </c>
      <c r="G556" s="29" t="n">
        <v>0</v>
      </c>
      <c r="H556" s="29" t="n">
        <v>0</v>
      </c>
      <c r="I556" s="29" t="n">
        <v>0</v>
      </c>
      <c r="J556" s="29" t="n">
        <v>0</v>
      </c>
      <c r="K556" s="29" t="n">
        <v>0</v>
      </c>
      <c r="L556" s="29" t="n">
        <v>0</v>
      </c>
      <c r="M556" s="29" t="n">
        <v>0</v>
      </c>
      <c r="N556" s="29" t="n">
        <v>0</v>
      </c>
      <c r="O556" s="29" t="n">
        <v>0</v>
      </c>
      <c r="P556" s="29" t="n">
        <v>0</v>
      </c>
      <c r="Q556" s="29" t="n">
        <v>0</v>
      </c>
      <c r="R556" s="29" t="n">
        <v>0</v>
      </c>
      <c r="S556" s="17" t="n">
        <f aca="false">(F556+R556+SUM(G556:Q556)*2)/24</f>
        <v>0</v>
      </c>
    </row>
    <row r="557" customFormat="false" ht="11.65" hidden="false" customHeight="true" outlineLevel="0" collapsed="false">
      <c r="A557" s="28"/>
      <c r="F557" s="30" t="n">
        <f aca="false">SUBTOTAL(9,F543:F556)</f>
        <v>7970.13965019352</v>
      </c>
      <c r="G557" s="30" t="n">
        <f aca="false">SUBTOTAL(9,G543:G556)</f>
        <v>8015.26501728464</v>
      </c>
      <c r="H557" s="30" t="n">
        <f aca="false">SUBTOTAL(9,H543:H556)</f>
        <v>8065.71978685294</v>
      </c>
      <c r="I557" s="30" t="n">
        <f aca="false">SUBTOTAL(9,I543:I556)</f>
        <v>8075.62030203066</v>
      </c>
      <c r="J557" s="30" t="n">
        <f aca="false">SUBTOTAL(9,J543:J556)</f>
        <v>8121.14311468889</v>
      </c>
      <c r="K557" s="30" t="n">
        <f aca="false">SUBTOTAL(9,K543:K556)</f>
        <v>8134.12854193971</v>
      </c>
      <c r="L557" s="30" t="n">
        <f aca="false">SUBTOTAL(9,L543:L556)</f>
        <v>7171.63718382637</v>
      </c>
      <c r="M557" s="30" t="n">
        <f aca="false">SUBTOTAL(9,M543:M556)</f>
        <v>7192.88007292822</v>
      </c>
      <c r="N557" s="30" t="n">
        <f aca="false">SUBTOTAL(9,N543:N556)</f>
        <v>7274.09640382425</v>
      </c>
      <c r="O557" s="30" t="n">
        <f aca="false">SUBTOTAL(9,O543:O556)</f>
        <v>7344.71762666694</v>
      </c>
      <c r="P557" s="30" t="n">
        <f aca="false">SUBTOTAL(9,P543:P556)</f>
        <v>7489.11513777882</v>
      </c>
      <c r="Q557" s="30" t="n">
        <f aca="false">SUBTOTAL(9,Q543:Q556)</f>
        <v>7693.56570307184</v>
      </c>
      <c r="R557" s="30" t="n">
        <f aca="false">SUBTOTAL(9,R543:R556)</f>
        <v>7084.5359928704</v>
      </c>
      <c r="S557" s="30" t="n">
        <f aca="false">SUBTOTAL(9,S543:S556)</f>
        <v>7675.43555936877</v>
      </c>
    </row>
    <row r="558" customFormat="false" ht="11.65" hidden="false" customHeight="true" outlineLevel="0" collapsed="false">
      <c r="A558" s="28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</row>
    <row r="559" customFormat="false" ht="11.65" hidden="false" customHeight="true" outlineLevel="0" collapsed="false">
      <c r="A559" s="28" t="n">
        <v>392</v>
      </c>
      <c r="B559" s="3" t="s">
        <v>124</v>
      </c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</row>
    <row r="560" customFormat="false" ht="11.65" hidden="false" customHeight="true" outlineLevel="0" collapsed="false">
      <c r="A560" s="28"/>
      <c r="D560" s="3" t="s">
        <v>45</v>
      </c>
      <c r="F560" s="29" t="n">
        <v>4745.80687</v>
      </c>
      <c r="G560" s="29" t="n">
        <v>4719.18507</v>
      </c>
      <c r="H560" s="29" t="n">
        <v>4719.35357</v>
      </c>
      <c r="I560" s="29" t="n">
        <v>4692.81014</v>
      </c>
      <c r="J560" s="29" t="n">
        <v>4692.81014</v>
      </c>
      <c r="K560" s="29" t="n">
        <v>4690.14008</v>
      </c>
      <c r="L560" s="29" t="n">
        <v>4644.9468</v>
      </c>
      <c r="M560" s="29" t="n">
        <v>4675.97938</v>
      </c>
      <c r="N560" s="29" t="n">
        <v>4675.98015</v>
      </c>
      <c r="O560" s="29" t="n">
        <v>4675.98569</v>
      </c>
      <c r="P560" s="29" t="n">
        <v>4675.98569</v>
      </c>
      <c r="Q560" s="29" t="n">
        <v>4760.70644</v>
      </c>
      <c r="R560" s="29" t="n">
        <v>4693.24991</v>
      </c>
      <c r="S560" s="17" t="n">
        <f aca="false">(F560+R560+SUM(G560:Q560)*2)/24</f>
        <v>4695.284295</v>
      </c>
    </row>
    <row r="561" customFormat="false" ht="11.65" hidden="false" customHeight="true" outlineLevel="0" collapsed="false">
      <c r="A561" s="28"/>
      <c r="D561" s="3" t="s">
        <v>120</v>
      </c>
      <c r="F561" s="29" t="n">
        <v>619.410555935685</v>
      </c>
      <c r="G561" s="29" t="n">
        <v>614.420397807652</v>
      </c>
      <c r="H561" s="29" t="n">
        <v>616.707345378634</v>
      </c>
      <c r="I561" s="29" t="n">
        <v>608.459225732112</v>
      </c>
      <c r="J561" s="29" t="n">
        <v>608.076246887244</v>
      </c>
      <c r="K561" s="29" t="n">
        <v>609.109834533328</v>
      </c>
      <c r="L561" s="29" t="n">
        <v>595.235550134034</v>
      </c>
      <c r="M561" s="29" t="n">
        <v>594.65074778744</v>
      </c>
      <c r="N561" s="29" t="n">
        <v>594.65074778744</v>
      </c>
      <c r="O561" s="29" t="n">
        <v>594.65074778744</v>
      </c>
      <c r="P561" s="29" t="n">
        <v>590.766916822525</v>
      </c>
      <c r="Q561" s="29" t="n">
        <v>588.714924385714</v>
      </c>
      <c r="R561" s="29" t="n">
        <v>588.335449662238</v>
      </c>
      <c r="S561" s="17" t="n">
        <f aca="false">(F561+R561+SUM(G561:Q561)*2)/24</f>
        <v>601.609640653544</v>
      </c>
    </row>
    <row r="562" customFormat="false" ht="11.65" hidden="false" customHeight="true" outlineLevel="0" collapsed="false">
      <c r="A562" s="28"/>
      <c r="D562" s="3" t="s">
        <v>41</v>
      </c>
      <c r="F562" s="29" t="n">
        <v>1.66840245681954</v>
      </c>
      <c r="G562" s="29" t="n">
        <v>1.66840245681954</v>
      </c>
      <c r="H562" s="29" t="n">
        <v>1.66840245681954</v>
      </c>
      <c r="I562" s="29" t="n">
        <v>1.66840245681954</v>
      </c>
      <c r="J562" s="29" t="n">
        <v>1.66840245681954</v>
      </c>
      <c r="K562" s="29" t="n">
        <v>1.66840245681954</v>
      </c>
      <c r="L562" s="29" t="n">
        <v>1.66840245681954</v>
      </c>
      <c r="M562" s="29" t="n">
        <v>1.66840245681954</v>
      </c>
      <c r="N562" s="29" t="n">
        <v>1.66840245681954</v>
      </c>
      <c r="O562" s="29" t="n">
        <v>1.66840245681954</v>
      </c>
      <c r="P562" s="29" t="n">
        <v>1.66840245681954</v>
      </c>
      <c r="Q562" s="29" t="n">
        <v>1.66840245681954</v>
      </c>
      <c r="R562" s="29" t="n">
        <v>1.66840245681954</v>
      </c>
      <c r="S562" s="17" t="n">
        <f aca="false">(F562+R562+SUM(G562:Q562)*2)/24</f>
        <v>1.66840245681954</v>
      </c>
    </row>
    <row r="563" customFormat="false" ht="11.65" hidden="false" customHeight="true" outlineLevel="0" collapsed="false">
      <c r="A563" s="28"/>
      <c r="D563" s="3" t="s">
        <v>119</v>
      </c>
      <c r="F563" s="29" t="n">
        <v>1.40701918123329</v>
      </c>
      <c r="G563" s="29" t="n">
        <v>0</v>
      </c>
      <c r="H563" s="29" t="n">
        <v>0</v>
      </c>
      <c r="I563" s="29" t="n">
        <v>0</v>
      </c>
      <c r="J563" s="29" t="n">
        <v>0</v>
      </c>
      <c r="K563" s="29" t="n">
        <v>0</v>
      </c>
      <c r="L563" s="29" t="n">
        <v>0</v>
      </c>
      <c r="M563" s="29" t="n">
        <v>0</v>
      </c>
      <c r="N563" s="29" t="n">
        <v>0</v>
      </c>
      <c r="O563" s="29" t="n">
        <v>0</v>
      </c>
      <c r="P563" s="29" t="n">
        <v>0</v>
      </c>
      <c r="Q563" s="29" t="n">
        <v>0</v>
      </c>
      <c r="R563" s="29" t="n">
        <v>0</v>
      </c>
      <c r="S563" s="17" t="n">
        <f aca="false">(F563+R563+SUM(G563:Q563)*2)/24</f>
        <v>0.0586257992180538</v>
      </c>
    </row>
    <row r="564" customFormat="false" ht="11.65" hidden="false" customHeight="true" outlineLevel="0" collapsed="false">
      <c r="A564" s="28"/>
      <c r="D564" s="3" t="s">
        <v>40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 t="n">
        <v>0</v>
      </c>
      <c r="K564" s="29" t="n">
        <v>0</v>
      </c>
      <c r="L564" s="29" t="n">
        <v>0</v>
      </c>
      <c r="M564" s="29" t="n">
        <v>0</v>
      </c>
      <c r="N564" s="29" t="n">
        <v>0</v>
      </c>
      <c r="O564" s="29" t="n">
        <v>0</v>
      </c>
      <c r="P564" s="29" t="n">
        <v>0</v>
      </c>
      <c r="Q564" s="29" t="n">
        <v>0</v>
      </c>
      <c r="R564" s="29" t="n">
        <v>0</v>
      </c>
      <c r="S564" s="17" t="n">
        <f aca="false">(F564+R564+SUM(G564:Q564)*2)/24</f>
        <v>0</v>
      </c>
    </row>
    <row r="565" customFormat="false" ht="11.65" hidden="false" customHeight="true" outlineLevel="0" collapsed="false">
      <c r="A565" s="28"/>
      <c r="D565" s="3" t="s">
        <v>122</v>
      </c>
      <c r="F565" s="29" t="n">
        <v>0</v>
      </c>
      <c r="G565" s="29" t="n">
        <v>0</v>
      </c>
      <c r="H565" s="29" t="n">
        <v>0</v>
      </c>
      <c r="I565" s="29" t="n">
        <v>0</v>
      </c>
      <c r="J565" s="29" t="n">
        <v>0</v>
      </c>
      <c r="K565" s="29" t="n">
        <v>0</v>
      </c>
      <c r="L565" s="29" t="n">
        <v>0</v>
      </c>
      <c r="M565" s="29" t="n">
        <v>0</v>
      </c>
      <c r="N565" s="29" t="n">
        <v>0</v>
      </c>
      <c r="O565" s="29" t="n">
        <v>0</v>
      </c>
      <c r="P565" s="29" t="n">
        <v>0</v>
      </c>
      <c r="Q565" s="29" t="n">
        <v>0</v>
      </c>
      <c r="R565" s="29" t="n">
        <v>0</v>
      </c>
      <c r="S565" s="17" t="n">
        <f aca="false">(F565+R565+SUM(G565:Q565)*2)/24</f>
        <v>0</v>
      </c>
    </row>
    <row r="566" customFormat="false" ht="11.65" hidden="false" customHeight="true" outlineLevel="0" collapsed="false">
      <c r="A566" s="28"/>
      <c r="D566" s="3" t="s">
        <v>39</v>
      </c>
      <c r="F566" s="29" t="n">
        <v>0</v>
      </c>
      <c r="G566" s="29" t="n">
        <v>0</v>
      </c>
      <c r="H566" s="29" t="n">
        <v>0</v>
      </c>
      <c r="I566" s="29" t="n">
        <v>0</v>
      </c>
      <c r="J566" s="29" t="n">
        <v>0</v>
      </c>
      <c r="K566" s="29" t="n">
        <v>0</v>
      </c>
      <c r="L566" s="29" t="n">
        <v>0</v>
      </c>
      <c r="M566" s="29" t="n">
        <v>0</v>
      </c>
      <c r="N566" s="29" t="n">
        <v>0</v>
      </c>
      <c r="O566" s="29" t="n">
        <v>0</v>
      </c>
      <c r="P566" s="29" t="n">
        <v>0</v>
      </c>
      <c r="Q566" s="29" t="n">
        <v>0</v>
      </c>
      <c r="R566" s="29" t="n">
        <v>0</v>
      </c>
      <c r="S566" s="17" t="n">
        <f aca="false">(F566+R566+SUM(G566:Q566)*2)/24</f>
        <v>0</v>
      </c>
    </row>
    <row r="567" customFormat="false" ht="11.65" hidden="false" customHeight="true" outlineLevel="0" collapsed="false">
      <c r="A567" s="28"/>
      <c r="D567" s="3" t="s">
        <v>42</v>
      </c>
      <c r="F567" s="29" t="n">
        <v>671.782875029456</v>
      </c>
      <c r="G567" s="29" t="n">
        <v>654.135227095248</v>
      </c>
      <c r="H567" s="29" t="n">
        <v>654.077308418536</v>
      </c>
      <c r="I567" s="29" t="n">
        <v>654.077308418536</v>
      </c>
      <c r="J567" s="29" t="n">
        <v>654.077308418536</v>
      </c>
      <c r="K567" s="29" t="n">
        <v>653.169886651095</v>
      </c>
      <c r="L567" s="29" t="n">
        <v>658.552407565651</v>
      </c>
      <c r="M567" s="29" t="n">
        <v>658.552407565651</v>
      </c>
      <c r="N567" s="29" t="n">
        <v>658.759905386406</v>
      </c>
      <c r="O567" s="29" t="n">
        <v>664.67778992783</v>
      </c>
      <c r="P567" s="29" t="n">
        <v>660.97706391516</v>
      </c>
      <c r="Q567" s="29" t="n">
        <v>660.97706391516</v>
      </c>
      <c r="R567" s="29" t="n">
        <v>657.869731177741</v>
      </c>
      <c r="S567" s="17" t="n">
        <f aca="false">(F567+R567+SUM(G567:Q567)*2)/24</f>
        <v>658.071665031784</v>
      </c>
    </row>
    <row r="568" customFormat="false" ht="11.65" hidden="false" customHeight="true" outlineLevel="0" collapsed="false">
      <c r="A568" s="28"/>
      <c r="D568" s="3" t="s">
        <v>43</v>
      </c>
      <c r="F568" s="29" t="n">
        <v>0</v>
      </c>
      <c r="G568" s="29" t="n">
        <v>0</v>
      </c>
      <c r="H568" s="29" t="n">
        <v>0</v>
      </c>
      <c r="I568" s="29" t="n">
        <v>0</v>
      </c>
      <c r="J568" s="29" t="n">
        <v>0</v>
      </c>
      <c r="K568" s="29" t="n">
        <v>0</v>
      </c>
      <c r="L568" s="29" t="n">
        <v>0</v>
      </c>
      <c r="M568" s="29" t="n">
        <v>0</v>
      </c>
      <c r="N568" s="29" t="n">
        <v>0</v>
      </c>
      <c r="O568" s="29" t="n">
        <v>0</v>
      </c>
      <c r="P568" s="29" t="n">
        <v>0</v>
      </c>
      <c r="Q568" s="29" t="n">
        <v>0</v>
      </c>
      <c r="R568" s="29" t="n">
        <v>0</v>
      </c>
      <c r="S568" s="17" t="n">
        <f aca="false">(F568+R568+SUM(G568:Q568)*2)/24</f>
        <v>0</v>
      </c>
    </row>
    <row r="569" customFormat="false" ht="11.65" hidden="false" customHeight="true" outlineLevel="0" collapsed="false">
      <c r="A569" s="28"/>
      <c r="D569" s="3" t="s">
        <v>44</v>
      </c>
      <c r="F569" s="29" t="n">
        <v>276.388077295652</v>
      </c>
      <c r="G569" s="29" t="n">
        <v>276.388077295652</v>
      </c>
      <c r="H569" s="29" t="n">
        <v>276.388077295652</v>
      </c>
      <c r="I569" s="29" t="n">
        <v>276.388077295652</v>
      </c>
      <c r="J569" s="29" t="n">
        <v>276.388077295652</v>
      </c>
      <c r="K569" s="29" t="n">
        <v>276.388077295652</v>
      </c>
      <c r="L569" s="29" t="n">
        <v>276.388077295652</v>
      </c>
      <c r="M569" s="29" t="n">
        <v>276.388077295652</v>
      </c>
      <c r="N569" s="29" t="n">
        <v>276.388077295652</v>
      </c>
      <c r="O569" s="29" t="n">
        <v>296.823022242367</v>
      </c>
      <c r="P569" s="29" t="n">
        <v>296.824818914751</v>
      </c>
      <c r="Q569" s="29" t="n">
        <v>312.569588415516</v>
      </c>
      <c r="R569" s="29" t="n">
        <v>312.569588415516</v>
      </c>
      <c r="S569" s="17" t="n">
        <f aca="false">(F569+R569+SUM(G569:Q569)*2)/24</f>
        <v>284.31674006612</v>
      </c>
    </row>
    <row r="570" customFormat="false" ht="11.65" hidden="false" customHeight="true" outlineLevel="0" collapsed="false">
      <c r="A570" s="28"/>
      <c r="D570" s="3" t="s">
        <v>125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 t="n">
        <v>0</v>
      </c>
      <c r="K570" s="29" t="n">
        <v>0</v>
      </c>
      <c r="L570" s="29" t="n">
        <v>0</v>
      </c>
      <c r="M570" s="29" t="n">
        <v>0</v>
      </c>
      <c r="N570" s="29" t="n">
        <v>0</v>
      </c>
      <c r="O570" s="29" t="n">
        <v>0</v>
      </c>
      <c r="P570" s="29" t="n">
        <v>0</v>
      </c>
      <c r="Q570" s="29" t="n">
        <v>0</v>
      </c>
      <c r="R570" s="29" t="n">
        <v>0</v>
      </c>
      <c r="S570" s="17" t="n">
        <f aca="false">(F570+R570+SUM(G570:Q570)*2)/24</f>
        <v>0</v>
      </c>
    </row>
    <row r="571" customFormat="false" ht="11.65" hidden="false" customHeight="true" outlineLevel="0" collapsed="false">
      <c r="A571" s="28"/>
      <c r="D571" s="3" t="s">
        <v>123</v>
      </c>
      <c r="F571" s="29" t="n">
        <v>0</v>
      </c>
      <c r="G571" s="29" t="n">
        <v>0</v>
      </c>
      <c r="H571" s="29" t="n">
        <v>0</v>
      </c>
      <c r="I571" s="29" t="n">
        <v>0</v>
      </c>
      <c r="J571" s="29" t="n">
        <v>0</v>
      </c>
      <c r="K571" s="29" t="n">
        <v>0</v>
      </c>
      <c r="L571" s="29" t="n">
        <v>0</v>
      </c>
      <c r="M571" s="29" t="n">
        <v>0</v>
      </c>
      <c r="N571" s="29" t="n">
        <v>0</v>
      </c>
      <c r="O571" s="29" t="n">
        <v>0</v>
      </c>
      <c r="P571" s="29" t="n">
        <v>0</v>
      </c>
      <c r="Q571" s="29" t="n">
        <v>0</v>
      </c>
      <c r="R571" s="29" t="n">
        <v>0</v>
      </c>
      <c r="S571" s="17" t="n">
        <f aca="false">(F571+R571+SUM(G571:Q571)*2)/24</f>
        <v>0</v>
      </c>
    </row>
    <row r="572" customFormat="false" ht="11.65" hidden="false" customHeight="true" outlineLevel="0" collapsed="false">
      <c r="A572" s="28"/>
      <c r="D572" s="3" t="s">
        <v>43</v>
      </c>
      <c r="F572" s="29" t="n">
        <v>0</v>
      </c>
      <c r="G572" s="29" t="n">
        <v>0</v>
      </c>
      <c r="H572" s="29" t="n">
        <v>0</v>
      </c>
      <c r="I572" s="29" t="n">
        <v>0</v>
      </c>
      <c r="J572" s="29" t="n">
        <v>0</v>
      </c>
      <c r="K572" s="29" t="n">
        <v>0</v>
      </c>
      <c r="L572" s="29" t="n">
        <v>0</v>
      </c>
      <c r="M572" s="29" t="n">
        <v>0</v>
      </c>
      <c r="N572" s="29" t="n">
        <v>0</v>
      </c>
      <c r="O572" s="29" t="n">
        <v>0</v>
      </c>
      <c r="P572" s="29" t="n">
        <v>0</v>
      </c>
      <c r="Q572" s="29" t="n">
        <v>0</v>
      </c>
      <c r="R572" s="29" t="n">
        <v>0</v>
      </c>
      <c r="S572" s="17" t="n">
        <f aca="false">(F572+R572+SUM(G572:Q572)*2)/24</f>
        <v>0</v>
      </c>
    </row>
    <row r="573" customFormat="false" ht="11.65" hidden="false" customHeight="true" outlineLevel="0" collapsed="false">
      <c r="A573" s="28"/>
      <c r="D573" s="3" t="s">
        <v>43</v>
      </c>
      <c r="F573" s="29" t="n">
        <v>0</v>
      </c>
      <c r="G573" s="29" t="n">
        <v>0</v>
      </c>
      <c r="H573" s="29" t="n">
        <v>0</v>
      </c>
      <c r="I573" s="29" t="n">
        <v>0</v>
      </c>
      <c r="J573" s="29" t="n">
        <v>0</v>
      </c>
      <c r="K573" s="29" t="n">
        <v>0</v>
      </c>
      <c r="L573" s="29" t="n">
        <v>0</v>
      </c>
      <c r="M573" s="29" t="n">
        <v>0</v>
      </c>
      <c r="N573" s="29" t="n">
        <v>0</v>
      </c>
      <c r="O573" s="29" t="n">
        <v>0</v>
      </c>
      <c r="P573" s="29" t="n">
        <v>0</v>
      </c>
      <c r="Q573" s="29" t="n">
        <v>0</v>
      </c>
      <c r="R573" s="29" t="n">
        <v>0</v>
      </c>
      <c r="S573" s="17" t="n">
        <f aca="false">(F573+R573+SUM(G573:Q573)*2)/24</f>
        <v>0</v>
      </c>
    </row>
    <row r="574" customFormat="false" ht="11.65" hidden="false" customHeight="true" outlineLevel="0" collapsed="false">
      <c r="A574" s="28"/>
      <c r="F574" s="30" t="n">
        <f aca="false">SUBTOTAL(9,F560:F573)</f>
        <v>6316.46379989885</v>
      </c>
      <c r="G574" s="30" t="n">
        <f aca="false">SUBTOTAL(9,G560:G573)</f>
        <v>6265.79717465537</v>
      </c>
      <c r="H574" s="30" t="n">
        <f aca="false">SUBTOTAL(9,H560:H573)</f>
        <v>6268.19470354964</v>
      </c>
      <c r="I574" s="30" t="n">
        <f aca="false">SUBTOTAL(9,I560:I573)</f>
        <v>6233.40315390312</v>
      </c>
      <c r="J574" s="30" t="n">
        <f aca="false">SUBTOTAL(9,J560:J573)</f>
        <v>6233.02017505825</v>
      </c>
      <c r="K574" s="30" t="n">
        <f aca="false">SUBTOTAL(9,K560:K573)</f>
        <v>6230.4762809369</v>
      </c>
      <c r="L574" s="30" t="n">
        <f aca="false">SUBTOTAL(9,L560:L573)</f>
        <v>6176.79123745216</v>
      </c>
      <c r="M574" s="30" t="n">
        <f aca="false">SUBTOTAL(9,M560:M573)</f>
        <v>6207.23901510556</v>
      </c>
      <c r="N574" s="30" t="n">
        <f aca="false">SUBTOTAL(9,N560:N573)</f>
        <v>6207.44728292632</v>
      </c>
      <c r="O574" s="30" t="n">
        <f aca="false">SUBTOTAL(9,O560:O573)</f>
        <v>6233.80565241446</v>
      </c>
      <c r="P574" s="30" t="n">
        <f aca="false">SUBTOTAL(9,P560:P573)</f>
        <v>6226.22289210926</v>
      </c>
      <c r="Q574" s="30" t="n">
        <f aca="false">SUBTOTAL(9,Q560:Q573)</f>
        <v>6324.63641917321</v>
      </c>
      <c r="R574" s="30" t="n">
        <f aca="false">SUBTOTAL(9,R560:R573)</f>
        <v>6253.69308171232</v>
      </c>
      <c r="S574" s="30" t="n">
        <f aca="false">SUBTOTAL(9,S560:S573)</f>
        <v>6241.00936900749</v>
      </c>
    </row>
    <row r="575" customFormat="false" ht="11.65" hidden="false" customHeight="true" outlineLevel="0" collapsed="false">
      <c r="A575" s="28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</row>
    <row r="576" customFormat="false" ht="11.65" hidden="false" customHeight="true" outlineLevel="0" collapsed="false">
      <c r="A576" s="28" t="n">
        <v>393</v>
      </c>
      <c r="B576" s="3" t="s">
        <v>126</v>
      </c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</row>
    <row r="577" customFormat="false" ht="11.65" hidden="false" customHeight="true" outlineLevel="0" collapsed="false">
      <c r="A577" s="28"/>
      <c r="D577" s="3" t="s">
        <v>45</v>
      </c>
      <c r="F577" s="29" t="n">
        <v>537.37099</v>
      </c>
      <c r="G577" s="29" t="n">
        <v>537.37099</v>
      </c>
      <c r="H577" s="29" t="n">
        <v>537.37099</v>
      </c>
      <c r="I577" s="29" t="n">
        <v>533.36115</v>
      </c>
      <c r="J577" s="29" t="n">
        <v>533.36115</v>
      </c>
      <c r="K577" s="29" t="n">
        <v>533.49107</v>
      </c>
      <c r="L577" s="29" t="n">
        <v>534.62025</v>
      </c>
      <c r="M577" s="29" t="n">
        <v>534.62025</v>
      </c>
      <c r="N577" s="29" t="n">
        <v>534.62025</v>
      </c>
      <c r="O577" s="29" t="n">
        <v>534.62025</v>
      </c>
      <c r="P577" s="29" t="n">
        <v>534.62025</v>
      </c>
      <c r="Q577" s="29" t="n">
        <v>534.62025</v>
      </c>
      <c r="R577" s="29" t="n">
        <v>518.6038</v>
      </c>
      <c r="S577" s="17" t="n">
        <f aca="false">(F577+R577+SUM(G577:Q577)*2)/24</f>
        <v>534.222020416667</v>
      </c>
    </row>
    <row r="578" customFormat="false" ht="11.65" hidden="false" customHeight="true" outlineLevel="0" collapsed="false">
      <c r="A578" s="28"/>
      <c r="D578" s="3" t="s">
        <v>39</v>
      </c>
      <c r="F578" s="29" t="n">
        <v>0</v>
      </c>
      <c r="G578" s="29" t="n">
        <v>0</v>
      </c>
      <c r="H578" s="29" t="n">
        <v>0</v>
      </c>
      <c r="I578" s="29" t="n">
        <v>0</v>
      </c>
      <c r="J578" s="29" t="n">
        <v>0</v>
      </c>
      <c r="K578" s="29" t="n">
        <v>0</v>
      </c>
      <c r="L578" s="29" t="n">
        <v>0</v>
      </c>
      <c r="M578" s="29" t="n">
        <v>0</v>
      </c>
      <c r="N578" s="29" t="n">
        <v>0</v>
      </c>
      <c r="O578" s="29" t="n">
        <v>0</v>
      </c>
      <c r="P578" s="29" t="n">
        <v>0</v>
      </c>
      <c r="Q578" s="29" t="n">
        <v>0</v>
      </c>
      <c r="R578" s="29" t="n">
        <v>0</v>
      </c>
      <c r="S578" s="17" t="n">
        <f aca="false">(F578+R578+SUM(G578:Q578)*2)/24</f>
        <v>0</v>
      </c>
    </row>
    <row r="579" customFormat="false" ht="11.65" hidden="false" customHeight="true" outlineLevel="0" collapsed="false">
      <c r="A579" s="28"/>
      <c r="D579" s="3" t="s">
        <v>40</v>
      </c>
      <c r="F579" s="29" t="n">
        <v>0</v>
      </c>
      <c r="G579" s="29" t="n">
        <v>0</v>
      </c>
      <c r="H579" s="29" t="n">
        <v>0</v>
      </c>
      <c r="I579" s="29" t="n">
        <v>0</v>
      </c>
      <c r="J579" s="29" t="n">
        <v>0</v>
      </c>
      <c r="K579" s="29" t="n">
        <v>0</v>
      </c>
      <c r="L579" s="29" t="n">
        <v>0</v>
      </c>
      <c r="M579" s="29" t="n">
        <v>0</v>
      </c>
      <c r="N579" s="29" t="n">
        <v>0</v>
      </c>
      <c r="O579" s="29" t="n">
        <v>0</v>
      </c>
      <c r="P579" s="29" t="n">
        <v>0</v>
      </c>
      <c r="Q579" s="29" t="n">
        <v>0</v>
      </c>
      <c r="R579" s="29" t="n">
        <v>0</v>
      </c>
      <c r="S579" s="17" t="n">
        <f aca="false">(F579+R579+SUM(G579:Q579)*2)/24</f>
        <v>0</v>
      </c>
    </row>
    <row r="580" customFormat="false" ht="11.65" hidden="false" customHeight="true" outlineLevel="0" collapsed="false">
      <c r="A580" s="28"/>
      <c r="D580" s="3" t="s">
        <v>120</v>
      </c>
      <c r="F580" s="29" t="n">
        <v>35.4090707725433</v>
      </c>
      <c r="G580" s="29" t="n">
        <v>35.4090707725433</v>
      </c>
      <c r="H580" s="29" t="n">
        <v>35.4090707725433</v>
      </c>
      <c r="I580" s="29" t="n">
        <v>35.4090707725433</v>
      </c>
      <c r="J580" s="29" t="n">
        <v>35.4090707725433</v>
      </c>
      <c r="K580" s="29" t="n">
        <v>35.4090707725433</v>
      </c>
      <c r="L580" s="29" t="n">
        <v>35.4090707725433</v>
      </c>
      <c r="M580" s="29" t="n">
        <v>35.4090707725433</v>
      </c>
      <c r="N580" s="29" t="n">
        <v>35.4090707725433</v>
      </c>
      <c r="O580" s="29" t="n">
        <v>35.4090707725433</v>
      </c>
      <c r="P580" s="29" t="n">
        <v>35.4090707725433</v>
      </c>
      <c r="Q580" s="29" t="n">
        <v>35.4090707725433</v>
      </c>
      <c r="R580" s="29" t="n">
        <v>35.4090707725433</v>
      </c>
      <c r="S580" s="17" t="n">
        <f aca="false">(F580+R580+SUM(G580:Q580)*2)/24</f>
        <v>35.4090707725433</v>
      </c>
    </row>
    <row r="581" customFormat="false" ht="11.65" hidden="false" customHeight="true" outlineLevel="0" collapsed="false">
      <c r="A581" s="28"/>
      <c r="D581" s="3" t="s">
        <v>41</v>
      </c>
      <c r="F581" s="29" t="n">
        <v>0</v>
      </c>
      <c r="G581" s="29" t="n">
        <v>0</v>
      </c>
      <c r="H581" s="29" t="n">
        <v>0</v>
      </c>
      <c r="I581" s="29" t="n">
        <v>0</v>
      </c>
      <c r="J581" s="29" t="n">
        <v>0</v>
      </c>
      <c r="K581" s="29" t="n">
        <v>0</v>
      </c>
      <c r="L581" s="29" t="n">
        <v>0</v>
      </c>
      <c r="M581" s="29" t="n">
        <v>0</v>
      </c>
      <c r="N581" s="29" t="n">
        <v>0</v>
      </c>
      <c r="O581" s="29" t="n">
        <v>0</v>
      </c>
      <c r="P581" s="29" t="n">
        <v>0</v>
      </c>
      <c r="Q581" s="29" t="n">
        <v>0</v>
      </c>
      <c r="R581" s="29" t="n">
        <v>0</v>
      </c>
      <c r="S581" s="17" t="n">
        <f aca="false">(F581+R581+SUM(G581:Q581)*2)/24</f>
        <v>0</v>
      </c>
    </row>
    <row r="582" customFormat="false" ht="11.65" hidden="false" customHeight="true" outlineLevel="0" collapsed="false">
      <c r="A582" s="28"/>
      <c r="D582" s="3" t="s">
        <v>42</v>
      </c>
      <c r="F582" s="29" t="n">
        <v>28.7914382152981</v>
      </c>
      <c r="G582" s="29" t="n">
        <v>28.7914382152981</v>
      </c>
      <c r="H582" s="29" t="n">
        <v>28.7914382152981</v>
      </c>
      <c r="I582" s="29" t="n">
        <v>28.7914382152981</v>
      </c>
      <c r="J582" s="29" t="n">
        <v>28.7914382152981</v>
      </c>
      <c r="K582" s="29" t="n">
        <v>28.7914382152981</v>
      </c>
      <c r="L582" s="29" t="n">
        <v>28.9323871777428</v>
      </c>
      <c r="M582" s="29" t="n">
        <v>28.9323871777428</v>
      </c>
      <c r="N582" s="29" t="n">
        <v>28.9323871777428</v>
      </c>
      <c r="O582" s="29" t="n">
        <v>28.9323871777428</v>
      </c>
      <c r="P582" s="29" t="n">
        <v>28.9323871777428</v>
      </c>
      <c r="Q582" s="29" t="n">
        <v>28.9323871777428</v>
      </c>
      <c r="R582" s="29" t="n">
        <v>29.2702105573816</v>
      </c>
      <c r="S582" s="17" t="n">
        <f aca="false">(F582+R582+SUM(G582:Q582)*2)/24</f>
        <v>28.8818615441072</v>
      </c>
    </row>
    <row r="583" customFormat="false" ht="11.65" hidden="false" customHeight="true" outlineLevel="0" collapsed="false">
      <c r="A583" s="28"/>
      <c r="D583" s="3" t="s">
        <v>43</v>
      </c>
      <c r="F583" s="29" t="n">
        <v>0</v>
      </c>
      <c r="G583" s="29" t="n">
        <v>0</v>
      </c>
      <c r="H583" s="29" t="n">
        <v>0</v>
      </c>
      <c r="I583" s="29" t="n">
        <v>0</v>
      </c>
      <c r="J583" s="29" t="n">
        <v>0</v>
      </c>
      <c r="K583" s="29" t="n">
        <v>0</v>
      </c>
      <c r="L583" s="29" t="n">
        <v>0</v>
      </c>
      <c r="M583" s="29" t="n">
        <v>0</v>
      </c>
      <c r="N583" s="29" t="n">
        <v>0</v>
      </c>
      <c r="O583" s="29" t="n">
        <v>0</v>
      </c>
      <c r="P583" s="29" t="n">
        <v>0</v>
      </c>
      <c r="Q583" s="29" t="n">
        <v>0</v>
      </c>
      <c r="R583" s="29" t="n">
        <v>0</v>
      </c>
      <c r="S583" s="17" t="n">
        <f aca="false">(F583+R583+SUM(G583:Q583)*2)/24</f>
        <v>0</v>
      </c>
    </row>
    <row r="584" customFormat="false" ht="11.65" hidden="false" customHeight="true" outlineLevel="0" collapsed="false">
      <c r="A584" s="28"/>
      <c r="D584" s="3" t="s">
        <v>44</v>
      </c>
      <c r="F584" s="29" t="n">
        <v>101.084259059919</v>
      </c>
      <c r="G584" s="29" t="n">
        <v>101.084259059919</v>
      </c>
      <c r="H584" s="29" t="n">
        <v>101.084259059919</v>
      </c>
      <c r="I584" s="29" t="n">
        <v>101.084259059919</v>
      </c>
      <c r="J584" s="29" t="n">
        <v>101.084259059919</v>
      </c>
      <c r="K584" s="29" t="n">
        <v>101.084259059919</v>
      </c>
      <c r="L584" s="29" t="n">
        <v>101.084259059919</v>
      </c>
      <c r="M584" s="29" t="n">
        <v>101.084259059919</v>
      </c>
      <c r="N584" s="29" t="n">
        <v>101.084259059919</v>
      </c>
      <c r="O584" s="29" t="n">
        <v>101.084259059919</v>
      </c>
      <c r="P584" s="29" t="n">
        <v>101.084259059919</v>
      </c>
      <c r="Q584" s="29" t="n">
        <v>101.084259059919</v>
      </c>
      <c r="R584" s="29" t="n">
        <v>101.084259059919</v>
      </c>
      <c r="S584" s="17" t="n">
        <f aca="false">(F584+R584+SUM(G584:Q584)*2)/24</f>
        <v>101.084259059919</v>
      </c>
    </row>
    <row r="585" customFormat="false" ht="11.65" hidden="false" customHeight="true" outlineLevel="0" collapsed="false">
      <c r="A585" s="28"/>
      <c r="D585" s="3" t="s">
        <v>43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 t="n">
        <v>0</v>
      </c>
      <c r="K585" s="29" t="n">
        <v>0</v>
      </c>
      <c r="L585" s="29" t="n">
        <v>0</v>
      </c>
      <c r="M585" s="29" t="n">
        <v>0</v>
      </c>
      <c r="N585" s="29" t="n">
        <v>0</v>
      </c>
      <c r="O585" s="29" t="n">
        <v>0</v>
      </c>
      <c r="P585" s="29" t="n">
        <v>0</v>
      </c>
      <c r="Q585" s="29" t="n">
        <v>0</v>
      </c>
      <c r="R585" s="29" t="n">
        <v>0</v>
      </c>
      <c r="S585" s="17" t="n">
        <f aca="false">(F585+R585+SUM(G585:Q585)*2)/24</f>
        <v>0</v>
      </c>
    </row>
    <row r="586" customFormat="false" ht="11.65" hidden="false" customHeight="true" outlineLevel="0" collapsed="false">
      <c r="A586" s="28"/>
      <c r="F586" s="30" t="n">
        <f aca="false">SUBTOTAL(9,F577:F585)</f>
        <v>702.65575804776</v>
      </c>
      <c r="G586" s="30" t="n">
        <f aca="false">SUBTOTAL(9,G577:G585)</f>
        <v>702.65575804776</v>
      </c>
      <c r="H586" s="30" t="n">
        <f aca="false">SUBTOTAL(9,H577:H585)</f>
        <v>702.65575804776</v>
      </c>
      <c r="I586" s="30" t="n">
        <f aca="false">SUBTOTAL(9,I577:I585)</f>
        <v>698.64591804776</v>
      </c>
      <c r="J586" s="30" t="n">
        <f aca="false">SUBTOTAL(9,J577:J585)</f>
        <v>698.64591804776</v>
      </c>
      <c r="K586" s="30" t="n">
        <f aca="false">SUBTOTAL(9,K577:K585)</f>
        <v>698.77583804776</v>
      </c>
      <c r="L586" s="30" t="n">
        <f aca="false">SUBTOTAL(9,L577:L585)</f>
        <v>700.045967010205</v>
      </c>
      <c r="M586" s="30" t="n">
        <f aca="false">SUBTOTAL(9,M577:M585)</f>
        <v>700.045967010205</v>
      </c>
      <c r="N586" s="30" t="n">
        <f aca="false">SUBTOTAL(9,N577:N585)</f>
        <v>700.045967010205</v>
      </c>
      <c r="O586" s="30" t="n">
        <f aca="false">SUBTOTAL(9,O577:O585)</f>
        <v>700.045967010205</v>
      </c>
      <c r="P586" s="30" t="n">
        <f aca="false">SUBTOTAL(9,P577:P585)</f>
        <v>700.045967010205</v>
      </c>
      <c r="Q586" s="30" t="n">
        <f aca="false">SUBTOTAL(9,Q577:Q585)</f>
        <v>700.045967010205</v>
      </c>
      <c r="R586" s="30" t="n">
        <f aca="false">SUBTOTAL(9,R577:R585)</f>
        <v>684.367340389844</v>
      </c>
      <c r="S586" s="30" t="n">
        <f aca="false">SUBTOTAL(9,S577:S585)</f>
        <v>699.597211793236</v>
      </c>
    </row>
    <row r="587" customFormat="false" ht="11.65" hidden="false" customHeight="true" outlineLevel="0" collapsed="false">
      <c r="A587" s="28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</row>
    <row r="588" customFormat="false" ht="11.65" hidden="false" customHeight="true" outlineLevel="0" collapsed="false">
      <c r="A588" s="28" t="n">
        <v>394</v>
      </c>
      <c r="B588" s="3" t="s">
        <v>127</v>
      </c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</row>
    <row r="589" customFormat="false" ht="11.65" hidden="false" customHeight="true" outlineLevel="0" collapsed="false">
      <c r="A589" s="28"/>
      <c r="D589" s="3" t="s">
        <v>45</v>
      </c>
      <c r="F589" s="29" t="n">
        <v>2352.95559</v>
      </c>
      <c r="G589" s="29" t="n">
        <v>2356.97822</v>
      </c>
      <c r="H589" s="29" t="n">
        <v>2369.31898</v>
      </c>
      <c r="I589" s="29" t="n">
        <v>2379.36336</v>
      </c>
      <c r="J589" s="29" t="n">
        <v>2379.36336</v>
      </c>
      <c r="K589" s="29" t="n">
        <v>2389.12865</v>
      </c>
      <c r="L589" s="29" t="n">
        <v>2472.78986</v>
      </c>
      <c r="M589" s="29" t="n">
        <v>2497.51717</v>
      </c>
      <c r="N589" s="29" t="n">
        <v>2497.70424</v>
      </c>
      <c r="O589" s="29" t="n">
        <v>2497.65155</v>
      </c>
      <c r="P589" s="29" t="n">
        <v>2497.65155</v>
      </c>
      <c r="Q589" s="29" t="n">
        <v>2498.46423</v>
      </c>
      <c r="R589" s="29" t="n">
        <v>2498.69978</v>
      </c>
      <c r="S589" s="17" t="n">
        <f aca="false">(F589+R589+SUM(G589:Q589)*2)/24</f>
        <v>2438.47990458333</v>
      </c>
    </row>
    <row r="590" customFormat="false" ht="11.65" hidden="false" customHeight="true" outlineLevel="0" collapsed="false">
      <c r="A590" s="28"/>
      <c r="D590" s="3" t="s">
        <v>39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 t="n">
        <v>0</v>
      </c>
      <c r="K590" s="29" t="n">
        <v>0</v>
      </c>
      <c r="L590" s="29" t="n">
        <v>0</v>
      </c>
      <c r="M590" s="29" t="n">
        <v>0</v>
      </c>
      <c r="N590" s="29" t="n">
        <v>0</v>
      </c>
      <c r="O590" s="29" t="n">
        <v>0</v>
      </c>
      <c r="P590" s="29" t="n">
        <v>0</v>
      </c>
      <c r="Q590" s="29" t="n">
        <v>0</v>
      </c>
      <c r="R590" s="29" t="n">
        <v>0</v>
      </c>
      <c r="S590" s="17" t="n">
        <f aca="false">(F590+R590+SUM(G590:Q590)*2)/24</f>
        <v>0</v>
      </c>
    </row>
    <row r="591" customFormat="false" ht="11.65" hidden="false" customHeight="true" outlineLevel="0" collapsed="false">
      <c r="A591" s="28"/>
      <c r="D591" s="3" t="s">
        <v>41</v>
      </c>
      <c r="F591" s="29" t="n">
        <v>0</v>
      </c>
      <c r="G591" s="29" t="n">
        <v>0</v>
      </c>
      <c r="H591" s="29" t="n">
        <v>0</v>
      </c>
      <c r="I591" s="29" t="n">
        <v>0</v>
      </c>
      <c r="J591" s="29" t="n">
        <v>0</v>
      </c>
      <c r="K591" s="29" t="n">
        <v>0</v>
      </c>
      <c r="L591" s="29" t="n">
        <v>0</v>
      </c>
      <c r="M591" s="29" t="n">
        <v>0</v>
      </c>
      <c r="N591" s="29" t="n">
        <v>0</v>
      </c>
      <c r="O591" s="29" t="n">
        <v>0</v>
      </c>
      <c r="P591" s="29" t="n">
        <v>0</v>
      </c>
      <c r="Q591" s="29" t="n">
        <v>0</v>
      </c>
      <c r="R591" s="29" t="n">
        <v>0</v>
      </c>
      <c r="S591" s="17" t="n">
        <f aca="false">(F591+R591+SUM(G591:Q591)*2)/24</f>
        <v>0</v>
      </c>
    </row>
    <row r="592" customFormat="false" ht="11.65" hidden="false" customHeight="true" outlineLevel="0" collapsed="false">
      <c r="A592" s="28"/>
      <c r="D592" s="3" t="s">
        <v>120</v>
      </c>
      <c r="F592" s="29" t="n">
        <v>306.176255403976</v>
      </c>
      <c r="G592" s="29" t="n">
        <v>306.176255403976</v>
      </c>
      <c r="H592" s="29" t="n">
        <v>306.176255403976</v>
      </c>
      <c r="I592" s="29" t="n">
        <v>306.176255403976</v>
      </c>
      <c r="J592" s="29" t="n">
        <v>303.513736760894</v>
      </c>
      <c r="K592" s="29" t="n">
        <v>304.987743920946</v>
      </c>
      <c r="L592" s="29" t="n">
        <v>295.751466337824</v>
      </c>
      <c r="M592" s="29" t="n">
        <v>296.790434750616</v>
      </c>
      <c r="N592" s="29" t="n">
        <v>296.858142910677</v>
      </c>
      <c r="O592" s="29" t="n">
        <v>297.706708078425</v>
      </c>
      <c r="P592" s="29" t="n">
        <v>297.706708078425</v>
      </c>
      <c r="Q592" s="29" t="n">
        <v>297.771464155834</v>
      </c>
      <c r="R592" s="29" t="n">
        <v>297.771464155834</v>
      </c>
      <c r="S592" s="17" t="n">
        <f aca="false">(F592+R592+SUM(G592:Q592)*2)/24</f>
        <v>300.965752582123</v>
      </c>
    </row>
    <row r="593" customFormat="false" ht="11.65" hidden="false" customHeight="true" outlineLevel="0" collapsed="false">
      <c r="A593" s="28"/>
      <c r="D593" s="3" t="s">
        <v>122</v>
      </c>
      <c r="F593" s="29" t="n">
        <v>0</v>
      </c>
      <c r="G593" s="29" t="n">
        <v>0</v>
      </c>
      <c r="H593" s="29" t="n">
        <v>0</v>
      </c>
      <c r="I593" s="29" t="n">
        <v>0</v>
      </c>
      <c r="J593" s="29" t="n">
        <v>0</v>
      </c>
      <c r="K593" s="29" t="n">
        <v>0</v>
      </c>
      <c r="L593" s="29" t="n">
        <v>0</v>
      </c>
      <c r="M593" s="29" t="n">
        <v>0</v>
      </c>
      <c r="N593" s="29" t="n">
        <v>0</v>
      </c>
      <c r="O593" s="29" t="n">
        <v>0</v>
      </c>
      <c r="P593" s="29" t="n">
        <v>0</v>
      </c>
      <c r="Q593" s="29" t="n">
        <v>0</v>
      </c>
      <c r="R593" s="29" t="n">
        <v>0</v>
      </c>
      <c r="S593" s="17" t="n">
        <f aca="false">(F593+R593+SUM(G593:Q593)*2)/24</f>
        <v>0</v>
      </c>
    </row>
    <row r="594" customFormat="false" ht="11.65" hidden="false" customHeight="true" outlineLevel="0" collapsed="false">
      <c r="A594" s="28"/>
      <c r="D594" s="3" t="s">
        <v>40</v>
      </c>
      <c r="F594" s="29" t="n">
        <v>0</v>
      </c>
      <c r="G594" s="29" t="n">
        <v>0</v>
      </c>
      <c r="H594" s="29" t="n">
        <v>0</v>
      </c>
      <c r="I594" s="29" t="n">
        <v>0</v>
      </c>
      <c r="J594" s="29" t="n">
        <v>0</v>
      </c>
      <c r="K594" s="29" t="n">
        <v>0</v>
      </c>
      <c r="L594" s="29" t="n">
        <v>0</v>
      </c>
      <c r="M594" s="29" t="n">
        <v>0</v>
      </c>
      <c r="N594" s="29" t="n">
        <v>0</v>
      </c>
      <c r="O594" s="29" t="n">
        <v>0</v>
      </c>
      <c r="P594" s="29" t="n">
        <v>0</v>
      </c>
      <c r="Q594" s="29" t="n">
        <v>0</v>
      </c>
      <c r="R594" s="29" t="n">
        <v>0</v>
      </c>
      <c r="S594" s="17" t="n">
        <f aca="false">(F594+R594+SUM(G594:Q594)*2)/24</f>
        <v>0</v>
      </c>
    </row>
    <row r="595" customFormat="false" ht="11.65" hidden="false" customHeight="true" outlineLevel="0" collapsed="false">
      <c r="A595" s="28"/>
      <c r="D595" s="3" t="s">
        <v>42</v>
      </c>
      <c r="F595" s="29" t="n">
        <v>452.759357115974</v>
      </c>
      <c r="G595" s="29" t="n">
        <v>452.759357115974</v>
      </c>
      <c r="H595" s="29" t="n">
        <v>452.759357115974</v>
      </c>
      <c r="I595" s="29" t="n">
        <v>452.759357115974</v>
      </c>
      <c r="J595" s="29" t="n">
        <v>452.759357115974</v>
      </c>
      <c r="K595" s="29" t="n">
        <v>452.759357115974</v>
      </c>
      <c r="L595" s="29" t="n">
        <v>450.54431771935</v>
      </c>
      <c r="M595" s="29" t="n">
        <v>455.859728515021</v>
      </c>
      <c r="N595" s="29" t="n">
        <v>455.859728515021</v>
      </c>
      <c r="O595" s="29" t="n">
        <v>455.859728515021</v>
      </c>
      <c r="P595" s="29" t="n">
        <v>456.45972673885</v>
      </c>
      <c r="Q595" s="29" t="n">
        <v>456.45972673885</v>
      </c>
      <c r="R595" s="29" t="n">
        <v>457.232857844192</v>
      </c>
      <c r="S595" s="17" t="n">
        <f aca="false">(F595+R595+SUM(G595:Q595)*2)/24</f>
        <v>454.152987483506</v>
      </c>
    </row>
    <row r="596" customFormat="false" ht="11.65" hidden="false" customHeight="true" outlineLevel="0" collapsed="false">
      <c r="A596" s="28"/>
      <c r="D596" s="3" t="s">
        <v>43</v>
      </c>
      <c r="F596" s="29" t="n">
        <v>0</v>
      </c>
      <c r="G596" s="29" t="n">
        <v>0</v>
      </c>
      <c r="H596" s="29" t="n">
        <v>0</v>
      </c>
      <c r="I596" s="29" t="n">
        <v>0</v>
      </c>
      <c r="J596" s="29" t="n">
        <v>0</v>
      </c>
      <c r="K596" s="29" t="n">
        <v>0</v>
      </c>
      <c r="L596" s="29" t="n">
        <v>0</v>
      </c>
      <c r="M596" s="29" t="n">
        <v>0</v>
      </c>
      <c r="N596" s="29" t="n">
        <v>0</v>
      </c>
      <c r="O596" s="29" t="n">
        <v>0</v>
      </c>
      <c r="P596" s="29" t="n">
        <v>0</v>
      </c>
      <c r="Q596" s="29" t="n">
        <v>0</v>
      </c>
      <c r="R596" s="29" t="n">
        <v>0</v>
      </c>
      <c r="S596" s="17" t="n">
        <f aca="false">(F596+R596+SUM(G596:Q596)*2)/24</f>
        <v>0</v>
      </c>
    </row>
    <row r="597" customFormat="false" ht="11.65" hidden="false" customHeight="true" outlineLevel="0" collapsed="false">
      <c r="A597" s="28"/>
      <c r="D597" s="3" t="s">
        <v>44</v>
      </c>
      <c r="F597" s="29" t="n">
        <v>725.123120201119</v>
      </c>
      <c r="G597" s="29" t="n">
        <v>725.123120201119</v>
      </c>
      <c r="H597" s="29" t="n">
        <v>725.410553034718</v>
      </c>
      <c r="I597" s="29" t="n">
        <v>735.959296943457</v>
      </c>
      <c r="J597" s="29" t="n">
        <v>736.253812222803</v>
      </c>
      <c r="K597" s="29" t="n">
        <v>737.92923272735</v>
      </c>
      <c r="L597" s="29" t="n">
        <v>731.196302100042</v>
      </c>
      <c r="M597" s="29" t="n">
        <v>731.196302100042</v>
      </c>
      <c r="N597" s="29" t="n">
        <v>734.965730982812</v>
      </c>
      <c r="O597" s="29" t="n">
        <v>740.902725523784</v>
      </c>
      <c r="P597" s="29" t="n">
        <v>740.902725523784</v>
      </c>
      <c r="Q597" s="29" t="n">
        <v>740.902725523784</v>
      </c>
      <c r="R597" s="29" t="n">
        <v>740.902725523784</v>
      </c>
      <c r="S597" s="17" t="n">
        <f aca="false">(F597+R597+SUM(G597:Q597)*2)/24</f>
        <v>734.479620812179</v>
      </c>
    </row>
    <row r="598" customFormat="false" ht="11.65" hidden="false" customHeight="true" outlineLevel="0" collapsed="false">
      <c r="A598" s="28"/>
      <c r="D598" s="3" t="s">
        <v>125</v>
      </c>
      <c r="F598" s="29" t="n">
        <v>0</v>
      </c>
      <c r="G598" s="29" t="n">
        <v>0</v>
      </c>
      <c r="H598" s="29" t="n">
        <v>0</v>
      </c>
      <c r="I598" s="29" t="n">
        <v>0</v>
      </c>
      <c r="J598" s="29" t="n">
        <v>0</v>
      </c>
      <c r="K598" s="29" t="n">
        <v>0</v>
      </c>
      <c r="L598" s="29" t="n">
        <v>0</v>
      </c>
      <c r="M598" s="29" t="n">
        <v>0</v>
      </c>
      <c r="N598" s="29" t="n">
        <v>0</v>
      </c>
      <c r="O598" s="29" t="n">
        <v>0</v>
      </c>
      <c r="P598" s="29" t="n">
        <v>0</v>
      </c>
      <c r="Q598" s="29" t="n">
        <v>0</v>
      </c>
      <c r="R598" s="29" t="n">
        <v>0</v>
      </c>
      <c r="S598" s="17" t="n">
        <f aca="false">(F598+R598+SUM(G598:Q598)*2)/24</f>
        <v>0</v>
      </c>
    </row>
    <row r="599" customFormat="false" ht="11.65" hidden="false" customHeight="true" outlineLevel="0" collapsed="false">
      <c r="A599" s="28"/>
      <c r="D599" s="3" t="s">
        <v>123</v>
      </c>
      <c r="F599" s="29" t="n">
        <v>0</v>
      </c>
      <c r="G599" s="29" t="n">
        <v>0</v>
      </c>
      <c r="H599" s="29" t="n">
        <v>0</v>
      </c>
      <c r="I599" s="29" t="n">
        <v>0</v>
      </c>
      <c r="J599" s="29" t="n">
        <v>0</v>
      </c>
      <c r="K599" s="29" t="n">
        <v>0</v>
      </c>
      <c r="L599" s="29" t="n">
        <v>0</v>
      </c>
      <c r="M599" s="29" t="n">
        <v>0</v>
      </c>
      <c r="N599" s="29" t="n">
        <v>0</v>
      </c>
      <c r="O599" s="29" t="n">
        <v>0</v>
      </c>
      <c r="P599" s="29" t="n">
        <v>0</v>
      </c>
      <c r="Q599" s="29" t="n">
        <v>0</v>
      </c>
      <c r="R599" s="29" t="n">
        <v>0</v>
      </c>
      <c r="S599" s="17" t="n">
        <f aca="false">(F599+R599+SUM(G599:Q599)*2)/24</f>
        <v>0</v>
      </c>
    </row>
    <row r="600" customFormat="false" ht="11.65" hidden="false" customHeight="true" outlineLevel="0" collapsed="false">
      <c r="A600" s="28"/>
      <c r="D600" s="3" t="s">
        <v>43</v>
      </c>
      <c r="F600" s="29" t="n">
        <v>0</v>
      </c>
      <c r="G600" s="29" t="n">
        <v>0</v>
      </c>
      <c r="H600" s="29" t="n">
        <v>0</v>
      </c>
      <c r="I600" s="29" t="n">
        <v>0</v>
      </c>
      <c r="J600" s="29" t="n">
        <v>0</v>
      </c>
      <c r="K600" s="29" t="n">
        <v>0</v>
      </c>
      <c r="L600" s="29" t="n">
        <v>0</v>
      </c>
      <c r="M600" s="29" t="n">
        <v>0</v>
      </c>
      <c r="N600" s="29" t="n">
        <v>0</v>
      </c>
      <c r="O600" s="29" t="n">
        <v>0</v>
      </c>
      <c r="P600" s="29" t="n">
        <v>0</v>
      </c>
      <c r="Q600" s="29" t="n">
        <v>0</v>
      </c>
      <c r="R600" s="29" t="n">
        <v>0</v>
      </c>
      <c r="S600" s="17" t="n">
        <f aca="false">(F600+R600+SUM(G600:Q600)*2)/24</f>
        <v>0</v>
      </c>
    </row>
    <row r="601" customFormat="false" ht="11.65" hidden="false" customHeight="true" outlineLevel="0" collapsed="false">
      <c r="A601" s="28"/>
      <c r="D601" s="3" t="s">
        <v>43</v>
      </c>
      <c r="F601" s="29" t="n">
        <v>0</v>
      </c>
      <c r="G601" s="29" t="n">
        <v>0</v>
      </c>
      <c r="H601" s="29" t="n">
        <v>0</v>
      </c>
      <c r="I601" s="29" t="n">
        <v>0</v>
      </c>
      <c r="J601" s="29" t="n">
        <v>0</v>
      </c>
      <c r="K601" s="29" t="n">
        <v>0</v>
      </c>
      <c r="L601" s="29" t="n">
        <v>0</v>
      </c>
      <c r="M601" s="29" t="n">
        <v>0</v>
      </c>
      <c r="N601" s="29" t="n">
        <v>0</v>
      </c>
      <c r="O601" s="29" t="n">
        <v>0</v>
      </c>
      <c r="P601" s="29" t="n">
        <v>0</v>
      </c>
      <c r="Q601" s="29" t="n">
        <v>0</v>
      </c>
      <c r="R601" s="29" t="n">
        <v>0</v>
      </c>
      <c r="S601" s="17" t="n">
        <f aca="false">(F601+R601+SUM(G601:Q601)*2)/24</f>
        <v>0</v>
      </c>
    </row>
    <row r="602" customFormat="false" ht="11.65" hidden="false" customHeight="true" outlineLevel="0" collapsed="false">
      <c r="A602" s="28"/>
      <c r="F602" s="30" t="n">
        <f aca="false">SUBTOTAL(9,F589:F601)</f>
        <v>3837.01432272107</v>
      </c>
      <c r="G602" s="30" t="n">
        <f aca="false">SUBTOTAL(9,G589:G601)</f>
        <v>3841.03695272107</v>
      </c>
      <c r="H602" s="30" t="n">
        <f aca="false">SUBTOTAL(9,H589:H601)</f>
        <v>3853.66514555467</v>
      </c>
      <c r="I602" s="30" t="n">
        <f aca="false">SUBTOTAL(9,I589:I601)</f>
        <v>3874.25826946341</v>
      </c>
      <c r="J602" s="30" t="n">
        <f aca="false">SUBTOTAL(9,J589:J601)</f>
        <v>3871.89026609967</v>
      </c>
      <c r="K602" s="30" t="n">
        <f aca="false">SUBTOTAL(9,K589:K601)</f>
        <v>3884.80498376427</v>
      </c>
      <c r="L602" s="30" t="n">
        <f aca="false">SUBTOTAL(9,L589:L601)</f>
        <v>3950.28194615722</v>
      </c>
      <c r="M602" s="30" t="n">
        <f aca="false">SUBTOTAL(9,M589:M601)</f>
        <v>3981.36363536568</v>
      </c>
      <c r="N602" s="30" t="n">
        <f aca="false">SUBTOTAL(9,N589:N601)</f>
        <v>3985.38784240851</v>
      </c>
      <c r="O602" s="30" t="n">
        <f aca="false">SUBTOTAL(9,O589:O601)</f>
        <v>3992.12071211723</v>
      </c>
      <c r="P602" s="30" t="n">
        <f aca="false">SUBTOTAL(9,P589:P601)</f>
        <v>3992.72071034106</v>
      </c>
      <c r="Q602" s="30" t="n">
        <f aca="false">SUBTOTAL(9,Q589:Q601)</f>
        <v>3993.59814641847</v>
      </c>
      <c r="R602" s="30" t="n">
        <f aca="false">SUBTOTAL(9,R589:R601)</f>
        <v>3994.60682752381</v>
      </c>
      <c r="S602" s="30" t="n">
        <f aca="false">SUBTOTAL(9,S589:S601)</f>
        <v>3928.07826546114</v>
      </c>
    </row>
    <row r="603" customFormat="false" ht="11.65" hidden="false" customHeight="true" outlineLevel="0" collapsed="false">
      <c r="A603" s="28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</row>
    <row r="604" customFormat="false" ht="11.65" hidden="false" customHeight="true" outlineLevel="0" collapsed="false">
      <c r="A604" s="28" t="n">
        <v>395</v>
      </c>
      <c r="B604" s="3" t="s">
        <v>128</v>
      </c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</row>
    <row r="605" customFormat="false" ht="11.65" hidden="false" customHeight="true" outlineLevel="0" collapsed="false">
      <c r="A605" s="28"/>
      <c r="D605" s="3" t="s">
        <v>45</v>
      </c>
      <c r="F605" s="29" t="n">
        <v>2128.1554</v>
      </c>
      <c r="G605" s="29" t="n">
        <v>2128.1554</v>
      </c>
      <c r="H605" s="29" t="n">
        <v>2130.39916</v>
      </c>
      <c r="I605" s="29" t="n">
        <v>2155.89934</v>
      </c>
      <c r="J605" s="29" t="n">
        <v>2163.25245</v>
      </c>
      <c r="K605" s="29" t="n">
        <v>2180.27197</v>
      </c>
      <c r="L605" s="29" t="n">
        <v>2141.24411</v>
      </c>
      <c r="M605" s="29" t="n">
        <v>2142.62454</v>
      </c>
      <c r="N605" s="29" t="n">
        <v>2142.62454</v>
      </c>
      <c r="O605" s="29" t="n">
        <v>2155.05516</v>
      </c>
      <c r="P605" s="29" t="n">
        <v>2155.05516</v>
      </c>
      <c r="Q605" s="29" t="n">
        <v>2154.99739</v>
      </c>
      <c r="R605" s="29" t="n">
        <v>2120.0411</v>
      </c>
      <c r="S605" s="17" t="n">
        <f aca="false">(F605+R605+SUM(G605:Q605)*2)/24</f>
        <v>2147.80645583333</v>
      </c>
    </row>
    <row r="606" customFormat="false" ht="11.65" hidden="false" customHeight="true" outlineLevel="0" collapsed="false">
      <c r="A606" s="28"/>
      <c r="D606" s="3" t="s">
        <v>39</v>
      </c>
      <c r="F606" s="29" t="n">
        <v>0</v>
      </c>
      <c r="G606" s="29" t="n">
        <v>0</v>
      </c>
      <c r="H606" s="29" t="n">
        <v>0</v>
      </c>
      <c r="I606" s="29" t="n">
        <v>0</v>
      </c>
      <c r="J606" s="29" t="n">
        <v>0</v>
      </c>
      <c r="K606" s="29" t="n">
        <v>0</v>
      </c>
      <c r="L606" s="29" t="n">
        <v>0</v>
      </c>
      <c r="M606" s="29" t="n">
        <v>0</v>
      </c>
      <c r="N606" s="29" t="n">
        <v>0</v>
      </c>
      <c r="O606" s="29" t="n">
        <v>0</v>
      </c>
      <c r="P606" s="29" t="n">
        <v>0</v>
      </c>
      <c r="Q606" s="29" t="n">
        <v>0</v>
      </c>
      <c r="R606" s="29" t="n">
        <v>0</v>
      </c>
      <c r="S606" s="17" t="n">
        <f aca="false">(F606+R606+SUM(G606:Q606)*2)/24</f>
        <v>0</v>
      </c>
    </row>
    <row r="607" customFormat="false" ht="11.65" hidden="false" customHeight="true" outlineLevel="0" collapsed="false">
      <c r="A607" s="28"/>
      <c r="D607" s="3" t="s">
        <v>40</v>
      </c>
      <c r="F607" s="29" t="n">
        <v>0</v>
      </c>
      <c r="G607" s="29" t="n">
        <v>0</v>
      </c>
      <c r="H607" s="29" t="n">
        <v>0</v>
      </c>
      <c r="I607" s="29" t="n">
        <v>0</v>
      </c>
      <c r="J607" s="29" t="n">
        <v>0</v>
      </c>
      <c r="K607" s="29" t="n">
        <v>0</v>
      </c>
      <c r="L607" s="29" t="n">
        <v>0</v>
      </c>
      <c r="M607" s="29" t="n">
        <v>0</v>
      </c>
      <c r="N607" s="29" t="n">
        <v>0</v>
      </c>
      <c r="O607" s="29" t="n">
        <v>0</v>
      </c>
      <c r="P607" s="29" t="n">
        <v>0</v>
      </c>
      <c r="Q607" s="29" t="n">
        <v>0</v>
      </c>
      <c r="R607" s="29" t="n">
        <v>0</v>
      </c>
      <c r="S607" s="17" t="n">
        <f aca="false">(F607+R607+SUM(G607:Q607)*2)/24</f>
        <v>0</v>
      </c>
    </row>
    <row r="608" customFormat="false" ht="11.65" hidden="false" customHeight="true" outlineLevel="0" collapsed="false">
      <c r="A608" s="28"/>
      <c r="D608" s="3" t="s">
        <v>120</v>
      </c>
      <c r="F608" s="29" t="n">
        <v>414.451047428514</v>
      </c>
      <c r="G608" s="29" t="n">
        <v>415.198051788178</v>
      </c>
      <c r="H608" s="29" t="n">
        <v>415.39818408951</v>
      </c>
      <c r="I608" s="29" t="n">
        <v>416.189937239279</v>
      </c>
      <c r="J608" s="29" t="n">
        <v>412.548820023044</v>
      </c>
      <c r="K608" s="29" t="n">
        <v>413.274758126148</v>
      </c>
      <c r="L608" s="29" t="n">
        <v>391.946647610709</v>
      </c>
      <c r="M608" s="29" t="n">
        <v>392.925032098799</v>
      </c>
      <c r="N608" s="29" t="n">
        <v>393.44540772962</v>
      </c>
      <c r="O608" s="29" t="n">
        <v>400.178592736951</v>
      </c>
      <c r="P608" s="29" t="n">
        <v>400.178592736951</v>
      </c>
      <c r="Q608" s="29" t="n">
        <v>400.178592736951</v>
      </c>
      <c r="R608" s="29" t="n">
        <v>396.762901363589</v>
      </c>
      <c r="S608" s="17" t="n">
        <f aca="false">(F608+R608+SUM(G608:Q608)*2)/24</f>
        <v>404.755799276016</v>
      </c>
    </row>
    <row r="609" customFormat="false" ht="11.65" hidden="false" customHeight="true" outlineLevel="0" collapsed="false">
      <c r="A609" s="28"/>
      <c r="D609" s="3" t="s">
        <v>122</v>
      </c>
      <c r="F609" s="29" t="n">
        <v>0</v>
      </c>
      <c r="G609" s="29" t="n">
        <v>0</v>
      </c>
      <c r="H609" s="29" t="n">
        <v>0</v>
      </c>
      <c r="I609" s="29" t="n">
        <v>0</v>
      </c>
      <c r="J609" s="29" t="n">
        <v>0</v>
      </c>
      <c r="K609" s="29" t="n">
        <v>0</v>
      </c>
      <c r="L609" s="29" t="n">
        <v>0</v>
      </c>
      <c r="M609" s="29" t="n">
        <v>0</v>
      </c>
      <c r="N609" s="29" t="n">
        <v>0</v>
      </c>
      <c r="O609" s="29" t="n">
        <v>0</v>
      </c>
      <c r="P609" s="29" t="n">
        <v>0</v>
      </c>
      <c r="Q609" s="29" t="n">
        <v>0</v>
      </c>
      <c r="R609" s="29" t="n">
        <v>0</v>
      </c>
      <c r="S609" s="17" t="n">
        <f aca="false">(F609+R609+SUM(G609:Q609)*2)/24</f>
        <v>0</v>
      </c>
    </row>
    <row r="610" customFormat="false" ht="11.65" hidden="false" customHeight="true" outlineLevel="0" collapsed="false">
      <c r="A610" s="28"/>
      <c r="D610" s="3" t="s">
        <v>41</v>
      </c>
      <c r="F610" s="29" t="n">
        <v>0</v>
      </c>
      <c r="G610" s="29" t="n">
        <v>0</v>
      </c>
      <c r="H610" s="29" t="n">
        <v>0</v>
      </c>
      <c r="I610" s="29" t="n">
        <v>0</v>
      </c>
      <c r="J610" s="29" t="n">
        <v>0</v>
      </c>
      <c r="K610" s="29" t="n">
        <v>0</v>
      </c>
      <c r="L610" s="29" t="n">
        <v>0</v>
      </c>
      <c r="M610" s="29" t="n">
        <v>0</v>
      </c>
      <c r="N610" s="29" t="n">
        <v>0</v>
      </c>
      <c r="O610" s="29" t="n">
        <v>0</v>
      </c>
      <c r="P610" s="29" t="n">
        <v>0</v>
      </c>
      <c r="Q610" s="29" t="n">
        <v>0</v>
      </c>
      <c r="R610" s="29" t="n">
        <v>0</v>
      </c>
      <c r="S610" s="17" t="n">
        <f aca="false">(F610+R610+SUM(G610:Q610)*2)/24</f>
        <v>0</v>
      </c>
    </row>
    <row r="611" customFormat="false" ht="11.65" hidden="false" customHeight="true" outlineLevel="0" collapsed="false">
      <c r="A611" s="28"/>
      <c r="D611" s="3" t="s">
        <v>42</v>
      </c>
      <c r="F611" s="29" t="n">
        <v>237.720396608037</v>
      </c>
      <c r="G611" s="29" t="n">
        <v>238.122139670979</v>
      </c>
      <c r="H611" s="29" t="n">
        <v>238.122139670979</v>
      </c>
      <c r="I611" s="29" t="n">
        <v>238.122139670979</v>
      </c>
      <c r="J611" s="29" t="n">
        <v>238.122139670979</v>
      </c>
      <c r="K611" s="29" t="n">
        <v>250.541167327687</v>
      </c>
      <c r="L611" s="29" t="n">
        <v>248.502400030462</v>
      </c>
      <c r="M611" s="29" t="n">
        <v>250.053395609786</v>
      </c>
      <c r="N611" s="29" t="n">
        <v>248.502400030462</v>
      </c>
      <c r="O611" s="29" t="n">
        <v>248.502400030462</v>
      </c>
      <c r="P611" s="29" t="n">
        <v>248.502400030462</v>
      </c>
      <c r="Q611" s="29" t="n">
        <v>248.502400030462</v>
      </c>
      <c r="R611" s="29" t="n">
        <v>248.903003499691</v>
      </c>
      <c r="S611" s="17" t="n">
        <f aca="false">(F611+R611+SUM(G611:Q611)*2)/24</f>
        <v>244.908901818964</v>
      </c>
    </row>
    <row r="612" customFormat="false" ht="11.65" hidden="false" customHeight="true" outlineLevel="0" collapsed="false">
      <c r="A612" s="28"/>
      <c r="D612" s="3" t="s">
        <v>43</v>
      </c>
      <c r="F612" s="29" t="n">
        <v>0</v>
      </c>
      <c r="G612" s="29" t="n">
        <v>0</v>
      </c>
      <c r="H612" s="29" t="n">
        <v>0</v>
      </c>
      <c r="I612" s="29" t="n">
        <v>0</v>
      </c>
      <c r="J612" s="29" t="n">
        <v>0</v>
      </c>
      <c r="K612" s="29" t="n">
        <v>0</v>
      </c>
      <c r="L612" s="29" t="n">
        <v>0</v>
      </c>
      <c r="M612" s="29" t="n">
        <v>0</v>
      </c>
      <c r="N612" s="29" t="n">
        <v>0</v>
      </c>
      <c r="O612" s="29" t="n">
        <v>0</v>
      </c>
      <c r="P612" s="29" t="n">
        <v>0</v>
      </c>
      <c r="Q612" s="29" t="n">
        <v>0</v>
      </c>
      <c r="R612" s="29" t="n">
        <v>0</v>
      </c>
      <c r="S612" s="17" t="n">
        <f aca="false">(F612+R612+SUM(G612:Q612)*2)/24</f>
        <v>0</v>
      </c>
    </row>
    <row r="613" customFormat="false" ht="11.65" hidden="false" customHeight="true" outlineLevel="0" collapsed="false">
      <c r="A613" s="28"/>
      <c r="D613" s="3" t="s">
        <v>44</v>
      </c>
      <c r="F613" s="29" t="n">
        <v>86.521213517168</v>
      </c>
      <c r="G613" s="29" t="n">
        <v>86.521213517168</v>
      </c>
      <c r="H613" s="29" t="n">
        <v>87.7398561288908</v>
      </c>
      <c r="I613" s="29" t="n">
        <v>87.7398561288908</v>
      </c>
      <c r="J613" s="29" t="n">
        <v>87.7398561288908</v>
      </c>
      <c r="K613" s="29" t="n">
        <v>86.521213517168</v>
      </c>
      <c r="L613" s="29" t="n">
        <v>85.776585815584</v>
      </c>
      <c r="M613" s="29" t="n">
        <v>85.776585815584</v>
      </c>
      <c r="N613" s="29" t="n">
        <v>85.776585815584</v>
      </c>
      <c r="O613" s="29" t="n">
        <v>85.776585815584</v>
      </c>
      <c r="P613" s="29" t="n">
        <v>85.776585815584</v>
      </c>
      <c r="Q613" s="29" t="n">
        <v>85.776585815584</v>
      </c>
      <c r="R613" s="29" t="n">
        <v>85.776585815584</v>
      </c>
      <c r="S613" s="17" t="n">
        <f aca="false">(F613+R613+SUM(G613:Q613)*2)/24</f>
        <v>86.4225341650741</v>
      </c>
    </row>
    <row r="614" customFormat="false" ht="11.65" hidden="false" customHeight="true" outlineLevel="0" collapsed="false">
      <c r="A614" s="28"/>
      <c r="D614" s="3" t="s">
        <v>125</v>
      </c>
      <c r="F614" s="29" t="n">
        <v>0</v>
      </c>
      <c r="G614" s="29" t="n">
        <v>0</v>
      </c>
      <c r="H614" s="29" t="n">
        <v>0</v>
      </c>
      <c r="I614" s="29" t="n">
        <v>0</v>
      </c>
      <c r="J614" s="29" t="n">
        <v>0</v>
      </c>
      <c r="K614" s="29" t="n">
        <v>0</v>
      </c>
      <c r="L614" s="29" t="n">
        <v>0</v>
      </c>
      <c r="M614" s="29" t="n">
        <v>0</v>
      </c>
      <c r="N614" s="29" t="n">
        <v>0</v>
      </c>
      <c r="O614" s="29" t="n">
        <v>0</v>
      </c>
      <c r="P614" s="29" t="n">
        <v>0</v>
      </c>
      <c r="Q614" s="29" t="n">
        <v>0</v>
      </c>
      <c r="R614" s="29" t="n">
        <v>0</v>
      </c>
      <c r="S614" s="17" t="n">
        <f aca="false">(F614+R614+SUM(G614:Q614)*2)/24</f>
        <v>0</v>
      </c>
    </row>
    <row r="615" customFormat="false" ht="11.65" hidden="false" customHeight="true" outlineLevel="0" collapsed="false">
      <c r="A615" s="28"/>
      <c r="D615" s="3" t="s">
        <v>123</v>
      </c>
      <c r="F615" s="29" t="n">
        <v>0</v>
      </c>
      <c r="G615" s="29" t="n">
        <v>0</v>
      </c>
      <c r="H615" s="29" t="n">
        <v>0</v>
      </c>
      <c r="I615" s="29" t="n">
        <v>0</v>
      </c>
      <c r="J615" s="29" t="n">
        <v>0</v>
      </c>
      <c r="K615" s="29" t="n">
        <v>0</v>
      </c>
      <c r="L615" s="29" t="n">
        <v>0</v>
      </c>
      <c r="M615" s="29" t="n">
        <v>0</v>
      </c>
      <c r="N615" s="29" t="n">
        <v>0</v>
      </c>
      <c r="O615" s="29" t="n">
        <v>0</v>
      </c>
      <c r="P615" s="29" t="n">
        <v>0</v>
      </c>
      <c r="Q615" s="29" t="n">
        <v>0</v>
      </c>
      <c r="R615" s="29" t="n">
        <v>0</v>
      </c>
      <c r="S615" s="17" t="n">
        <f aca="false">(F615+R615+SUM(G615:Q615)*2)/24</f>
        <v>0</v>
      </c>
    </row>
    <row r="616" customFormat="false" ht="11.65" hidden="false" customHeight="true" outlineLevel="0" collapsed="false">
      <c r="A616" s="28"/>
      <c r="D616" s="3" t="s">
        <v>43</v>
      </c>
      <c r="F616" s="29" t="n">
        <v>0</v>
      </c>
      <c r="G616" s="29" t="n">
        <v>0</v>
      </c>
      <c r="H616" s="29" t="n">
        <v>0</v>
      </c>
      <c r="I616" s="29" t="n">
        <v>0</v>
      </c>
      <c r="J616" s="29" t="n">
        <v>0</v>
      </c>
      <c r="K616" s="29" t="n">
        <v>0</v>
      </c>
      <c r="L616" s="29" t="n">
        <v>0</v>
      </c>
      <c r="M616" s="29" t="n">
        <v>0</v>
      </c>
      <c r="N616" s="29" t="n">
        <v>0</v>
      </c>
      <c r="O616" s="29" t="n">
        <v>0</v>
      </c>
      <c r="P616" s="29" t="n">
        <v>0</v>
      </c>
      <c r="Q616" s="29" t="n">
        <v>0</v>
      </c>
      <c r="R616" s="29" t="n">
        <v>0</v>
      </c>
      <c r="S616" s="17" t="n">
        <f aca="false">(F616+R616+SUM(G616:Q616)*2)/24</f>
        <v>0</v>
      </c>
    </row>
    <row r="617" customFormat="false" ht="11.65" hidden="false" customHeight="true" outlineLevel="0" collapsed="false">
      <c r="A617" s="28"/>
      <c r="D617" s="3" t="s">
        <v>43</v>
      </c>
      <c r="F617" s="29" t="n">
        <v>0</v>
      </c>
      <c r="G617" s="29" t="n">
        <v>0</v>
      </c>
      <c r="H617" s="29" t="n">
        <v>0</v>
      </c>
      <c r="I617" s="29" t="n">
        <v>0</v>
      </c>
      <c r="J617" s="29" t="n">
        <v>0</v>
      </c>
      <c r="K617" s="29" t="n">
        <v>0</v>
      </c>
      <c r="L617" s="29" t="n">
        <v>0</v>
      </c>
      <c r="M617" s="29" t="n">
        <v>0</v>
      </c>
      <c r="N617" s="29" t="n">
        <v>0</v>
      </c>
      <c r="O617" s="29" t="n">
        <v>0</v>
      </c>
      <c r="P617" s="29" t="n">
        <v>0</v>
      </c>
      <c r="Q617" s="29" t="n">
        <v>0</v>
      </c>
      <c r="R617" s="29" t="n">
        <v>0</v>
      </c>
      <c r="S617" s="17" t="n">
        <f aca="false">(F617+R617+SUM(G617:Q617)*2)/24</f>
        <v>0</v>
      </c>
    </row>
    <row r="618" customFormat="false" ht="11.65" hidden="false" customHeight="true" outlineLevel="0" collapsed="false">
      <c r="A618" s="28"/>
      <c r="F618" s="30" t="n">
        <f aca="false">SUBTOTAL(9,F605:F617)</f>
        <v>2866.84805755372</v>
      </c>
      <c r="G618" s="30" t="n">
        <f aca="false">SUBTOTAL(9,G605:G617)</f>
        <v>2867.99680497633</v>
      </c>
      <c r="H618" s="30" t="n">
        <f aca="false">SUBTOTAL(9,H605:H617)</f>
        <v>2871.65933988938</v>
      </c>
      <c r="I618" s="30" t="n">
        <f aca="false">SUBTOTAL(9,I605:I617)</f>
        <v>2897.95127303915</v>
      </c>
      <c r="J618" s="30" t="n">
        <f aca="false">SUBTOTAL(9,J605:J617)</f>
        <v>2901.66326582291</v>
      </c>
      <c r="K618" s="30" t="n">
        <f aca="false">SUBTOTAL(9,K605:K617)</f>
        <v>2930.609108971</v>
      </c>
      <c r="L618" s="30" t="n">
        <f aca="false">SUBTOTAL(9,L605:L617)</f>
        <v>2867.46974345675</v>
      </c>
      <c r="M618" s="30" t="n">
        <f aca="false">SUBTOTAL(9,M605:M617)</f>
        <v>2871.37955352417</v>
      </c>
      <c r="N618" s="30" t="n">
        <f aca="false">SUBTOTAL(9,N605:N617)</f>
        <v>2870.34893357567</v>
      </c>
      <c r="O618" s="30" t="n">
        <f aca="false">SUBTOTAL(9,O605:O617)</f>
        <v>2889.512738583</v>
      </c>
      <c r="P618" s="30" t="n">
        <f aca="false">SUBTOTAL(9,P605:P617)</f>
        <v>2889.512738583</v>
      </c>
      <c r="Q618" s="30" t="n">
        <f aca="false">SUBTOTAL(9,Q605:Q617)</f>
        <v>2889.454968583</v>
      </c>
      <c r="R618" s="30" t="n">
        <f aca="false">SUBTOTAL(9,R605:R617)</f>
        <v>2851.48359067886</v>
      </c>
      <c r="S618" s="30" t="n">
        <f aca="false">SUBTOTAL(9,S605:S617)</f>
        <v>2883.89369109339</v>
      </c>
    </row>
    <row r="619" customFormat="false" ht="11.65" hidden="false" customHeight="true" outlineLevel="0" collapsed="false"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</row>
    <row r="620" customFormat="false" ht="11.65" hidden="false" customHeight="true" outlineLevel="0" collapsed="false">
      <c r="A620" s="28" t="n">
        <v>396</v>
      </c>
      <c r="B620" s="3" t="s">
        <v>129</v>
      </c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</row>
    <row r="621" customFormat="false" ht="11.65" hidden="false" customHeight="true" outlineLevel="0" collapsed="false">
      <c r="A621" s="28"/>
      <c r="D621" s="3" t="s">
        <v>45</v>
      </c>
      <c r="F621" s="29" t="n">
        <v>6519.17925</v>
      </c>
      <c r="G621" s="29" t="n">
        <v>6519.17925</v>
      </c>
      <c r="H621" s="29" t="n">
        <v>6519.17925</v>
      </c>
      <c r="I621" s="29" t="n">
        <v>6738.60461</v>
      </c>
      <c r="J621" s="29" t="n">
        <v>6738.60461</v>
      </c>
      <c r="K621" s="29" t="n">
        <v>6830.35053</v>
      </c>
      <c r="L621" s="29" t="n">
        <v>6391.08243</v>
      </c>
      <c r="M621" s="29" t="n">
        <v>6391.08243</v>
      </c>
      <c r="N621" s="29" t="n">
        <v>6391.08243</v>
      </c>
      <c r="O621" s="29" t="n">
        <v>6391.08243</v>
      </c>
      <c r="P621" s="29" t="n">
        <v>6391.08243</v>
      </c>
      <c r="Q621" s="29" t="n">
        <v>6353.08243</v>
      </c>
      <c r="R621" s="29" t="n">
        <v>6918.01069</v>
      </c>
      <c r="S621" s="17" t="n">
        <f aca="false">(F621+R621+SUM(G621:Q621)*2)/24</f>
        <v>6531.08398333333</v>
      </c>
    </row>
    <row r="622" customFormat="false" ht="11.65" hidden="false" customHeight="true" outlineLevel="0" collapsed="false">
      <c r="A622" s="28"/>
      <c r="D622" s="3" t="s">
        <v>39</v>
      </c>
      <c r="F622" s="29" t="n">
        <v>0</v>
      </c>
      <c r="G622" s="29" t="n">
        <v>0</v>
      </c>
      <c r="H622" s="29" t="n">
        <v>0</v>
      </c>
      <c r="I622" s="29" t="n">
        <v>0</v>
      </c>
      <c r="J622" s="29" t="n">
        <v>0</v>
      </c>
      <c r="K622" s="29" t="n">
        <v>0</v>
      </c>
      <c r="L622" s="29" t="n">
        <v>0</v>
      </c>
      <c r="M622" s="29" t="n">
        <v>0</v>
      </c>
      <c r="N622" s="29" t="n">
        <v>0</v>
      </c>
      <c r="O622" s="29" t="n">
        <v>0</v>
      </c>
      <c r="P622" s="29" t="n">
        <v>0</v>
      </c>
      <c r="Q622" s="29" t="n">
        <v>0</v>
      </c>
      <c r="R622" s="29" t="n">
        <v>0</v>
      </c>
      <c r="S622" s="17" t="n">
        <f aca="false">(F622+R622+SUM(G622:Q622)*2)/24</f>
        <v>0</v>
      </c>
    </row>
    <row r="623" customFormat="false" ht="11.65" hidden="false" customHeight="true" outlineLevel="0" collapsed="false">
      <c r="A623" s="28"/>
      <c r="D623" s="3" t="s">
        <v>41</v>
      </c>
      <c r="F623" s="29" t="n">
        <v>0</v>
      </c>
      <c r="G623" s="29" t="n">
        <v>0</v>
      </c>
      <c r="H623" s="29" t="n">
        <v>0</v>
      </c>
      <c r="I623" s="29" t="n">
        <v>0</v>
      </c>
      <c r="J623" s="29" t="n">
        <v>0</v>
      </c>
      <c r="K623" s="29" t="n">
        <v>0</v>
      </c>
      <c r="L623" s="29" t="n">
        <v>0</v>
      </c>
      <c r="M623" s="29" t="n">
        <v>0</v>
      </c>
      <c r="N623" s="29" t="n">
        <v>0</v>
      </c>
      <c r="O623" s="29" t="n">
        <v>0</v>
      </c>
      <c r="P623" s="29" t="n">
        <v>0</v>
      </c>
      <c r="Q623" s="29" t="n">
        <v>0</v>
      </c>
      <c r="R623" s="29" t="n">
        <v>0</v>
      </c>
      <c r="S623" s="17" t="n">
        <f aca="false">(F623+R623+SUM(G623:Q623)*2)/24</f>
        <v>0</v>
      </c>
    </row>
    <row r="624" customFormat="false" ht="11.65" hidden="false" customHeight="true" outlineLevel="0" collapsed="false">
      <c r="A624" s="28"/>
      <c r="D624" s="3" t="s">
        <v>120</v>
      </c>
      <c r="F624" s="29" t="n">
        <v>133.502065288989</v>
      </c>
      <c r="G624" s="29" t="n">
        <v>133.502065288989</v>
      </c>
      <c r="H624" s="29" t="n">
        <v>133.502065288989</v>
      </c>
      <c r="I624" s="29" t="n">
        <v>133.502065288989</v>
      </c>
      <c r="J624" s="29" t="n">
        <v>133.502065288989</v>
      </c>
      <c r="K624" s="29" t="n">
        <v>133.502065288989</v>
      </c>
      <c r="L624" s="29" t="n">
        <v>120.032718847554</v>
      </c>
      <c r="M624" s="29" t="n">
        <v>120.032718847554</v>
      </c>
      <c r="N624" s="29" t="n">
        <v>120.032718847554</v>
      </c>
      <c r="O624" s="29" t="n">
        <v>125.724189568465</v>
      </c>
      <c r="P624" s="29" t="n">
        <v>122.311365789337</v>
      </c>
      <c r="Q624" s="29" t="n">
        <v>122.997392422345</v>
      </c>
      <c r="R624" s="29" t="n">
        <v>122.997392422345</v>
      </c>
      <c r="S624" s="17" t="n">
        <f aca="false">(F624+R624+SUM(G624:Q624)*2)/24</f>
        <v>127.240929968619</v>
      </c>
    </row>
    <row r="625" customFormat="false" ht="11.65" hidden="false" customHeight="true" outlineLevel="0" collapsed="false">
      <c r="A625" s="28"/>
      <c r="D625" s="3" t="s">
        <v>40</v>
      </c>
      <c r="F625" s="29" t="n">
        <v>0</v>
      </c>
      <c r="G625" s="29" t="n">
        <v>0</v>
      </c>
      <c r="H625" s="29" t="n">
        <v>0</v>
      </c>
      <c r="I625" s="29" t="n">
        <v>0</v>
      </c>
      <c r="J625" s="29" t="n">
        <v>0</v>
      </c>
      <c r="K625" s="29" t="n">
        <v>0</v>
      </c>
      <c r="L625" s="29" t="n">
        <v>0</v>
      </c>
      <c r="M625" s="29" t="n">
        <v>0</v>
      </c>
      <c r="N625" s="29" t="n">
        <v>0</v>
      </c>
      <c r="O625" s="29" t="n">
        <v>0</v>
      </c>
      <c r="P625" s="29" t="n">
        <v>0</v>
      </c>
      <c r="Q625" s="29" t="n">
        <v>0</v>
      </c>
      <c r="R625" s="29" t="n">
        <v>0</v>
      </c>
      <c r="S625" s="17" t="n">
        <f aca="false">(F625+R625+SUM(G625:Q625)*2)/24</f>
        <v>0</v>
      </c>
    </row>
    <row r="626" customFormat="false" ht="11.65" hidden="false" customHeight="true" outlineLevel="0" collapsed="false">
      <c r="A626" s="28"/>
      <c r="D626" s="3" t="s">
        <v>122</v>
      </c>
      <c r="F626" s="29" t="n">
        <v>0</v>
      </c>
      <c r="G626" s="29" t="n">
        <v>0</v>
      </c>
      <c r="H626" s="29" t="n">
        <v>0</v>
      </c>
      <c r="I626" s="29" t="n">
        <v>0</v>
      </c>
      <c r="J626" s="29" t="n">
        <v>0</v>
      </c>
      <c r="K626" s="29" t="n">
        <v>0</v>
      </c>
      <c r="L626" s="29" t="n">
        <v>0</v>
      </c>
      <c r="M626" s="29" t="n">
        <v>0</v>
      </c>
      <c r="N626" s="29" t="n">
        <v>0</v>
      </c>
      <c r="O626" s="29" t="n">
        <v>0</v>
      </c>
      <c r="P626" s="29" t="n">
        <v>0</v>
      </c>
      <c r="Q626" s="29" t="n">
        <v>0</v>
      </c>
      <c r="R626" s="29" t="n">
        <v>0</v>
      </c>
      <c r="S626" s="17" t="n">
        <f aca="false">(F626+R626+SUM(G626:Q626)*2)/24</f>
        <v>0</v>
      </c>
    </row>
    <row r="627" customFormat="false" ht="11.65" hidden="false" customHeight="true" outlineLevel="0" collapsed="false">
      <c r="A627" s="28"/>
      <c r="D627" s="3" t="s">
        <v>42</v>
      </c>
      <c r="F627" s="29" t="n">
        <v>526.629460542168</v>
      </c>
      <c r="G627" s="29" t="n">
        <v>526.629460542168</v>
      </c>
      <c r="H627" s="29" t="n">
        <v>526.629460542168</v>
      </c>
      <c r="I627" s="29" t="n">
        <v>528.181495413886</v>
      </c>
      <c r="J627" s="29" t="n">
        <v>528.181495413886</v>
      </c>
      <c r="K627" s="29" t="n">
        <v>528.181495413886</v>
      </c>
      <c r="L627" s="29" t="n">
        <v>480.364414254189</v>
      </c>
      <c r="M627" s="29" t="n">
        <v>481.824233800212</v>
      </c>
      <c r="N627" s="29" t="n">
        <v>481.824233800212</v>
      </c>
      <c r="O627" s="29" t="n">
        <v>481.824233800212</v>
      </c>
      <c r="P627" s="29" t="n">
        <v>481.824233800212</v>
      </c>
      <c r="Q627" s="29" t="n">
        <v>481.824233800212</v>
      </c>
      <c r="R627" s="29" t="n">
        <v>481.824233800212</v>
      </c>
      <c r="S627" s="17" t="n">
        <f aca="false">(F627+R627+SUM(G627:Q627)*2)/24</f>
        <v>502.626319812703</v>
      </c>
    </row>
    <row r="628" customFormat="false" ht="11.65" hidden="false" customHeight="true" outlineLevel="0" collapsed="false">
      <c r="A628" s="28"/>
      <c r="D628" s="3" t="s">
        <v>43</v>
      </c>
      <c r="F628" s="29" t="n">
        <v>0</v>
      </c>
      <c r="G628" s="29" t="n">
        <v>0</v>
      </c>
      <c r="H628" s="29" t="n">
        <v>0</v>
      </c>
      <c r="I628" s="29" t="n">
        <v>0</v>
      </c>
      <c r="J628" s="29" t="n">
        <v>0</v>
      </c>
      <c r="K628" s="29" t="n">
        <v>0</v>
      </c>
      <c r="L628" s="29" t="n">
        <v>0</v>
      </c>
      <c r="M628" s="29" t="n">
        <v>0</v>
      </c>
      <c r="N628" s="29" t="n">
        <v>0</v>
      </c>
      <c r="O628" s="29" t="n">
        <v>0</v>
      </c>
      <c r="P628" s="29" t="n">
        <v>0</v>
      </c>
      <c r="Q628" s="29" t="n">
        <v>0</v>
      </c>
      <c r="R628" s="29" t="n">
        <v>0</v>
      </c>
      <c r="S628" s="17" t="n">
        <f aca="false">(F628+R628+SUM(G628:Q628)*2)/24</f>
        <v>0</v>
      </c>
    </row>
    <row r="629" customFormat="false" ht="11.65" hidden="false" customHeight="true" outlineLevel="0" collapsed="false">
      <c r="A629" s="28"/>
      <c r="D629" s="3" t="s">
        <v>44</v>
      </c>
      <c r="F629" s="29" t="n">
        <v>1089.84549464147</v>
      </c>
      <c r="G629" s="29" t="n">
        <v>1089.84549464147</v>
      </c>
      <c r="H629" s="29" t="n">
        <v>1089.84549464147</v>
      </c>
      <c r="I629" s="29" t="n">
        <v>1204.354867898</v>
      </c>
      <c r="J629" s="29" t="n">
        <v>1184.65413036184</v>
      </c>
      <c r="K629" s="29" t="n">
        <v>1187.47584624369</v>
      </c>
      <c r="L629" s="29" t="n">
        <v>1187.93214379748</v>
      </c>
      <c r="M629" s="29" t="n">
        <v>1188.48103640895</v>
      </c>
      <c r="N629" s="29" t="n">
        <v>1189.18379489878</v>
      </c>
      <c r="O629" s="29" t="n">
        <v>1175.32158035775</v>
      </c>
      <c r="P629" s="29" t="n">
        <v>1176.18637253353</v>
      </c>
      <c r="Q629" s="29" t="n">
        <v>1176.18637253353</v>
      </c>
      <c r="R629" s="29" t="n">
        <v>1176.18637253353</v>
      </c>
      <c r="S629" s="17" t="n">
        <f aca="false">(F629+R629+SUM(G629:Q629)*2)/24</f>
        <v>1165.20692232533</v>
      </c>
    </row>
    <row r="630" customFormat="false" ht="11.65" hidden="false" customHeight="true" outlineLevel="0" collapsed="false">
      <c r="A630" s="28"/>
      <c r="D630" s="3" t="s">
        <v>125</v>
      </c>
      <c r="F630" s="29" t="n">
        <v>0</v>
      </c>
      <c r="G630" s="29" t="n">
        <v>0</v>
      </c>
      <c r="H630" s="29" t="n">
        <v>0</v>
      </c>
      <c r="I630" s="29" t="n">
        <v>0</v>
      </c>
      <c r="J630" s="29" t="n">
        <v>0</v>
      </c>
      <c r="K630" s="29" t="n">
        <v>0</v>
      </c>
      <c r="L630" s="29" t="n">
        <v>0</v>
      </c>
      <c r="M630" s="29" t="n">
        <v>0</v>
      </c>
      <c r="N630" s="29" t="n">
        <v>0</v>
      </c>
      <c r="O630" s="29" t="n">
        <v>0</v>
      </c>
      <c r="P630" s="29" t="n">
        <v>0</v>
      </c>
      <c r="Q630" s="29" t="n">
        <v>0</v>
      </c>
      <c r="R630" s="29" t="n">
        <v>0</v>
      </c>
      <c r="S630" s="17" t="n">
        <f aca="false">(F630+R630+SUM(G630:Q630)*2)/24</f>
        <v>0</v>
      </c>
    </row>
    <row r="631" customFormat="false" ht="11.65" hidden="false" customHeight="true" outlineLevel="0" collapsed="false">
      <c r="A631" s="28"/>
      <c r="D631" s="3" t="s">
        <v>123</v>
      </c>
      <c r="F631" s="29" t="n">
        <v>0</v>
      </c>
      <c r="G631" s="29" t="n">
        <v>0</v>
      </c>
      <c r="H631" s="29" t="n">
        <v>0</v>
      </c>
      <c r="I631" s="29" t="n">
        <v>0</v>
      </c>
      <c r="J631" s="29" t="n">
        <v>0</v>
      </c>
      <c r="K631" s="29" t="n">
        <v>0</v>
      </c>
      <c r="L631" s="29" t="n">
        <v>0</v>
      </c>
      <c r="M631" s="29" t="n">
        <v>0</v>
      </c>
      <c r="N631" s="29" t="n">
        <v>0</v>
      </c>
      <c r="O631" s="29" t="n">
        <v>0</v>
      </c>
      <c r="P631" s="29" t="n">
        <v>0</v>
      </c>
      <c r="Q631" s="29" t="n">
        <v>0</v>
      </c>
      <c r="R631" s="29" t="n">
        <v>0</v>
      </c>
      <c r="S631" s="17" t="n">
        <f aca="false">(F631+R631+SUM(G631:Q631)*2)/24</f>
        <v>0</v>
      </c>
    </row>
    <row r="632" customFormat="false" ht="11.65" hidden="false" customHeight="true" outlineLevel="0" collapsed="false">
      <c r="A632" s="28"/>
      <c r="D632" s="3" t="s">
        <v>43</v>
      </c>
      <c r="F632" s="29" t="n">
        <v>0</v>
      </c>
      <c r="G632" s="29" t="n">
        <v>0</v>
      </c>
      <c r="H632" s="29" t="n">
        <v>0</v>
      </c>
      <c r="I632" s="29" t="n">
        <v>0</v>
      </c>
      <c r="J632" s="29" t="n">
        <v>0</v>
      </c>
      <c r="K632" s="29" t="n">
        <v>0</v>
      </c>
      <c r="L632" s="29" t="n">
        <v>0</v>
      </c>
      <c r="M632" s="29" t="n">
        <v>0</v>
      </c>
      <c r="N632" s="29" t="n">
        <v>0</v>
      </c>
      <c r="O632" s="29" t="n">
        <v>0</v>
      </c>
      <c r="P632" s="29" t="n">
        <v>0</v>
      </c>
      <c r="Q632" s="29" t="n">
        <v>0</v>
      </c>
      <c r="R632" s="29" t="n">
        <v>0</v>
      </c>
      <c r="S632" s="17" t="n">
        <f aca="false">(F632+R632+SUM(G632:Q632)*2)/24</f>
        <v>0</v>
      </c>
    </row>
    <row r="633" customFormat="false" ht="11.65" hidden="false" customHeight="true" outlineLevel="0" collapsed="false">
      <c r="A633" s="28"/>
      <c r="D633" s="3" t="s">
        <v>43</v>
      </c>
      <c r="F633" s="29" t="n">
        <v>0</v>
      </c>
      <c r="G633" s="29" t="n">
        <v>0</v>
      </c>
      <c r="H633" s="29" t="n">
        <v>0</v>
      </c>
      <c r="I633" s="29" t="n">
        <v>0</v>
      </c>
      <c r="J633" s="29" t="n">
        <v>0</v>
      </c>
      <c r="K633" s="29" t="n">
        <v>0</v>
      </c>
      <c r="L633" s="29" t="n">
        <v>0</v>
      </c>
      <c r="M633" s="29" t="n">
        <v>0</v>
      </c>
      <c r="N633" s="29" t="n">
        <v>0</v>
      </c>
      <c r="O633" s="29" t="n">
        <v>0</v>
      </c>
      <c r="P633" s="29" t="n">
        <v>0</v>
      </c>
      <c r="Q633" s="29" t="n">
        <v>0</v>
      </c>
      <c r="R633" s="29" t="n">
        <v>0</v>
      </c>
      <c r="S633" s="17" t="n">
        <f aca="false">(F633+R633+SUM(G633:Q633)*2)/24</f>
        <v>0</v>
      </c>
    </row>
    <row r="634" customFormat="false" ht="11.65" hidden="false" customHeight="true" outlineLevel="0" collapsed="false">
      <c r="A634" s="28"/>
      <c r="F634" s="30" t="n">
        <f aca="false">SUBTOTAL(9,F621:F633)</f>
        <v>8269.15627047263</v>
      </c>
      <c r="G634" s="30" t="n">
        <f aca="false">SUBTOTAL(9,G621:G633)</f>
        <v>8269.15627047263</v>
      </c>
      <c r="H634" s="30" t="n">
        <f aca="false">SUBTOTAL(9,H621:H633)</f>
        <v>8269.15627047263</v>
      </c>
      <c r="I634" s="30" t="n">
        <f aca="false">SUBTOTAL(9,I621:I633)</f>
        <v>8604.64303860087</v>
      </c>
      <c r="J634" s="30" t="n">
        <f aca="false">SUBTOTAL(9,J621:J633)</f>
        <v>8584.94230106471</v>
      </c>
      <c r="K634" s="30" t="n">
        <f aca="false">SUBTOTAL(9,K621:K633)</f>
        <v>8679.50993694657</v>
      </c>
      <c r="L634" s="30" t="n">
        <f aca="false">SUBTOTAL(9,L621:L633)</f>
        <v>8179.41170689923</v>
      </c>
      <c r="M634" s="30" t="n">
        <f aca="false">SUBTOTAL(9,M621:M633)</f>
        <v>8181.42041905671</v>
      </c>
      <c r="N634" s="30" t="n">
        <f aca="false">SUBTOTAL(9,N621:N633)</f>
        <v>8182.12317754655</v>
      </c>
      <c r="O634" s="30" t="n">
        <f aca="false">SUBTOTAL(9,O621:O633)</f>
        <v>8173.95243372643</v>
      </c>
      <c r="P634" s="30" t="n">
        <f aca="false">SUBTOTAL(9,P621:P633)</f>
        <v>8171.40440212307</v>
      </c>
      <c r="Q634" s="30" t="n">
        <f aca="false">SUBTOTAL(9,Q621:Q633)</f>
        <v>8134.09042875608</v>
      </c>
      <c r="R634" s="30" t="n">
        <f aca="false">SUBTOTAL(9,R621:R633)</f>
        <v>8699.01868875608</v>
      </c>
      <c r="S634" s="30" t="n">
        <f aca="false">SUBTOTAL(9,S621:S633)</f>
        <v>8326.15815543999</v>
      </c>
    </row>
    <row r="635" customFormat="false" ht="11.65" hidden="false" customHeight="true" outlineLevel="0" collapsed="false">
      <c r="A635" s="28" t="n">
        <v>397</v>
      </c>
      <c r="B635" s="3" t="s">
        <v>130</v>
      </c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</row>
    <row r="636" customFormat="false" ht="11.65" hidden="false" customHeight="true" outlineLevel="0" collapsed="false">
      <c r="A636" s="28"/>
      <c r="D636" s="3" t="s">
        <v>45</v>
      </c>
      <c r="F636" s="29" t="n">
        <v>9845.97782</v>
      </c>
      <c r="G636" s="29" t="n">
        <v>9846.75766</v>
      </c>
      <c r="H636" s="29" t="n">
        <v>9993.07086</v>
      </c>
      <c r="I636" s="29" t="n">
        <v>10030.84324</v>
      </c>
      <c r="J636" s="29" t="n">
        <v>10039.26327</v>
      </c>
      <c r="K636" s="29" t="n">
        <v>10050.31029</v>
      </c>
      <c r="L636" s="29" t="n">
        <v>9624.21583</v>
      </c>
      <c r="M636" s="29" t="n">
        <v>9617.77022</v>
      </c>
      <c r="N636" s="29" t="n">
        <v>9636.66185</v>
      </c>
      <c r="O636" s="29" t="n">
        <v>9660.35995</v>
      </c>
      <c r="P636" s="29" t="n">
        <v>9660.35995</v>
      </c>
      <c r="Q636" s="29" t="n">
        <v>9642.52518</v>
      </c>
      <c r="R636" s="29" t="n">
        <v>9570.56507</v>
      </c>
      <c r="S636" s="17" t="n">
        <f aca="false">(F636+R636+SUM(G636:Q636)*2)/24</f>
        <v>9792.53414541667</v>
      </c>
    </row>
    <row r="637" customFormat="false" ht="11.65" hidden="false" customHeight="true" outlineLevel="0" collapsed="false">
      <c r="A637" s="28"/>
      <c r="D637" s="3" t="s">
        <v>39</v>
      </c>
      <c r="F637" s="29" t="n">
        <v>0</v>
      </c>
      <c r="G637" s="29" t="n">
        <v>0</v>
      </c>
      <c r="H637" s="29" t="n">
        <v>0</v>
      </c>
      <c r="I637" s="29" t="n">
        <v>0</v>
      </c>
      <c r="J637" s="29" t="n">
        <v>0</v>
      </c>
      <c r="K637" s="29" t="n">
        <v>0</v>
      </c>
      <c r="L637" s="29" t="n">
        <v>0</v>
      </c>
      <c r="M637" s="29" t="n">
        <v>0</v>
      </c>
      <c r="N637" s="29" t="n">
        <v>0</v>
      </c>
      <c r="O637" s="29" t="n">
        <v>0</v>
      </c>
      <c r="P637" s="29" t="n">
        <v>0</v>
      </c>
      <c r="Q637" s="29" t="n">
        <v>0</v>
      </c>
      <c r="R637" s="29" t="n">
        <v>0</v>
      </c>
      <c r="S637" s="17" t="n">
        <f aca="false">(F637+R637+SUM(G637:Q637)*2)/24</f>
        <v>0</v>
      </c>
    </row>
    <row r="638" customFormat="false" ht="11.65" hidden="false" customHeight="true" outlineLevel="0" collapsed="false">
      <c r="A638" s="28"/>
      <c r="D638" s="3" t="s">
        <v>40</v>
      </c>
      <c r="F638" s="29" t="n">
        <v>0</v>
      </c>
      <c r="G638" s="29" t="n">
        <v>0</v>
      </c>
      <c r="H638" s="29" t="n">
        <v>0</v>
      </c>
      <c r="I638" s="29" t="n">
        <v>0</v>
      </c>
      <c r="J638" s="29" t="n">
        <v>0</v>
      </c>
      <c r="K638" s="29" t="n">
        <v>0</v>
      </c>
      <c r="L638" s="29" t="n">
        <v>0</v>
      </c>
      <c r="M638" s="29" t="n">
        <v>0</v>
      </c>
      <c r="N638" s="29" t="n">
        <v>0</v>
      </c>
      <c r="O638" s="29" t="n">
        <v>0</v>
      </c>
      <c r="P638" s="29" t="n">
        <v>0</v>
      </c>
      <c r="Q638" s="29" t="n">
        <v>0</v>
      </c>
      <c r="R638" s="29" t="n">
        <v>0</v>
      </c>
      <c r="S638" s="17" t="n">
        <f aca="false">(F638+R638+SUM(G638:Q638)*2)/24</f>
        <v>0</v>
      </c>
    </row>
    <row r="639" customFormat="false" ht="11.65" hidden="false" customHeight="true" outlineLevel="0" collapsed="false">
      <c r="A639" s="28"/>
      <c r="D639" s="3" t="s">
        <v>120</v>
      </c>
      <c r="F639" s="29" t="n">
        <v>3264.86391446824</v>
      </c>
      <c r="G639" s="29" t="n">
        <v>3264.59814826914</v>
      </c>
      <c r="H639" s="29" t="n">
        <v>3456.85576733605</v>
      </c>
      <c r="I639" s="29" t="n">
        <v>3460.39263371885</v>
      </c>
      <c r="J639" s="29" t="n">
        <v>3466.96911776842</v>
      </c>
      <c r="K639" s="29" t="n">
        <v>3471.85572388248</v>
      </c>
      <c r="L639" s="29" t="n">
        <v>3565.46908655683</v>
      </c>
      <c r="M639" s="29" t="n">
        <v>3574.57348988941</v>
      </c>
      <c r="N639" s="29" t="n">
        <v>3564.25876632156</v>
      </c>
      <c r="O639" s="29" t="n">
        <v>3577.8689263179</v>
      </c>
      <c r="P639" s="29" t="n">
        <v>3566.31563259456</v>
      </c>
      <c r="Q639" s="29" t="n">
        <v>3563.85651409303</v>
      </c>
      <c r="R639" s="29" t="n">
        <v>3596.49065509655</v>
      </c>
      <c r="S639" s="17" t="n">
        <f aca="false">(F639+R639+SUM(G639:Q639)*2)/24</f>
        <v>3496.97425762755</v>
      </c>
    </row>
    <row r="640" customFormat="false" ht="11.65" hidden="false" customHeight="true" outlineLevel="0" collapsed="false">
      <c r="A640" s="28"/>
      <c r="D640" s="3" t="s">
        <v>119</v>
      </c>
      <c r="F640" s="29" t="n">
        <v>337.601666476594</v>
      </c>
      <c r="G640" s="29" t="n">
        <v>337.559816682871</v>
      </c>
      <c r="H640" s="29" t="n">
        <v>337.559816682871</v>
      </c>
      <c r="I640" s="29" t="n">
        <v>337.559816682871</v>
      </c>
      <c r="J640" s="29" t="n">
        <v>337.559816682871</v>
      </c>
      <c r="K640" s="29" t="n">
        <v>337.559816682871</v>
      </c>
      <c r="L640" s="29" t="n">
        <v>333.369519983921</v>
      </c>
      <c r="M640" s="29" t="n">
        <v>333.369519983921</v>
      </c>
      <c r="N640" s="29" t="n">
        <v>333.369519983921</v>
      </c>
      <c r="O640" s="29" t="n">
        <v>335.87897067136</v>
      </c>
      <c r="P640" s="29" t="n">
        <v>335.87897067136</v>
      </c>
      <c r="Q640" s="29" t="n">
        <v>335.788519332924</v>
      </c>
      <c r="R640" s="29" t="n">
        <v>335.232286413031</v>
      </c>
      <c r="S640" s="17" t="n">
        <f aca="false">(F640+R640+SUM(G640:Q640)*2)/24</f>
        <v>335.989256707214</v>
      </c>
    </row>
    <row r="641" customFormat="false" ht="11.65" hidden="false" customHeight="true" outlineLevel="0" collapsed="false">
      <c r="A641" s="28"/>
      <c r="D641" s="3" t="s">
        <v>41</v>
      </c>
      <c r="F641" s="29" t="n">
        <v>7.38281759281971</v>
      </c>
      <c r="G641" s="29" t="n">
        <v>7.38281759281971</v>
      </c>
      <c r="H641" s="29" t="n">
        <v>7.38281759281971</v>
      </c>
      <c r="I641" s="29" t="n">
        <v>7.38281759281971</v>
      </c>
      <c r="J641" s="29" t="n">
        <v>7.38281759281971</v>
      </c>
      <c r="K641" s="29" t="n">
        <v>9.90573142024029</v>
      </c>
      <c r="L641" s="29" t="n">
        <v>9.90573142024029</v>
      </c>
      <c r="M641" s="29" t="n">
        <v>9.90573142024029</v>
      </c>
      <c r="N641" s="29" t="n">
        <v>9.90573142024029</v>
      </c>
      <c r="O641" s="29" t="n">
        <v>9.90573142024029</v>
      </c>
      <c r="P641" s="29" t="n">
        <v>9.90573142024029</v>
      </c>
      <c r="Q641" s="29" t="n">
        <v>9.90573142024029</v>
      </c>
      <c r="R641" s="29" t="n">
        <v>9.90573142024029</v>
      </c>
      <c r="S641" s="17" t="n">
        <f aca="false">(F641+R641+SUM(G641:Q641)*2)/24</f>
        <v>8.95963873495757</v>
      </c>
    </row>
    <row r="642" customFormat="false" ht="11.65" hidden="false" customHeight="true" outlineLevel="0" collapsed="false">
      <c r="A642" s="28"/>
      <c r="D642" s="3" t="s">
        <v>122</v>
      </c>
      <c r="F642" s="29" t="n">
        <v>0</v>
      </c>
      <c r="G642" s="29" t="n">
        <v>0</v>
      </c>
      <c r="H642" s="29" t="n">
        <v>0</v>
      </c>
      <c r="I642" s="29" t="n">
        <v>0</v>
      </c>
      <c r="J642" s="29" t="n">
        <v>0</v>
      </c>
      <c r="K642" s="29" t="n">
        <v>0</v>
      </c>
      <c r="L642" s="29" t="n">
        <v>0</v>
      </c>
      <c r="M642" s="29" t="n">
        <v>0</v>
      </c>
      <c r="N642" s="29" t="n">
        <v>0</v>
      </c>
      <c r="O642" s="29" t="n">
        <v>0</v>
      </c>
      <c r="P642" s="29" t="n">
        <v>0</v>
      </c>
      <c r="Q642" s="29" t="n">
        <v>0</v>
      </c>
      <c r="R642" s="29" t="n">
        <v>0</v>
      </c>
      <c r="S642" s="17" t="n">
        <f aca="false">(F642+R642+SUM(G642:Q642)*2)/24</f>
        <v>0</v>
      </c>
    </row>
    <row r="643" customFormat="false" ht="11.65" hidden="false" customHeight="true" outlineLevel="0" collapsed="false">
      <c r="A643" s="28"/>
      <c r="D643" s="3" t="s">
        <v>42</v>
      </c>
      <c r="F643" s="29" t="n">
        <v>5241.08010218442</v>
      </c>
      <c r="G643" s="29" t="n">
        <v>5241.09580681013</v>
      </c>
      <c r="H643" s="29" t="n">
        <v>5326.42627708993</v>
      </c>
      <c r="I643" s="29" t="n">
        <v>5326.39168380513</v>
      </c>
      <c r="J643" s="29" t="n">
        <v>5291.79542624409</v>
      </c>
      <c r="K643" s="29" t="n">
        <v>5221.90671539671</v>
      </c>
      <c r="L643" s="29" t="n">
        <v>5214.05801125239</v>
      </c>
      <c r="M643" s="29" t="n">
        <v>5227.82034886945</v>
      </c>
      <c r="N643" s="29" t="n">
        <v>5226.79424930059</v>
      </c>
      <c r="O643" s="29" t="n">
        <v>5225.52335902683</v>
      </c>
      <c r="P643" s="29" t="n">
        <v>5224.17048202787</v>
      </c>
      <c r="Q643" s="29" t="n">
        <v>5247.77562925648</v>
      </c>
      <c r="R643" s="29" t="n">
        <v>5275.19238027105</v>
      </c>
      <c r="S643" s="17" t="n">
        <f aca="false">(F643+R643+SUM(G643:Q643)*2)/24</f>
        <v>5252.65785252561</v>
      </c>
    </row>
    <row r="644" customFormat="false" ht="11.65" hidden="false" customHeight="true" outlineLevel="0" collapsed="false">
      <c r="A644" s="28"/>
      <c r="D644" s="3" t="s">
        <v>43</v>
      </c>
      <c r="F644" s="29" t="n">
        <v>0</v>
      </c>
      <c r="G644" s="29" t="n">
        <v>0</v>
      </c>
      <c r="H644" s="29" t="n">
        <v>0</v>
      </c>
      <c r="I644" s="29" t="n">
        <v>0</v>
      </c>
      <c r="J644" s="29" t="n">
        <v>0</v>
      </c>
      <c r="K644" s="29" t="n">
        <v>0</v>
      </c>
      <c r="L644" s="29" t="n">
        <v>0</v>
      </c>
      <c r="M644" s="29" t="n">
        <v>0</v>
      </c>
      <c r="N644" s="29" t="n">
        <v>0</v>
      </c>
      <c r="O644" s="29" t="n">
        <v>0</v>
      </c>
      <c r="P644" s="29" t="n">
        <v>0</v>
      </c>
      <c r="Q644" s="29" t="n">
        <v>0</v>
      </c>
      <c r="R644" s="29" t="n">
        <v>0</v>
      </c>
      <c r="S644" s="17" t="n">
        <f aca="false">(F644+R644+SUM(G644:Q644)*2)/24</f>
        <v>0</v>
      </c>
    </row>
    <row r="645" customFormat="false" ht="11.65" hidden="false" customHeight="true" outlineLevel="0" collapsed="false">
      <c r="A645" s="28"/>
      <c r="D645" s="3" t="s">
        <v>44</v>
      </c>
      <c r="F645" s="29" t="n">
        <v>394.776206642954</v>
      </c>
      <c r="G645" s="29" t="n">
        <v>394.776206642954</v>
      </c>
      <c r="H645" s="29" t="n">
        <v>394.776206642954</v>
      </c>
      <c r="I645" s="29" t="n">
        <v>394.776206642954</v>
      </c>
      <c r="J645" s="29" t="n">
        <v>394.776206642954</v>
      </c>
      <c r="K645" s="29" t="n">
        <v>394.776206642954</v>
      </c>
      <c r="L645" s="29" t="n">
        <v>394.776206642954</v>
      </c>
      <c r="M645" s="29" t="n">
        <v>394.776206642954</v>
      </c>
      <c r="N645" s="29" t="n">
        <v>394.776206642954</v>
      </c>
      <c r="O645" s="29" t="n">
        <v>394.776206642954</v>
      </c>
      <c r="P645" s="29" t="n">
        <v>394.776206642954</v>
      </c>
      <c r="Q645" s="29" t="n">
        <v>394.776206642954</v>
      </c>
      <c r="R645" s="29" t="n">
        <v>388.45128416661</v>
      </c>
      <c r="S645" s="17" t="n">
        <f aca="false">(F645+R645+SUM(G645:Q645)*2)/24</f>
        <v>394.51266820644</v>
      </c>
    </row>
    <row r="646" customFormat="false" ht="11.65" hidden="false" customHeight="true" outlineLevel="0" collapsed="false">
      <c r="A646" s="28"/>
      <c r="D646" s="3" t="s">
        <v>125</v>
      </c>
      <c r="F646" s="29" t="n">
        <v>0</v>
      </c>
      <c r="G646" s="29" t="n">
        <v>0</v>
      </c>
      <c r="H646" s="29" t="n">
        <v>0</v>
      </c>
      <c r="I646" s="29" t="n">
        <v>0</v>
      </c>
      <c r="J646" s="29" t="n">
        <v>0</v>
      </c>
      <c r="K646" s="29" t="n">
        <v>0</v>
      </c>
      <c r="L646" s="29" t="n">
        <v>0</v>
      </c>
      <c r="M646" s="29" t="n">
        <v>0</v>
      </c>
      <c r="N646" s="29" t="n">
        <v>0</v>
      </c>
      <c r="O646" s="29" t="n">
        <v>0</v>
      </c>
      <c r="P646" s="29" t="n">
        <v>0</v>
      </c>
      <c r="Q646" s="29" t="n">
        <v>0</v>
      </c>
      <c r="R646" s="29" t="n">
        <v>0</v>
      </c>
      <c r="S646" s="17" t="n">
        <f aca="false">(F646+R646+SUM(G646:Q646)*2)/24</f>
        <v>0</v>
      </c>
    </row>
    <row r="647" customFormat="false" ht="11.65" hidden="false" customHeight="true" outlineLevel="0" collapsed="false">
      <c r="A647" s="28"/>
      <c r="D647" s="3" t="s">
        <v>123</v>
      </c>
      <c r="F647" s="29" t="n">
        <v>0</v>
      </c>
      <c r="G647" s="29" t="n">
        <v>0</v>
      </c>
      <c r="H647" s="29" t="n">
        <v>0</v>
      </c>
      <c r="I647" s="29" t="n">
        <v>0</v>
      </c>
      <c r="J647" s="29" t="n">
        <v>0</v>
      </c>
      <c r="K647" s="29" t="n">
        <v>0</v>
      </c>
      <c r="L647" s="29" t="n">
        <v>0</v>
      </c>
      <c r="M647" s="29" t="n">
        <v>0</v>
      </c>
      <c r="N647" s="29" t="n">
        <v>0</v>
      </c>
      <c r="O647" s="29" t="n">
        <v>0</v>
      </c>
      <c r="P647" s="29" t="n">
        <v>0</v>
      </c>
      <c r="Q647" s="29" t="n">
        <v>0</v>
      </c>
      <c r="R647" s="29" t="n">
        <v>0</v>
      </c>
      <c r="S647" s="17" t="n">
        <f aca="false">(F647+R647+SUM(G647:Q647)*2)/24</f>
        <v>0</v>
      </c>
    </row>
    <row r="648" customFormat="false" ht="11.65" hidden="false" customHeight="true" outlineLevel="0" collapsed="false">
      <c r="A648" s="28"/>
      <c r="D648" s="3" t="s">
        <v>43</v>
      </c>
      <c r="F648" s="29" t="n">
        <v>0</v>
      </c>
      <c r="G648" s="29" t="n">
        <v>0</v>
      </c>
      <c r="H648" s="29" t="n">
        <v>0</v>
      </c>
      <c r="I648" s="29" t="n">
        <v>0</v>
      </c>
      <c r="J648" s="29" t="n">
        <v>0</v>
      </c>
      <c r="K648" s="29" t="n">
        <v>0</v>
      </c>
      <c r="L648" s="29" t="n">
        <v>0</v>
      </c>
      <c r="M648" s="29" t="n">
        <v>0</v>
      </c>
      <c r="N648" s="29" t="n">
        <v>0</v>
      </c>
      <c r="O648" s="29" t="n">
        <v>0</v>
      </c>
      <c r="P648" s="29" t="n">
        <v>0</v>
      </c>
      <c r="Q648" s="29" t="n">
        <v>0</v>
      </c>
      <c r="R648" s="29" t="n">
        <v>0</v>
      </c>
      <c r="S648" s="17" t="n">
        <f aca="false">(F648+R648+SUM(G648:Q648)*2)/24</f>
        <v>0</v>
      </c>
    </row>
    <row r="649" customFormat="false" ht="11.65" hidden="false" customHeight="true" outlineLevel="0" collapsed="false">
      <c r="A649" s="28"/>
      <c r="D649" s="3" t="s">
        <v>43</v>
      </c>
      <c r="F649" s="29" t="n">
        <v>0</v>
      </c>
      <c r="G649" s="29" t="n">
        <v>0</v>
      </c>
      <c r="H649" s="29" t="n">
        <v>0</v>
      </c>
      <c r="I649" s="29" t="n">
        <v>0</v>
      </c>
      <c r="J649" s="29" t="n">
        <v>0</v>
      </c>
      <c r="K649" s="29" t="n">
        <v>0</v>
      </c>
      <c r="L649" s="29" t="n">
        <v>0</v>
      </c>
      <c r="M649" s="29" t="n">
        <v>0</v>
      </c>
      <c r="N649" s="29" t="n">
        <v>0</v>
      </c>
      <c r="O649" s="29" t="n">
        <v>0</v>
      </c>
      <c r="P649" s="29" t="n">
        <v>0</v>
      </c>
      <c r="Q649" s="29" t="n">
        <v>0</v>
      </c>
      <c r="R649" s="29" t="n">
        <v>0</v>
      </c>
      <c r="S649" s="17" t="n">
        <f aca="false">(F649+R649+SUM(G649:Q649)*2)/24</f>
        <v>0</v>
      </c>
    </row>
    <row r="650" customFormat="false" ht="11.65" hidden="false" customHeight="true" outlineLevel="0" collapsed="false">
      <c r="A650" s="28"/>
      <c r="F650" s="30" t="n">
        <f aca="false">SUBTOTAL(9,F636:F649)</f>
        <v>19091.682527365</v>
      </c>
      <c r="G650" s="30" t="n">
        <f aca="false">SUBTOTAL(9,G636:G649)</f>
        <v>19092.1704559979</v>
      </c>
      <c r="H650" s="30" t="n">
        <f aca="false">SUBTOTAL(9,H636:H649)</f>
        <v>19516.0717453446</v>
      </c>
      <c r="I650" s="30" t="n">
        <f aca="false">SUBTOTAL(9,I636:I649)</f>
        <v>19557.3463984426</v>
      </c>
      <c r="J650" s="30" t="n">
        <f aca="false">SUBTOTAL(9,J636:J649)</f>
        <v>19537.7466549312</v>
      </c>
      <c r="K650" s="30" t="n">
        <f aca="false">SUBTOTAL(9,K636:K649)</f>
        <v>19486.3144840253</v>
      </c>
      <c r="L650" s="30" t="n">
        <f aca="false">SUBTOTAL(9,L636:L649)</f>
        <v>19141.7943858563</v>
      </c>
      <c r="M650" s="30" t="n">
        <f aca="false">SUBTOTAL(9,M636:M649)</f>
        <v>19158.215516806</v>
      </c>
      <c r="N650" s="30" t="n">
        <f aca="false">SUBTOTAL(9,N636:N649)</f>
        <v>19165.7663236693</v>
      </c>
      <c r="O650" s="30" t="n">
        <f aca="false">SUBTOTAL(9,O636:O649)</f>
        <v>19204.3131440793</v>
      </c>
      <c r="P650" s="30" t="n">
        <f aca="false">SUBTOTAL(9,P636:P649)</f>
        <v>19191.406973357</v>
      </c>
      <c r="Q650" s="30" t="n">
        <f aca="false">SUBTOTAL(9,Q636:Q649)</f>
        <v>19194.6277807456</v>
      </c>
      <c r="R650" s="30" t="n">
        <f aca="false">SUBTOTAL(9,R636:R649)</f>
        <v>19175.8374073675</v>
      </c>
      <c r="S650" s="30" t="n">
        <f aca="false">SUBTOTAL(9,S636:S649)</f>
        <v>19281.6278192184</v>
      </c>
    </row>
    <row r="651" customFormat="false" ht="11.65" hidden="false" customHeight="true" outlineLevel="0" collapsed="false">
      <c r="A651" s="28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</row>
    <row r="652" customFormat="false" ht="11.65" hidden="false" customHeight="true" outlineLevel="0" collapsed="false">
      <c r="A652" s="28" t="n">
        <v>398</v>
      </c>
      <c r="B652" s="3" t="s">
        <v>131</v>
      </c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</row>
    <row r="653" customFormat="false" ht="11.65" hidden="false" customHeight="true" outlineLevel="0" collapsed="false">
      <c r="A653" s="28"/>
      <c r="D653" s="3" t="s">
        <v>45</v>
      </c>
      <c r="F653" s="29" t="n">
        <v>92.80531</v>
      </c>
      <c r="G653" s="29" t="n">
        <v>92.80531</v>
      </c>
      <c r="H653" s="29" t="n">
        <v>92.80531</v>
      </c>
      <c r="I653" s="29" t="n">
        <v>92.80531</v>
      </c>
      <c r="J653" s="29" t="n">
        <v>92.80531</v>
      </c>
      <c r="K653" s="29" t="n">
        <v>92.80531</v>
      </c>
      <c r="L653" s="29" t="n">
        <v>92.80531</v>
      </c>
      <c r="M653" s="29" t="n">
        <v>92.80531</v>
      </c>
      <c r="N653" s="29" t="n">
        <v>92.80531</v>
      </c>
      <c r="O653" s="29" t="n">
        <v>92.80531</v>
      </c>
      <c r="P653" s="29" t="n">
        <v>92.80531</v>
      </c>
      <c r="Q653" s="29" t="n">
        <v>92.80531</v>
      </c>
      <c r="R653" s="29" t="n">
        <v>85.06649</v>
      </c>
      <c r="S653" s="17" t="n">
        <f aca="false">(F653+R653+SUM(G653:Q653)*2)/24</f>
        <v>92.4828591666667</v>
      </c>
    </row>
    <row r="654" customFormat="false" ht="11.65" hidden="false" customHeight="true" outlineLevel="0" collapsed="false">
      <c r="A654" s="28"/>
      <c r="D654" s="3" t="s">
        <v>39</v>
      </c>
      <c r="F654" s="29" t="n">
        <v>0</v>
      </c>
      <c r="G654" s="29" t="n">
        <v>0</v>
      </c>
      <c r="H654" s="29" t="n">
        <v>0</v>
      </c>
      <c r="I654" s="29" t="n">
        <v>0</v>
      </c>
      <c r="J654" s="29" t="n">
        <v>0</v>
      </c>
      <c r="K654" s="29" t="n">
        <v>0</v>
      </c>
      <c r="L654" s="29" t="n">
        <v>0</v>
      </c>
      <c r="M654" s="29" t="n">
        <v>0</v>
      </c>
      <c r="N654" s="29" t="n">
        <v>0</v>
      </c>
      <c r="O654" s="29" t="n">
        <v>0</v>
      </c>
      <c r="P654" s="29" t="n">
        <v>0</v>
      </c>
      <c r="Q654" s="29" t="n">
        <v>0</v>
      </c>
      <c r="R654" s="29" t="n">
        <v>0</v>
      </c>
      <c r="S654" s="17" t="n">
        <f aca="false">(F654+R654+SUM(G654:Q654)*2)/24</f>
        <v>0</v>
      </c>
    </row>
    <row r="655" customFormat="false" ht="11.65" hidden="false" customHeight="true" outlineLevel="0" collapsed="false">
      <c r="A655" s="28"/>
      <c r="D655" s="3" t="s">
        <v>40</v>
      </c>
      <c r="F655" s="29" t="n">
        <v>0</v>
      </c>
      <c r="G655" s="29" t="n">
        <v>0</v>
      </c>
      <c r="H655" s="29" t="n">
        <v>0</v>
      </c>
      <c r="I655" s="29" t="n">
        <v>0</v>
      </c>
      <c r="J655" s="29" t="n">
        <v>0</v>
      </c>
      <c r="K655" s="29" t="n">
        <v>0</v>
      </c>
      <c r="L655" s="29" t="n">
        <v>0</v>
      </c>
      <c r="M655" s="29" t="n">
        <v>0</v>
      </c>
      <c r="N655" s="29" t="n">
        <v>0</v>
      </c>
      <c r="O655" s="29" t="n">
        <v>0</v>
      </c>
      <c r="P655" s="29" t="n">
        <v>0</v>
      </c>
      <c r="Q655" s="29" t="n">
        <v>0</v>
      </c>
      <c r="R655" s="29" t="n">
        <v>0</v>
      </c>
      <c r="S655" s="17" t="n">
        <f aca="false">(F655+R655+SUM(G655:Q655)*2)/24</f>
        <v>0</v>
      </c>
    </row>
    <row r="656" customFormat="false" ht="11.65" hidden="false" customHeight="true" outlineLevel="0" collapsed="false">
      <c r="A656" s="28"/>
      <c r="D656" s="3" t="s">
        <v>119</v>
      </c>
      <c r="F656" s="29" t="n">
        <v>14.5478278607895</v>
      </c>
      <c r="G656" s="29" t="n">
        <v>14.5478278607895</v>
      </c>
      <c r="H656" s="29" t="n">
        <v>14.5478278607895</v>
      </c>
      <c r="I656" s="29" t="n">
        <v>14.5478278607895</v>
      </c>
      <c r="J656" s="29" t="n">
        <v>14.5478278607895</v>
      </c>
      <c r="K656" s="29" t="n">
        <v>14.5478278607895</v>
      </c>
      <c r="L656" s="29" t="n">
        <v>14.5478278607895</v>
      </c>
      <c r="M656" s="29" t="n">
        <v>14.5478278607895</v>
      </c>
      <c r="N656" s="29" t="n">
        <v>14.5478278607895</v>
      </c>
      <c r="O656" s="29" t="n">
        <v>14.5478278607895</v>
      </c>
      <c r="P656" s="29" t="n">
        <v>14.5478278607895</v>
      </c>
      <c r="Q656" s="29" t="n">
        <v>14.5478278607895</v>
      </c>
      <c r="R656" s="29" t="n">
        <v>14.5478278607895</v>
      </c>
      <c r="S656" s="17" t="n">
        <f aca="false">(F656+R656+SUM(G656:Q656)*2)/24</f>
        <v>14.5478278607895</v>
      </c>
    </row>
    <row r="657" customFormat="false" ht="11.65" hidden="false" customHeight="true" outlineLevel="0" collapsed="false">
      <c r="A657" s="28"/>
      <c r="D657" s="3" t="s">
        <v>120</v>
      </c>
      <c r="F657" s="29" t="n">
        <v>217.568258773143</v>
      </c>
      <c r="G657" s="29" t="n">
        <v>217.462406239757</v>
      </c>
      <c r="H657" s="29" t="n">
        <v>217.493237352784</v>
      </c>
      <c r="I657" s="29" t="n">
        <v>217.461935825423</v>
      </c>
      <c r="J657" s="29" t="n">
        <v>232.250215229218</v>
      </c>
      <c r="K657" s="29" t="n">
        <v>232.592343207328</v>
      </c>
      <c r="L657" s="29" t="n">
        <v>229.603094958564</v>
      </c>
      <c r="M657" s="29" t="n">
        <v>236.573630131953</v>
      </c>
      <c r="N657" s="29" t="n">
        <v>236.926235390066</v>
      </c>
      <c r="O657" s="29" t="n">
        <v>236.752375407134</v>
      </c>
      <c r="P657" s="29" t="n">
        <v>236.765125282416</v>
      </c>
      <c r="Q657" s="29" t="n">
        <v>236.84233767365</v>
      </c>
      <c r="R657" s="29" t="n">
        <v>234.766295393471</v>
      </c>
      <c r="S657" s="17" t="n">
        <f aca="false">(F657+R657+SUM(G657:Q657)*2)/24</f>
        <v>229.740851148467</v>
      </c>
    </row>
    <row r="658" customFormat="false" ht="11.65" hidden="false" customHeight="true" outlineLevel="0" collapsed="false">
      <c r="A658" s="28"/>
      <c r="D658" s="3" t="s">
        <v>122</v>
      </c>
      <c r="F658" s="29" t="n">
        <v>0</v>
      </c>
      <c r="G658" s="29" t="n">
        <v>0</v>
      </c>
      <c r="H658" s="29" t="n">
        <v>0</v>
      </c>
      <c r="I658" s="29" t="n">
        <v>0</v>
      </c>
      <c r="J658" s="29" t="n">
        <v>0</v>
      </c>
      <c r="K658" s="29" t="n">
        <v>0</v>
      </c>
      <c r="L658" s="29" t="n">
        <v>0</v>
      </c>
      <c r="M658" s="29" t="n">
        <v>0</v>
      </c>
      <c r="N658" s="29" t="n">
        <v>0</v>
      </c>
      <c r="O658" s="29" t="n">
        <v>0</v>
      </c>
      <c r="P658" s="29" t="n">
        <v>0</v>
      </c>
      <c r="Q658" s="29" t="n">
        <v>0</v>
      </c>
      <c r="R658" s="29" t="n">
        <v>0</v>
      </c>
      <c r="S658" s="17" t="n">
        <f aca="false">(F658+R658+SUM(G658:Q658)*2)/24</f>
        <v>0</v>
      </c>
    </row>
    <row r="659" customFormat="false" ht="11.65" hidden="false" customHeight="true" outlineLevel="0" collapsed="false">
      <c r="A659" s="28"/>
      <c r="D659" s="3" t="s">
        <v>41</v>
      </c>
      <c r="F659" s="29" t="n">
        <v>0</v>
      </c>
      <c r="G659" s="29" t="n">
        <v>0</v>
      </c>
      <c r="H659" s="29" t="n">
        <v>0</v>
      </c>
      <c r="I659" s="29" t="n">
        <v>0</v>
      </c>
      <c r="J659" s="29" t="n">
        <v>0</v>
      </c>
      <c r="K659" s="29" t="n">
        <v>0</v>
      </c>
      <c r="L659" s="29" t="n">
        <v>0</v>
      </c>
      <c r="M659" s="29" t="n">
        <v>0</v>
      </c>
      <c r="N659" s="29" t="n">
        <v>0</v>
      </c>
      <c r="O659" s="29" t="n">
        <v>0</v>
      </c>
      <c r="P659" s="29" t="n">
        <v>0</v>
      </c>
      <c r="Q659" s="29" t="n">
        <v>0</v>
      </c>
      <c r="R659" s="29" t="n">
        <v>0</v>
      </c>
      <c r="S659" s="17" t="n">
        <f aca="false">(F659+R659+SUM(G659:Q659)*2)/24</f>
        <v>0</v>
      </c>
    </row>
    <row r="660" customFormat="false" ht="11.65" hidden="false" customHeight="true" outlineLevel="0" collapsed="false">
      <c r="A660" s="28"/>
      <c r="D660" s="3" t="s">
        <v>42</v>
      </c>
      <c r="F660" s="29" t="n">
        <v>52.0997404883722</v>
      </c>
      <c r="G660" s="29" t="n">
        <v>52.0997404883722</v>
      </c>
      <c r="H660" s="29" t="n">
        <v>52.0997404883722</v>
      </c>
      <c r="I660" s="29" t="n">
        <v>52.0997404883722</v>
      </c>
      <c r="J660" s="29" t="n">
        <v>52.0997404883722</v>
      </c>
      <c r="K660" s="29" t="n">
        <v>52.0997404883722</v>
      </c>
      <c r="L660" s="29" t="n">
        <v>53.9259394130417</v>
      </c>
      <c r="M660" s="29" t="n">
        <v>53.9819374261922</v>
      </c>
      <c r="N660" s="29" t="n">
        <v>53.9819374261922</v>
      </c>
      <c r="O660" s="29" t="n">
        <v>53.9819374261922</v>
      </c>
      <c r="P660" s="29" t="n">
        <v>54.1774524403993</v>
      </c>
      <c r="Q660" s="29" t="n">
        <v>54.1774524403993</v>
      </c>
      <c r="R660" s="29" t="n">
        <v>54.5200091886802</v>
      </c>
      <c r="S660" s="17" t="n">
        <f aca="false">(F660+R660+SUM(G660:Q660)*2)/24</f>
        <v>53.169602821067</v>
      </c>
    </row>
    <row r="661" customFormat="false" ht="11.65" hidden="false" customHeight="true" outlineLevel="0" collapsed="false">
      <c r="A661" s="28"/>
      <c r="D661" s="3" t="s">
        <v>43</v>
      </c>
      <c r="F661" s="29" t="n">
        <v>0</v>
      </c>
      <c r="G661" s="29" t="n">
        <v>0</v>
      </c>
      <c r="H661" s="29" t="n">
        <v>0</v>
      </c>
      <c r="I661" s="29" t="n">
        <v>0</v>
      </c>
      <c r="J661" s="29" t="n">
        <v>0</v>
      </c>
      <c r="K661" s="29" t="n">
        <v>0</v>
      </c>
      <c r="L661" s="29" t="n">
        <v>0</v>
      </c>
      <c r="M661" s="29" t="n">
        <v>0</v>
      </c>
      <c r="N661" s="29" t="n">
        <v>0</v>
      </c>
      <c r="O661" s="29" t="n">
        <v>0</v>
      </c>
      <c r="P661" s="29" t="n">
        <v>0</v>
      </c>
      <c r="Q661" s="29" t="n">
        <v>0</v>
      </c>
      <c r="R661" s="29" t="n">
        <v>0</v>
      </c>
      <c r="S661" s="17" t="n">
        <f aca="false">(F661+R661+SUM(G661:Q661)*2)/24</f>
        <v>0</v>
      </c>
    </row>
    <row r="662" customFormat="false" ht="11.65" hidden="false" customHeight="true" outlineLevel="0" collapsed="false">
      <c r="A662" s="28"/>
      <c r="D662" s="3" t="s">
        <v>44</v>
      </c>
      <c r="F662" s="29" t="n">
        <v>26.3062699878339</v>
      </c>
      <c r="G662" s="29" t="n">
        <v>26.3062699878339</v>
      </c>
      <c r="H662" s="29" t="n">
        <v>26.3062699878339</v>
      </c>
      <c r="I662" s="29" t="n">
        <v>26.3062699878339</v>
      </c>
      <c r="J662" s="29" t="n">
        <v>28.007461192523</v>
      </c>
      <c r="K662" s="29" t="n">
        <v>28.007461192523</v>
      </c>
      <c r="L662" s="29" t="n">
        <v>26.3510069258097</v>
      </c>
      <c r="M662" s="29" t="n">
        <v>26.3510069258097</v>
      </c>
      <c r="N662" s="29" t="n">
        <v>26.3510069258097</v>
      </c>
      <c r="O662" s="29" t="n">
        <v>26.3510069258097</v>
      </c>
      <c r="P662" s="29" t="n">
        <v>26.3510069258097</v>
      </c>
      <c r="Q662" s="29" t="n">
        <v>27.3457073041719</v>
      </c>
      <c r="R662" s="29" t="n">
        <v>27.3457073041719</v>
      </c>
      <c r="S662" s="17" t="n">
        <f aca="false">(F662+R662+SUM(G662:Q662)*2)/24</f>
        <v>26.7383719106476</v>
      </c>
    </row>
    <row r="663" customFormat="false" ht="11.65" hidden="false" customHeight="true" outlineLevel="0" collapsed="false">
      <c r="A663" s="28"/>
      <c r="D663" s="3" t="s">
        <v>125</v>
      </c>
      <c r="F663" s="29" t="n">
        <v>0</v>
      </c>
      <c r="G663" s="29" t="n">
        <v>0</v>
      </c>
      <c r="H663" s="29" t="n">
        <v>0</v>
      </c>
      <c r="I663" s="29" t="n">
        <v>0</v>
      </c>
      <c r="J663" s="29" t="n">
        <v>0</v>
      </c>
      <c r="K663" s="29" t="n">
        <v>0</v>
      </c>
      <c r="L663" s="29" t="n">
        <v>0</v>
      </c>
      <c r="M663" s="29" t="n">
        <v>0</v>
      </c>
      <c r="N663" s="29" t="n">
        <v>0</v>
      </c>
      <c r="O663" s="29" t="n">
        <v>0</v>
      </c>
      <c r="P663" s="29" t="n">
        <v>0</v>
      </c>
      <c r="Q663" s="29" t="n">
        <v>0</v>
      </c>
      <c r="R663" s="29" t="n">
        <v>0</v>
      </c>
      <c r="S663" s="17" t="n">
        <f aca="false">(F663+R663+SUM(G663:Q663)*2)/24</f>
        <v>0</v>
      </c>
    </row>
    <row r="664" customFormat="false" ht="11.65" hidden="false" customHeight="true" outlineLevel="0" collapsed="false">
      <c r="A664" s="28"/>
      <c r="D664" s="3" t="s">
        <v>123</v>
      </c>
      <c r="F664" s="29" t="n">
        <v>0</v>
      </c>
      <c r="G664" s="29" t="n">
        <v>0</v>
      </c>
      <c r="H664" s="29" t="n">
        <v>0</v>
      </c>
      <c r="I664" s="29" t="n">
        <v>0</v>
      </c>
      <c r="J664" s="29" t="n">
        <v>0</v>
      </c>
      <c r="K664" s="29" t="n">
        <v>0</v>
      </c>
      <c r="L664" s="29" t="n">
        <v>0</v>
      </c>
      <c r="M664" s="29" t="n">
        <v>0</v>
      </c>
      <c r="N664" s="29" t="n">
        <v>0</v>
      </c>
      <c r="O664" s="29" t="n">
        <v>0</v>
      </c>
      <c r="P664" s="29" t="n">
        <v>0</v>
      </c>
      <c r="Q664" s="29" t="n">
        <v>0</v>
      </c>
      <c r="R664" s="29" t="n">
        <v>0</v>
      </c>
      <c r="S664" s="17" t="n">
        <f aca="false">(F664+R664+SUM(G664:Q664)*2)/24</f>
        <v>0</v>
      </c>
    </row>
    <row r="665" customFormat="false" ht="11.65" hidden="false" customHeight="true" outlineLevel="0" collapsed="false">
      <c r="A665" s="28"/>
      <c r="D665" s="3" t="s">
        <v>43</v>
      </c>
      <c r="F665" s="29" t="n">
        <v>0</v>
      </c>
      <c r="G665" s="29" t="n">
        <v>0</v>
      </c>
      <c r="H665" s="29" t="n">
        <v>0</v>
      </c>
      <c r="I665" s="29" t="n">
        <v>0</v>
      </c>
      <c r="J665" s="29" t="n">
        <v>0</v>
      </c>
      <c r="K665" s="29" t="n">
        <v>0</v>
      </c>
      <c r="L665" s="29" t="n">
        <v>0</v>
      </c>
      <c r="M665" s="29" t="n">
        <v>0</v>
      </c>
      <c r="N665" s="29" t="n">
        <v>0</v>
      </c>
      <c r="O665" s="29" t="n">
        <v>0</v>
      </c>
      <c r="P665" s="29" t="n">
        <v>0</v>
      </c>
      <c r="Q665" s="29" t="n">
        <v>0</v>
      </c>
      <c r="R665" s="29" t="n">
        <v>0</v>
      </c>
      <c r="S665" s="17" t="n">
        <f aca="false">(F665+R665+SUM(G665:Q665)*2)/24</f>
        <v>0</v>
      </c>
    </row>
    <row r="666" customFormat="false" ht="11.65" hidden="false" customHeight="true" outlineLevel="0" collapsed="false">
      <c r="A666" s="28"/>
      <c r="F666" s="30" t="n">
        <f aca="false">SUBTOTAL(9,F653:F665)</f>
        <v>403.327407110139</v>
      </c>
      <c r="G666" s="30" t="n">
        <f aca="false">SUBTOTAL(9,G653:G665)</f>
        <v>403.221554576753</v>
      </c>
      <c r="H666" s="30" t="n">
        <f aca="false">SUBTOTAL(9,H653:H665)</f>
        <v>403.252385689779</v>
      </c>
      <c r="I666" s="30" t="n">
        <f aca="false">SUBTOTAL(9,I653:I665)</f>
        <v>403.221084162418</v>
      </c>
      <c r="J666" s="30" t="n">
        <f aca="false">SUBTOTAL(9,J653:J665)</f>
        <v>419.710554770903</v>
      </c>
      <c r="K666" s="30" t="n">
        <f aca="false">SUBTOTAL(9,K653:K665)</f>
        <v>420.052682749013</v>
      </c>
      <c r="L666" s="30" t="n">
        <f aca="false">SUBTOTAL(9,L653:L665)</f>
        <v>417.233179158205</v>
      </c>
      <c r="M666" s="30" t="n">
        <f aca="false">SUBTOTAL(9,M653:M665)</f>
        <v>424.259712344745</v>
      </c>
      <c r="N666" s="30" t="n">
        <f aca="false">SUBTOTAL(9,N653:N665)</f>
        <v>424.612317602857</v>
      </c>
      <c r="O666" s="30" t="n">
        <f aca="false">SUBTOTAL(9,O653:O665)</f>
        <v>424.438457619925</v>
      </c>
      <c r="P666" s="30" t="n">
        <f aca="false">SUBTOTAL(9,P653:P665)</f>
        <v>424.646722509414</v>
      </c>
      <c r="Q666" s="30" t="n">
        <f aca="false">SUBTOTAL(9,Q653:Q665)</f>
        <v>425.718635279011</v>
      </c>
      <c r="R666" s="30" t="n">
        <f aca="false">SUBTOTAL(9,R653:R665)</f>
        <v>416.246329747113</v>
      </c>
      <c r="S666" s="30" t="n">
        <f aca="false">SUBTOTAL(9,S653:S665)</f>
        <v>416.679512907638</v>
      </c>
    </row>
    <row r="667" customFormat="false" ht="11.65" hidden="false" customHeight="true" outlineLevel="0" collapsed="false">
      <c r="A667" s="28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</row>
    <row r="668" customFormat="false" ht="11.65" hidden="false" customHeight="true" outlineLevel="0" collapsed="false">
      <c r="A668" s="28" t="n">
        <v>399</v>
      </c>
      <c r="B668" s="3" t="s">
        <v>132</v>
      </c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</row>
    <row r="669" customFormat="false" ht="11.65" hidden="false" customHeight="true" outlineLevel="0" collapsed="false">
      <c r="A669" s="28"/>
      <c r="D669" s="3" t="s">
        <v>56</v>
      </c>
      <c r="F669" s="29" t="n">
        <v>0</v>
      </c>
      <c r="G669" s="29" t="n">
        <v>0</v>
      </c>
      <c r="H669" s="29" t="n">
        <v>0</v>
      </c>
      <c r="I669" s="29" t="n">
        <v>0</v>
      </c>
      <c r="J669" s="29" t="n">
        <v>0</v>
      </c>
      <c r="K669" s="29" t="n">
        <v>0</v>
      </c>
      <c r="L669" s="29" t="n">
        <v>0</v>
      </c>
      <c r="M669" s="29" t="n">
        <v>0</v>
      </c>
      <c r="N669" s="29" t="n">
        <v>0</v>
      </c>
      <c r="O669" s="29" t="n">
        <v>0</v>
      </c>
      <c r="P669" s="29" t="n">
        <v>0</v>
      </c>
      <c r="Q669" s="29" t="n">
        <v>0</v>
      </c>
      <c r="R669" s="29" t="n">
        <v>0</v>
      </c>
      <c r="S669" s="17" t="n">
        <f aca="false">(F669+R669+SUM(G669:Q669)*2)/24</f>
        <v>0</v>
      </c>
    </row>
    <row r="670" customFormat="false" ht="11.65" hidden="false" customHeight="true" outlineLevel="0" collapsed="false">
      <c r="A670" s="28"/>
      <c r="D670" s="3" t="s">
        <v>125</v>
      </c>
      <c r="F670" s="29" t="n">
        <v>0</v>
      </c>
      <c r="G670" s="29" t="n">
        <v>0</v>
      </c>
      <c r="H670" s="29" t="n">
        <v>0</v>
      </c>
      <c r="I670" s="29" t="n">
        <v>0</v>
      </c>
      <c r="J670" s="29" t="n">
        <v>0</v>
      </c>
      <c r="K670" s="29" t="n">
        <v>0</v>
      </c>
      <c r="L670" s="29" t="n">
        <v>0</v>
      </c>
      <c r="M670" s="29" t="n">
        <v>0</v>
      </c>
      <c r="N670" s="29" t="n">
        <v>0</v>
      </c>
      <c r="O670" s="29" t="n">
        <v>0</v>
      </c>
      <c r="P670" s="29" t="n">
        <v>0</v>
      </c>
      <c r="Q670" s="29" t="n">
        <v>0</v>
      </c>
      <c r="R670" s="29" t="n">
        <v>0</v>
      </c>
      <c r="S670" s="17" t="n">
        <f aca="false">(F670+R670+SUM(G670:Q670)*2)/24</f>
        <v>0</v>
      </c>
    </row>
    <row r="671" customFormat="false" ht="11.65" hidden="false" customHeight="true" outlineLevel="0" collapsed="false">
      <c r="A671" s="28"/>
      <c r="D671" s="3" t="s">
        <v>123</v>
      </c>
      <c r="F671" s="29" t="n">
        <v>0</v>
      </c>
      <c r="G671" s="29" t="n">
        <v>0</v>
      </c>
      <c r="H671" s="29" t="n">
        <v>0</v>
      </c>
      <c r="I671" s="29" t="n">
        <v>0</v>
      </c>
      <c r="J671" s="29" t="n">
        <v>0</v>
      </c>
      <c r="K671" s="29" t="n">
        <v>0</v>
      </c>
      <c r="L671" s="29" t="n">
        <v>0</v>
      </c>
      <c r="M671" s="29" t="n">
        <v>0</v>
      </c>
      <c r="N671" s="29" t="n">
        <v>0</v>
      </c>
      <c r="O671" s="29" t="n">
        <v>0</v>
      </c>
      <c r="P671" s="29" t="n">
        <v>0</v>
      </c>
      <c r="Q671" s="29" t="n">
        <v>0</v>
      </c>
      <c r="R671" s="29" t="n">
        <v>0</v>
      </c>
      <c r="S671" s="17" t="n">
        <f aca="false">(F671+R671+SUM(G671:Q671)*2)/24</f>
        <v>0</v>
      </c>
    </row>
    <row r="672" customFormat="false" ht="11.65" hidden="false" customHeight="true" outlineLevel="0" collapsed="false">
      <c r="A672" s="28" t="s">
        <v>133</v>
      </c>
      <c r="D672" s="3" t="s">
        <v>122</v>
      </c>
      <c r="F672" s="29" t="n">
        <v>0</v>
      </c>
      <c r="G672" s="29" t="n">
        <v>0</v>
      </c>
      <c r="H672" s="29" t="n">
        <v>0</v>
      </c>
      <c r="I672" s="29" t="n">
        <v>0</v>
      </c>
      <c r="J672" s="29" t="n">
        <v>0</v>
      </c>
      <c r="K672" s="29" t="n">
        <v>0</v>
      </c>
      <c r="L672" s="29" t="n">
        <v>0</v>
      </c>
      <c r="M672" s="29" t="n">
        <v>0</v>
      </c>
      <c r="N672" s="29" t="n">
        <v>0</v>
      </c>
      <c r="O672" s="29" t="n">
        <v>0</v>
      </c>
      <c r="P672" s="29" t="n">
        <v>0</v>
      </c>
      <c r="Q672" s="29" t="n">
        <v>0</v>
      </c>
      <c r="R672" s="29" t="n">
        <v>0</v>
      </c>
      <c r="S672" s="17" t="n">
        <f aca="false">(F672+R672+SUM(G672:Q672)*2)/24</f>
        <v>0</v>
      </c>
    </row>
    <row r="673" customFormat="false" ht="11.65" hidden="false" customHeight="true" outlineLevel="0" collapsed="false">
      <c r="A673" s="28"/>
      <c r="F673" s="30" t="n">
        <f aca="false">SUBTOTAL(9,F669:F672)</f>
        <v>0</v>
      </c>
      <c r="G673" s="30" t="n">
        <f aca="false">SUBTOTAL(9,G669:G672)</f>
        <v>0</v>
      </c>
      <c r="H673" s="30" t="n">
        <f aca="false">SUBTOTAL(9,H669:H672)</f>
        <v>0</v>
      </c>
      <c r="I673" s="30" t="n">
        <f aca="false">SUBTOTAL(9,I669:I672)</f>
        <v>0</v>
      </c>
      <c r="J673" s="30" t="n">
        <f aca="false">SUBTOTAL(9,J669:J672)</f>
        <v>0</v>
      </c>
      <c r="K673" s="30" t="n">
        <f aca="false">SUBTOTAL(9,K669:K672)</f>
        <v>0</v>
      </c>
      <c r="L673" s="30" t="n">
        <f aca="false">SUBTOTAL(9,L669:L672)</f>
        <v>0</v>
      </c>
      <c r="M673" s="30" t="n">
        <f aca="false">SUBTOTAL(9,M669:M672)</f>
        <v>0</v>
      </c>
      <c r="N673" s="30" t="n">
        <f aca="false">SUBTOTAL(9,N669:N672)</f>
        <v>0</v>
      </c>
      <c r="O673" s="30" t="n">
        <f aca="false">SUBTOTAL(9,O669:O672)</f>
        <v>0</v>
      </c>
      <c r="P673" s="30" t="n">
        <f aca="false">SUBTOTAL(9,P669:P672)</f>
        <v>0</v>
      </c>
      <c r="Q673" s="30" t="n">
        <f aca="false">SUBTOTAL(9,Q669:Q672)</f>
        <v>0</v>
      </c>
      <c r="R673" s="30" t="n">
        <f aca="false">SUBTOTAL(9,R669:R672)</f>
        <v>0</v>
      </c>
      <c r="S673" s="30" t="n">
        <f aca="false">SUBTOTAL(9,S669:S672)</f>
        <v>0</v>
      </c>
    </row>
    <row r="674" customFormat="false" ht="11.65" hidden="false" customHeight="true" outlineLevel="0" collapsed="false">
      <c r="A674" s="28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</row>
    <row r="675" customFormat="false" ht="11.65" hidden="false" customHeight="true" outlineLevel="0" collapsed="false">
      <c r="A675" s="28" t="s">
        <v>134</v>
      </c>
      <c r="B675" s="3" t="s">
        <v>135</v>
      </c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</row>
    <row r="676" customFormat="false" ht="11.65" hidden="false" customHeight="true" outlineLevel="0" collapsed="false">
      <c r="A676" s="28"/>
      <c r="D676" s="3" t="s">
        <v>122</v>
      </c>
      <c r="F676" s="40" t="n">
        <v>0</v>
      </c>
      <c r="G676" s="40" t="n">
        <v>0</v>
      </c>
      <c r="H676" s="40" t="n">
        <v>0</v>
      </c>
      <c r="I676" s="40" t="n">
        <v>0</v>
      </c>
      <c r="J676" s="40" t="n">
        <v>0</v>
      </c>
      <c r="K676" s="40" t="n">
        <v>0</v>
      </c>
      <c r="L676" s="40" t="n">
        <v>0</v>
      </c>
      <c r="M676" s="40" t="n">
        <v>0</v>
      </c>
      <c r="N676" s="40" t="n">
        <v>0</v>
      </c>
      <c r="O676" s="40" t="n">
        <v>0</v>
      </c>
      <c r="P676" s="40" t="n">
        <v>0</v>
      </c>
      <c r="Q676" s="40" t="n">
        <v>0</v>
      </c>
      <c r="R676" s="40" t="n">
        <v>0</v>
      </c>
      <c r="S676" s="41" t="n">
        <f aca="false">(F676+R676+SUM(G676:Q676)*2)/24</f>
        <v>0</v>
      </c>
    </row>
    <row r="677" customFormat="false" ht="11.65" hidden="false" customHeight="true" outlineLevel="0" collapsed="false">
      <c r="A677" s="28"/>
      <c r="F677" s="29" t="n">
        <v>0</v>
      </c>
      <c r="G677" s="29" t="n">
        <v>0</v>
      </c>
      <c r="H677" s="29" t="n">
        <v>0</v>
      </c>
      <c r="I677" s="29" t="n">
        <v>0</v>
      </c>
      <c r="J677" s="29" t="n">
        <v>0</v>
      </c>
      <c r="K677" s="29" t="n">
        <v>0</v>
      </c>
      <c r="L677" s="29" t="n">
        <v>0</v>
      </c>
      <c r="M677" s="29" t="n">
        <v>0</v>
      </c>
      <c r="N677" s="29" t="n">
        <v>0</v>
      </c>
      <c r="O677" s="29" t="n">
        <v>0</v>
      </c>
      <c r="P677" s="29" t="n">
        <v>0</v>
      </c>
      <c r="Q677" s="29" t="n">
        <v>0</v>
      </c>
      <c r="R677" s="29" t="n">
        <v>0</v>
      </c>
      <c r="S677" s="29" t="n">
        <v>0</v>
      </c>
    </row>
    <row r="678" customFormat="false" ht="11.65" hidden="false" customHeight="true" outlineLevel="0" collapsed="false">
      <c r="A678" s="28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</row>
    <row r="679" customFormat="false" ht="11.65" hidden="false" customHeight="true" outlineLevel="0" collapsed="false">
      <c r="A679" s="28"/>
      <c r="B679" s="3" t="s">
        <v>136</v>
      </c>
      <c r="F679" s="29" t="n">
        <v>0</v>
      </c>
      <c r="G679" s="29" t="n">
        <v>0</v>
      </c>
      <c r="H679" s="29" t="n">
        <v>0</v>
      </c>
      <c r="I679" s="29" t="n">
        <v>0</v>
      </c>
      <c r="J679" s="29" t="n">
        <v>0</v>
      </c>
      <c r="K679" s="29" t="n">
        <v>0</v>
      </c>
      <c r="L679" s="29" t="n">
        <v>0</v>
      </c>
      <c r="M679" s="29" t="n">
        <v>0</v>
      </c>
      <c r="N679" s="29" t="n">
        <v>0</v>
      </c>
      <c r="O679" s="29" t="n">
        <v>0</v>
      </c>
      <c r="P679" s="29" t="n">
        <v>0</v>
      </c>
      <c r="Q679" s="29" t="n">
        <v>0</v>
      </c>
      <c r="R679" s="29" t="n">
        <v>0</v>
      </c>
      <c r="S679" s="17" t="n">
        <f aca="false">(F679+R679+SUM(G679:Q679)*2)/24</f>
        <v>0</v>
      </c>
    </row>
    <row r="680" customFormat="false" ht="11.65" hidden="false" customHeight="true" outlineLevel="0" collapsed="false">
      <c r="A680" s="28"/>
      <c r="F680" s="30" t="n">
        <f aca="false">SUBTOTAL(9,F676:F679)</f>
        <v>0</v>
      </c>
      <c r="G680" s="30" t="n">
        <f aca="false">SUBTOTAL(9,G676:G679)</f>
        <v>0</v>
      </c>
      <c r="H680" s="30" t="n">
        <f aca="false">SUBTOTAL(9,H676:H679)</f>
        <v>0</v>
      </c>
      <c r="I680" s="30" t="n">
        <f aca="false">SUBTOTAL(9,I676:I679)</f>
        <v>0</v>
      </c>
      <c r="J680" s="30" t="n">
        <f aca="false">SUBTOTAL(9,J676:J679)</f>
        <v>0</v>
      </c>
      <c r="K680" s="30" t="n">
        <f aca="false">SUBTOTAL(9,K676:K679)</f>
        <v>0</v>
      </c>
      <c r="L680" s="30" t="n">
        <f aca="false">SUBTOTAL(9,L676:L679)</f>
        <v>0</v>
      </c>
      <c r="M680" s="30" t="n">
        <f aca="false">SUBTOTAL(9,M676:M679)</f>
        <v>0</v>
      </c>
      <c r="N680" s="30" t="n">
        <f aca="false">SUBTOTAL(9,N676:N679)</f>
        <v>0</v>
      </c>
      <c r="O680" s="30" t="n">
        <f aca="false">SUBTOTAL(9,O676:O679)</f>
        <v>0</v>
      </c>
      <c r="P680" s="30" t="n">
        <f aca="false">SUBTOTAL(9,P676:P679)</f>
        <v>0</v>
      </c>
      <c r="Q680" s="30" t="n">
        <f aca="false">SUBTOTAL(9,Q676:Q679)</f>
        <v>0</v>
      </c>
      <c r="R680" s="30" t="n">
        <f aca="false">SUBTOTAL(9,R676:R679)</f>
        <v>0</v>
      </c>
      <c r="S680" s="30" t="n">
        <f aca="false">SUBTOTAL(9,S676:S679)</f>
        <v>0</v>
      </c>
    </row>
    <row r="681" customFormat="false" ht="11.65" hidden="false" customHeight="true" outlineLevel="0" collapsed="false">
      <c r="A681" s="28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</row>
    <row r="682" customFormat="false" ht="11.65" hidden="false" customHeight="true" outlineLevel="0" collapsed="false">
      <c r="A682" s="28" t="n">
        <v>1011390</v>
      </c>
      <c r="B682" s="3" t="s">
        <v>137</v>
      </c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</row>
    <row r="683" customFormat="false" ht="11.65" hidden="false" customHeight="true" outlineLevel="0" collapsed="false">
      <c r="A683" s="28"/>
      <c r="D683" s="3" t="s">
        <v>45</v>
      </c>
      <c r="F683" s="29" t="n">
        <v>0</v>
      </c>
      <c r="G683" s="29" t="n">
        <v>0</v>
      </c>
      <c r="H683" s="29" t="n">
        <v>0</v>
      </c>
      <c r="I683" s="29" t="n">
        <v>0</v>
      </c>
      <c r="J683" s="29" t="n">
        <v>0</v>
      </c>
      <c r="K683" s="29" t="n">
        <v>0</v>
      </c>
      <c r="L683" s="29" t="n">
        <v>0</v>
      </c>
      <c r="M683" s="29" t="n">
        <v>0</v>
      </c>
      <c r="N683" s="29" t="n">
        <v>0</v>
      </c>
      <c r="O683" s="29" t="n">
        <v>0</v>
      </c>
      <c r="P683" s="29" t="n">
        <v>0</v>
      </c>
      <c r="Q683" s="29" t="n">
        <v>0</v>
      </c>
      <c r="R683" s="29" t="n">
        <v>0</v>
      </c>
      <c r="S683" s="17" t="n">
        <f aca="false">(F683+R683+SUM(G683:Q683)*2)/24</f>
        <v>0</v>
      </c>
    </row>
    <row r="684" customFormat="false" ht="11.65" hidden="false" customHeight="true" outlineLevel="0" collapsed="false">
      <c r="A684" s="28"/>
      <c r="D684" s="3" t="s">
        <v>42</v>
      </c>
      <c r="F684" s="29" t="n">
        <v>0</v>
      </c>
      <c r="G684" s="29" t="n">
        <v>0</v>
      </c>
      <c r="H684" s="29" t="n">
        <v>0</v>
      </c>
      <c r="I684" s="29" t="n">
        <v>0</v>
      </c>
      <c r="J684" s="29" t="n">
        <v>0</v>
      </c>
      <c r="K684" s="29" t="n">
        <v>0</v>
      </c>
      <c r="L684" s="29" t="n">
        <v>0</v>
      </c>
      <c r="M684" s="29" t="n">
        <v>0</v>
      </c>
      <c r="N684" s="29" t="n">
        <v>0</v>
      </c>
      <c r="O684" s="29" t="n">
        <v>0</v>
      </c>
      <c r="P684" s="29" t="n">
        <v>0</v>
      </c>
      <c r="Q684" s="29" t="n">
        <v>0</v>
      </c>
      <c r="R684" s="29" t="n">
        <v>0</v>
      </c>
      <c r="S684" s="17" t="n">
        <f aca="false">(F684+R684+SUM(G684:Q684)*2)/24</f>
        <v>0</v>
      </c>
    </row>
    <row r="685" customFormat="false" ht="11.65" hidden="false" customHeight="true" outlineLevel="0" collapsed="false">
      <c r="A685" s="28"/>
      <c r="D685" s="3" t="s">
        <v>43</v>
      </c>
      <c r="F685" s="29" t="n">
        <v>0</v>
      </c>
      <c r="G685" s="29" t="n">
        <v>0</v>
      </c>
      <c r="H685" s="29" t="n">
        <v>0</v>
      </c>
      <c r="I685" s="29" t="n">
        <v>0</v>
      </c>
      <c r="J685" s="29" t="n">
        <v>0</v>
      </c>
      <c r="K685" s="29" t="n">
        <v>0</v>
      </c>
      <c r="L685" s="29" t="n">
        <v>0</v>
      </c>
      <c r="M685" s="29" t="n">
        <v>0</v>
      </c>
      <c r="N685" s="29" t="n">
        <v>0</v>
      </c>
      <c r="O685" s="29" t="n">
        <v>0</v>
      </c>
      <c r="P685" s="29" t="n">
        <v>0</v>
      </c>
      <c r="Q685" s="29" t="n">
        <v>0</v>
      </c>
      <c r="R685" s="29" t="n">
        <v>0</v>
      </c>
      <c r="S685" s="17" t="n">
        <f aca="false">(F685+R685+SUM(G685:Q685)*2)/24</f>
        <v>0</v>
      </c>
    </row>
    <row r="686" customFormat="false" ht="11.65" hidden="false" customHeight="true" outlineLevel="0" collapsed="false">
      <c r="A686" s="28"/>
      <c r="D686" s="3" t="s">
        <v>120</v>
      </c>
      <c r="F686" s="40" t="n">
        <v>923.820062546621</v>
      </c>
      <c r="G686" s="40" t="n">
        <v>923.820062546621</v>
      </c>
      <c r="H686" s="40" t="n">
        <v>923.820062546621</v>
      </c>
      <c r="I686" s="40" t="n">
        <v>923.820062546621</v>
      </c>
      <c r="J686" s="40" t="n">
        <v>923.820062546621</v>
      </c>
      <c r="K686" s="40" t="n">
        <v>923.820062546621</v>
      </c>
      <c r="L686" s="40" t="n">
        <v>923.820062546621</v>
      </c>
      <c r="M686" s="40" t="n">
        <v>923.820062546621</v>
      </c>
      <c r="N686" s="40" t="n">
        <v>923.820062546621</v>
      </c>
      <c r="O686" s="40" t="n">
        <v>923.820062546621</v>
      </c>
      <c r="P686" s="40" t="n">
        <v>923.820062546621</v>
      </c>
      <c r="Q686" s="40" t="n">
        <v>923.820062546621</v>
      </c>
      <c r="R686" s="40" t="n">
        <v>923.820062546621</v>
      </c>
      <c r="S686" s="41" t="n">
        <f aca="false">(F686+R686+SUM(G686:Q686)*2)/24</f>
        <v>923.820062546621</v>
      </c>
    </row>
    <row r="687" customFormat="false" ht="11.65" hidden="false" customHeight="true" outlineLevel="0" collapsed="false">
      <c r="A687" s="28"/>
      <c r="F687" s="17" t="n">
        <f aca="false">SUBTOTAL(9,F683:F686)</f>
        <v>923.820062546621</v>
      </c>
      <c r="G687" s="17" t="n">
        <f aca="false">SUBTOTAL(9,G683:G686)</f>
        <v>923.820062546621</v>
      </c>
      <c r="H687" s="17" t="n">
        <f aca="false">SUBTOTAL(9,H683:H686)</f>
        <v>923.820062546621</v>
      </c>
      <c r="I687" s="17" t="n">
        <f aca="false">SUBTOTAL(9,I683:I686)</f>
        <v>923.820062546621</v>
      </c>
      <c r="J687" s="17" t="n">
        <f aca="false">SUBTOTAL(9,J683:J686)</f>
        <v>923.820062546621</v>
      </c>
      <c r="K687" s="17" t="n">
        <f aca="false">SUBTOTAL(9,K683:K686)</f>
        <v>923.820062546621</v>
      </c>
      <c r="L687" s="17" t="n">
        <f aca="false">SUBTOTAL(9,L683:L686)</f>
        <v>923.820062546621</v>
      </c>
      <c r="M687" s="17" t="n">
        <f aca="false">SUBTOTAL(9,M683:M686)</f>
        <v>923.820062546621</v>
      </c>
      <c r="N687" s="17" t="n">
        <f aca="false">SUBTOTAL(9,N683:N686)</f>
        <v>923.820062546621</v>
      </c>
      <c r="O687" s="17" t="n">
        <f aca="false">SUBTOTAL(9,O683:O686)</f>
        <v>923.820062546621</v>
      </c>
      <c r="P687" s="17" t="n">
        <f aca="false">SUBTOTAL(9,P683:P686)</f>
        <v>923.820062546621</v>
      </c>
      <c r="Q687" s="17" t="n">
        <f aca="false">SUBTOTAL(9,Q683:Q686)</f>
        <v>923.820062546621</v>
      </c>
      <c r="R687" s="17" t="n">
        <f aca="false">SUBTOTAL(9,R683:R686)</f>
        <v>923.820062546621</v>
      </c>
      <c r="S687" s="17" t="n">
        <f aca="false">SUBTOTAL(9,S683:S686)</f>
        <v>923.820062546621</v>
      </c>
    </row>
    <row r="688" customFormat="false" ht="11.65" hidden="false" customHeight="true" outlineLevel="0" collapsed="false">
      <c r="A688" s="28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</row>
    <row r="689" customFormat="false" ht="11.65" hidden="false" customHeight="true" outlineLevel="0" collapsed="false">
      <c r="A689" s="28"/>
      <c r="B689" s="3" t="s">
        <v>136</v>
      </c>
      <c r="F689" s="17" t="n">
        <v>-923.820062546621</v>
      </c>
      <c r="G689" s="17" t="n">
        <v>-923.820062546621</v>
      </c>
      <c r="H689" s="17" t="n">
        <v>-923.820062546621</v>
      </c>
      <c r="I689" s="17" t="n">
        <v>-923.820062546621</v>
      </c>
      <c r="J689" s="17" t="n">
        <v>-923.820062546621</v>
      </c>
      <c r="K689" s="17" t="n">
        <v>-923.820062546621</v>
      </c>
      <c r="L689" s="17" t="n">
        <v>-923.820062546621</v>
      </c>
      <c r="M689" s="17" t="n">
        <v>-923.820062546621</v>
      </c>
      <c r="N689" s="17" t="n">
        <v>-923.820062546621</v>
      </c>
      <c r="O689" s="17" t="n">
        <v>-923.820062546621</v>
      </c>
      <c r="P689" s="17" t="n">
        <v>-923.820062546621</v>
      </c>
      <c r="Q689" s="17" t="n">
        <v>-923.820062546621</v>
      </c>
      <c r="R689" s="17" t="n">
        <v>-923.820062546621</v>
      </c>
      <c r="S689" s="41" t="n">
        <f aca="false">(F689+R689+SUM(G689:Q689)*2)/24</f>
        <v>-923.820062546621</v>
      </c>
    </row>
    <row r="690" customFormat="false" ht="11.65" hidden="false" customHeight="true" outlineLevel="0" collapsed="false">
      <c r="A690" s="28"/>
      <c r="F690" s="30" t="n">
        <f aca="false">SUBTOTAL(9,F683:F689)</f>
        <v>0</v>
      </c>
      <c r="G690" s="30" t="n">
        <f aca="false">SUBTOTAL(9,G683:G689)</f>
        <v>0</v>
      </c>
      <c r="H690" s="30" t="n">
        <f aca="false">SUBTOTAL(9,H683:H689)</f>
        <v>0</v>
      </c>
      <c r="I690" s="30" t="n">
        <f aca="false">SUBTOTAL(9,I683:I689)</f>
        <v>0</v>
      </c>
      <c r="J690" s="30" t="n">
        <f aca="false">SUBTOTAL(9,J683:J689)</f>
        <v>0</v>
      </c>
      <c r="K690" s="30" t="n">
        <f aca="false">SUBTOTAL(9,K683:K689)</f>
        <v>0</v>
      </c>
      <c r="L690" s="30" t="n">
        <f aca="false">SUBTOTAL(9,L683:L689)</f>
        <v>0</v>
      </c>
      <c r="M690" s="30" t="n">
        <f aca="false">SUBTOTAL(9,M683:M689)</f>
        <v>0</v>
      </c>
      <c r="N690" s="30" t="n">
        <f aca="false">SUBTOTAL(9,N683:N689)</f>
        <v>0</v>
      </c>
      <c r="O690" s="30" t="n">
        <f aca="false">SUBTOTAL(9,O683:O689)</f>
        <v>0</v>
      </c>
      <c r="P690" s="30" t="n">
        <f aca="false">SUBTOTAL(9,P683:P689)</f>
        <v>0</v>
      </c>
      <c r="Q690" s="30" t="n">
        <f aca="false">SUBTOTAL(9,Q683:Q689)</f>
        <v>0</v>
      </c>
      <c r="R690" s="30" t="n">
        <f aca="false">SUBTOTAL(9,R683:R689)</f>
        <v>0</v>
      </c>
      <c r="S690" s="30" t="n">
        <f aca="false">SUBTOTAL(9,S683:S689)</f>
        <v>0</v>
      </c>
    </row>
    <row r="691" customFormat="false" ht="11.65" hidden="false" customHeight="true" outlineLevel="0" collapsed="false">
      <c r="A691" s="28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</row>
    <row r="692" customFormat="false" ht="11.65" hidden="false" customHeight="true" outlineLevel="0" collapsed="false">
      <c r="A692" s="28" t="n">
        <v>1011392</v>
      </c>
      <c r="B692" s="3" t="s">
        <v>138</v>
      </c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</row>
    <row r="693" customFormat="false" ht="11.65" hidden="false" customHeight="true" outlineLevel="0" collapsed="false">
      <c r="A693" s="28"/>
      <c r="D693" s="3" t="s">
        <v>120</v>
      </c>
      <c r="F693" s="41" t="n">
        <v>0</v>
      </c>
      <c r="G693" s="41" t="n">
        <v>0</v>
      </c>
      <c r="H693" s="41" t="n">
        <v>0</v>
      </c>
      <c r="I693" s="41" t="n">
        <v>0</v>
      </c>
      <c r="J693" s="41" t="n">
        <v>0</v>
      </c>
      <c r="K693" s="41" t="n">
        <v>0</v>
      </c>
      <c r="L693" s="41" t="n">
        <v>0</v>
      </c>
      <c r="M693" s="41" t="n">
        <v>0</v>
      </c>
      <c r="N693" s="41" t="n">
        <v>0</v>
      </c>
      <c r="O693" s="41" t="n">
        <v>0</v>
      </c>
      <c r="P693" s="41" t="n">
        <v>0</v>
      </c>
      <c r="Q693" s="41" t="n">
        <v>0</v>
      </c>
      <c r="R693" s="41" t="n">
        <v>0</v>
      </c>
      <c r="S693" s="41" t="n">
        <f aca="false">(F693+R693+SUM(G693:Q693)*2)/24</f>
        <v>0</v>
      </c>
    </row>
    <row r="694" customFormat="false" ht="11.65" hidden="false" customHeight="true" outlineLevel="0" collapsed="false">
      <c r="A694" s="28"/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</row>
    <row r="695" customFormat="false" ht="11.65" hidden="false" customHeight="true" outlineLevel="0" collapsed="false">
      <c r="A695" s="28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</row>
    <row r="696" customFormat="false" ht="11.65" hidden="false" customHeight="true" outlineLevel="0" collapsed="false">
      <c r="A696" s="28"/>
      <c r="B696" s="3" t="s">
        <v>136</v>
      </c>
      <c r="F696" s="29" t="n">
        <v>0</v>
      </c>
      <c r="G696" s="29" t="n">
        <v>0</v>
      </c>
      <c r="H696" s="29" t="n">
        <v>0</v>
      </c>
      <c r="I696" s="29" t="n">
        <v>0</v>
      </c>
      <c r="J696" s="29" t="n">
        <v>0</v>
      </c>
      <c r="K696" s="29" t="n">
        <v>0</v>
      </c>
      <c r="L696" s="29" t="n">
        <v>0</v>
      </c>
      <c r="M696" s="29" t="n">
        <v>0</v>
      </c>
      <c r="N696" s="29" t="n">
        <v>0</v>
      </c>
      <c r="O696" s="29" t="n">
        <v>0</v>
      </c>
      <c r="P696" s="29" t="n">
        <v>0</v>
      </c>
      <c r="Q696" s="29" t="n">
        <v>0</v>
      </c>
      <c r="R696" s="29" t="n">
        <v>0</v>
      </c>
      <c r="S696" s="17" t="n">
        <f aca="false">(F696+R696+SUM(G696:Q696)*2)/24</f>
        <v>0</v>
      </c>
    </row>
    <row r="697" customFormat="false" ht="11.65" hidden="false" customHeight="true" outlineLevel="0" collapsed="false">
      <c r="A697" s="28"/>
      <c r="F697" s="30" t="n">
        <f aca="false">SUBTOTAL(9,F693:F696)</f>
        <v>0</v>
      </c>
      <c r="G697" s="30" t="n">
        <f aca="false">SUBTOTAL(9,G693:G696)</f>
        <v>0</v>
      </c>
      <c r="H697" s="30" t="n">
        <f aca="false">SUBTOTAL(9,H693:H696)</f>
        <v>0</v>
      </c>
      <c r="I697" s="30" t="n">
        <f aca="false">SUBTOTAL(9,I693:I696)</f>
        <v>0</v>
      </c>
      <c r="J697" s="30" t="n">
        <f aca="false">SUBTOTAL(9,J693:J696)</f>
        <v>0</v>
      </c>
      <c r="K697" s="30" t="n">
        <f aca="false">SUBTOTAL(9,K693:K696)</f>
        <v>0</v>
      </c>
      <c r="L697" s="30" t="n">
        <f aca="false">SUBTOTAL(9,L693:L696)</f>
        <v>0</v>
      </c>
      <c r="M697" s="30" t="n">
        <f aca="false">SUBTOTAL(9,M693:M696)</f>
        <v>0</v>
      </c>
      <c r="N697" s="30" t="n">
        <f aca="false">SUBTOTAL(9,N693:N696)</f>
        <v>0</v>
      </c>
      <c r="O697" s="30" t="n">
        <f aca="false">SUBTOTAL(9,O693:O696)</f>
        <v>0</v>
      </c>
      <c r="P697" s="30" t="n">
        <f aca="false">SUBTOTAL(9,P693:P696)</f>
        <v>0</v>
      </c>
      <c r="Q697" s="30" t="n">
        <f aca="false">SUBTOTAL(9,Q693:Q696)</f>
        <v>0</v>
      </c>
      <c r="R697" s="30" t="n">
        <f aca="false">SUBTOTAL(9,R693:R696)</f>
        <v>0</v>
      </c>
      <c r="S697" s="30" t="n">
        <f aca="false">SUBTOTAL(9,S693:S696)</f>
        <v>0</v>
      </c>
    </row>
    <row r="698" customFormat="false" ht="11.65" hidden="false" customHeight="true" outlineLevel="0" collapsed="false">
      <c r="A698" s="28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</row>
    <row r="699" customFormat="false" ht="11.65" hidden="false" customHeight="true" outlineLevel="0" collapsed="false">
      <c r="A699" s="28" t="s">
        <v>139</v>
      </c>
      <c r="B699" s="3" t="s">
        <v>140</v>
      </c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</row>
    <row r="700" customFormat="false" ht="11.65" hidden="false" customHeight="true" outlineLevel="0" collapsed="false">
      <c r="A700" s="28"/>
      <c r="D700" s="3" t="s">
        <v>45</v>
      </c>
      <c r="F700" s="29" t="n">
        <v>0</v>
      </c>
      <c r="G700" s="29" t="n">
        <v>0</v>
      </c>
      <c r="H700" s="29" t="n">
        <v>0</v>
      </c>
      <c r="I700" s="29" t="n">
        <v>0</v>
      </c>
      <c r="J700" s="29" t="n">
        <v>0</v>
      </c>
      <c r="K700" s="29" t="n">
        <v>0</v>
      </c>
      <c r="L700" s="29" t="n">
        <v>0</v>
      </c>
      <c r="M700" s="29" t="n">
        <v>0</v>
      </c>
      <c r="N700" s="29" t="n">
        <v>0</v>
      </c>
      <c r="O700" s="29" t="n">
        <v>0</v>
      </c>
      <c r="P700" s="29" t="n">
        <v>0</v>
      </c>
      <c r="Q700" s="29" t="n">
        <v>0</v>
      </c>
      <c r="R700" s="29" t="n">
        <v>0</v>
      </c>
      <c r="S700" s="17" t="n">
        <f aca="false">(F700+R700+SUM(G700:Q700)*2)/24</f>
        <v>0</v>
      </c>
    </row>
    <row r="701" customFormat="false" ht="11.65" hidden="false" customHeight="true" outlineLevel="0" collapsed="false">
      <c r="A701" s="28"/>
      <c r="D701" s="3" t="s">
        <v>120</v>
      </c>
      <c r="F701" s="29" t="n">
        <v>19.1928332612541</v>
      </c>
      <c r="G701" s="29" t="n">
        <v>37.7086178580609</v>
      </c>
      <c r="H701" s="29" t="n">
        <v>1.26975640627888</v>
      </c>
      <c r="I701" s="29" t="n">
        <v>12.7272066099159</v>
      </c>
      <c r="J701" s="29" t="n">
        <v>63.3614485507133</v>
      </c>
      <c r="K701" s="29" t="n">
        <v>7.28771042764936</v>
      </c>
      <c r="L701" s="29" t="n">
        <v>49.6004079894904</v>
      </c>
      <c r="M701" s="29" t="n">
        <v>20.8852458493347</v>
      </c>
      <c r="N701" s="29" t="n">
        <v>130.192645311093</v>
      </c>
      <c r="O701" s="29" t="n">
        <v>10.8064941406971</v>
      </c>
      <c r="P701" s="29" t="n">
        <v>10.9208749924123</v>
      </c>
      <c r="Q701" s="29" t="n">
        <v>18.3398968918099</v>
      </c>
      <c r="R701" s="29" t="n">
        <v>10.807657646472</v>
      </c>
      <c r="S701" s="17" t="n">
        <f aca="false">(F701+R701+SUM(G701:Q701)*2)/24</f>
        <v>31.5083792067765</v>
      </c>
    </row>
    <row r="702" customFormat="false" ht="11.65" hidden="false" customHeight="true" outlineLevel="0" collapsed="false">
      <c r="A702" s="28"/>
      <c r="D702" s="3" t="s">
        <v>119</v>
      </c>
      <c r="F702" s="29" t="n">
        <v>0</v>
      </c>
      <c r="G702" s="29" t="n">
        <v>0</v>
      </c>
      <c r="H702" s="29" t="n">
        <v>0</v>
      </c>
      <c r="I702" s="29" t="n">
        <v>0</v>
      </c>
      <c r="J702" s="29" t="n">
        <v>0</v>
      </c>
      <c r="K702" s="29" t="n">
        <v>0</v>
      </c>
      <c r="L702" s="29" t="n">
        <v>0</v>
      </c>
      <c r="M702" s="29" t="n">
        <v>0</v>
      </c>
      <c r="N702" s="29" t="n">
        <v>0</v>
      </c>
      <c r="O702" s="29" t="n">
        <v>0</v>
      </c>
      <c r="P702" s="29" t="n">
        <v>0</v>
      </c>
      <c r="Q702" s="29" t="n">
        <v>0</v>
      </c>
      <c r="R702" s="29" t="n">
        <v>0</v>
      </c>
      <c r="S702" s="17" t="n">
        <f aca="false">(F702+R702+SUM(G702:Q702)*2)/24</f>
        <v>0</v>
      </c>
    </row>
    <row r="703" customFormat="false" ht="11.65" hidden="false" customHeight="true" outlineLevel="0" collapsed="false">
      <c r="A703" s="28"/>
      <c r="D703" s="3" t="s">
        <v>41</v>
      </c>
      <c r="F703" s="29" t="n">
        <v>0</v>
      </c>
      <c r="G703" s="29" t="n">
        <v>0</v>
      </c>
      <c r="H703" s="29" t="n">
        <v>0</v>
      </c>
      <c r="I703" s="29" t="n">
        <v>0</v>
      </c>
      <c r="J703" s="29" t="n">
        <v>0</v>
      </c>
      <c r="K703" s="29" t="n">
        <v>0</v>
      </c>
      <c r="L703" s="29" t="n">
        <v>0</v>
      </c>
      <c r="M703" s="29" t="n">
        <v>0</v>
      </c>
      <c r="N703" s="29" t="n">
        <v>0</v>
      </c>
      <c r="O703" s="29" t="n">
        <v>0</v>
      </c>
      <c r="P703" s="29" t="n">
        <v>0</v>
      </c>
      <c r="Q703" s="29" t="n">
        <v>0</v>
      </c>
      <c r="R703" s="29" t="n">
        <v>0</v>
      </c>
      <c r="S703" s="17" t="n">
        <f aca="false">(F703+R703+SUM(G703:Q703)*2)/24</f>
        <v>0</v>
      </c>
    </row>
    <row r="704" customFormat="false" ht="11.65" hidden="false" customHeight="true" outlineLevel="0" collapsed="false">
      <c r="A704" s="28"/>
      <c r="D704" s="3" t="s">
        <v>39</v>
      </c>
      <c r="F704" s="29" t="n">
        <v>0</v>
      </c>
      <c r="G704" s="29" t="n">
        <v>0</v>
      </c>
      <c r="H704" s="29" t="n">
        <v>0</v>
      </c>
      <c r="I704" s="29" t="n">
        <v>0</v>
      </c>
      <c r="J704" s="29" t="n">
        <v>0</v>
      </c>
      <c r="K704" s="29" t="n">
        <v>0</v>
      </c>
      <c r="L704" s="29" t="n">
        <v>0</v>
      </c>
      <c r="M704" s="29" t="n">
        <v>0</v>
      </c>
      <c r="N704" s="29" t="n">
        <v>0</v>
      </c>
      <c r="O704" s="29" t="n">
        <v>0</v>
      </c>
      <c r="P704" s="29" t="n">
        <v>0</v>
      </c>
      <c r="Q704" s="29" t="n">
        <v>0</v>
      </c>
      <c r="R704" s="29" t="n">
        <v>0</v>
      </c>
      <c r="S704" s="17" t="n">
        <f aca="false">(F704+R704+SUM(G704:Q704)*2)/24</f>
        <v>0</v>
      </c>
    </row>
    <row r="705" customFormat="false" ht="11.65" hidden="false" customHeight="true" outlineLevel="0" collapsed="false">
      <c r="A705" s="28"/>
      <c r="D705" s="3" t="s">
        <v>40</v>
      </c>
      <c r="F705" s="29" t="n">
        <v>0</v>
      </c>
      <c r="G705" s="29" t="n">
        <v>0</v>
      </c>
      <c r="H705" s="29" t="n">
        <v>0</v>
      </c>
      <c r="I705" s="29" t="n">
        <v>0</v>
      </c>
      <c r="J705" s="29" t="n">
        <v>0</v>
      </c>
      <c r="K705" s="29" t="n">
        <v>0</v>
      </c>
      <c r="L705" s="29" t="n">
        <v>0</v>
      </c>
      <c r="M705" s="29" t="n">
        <v>0</v>
      </c>
      <c r="N705" s="29" t="n">
        <v>0</v>
      </c>
      <c r="O705" s="29" t="n">
        <v>0</v>
      </c>
      <c r="P705" s="29" t="n">
        <v>0</v>
      </c>
      <c r="Q705" s="29" t="n">
        <v>0</v>
      </c>
      <c r="R705" s="29" t="n">
        <v>0</v>
      </c>
      <c r="S705" s="17" t="n">
        <f aca="false">(F705+R705+SUM(G705:Q705)*2)/24</f>
        <v>0</v>
      </c>
    </row>
    <row r="706" customFormat="false" ht="11.65" hidden="false" customHeight="true" outlineLevel="0" collapsed="false">
      <c r="A706" s="28"/>
      <c r="F706" s="30" t="n">
        <f aca="false">SUBTOTAL(9,F700:F705)</f>
        <v>19.1928332612541</v>
      </c>
      <c r="G706" s="30" t="n">
        <f aca="false">SUBTOTAL(9,G700:G705)</f>
        <v>37.7086178580609</v>
      </c>
      <c r="H706" s="30" t="n">
        <f aca="false">SUBTOTAL(9,H700:H705)</f>
        <v>1.26975640627888</v>
      </c>
      <c r="I706" s="30" t="n">
        <f aca="false">SUBTOTAL(9,I700:I705)</f>
        <v>12.7272066099159</v>
      </c>
      <c r="J706" s="30" t="n">
        <f aca="false">SUBTOTAL(9,J700:J705)</f>
        <v>63.3614485507133</v>
      </c>
      <c r="K706" s="30" t="n">
        <f aca="false">SUBTOTAL(9,K700:K705)</f>
        <v>7.28771042764936</v>
      </c>
      <c r="L706" s="30" t="n">
        <f aca="false">SUBTOTAL(9,L700:L705)</f>
        <v>49.6004079894904</v>
      </c>
      <c r="M706" s="30" t="n">
        <f aca="false">SUBTOTAL(9,M700:M705)</f>
        <v>20.8852458493347</v>
      </c>
      <c r="N706" s="30" t="n">
        <f aca="false">SUBTOTAL(9,N700:N705)</f>
        <v>130.192645311093</v>
      </c>
      <c r="O706" s="30" t="n">
        <f aca="false">SUBTOTAL(9,O700:O705)</f>
        <v>10.8064941406971</v>
      </c>
      <c r="P706" s="30" t="n">
        <f aca="false">SUBTOTAL(9,P700:P705)</f>
        <v>10.9208749924123</v>
      </c>
      <c r="Q706" s="30" t="n">
        <f aca="false">SUBTOTAL(9,Q700:Q705)</f>
        <v>18.3398968918099</v>
      </c>
      <c r="R706" s="30" t="n">
        <f aca="false">SUBTOTAL(9,R700:R705)</f>
        <v>10.807657646472</v>
      </c>
      <c r="S706" s="30" t="n">
        <f aca="false">SUBTOTAL(9,S700:S705)</f>
        <v>31.5083792067765</v>
      </c>
    </row>
    <row r="707" customFormat="false" ht="11.65" hidden="false" customHeight="true" outlineLevel="0" collapsed="false">
      <c r="A707" s="28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</row>
    <row r="708" customFormat="false" ht="11.65" hidden="false" customHeight="true" outlineLevel="0" collapsed="false">
      <c r="A708" s="28" t="s">
        <v>141</v>
      </c>
      <c r="B708" s="3" t="s">
        <v>140</v>
      </c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</row>
    <row r="709" customFormat="false" ht="11.65" hidden="false" customHeight="true" outlineLevel="0" collapsed="false">
      <c r="A709" s="28"/>
      <c r="D709" s="3" t="s">
        <v>45</v>
      </c>
      <c r="F709" s="29" t="n">
        <v>0</v>
      </c>
      <c r="G709" s="29" t="n">
        <v>0</v>
      </c>
      <c r="H709" s="29" t="n">
        <v>0</v>
      </c>
      <c r="I709" s="29" t="n">
        <v>0</v>
      </c>
      <c r="J709" s="29" t="n">
        <v>0</v>
      </c>
      <c r="K709" s="29" t="n">
        <v>0</v>
      </c>
      <c r="L709" s="29" t="n">
        <v>0</v>
      </c>
      <c r="M709" s="29" t="n">
        <v>0</v>
      </c>
      <c r="N709" s="29" t="n">
        <v>0</v>
      </c>
      <c r="O709" s="29" t="n">
        <v>0</v>
      </c>
      <c r="P709" s="29" t="n">
        <v>0</v>
      </c>
      <c r="Q709" s="29" t="n">
        <v>0</v>
      </c>
      <c r="R709" s="29" t="n">
        <v>0</v>
      </c>
      <c r="S709" s="17" t="n">
        <f aca="false">(F709+R709+SUM(G709:Q709)*2)/24</f>
        <v>0</v>
      </c>
    </row>
    <row r="710" customFormat="false" ht="11.65" hidden="false" customHeight="true" outlineLevel="0" collapsed="false">
      <c r="A710" s="28"/>
      <c r="D710" s="3" t="s">
        <v>120</v>
      </c>
      <c r="F710" s="29" t="n">
        <v>0</v>
      </c>
      <c r="G710" s="29" t="n">
        <v>0</v>
      </c>
      <c r="H710" s="29" t="n">
        <v>0</v>
      </c>
      <c r="I710" s="29" t="n">
        <v>0</v>
      </c>
      <c r="J710" s="29" t="n">
        <v>0</v>
      </c>
      <c r="K710" s="29" t="n">
        <v>0</v>
      </c>
      <c r="L710" s="29" t="n">
        <v>0</v>
      </c>
      <c r="M710" s="29" t="n">
        <v>0</v>
      </c>
      <c r="N710" s="29" t="n">
        <v>0</v>
      </c>
      <c r="O710" s="29" t="n">
        <v>0</v>
      </c>
      <c r="P710" s="29" t="n">
        <v>0</v>
      </c>
      <c r="Q710" s="29" t="n">
        <v>0</v>
      </c>
      <c r="R710" s="29" t="n">
        <v>0</v>
      </c>
      <c r="S710" s="17" t="n">
        <f aca="false">(F710+R710+SUM(G710:Q710)*2)/24</f>
        <v>0</v>
      </c>
    </row>
    <row r="711" customFormat="false" ht="11.65" hidden="false" customHeight="true" outlineLevel="0" collapsed="false">
      <c r="A711" s="28"/>
      <c r="D711" s="3" t="s">
        <v>41</v>
      </c>
      <c r="F711" s="29" t="n">
        <v>0</v>
      </c>
      <c r="G711" s="29" t="n">
        <v>0</v>
      </c>
      <c r="H711" s="29" t="n">
        <v>0</v>
      </c>
      <c r="I711" s="29" t="n">
        <v>0</v>
      </c>
      <c r="J711" s="29" t="n">
        <v>0</v>
      </c>
      <c r="K711" s="29" t="n">
        <v>0</v>
      </c>
      <c r="L711" s="29" t="n">
        <v>0</v>
      </c>
      <c r="M711" s="29" t="n">
        <v>0</v>
      </c>
      <c r="N711" s="29" t="n">
        <v>0</v>
      </c>
      <c r="O711" s="29" t="n">
        <v>0</v>
      </c>
      <c r="P711" s="29" t="n">
        <v>0</v>
      </c>
      <c r="Q711" s="29" t="n">
        <v>0</v>
      </c>
      <c r="R711" s="29" t="n">
        <v>0</v>
      </c>
      <c r="S711" s="17" t="n">
        <f aca="false">(F711+R711+SUM(G711:Q711)*2)/24</f>
        <v>0</v>
      </c>
    </row>
    <row r="712" customFormat="false" ht="11.65" hidden="false" customHeight="true" outlineLevel="0" collapsed="false">
      <c r="A712" s="28"/>
      <c r="D712" s="3" t="s">
        <v>39</v>
      </c>
      <c r="F712" s="29" t="n">
        <v>0</v>
      </c>
      <c r="G712" s="29" t="n">
        <v>0</v>
      </c>
      <c r="H712" s="29" t="n">
        <v>0</v>
      </c>
      <c r="I712" s="29" t="n">
        <v>0</v>
      </c>
      <c r="J712" s="29" t="n">
        <v>0</v>
      </c>
      <c r="K712" s="29" t="n">
        <v>0</v>
      </c>
      <c r="L712" s="29" t="n">
        <v>0</v>
      </c>
      <c r="M712" s="29" t="n">
        <v>0</v>
      </c>
      <c r="N712" s="29" t="n">
        <v>0</v>
      </c>
      <c r="O712" s="29" t="n">
        <v>0</v>
      </c>
      <c r="P712" s="29" t="n">
        <v>0</v>
      </c>
      <c r="Q712" s="29" t="n">
        <v>0</v>
      </c>
      <c r="R712" s="29" t="n">
        <v>0</v>
      </c>
      <c r="S712" s="17" t="n">
        <f aca="false">(F712+R712+SUM(G712:Q712)*2)/24</f>
        <v>0</v>
      </c>
    </row>
    <row r="713" customFormat="false" ht="11.65" hidden="false" customHeight="true" outlineLevel="0" collapsed="false">
      <c r="A713" s="28"/>
      <c r="D713" s="3" t="s">
        <v>40</v>
      </c>
      <c r="F713" s="29" t="n">
        <v>0</v>
      </c>
      <c r="G713" s="29" t="n">
        <v>0</v>
      </c>
      <c r="H713" s="29" t="n">
        <v>0</v>
      </c>
      <c r="I713" s="29" t="n">
        <v>0</v>
      </c>
      <c r="J713" s="29" t="n">
        <v>0</v>
      </c>
      <c r="K713" s="29" t="n">
        <v>0</v>
      </c>
      <c r="L713" s="29" t="n">
        <v>0</v>
      </c>
      <c r="M713" s="29" t="n">
        <v>0</v>
      </c>
      <c r="N713" s="29" t="n">
        <v>0</v>
      </c>
      <c r="O713" s="29" t="n">
        <v>0</v>
      </c>
      <c r="P713" s="29" t="n">
        <v>0</v>
      </c>
      <c r="Q713" s="29" t="n">
        <v>0</v>
      </c>
      <c r="R713" s="29" t="n">
        <v>0</v>
      </c>
      <c r="S713" s="17" t="n">
        <f aca="false">(F713+R713+SUM(G713:Q713)*2)/24</f>
        <v>0</v>
      </c>
    </row>
    <row r="714" customFormat="false" ht="11.65" hidden="false" customHeight="true" outlineLevel="0" collapsed="false">
      <c r="A714" s="28"/>
      <c r="F714" s="30" t="n">
        <f aca="false">SUBTOTAL(9,F709:F713)</f>
        <v>0</v>
      </c>
      <c r="G714" s="30" t="n">
        <f aca="false">SUBTOTAL(9,G709:G713)</f>
        <v>0</v>
      </c>
      <c r="H714" s="30" t="n">
        <f aca="false">SUBTOTAL(9,H709:H713)</f>
        <v>0</v>
      </c>
      <c r="I714" s="30" t="n">
        <f aca="false">SUBTOTAL(9,I709:I713)</f>
        <v>0</v>
      </c>
      <c r="J714" s="30" t="n">
        <f aca="false">SUBTOTAL(9,J709:J713)</f>
        <v>0</v>
      </c>
      <c r="K714" s="30" t="n">
        <f aca="false">SUBTOTAL(9,K709:K713)</f>
        <v>0</v>
      </c>
      <c r="L714" s="30" t="n">
        <f aca="false">SUBTOTAL(9,L709:L713)</f>
        <v>0</v>
      </c>
      <c r="M714" s="30" t="n">
        <f aca="false">SUBTOTAL(9,M709:M713)</f>
        <v>0</v>
      </c>
      <c r="N714" s="30" t="n">
        <f aca="false">SUBTOTAL(9,N709:N713)</f>
        <v>0</v>
      </c>
      <c r="O714" s="30" t="n">
        <f aca="false">SUBTOTAL(9,O709:O713)</f>
        <v>0</v>
      </c>
      <c r="P714" s="30" t="n">
        <f aca="false">SUBTOTAL(9,P709:P713)</f>
        <v>0</v>
      </c>
      <c r="Q714" s="30" t="n">
        <f aca="false">SUBTOTAL(9,Q709:Q713)</f>
        <v>0</v>
      </c>
      <c r="R714" s="30" t="n">
        <f aca="false">SUBTOTAL(9,R709:R713)</f>
        <v>0</v>
      </c>
      <c r="S714" s="30" t="n">
        <f aca="false">SUBTOTAL(9,S709:S713)</f>
        <v>0</v>
      </c>
    </row>
    <row r="715" customFormat="false" ht="11.65" hidden="false" customHeight="true" outlineLevel="0" collapsed="false">
      <c r="A715" s="28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</row>
    <row r="716" customFormat="false" ht="11.65" hidden="false" customHeight="true" outlineLevel="0" collapsed="false">
      <c r="A716" s="35" t="s">
        <v>142</v>
      </c>
      <c r="F716" s="36" t="n">
        <f aca="false">SUBTOTAL(9,F521:F714)</f>
        <v>73214.0142101109</v>
      </c>
      <c r="G716" s="36" t="n">
        <f aca="false">SUBTOTAL(9,G521:G714)</f>
        <v>73212.7959088244</v>
      </c>
      <c r="H716" s="36" t="n">
        <f aca="false">SUBTOTAL(9,H521:H714)</f>
        <v>73694.3590967718</v>
      </c>
      <c r="I716" s="36" t="n">
        <f aca="false">SUBTOTAL(9,I521:I714)</f>
        <v>74098.3066387256</v>
      </c>
      <c r="J716" s="36" t="n">
        <f aca="false">SUBTOTAL(9,J521:J714)</f>
        <v>74045.8372776548</v>
      </c>
      <c r="K716" s="36" t="n">
        <f aca="false">SUBTOTAL(9,K521:K714)</f>
        <v>74083.8645840028</v>
      </c>
      <c r="L716" s="36" t="n">
        <f aca="false">SUBTOTAL(9,L521:L714)</f>
        <v>72289.0170301766</v>
      </c>
      <c r="M716" s="36" t="n">
        <f aca="false">SUBTOTAL(9,M521:M714)</f>
        <v>72471.8480379304</v>
      </c>
      <c r="N716" s="36" t="n">
        <f aca="false">SUBTOTAL(9,N521:N714)</f>
        <v>72720.9337532105</v>
      </c>
      <c r="O716" s="36" t="n">
        <f aca="false">SUBTOTAL(9,O521:O714)</f>
        <v>72761.5909426597</v>
      </c>
      <c r="P716" s="36" t="n">
        <f aca="false">SUBTOTAL(9,P521:P714)</f>
        <v>72884.844913596</v>
      </c>
      <c r="Q716" s="36" t="n">
        <f aca="false">SUBTOTAL(9,Q521:Q714)</f>
        <v>73165.1348833644</v>
      </c>
      <c r="R716" s="36" t="n">
        <f aca="false">SUBTOTAL(9,R521:R714)</f>
        <v>72708.2614685855</v>
      </c>
      <c r="S716" s="36" t="n">
        <f aca="false">SUBTOTAL(9,S521:S714)</f>
        <v>73199.1392421888</v>
      </c>
    </row>
    <row r="717" customFormat="false" ht="11.65" hidden="false" customHeight="true" outlineLevel="0" collapsed="false">
      <c r="A717" s="28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</row>
    <row r="718" customFormat="false" ht="11.65" hidden="false" customHeight="true" outlineLevel="0" collapsed="false">
      <c r="A718" s="28" t="s">
        <v>143</v>
      </c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</row>
    <row r="719" customFormat="false" ht="11.65" hidden="false" customHeight="true" outlineLevel="0" collapsed="false">
      <c r="A719" s="28"/>
      <c r="C719" s="3" t="s">
        <v>45</v>
      </c>
      <c r="F719" s="29" t="n">
        <f aca="false">SUMIF($D$521:$D$713,$C$719,F521:F713)</f>
        <v>42205.32687</v>
      </c>
      <c r="G719" s="29" t="n">
        <f aca="false">SUMIF($D$521:$D$713,$C$719,G521:G713)</f>
        <v>42188.06026</v>
      </c>
      <c r="H719" s="29" t="n">
        <f aca="false">SUMIF($D$521:$D$713,$C$719,H521:H713)</f>
        <v>42358.50678</v>
      </c>
      <c r="I719" s="29" t="n">
        <f aca="false">SUMIF($D$521:$D$713,$C$719,I521:I713)</f>
        <v>42627.46955</v>
      </c>
      <c r="J719" s="29" t="n">
        <f aca="false">SUMIF($D$521:$D$713,$C$719,J521:J713)</f>
        <v>42649.19634</v>
      </c>
      <c r="K719" s="29" t="n">
        <f aca="false">SUMIF($D$521:$D$713,$C$719,K521:K713)</f>
        <v>42775.50799</v>
      </c>
      <c r="L719" s="29" t="n">
        <f aca="false">SUMIF($D$521:$D$713,$C$719,L521:L713)</f>
        <v>41803.64666</v>
      </c>
      <c r="M719" s="29" t="n">
        <f aca="false">SUMIF($D$521:$D$713,$C$719,M521:M713)</f>
        <v>41928.61632</v>
      </c>
      <c r="N719" s="29" t="n">
        <f aca="false">SUMIF($D$521:$D$713,$C$719,N521:N713)</f>
        <v>41962.39323</v>
      </c>
      <c r="O719" s="29" t="n">
        <f aca="false">SUMIF($D$521:$D$713,$C$719,O521:O713)</f>
        <v>41995.40685</v>
      </c>
      <c r="P719" s="29" t="n">
        <f aca="false">SUMIF($D$521:$D$713,$C$719,P521:P713)</f>
        <v>42012.04442</v>
      </c>
      <c r="Q719" s="29" t="n">
        <f aca="false">SUMIF($D$521:$D$713,$C$719,Q521:Q713)</f>
        <v>42217.83901</v>
      </c>
      <c r="R719" s="29" t="n">
        <f aca="false">SUMIF($D$521:$D$713,$C$719,R521:R713)</f>
        <v>42460.14473</v>
      </c>
      <c r="S719" s="17" t="n">
        <f aca="false">(F719+R719+SUM(G719:Q719)*2)/24</f>
        <v>42237.6186008333</v>
      </c>
    </row>
    <row r="720" customFormat="false" ht="11.65" hidden="false" customHeight="true" outlineLevel="0" collapsed="false">
      <c r="A720" s="28"/>
      <c r="C720" s="3" t="s">
        <v>44</v>
      </c>
      <c r="F720" s="29" t="n">
        <f aca="false">SUMIF($D$521:$D$713,$C$720,F521:F713)</f>
        <v>2866.99549869453</v>
      </c>
      <c r="G720" s="29" t="n">
        <f aca="false">SUMIF($D$521:$D$713,$C$720,G521:G713)</f>
        <v>2866.99549869453</v>
      </c>
      <c r="H720" s="29" t="n">
        <f aca="false">SUMIF($D$521:$D$713,$C$720,H521:H713)</f>
        <v>2870.57047816059</v>
      </c>
      <c r="I720" s="29" t="n">
        <f aca="false">SUMIF($D$521:$D$713,$C$720,I521:I713)</f>
        <v>2995.62859532586</v>
      </c>
      <c r="J720" s="29" t="n">
        <f aca="false">SUMIF($D$521:$D$713,$C$720,J521:J713)</f>
        <v>2980.89716540195</v>
      </c>
      <c r="K720" s="29" t="n">
        <f aca="false">SUMIF($D$521:$D$713,$C$720,K521:K713)</f>
        <v>2984.17565917663</v>
      </c>
      <c r="L720" s="29" t="n">
        <f aca="false">SUMIF($D$521:$D$713,$C$720,L521:L713)</f>
        <v>2950.70061936253</v>
      </c>
      <c r="M720" s="29" t="n">
        <f aca="false">SUMIF($D$521:$D$713,$C$720,M521:M713)</f>
        <v>2951.24951197399</v>
      </c>
      <c r="N720" s="29" t="n">
        <f aca="false">SUMIF($D$521:$D$713,$C$720,N521:N713)</f>
        <v>2957.00114879196</v>
      </c>
      <c r="O720" s="29" t="n">
        <f aca="false">SUMIF($D$521:$D$713,$C$720,O521:O713)</f>
        <v>2969.51087373861</v>
      </c>
      <c r="P720" s="29" t="n">
        <f aca="false">SUMIF($D$521:$D$713,$C$720,P521:P713)</f>
        <v>2970.37746258677</v>
      </c>
      <c r="Q720" s="29" t="n">
        <f aca="false">SUMIF($D$521:$D$713,$C$720,Q521:Q713)</f>
        <v>2987.1169324659</v>
      </c>
      <c r="R720" s="29" t="n">
        <f aca="false">SUMIF($D$521:$D$713,$C$720,R521:R713)</f>
        <v>2968.6471914526</v>
      </c>
      <c r="S720" s="17" t="n">
        <f aca="false">(F720+R720+SUM(G720:Q720)*2)/24</f>
        <v>2950.17044089607</v>
      </c>
    </row>
    <row r="721" customFormat="false" ht="11.65" hidden="false" customHeight="true" outlineLevel="0" collapsed="false">
      <c r="A721" s="28"/>
      <c r="C721" s="3" t="s">
        <v>56</v>
      </c>
      <c r="F721" s="29" t="n">
        <f aca="false">SUMIF($D$521:$D$713,$C$721,F521:F713)</f>
        <v>0</v>
      </c>
      <c r="G721" s="29" t="n">
        <f aca="false">SUMIF($D$521:$D$713,$C$721,G521:G713)</f>
        <v>0</v>
      </c>
      <c r="H721" s="29" t="n">
        <f aca="false">SUMIF($D$521:$D$713,$C$721,H521:H713)</f>
        <v>0</v>
      </c>
      <c r="I721" s="29" t="n">
        <f aca="false">SUMIF($D$521:$D$713,$C$721,I521:I713)</f>
        <v>0</v>
      </c>
      <c r="J721" s="29" t="n">
        <f aca="false">SUMIF($D$521:$D$713,$C$721,J521:J713)</f>
        <v>0</v>
      </c>
      <c r="K721" s="29" t="n">
        <f aca="false">SUMIF($D$521:$D$713,$C$721,K521:K713)</f>
        <v>0</v>
      </c>
      <c r="L721" s="29" t="n">
        <f aca="false">SUMIF($D$521:$D$713,$C$721,L521:L713)</f>
        <v>1.01866049983162</v>
      </c>
      <c r="M721" s="29" t="n">
        <f aca="false">SUMIF($D$521:$D$713,$C$721,M521:M713)</f>
        <v>1.01866049983162</v>
      </c>
      <c r="N721" s="29" t="n">
        <f aca="false">SUMIF($D$521:$D$713,$C$721,N521:N713)</f>
        <v>1.01866049983162</v>
      </c>
      <c r="O721" s="29" t="n">
        <f aca="false">SUMIF($D$521:$D$713,$C$721,O521:O713)</f>
        <v>1.01866049983162</v>
      </c>
      <c r="P721" s="29" t="n">
        <f aca="false">SUMIF($D$521:$D$713,$C$721,P521:P713)</f>
        <v>1.01866049983162</v>
      </c>
      <c r="Q721" s="29" t="n">
        <f aca="false">SUMIF($D$521:$D$713,$C$721,Q521:Q713)</f>
        <v>1.01866049983162</v>
      </c>
      <c r="R721" s="29" t="n">
        <f aca="false">SUMIF($D$521:$D$713,$C$721,R521:R713)</f>
        <v>1.01866049983162</v>
      </c>
      <c r="S721" s="17" t="n">
        <f aca="false">(F721+R721+SUM(G721:Q721)*2)/24</f>
        <v>0.551774437408793</v>
      </c>
    </row>
    <row r="722" customFormat="false" ht="11.65" hidden="false" customHeight="true" outlineLevel="0" collapsed="false">
      <c r="A722" s="28"/>
      <c r="C722" s="28" t="s">
        <v>41</v>
      </c>
      <c r="F722" s="29" t="n">
        <f aca="false">SUMIF($D$521:$D$713,$C$722,F521:F713)</f>
        <v>9.38532494059391</v>
      </c>
      <c r="G722" s="29" t="n">
        <f aca="false">SUMIF($D$521:$D$713,$C$722,G521:G713)</f>
        <v>9.38532494059391</v>
      </c>
      <c r="H722" s="29" t="n">
        <f aca="false">SUMIF($D$521:$D$713,$C$722,H521:H713)</f>
        <v>9.38532494059391</v>
      </c>
      <c r="I722" s="29" t="n">
        <f aca="false">SUMIF($D$521:$D$713,$C$722,I521:I713)</f>
        <v>9.38532494059391</v>
      </c>
      <c r="J722" s="29" t="n">
        <f aca="false">SUMIF($D$521:$D$713,$C$722,J521:J713)</f>
        <v>9.38532494059391</v>
      </c>
      <c r="K722" s="29" t="n">
        <f aca="false">SUMIF($D$521:$D$713,$C$722,K521:K713)</f>
        <v>11.9082387680145</v>
      </c>
      <c r="L722" s="29" t="n">
        <f aca="false">SUMIF($D$521:$D$713,$C$722,L521:L713)</f>
        <v>11.9082387680145</v>
      </c>
      <c r="M722" s="29" t="n">
        <f aca="false">SUMIF($D$521:$D$713,$C$722,M521:M713)</f>
        <v>11.9082387680145</v>
      </c>
      <c r="N722" s="29" t="n">
        <f aca="false">SUMIF($D$521:$D$713,$C$722,N521:N713)</f>
        <v>11.9082387680145</v>
      </c>
      <c r="O722" s="29" t="n">
        <f aca="false">SUMIF($D$521:$D$713,$C$722,O521:O713)</f>
        <v>11.5741338770598</v>
      </c>
      <c r="P722" s="29" t="n">
        <f aca="false">SUMIF($D$521:$D$713,$C$722,P521:P713)</f>
        <v>11.5741338770598</v>
      </c>
      <c r="Q722" s="29" t="n">
        <f aca="false">SUMIF($D$521:$D$713,$C$722,Q521:Q713)</f>
        <v>11.5741338770598</v>
      </c>
      <c r="R722" s="29" t="n">
        <f aca="false">SUMIF($D$521:$D$713,$C$722,R521:R713)</f>
        <v>11.5741338770598</v>
      </c>
      <c r="S722" s="17" t="n">
        <f aca="false">(F722+R722+SUM(G722:Q722)*2)/24</f>
        <v>10.86469882287</v>
      </c>
    </row>
    <row r="723" customFormat="false" ht="11.65" hidden="false" customHeight="true" outlineLevel="0" collapsed="false">
      <c r="A723" s="28"/>
      <c r="C723" s="28" t="s">
        <v>120</v>
      </c>
      <c r="F723" s="29" t="n">
        <f aca="false">SUMIF($D$521:$D$713,$C$723,F521:F713)</f>
        <v>19499.0490285982</v>
      </c>
      <c r="G723" s="29" t="n">
        <f aca="false">SUMIF($D$521:$D$713,$C$723,G521:G713)</f>
        <v>19527.549153391</v>
      </c>
      <c r="H723" s="29" t="n">
        <f aca="false">SUMIF($D$521:$D$713,$C$723,H521:H713)</f>
        <v>19739.0899617877</v>
      </c>
      <c r="I723" s="29" t="n">
        <f aca="false">SUMIF($D$521:$D$713,$C$723,I521:I713)</f>
        <v>19745.8315920569</v>
      </c>
      <c r="J723" s="29" t="n">
        <f aca="false">SUMIF($D$521:$D$713,$C$723,J521:J713)</f>
        <v>19714.3981417569</v>
      </c>
      <c r="K723" s="29" t="n">
        <f aca="false">SUMIF($D$521:$D$713,$C$723,K521:K713)</f>
        <v>19675.9359330225</v>
      </c>
      <c r="L723" s="29" t="n">
        <f aca="false">SUMIF($D$521:$D$713,$C$723,L521:L713)</f>
        <v>18984.3018537423</v>
      </c>
      <c r="M723" s="29" t="n">
        <f aca="false">SUMIF($D$521:$D$713,$C$723,M521:M713)</f>
        <v>19005.7471539914</v>
      </c>
      <c r="N723" s="29" t="n">
        <f aca="false">SUMIF($D$521:$D$713,$C$723,N521:N713)</f>
        <v>19216.8323507106</v>
      </c>
      <c r="O723" s="29" t="n">
        <f aca="false">SUMIF($D$521:$D$713,$C$723,O521:O713)</f>
        <v>19186.5061218621</v>
      </c>
      <c r="P723" s="29" t="n">
        <f aca="false">SUMIF($D$521:$D$713,$C$723,P521:P713)</f>
        <v>19244.1076368641</v>
      </c>
      <c r="Q723" s="29" t="n">
        <f aca="false">SUMIF($D$521:$D$713,$C$723,Q521:Q713)</f>
        <v>19255.0993596922</v>
      </c>
      <c r="R723" s="29" t="n">
        <f aca="false">SUMIF($D$521:$D$713,$C$723,R521:R713)</f>
        <v>18569.3329059072</v>
      </c>
      <c r="S723" s="17" t="n">
        <f aca="false">(F723+R723+SUM(G723:Q723)*2)/24</f>
        <v>19360.7991855109</v>
      </c>
    </row>
    <row r="724" customFormat="false" ht="11.65" hidden="false" customHeight="true" outlineLevel="0" collapsed="false">
      <c r="A724" s="28"/>
      <c r="C724" s="28" t="s">
        <v>122</v>
      </c>
      <c r="F724" s="29" t="n">
        <f aca="false">SUMIF($D$521:$D$713,$C$724,F521:F713)</f>
        <v>0</v>
      </c>
      <c r="G724" s="29" t="n">
        <f aca="false">SUMIF($D$521:$D$713,$C$724,G521:G713)</f>
        <v>0</v>
      </c>
      <c r="H724" s="29" t="n">
        <f aca="false">SUMIF($D$521:$D$713,$C$724,H521:H713)</f>
        <v>0</v>
      </c>
      <c r="I724" s="29" t="n">
        <f aca="false">SUMIF($D$521:$D$713,$C$724,I521:I713)</f>
        <v>0</v>
      </c>
      <c r="J724" s="29" t="n">
        <f aca="false">SUMIF($D$521:$D$713,$C$724,J521:J713)</f>
        <v>0</v>
      </c>
      <c r="K724" s="29" t="n">
        <f aca="false">SUMIF($D$521:$D$713,$C$724,K521:K713)</f>
        <v>0</v>
      </c>
      <c r="L724" s="29" t="n">
        <f aca="false">SUMIF($D$521:$D$713,$C$724,L521:L713)</f>
        <v>0</v>
      </c>
      <c r="M724" s="29" t="n">
        <f aca="false">SUMIF($D$521:$D$713,$C$724,M521:M713)</f>
        <v>0</v>
      </c>
      <c r="N724" s="29" t="n">
        <f aca="false">SUMIF($D$521:$D$713,$C$724,N521:N713)</f>
        <v>0</v>
      </c>
      <c r="O724" s="29" t="n">
        <f aca="false">SUMIF($D$521:$D$713,$C$724,O521:O713)</f>
        <v>0</v>
      </c>
      <c r="P724" s="29" t="n">
        <f aca="false">SUMIF($D$521:$D$713,$C$724,P521:P713)</f>
        <v>0</v>
      </c>
      <c r="Q724" s="29" t="n">
        <f aca="false">SUMIF($D$521:$D$713,$C$724,Q521:Q713)</f>
        <v>0</v>
      </c>
      <c r="R724" s="29" t="n">
        <f aca="false">SUMIF($D$521:$D$713,$C$724,R521:R713)</f>
        <v>0</v>
      </c>
      <c r="S724" s="17" t="n">
        <f aca="false">(F724+R724+SUM(G724:Q724)*2)/24</f>
        <v>0</v>
      </c>
    </row>
    <row r="725" customFormat="false" ht="11.65" hidden="false" customHeight="true" outlineLevel="0" collapsed="false">
      <c r="A725" s="28"/>
      <c r="C725" s="28" t="s">
        <v>119</v>
      </c>
      <c r="F725" s="29" t="n">
        <f aca="false">SUMIF($D$521:$D$713,$C$725,F521:F713)</f>
        <v>1787.24283672367</v>
      </c>
      <c r="G725" s="29" t="n">
        <f aca="false">SUMIF($D$521:$D$713,$C$725,G521:G713)</f>
        <v>1792.02122088979</v>
      </c>
      <c r="H725" s="29" t="n">
        <f aca="false">SUMIF($D$521:$D$713,$C$725,H521:H713)</f>
        <v>1801.0738557775</v>
      </c>
      <c r="I725" s="29" t="n">
        <f aca="false">SUMIF($D$521:$D$713,$C$725,I521:I713)</f>
        <v>1802.74143870985</v>
      </c>
      <c r="J725" s="29" t="n">
        <f aca="false">SUMIF($D$521:$D$713,$C$725,J521:J713)</f>
        <v>1809.30642542398</v>
      </c>
      <c r="K725" s="29" t="n">
        <f aca="false">SUMIF($D$521:$D$713,$C$725,K521:K713)</f>
        <v>1812.05998786242</v>
      </c>
      <c r="L725" s="29" t="n">
        <f aca="false">SUMIF($D$521:$D$713,$C$725,L521:L713)</f>
        <v>1785.35653467148</v>
      </c>
      <c r="M725" s="29" t="n">
        <f aca="false">SUMIF($D$521:$D$713,$C$725,M521:M713)</f>
        <v>1789.49311752229</v>
      </c>
      <c r="N725" s="29" t="n">
        <f aca="false">SUMIF($D$521:$D$713,$C$725,N521:N713)</f>
        <v>1790.33468659261</v>
      </c>
      <c r="O725" s="29" t="n">
        <f aca="false">SUMIF($D$521:$D$713,$C$725,O521:O713)</f>
        <v>1811.48187056691</v>
      </c>
      <c r="P725" s="29" t="n">
        <f aca="false">SUMIF($D$521:$D$713,$C$725,P521:P713)</f>
        <v>1863.88825742661</v>
      </c>
      <c r="Q725" s="29" t="n">
        <f aca="false">SUMIF($D$521:$D$713,$C$725,Q521:Q713)</f>
        <v>1887.04729725923</v>
      </c>
      <c r="R725" s="29" t="n">
        <f aca="false">SUMIF($D$521:$D$713,$C$725,R521:R713)</f>
        <v>1867.8668507793</v>
      </c>
      <c r="S725" s="17" t="n">
        <f aca="false">(F725+R725+SUM(G725:Q725)*2)/24</f>
        <v>1814.36329470451</v>
      </c>
    </row>
    <row r="726" customFormat="false" ht="11.65" hidden="false" customHeight="true" outlineLevel="0" collapsed="false">
      <c r="A726" s="28"/>
      <c r="C726" s="28" t="s">
        <v>144</v>
      </c>
      <c r="F726" s="29" t="n">
        <f aca="false">SUMIF($D$521:$D$713,$C$726,F521:F713)</f>
        <v>0</v>
      </c>
      <c r="G726" s="29" t="n">
        <f aca="false">SUMIF($D$521:$D$713,$C$726,G521:G713)</f>
        <v>0</v>
      </c>
      <c r="H726" s="29" t="n">
        <f aca="false">SUMIF($D$521:$D$713,$C$726,H521:H713)</f>
        <v>0</v>
      </c>
      <c r="I726" s="29" t="n">
        <f aca="false">SUMIF($D$521:$D$713,$C$726,I521:I713)</f>
        <v>0</v>
      </c>
      <c r="J726" s="29" t="n">
        <f aca="false">SUMIF($D$521:$D$713,$C$726,J521:J713)</f>
        <v>0</v>
      </c>
      <c r="K726" s="29" t="n">
        <f aca="false">SUMIF($D$521:$D$713,$C$726,K521:K713)</f>
        <v>0</v>
      </c>
      <c r="L726" s="29" t="n">
        <f aca="false">SUMIF($D$521:$D$713,$C$726,L521:L713)</f>
        <v>0</v>
      </c>
      <c r="M726" s="29" t="n">
        <f aca="false">SUMIF($D$521:$D$713,$C$726,M521:M713)</f>
        <v>0</v>
      </c>
      <c r="N726" s="29" t="n">
        <f aca="false">SUMIF($D$521:$D$713,$C$726,N521:N713)</f>
        <v>0</v>
      </c>
      <c r="O726" s="29" t="n">
        <f aca="false">SUMIF($D$521:$D$713,$C$726,O521:O713)</f>
        <v>0</v>
      </c>
      <c r="P726" s="29" t="n">
        <f aca="false">SUMIF($D$521:$D$713,$C$726,P521:P713)</f>
        <v>0</v>
      </c>
      <c r="Q726" s="29" t="n">
        <f aca="false">SUMIF($D$521:$D$713,$C$726,Q521:Q713)</f>
        <v>0</v>
      </c>
      <c r="R726" s="29" t="n">
        <f aca="false">SUMIF($D$521:$D$713,$C$726,R521:R713)</f>
        <v>0</v>
      </c>
      <c r="S726" s="17" t="n">
        <f aca="false">(F726+R726+SUM(G726:Q726)*2)/24</f>
        <v>0</v>
      </c>
    </row>
    <row r="727" customFormat="false" ht="11.65" hidden="false" customHeight="true" outlineLevel="0" collapsed="false">
      <c r="A727" s="28"/>
      <c r="C727" s="28" t="s">
        <v>42</v>
      </c>
      <c r="F727" s="29" t="n">
        <f aca="false">SUMIF($D$521:$D$713,$C$727,F521:F713)</f>
        <v>7769.83471370058</v>
      </c>
      <c r="G727" s="29" t="n">
        <f aca="false">SUMIF($D$521:$D$713,$C$727,G521:G713)</f>
        <v>7752.60451345503</v>
      </c>
      <c r="H727" s="29" t="n">
        <f aca="false">SUMIF($D$521:$D$713,$C$727,H521:H713)</f>
        <v>7839.55275865209</v>
      </c>
      <c r="I727" s="29" t="n">
        <f aca="false">SUMIF($D$521:$D$713,$C$727,I521:I713)</f>
        <v>7841.07020023901</v>
      </c>
      <c r="J727" s="29" t="n">
        <f aca="false">SUMIF($D$521:$D$713,$C$727,J521:J713)</f>
        <v>7806.47394267797</v>
      </c>
      <c r="K727" s="29" t="n">
        <f aca="false">SUMIF($D$521:$D$713,$C$727,K521:K713)</f>
        <v>7748.09683771985</v>
      </c>
      <c r="L727" s="29" t="n">
        <f aca="false">SUMIF($D$521:$D$713,$C$727,L521:L713)</f>
        <v>7675.90452567906</v>
      </c>
      <c r="M727" s="29" t="n">
        <f aca="false">SUMIF($D$521:$D$713,$C$727,M521:M713)</f>
        <v>7707.63509772154</v>
      </c>
      <c r="N727" s="29" t="n">
        <f aca="false">SUMIF($D$521:$D$713,$C$727,N521:N713)</f>
        <v>7705.26550039411</v>
      </c>
      <c r="O727" s="29" t="n">
        <f aca="false">SUMIF($D$521:$D$713,$C$727,O521:O713)</f>
        <v>7709.91249466177</v>
      </c>
      <c r="P727" s="29" t="n">
        <f aca="false">SUMIF($D$521:$D$713,$C$727,P521:P713)</f>
        <v>7705.65440488818</v>
      </c>
      <c r="Q727" s="29" t="n">
        <f aca="false">SUMIF($D$521:$D$713,$C$727,Q521:Q713)</f>
        <v>7729.25955211679</v>
      </c>
      <c r="R727" s="29" t="n">
        <f aca="false">SUMIF($D$521:$D$713,$C$727,R521:R713)</f>
        <v>7753.49705861616</v>
      </c>
      <c r="S727" s="17" t="n">
        <f aca="false">(F727+R727+SUM(G727:Q727)*2)/24</f>
        <v>7748.59130953032</v>
      </c>
    </row>
    <row r="728" customFormat="false" ht="11.65" hidden="false" customHeight="true" outlineLevel="0" collapsed="false">
      <c r="A728" s="28"/>
      <c r="C728" s="28" t="s">
        <v>43</v>
      </c>
      <c r="F728" s="29" t="n">
        <f aca="false">SUMIF($D$521:$D$713,$C$728,F521:F713)</f>
        <v>0</v>
      </c>
      <c r="G728" s="29" t="n">
        <f aca="false">SUMIF($D$521:$D$713,$C$728,G521:G713)</f>
        <v>0</v>
      </c>
      <c r="H728" s="29" t="n">
        <f aca="false">SUMIF($D$521:$D$713,$C$728,H521:H713)</f>
        <v>0</v>
      </c>
      <c r="I728" s="29" t="n">
        <f aca="false">SUMIF($D$521:$D$713,$C$728,I521:I713)</f>
        <v>0</v>
      </c>
      <c r="J728" s="29" t="n">
        <f aca="false">SUMIF($D$521:$D$713,$C$728,J521:J713)</f>
        <v>0</v>
      </c>
      <c r="K728" s="29" t="n">
        <f aca="false">SUMIF($D$521:$D$713,$C$728,K521:K713)</f>
        <v>0</v>
      </c>
      <c r="L728" s="29" t="n">
        <f aca="false">SUMIF($D$521:$D$713,$C$728,L521:L713)</f>
        <v>0</v>
      </c>
      <c r="M728" s="29" t="n">
        <f aca="false">SUMIF($D$521:$D$713,$C$728,M521:M713)</f>
        <v>0</v>
      </c>
      <c r="N728" s="29" t="n">
        <f aca="false">SUMIF($D$521:$D$713,$C$728,N521:N713)</f>
        <v>0</v>
      </c>
      <c r="O728" s="29" t="n">
        <f aca="false">SUMIF($D$521:$D$713,$C$728,O521:O713)</f>
        <v>0</v>
      </c>
      <c r="P728" s="29" t="n">
        <f aca="false">SUMIF($D$521:$D$713,$C$728,P521:P713)</f>
        <v>0</v>
      </c>
      <c r="Q728" s="29" t="n">
        <f aca="false">SUMIF($D$521:$D$713,$C$728,Q521:Q713)</f>
        <v>0</v>
      </c>
      <c r="R728" s="29" t="n">
        <f aca="false">SUMIF($D$521:$D$713,$C$728,R521:R713)</f>
        <v>0</v>
      </c>
      <c r="S728" s="17" t="n">
        <f aca="false">(F728+R728+SUM(G728:Q728)*2)/24</f>
        <v>0</v>
      </c>
    </row>
    <row r="729" customFormat="false" ht="11.65" hidden="false" customHeight="true" outlineLevel="0" collapsed="false">
      <c r="A729" s="28"/>
      <c r="C729" s="28" t="s">
        <v>125</v>
      </c>
      <c r="F729" s="29" t="n">
        <f aca="false">SUMIF($D$521:$D$713,$C$729,F521:F713)</f>
        <v>0</v>
      </c>
      <c r="G729" s="29" t="n">
        <f aca="false">SUMIF($D$521:$D$713,$C$729,G521:G713)</f>
        <v>0</v>
      </c>
      <c r="H729" s="29" t="n">
        <f aca="false">SUMIF($D$521:$D$713,$C$729,H521:H713)</f>
        <v>0</v>
      </c>
      <c r="I729" s="29" t="n">
        <f aca="false">SUMIF($D$521:$D$713,$C$729,I521:I713)</f>
        <v>0</v>
      </c>
      <c r="J729" s="29" t="n">
        <f aca="false">SUMIF($D$521:$D$713,$C$729,J521:J713)</f>
        <v>0</v>
      </c>
      <c r="K729" s="29" t="n">
        <f aca="false">SUMIF($D$521:$D$713,$C$729,K521:K713)</f>
        <v>0</v>
      </c>
      <c r="L729" s="29" t="n">
        <f aca="false">SUMIF($D$521:$D$713,$C$729,L521:L713)</f>
        <v>0</v>
      </c>
      <c r="M729" s="29" t="n">
        <f aca="false">SUMIF($D$521:$D$713,$C$729,M521:M713)</f>
        <v>0</v>
      </c>
      <c r="N729" s="29" t="n">
        <f aca="false">SUMIF($D$521:$D$713,$C$729,N521:N713)</f>
        <v>0</v>
      </c>
      <c r="O729" s="29" t="n">
        <f aca="false">SUMIF($D$521:$D$713,$C$729,O521:O713)</f>
        <v>0</v>
      </c>
      <c r="P729" s="29" t="n">
        <f aca="false">SUMIF($D$521:$D$713,$C$729,P521:P713)</f>
        <v>0</v>
      </c>
      <c r="Q729" s="29" t="n">
        <f aca="false">SUMIF($D$521:$D$713,$C$729,Q521:Q713)</f>
        <v>0</v>
      </c>
      <c r="R729" s="29" t="n">
        <f aca="false">SUMIF($D$521:$D$713,$C$729,R521:R713)</f>
        <v>0</v>
      </c>
      <c r="S729" s="17" t="n">
        <f aca="false">(F729+R729+SUM(G729:Q729)*2)/24</f>
        <v>0</v>
      </c>
    </row>
    <row r="730" customFormat="false" ht="11.65" hidden="false" customHeight="true" outlineLevel="0" collapsed="false">
      <c r="A730" s="28"/>
      <c r="C730" s="28" t="s">
        <v>123</v>
      </c>
      <c r="F730" s="29" t="n">
        <f aca="false">SUMIF($D$521:$D$713,$C$730,F521:F713)</f>
        <v>0</v>
      </c>
      <c r="G730" s="29" t="n">
        <f aca="false">SUMIF($D$521:$D$713,$C$730,G521:G713)</f>
        <v>0</v>
      </c>
      <c r="H730" s="29" t="n">
        <f aca="false">SUMIF($D$521:$D$713,$C$730,H521:H713)</f>
        <v>0</v>
      </c>
      <c r="I730" s="29" t="n">
        <f aca="false">SUMIF($D$521:$D$713,$C$730,I521:I713)</f>
        <v>0</v>
      </c>
      <c r="J730" s="29" t="n">
        <f aca="false">SUMIF($D$521:$D$713,$C$730,J521:J713)</f>
        <v>0</v>
      </c>
      <c r="K730" s="29" t="n">
        <f aca="false">SUMIF($D$521:$D$713,$C$730,K521:K713)</f>
        <v>0</v>
      </c>
      <c r="L730" s="29" t="n">
        <f aca="false">SUMIF($D$521:$D$713,$C$730,L521:L713)</f>
        <v>0</v>
      </c>
      <c r="M730" s="29" t="n">
        <f aca="false">SUMIF($D$521:$D$713,$C$730,M521:M713)</f>
        <v>0</v>
      </c>
      <c r="N730" s="29" t="n">
        <f aca="false">SUMIF($D$521:$D$713,$C$730,N521:N713)</f>
        <v>0</v>
      </c>
      <c r="O730" s="29" t="n">
        <f aca="false">SUMIF($D$521:$D$713,$C$730,O521:O713)</f>
        <v>0</v>
      </c>
      <c r="P730" s="29" t="n">
        <f aca="false">SUMIF($D$521:$D$713,$C$730,P521:P713)</f>
        <v>0</v>
      </c>
      <c r="Q730" s="29" t="n">
        <f aca="false">SUMIF($D$521:$D$713,$C$730,Q521:Q713)</f>
        <v>0</v>
      </c>
      <c r="R730" s="29" t="n">
        <f aca="false">SUMIF($D$521:$D$713,$C$730,R521:R713)</f>
        <v>0</v>
      </c>
      <c r="S730" s="17" t="n">
        <f aca="false">(F730+R730+SUM(G730:Q730)*2)/24</f>
        <v>0</v>
      </c>
    </row>
    <row r="731" customFormat="false" ht="11.65" hidden="false" customHeight="true" outlineLevel="0" collapsed="false">
      <c r="A731" s="28"/>
      <c r="C731" s="28" t="s">
        <v>84</v>
      </c>
      <c r="F731" s="29" t="n">
        <f aca="false">SUMIF($D$521:$D$713,$C$731,F521:F713)</f>
        <v>0</v>
      </c>
      <c r="G731" s="29" t="n">
        <f aca="false">SUMIF($D$521:$D$713,$C$731,G521:G713)</f>
        <v>0</v>
      </c>
      <c r="H731" s="29" t="n">
        <f aca="false">SUMIF($D$521:$D$713,$C$731,H521:H713)</f>
        <v>0</v>
      </c>
      <c r="I731" s="29" t="n">
        <f aca="false">SUMIF($D$521:$D$713,$C$731,I521:I713)</f>
        <v>0</v>
      </c>
      <c r="J731" s="29" t="n">
        <f aca="false">SUMIF($D$521:$D$713,$C$731,J521:J713)</f>
        <v>0</v>
      </c>
      <c r="K731" s="29" t="n">
        <f aca="false">SUMIF($D$521:$D$713,$C$731,K521:K713)</f>
        <v>0</v>
      </c>
      <c r="L731" s="29" t="n">
        <f aca="false">SUMIF($D$521:$D$713,$C$731,L521:L713)</f>
        <v>0</v>
      </c>
      <c r="M731" s="29" t="n">
        <f aca="false">SUMIF($D$521:$D$713,$C$731,M521:M713)</f>
        <v>0</v>
      </c>
      <c r="N731" s="29" t="n">
        <f aca="false">SUMIF($D$521:$D$713,$C$731,N521:N713)</f>
        <v>0</v>
      </c>
      <c r="O731" s="29" t="n">
        <f aca="false">SUMIF($D$521:$D$713,$C$731,O521:O713)</f>
        <v>0</v>
      </c>
      <c r="P731" s="29" t="n">
        <f aca="false">SUMIF($D$521:$D$713,$C$731,P521:P713)</f>
        <v>0</v>
      </c>
      <c r="Q731" s="29" t="n">
        <f aca="false">SUMIF($D$521:$D$713,$C$731,Q521:Q713)</f>
        <v>0</v>
      </c>
      <c r="R731" s="29" t="n">
        <f aca="false">SUMIF($D$521:$D$713,$C$731,R521:R713)</f>
        <v>0</v>
      </c>
      <c r="S731" s="17" t="n">
        <f aca="false">(F731+R731+SUM(G731:Q731)*2)/24</f>
        <v>0</v>
      </c>
    </row>
    <row r="732" customFormat="false" ht="11.65" hidden="false" customHeight="true" outlineLevel="0" collapsed="false">
      <c r="A732" s="28"/>
      <c r="C732" s="28" t="s">
        <v>57</v>
      </c>
      <c r="F732" s="29" t="n">
        <f aca="false">SUMIF($D$521:$D$713,$C$732,F521:F713)</f>
        <v>0</v>
      </c>
      <c r="G732" s="29" t="n">
        <f aca="false">SUMIF($D$521:$D$713,$C$732,G521:G713)</f>
        <v>0</v>
      </c>
      <c r="H732" s="29" t="n">
        <f aca="false">SUMIF($D$521:$D$713,$C$732,H521:H713)</f>
        <v>0</v>
      </c>
      <c r="I732" s="29" t="n">
        <f aca="false">SUMIF($D$521:$D$713,$C$732,I521:I713)</f>
        <v>0</v>
      </c>
      <c r="J732" s="29" t="n">
        <f aca="false">SUMIF($D$521:$D$713,$C$732,J521:J713)</f>
        <v>0</v>
      </c>
      <c r="K732" s="29" t="n">
        <f aca="false">SUMIF($D$521:$D$713,$C$732,K521:K713)</f>
        <v>0</v>
      </c>
      <c r="L732" s="29" t="n">
        <f aca="false">SUMIF($D$521:$D$713,$C$732,L521:L713)</f>
        <v>0</v>
      </c>
      <c r="M732" s="29" t="n">
        <f aca="false">SUMIF($D$521:$D$713,$C$732,M521:M713)</f>
        <v>0</v>
      </c>
      <c r="N732" s="29" t="n">
        <f aca="false">SUMIF($D$521:$D$713,$C$732,N521:N713)</f>
        <v>0</v>
      </c>
      <c r="O732" s="29" t="n">
        <f aca="false">SUMIF($D$521:$D$713,$C$732,O521:O713)</f>
        <v>0</v>
      </c>
      <c r="P732" s="29" t="n">
        <f aca="false">SUMIF($D$521:$D$713,$C$732,P521:P713)</f>
        <v>0</v>
      </c>
      <c r="Q732" s="29" t="n">
        <f aca="false">SUMIF($D$521:$D$713,$C$732,Q521:Q713)</f>
        <v>0</v>
      </c>
      <c r="R732" s="29" t="n">
        <f aca="false">SUMIF($D$521:$D$713,$C$732,R521:R713)</f>
        <v>0</v>
      </c>
      <c r="S732" s="17" t="n">
        <f aca="false">(F732+R732+SUM(G732:Q732)*2)/24</f>
        <v>0</v>
      </c>
    </row>
    <row r="733" customFormat="false" ht="11.65" hidden="false" customHeight="true" outlineLevel="0" collapsed="false">
      <c r="A733" s="28"/>
      <c r="C733" s="3" t="s">
        <v>145</v>
      </c>
      <c r="F733" s="29" t="n">
        <f aca="false">(F696+F689+F679)</f>
        <v>-923.820062546621</v>
      </c>
      <c r="G733" s="29" t="n">
        <f aca="false">(G696+G689+G679)</f>
        <v>-923.820062546621</v>
      </c>
      <c r="H733" s="29" t="n">
        <f aca="false">(H696+H689+H679)</f>
        <v>-923.820062546621</v>
      </c>
      <c r="I733" s="29" t="n">
        <f aca="false">(I696+I689+I679)</f>
        <v>-923.820062546621</v>
      </c>
      <c r="J733" s="29" t="n">
        <f aca="false">(J696+J689+J679)</f>
        <v>-923.820062546621</v>
      </c>
      <c r="K733" s="29" t="n">
        <f aca="false">(K696+K689+K679)</f>
        <v>-923.820062546621</v>
      </c>
      <c r="L733" s="29" t="n">
        <f aca="false">(L696+L689+L679)</f>
        <v>-923.820062546621</v>
      </c>
      <c r="M733" s="29" t="n">
        <f aca="false">(M696+M689+M679)</f>
        <v>-923.820062546621</v>
      </c>
      <c r="N733" s="29" t="n">
        <f aca="false">(N696+N689+N679)</f>
        <v>-923.820062546621</v>
      </c>
      <c r="O733" s="29" t="n">
        <f aca="false">(O696+O689+O679)</f>
        <v>-923.820062546621</v>
      </c>
      <c r="P733" s="29" t="n">
        <f aca="false">(P696+P689+P679)</f>
        <v>-923.820062546621</v>
      </c>
      <c r="Q733" s="29" t="n">
        <f aca="false">(Q696+Q689+Q679)</f>
        <v>-923.820062546621</v>
      </c>
      <c r="R733" s="29" t="n">
        <f aca="false">(R696+R689+R679)</f>
        <v>-923.820062546621</v>
      </c>
      <c r="S733" s="17" t="n">
        <f aca="false">(F733+R733+SUM(G733:Q733)*2)/24</f>
        <v>-923.820062546621</v>
      </c>
    </row>
    <row r="734" customFormat="false" ht="11.65" hidden="false" customHeight="true" outlineLevel="0" collapsed="false">
      <c r="A734" s="28" t="s">
        <v>146</v>
      </c>
      <c r="F734" s="38" t="n">
        <f aca="false">SUM(F719:F733)</f>
        <v>73214.0142101109</v>
      </c>
      <c r="G734" s="38" t="n">
        <f aca="false">SUM(G719:G733)</f>
        <v>73212.7959088244</v>
      </c>
      <c r="H734" s="38" t="n">
        <f aca="false">SUM(H719:H733)</f>
        <v>73694.3590967718</v>
      </c>
      <c r="I734" s="38" t="n">
        <f aca="false">SUM(I719:I733)</f>
        <v>74098.3066387256</v>
      </c>
      <c r="J734" s="38" t="n">
        <f aca="false">SUM(J719:J733)</f>
        <v>74045.8372776548</v>
      </c>
      <c r="K734" s="38" t="n">
        <f aca="false">SUM(K719:K733)</f>
        <v>74083.8645840028</v>
      </c>
      <c r="L734" s="38" t="n">
        <f aca="false">SUM(L719:L733)</f>
        <v>72289.0170301766</v>
      </c>
      <c r="M734" s="38" t="n">
        <f aca="false">SUM(M719:M733)</f>
        <v>72471.8480379304</v>
      </c>
      <c r="N734" s="38" t="n">
        <f aca="false">SUM(N719:N733)</f>
        <v>72720.9337532105</v>
      </c>
      <c r="O734" s="38" t="n">
        <f aca="false">SUM(O719:O733)</f>
        <v>72761.5909426597</v>
      </c>
      <c r="P734" s="38" t="n">
        <f aca="false">SUM(P719:P733)</f>
        <v>72884.844913596</v>
      </c>
      <c r="Q734" s="38" t="n">
        <f aca="false">SUM(Q719:Q733)</f>
        <v>73165.1348833644</v>
      </c>
      <c r="R734" s="38" t="n">
        <f aca="false">SUM(R719:R733)</f>
        <v>72708.2614685855</v>
      </c>
      <c r="S734" s="38" t="n">
        <f aca="false">SUM(S719:S733)</f>
        <v>73199.1392421888</v>
      </c>
    </row>
    <row r="735" customFormat="false" ht="11.65" hidden="false" customHeight="true" outlineLevel="0" collapsed="false">
      <c r="A735" s="28" t="n">
        <v>301</v>
      </c>
      <c r="B735" s="3" t="s">
        <v>147</v>
      </c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</row>
    <row r="736" customFormat="false" ht="11.65" hidden="false" customHeight="true" outlineLevel="0" collapsed="false">
      <c r="A736" s="28"/>
      <c r="D736" s="3" t="s">
        <v>45</v>
      </c>
      <c r="F736" s="29" t="n">
        <v>0</v>
      </c>
      <c r="G736" s="29" t="n">
        <v>0</v>
      </c>
      <c r="H736" s="29" t="n">
        <v>0</v>
      </c>
      <c r="I736" s="29" t="n">
        <v>0</v>
      </c>
      <c r="J736" s="29" t="n">
        <v>0</v>
      </c>
      <c r="K736" s="29" t="n">
        <v>0</v>
      </c>
      <c r="L736" s="29" t="n">
        <v>0</v>
      </c>
      <c r="M736" s="29" t="n">
        <v>0</v>
      </c>
      <c r="N736" s="29" t="n">
        <v>0</v>
      </c>
      <c r="O736" s="29" t="n">
        <v>0</v>
      </c>
      <c r="P736" s="29" t="n">
        <v>0</v>
      </c>
      <c r="Q736" s="29" t="n">
        <v>0</v>
      </c>
      <c r="R736" s="29" t="n">
        <v>0</v>
      </c>
      <c r="S736" s="17" t="n">
        <f aca="false">(F736+R736+SUM(G736:Q736)*2)/24</f>
        <v>0</v>
      </c>
    </row>
    <row r="737" customFormat="false" ht="11.65" hidden="false" customHeight="true" outlineLevel="0" collapsed="false">
      <c r="A737" s="28"/>
      <c r="D737" s="3" t="s">
        <v>120</v>
      </c>
      <c r="F737" s="29" t="n">
        <v>0</v>
      </c>
      <c r="G737" s="29" t="n">
        <v>0</v>
      </c>
      <c r="H737" s="29" t="n">
        <v>0</v>
      </c>
      <c r="I737" s="29" t="n">
        <v>0</v>
      </c>
      <c r="J737" s="29" t="n">
        <v>0</v>
      </c>
      <c r="K737" s="29" t="n">
        <v>0</v>
      </c>
      <c r="L737" s="29" t="n">
        <v>0</v>
      </c>
      <c r="M737" s="29" t="n">
        <v>0</v>
      </c>
      <c r="N737" s="29" t="n">
        <v>0</v>
      </c>
      <c r="O737" s="29" t="n">
        <v>0</v>
      </c>
      <c r="P737" s="29" t="n">
        <v>0</v>
      </c>
      <c r="Q737" s="29" t="n">
        <v>0</v>
      </c>
      <c r="R737" s="29" t="n">
        <v>0</v>
      </c>
      <c r="S737" s="17" t="n">
        <f aca="false">(F737+R737+SUM(G737:Q737)*2)/24</f>
        <v>0</v>
      </c>
    </row>
    <row r="738" customFormat="false" ht="11.65" hidden="false" customHeight="true" outlineLevel="0" collapsed="false">
      <c r="A738" s="28"/>
      <c r="D738" s="3" t="s">
        <v>42</v>
      </c>
      <c r="F738" s="29" t="n">
        <v>0</v>
      </c>
      <c r="G738" s="29" t="n">
        <v>0</v>
      </c>
      <c r="H738" s="29" t="n">
        <v>0</v>
      </c>
      <c r="I738" s="29" t="n">
        <v>0</v>
      </c>
      <c r="J738" s="29" t="n">
        <v>0</v>
      </c>
      <c r="K738" s="29" t="n">
        <v>0</v>
      </c>
      <c r="L738" s="29" t="n">
        <v>0</v>
      </c>
      <c r="M738" s="29" t="n">
        <v>0</v>
      </c>
      <c r="N738" s="29" t="n">
        <v>0</v>
      </c>
      <c r="O738" s="29" t="n">
        <v>0</v>
      </c>
      <c r="P738" s="29" t="n">
        <v>0</v>
      </c>
      <c r="Q738" s="29" t="n">
        <v>0</v>
      </c>
      <c r="R738" s="29" t="n">
        <v>0</v>
      </c>
      <c r="S738" s="17" t="n">
        <f aca="false">(F738+R738+SUM(G738:Q738)*2)/24</f>
        <v>0</v>
      </c>
    </row>
    <row r="739" customFormat="false" ht="11.65" hidden="false" customHeight="true" outlineLevel="0" collapsed="false">
      <c r="A739" s="28"/>
      <c r="D739" s="3" t="s">
        <v>43</v>
      </c>
      <c r="F739" s="29" t="n">
        <v>0</v>
      </c>
      <c r="G739" s="29" t="n">
        <v>0</v>
      </c>
      <c r="H739" s="29" t="n">
        <v>0</v>
      </c>
      <c r="I739" s="29" t="n">
        <v>0</v>
      </c>
      <c r="J739" s="29" t="n">
        <v>0</v>
      </c>
      <c r="K739" s="29" t="n">
        <v>0</v>
      </c>
      <c r="L739" s="29" t="n">
        <v>0</v>
      </c>
      <c r="M739" s="29" t="n">
        <v>0</v>
      </c>
      <c r="N739" s="29" t="n">
        <v>0</v>
      </c>
      <c r="O739" s="29" t="n">
        <v>0</v>
      </c>
      <c r="P739" s="29" t="n">
        <v>0</v>
      </c>
      <c r="Q739" s="29" t="n">
        <v>0</v>
      </c>
      <c r="R739" s="29" t="n">
        <v>0</v>
      </c>
      <c r="S739" s="17" t="n">
        <f aca="false">(F739+R739+SUM(G739:Q739)*2)/24</f>
        <v>0</v>
      </c>
    </row>
    <row r="740" customFormat="false" ht="11.65" hidden="false" customHeight="true" outlineLevel="0" collapsed="false">
      <c r="A740" s="28"/>
      <c r="D740" s="3" t="s">
        <v>41</v>
      </c>
      <c r="F740" s="29" t="n">
        <v>0</v>
      </c>
      <c r="G740" s="29" t="n">
        <v>0</v>
      </c>
      <c r="H740" s="29" t="n">
        <v>0</v>
      </c>
      <c r="I740" s="29" t="n">
        <v>0</v>
      </c>
      <c r="J740" s="29" t="n">
        <v>0</v>
      </c>
      <c r="K740" s="29" t="n">
        <v>0</v>
      </c>
      <c r="L740" s="29" t="n">
        <v>0</v>
      </c>
      <c r="M740" s="29" t="n">
        <v>0</v>
      </c>
      <c r="N740" s="29" t="n">
        <v>0</v>
      </c>
      <c r="O740" s="29" t="n">
        <v>0</v>
      </c>
      <c r="P740" s="29" t="n">
        <v>0</v>
      </c>
      <c r="Q740" s="29" t="n">
        <v>0</v>
      </c>
      <c r="R740" s="29" t="n">
        <v>0</v>
      </c>
      <c r="S740" s="17" t="n">
        <f aca="false">(F740+R740+SUM(G740:Q740)*2)/24</f>
        <v>0</v>
      </c>
    </row>
    <row r="741" customFormat="false" ht="11.65" hidden="false" customHeight="true" outlineLevel="0" collapsed="false">
      <c r="A741" s="28"/>
      <c r="F741" s="30" t="n">
        <f aca="false">SUBTOTAL(9,F736:F740)</f>
        <v>0</v>
      </c>
      <c r="G741" s="30" t="n">
        <f aca="false">SUBTOTAL(9,G736:G740)</f>
        <v>0</v>
      </c>
      <c r="H741" s="30" t="n">
        <f aca="false">SUBTOTAL(9,H736:H740)</f>
        <v>0</v>
      </c>
      <c r="I741" s="30" t="n">
        <f aca="false">SUBTOTAL(9,I736:I740)</f>
        <v>0</v>
      </c>
      <c r="J741" s="30" t="n">
        <f aca="false">SUBTOTAL(9,J736:J740)</f>
        <v>0</v>
      </c>
      <c r="K741" s="30" t="n">
        <f aca="false">SUBTOTAL(9,K736:K740)</f>
        <v>0</v>
      </c>
      <c r="L741" s="30" t="n">
        <f aca="false">SUBTOTAL(9,L736:L740)</f>
        <v>0</v>
      </c>
      <c r="M741" s="30" t="n">
        <f aca="false">SUBTOTAL(9,M736:M740)</f>
        <v>0</v>
      </c>
      <c r="N741" s="30" t="n">
        <f aca="false">SUBTOTAL(9,N736:N740)</f>
        <v>0</v>
      </c>
      <c r="O741" s="30" t="n">
        <f aca="false">SUBTOTAL(9,O736:O740)</f>
        <v>0</v>
      </c>
      <c r="P741" s="30" t="n">
        <f aca="false">SUBTOTAL(9,P736:P740)</f>
        <v>0</v>
      </c>
      <c r="Q741" s="30" t="n">
        <f aca="false">SUBTOTAL(9,Q736:Q740)</f>
        <v>0</v>
      </c>
      <c r="R741" s="30" t="n">
        <f aca="false">SUBTOTAL(9,R736:R740)</f>
        <v>0</v>
      </c>
      <c r="S741" s="30" t="n">
        <f aca="false">SUBTOTAL(9,S736:S740)</f>
        <v>0</v>
      </c>
    </row>
    <row r="742" customFormat="false" ht="11.65" hidden="false" customHeight="true" outlineLevel="0" collapsed="false">
      <c r="A742" s="28" t="n">
        <v>302</v>
      </c>
      <c r="B742" s="3" t="s">
        <v>148</v>
      </c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</row>
    <row r="743" customFormat="false" ht="11.65" hidden="false" customHeight="true" outlineLevel="0" collapsed="false">
      <c r="A743" s="28"/>
      <c r="D743" s="3" t="s">
        <v>45</v>
      </c>
      <c r="F743" s="29" t="n">
        <v>0</v>
      </c>
      <c r="G743" s="29" t="n">
        <v>0</v>
      </c>
      <c r="H743" s="29" t="n">
        <v>0</v>
      </c>
      <c r="I743" s="29" t="n">
        <v>0</v>
      </c>
      <c r="J743" s="29" t="n">
        <v>0</v>
      </c>
      <c r="K743" s="29" t="n">
        <v>0</v>
      </c>
      <c r="L743" s="29" t="n">
        <v>0</v>
      </c>
      <c r="M743" s="29" t="n">
        <v>0</v>
      </c>
      <c r="N743" s="29" t="n">
        <v>0</v>
      </c>
      <c r="O743" s="29" t="n">
        <v>0</v>
      </c>
      <c r="P743" s="29" t="n">
        <v>0</v>
      </c>
      <c r="Q743" s="29" t="n">
        <v>0</v>
      </c>
      <c r="R743" s="29" t="n">
        <v>0</v>
      </c>
      <c r="S743" s="17" t="n">
        <f aca="false">(F743+R743+SUM(G743:Q743)*2)/24</f>
        <v>0</v>
      </c>
    </row>
    <row r="744" customFormat="false" ht="11.65" hidden="false" customHeight="true" outlineLevel="0" collapsed="false">
      <c r="A744" s="28"/>
      <c r="D744" s="3" t="s">
        <v>41</v>
      </c>
      <c r="F744" s="29" t="n">
        <v>0</v>
      </c>
      <c r="G744" s="29" t="n">
        <v>0</v>
      </c>
      <c r="H744" s="29" t="n">
        <v>0</v>
      </c>
      <c r="I744" s="29" t="n">
        <v>0</v>
      </c>
      <c r="J744" s="29" t="n">
        <v>0</v>
      </c>
      <c r="K744" s="29" t="n">
        <v>0</v>
      </c>
      <c r="L744" s="29" t="n">
        <v>0</v>
      </c>
      <c r="M744" s="29" t="n">
        <v>0</v>
      </c>
      <c r="N744" s="29" t="n">
        <v>0</v>
      </c>
      <c r="O744" s="29" t="n">
        <v>0</v>
      </c>
      <c r="P744" s="29" t="n">
        <v>0</v>
      </c>
      <c r="Q744" s="29" t="n">
        <v>0</v>
      </c>
      <c r="R744" s="29" t="n">
        <v>0</v>
      </c>
      <c r="S744" s="17" t="n">
        <f aca="false">(F744+R744+SUM(G744:Q744)*2)/24</f>
        <v>0</v>
      </c>
    </row>
    <row r="745" customFormat="false" ht="11.65" hidden="false" customHeight="true" outlineLevel="0" collapsed="false">
      <c r="A745" s="28"/>
      <c r="D745" s="3" t="s">
        <v>42</v>
      </c>
      <c r="F745" s="29" t="n">
        <v>0</v>
      </c>
      <c r="G745" s="29" t="n">
        <v>0</v>
      </c>
      <c r="H745" s="29" t="n">
        <v>0</v>
      </c>
      <c r="I745" s="29" t="n">
        <v>0</v>
      </c>
      <c r="J745" s="29" t="n">
        <v>0</v>
      </c>
      <c r="K745" s="29" t="n">
        <v>0</v>
      </c>
      <c r="L745" s="29" t="n">
        <v>0</v>
      </c>
      <c r="M745" s="29" t="n">
        <v>0</v>
      </c>
      <c r="N745" s="29" t="n">
        <v>0</v>
      </c>
      <c r="O745" s="29" t="n">
        <v>0</v>
      </c>
      <c r="P745" s="29" t="n">
        <v>0</v>
      </c>
      <c r="Q745" s="29" t="n">
        <v>0</v>
      </c>
      <c r="R745" s="29" t="n">
        <v>0</v>
      </c>
      <c r="S745" s="17" t="n">
        <f aca="false">(F745+R745+SUM(G745:Q745)*2)/24</f>
        <v>0</v>
      </c>
    </row>
    <row r="746" customFormat="false" ht="11.65" hidden="false" customHeight="true" outlineLevel="0" collapsed="false">
      <c r="A746" s="28"/>
      <c r="D746" s="3" t="s">
        <v>43</v>
      </c>
      <c r="F746" s="29" t="n">
        <v>0</v>
      </c>
      <c r="G746" s="29" t="n">
        <v>0</v>
      </c>
      <c r="H746" s="29" t="n">
        <v>0</v>
      </c>
      <c r="I746" s="29" t="n">
        <v>0</v>
      </c>
      <c r="J746" s="29" t="n">
        <v>0</v>
      </c>
      <c r="K746" s="29" t="n">
        <v>0</v>
      </c>
      <c r="L746" s="29" t="n">
        <v>0</v>
      </c>
      <c r="M746" s="29" t="n">
        <v>0</v>
      </c>
      <c r="N746" s="29" t="n">
        <v>0</v>
      </c>
      <c r="O746" s="29" t="n">
        <v>0</v>
      </c>
      <c r="P746" s="29" t="n">
        <v>0</v>
      </c>
      <c r="Q746" s="29" t="n">
        <v>0</v>
      </c>
      <c r="R746" s="29" t="n">
        <v>0</v>
      </c>
      <c r="S746" s="17" t="n">
        <f aca="false">(F746+R746+SUM(G746:Q746)*2)/24</f>
        <v>0</v>
      </c>
    </row>
    <row r="747" customFormat="false" ht="11.65" hidden="false" customHeight="true" outlineLevel="0" collapsed="false">
      <c r="A747" s="28"/>
      <c r="D747" s="3" t="s">
        <v>42</v>
      </c>
      <c r="F747" s="29" t="n">
        <v>13403.3732716664</v>
      </c>
      <c r="G747" s="29" t="n">
        <v>13403.3732716664</v>
      </c>
      <c r="H747" s="29" t="n">
        <v>13403.3732716664</v>
      </c>
      <c r="I747" s="29" t="n">
        <v>13403.3732716664</v>
      </c>
      <c r="J747" s="29" t="n">
        <v>13403.3732716664</v>
      </c>
      <c r="K747" s="29" t="n">
        <v>12796.2561659687</v>
      </c>
      <c r="L747" s="29" t="n">
        <v>12796.2561659687</v>
      </c>
      <c r="M747" s="29" t="n">
        <v>12796.2561659687</v>
      </c>
      <c r="N747" s="29" t="n">
        <v>13814.7375060475</v>
      </c>
      <c r="O747" s="29" t="n">
        <v>13813.1836721542</v>
      </c>
      <c r="P747" s="29" t="n">
        <v>13813.1836721542</v>
      </c>
      <c r="Q747" s="29" t="n">
        <v>15256.2659498322</v>
      </c>
      <c r="R747" s="29" t="n">
        <v>15258.1694362586</v>
      </c>
      <c r="S747" s="17" t="n">
        <f aca="false">(F747+R747+SUM(G747:Q747)*2)/24</f>
        <v>13585.8669782269</v>
      </c>
    </row>
    <row r="748" customFormat="false" ht="11.65" hidden="false" customHeight="true" outlineLevel="0" collapsed="false">
      <c r="A748" s="28"/>
      <c r="D748" s="3" t="s">
        <v>43</v>
      </c>
      <c r="F748" s="29" t="n">
        <v>0</v>
      </c>
      <c r="G748" s="29" t="n">
        <v>0</v>
      </c>
      <c r="H748" s="29" t="n">
        <v>0</v>
      </c>
      <c r="I748" s="29" t="n">
        <v>0</v>
      </c>
      <c r="J748" s="29" t="n">
        <v>0</v>
      </c>
      <c r="K748" s="29" t="n">
        <v>0</v>
      </c>
      <c r="L748" s="29" t="n">
        <v>0</v>
      </c>
      <c r="M748" s="29" t="n">
        <v>0</v>
      </c>
      <c r="N748" s="29" t="n">
        <v>0</v>
      </c>
      <c r="O748" s="29" t="n">
        <v>0</v>
      </c>
      <c r="P748" s="29" t="n">
        <v>0</v>
      </c>
      <c r="Q748" s="29" t="n">
        <v>0</v>
      </c>
      <c r="R748" s="29" t="n">
        <v>0</v>
      </c>
      <c r="S748" s="17" t="n">
        <f aca="false">(F748+R748+SUM(G748:Q748)*2)/24</f>
        <v>0</v>
      </c>
    </row>
    <row r="749" customFormat="false" ht="11.65" hidden="false" customHeight="true" outlineLevel="0" collapsed="false">
      <c r="A749" s="28"/>
      <c r="D749" s="3" t="s">
        <v>39</v>
      </c>
      <c r="F749" s="29" t="n">
        <v>0</v>
      </c>
      <c r="G749" s="29" t="n">
        <v>0</v>
      </c>
      <c r="H749" s="29" t="n">
        <v>0</v>
      </c>
      <c r="I749" s="29" t="n">
        <v>0</v>
      </c>
      <c r="J749" s="29" t="n">
        <v>0</v>
      </c>
      <c r="K749" s="29" t="n">
        <v>0</v>
      </c>
      <c r="L749" s="29" t="n">
        <v>0</v>
      </c>
      <c r="M749" s="29" t="n">
        <v>0</v>
      </c>
      <c r="N749" s="29" t="n">
        <v>0</v>
      </c>
      <c r="O749" s="29" t="n">
        <v>0</v>
      </c>
      <c r="P749" s="29" t="n">
        <v>0</v>
      </c>
      <c r="Q749" s="29" t="n">
        <v>0</v>
      </c>
      <c r="R749" s="29" t="n">
        <v>0</v>
      </c>
      <c r="S749" s="17" t="n">
        <f aca="false">(F749+R749+SUM(G749:Q749)*2)/24</f>
        <v>0</v>
      </c>
    </row>
    <row r="750" customFormat="false" ht="11.65" hidden="false" customHeight="true" outlineLevel="0" collapsed="false">
      <c r="A750" s="28"/>
      <c r="D750" s="3" t="s">
        <v>40</v>
      </c>
      <c r="F750" s="29" t="n">
        <v>0</v>
      </c>
      <c r="G750" s="29" t="n">
        <v>0</v>
      </c>
      <c r="H750" s="29" t="n">
        <v>0</v>
      </c>
      <c r="I750" s="29" t="n">
        <v>0</v>
      </c>
      <c r="J750" s="29" t="n">
        <v>0</v>
      </c>
      <c r="K750" s="29" t="n">
        <v>0</v>
      </c>
      <c r="L750" s="29" t="n">
        <v>0</v>
      </c>
      <c r="M750" s="29" t="n">
        <v>0</v>
      </c>
      <c r="N750" s="29" t="n">
        <v>0</v>
      </c>
      <c r="O750" s="29" t="n">
        <v>0</v>
      </c>
      <c r="P750" s="29" t="n">
        <v>0</v>
      </c>
      <c r="Q750" s="29" t="n">
        <v>0</v>
      </c>
      <c r="R750" s="29" t="n">
        <v>0</v>
      </c>
      <c r="S750" s="17" t="n">
        <f aca="false">(F750+R750+SUM(G750:Q750)*2)/24</f>
        <v>0</v>
      </c>
    </row>
    <row r="751" customFormat="false" ht="11.65" hidden="false" customHeight="true" outlineLevel="0" collapsed="false">
      <c r="A751" s="28"/>
      <c r="F751" s="30" t="n">
        <f aca="false">SUBTOTAL(9,F743:F750)</f>
        <v>13403.3732716664</v>
      </c>
      <c r="G751" s="30" t="n">
        <f aca="false">SUBTOTAL(9,G743:G750)</f>
        <v>13403.3732716664</v>
      </c>
      <c r="H751" s="30" t="n">
        <f aca="false">SUBTOTAL(9,H743:H750)</f>
        <v>13403.3732716664</v>
      </c>
      <c r="I751" s="30" t="n">
        <f aca="false">SUBTOTAL(9,I743:I750)</f>
        <v>13403.3732716664</v>
      </c>
      <c r="J751" s="30" t="n">
        <f aca="false">SUBTOTAL(9,J743:J750)</f>
        <v>13403.3732716664</v>
      </c>
      <c r="K751" s="30" t="n">
        <f aca="false">SUBTOTAL(9,K743:K750)</f>
        <v>12796.2561659687</v>
      </c>
      <c r="L751" s="30" t="n">
        <f aca="false">SUBTOTAL(9,L743:L750)</f>
        <v>12796.2561659687</v>
      </c>
      <c r="M751" s="30" t="n">
        <f aca="false">SUBTOTAL(9,M743:M750)</f>
        <v>12796.2561659687</v>
      </c>
      <c r="N751" s="30" t="n">
        <f aca="false">SUBTOTAL(9,N743:N750)</f>
        <v>13814.7375060475</v>
      </c>
      <c r="O751" s="30" t="n">
        <f aca="false">SUBTOTAL(9,O743:O750)</f>
        <v>13813.1836721542</v>
      </c>
      <c r="P751" s="30" t="n">
        <f aca="false">SUBTOTAL(9,P743:P750)</f>
        <v>13813.1836721542</v>
      </c>
      <c r="Q751" s="30" t="n">
        <f aca="false">SUBTOTAL(9,Q743:Q750)</f>
        <v>15256.2659498322</v>
      </c>
      <c r="R751" s="30" t="n">
        <f aca="false">SUBTOTAL(9,R743:R750)</f>
        <v>15258.1694362586</v>
      </c>
      <c r="S751" s="30" t="n">
        <f aca="false">SUBTOTAL(9,S743:S750)</f>
        <v>13585.8669782269</v>
      </c>
    </row>
    <row r="752" customFormat="false" ht="11.65" hidden="false" customHeight="true" outlineLevel="0" collapsed="false">
      <c r="A752" s="28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</row>
    <row r="753" customFormat="false" ht="11.65" hidden="false" customHeight="true" outlineLevel="0" collapsed="false">
      <c r="A753" s="28" t="n">
        <v>303</v>
      </c>
      <c r="B753" s="3" t="s">
        <v>149</v>
      </c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</row>
    <row r="754" customFormat="false" ht="11.65" hidden="false" customHeight="true" outlineLevel="0" collapsed="false">
      <c r="A754" s="28"/>
      <c r="D754" s="3" t="s">
        <v>45</v>
      </c>
      <c r="F754" s="29" t="n">
        <v>2.85519</v>
      </c>
      <c r="G754" s="29" t="n">
        <v>2.85519</v>
      </c>
      <c r="H754" s="29" t="n">
        <v>2.85519</v>
      </c>
      <c r="I754" s="29" t="n">
        <v>2.85519</v>
      </c>
      <c r="J754" s="29" t="n">
        <v>2.85519</v>
      </c>
      <c r="K754" s="29" t="n">
        <v>2.85519</v>
      </c>
      <c r="L754" s="29" t="n">
        <v>2.85519</v>
      </c>
      <c r="M754" s="29" t="n">
        <v>2.85519</v>
      </c>
      <c r="N754" s="29" t="n">
        <v>2.85519</v>
      </c>
      <c r="O754" s="29" t="n">
        <v>2.85519</v>
      </c>
      <c r="P754" s="29" t="n">
        <v>2.85519</v>
      </c>
      <c r="Q754" s="29" t="n">
        <v>2.85519</v>
      </c>
      <c r="R754" s="29" t="n">
        <v>2.31569</v>
      </c>
      <c r="S754" s="17" t="n">
        <f aca="false">(F754+R754+SUM(G754:Q754)*2)/24</f>
        <v>2.83271083333333</v>
      </c>
    </row>
    <row r="755" customFormat="false" ht="11.65" hidden="false" customHeight="true" outlineLevel="0" collapsed="false">
      <c r="A755" s="28"/>
      <c r="D755" s="3" t="s">
        <v>41</v>
      </c>
      <c r="F755" s="29" t="n">
        <v>158.275961076283</v>
      </c>
      <c r="G755" s="29" t="n">
        <v>158.275961076283</v>
      </c>
      <c r="H755" s="29" t="n">
        <v>158.275961076283</v>
      </c>
      <c r="I755" s="29" t="n">
        <v>158.275961076283</v>
      </c>
      <c r="J755" s="29" t="n">
        <v>158.275961076283</v>
      </c>
      <c r="K755" s="29" t="n">
        <v>158.275961076283</v>
      </c>
      <c r="L755" s="29" t="n">
        <v>158.275961076283</v>
      </c>
      <c r="M755" s="29" t="n">
        <v>158.275961076283</v>
      </c>
      <c r="N755" s="29" t="n">
        <v>158.275961076283</v>
      </c>
      <c r="O755" s="29" t="n">
        <v>158.320510743749</v>
      </c>
      <c r="P755" s="29" t="n">
        <v>158.320510743749</v>
      </c>
      <c r="Q755" s="29" t="n">
        <v>158.320510743749</v>
      </c>
      <c r="R755" s="29" t="n">
        <v>129.651893988501</v>
      </c>
      <c r="S755" s="17" t="n">
        <f aca="false">(F755+R755+SUM(G755:Q755)*2)/24</f>
        <v>157.094429031158</v>
      </c>
    </row>
    <row r="756" customFormat="false" ht="11.65" hidden="false" customHeight="true" outlineLevel="0" collapsed="false">
      <c r="A756" s="28"/>
      <c r="D756" s="3" t="s">
        <v>120</v>
      </c>
      <c r="F756" s="29" t="n">
        <v>26956.4574458465</v>
      </c>
      <c r="G756" s="29" t="n">
        <v>26990.5662169332</v>
      </c>
      <c r="H756" s="29" t="n">
        <v>26921.1172166677</v>
      </c>
      <c r="I756" s="29" t="n">
        <v>26946.0114831233</v>
      </c>
      <c r="J756" s="29" t="n">
        <v>27001.3596196649</v>
      </c>
      <c r="K756" s="29" t="n">
        <v>27169.9358772843</v>
      </c>
      <c r="L756" s="29" t="n">
        <v>27036.4015610473</v>
      </c>
      <c r="M756" s="29" t="n">
        <v>27042.0758562749</v>
      </c>
      <c r="N756" s="29" t="n">
        <v>27070.2243918187</v>
      </c>
      <c r="O756" s="29" t="n">
        <v>27156.0807495601</v>
      </c>
      <c r="P756" s="29" t="n">
        <v>27329.7150181003</v>
      </c>
      <c r="Q756" s="29" t="n">
        <v>27397.1756156367</v>
      </c>
      <c r="R756" s="29" t="n">
        <v>25821.1757648963</v>
      </c>
      <c r="S756" s="17" t="n">
        <f aca="false">(F756+R756+SUM(G756:Q756)*2)/24</f>
        <v>27037.4566842902</v>
      </c>
    </row>
    <row r="757" customFormat="false" ht="11.65" hidden="false" customHeight="true" outlineLevel="0" collapsed="false">
      <c r="A757" s="28"/>
      <c r="D757" s="3" t="s">
        <v>122</v>
      </c>
      <c r="F757" s="29" t="n">
        <v>0</v>
      </c>
      <c r="G757" s="29" t="n">
        <v>0</v>
      </c>
      <c r="H757" s="29" t="n">
        <v>0</v>
      </c>
      <c r="I757" s="29" t="n">
        <v>0</v>
      </c>
      <c r="J757" s="29" t="n">
        <v>0</v>
      </c>
      <c r="K757" s="29" t="n">
        <v>0</v>
      </c>
      <c r="L757" s="29" t="n">
        <v>0</v>
      </c>
      <c r="M757" s="29" t="n">
        <v>0</v>
      </c>
      <c r="N757" s="29" t="n">
        <v>0</v>
      </c>
      <c r="O757" s="29" t="n">
        <v>0</v>
      </c>
      <c r="P757" s="29" t="n">
        <v>0</v>
      </c>
      <c r="Q757" s="29" t="n">
        <v>0</v>
      </c>
      <c r="R757" s="29" t="n">
        <v>0</v>
      </c>
      <c r="S757" s="17" t="n">
        <f aca="false">(F757+R757+SUM(G757:Q757)*2)/24</f>
        <v>0</v>
      </c>
    </row>
    <row r="758" customFormat="false" ht="11.65" hidden="false" customHeight="true" outlineLevel="0" collapsed="false">
      <c r="A758" s="28"/>
      <c r="D758" s="3" t="s">
        <v>119</v>
      </c>
      <c r="F758" s="29" t="n">
        <v>7871.68413344648</v>
      </c>
      <c r="G758" s="29" t="n">
        <v>7893.51793177782</v>
      </c>
      <c r="H758" s="29" t="n">
        <v>7982.99207465361</v>
      </c>
      <c r="I758" s="29" t="n">
        <v>7991.18583150369</v>
      </c>
      <c r="J758" s="29" t="n">
        <v>8008.2531443855</v>
      </c>
      <c r="K758" s="29" t="n">
        <v>8008.23320256719</v>
      </c>
      <c r="L758" s="29" t="n">
        <v>8017.36285830319</v>
      </c>
      <c r="M758" s="29" t="n">
        <v>8017.49563954347</v>
      </c>
      <c r="N758" s="29" t="n">
        <v>8040.62919382078</v>
      </c>
      <c r="O758" s="29" t="n">
        <v>8066.61123919667</v>
      </c>
      <c r="P758" s="29" t="n">
        <v>8195.72850076298</v>
      </c>
      <c r="Q758" s="29" t="n">
        <v>8404.83074509438</v>
      </c>
      <c r="R758" s="29" t="n">
        <v>8394.39679414127</v>
      </c>
      <c r="S758" s="17" t="n">
        <f aca="false">(F758+R758+SUM(G758:Q758)*2)/24</f>
        <v>8063.32340211693</v>
      </c>
    </row>
    <row r="759" customFormat="false" ht="11.65" hidden="false" customHeight="true" outlineLevel="0" collapsed="false">
      <c r="A759" s="28"/>
      <c r="D759" s="3" t="s">
        <v>42</v>
      </c>
      <c r="F759" s="29" t="n">
        <v>9032.66108149924</v>
      </c>
      <c r="G759" s="29" t="n">
        <v>9032.66108149924</v>
      </c>
      <c r="H759" s="29" t="n">
        <v>9039.29324588043</v>
      </c>
      <c r="I759" s="29" t="n">
        <v>9039.29324588043</v>
      </c>
      <c r="J759" s="29" t="n">
        <v>9039.29324588043</v>
      </c>
      <c r="K759" s="29" t="n">
        <v>9039.53319437908</v>
      </c>
      <c r="L759" s="29" t="n">
        <v>9051.72133266694</v>
      </c>
      <c r="M759" s="29" t="n">
        <v>9051.76501069038</v>
      </c>
      <c r="N759" s="29" t="n">
        <v>9051.76501069038</v>
      </c>
      <c r="O759" s="29" t="n">
        <v>9051.76501069038</v>
      </c>
      <c r="P759" s="29" t="n">
        <v>9051.76501069038</v>
      </c>
      <c r="Q759" s="29" t="n">
        <v>9051.76501069038</v>
      </c>
      <c r="R759" s="29" t="n">
        <v>9060.98996844326</v>
      </c>
      <c r="S759" s="17" t="n">
        <f aca="false">(F759+R759+SUM(G759:Q759)*2)/24</f>
        <v>9045.62049371748</v>
      </c>
    </row>
    <row r="760" customFormat="false" ht="11.65" hidden="false" customHeight="true" outlineLevel="0" collapsed="false">
      <c r="A760" s="28"/>
      <c r="D760" s="3" t="s">
        <v>43</v>
      </c>
      <c r="F760" s="29" t="n">
        <v>0</v>
      </c>
      <c r="G760" s="29" t="n">
        <v>0</v>
      </c>
      <c r="H760" s="29" t="n">
        <v>0</v>
      </c>
      <c r="I760" s="29" t="n">
        <v>0</v>
      </c>
      <c r="J760" s="29" t="n">
        <v>0</v>
      </c>
      <c r="K760" s="29" t="n">
        <v>0</v>
      </c>
      <c r="L760" s="29" t="n">
        <v>0</v>
      </c>
      <c r="M760" s="29" t="n">
        <v>0</v>
      </c>
      <c r="N760" s="29" t="n">
        <v>0</v>
      </c>
      <c r="O760" s="29" t="n">
        <v>0</v>
      </c>
      <c r="P760" s="29" t="n">
        <v>0</v>
      </c>
      <c r="Q760" s="29" t="n">
        <v>0</v>
      </c>
      <c r="R760" s="29" t="n">
        <v>0</v>
      </c>
      <c r="S760" s="17" t="n">
        <f aca="false">(F760+R760+SUM(G760:Q760)*2)/24</f>
        <v>0</v>
      </c>
    </row>
    <row r="761" customFormat="false" ht="11.65" hidden="false" customHeight="true" outlineLevel="0" collapsed="false">
      <c r="A761" s="28"/>
      <c r="D761" s="3" t="s">
        <v>44</v>
      </c>
      <c r="F761" s="29" t="n">
        <v>8.12207519992986</v>
      </c>
      <c r="G761" s="29" t="n">
        <v>8.12207519992986</v>
      </c>
      <c r="H761" s="29" t="n">
        <v>8.12207519992986</v>
      </c>
      <c r="I761" s="29" t="n">
        <v>8.12207519992986</v>
      </c>
      <c r="J761" s="29" t="n">
        <v>8.12207519992986</v>
      </c>
      <c r="K761" s="29" t="n">
        <v>9.57943609127927</v>
      </c>
      <c r="L761" s="29" t="n">
        <v>9.33894975521047</v>
      </c>
      <c r="M761" s="29" t="n">
        <v>9.33894975521047</v>
      </c>
      <c r="N761" s="29" t="n">
        <v>9.33894975521047</v>
      </c>
      <c r="O761" s="29" t="n">
        <v>9.33894975521047</v>
      </c>
      <c r="P761" s="29" t="n">
        <v>9.33894975521047</v>
      </c>
      <c r="Q761" s="29" t="n">
        <v>9.33894975521047</v>
      </c>
      <c r="R761" s="29" t="n">
        <v>11.8561858777706</v>
      </c>
      <c r="S761" s="17" t="n">
        <f aca="false">(F761+R761+SUM(G761:Q761)*2)/24</f>
        <v>9.00754716342598</v>
      </c>
    </row>
    <row r="762" customFormat="false" ht="11.65" hidden="false" customHeight="true" outlineLevel="0" collapsed="false">
      <c r="A762" s="28"/>
      <c r="D762" s="3" t="s">
        <v>125</v>
      </c>
      <c r="F762" s="29" t="n">
        <v>0</v>
      </c>
      <c r="G762" s="29" t="n">
        <v>0</v>
      </c>
      <c r="H762" s="29" t="n">
        <v>0</v>
      </c>
      <c r="I762" s="29" t="n">
        <v>0</v>
      </c>
      <c r="J762" s="29" t="n">
        <v>0</v>
      </c>
      <c r="K762" s="29" t="n">
        <v>0</v>
      </c>
      <c r="L762" s="29" t="n">
        <v>0</v>
      </c>
      <c r="M762" s="29" t="n">
        <v>0</v>
      </c>
      <c r="N762" s="29" t="n">
        <v>0</v>
      </c>
      <c r="O762" s="29" t="n">
        <v>0</v>
      </c>
      <c r="P762" s="29" t="n">
        <v>0</v>
      </c>
      <c r="Q762" s="29" t="n">
        <v>0</v>
      </c>
      <c r="R762" s="29" t="n">
        <v>0</v>
      </c>
      <c r="S762" s="17" t="n">
        <f aca="false">(F762+R762+SUM(G762:Q762)*2)/24</f>
        <v>0</v>
      </c>
    </row>
    <row r="763" customFormat="false" ht="11.65" hidden="false" customHeight="true" outlineLevel="0" collapsed="false">
      <c r="A763" s="28"/>
      <c r="D763" s="3" t="s">
        <v>123</v>
      </c>
      <c r="F763" s="29" t="n">
        <v>0</v>
      </c>
      <c r="G763" s="29" t="n">
        <v>0</v>
      </c>
      <c r="H763" s="29" t="n">
        <v>0</v>
      </c>
      <c r="I763" s="29" t="n">
        <v>0</v>
      </c>
      <c r="J763" s="29" t="n">
        <v>0</v>
      </c>
      <c r="K763" s="29" t="n">
        <v>0</v>
      </c>
      <c r="L763" s="29" t="n">
        <v>0</v>
      </c>
      <c r="M763" s="29" t="n">
        <v>0</v>
      </c>
      <c r="N763" s="29" t="n">
        <v>0</v>
      </c>
      <c r="O763" s="29" t="n">
        <v>0</v>
      </c>
      <c r="P763" s="29" t="n">
        <v>0</v>
      </c>
      <c r="Q763" s="29" t="n">
        <v>0</v>
      </c>
      <c r="R763" s="29" t="n">
        <v>0</v>
      </c>
      <c r="S763" s="17" t="n">
        <f aca="false">(F763+R763+SUM(G763:Q763)*2)/24</f>
        <v>0</v>
      </c>
    </row>
    <row r="764" customFormat="false" ht="11.65" hidden="false" customHeight="true" outlineLevel="0" collapsed="false">
      <c r="A764" s="28"/>
      <c r="D764" s="3" t="s">
        <v>43</v>
      </c>
      <c r="F764" s="29" t="n">
        <v>0</v>
      </c>
      <c r="G764" s="29" t="n">
        <v>0</v>
      </c>
      <c r="H764" s="29" t="n">
        <v>0</v>
      </c>
      <c r="I764" s="29" t="n">
        <v>0</v>
      </c>
      <c r="J764" s="29" t="n">
        <v>0</v>
      </c>
      <c r="K764" s="29" t="n">
        <v>0</v>
      </c>
      <c r="L764" s="29" t="n">
        <v>0</v>
      </c>
      <c r="M764" s="29" t="n">
        <v>0</v>
      </c>
      <c r="N764" s="29" t="n">
        <v>0</v>
      </c>
      <c r="O764" s="29" t="n">
        <v>0</v>
      </c>
      <c r="P764" s="29" t="n">
        <v>0</v>
      </c>
      <c r="Q764" s="29" t="n">
        <v>0</v>
      </c>
      <c r="R764" s="29" t="n">
        <v>0</v>
      </c>
      <c r="S764" s="17" t="n">
        <f aca="false">(F764+R764+SUM(G764:Q764)*2)/24</f>
        <v>0</v>
      </c>
    </row>
    <row r="765" customFormat="false" ht="11.65" hidden="false" customHeight="true" outlineLevel="0" collapsed="false">
      <c r="A765" s="28"/>
      <c r="D765" s="3" t="s">
        <v>43</v>
      </c>
      <c r="F765" s="29" t="n">
        <v>0</v>
      </c>
      <c r="G765" s="29" t="n">
        <v>0</v>
      </c>
      <c r="H765" s="29" t="n">
        <v>0</v>
      </c>
      <c r="I765" s="29" t="n">
        <v>0</v>
      </c>
      <c r="J765" s="29" t="n">
        <v>0</v>
      </c>
      <c r="K765" s="29" t="n">
        <v>0</v>
      </c>
      <c r="L765" s="29" t="n">
        <v>0</v>
      </c>
      <c r="M765" s="29" t="n">
        <v>0</v>
      </c>
      <c r="N765" s="29" t="n">
        <v>0</v>
      </c>
      <c r="O765" s="29" t="n">
        <v>0</v>
      </c>
      <c r="P765" s="29" t="n">
        <v>0</v>
      </c>
      <c r="Q765" s="29" t="n">
        <v>0</v>
      </c>
      <c r="R765" s="29" t="n">
        <v>0</v>
      </c>
      <c r="S765" s="17" t="n">
        <f aca="false">(F765+R765+SUM(G765:Q765)*2)/24</f>
        <v>0</v>
      </c>
    </row>
    <row r="766" customFormat="false" ht="11.65" hidden="false" customHeight="true" outlineLevel="0" collapsed="false">
      <c r="A766" s="28"/>
      <c r="F766" s="30" t="n">
        <f aca="false">SUBTOTAL(9,F754:F765)</f>
        <v>44030.0558870685</v>
      </c>
      <c r="G766" s="30" t="n">
        <f aca="false">SUBTOTAL(9,G754:G765)</f>
        <v>44085.9984564865</v>
      </c>
      <c r="H766" s="30" t="n">
        <f aca="false">SUBTOTAL(9,H754:H765)</f>
        <v>44112.6557634779</v>
      </c>
      <c r="I766" s="30" t="n">
        <f aca="false">SUBTOTAL(9,I754:I765)</f>
        <v>44145.7437867836</v>
      </c>
      <c r="J766" s="30" t="n">
        <f aca="false">SUBTOTAL(9,J754:J765)</f>
        <v>44218.1592362071</v>
      </c>
      <c r="K766" s="30" t="n">
        <f aca="false">SUBTOTAL(9,K754:K765)</f>
        <v>44388.4128613982</v>
      </c>
      <c r="L766" s="30" t="n">
        <f aca="false">SUBTOTAL(9,L754:L765)</f>
        <v>44275.9558528489</v>
      </c>
      <c r="M766" s="30" t="n">
        <f aca="false">SUBTOTAL(9,M754:M765)</f>
        <v>44281.8066073403</v>
      </c>
      <c r="N766" s="30" t="n">
        <f aca="false">SUBTOTAL(9,N754:N765)</f>
        <v>44333.0886971613</v>
      </c>
      <c r="O766" s="30" t="n">
        <f aca="false">SUBTOTAL(9,O754:O765)</f>
        <v>44444.9716499461</v>
      </c>
      <c r="P766" s="30" t="n">
        <f aca="false">SUBTOTAL(9,P754:P765)</f>
        <v>44747.7231800526</v>
      </c>
      <c r="Q766" s="30" t="n">
        <f aca="false">SUBTOTAL(9,Q754:Q765)</f>
        <v>45024.2860219204</v>
      </c>
      <c r="R766" s="30" t="n">
        <f aca="false">SUBTOTAL(9,R754:R765)</f>
        <v>43420.3862973471</v>
      </c>
      <c r="S766" s="30" t="n">
        <f aca="false">SUBTOTAL(9,S754:S765)</f>
        <v>44315.3352671526</v>
      </c>
    </row>
    <row r="767" customFormat="false" ht="11.65" hidden="false" customHeight="true" outlineLevel="0" collapsed="false">
      <c r="A767" s="28" t="n">
        <v>303</v>
      </c>
      <c r="B767" s="3" t="s">
        <v>150</v>
      </c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</row>
    <row r="768" customFormat="false" ht="11.65" hidden="false" customHeight="true" outlineLevel="0" collapsed="false">
      <c r="A768" s="28"/>
      <c r="D768" s="3" t="s">
        <v>45</v>
      </c>
      <c r="F768" s="29" t="n">
        <v>0</v>
      </c>
      <c r="G768" s="29" t="n">
        <v>0</v>
      </c>
      <c r="H768" s="29" t="n">
        <v>0</v>
      </c>
      <c r="I768" s="29" t="n">
        <v>0</v>
      </c>
      <c r="J768" s="29" t="n">
        <v>0</v>
      </c>
      <c r="K768" s="29" t="n">
        <v>0</v>
      </c>
      <c r="L768" s="29" t="n">
        <v>0</v>
      </c>
      <c r="M768" s="29" t="n">
        <v>0</v>
      </c>
      <c r="N768" s="29" t="n">
        <v>0</v>
      </c>
      <c r="O768" s="29" t="n">
        <v>0</v>
      </c>
      <c r="P768" s="29" t="n">
        <v>0</v>
      </c>
      <c r="Q768" s="29" t="n">
        <v>0</v>
      </c>
      <c r="R768" s="29" t="n">
        <v>0</v>
      </c>
      <c r="S768" s="17" t="n">
        <f aca="false">(F768+R768+SUM(G768:Q768)*2)/24</f>
        <v>0</v>
      </c>
    </row>
    <row r="769" customFormat="false" ht="11.65" hidden="false" customHeight="true" outlineLevel="0" collapsed="false">
      <c r="A769" s="28"/>
      <c r="F769" s="30" t="n">
        <f aca="false">SUBTOTAL(9,F754:F768)</f>
        <v>44030.0558870685</v>
      </c>
      <c r="G769" s="30" t="n">
        <f aca="false">SUBTOTAL(9,G754:G768)</f>
        <v>44085.9984564865</v>
      </c>
      <c r="H769" s="30" t="n">
        <f aca="false">SUBTOTAL(9,H754:H768)</f>
        <v>44112.6557634779</v>
      </c>
      <c r="I769" s="30" t="n">
        <f aca="false">SUBTOTAL(9,I754:I768)</f>
        <v>44145.7437867836</v>
      </c>
      <c r="J769" s="30" t="n">
        <f aca="false">SUBTOTAL(9,J754:J768)</f>
        <v>44218.1592362071</v>
      </c>
      <c r="K769" s="30" t="n">
        <f aca="false">SUBTOTAL(9,K754:K768)</f>
        <v>44388.4128613982</v>
      </c>
      <c r="L769" s="30" t="n">
        <f aca="false">SUBTOTAL(9,L754:L768)</f>
        <v>44275.9558528489</v>
      </c>
      <c r="M769" s="30" t="n">
        <f aca="false">SUBTOTAL(9,M754:M768)</f>
        <v>44281.8066073403</v>
      </c>
      <c r="N769" s="30" t="n">
        <f aca="false">SUBTOTAL(9,N754:N768)</f>
        <v>44333.0886971613</v>
      </c>
      <c r="O769" s="30" t="n">
        <f aca="false">SUBTOTAL(9,O754:O768)</f>
        <v>44444.9716499461</v>
      </c>
      <c r="P769" s="30" t="n">
        <f aca="false">SUBTOTAL(9,P754:P768)</f>
        <v>44747.7231800526</v>
      </c>
      <c r="Q769" s="30" t="n">
        <f aca="false">SUBTOTAL(9,Q754:Q768)</f>
        <v>45024.2860219204</v>
      </c>
      <c r="R769" s="30" t="n">
        <f aca="false">SUBTOTAL(9,R754:R768)</f>
        <v>43420.3862973471</v>
      </c>
      <c r="S769" s="30" t="n">
        <f aca="false">SUBTOTAL(9,S754:S768)</f>
        <v>44315.3352671526</v>
      </c>
    </row>
    <row r="770" customFormat="false" ht="11.65" hidden="false" customHeight="true" outlineLevel="0" collapsed="false">
      <c r="A770" s="28" t="s">
        <v>151</v>
      </c>
      <c r="B770" s="3" t="s">
        <v>152</v>
      </c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</row>
    <row r="771" customFormat="false" ht="11.65" hidden="false" customHeight="true" outlineLevel="0" collapsed="false">
      <c r="A771" s="28"/>
      <c r="D771" s="3" t="s">
        <v>45</v>
      </c>
      <c r="F771" s="29" t="n">
        <v>0</v>
      </c>
      <c r="G771" s="29" t="n">
        <v>0</v>
      </c>
      <c r="H771" s="29" t="n">
        <v>0</v>
      </c>
      <c r="I771" s="29" t="n">
        <v>0</v>
      </c>
      <c r="J771" s="29" t="n">
        <v>0</v>
      </c>
      <c r="K771" s="29" t="n">
        <v>0</v>
      </c>
      <c r="L771" s="29" t="n">
        <v>0</v>
      </c>
      <c r="M771" s="29" t="n">
        <v>0</v>
      </c>
      <c r="N771" s="29" t="n">
        <v>0</v>
      </c>
      <c r="O771" s="29" t="n">
        <v>0</v>
      </c>
      <c r="P771" s="29" t="n">
        <v>0</v>
      </c>
      <c r="Q771" s="29" t="n">
        <v>0</v>
      </c>
      <c r="R771" s="29" t="n">
        <v>0</v>
      </c>
      <c r="S771" s="17" t="n">
        <f aca="false">(F771+R771+SUM(G771:Q771)*2)/24</f>
        <v>0</v>
      </c>
    </row>
    <row r="772" customFormat="false" ht="11.65" hidden="false" customHeight="true" outlineLevel="0" collapsed="false">
      <c r="A772" s="28"/>
      <c r="D772" s="3" t="s">
        <v>41</v>
      </c>
      <c r="F772" s="29" t="n">
        <v>0</v>
      </c>
      <c r="G772" s="29" t="n">
        <v>0</v>
      </c>
      <c r="H772" s="29" t="n">
        <v>0</v>
      </c>
      <c r="I772" s="29" t="n">
        <v>0</v>
      </c>
      <c r="J772" s="29" t="n">
        <v>0</v>
      </c>
      <c r="K772" s="29" t="n">
        <v>0</v>
      </c>
      <c r="L772" s="29" t="n">
        <v>0</v>
      </c>
      <c r="M772" s="29" t="n">
        <v>0</v>
      </c>
      <c r="N772" s="29" t="n">
        <v>0</v>
      </c>
      <c r="O772" s="29" t="n">
        <v>0</v>
      </c>
      <c r="P772" s="29" t="n">
        <v>0</v>
      </c>
      <c r="Q772" s="29" t="n">
        <v>0</v>
      </c>
      <c r="R772" s="29" t="n">
        <v>0</v>
      </c>
      <c r="S772" s="17" t="n">
        <f aca="false">(F772+R772+SUM(G772:Q772)*2)/24</f>
        <v>0</v>
      </c>
    </row>
    <row r="773" customFormat="false" ht="11.65" hidden="false" customHeight="true" outlineLevel="0" collapsed="false">
      <c r="A773" s="28"/>
      <c r="D773" s="3" t="s">
        <v>40</v>
      </c>
      <c r="F773" s="29" t="n">
        <v>0</v>
      </c>
      <c r="G773" s="29" t="n">
        <v>0</v>
      </c>
      <c r="H773" s="29" t="n">
        <v>0</v>
      </c>
      <c r="I773" s="29" t="n">
        <v>0</v>
      </c>
      <c r="J773" s="29" t="n">
        <v>0</v>
      </c>
      <c r="K773" s="29" t="n">
        <v>0</v>
      </c>
      <c r="L773" s="29" t="n">
        <v>0</v>
      </c>
      <c r="M773" s="29" t="n">
        <v>0</v>
      </c>
      <c r="N773" s="29" t="n">
        <v>0</v>
      </c>
      <c r="O773" s="29" t="n">
        <v>0</v>
      </c>
      <c r="P773" s="29" t="n">
        <v>0</v>
      </c>
      <c r="Q773" s="29" t="n">
        <v>0</v>
      </c>
      <c r="R773" s="29" t="n">
        <v>0</v>
      </c>
      <c r="S773" s="17" t="n">
        <f aca="false">(F773+R773+SUM(G773:Q773)*2)/24</f>
        <v>0</v>
      </c>
    </row>
    <row r="774" customFormat="false" ht="11.65" hidden="false" customHeight="true" outlineLevel="0" collapsed="false">
      <c r="A774" s="28"/>
      <c r="D774" s="3" t="s">
        <v>120</v>
      </c>
      <c r="F774" s="29" t="n">
        <v>0</v>
      </c>
      <c r="G774" s="29" t="n">
        <v>0</v>
      </c>
      <c r="H774" s="29" t="n">
        <v>0</v>
      </c>
      <c r="I774" s="29" t="n">
        <v>0</v>
      </c>
      <c r="J774" s="29" t="n">
        <v>0</v>
      </c>
      <c r="K774" s="29" t="n">
        <v>0</v>
      </c>
      <c r="L774" s="29" t="n">
        <v>0</v>
      </c>
      <c r="M774" s="29" t="n">
        <v>0</v>
      </c>
      <c r="N774" s="29" t="n">
        <v>0</v>
      </c>
      <c r="O774" s="29" t="n">
        <v>0</v>
      </c>
      <c r="P774" s="29" t="n">
        <v>0</v>
      </c>
      <c r="Q774" s="29" t="n">
        <v>0</v>
      </c>
      <c r="R774" s="29" t="n">
        <v>0</v>
      </c>
      <c r="S774" s="17" t="n">
        <f aca="false">(F774+R774+SUM(G774:Q774)*2)/24</f>
        <v>0</v>
      </c>
    </row>
    <row r="775" customFormat="false" ht="11.65" hidden="false" customHeight="true" outlineLevel="0" collapsed="false">
      <c r="A775" s="28"/>
      <c r="F775" s="30" t="n">
        <f aca="false">SUBTOTAL(9,F771:F774)</f>
        <v>0</v>
      </c>
      <c r="G775" s="30" t="n">
        <f aca="false">SUBTOTAL(9,G771:G774)</f>
        <v>0</v>
      </c>
      <c r="H775" s="30" t="n">
        <f aca="false">SUBTOTAL(9,H771:H774)</f>
        <v>0</v>
      </c>
      <c r="I775" s="30" t="n">
        <f aca="false">SUBTOTAL(9,I771:I774)</f>
        <v>0</v>
      </c>
      <c r="J775" s="30" t="n">
        <f aca="false">SUBTOTAL(9,J771:J774)</f>
        <v>0</v>
      </c>
      <c r="K775" s="30" t="n">
        <f aca="false">SUBTOTAL(9,K771:K774)</f>
        <v>0</v>
      </c>
      <c r="L775" s="30" t="n">
        <f aca="false">SUBTOTAL(9,L771:L774)</f>
        <v>0</v>
      </c>
      <c r="M775" s="30" t="n">
        <f aca="false">SUBTOTAL(9,M771:M774)</f>
        <v>0</v>
      </c>
      <c r="N775" s="30" t="n">
        <f aca="false">SUBTOTAL(9,N771:N774)</f>
        <v>0</v>
      </c>
      <c r="O775" s="30" t="n">
        <f aca="false">SUBTOTAL(9,O771:O774)</f>
        <v>0</v>
      </c>
      <c r="P775" s="30" t="n">
        <f aca="false">SUBTOTAL(9,P771:P774)</f>
        <v>0</v>
      </c>
      <c r="Q775" s="30" t="n">
        <f aca="false">SUBTOTAL(9,Q771:Q774)</f>
        <v>0</v>
      </c>
      <c r="R775" s="30" t="n">
        <f aca="false">SUBTOTAL(9,R771:R774)</f>
        <v>0</v>
      </c>
      <c r="S775" s="30" t="n">
        <f aca="false">SUBTOTAL(9,S771:S774)</f>
        <v>0</v>
      </c>
    </row>
    <row r="776" customFormat="false" ht="11.65" hidden="false" customHeight="true" outlineLevel="0" collapsed="false">
      <c r="A776" s="28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</row>
    <row r="777" customFormat="false" ht="11.65" hidden="false" customHeight="true" outlineLevel="0" collapsed="false">
      <c r="A777" s="35" t="s">
        <v>153</v>
      </c>
      <c r="F777" s="36" t="n">
        <f aca="false">SUBTOTAL(9,F736:F775)</f>
        <v>57433.4291587348</v>
      </c>
      <c r="G777" s="36" t="n">
        <f aca="false">SUBTOTAL(9,G736:G775)</f>
        <v>57489.3717281528</v>
      </c>
      <c r="H777" s="36" t="n">
        <f aca="false">SUBTOTAL(9,H736:H775)</f>
        <v>57516.0290351443</v>
      </c>
      <c r="I777" s="36" t="n">
        <f aca="false">SUBTOTAL(9,I736:I775)</f>
        <v>57549.11705845</v>
      </c>
      <c r="J777" s="36" t="n">
        <f aca="false">SUBTOTAL(9,J736:J775)</f>
        <v>57621.5325078734</v>
      </c>
      <c r="K777" s="36" t="n">
        <f aca="false">SUBTOTAL(9,K736:K775)</f>
        <v>57184.6690273669</v>
      </c>
      <c r="L777" s="36" t="n">
        <f aca="false">SUBTOTAL(9,L736:L775)</f>
        <v>57072.2120188176</v>
      </c>
      <c r="M777" s="36" t="n">
        <f aca="false">SUBTOTAL(9,M736:M775)</f>
        <v>57078.062773309</v>
      </c>
      <c r="N777" s="36" t="n">
        <f aca="false">SUBTOTAL(9,N736:N775)</f>
        <v>58147.8262032088</v>
      </c>
      <c r="O777" s="36" t="n">
        <f aca="false">SUBTOTAL(9,O736:O775)</f>
        <v>58258.1553221003</v>
      </c>
      <c r="P777" s="36" t="n">
        <f aca="false">SUBTOTAL(9,P736:P775)</f>
        <v>58560.9068522069</v>
      </c>
      <c r="Q777" s="36" t="n">
        <f aca="false">SUBTOTAL(9,Q736:Q775)</f>
        <v>60280.5519717526</v>
      </c>
      <c r="R777" s="36" t="n">
        <f aca="false">SUBTOTAL(9,R736:R775)</f>
        <v>58678.5557336057</v>
      </c>
      <c r="S777" s="36" t="n">
        <f aca="false">SUBTOTAL(9,S736:S775)</f>
        <v>57901.2022453794</v>
      </c>
    </row>
    <row r="778" customFormat="false" ht="11.65" hidden="false" customHeight="true" outlineLevel="0" collapsed="false">
      <c r="A778" s="35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</row>
    <row r="779" customFormat="false" ht="11.65" hidden="false" customHeight="true" outlineLevel="0" collapsed="false">
      <c r="A779" s="28" t="s">
        <v>154</v>
      </c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</row>
    <row r="780" customFormat="false" ht="11.65" hidden="false" customHeight="true" outlineLevel="0" collapsed="false">
      <c r="A780" s="28"/>
      <c r="C780" s="3" t="s">
        <v>45</v>
      </c>
      <c r="F780" s="29" t="n">
        <f aca="false">SUMIF($D$735:$D$774,$C$780,F$735:F$774)</f>
        <v>2.85519</v>
      </c>
      <c r="G780" s="29" t="n">
        <f aca="false">SUMIF($D$735:$D$774,$C$780,G$735:G$774)</f>
        <v>2.85519</v>
      </c>
      <c r="H780" s="29" t="n">
        <f aca="false">SUMIF($D$735:$D$774,$C$780,H$735:H$774)</f>
        <v>2.85519</v>
      </c>
      <c r="I780" s="29" t="n">
        <f aca="false">SUMIF($D$735:$D$774,$C$780,I$735:I$774)</f>
        <v>2.85519</v>
      </c>
      <c r="J780" s="29" t="n">
        <f aca="false">SUMIF($D$735:$D$774,$C$780,J$735:J$774)</f>
        <v>2.85519</v>
      </c>
      <c r="K780" s="29" t="n">
        <f aca="false">SUMIF($D$735:$D$774,$C$780,K$735:K$774)</f>
        <v>2.85519</v>
      </c>
      <c r="L780" s="29" t="n">
        <f aca="false">SUMIF($D$735:$D$774,$C$780,L$735:L$774)</f>
        <v>2.85519</v>
      </c>
      <c r="M780" s="29" t="n">
        <f aca="false">SUMIF($D$735:$D$774,$C$780,M$735:M$774)</f>
        <v>2.85519</v>
      </c>
      <c r="N780" s="29" t="n">
        <f aca="false">SUMIF($D$735:$D$774,$C$780,N$735:N$774)</f>
        <v>2.85519</v>
      </c>
      <c r="O780" s="29" t="n">
        <f aca="false">SUMIF($D$735:$D$774,$C$780,O$735:O$774)</f>
        <v>2.85519</v>
      </c>
      <c r="P780" s="29" t="n">
        <f aca="false">SUMIF($D$735:$D$774,$C$780,P$735:P$774)</f>
        <v>2.85519</v>
      </c>
      <c r="Q780" s="29" t="n">
        <f aca="false">SUMIF($D$735:$D$774,$C$780,Q$735:Q$774)</f>
        <v>2.85519</v>
      </c>
      <c r="R780" s="29" t="n">
        <f aca="false">SUMIF($D$735:$D$774,$C$780,R$735:R$774)</f>
        <v>2.31569</v>
      </c>
      <c r="S780" s="17" t="n">
        <f aca="false">(F780+R780+SUM(G780:Q780)*2)/24</f>
        <v>2.83271083333333</v>
      </c>
    </row>
    <row r="781" customFormat="false" ht="11.65" hidden="false" customHeight="true" outlineLevel="0" collapsed="false">
      <c r="A781" s="28"/>
      <c r="C781" s="3" t="s">
        <v>44</v>
      </c>
      <c r="F781" s="29" t="n">
        <f aca="false">SUMIF($D$735:$D$774,$C$781,F$735:F$774)</f>
        <v>8.12207519992986</v>
      </c>
      <c r="G781" s="29" t="n">
        <f aca="false">SUMIF($D$735:$D$774,$C$781,G$735:G$774)</f>
        <v>8.12207519992986</v>
      </c>
      <c r="H781" s="29" t="n">
        <f aca="false">SUMIF($D$735:$D$774,$C$781,H$735:H$774)</f>
        <v>8.12207519992986</v>
      </c>
      <c r="I781" s="29" t="n">
        <f aca="false">SUMIF($D$735:$D$774,$C$781,I$735:I$774)</f>
        <v>8.12207519992986</v>
      </c>
      <c r="J781" s="29" t="n">
        <f aca="false">SUMIF($D$735:$D$774,$C$781,J$735:J$774)</f>
        <v>8.12207519992986</v>
      </c>
      <c r="K781" s="29" t="n">
        <f aca="false">SUMIF($D$735:$D$774,$C$781,K$735:K$774)</f>
        <v>9.57943609127927</v>
      </c>
      <c r="L781" s="29" t="n">
        <f aca="false">SUMIF($D$735:$D$774,$C$781,L$735:L$774)</f>
        <v>9.33894975521047</v>
      </c>
      <c r="M781" s="29" t="n">
        <f aca="false">SUMIF($D$735:$D$774,$C$781,M$735:M$774)</f>
        <v>9.33894975521047</v>
      </c>
      <c r="N781" s="29" t="n">
        <f aca="false">SUMIF($D$735:$D$774,$C$781,N$735:N$774)</f>
        <v>9.33894975521047</v>
      </c>
      <c r="O781" s="29" t="n">
        <f aca="false">SUMIF($D$735:$D$774,$C$781,O$735:O$774)</f>
        <v>9.33894975521047</v>
      </c>
      <c r="P781" s="29" t="n">
        <f aca="false">SUMIF($D$735:$D$774,$C$781,P$735:P$774)</f>
        <v>9.33894975521047</v>
      </c>
      <c r="Q781" s="29" t="n">
        <f aca="false">SUMIF($D$735:$D$774,$C$781,Q$735:Q$774)</f>
        <v>9.33894975521047</v>
      </c>
      <c r="R781" s="29" t="n">
        <f aca="false">SUMIF($D$735:$D$774,$C$781,R$735:R$774)</f>
        <v>11.8561858777706</v>
      </c>
      <c r="S781" s="17" t="n">
        <f aca="false">(F781+R781+SUM(G781:Q781)*2)/24</f>
        <v>9.00754716342598</v>
      </c>
    </row>
    <row r="782" customFormat="false" ht="11.65" hidden="false" customHeight="true" outlineLevel="0" collapsed="false">
      <c r="A782" s="28"/>
      <c r="C782" s="3" t="s">
        <v>56</v>
      </c>
      <c r="F782" s="29" t="n">
        <f aca="false">SUMIF($D$735:$D$774,$C$782,F$735:F$774)</f>
        <v>0</v>
      </c>
      <c r="G782" s="29" t="n">
        <f aca="false">SUMIF($D$735:$D$774,$C$782,G$735:G$774)</f>
        <v>0</v>
      </c>
      <c r="H782" s="29" t="n">
        <f aca="false">SUMIF($D$735:$D$774,$C$782,H$735:H$774)</f>
        <v>0</v>
      </c>
      <c r="I782" s="29" t="n">
        <f aca="false">SUMIF($D$735:$D$774,$C$782,I$735:I$774)</f>
        <v>0</v>
      </c>
      <c r="J782" s="29" t="n">
        <f aca="false">SUMIF($D$735:$D$774,$C$782,J$735:J$774)</f>
        <v>0</v>
      </c>
      <c r="K782" s="29" t="n">
        <f aca="false">SUMIF($D$735:$D$774,$C$782,K$735:K$774)</f>
        <v>0</v>
      </c>
      <c r="L782" s="29" t="n">
        <f aca="false">SUMIF($D$735:$D$774,$C$782,L$735:L$774)</f>
        <v>0</v>
      </c>
      <c r="M782" s="29" t="n">
        <f aca="false">SUMIF($D$735:$D$774,$C$782,M$735:M$774)</f>
        <v>0</v>
      </c>
      <c r="N782" s="29" t="n">
        <f aca="false">SUMIF($D$735:$D$774,$C$782,N$735:N$774)</f>
        <v>0</v>
      </c>
      <c r="O782" s="29" t="n">
        <f aca="false">SUMIF($D$735:$D$774,$C$782,O$735:O$774)</f>
        <v>0</v>
      </c>
      <c r="P782" s="29" t="n">
        <f aca="false">SUMIF($D$735:$D$774,$C$782,P$735:P$774)</f>
        <v>0</v>
      </c>
      <c r="Q782" s="29" t="n">
        <f aca="false">SUMIF($D$735:$D$774,$C$782,Q$735:Q$774)</f>
        <v>0</v>
      </c>
      <c r="R782" s="29" t="n">
        <f aca="false">SUMIF($D$735:$D$774,$C$782,R$735:R$774)</f>
        <v>0</v>
      </c>
      <c r="S782" s="17" t="n">
        <f aca="false">(F782+R782+SUM(G782:Q782)*2)/24</f>
        <v>0</v>
      </c>
    </row>
    <row r="783" customFormat="false" ht="11.65" hidden="false" customHeight="true" outlineLevel="0" collapsed="false">
      <c r="A783" s="28"/>
      <c r="C783" s="3" t="s">
        <v>41</v>
      </c>
      <c r="F783" s="29" t="n">
        <f aca="false">SUMIF($D$735:$D$774,$C$783,F$735:F$774)</f>
        <v>158.275961076283</v>
      </c>
      <c r="G783" s="29" t="n">
        <f aca="false">SUMIF($D$735:$D$774,$C$783,G$735:G$774)</f>
        <v>158.275961076283</v>
      </c>
      <c r="H783" s="29" t="n">
        <f aca="false">SUMIF($D$735:$D$774,$C$783,H$735:H$774)</f>
        <v>158.275961076283</v>
      </c>
      <c r="I783" s="29" t="n">
        <f aca="false">SUMIF($D$735:$D$774,$C$783,I$735:I$774)</f>
        <v>158.275961076283</v>
      </c>
      <c r="J783" s="29" t="n">
        <f aca="false">SUMIF($D$735:$D$774,$C$783,J$735:J$774)</f>
        <v>158.275961076283</v>
      </c>
      <c r="K783" s="29" t="n">
        <f aca="false">SUMIF($D$735:$D$774,$C$783,K$735:K$774)</f>
        <v>158.275961076283</v>
      </c>
      <c r="L783" s="29" t="n">
        <f aca="false">SUMIF($D$735:$D$774,$C$783,L$735:L$774)</f>
        <v>158.275961076283</v>
      </c>
      <c r="M783" s="29" t="n">
        <f aca="false">SUMIF($D$735:$D$774,$C$783,M$735:M$774)</f>
        <v>158.275961076283</v>
      </c>
      <c r="N783" s="29" t="n">
        <f aca="false">SUMIF($D$735:$D$774,$C$783,N$735:N$774)</f>
        <v>158.275961076283</v>
      </c>
      <c r="O783" s="29" t="n">
        <f aca="false">SUMIF($D$735:$D$774,$C$783,O$735:O$774)</f>
        <v>158.320510743749</v>
      </c>
      <c r="P783" s="29" t="n">
        <f aca="false">SUMIF($D$735:$D$774,$C$783,P$735:P$774)</f>
        <v>158.320510743749</v>
      </c>
      <c r="Q783" s="29" t="n">
        <f aca="false">SUMIF($D$735:$D$774,$C$783,Q$735:Q$774)</f>
        <v>158.320510743749</v>
      </c>
      <c r="R783" s="29" t="n">
        <f aca="false">SUMIF($D$735:$D$774,$C$783,R$735:R$774)</f>
        <v>129.651893988501</v>
      </c>
      <c r="S783" s="17" t="n">
        <f aca="false">(F783+R783+SUM(G783:Q783)*2)/24</f>
        <v>157.094429031158</v>
      </c>
    </row>
    <row r="784" customFormat="false" ht="11.65" hidden="false" customHeight="true" outlineLevel="0" collapsed="false">
      <c r="A784" s="28"/>
      <c r="C784" s="28" t="s">
        <v>120</v>
      </c>
      <c r="F784" s="29" t="n">
        <f aca="false">SUMIF($D$735:$D$774,$C$784,F$735:F$774)</f>
        <v>26956.4574458465</v>
      </c>
      <c r="G784" s="29" t="n">
        <f aca="false">SUMIF($D$735:$D$774,$C$784,G$735:G$774)</f>
        <v>26990.5662169332</v>
      </c>
      <c r="H784" s="29" t="n">
        <f aca="false">SUMIF($D$735:$D$774,$C$784,H$735:H$774)</f>
        <v>26921.1172166677</v>
      </c>
      <c r="I784" s="29" t="n">
        <f aca="false">SUMIF($D$735:$D$774,$C$784,I$735:I$774)</f>
        <v>26946.0114831233</v>
      </c>
      <c r="J784" s="29" t="n">
        <f aca="false">SUMIF($D$735:$D$774,$C$784,J$735:J$774)</f>
        <v>27001.3596196649</v>
      </c>
      <c r="K784" s="29" t="n">
        <f aca="false">SUMIF($D$735:$D$774,$C$784,K$735:K$774)</f>
        <v>27169.9358772843</v>
      </c>
      <c r="L784" s="29" t="n">
        <f aca="false">SUMIF($D$735:$D$774,$C$784,L$735:L$774)</f>
        <v>27036.4015610473</v>
      </c>
      <c r="M784" s="29" t="n">
        <f aca="false">SUMIF($D$735:$D$774,$C$784,M$735:M$774)</f>
        <v>27042.0758562749</v>
      </c>
      <c r="N784" s="29" t="n">
        <f aca="false">SUMIF($D$735:$D$774,$C$784,N$735:N$774)</f>
        <v>27070.2243918187</v>
      </c>
      <c r="O784" s="29" t="n">
        <f aca="false">SUMIF($D$735:$D$774,$C$784,O$735:O$774)</f>
        <v>27156.0807495601</v>
      </c>
      <c r="P784" s="29" t="n">
        <f aca="false">SUMIF($D$735:$D$774,$C$784,P$735:P$774)</f>
        <v>27329.7150181003</v>
      </c>
      <c r="Q784" s="29" t="n">
        <f aca="false">SUMIF($D$735:$D$774,$C$784,Q$735:Q$774)</f>
        <v>27397.1756156367</v>
      </c>
      <c r="R784" s="29" t="n">
        <f aca="false">SUMIF($D$735:$D$774,$C$784,R$735:R$774)</f>
        <v>25821.1757648963</v>
      </c>
      <c r="S784" s="17" t="n">
        <f aca="false">(F784+R784+SUM(G784:Q784)*2)/24</f>
        <v>27037.4566842902</v>
      </c>
    </row>
    <row r="785" customFormat="false" ht="11.65" hidden="false" customHeight="true" outlineLevel="0" collapsed="false">
      <c r="A785" s="28"/>
      <c r="C785" s="28" t="s">
        <v>119</v>
      </c>
      <c r="F785" s="29" t="n">
        <f aca="false">SUMIF($D$735:$D$774,$C$785,F$735:F$774)</f>
        <v>7871.68413344648</v>
      </c>
      <c r="G785" s="29" t="n">
        <f aca="false">SUMIF($D$735:$D$774,$C$785,G$735:G$774)</f>
        <v>7893.51793177782</v>
      </c>
      <c r="H785" s="29" t="n">
        <f aca="false">SUMIF($D$735:$D$774,$C$785,H$735:H$774)</f>
        <v>7982.99207465361</v>
      </c>
      <c r="I785" s="29" t="n">
        <f aca="false">SUMIF($D$735:$D$774,$C$785,I$735:I$774)</f>
        <v>7991.18583150369</v>
      </c>
      <c r="J785" s="29" t="n">
        <f aca="false">SUMIF($D$735:$D$774,$C$785,J$735:J$774)</f>
        <v>8008.2531443855</v>
      </c>
      <c r="K785" s="29" t="n">
        <f aca="false">SUMIF($D$735:$D$774,$C$785,K$735:K$774)</f>
        <v>8008.23320256719</v>
      </c>
      <c r="L785" s="29" t="n">
        <f aca="false">SUMIF($D$735:$D$774,$C$785,L$735:L$774)</f>
        <v>8017.36285830319</v>
      </c>
      <c r="M785" s="29" t="n">
        <f aca="false">SUMIF($D$735:$D$774,$C$785,M$735:M$774)</f>
        <v>8017.49563954347</v>
      </c>
      <c r="N785" s="29" t="n">
        <f aca="false">SUMIF($D$735:$D$774,$C$785,N$735:N$774)</f>
        <v>8040.62919382078</v>
      </c>
      <c r="O785" s="29" t="n">
        <f aca="false">SUMIF($D$735:$D$774,$C$785,O$735:O$774)</f>
        <v>8066.61123919667</v>
      </c>
      <c r="P785" s="29" t="n">
        <f aca="false">SUMIF($D$735:$D$774,$C$785,P$735:P$774)</f>
        <v>8195.72850076298</v>
      </c>
      <c r="Q785" s="29" t="n">
        <f aca="false">SUMIF($D$735:$D$774,$C$785,Q$735:Q$774)</f>
        <v>8404.83074509438</v>
      </c>
      <c r="R785" s="29" t="n">
        <f aca="false">SUMIF($D$735:$D$774,$C$785,R$735:R$774)</f>
        <v>8394.39679414127</v>
      </c>
      <c r="S785" s="17" t="n">
        <f aca="false">(F785+R785+SUM(G785:Q785)*2)/24</f>
        <v>8063.32340211693</v>
      </c>
    </row>
    <row r="786" customFormat="false" ht="11.65" hidden="false" customHeight="true" outlineLevel="0" collapsed="false">
      <c r="A786" s="28"/>
      <c r="C786" s="28" t="s">
        <v>42</v>
      </c>
      <c r="F786" s="29" t="n">
        <f aca="false">SUMIF($D$735:$D$774,$C$786,F$735:F$774)</f>
        <v>22436.0343531656</v>
      </c>
      <c r="G786" s="29" t="n">
        <f aca="false">SUMIF($D$735:$D$774,$C$786,G$735:G$774)</f>
        <v>22436.0343531656</v>
      </c>
      <c r="H786" s="29" t="n">
        <f aca="false">SUMIF($D$735:$D$774,$C$786,H$735:H$774)</f>
        <v>22442.6665175468</v>
      </c>
      <c r="I786" s="29" t="n">
        <f aca="false">SUMIF($D$735:$D$774,$C$786,I$735:I$774)</f>
        <v>22442.6665175468</v>
      </c>
      <c r="J786" s="29" t="n">
        <f aca="false">SUMIF($D$735:$D$774,$C$786,J$735:J$774)</f>
        <v>22442.6665175468</v>
      </c>
      <c r="K786" s="29" t="n">
        <f aca="false">SUMIF($D$735:$D$774,$C$786,K$735:K$774)</f>
        <v>21835.7893603478</v>
      </c>
      <c r="L786" s="29" t="n">
        <f aca="false">SUMIF($D$735:$D$774,$C$786,L$735:L$774)</f>
        <v>21847.9774986357</v>
      </c>
      <c r="M786" s="29" t="n">
        <f aca="false">SUMIF($D$735:$D$774,$C$786,M$735:M$774)</f>
        <v>21848.0211766591</v>
      </c>
      <c r="N786" s="29" t="n">
        <f aca="false">SUMIF($D$735:$D$774,$C$786,N$735:N$774)</f>
        <v>22866.5025167378</v>
      </c>
      <c r="O786" s="29" t="n">
        <f aca="false">SUMIF($D$735:$D$774,$C$786,O$735:O$774)</f>
        <v>22864.9486828446</v>
      </c>
      <c r="P786" s="29" t="n">
        <f aca="false">SUMIF($D$735:$D$774,$C$786,P$735:P$774)</f>
        <v>22864.9486828446</v>
      </c>
      <c r="Q786" s="29" t="n">
        <f aca="false">SUMIF($D$735:$D$774,$C$786,Q$735:Q$774)</f>
        <v>24308.0309605226</v>
      </c>
      <c r="R786" s="29" t="n">
        <f aca="false">SUMIF($D$735:$D$774,$C$786,R$735:R$774)</f>
        <v>24319.1594047018</v>
      </c>
      <c r="S786" s="17" t="n">
        <f aca="false">(F786+R786+SUM(G786:Q786)*2)/24</f>
        <v>22631.4874719443</v>
      </c>
    </row>
    <row r="787" customFormat="false" ht="11.65" hidden="false" customHeight="true" outlineLevel="0" collapsed="false">
      <c r="A787" s="28"/>
      <c r="C787" s="28" t="s">
        <v>43</v>
      </c>
      <c r="F787" s="29" t="n">
        <f aca="false">SUMIF($D$735:$D$774,$C$787,F$735:F$774)</f>
        <v>0</v>
      </c>
      <c r="G787" s="29" t="n">
        <f aca="false">SUMIF($D$735:$D$774,$C$787,G$735:G$774)</f>
        <v>0</v>
      </c>
      <c r="H787" s="29" t="n">
        <f aca="false">SUMIF($D$735:$D$774,$C$787,H$735:H$774)</f>
        <v>0</v>
      </c>
      <c r="I787" s="29" t="n">
        <f aca="false">SUMIF($D$735:$D$774,$C$787,I$735:I$774)</f>
        <v>0</v>
      </c>
      <c r="J787" s="29" t="n">
        <f aca="false">SUMIF($D$735:$D$774,$C$787,J$735:J$774)</f>
        <v>0</v>
      </c>
      <c r="K787" s="29" t="n">
        <f aca="false">SUMIF($D$735:$D$774,$C$787,K$735:K$774)</f>
        <v>0</v>
      </c>
      <c r="L787" s="29" t="n">
        <f aca="false">SUMIF($D$735:$D$774,$C$787,L$735:L$774)</f>
        <v>0</v>
      </c>
      <c r="M787" s="29" t="n">
        <f aca="false">SUMIF($D$735:$D$774,$C$787,M$735:M$774)</f>
        <v>0</v>
      </c>
      <c r="N787" s="29" t="n">
        <f aca="false">SUMIF($D$735:$D$774,$C$787,N$735:N$774)</f>
        <v>0</v>
      </c>
      <c r="O787" s="29" t="n">
        <f aca="false">SUMIF($D$735:$D$774,$C$787,O$735:O$774)</f>
        <v>0</v>
      </c>
      <c r="P787" s="29" t="n">
        <f aca="false">SUMIF($D$735:$D$774,$C$787,P$735:P$774)</f>
        <v>0</v>
      </c>
      <c r="Q787" s="29" t="n">
        <f aca="false">SUMIF($D$735:$D$774,$C$787,Q$735:Q$774)</f>
        <v>0</v>
      </c>
      <c r="R787" s="29" t="n">
        <f aca="false">SUMIF($D$735:$D$774,$C$787,R$735:R$774)</f>
        <v>0</v>
      </c>
      <c r="S787" s="17" t="n">
        <f aca="false">(F787+R787+SUM(G787:Q787)*2)/24</f>
        <v>0</v>
      </c>
    </row>
    <row r="788" customFormat="false" ht="11.65" hidden="false" customHeight="true" outlineLevel="0" collapsed="false">
      <c r="A788" s="28"/>
      <c r="C788" s="28" t="s">
        <v>125</v>
      </c>
      <c r="F788" s="29" t="n">
        <f aca="false">SUMIF($D$735:$D$774,$C$788,F$735:F$774)</f>
        <v>0</v>
      </c>
      <c r="G788" s="29" t="n">
        <f aca="false">SUMIF($D$735:$D$774,$C$788,G$735:G$774)</f>
        <v>0</v>
      </c>
      <c r="H788" s="29" t="n">
        <f aca="false">SUMIF($D$735:$D$774,$C$788,H$735:H$774)</f>
        <v>0</v>
      </c>
      <c r="I788" s="29" t="n">
        <f aca="false">SUMIF($D$735:$D$774,$C$788,I$735:I$774)</f>
        <v>0</v>
      </c>
      <c r="J788" s="29" t="n">
        <f aca="false">SUMIF($D$735:$D$774,$C$788,J$735:J$774)</f>
        <v>0</v>
      </c>
      <c r="K788" s="29" t="n">
        <f aca="false">SUMIF($D$735:$D$774,$C$788,K$735:K$774)</f>
        <v>0</v>
      </c>
      <c r="L788" s="29" t="n">
        <f aca="false">SUMIF($D$735:$D$774,$C$788,L$735:L$774)</f>
        <v>0</v>
      </c>
      <c r="M788" s="29" t="n">
        <f aca="false">SUMIF($D$735:$D$774,$C$788,M$735:M$774)</f>
        <v>0</v>
      </c>
      <c r="N788" s="29" t="n">
        <f aca="false">SUMIF($D$735:$D$774,$C$788,N$735:N$774)</f>
        <v>0</v>
      </c>
      <c r="O788" s="29" t="n">
        <f aca="false">SUMIF($D$735:$D$774,$C$788,O$735:O$774)</f>
        <v>0</v>
      </c>
      <c r="P788" s="29" t="n">
        <f aca="false">SUMIF($D$735:$D$774,$C$788,P$735:P$774)</f>
        <v>0</v>
      </c>
      <c r="Q788" s="29" t="n">
        <f aca="false">SUMIF($D$735:$D$774,$C$788,Q$735:Q$774)</f>
        <v>0</v>
      </c>
      <c r="R788" s="29" t="n">
        <f aca="false">SUMIF($D$735:$D$774,$C$788,R$735:R$774)</f>
        <v>0</v>
      </c>
      <c r="S788" s="17" t="n">
        <f aca="false">(F788+R788+SUM(G788:Q788)*2)/24</f>
        <v>0</v>
      </c>
    </row>
    <row r="789" customFormat="false" ht="11.65" hidden="false" customHeight="true" outlineLevel="0" collapsed="false">
      <c r="A789" s="28"/>
      <c r="C789" s="28" t="s">
        <v>123</v>
      </c>
      <c r="F789" s="29" t="n">
        <f aca="false">SUMIF($D$735:$D$774,$C$789,F$735:F$774)</f>
        <v>0</v>
      </c>
      <c r="G789" s="29" t="n">
        <f aca="false">SUMIF($D$735:$D$774,$C$789,G$735:G$774)</f>
        <v>0</v>
      </c>
      <c r="H789" s="29" t="n">
        <f aca="false">SUMIF($D$735:$D$774,$C$789,H$735:H$774)</f>
        <v>0</v>
      </c>
      <c r="I789" s="29" t="n">
        <f aca="false">SUMIF($D$735:$D$774,$C$789,I$735:I$774)</f>
        <v>0</v>
      </c>
      <c r="J789" s="29" t="n">
        <f aca="false">SUMIF($D$735:$D$774,$C$789,J$735:J$774)</f>
        <v>0</v>
      </c>
      <c r="K789" s="29" t="n">
        <f aca="false">SUMIF($D$735:$D$774,$C$789,K$735:K$774)</f>
        <v>0</v>
      </c>
      <c r="L789" s="29" t="n">
        <f aca="false">SUMIF($D$735:$D$774,$C$789,L$735:L$774)</f>
        <v>0</v>
      </c>
      <c r="M789" s="29" t="n">
        <f aca="false">SUMIF($D$735:$D$774,$C$789,M$735:M$774)</f>
        <v>0</v>
      </c>
      <c r="N789" s="29" t="n">
        <f aca="false">SUMIF($D$735:$D$774,$C$789,N$735:N$774)</f>
        <v>0</v>
      </c>
      <c r="O789" s="29" t="n">
        <f aca="false">SUMIF($D$735:$D$774,$C$789,O$735:O$774)</f>
        <v>0</v>
      </c>
      <c r="P789" s="29" t="n">
        <f aca="false">SUMIF($D$735:$D$774,$C$789,P$735:P$774)</f>
        <v>0</v>
      </c>
      <c r="Q789" s="29" t="n">
        <f aca="false">SUMIF($D$735:$D$774,$C$789,Q$735:Q$774)</f>
        <v>0</v>
      </c>
      <c r="R789" s="29" t="n">
        <f aca="false">SUMIF($D$735:$D$774,$C$789,R$735:R$774)</f>
        <v>0</v>
      </c>
      <c r="S789" s="17" t="n">
        <f aca="false">(F789+R789+SUM(G789:Q789)*2)/24</f>
        <v>0</v>
      </c>
    </row>
    <row r="790" customFormat="false" ht="11.65" hidden="false" customHeight="true" outlineLevel="0" collapsed="false">
      <c r="A790" s="28"/>
      <c r="C790" s="28" t="s">
        <v>84</v>
      </c>
      <c r="F790" s="29" t="n">
        <f aca="false">SUMIF($D$735:$D$774,$C$790,F$735:F$774)</f>
        <v>0</v>
      </c>
      <c r="G790" s="29" t="n">
        <f aca="false">SUMIF($D$735:$D$774,$C$790,G$735:G$774)</f>
        <v>0</v>
      </c>
      <c r="H790" s="29" t="n">
        <f aca="false">SUMIF($D$735:$D$774,$C$790,H$735:H$774)</f>
        <v>0</v>
      </c>
      <c r="I790" s="29" t="n">
        <f aca="false">SUMIF($D$735:$D$774,$C$790,I$735:I$774)</f>
        <v>0</v>
      </c>
      <c r="J790" s="29" t="n">
        <f aca="false">SUMIF($D$735:$D$774,$C$790,J$735:J$774)</f>
        <v>0</v>
      </c>
      <c r="K790" s="29" t="n">
        <f aca="false">SUMIF($D$735:$D$774,$C$790,K$735:K$774)</f>
        <v>0</v>
      </c>
      <c r="L790" s="29" t="n">
        <f aca="false">SUMIF($D$735:$D$774,$C$790,L$735:L$774)</f>
        <v>0</v>
      </c>
      <c r="M790" s="29" t="n">
        <f aca="false">SUMIF($D$735:$D$774,$C$790,M$735:M$774)</f>
        <v>0</v>
      </c>
      <c r="N790" s="29" t="n">
        <f aca="false">SUMIF($D$735:$D$774,$C$790,N$735:N$774)</f>
        <v>0</v>
      </c>
      <c r="O790" s="29" t="n">
        <f aca="false">SUMIF($D$735:$D$774,$C$790,O$735:O$774)</f>
        <v>0</v>
      </c>
      <c r="P790" s="29" t="n">
        <f aca="false">SUMIF($D$735:$D$774,$C$790,P$735:P$774)</f>
        <v>0</v>
      </c>
      <c r="Q790" s="29" t="n">
        <f aca="false">SUMIF($D$735:$D$774,$C$790,Q$735:Q$774)</f>
        <v>0</v>
      </c>
      <c r="R790" s="29" t="n">
        <f aca="false">SUMIF($D$735:$D$774,$C$790,R$735:R$774)</f>
        <v>0</v>
      </c>
      <c r="S790" s="17" t="n">
        <f aca="false">(F790+R790+SUM(G790:Q790)*2)/24</f>
        <v>0</v>
      </c>
    </row>
    <row r="791" customFormat="false" ht="11.65" hidden="false" customHeight="true" outlineLevel="0" collapsed="false">
      <c r="A791" s="28"/>
      <c r="C791" s="28" t="s">
        <v>57</v>
      </c>
      <c r="F791" s="29" t="n">
        <f aca="false">SUMIF($D$735:$D$774,$C$791,F$735:F$774)</f>
        <v>0</v>
      </c>
      <c r="G791" s="29" t="n">
        <f aca="false">SUMIF($D$735:$D$774,$C$791,G$735:G$774)</f>
        <v>0</v>
      </c>
      <c r="H791" s="29" t="n">
        <f aca="false">SUMIF($D$735:$D$774,$C$791,H$735:H$774)</f>
        <v>0</v>
      </c>
      <c r="I791" s="29" t="n">
        <f aca="false">SUMIF($D$735:$D$774,$C$791,I$735:I$774)</f>
        <v>0</v>
      </c>
      <c r="J791" s="29" t="n">
        <f aca="false">SUMIF($D$735:$D$774,$C$791,J$735:J$774)</f>
        <v>0</v>
      </c>
      <c r="K791" s="29" t="n">
        <f aca="false">SUMIF($D$735:$D$774,$C$791,K$735:K$774)</f>
        <v>0</v>
      </c>
      <c r="L791" s="29" t="n">
        <f aca="false">SUMIF($D$735:$D$774,$C$791,L$735:L$774)</f>
        <v>0</v>
      </c>
      <c r="M791" s="29" t="n">
        <f aca="false">SUMIF($D$735:$D$774,$C$791,M$735:M$774)</f>
        <v>0</v>
      </c>
      <c r="N791" s="29" t="n">
        <f aca="false">SUMIF($D$735:$D$774,$C$791,N$735:N$774)</f>
        <v>0</v>
      </c>
      <c r="O791" s="29" t="n">
        <f aca="false">SUMIF($D$735:$D$774,$C$791,O$735:O$774)</f>
        <v>0</v>
      </c>
      <c r="P791" s="29" t="n">
        <f aca="false">SUMIF($D$735:$D$774,$C$791,P$735:P$774)</f>
        <v>0</v>
      </c>
      <c r="Q791" s="29" t="n">
        <f aca="false">SUMIF($D$735:$D$774,$C$791,Q$735:Q$774)</f>
        <v>0</v>
      </c>
      <c r="R791" s="29" t="n">
        <f aca="false">SUMIF($D$735:$D$774,$C$791,R$735:R$774)</f>
        <v>0</v>
      </c>
      <c r="S791" s="17" t="n">
        <f aca="false">(F791+R791+SUM(G791:Q791)*2)/24</f>
        <v>0</v>
      </c>
    </row>
    <row r="792" customFormat="false" ht="11.65" hidden="false" customHeight="true" outlineLevel="0" collapsed="false">
      <c r="A792" s="28"/>
      <c r="C792" s="28" t="s">
        <v>122</v>
      </c>
      <c r="F792" s="29" t="n">
        <f aca="false">SUMIF($D$735:$D$774,$C$792,F$735:F$774)</f>
        <v>0</v>
      </c>
      <c r="G792" s="29" t="n">
        <f aca="false">SUMIF($D$735:$D$774,$C$792,G$735:G$774)</f>
        <v>0</v>
      </c>
      <c r="H792" s="29" t="n">
        <f aca="false">SUMIF($D$735:$D$774,$C$792,H$735:H$774)</f>
        <v>0</v>
      </c>
      <c r="I792" s="29" t="n">
        <f aca="false">SUMIF($D$735:$D$774,$C$792,I$735:I$774)</f>
        <v>0</v>
      </c>
      <c r="J792" s="29" t="n">
        <f aca="false">SUMIF($D$735:$D$774,$C$792,J$735:J$774)</f>
        <v>0</v>
      </c>
      <c r="K792" s="29" t="n">
        <f aca="false">SUMIF($D$735:$D$774,$C$792,K$735:K$774)</f>
        <v>0</v>
      </c>
      <c r="L792" s="29" t="n">
        <f aca="false">SUMIF($D$735:$D$774,$C$792,L$735:L$774)</f>
        <v>0</v>
      </c>
      <c r="M792" s="29" t="n">
        <f aca="false">SUMIF($D$735:$D$774,$C$792,M$735:M$774)</f>
        <v>0</v>
      </c>
      <c r="N792" s="29" t="n">
        <f aca="false">SUMIF($D$735:$D$774,$C$792,N$735:N$774)</f>
        <v>0</v>
      </c>
      <c r="O792" s="29" t="n">
        <f aca="false">SUMIF($D$735:$D$774,$C$792,O$735:O$774)</f>
        <v>0</v>
      </c>
      <c r="P792" s="29" t="n">
        <f aca="false">SUMIF($D$735:$D$774,$C$792,P$735:P$774)</f>
        <v>0</v>
      </c>
      <c r="Q792" s="29" t="n">
        <f aca="false">SUMIF($D$735:$D$774,$C$792,Q$735:Q$774)</f>
        <v>0</v>
      </c>
      <c r="R792" s="29" t="n">
        <f aca="false">SUMIF($D$735:$D$774,$C$792,R$735:R$774)</f>
        <v>0</v>
      </c>
      <c r="S792" s="17" t="n">
        <f aca="false">(F792+R792+SUM(G792:Q792)*2)/24</f>
        <v>0</v>
      </c>
    </row>
    <row r="793" customFormat="false" ht="11.65" hidden="false" customHeight="true" outlineLevel="0" collapsed="false">
      <c r="A793" s="28" t="s">
        <v>155</v>
      </c>
      <c r="F793" s="38" t="n">
        <f aca="false">SUM(F780:F792)</f>
        <v>57433.4291587348</v>
      </c>
      <c r="G793" s="38" t="n">
        <f aca="false">SUM(G780:G792)</f>
        <v>57489.3717281528</v>
      </c>
      <c r="H793" s="38" t="n">
        <f aca="false">SUM(H780:H792)</f>
        <v>57516.0290351443</v>
      </c>
      <c r="I793" s="38" t="n">
        <f aca="false">SUM(I780:I792)</f>
        <v>57549.11705845</v>
      </c>
      <c r="J793" s="38" t="n">
        <f aca="false">SUM(J780:J792)</f>
        <v>57621.5325078734</v>
      </c>
      <c r="K793" s="38" t="n">
        <f aca="false">SUM(K780:K792)</f>
        <v>57184.6690273669</v>
      </c>
      <c r="L793" s="38" t="n">
        <f aca="false">SUM(L780:L792)</f>
        <v>57072.2120188176</v>
      </c>
      <c r="M793" s="38" t="n">
        <f aca="false">SUM(M780:M792)</f>
        <v>57078.062773309</v>
      </c>
      <c r="N793" s="38" t="n">
        <f aca="false">SUM(N780:N792)</f>
        <v>58147.8262032088</v>
      </c>
      <c r="O793" s="38" t="n">
        <f aca="false">SUM(O780:O792)</f>
        <v>58258.1553221003</v>
      </c>
      <c r="P793" s="38" t="n">
        <f aca="false">SUM(P780:P792)</f>
        <v>58560.9068522069</v>
      </c>
      <c r="Q793" s="38" t="n">
        <f aca="false">SUM(Q780:Q792)</f>
        <v>60280.5519717526</v>
      </c>
      <c r="R793" s="38" t="n">
        <f aca="false">SUM(R780:R792)</f>
        <v>58678.5557336057</v>
      </c>
      <c r="S793" s="38" t="n">
        <f aca="false">SUM(S780:S792)</f>
        <v>57901.2022453794</v>
      </c>
    </row>
    <row r="794" customFormat="false" ht="11.65" hidden="false" customHeight="true" outlineLevel="0" collapsed="false">
      <c r="A794" s="28" t="s">
        <v>156</v>
      </c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</row>
    <row r="795" customFormat="false" ht="11.65" hidden="false" customHeight="true" outlineLevel="0" collapsed="false">
      <c r="A795" s="28"/>
      <c r="C795" s="3" t="s">
        <v>112</v>
      </c>
      <c r="F795" s="29" t="n">
        <f aca="false">F507</f>
        <v>1587.088</v>
      </c>
      <c r="G795" s="29" t="n">
        <f aca="false">G507</f>
        <v>1554.02522</v>
      </c>
      <c r="H795" s="29" t="n">
        <f aca="false">H507</f>
        <v>1554.19088</v>
      </c>
      <c r="I795" s="29" t="n">
        <f aca="false">I507</f>
        <v>1739.08511</v>
      </c>
      <c r="J795" s="29" t="n">
        <f aca="false">J507</f>
        <v>1928.96138</v>
      </c>
      <c r="K795" s="29" t="n">
        <f aca="false">K507</f>
        <v>1657.92244</v>
      </c>
      <c r="L795" s="29" t="n">
        <f aca="false">L507</f>
        <v>1899.44657</v>
      </c>
      <c r="M795" s="29" t="n">
        <f aca="false">M507</f>
        <v>1444.13195</v>
      </c>
      <c r="N795" s="29" t="n">
        <f aca="false">N507</f>
        <v>1602.61214</v>
      </c>
      <c r="O795" s="29" t="n">
        <f aca="false">O507</f>
        <v>1429.37532</v>
      </c>
      <c r="P795" s="29" t="n">
        <f aca="false">P507</f>
        <v>1530.6534</v>
      </c>
      <c r="Q795" s="29" t="n">
        <f aca="false">Q507</f>
        <v>1565.71623</v>
      </c>
      <c r="R795" s="29" t="n">
        <f aca="false">R507</f>
        <v>1367.17006</v>
      </c>
      <c r="S795" s="17" t="n">
        <f aca="false">(F795+R795+SUM(G795:Q795)*2)/24</f>
        <v>1615.27080583333</v>
      </c>
    </row>
    <row r="796" customFormat="false" ht="11.65" hidden="false" customHeight="true" outlineLevel="0" collapsed="false">
      <c r="A796" s="28"/>
      <c r="C796" s="3" t="s">
        <v>114</v>
      </c>
      <c r="F796" s="29" t="n">
        <f aca="false">F511</f>
        <v>0</v>
      </c>
      <c r="G796" s="29" t="n">
        <f aca="false">G511</f>
        <v>0</v>
      </c>
      <c r="H796" s="29" t="n">
        <f aca="false">H511</f>
        <v>0</v>
      </c>
      <c r="I796" s="29" t="n">
        <f aca="false">I511</f>
        <v>0</v>
      </c>
      <c r="J796" s="29" t="n">
        <f aca="false">J511</f>
        <v>0</v>
      </c>
      <c r="K796" s="29" t="n">
        <f aca="false">K511</f>
        <v>0</v>
      </c>
      <c r="L796" s="29" t="n">
        <f aca="false">L511</f>
        <v>0</v>
      </c>
      <c r="M796" s="29" t="n">
        <f aca="false">M511</f>
        <v>0</v>
      </c>
      <c r="N796" s="29" t="n">
        <f aca="false">N511</f>
        <v>0</v>
      </c>
      <c r="O796" s="29" t="n">
        <f aca="false">O511</f>
        <v>0</v>
      </c>
      <c r="P796" s="29" t="n">
        <f aca="false">P511</f>
        <v>0</v>
      </c>
      <c r="Q796" s="29" t="n">
        <f aca="false">Q511</f>
        <v>0</v>
      </c>
      <c r="R796" s="29" t="n">
        <f aca="false">R511</f>
        <v>0</v>
      </c>
      <c r="S796" s="17" t="n">
        <f aca="false">(F796+R796+SUM(G796:Q796)*2)/24</f>
        <v>0</v>
      </c>
    </row>
    <row r="797" customFormat="false" ht="11.65" hidden="false" customHeight="true" outlineLevel="0" collapsed="false">
      <c r="A797" s="28"/>
      <c r="C797" s="28" t="s">
        <v>139</v>
      </c>
      <c r="F797" s="29" t="n">
        <f aca="false">F706</f>
        <v>19.1928332612541</v>
      </c>
      <c r="G797" s="29" t="n">
        <f aca="false">G706</f>
        <v>37.7086178580609</v>
      </c>
      <c r="H797" s="29" t="n">
        <f aca="false">H706</f>
        <v>1.26975640627888</v>
      </c>
      <c r="I797" s="29" t="n">
        <f aca="false">I706</f>
        <v>12.7272066099159</v>
      </c>
      <c r="J797" s="29" t="n">
        <f aca="false">J706</f>
        <v>63.3614485507133</v>
      </c>
      <c r="K797" s="29" t="n">
        <f aca="false">K706</f>
        <v>7.28771042764936</v>
      </c>
      <c r="L797" s="29" t="n">
        <f aca="false">L706</f>
        <v>49.6004079894904</v>
      </c>
      <c r="M797" s="29" t="n">
        <f aca="false">M706</f>
        <v>20.8852458493347</v>
      </c>
      <c r="N797" s="29" t="n">
        <f aca="false">N706</f>
        <v>130.192645311093</v>
      </c>
      <c r="O797" s="29" t="n">
        <f aca="false">O706</f>
        <v>10.8064941406971</v>
      </c>
      <c r="P797" s="29" t="n">
        <f aca="false">P706</f>
        <v>10.9208749924123</v>
      </c>
      <c r="Q797" s="29" t="n">
        <f aca="false">Q706</f>
        <v>18.3398968918099</v>
      </c>
      <c r="R797" s="29" t="n">
        <f aca="false">R706</f>
        <v>10.807657646472</v>
      </c>
      <c r="S797" s="17" t="n">
        <f aca="false">(F797+R797+SUM(G797:Q797)*2)/24</f>
        <v>31.5083792067765</v>
      </c>
    </row>
    <row r="798" customFormat="false" ht="11.65" hidden="false" customHeight="true" outlineLevel="0" collapsed="false">
      <c r="A798" s="28"/>
      <c r="C798" s="28" t="s">
        <v>70</v>
      </c>
      <c r="F798" s="29" t="n">
        <v>0</v>
      </c>
      <c r="G798" s="29" t="n">
        <v>0</v>
      </c>
      <c r="H798" s="29" t="n">
        <v>0</v>
      </c>
      <c r="I798" s="29" t="n">
        <v>0</v>
      </c>
      <c r="J798" s="29" t="n">
        <v>0</v>
      </c>
      <c r="K798" s="29" t="n">
        <v>0</v>
      </c>
      <c r="L798" s="29" t="n">
        <v>0</v>
      </c>
      <c r="M798" s="29" t="n">
        <v>0</v>
      </c>
      <c r="N798" s="29" t="n">
        <v>0</v>
      </c>
      <c r="O798" s="29" t="n">
        <v>0</v>
      </c>
      <c r="P798" s="29" t="n">
        <v>0</v>
      </c>
      <c r="Q798" s="29" t="n">
        <v>0</v>
      </c>
      <c r="R798" s="29" t="n">
        <v>0</v>
      </c>
      <c r="S798" s="17" t="n">
        <f aca="false">(F798+R798+SUM(G798:Q798)*2)/24</f>
        <v>0</v>
      </c>
    </row>
    <row r="799" customFormat="false" ht="11.65" hidden="false" customHeight="true" outlineLevel="0" collapsed="false">
      <c r="A799" s="28"/>
      <c r="C799" s="28" t="s">
        <v>61</v>
      </c>
      <c r="F799" s="29" t="n">
        <v>0</v>
      </c>
      <c r="G799" s="29" t="n">
        <v>0</v>
      </c>
      <c r="H799" s="29" t="n">
        <v>0</v>
      </c>
      <c r="I799" s="29" t="n">
        <v>0</v>
      </c>
      <c r="J799" s="29" t="n">
        <v>0</v>
      </c>
      <c r="K799" s="29" t="n">
        <v>0</v>
      </c>
      <c r="L799" s="29" t="n">
        <v>0</v>
      </c>
      <c r="M799" s="29" t="n">
        <v>0</v>
      </c>
      <c r="N799" s="29" t="n">
        <v>0</v>
      </c>
      <c r="O799" s="29" t="n">
        <v>0</v>
      </c>
      <c r="P799" s="29" t="n">
        <v>0</v>
      </c>
      <c r="Q799" s="29" t="n">
        <v>0</v>
      </c>
      <c r="R799" s="29" t="n">
        <v>0</v>
      </c>
      <c r="S799" s="17" t="n">
        <f aca="false">(F799+R799+SUM(G799:Q799)*2)/24</f>
        <v>0</v>
      </c>
    </row>
    <row r="800" customFormat="false" ht="11.65" hidden="false" customHeight="true" outlineLevel="0" collapsed="false">
      <c r="A800" s="28"/>
      <c r="C800" s="28" t="s">
        <v>80</v>
      </c>
      <c r="F800" s="29" t="n">
        <v>0</v>
      </c>
      <c r="G800" s="29" t="n">
        <v>0</v>
      </c>
      <c r="H800" s="29" t="n">
        <v>0</v>
      </c>
      <c r="I800" s="29" t="n">
        <v>0</v>
      </c>
      <c r="J800" s="29" t="n">
        <v>0</v>
      </c>
      <c r="K800" s="29" t="n">
        <v>0</v>
      </c>
      <c r="L800" s="29" t="n">
        <v>0</v>
      </c>
      <c r="M800" s="29" t="n">
        <v>0</v>
      </c>
      <c r="N800" s="29" t="n">
        <v>0</v>
      </c>
      <c r="O800" s="29" t="n">
        <v>0</v>
      </c>
      <c r="P800" s="29" t="n">
        <v>0</v>
      </c>
      <c r="Q800" s="29" t="n">
        <v>0</v>
      </c>
      <c r="R800" s="29" t="n">
        <v>0</v>
      </c>
      <c r="S800" s="17" t="n">
        <f aca="false">(F800+R800+SUM(G800:Q800)*2)/24</f>
        <v>0</v>
      </c>
    </row>
    <row r="801" customFormat="false" ht="11.65" hidden="false" customHeight="true" outlineLevel="0" collapsed="false">
      <c r="A801" s="28"/>
      <c r="C801" s="28" t="s">
        <v>96</v>
      </c>
      <c r="F801" s="29" t="n">
        <f aca="false">F432</f>
        <v>336.689509738232</v>
      </c>
      <c r="G801" s="29" t="n">
        <f aca="false">G432</f>
        <v>229.179833196255</v>
      </c>
      <c r="H801" s="29" t="n">
        <f aca="false">H432</f>
        <v>260.768884345369</v>
      </c>
      <c r="I801" s="29" t="n">
        <f aca="false">I432</f>
        <v>395.824207425033</v>
      </c>
      <c r="J801" s="29" t="n">
        <f aca="false">J432</f>
        <v>982.287416974254</v>
      </c>
      <c r="K801" s="29" t="n">
        <f aca="false">K432</f>
        <v>1046.68136863273</v>
      </c>
      <c r="L801" s="29" t="n">
        <f aca="false">L432</f>
        <v>828.247791612484</v>
      </c>
      <c r="M801" s="29" t="n">
        <f aca="false">M432</f>
        <v>628.14353378216</v>
      </c>
      <c r="N801" s="29" t="n">
        <f aca="false">N432</f>
        <v>557.505582042607</v>
      </c>
      <c r="O801" s="29" t="n">
        <f aca="false">O432</f>
        <v>459.803093413785</v>
      </c>
      <c r="P801" s="29" t="n">
        <f aca="false">P432</f>
        <v>434.174183538502</v>
      </c>
      <c r="Q801" s="29" t="n">
        <f aca="false">Q432</f>
        <v>535.94475154771</v>
      </c>
      <c r="R801" s="29" t="n">
        <f aca="false">R432</f>
        <v>2248.93761113891</v>
      </c>
      <c r="S801" s="17" t="n">
        <f aca="false">(F801+R801+SUM(G801:Q801)*2)/24</f>
        <v>637.614517245789</v>
      </c>
    </row>
    <row r="802" customFormat="false" ht="11.65" hidden="false" customHeight="true" outlineLevel="0" collapsed="false">
      <c r="A802" s="28"/>
      <c r="C802" s="3" t="s">
        <v>98</v>
      </c>
      <c r="F802" s="29" t="n">
        <v>0</v>
      </c>
      <c r="G802" s="29" t="n">
        <v>0</v>
      </c>
      <c r="H802" s="29" t="n">
        <v>0</v>
      </c>
      <c r="I802" s="29" t="n">
        <v>0</v>
      </c>
      <c r="J802" s="29" t="n">
        <v>0</v>
      </c>
      <c r="K802" s="29" t="n">
        <v>0</v>
      </c>
      <c r="L802" s="29" t="n">
        <v>0</v>
      </c>
      <c r="M802" s="29" t="n">
        <v>0</v>
      </c>
      <c r="N802" s="29" t="n">
        <v>0</v>
      </c>
      <c r="O802" s="29" t="n">
        <v>0</v>
      </c>
      <c r="P802" s="29" t="n">
        <v>0</v>
      </c>
      <c r="Q802" s="29" t="n">
        <v>0</v>
      </c>
      <c r="R802" s="29" t="n">
        <v>0</v>
      </c>
      <c r="S802" s="17" t="n">
        <f aca="false">(F802+R802+SUM(G802:Q802)*2)/24</f>
        <v>0</v>
      </c>
    </row>
    <row r="803" customFormat="false" ht="11.65" hidden="false" customHeight="true" outlineLevel="0" collapsed="false">
      <c r="A803" s="28"/>
      <c r="C803" s="28" t="s">
        <v>151</v>
      </c>
      <c r="F803" s="29" t="n">
        <v>0</v>
      </c>
      <c r="G803" s="29" t="n">
        <v>0</v>
      </c>
      <c r="H803" s="29" t="n">
        <v>0</v>
      </c>
      <c r="I803" s="29" t="n">
        <v>0</v>
      </c>
      <c r="J803" s="29" t="n">
        <v>0</v>
      </c>
      <c r="K803" s="29" t="n">
        <v>0</v>
      </c>
      <c r="L803" s="29" t="n">
        <v>0</v>
      </c>
      <c r="M803" s="29" t="n">
        <v>0</v>
      </c>
      <c r="N803" s="29" t="n">
        <v>0</v>
      </c>
      <c r="O803" s="29" t="n">
        <v>0</v>
      </c>
      <c r="P803" s="29" t="n">
        <v>0</v>
      </c>
      <c r="Q803" s="29" t="n">
        <v>0</v>
      </c>
      <c r="R803" s="29" t="n">
        <v>0</v>
      </c>
      <c r="S803" s="17" t="n">
        <f aca="false">(F803+R803+SUM(G803:Q803)*2)/24</f>
        <v>0</v>
      </c>
    </row>
    <row r="804" customFormat="false" ht="11.65" hidden="false" customHeight="true" outlineLevel="0" collapsed="false">
      <c r="A804" s="28"/>
      <c r="C804" s="28" t="s">
        <v>133</v>
      </c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 t="n">
        <f aca="false">(F804+R804+SUM(G804:Q804)*2)/24</f>
        <v>0</v>
      </c>
    </row>
    <row r="805" customFormat="false" ht="11.65" hidden="false" customHeight="true" outlineLevel="0" collapsed="false">
      <c r="A805" s="28"/>
      <c r="C805" s="28" t="s">
        <v>52</v>
      </c>
      <c r="F805" s="29" t="n">
        <f aca="false">F111</f>
        <v>3.02394949717453</v>
      </c>
      <c r="G805" s="29" t="n">
        <f aca="false">G111</f>
        <v>3.69140388058448</v>
      </c>
      <c r="H805" s="29" t="n">
        <f aca="false">H111</f>
        <v>52.801877452216</v>
      </c>
      <c r="I805" s="29" t="n">
        <f aca="false">I111</f>
        <v>0.545667267642957</v>
      </c>
      <c r="J805" s="29" t="n">
        <f aca="false">J111</f>
        <v>15.591494668039</v>
      </c>
      <c r="K805" s="29" t="n">
        <f aca="false">K111</f>
        <v>9.69252633857233</v>
      </c>
      <c r="L805" s="29" t="n">
        <f aca="false">L111</f>
        <v>43.1205206882012</v>
      </c>
      <c r="M805" s="29" t="n">
        <f aca="false">M111</f>
        <v>20.4259295421673</v>
      </c>
      <c r="N805" s="29" t="n">
        <f aca="false">N111</f>
        <v>18.1181682825676</v>
      </c>
      <c r="O805" s="29" t="n">
        <f aca="false">O111</f>
        <v>0.462949493352515</v>
      </c>
      <c r="P805" s="29" t="n">
        <f aca="false">P111</f>
        <v>197.450084190018</v>
      </c>
      <c r="Q805" s="29" t="n">
        <f aca="false">Q111</f>
        <v>13.9094630853657</v>
      </c>
      <c r="R805" s="29" t="n">
        <f aca="false">R111</f>
        <v>0.973379305399175</v>
      </c>
      <c r="S805" s="17" t="n">
        <f aca="false">(F805+R805+SUM(G805:Q805)*2)/24</f>
        <v>31.4840624408345</v>
      </c>
    </row>
    <row r="806" customFormat="false" ht="11.65" hidden="false" customHeight="true" outlineLevel="0" collapsed="false">
      <c r="A806" s="28" t="s">
        <v>157</v>
      </c>
      <c r="F806" s="38" t="n">
        <f aca="false">SUM(F795:F805)</f>
        <v>1945.99429249666</v>
      </c>
      <c r="G806" s="38" t="n">
        <f aca="false">SUM(G795:G805)</f>
        <v>1824.6050749349</v>
      </c>
      <c r="H806" s="38" t="n">
        <f aca="false">SUM(H795:H805)</f>
        <v>1869.03139820386</v>
      </c>
      <c r="I806" s="38" t="n">
        <f aca="false">SUM(I795:I805)</f>
        <v>2148.18219130259</v>
      </c>
      <c r="J806" s="38" t="n">
        <f aca="false">SUM(J795:J805)</f>
        <v>2990.20174019301</v>
      </c>
      <c r="K806" s="38" t="n">
        <f aca="false">SUM(K795:K805)</f>
        <v>2721.58404539896</v>
      </c>
      <c r="L806" s="38" t="n">
        <f aca="false">SUM(L795:L805)</f>
        <v>2820.41529029018</v>
      </c>
      <c r="M806" s="38" t="n">
        <f aca="false">SUM(M795:M805)</f>
        <v>2113.58665917366</v>
      </c>
      <c r="N806" s="38" t="n">
        <f aca="false">SUM(N795:N805)</f>
        <v>2308.42853563627</v>
      </c>
      <c r="O806" s="38" t="n">
        <f aca="false">SUM(O795:O805)</f>
        <v>1900.44785704784</v>
      </c>
      <c r="P806" s="38" t="n">
        <f aca="false">SUM(P795:P805)</f>
        <v>2173.19854272093</v>
      </c>
      <c r="Q806" s="38" t="n">
        <f aca="false">SUM(Q795:Q805)</f>
        <v>2133.91034152489</v>
      </c>
      <c r="R806" s="38" t="n">
        <f aca="false">SUM(R795:R805)</f>
        <v>3627.88870809079</v>
      </c>
      <c r="S806" s="38" t="n">
        <f aca="false">SUM(S795:S805)</f>
        <v>2315.87776472673</v>
      </c>
    </row>
    <row r="807" customFormat="false" ht="11.65" hidden="false" customHeight="true" outlineLevel="0" collapsed="false">
      <c r="A807" s="28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</row>
    <row r="808" customFormat="false" ht="11.65" hidden="false" customHeight="true" outlineLevel="0" collapsed="false">
      <c r="A808" s="35" t="s">
        <v>158</v>
      </c>
      <c r="E808" s="3" t="n">
        <f aca="false">E777+E716+E514+E438+E348</f>
        <v>0</v>
      </c>
      <c r="F808" s="36" t="n">
        <f aca="false">F777+F716+F514+F438+F348</f>
        <v>1100532.08601329</v>
      </c>
      <c r="G808" s="36" t="n">
        <f aca="false">G777+G716+G514+G438+G348</f>
        <v>1102088.56890644</v>
      </c>
      <c r="H808" s="36" t="n">
        <f aca="false">H777+H716+H514+H438+H348</f>
        <v>1156496.00936128</v>
      </c>
      <c r="I808" s="36" t="n">
        <f aca="false">I777+I716+I514+I438+I348</f>
        <v>1160753.66544612</v>
      </c>
      <c r="J808" s="36" t="n">
        <f aca="false">J777+J716+J514+J438+J348</f>
        <v>1162851.72565578</v>
      </c>
      <c r="K808" s="36" t="n">
        <f aca="false">K777+K716+K514+K438+K348</f>
        <v>1163998.11147446</v>
      </c>
      <c r="L808" s="36" t="n">
        <f aca="false">L777+L716+L514+L438+L348</f>
        <v>1166032.82942356</v>
      </c>
      <c r="M808" s="36" t="n">
        <f aca="false">M777+M716+M514+M438+M348</f>
        <v>1168256.4670196</v>
      </c>
      <c r="N808" s="36" t="n">
        <f aca="false">N777+N716+N514+N438+N348</f>
        <v>1171783.93650171</v>
      </c>
      <c r="O808" s="36" t="n">
        <f aca="false">O777+O716+O514+O438+O348</f>
        <v>1170173.85124872</v>
      </c>
      <c r="P808" s="36" t="n">
        <f aca="false">P777+P716+P514+P438+P348</f>
        <v>1171516.29011399</v>
      </c>
      <c r="Q808" s="36" t="n">
        <f aca="false">Q777+Q716+Q514+Q438+Q348</f>
        <v>1219402.15292478</v>
      </c>
      <c r="R808" s="36" t="n">
        <f aca="false">R777+R716+R514+R438+R348</f>
        <v>1249880.00113802</v>
      </c>
      <c r="S808" s="36" t="n">
        <f aca="false">S777+S716+S514+S438+S348</f>
        <v>1165713.30430434</v>
      </c>
    </row>
    <row r="809" customFormat="false" ht="11.65" hidden="false" customHeight="true" outlineLevel="0" collapsed="false">
      <c r="A809" s="28" t="s">
        <v>159</v>
      </c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</row>
    <row r="810" customFormat="false" ht="11.65" hidden="false" customHeight="true" outlineLevel="0" collapsed="false">
      <c r="A810" s="28"/>
      <c r="C810" s="3" t="s">
        <v>45</v>
      </c>
      <c r="F810" s="29" t="n">
        <f aca="false">SUMIF($D$42:$D$806,$C$810,F$42:F$806)</f>
        <v>398357.97807</v>
      </c>
      <c r="G810" s="29" t="n">
        <f aca="false">SUMIF($D$42:$D$806,$C$810,G$42:G$806)</f>
        <v>399237.3812</v>
      </c>
      <c r="H810" s="29" t="n">
        <f aca="false">SUMIF($D$42:$D$806,$C$810,H$42:H$806)</f>
        <v>400481.08667</v>
      </c>
      <c r="I810" s="29" t="n">
        <f aca="false">SUMIF($D$42:$D$806,$C$810,I$42:I$806)</f>
        <v>401666.04406</v>
      </c>
      <c r="J810" s="29" t="n">
        <f aca="false">SUMIF($D$42:$D$806,$C$810,J$42:J$806)</f>
        <v>402918.51326</v>
      </c>
      <c r="K810" s="29" t="n">
        <f aca="false">SUMIF($D$42:$D$806,$C$810,K$42:K$806)</f>
        <v>403894.81063</v>
      </c>
      <c r="L810" s="29" t="n">
        <f aca="false">SUMIF($D$42:$D$806,$C$810,L$42:L$806)</f>
        <v>404382.91046</v>
      </c>
      <c r="M810" s="29" t="n">
        <f aca="false">SUMIF($D$42:$D$806,$C$810,M$42:M$806)</f>
        <v>406046.78075</v>
      </c>
      <c r="N810" s="29" t="n">
        <f aca="false">SUMIF($D$42:$D$806,$C$810,N$42:N$806)</f>
        <v>407444.0559</v>
      </c>
      <c r="O810" s="29" t="n">
        <f aca="false">SUMIF($D$42:$D$806,$C$810,O$42:O$806)</f>
        <v>407822.70277</v>
      </c>
      <c r="P810" s="29" t="n">
        <f aca="false">SUMIF($D$42:$D$806,$C$810,P$42:P$806)</f>
        <v>409163.33799</v>
      </c>
      <c r="Q810" s="29" t="n">
        <f aca="false">SUMIF($D$42:$D$806,$C$810,Q$42:Q$806)</f>
        <v>410131.5517</v>
      </c>
      <c r="R810" s="29" t="n">
        <f aca="false">SUMIF($D$42:$D$806,$C$810,R$42:R$806)</f>
        <v>411495.82621</v>
      </c>
      <c r="S810" s="17" t="n">
        <f aca="false">(F810+R810+SUM(G810:Q810)*2)/24</f>
        <v>404843.006460833</v>
      </c>
    </row>
    <row r="811" customFormat="false" ht="11.65" hidden="false" customHeight="true" outlineLevel="0" collapsed="false">
      <c r="A811" s="28"/>
      <c r="C811" s="28" t="s">
        <v>122</v>
      </c>
      <c r="F811" s="29" t="n">
        <f aca="false">SUMIF($D$42:$D$806,$C$811,F$42:F$806)</f>
        <v>0</v>
      </c>
      <c r="G811" s="29" t="n">
        <f aca="false">SUMIF($D$42:$D$806,$C$811,G$42:G$806)</f>
        <v>0</v>
      </c>
      <c r="H811" s="29" t="n">
        <f aca="false">SUMIF($D$42:$D$806,$C$811,H$42:H$806)</f>
        <v>0</v>
      </c>
      <c r="I811" s="29" t="n">
        <f aca="false">SUMIF($D$42:$D$806,$C$811,I$42:I$806)</f>
        <v>0</v>
      </c>
      <c r="J811" s="29" t="n">
        <f aca="false">SUMIF($D$42:$D$806,$C$811,J$42:J$806)</f>
        <v>0</v>
      </c>
      <c r="K811" s="29" t="n">
        <f aca="false">SUMIF($D$42:$D$806,$C$811,K$42:K$806)</f>
        <v>0</v>
      </c>
      <c r="L811" s="29" t="n">
        <f aca="false">SUMIF($D$42:$D$806,$C$811,L$42:L$806)</f>
        <v>0</v>
      </c>
      <c r="M811" s="29" t="n">
        <f aca="false">SUMIF($D$42:$D$806,$C$811,M$42:M$806)</f>
        <v>0</v>
      </c>
      <c r="N811" s="29" t="n">
        <f aca="false">SUMIF($D$42:$D$806,$C$811,N$42:N$806)</f>
        <v>0</v>
      </c>
      <c r="O811" s="29" t="n">
        <f aca="false">SUMIF($D$42:$D$806,$C$811,O$42:O$806)</f>
        <v>0</v>
      </c>
      <c r="P811" s="29" t="n">
        <f aca="false">SUMIF($D$42:$D$806,$C$811,P$42:P$806)</f>
        <v>0</v>
      </c>
      <c r="Q811" s="29" t="n">
        <f aca="false">SUMIF($D$42:$D$806,$C$811,Q$42:Q$806)</f>
        <v>0</v>
      </c>
      <c r="R811" s="29" t="n">
        <f aca="false">SUMIF($D$42:$D$806,$C$811,R$42:R$806)</f>
        <v>0</v>
      </c>
      <c r="S811" s="17" t="n">
        <f aca="false">(F811+R811+SUM(G811:Q811)*2)/24</f>
        <v>0</v>
      </c>
    </row>
    <row r="812" customFormat="false" ht="11.65" hidden="false" customHeight="true" outlineLevel="0" collapsed="false">
      <c r="A812" s="28"/>
      <c r="C812" s="3" t="s">
        <v>44</v>
      </c>
      <c r="F812" s="29" t="n">
        <f aca="false">SUMIF($D$42:$D$806,$C$812,F$42:F$806)</f>
        <v>198317.417616368</v>
      </c>
      <c r="G812" s="29" t="n">
        <f aca="false">SUMIF($D$42:$D$806,$C$812,G$42:G$806)</f>
        <v>198938.217289775</v>
      </c>
      <c r="H812" s="29" t="n">
        <f aca="false">SUMIF($D$42:$D$806,$C$812,H$42:H$806)</f>
        <v>198820.73949692</v>
      </c>
      <c r="I812" s="29" t="n">
        <f aca="false">SUMIF($D$42:$D$806,$C$812,I$42:I$806)</f>
        <v>201141.541963104</v>
      </c>
      <c r="J812" s="29" t="n">
        <f aca="false">SUMIF($D$42:$D$806,$C$812,J$42:J$806)</f>
        <v>201130.820411607</v>
      </c>
      <c r="K812" s="29" t="n">
        <f aca="false">SUMIF($D$42:$D$806,$C$812,K$42:K$806)</f>
        <v>201321.233937998</v>
      </c>
      <c r="L812" s="29" t="n">
        <f aca="false">SUMIF($D$42:$D$806,$C$812,L$42:L$806)</f>
        <v>201674.94686412</v>
      </c>
      <c r="M812" s="29" t="n">
        <f aca="false">SUMIF($D$42:$D$806,$C$812,M$42:M$806)</f>
        <v>201514.238216911</v>
      </c>
      <c r="N812" s="29" t="n">
        <f aca="false">SUMIF($D$42:$D$806,$C$812,N$42:N$806)</f>
        <v>201772.666470891</v>
      </c>
      <c r="O812" s="29" t="n">
        <f aca="false">SUMIF($D$42:$D$806,$C$812,O$42:O$806)</f>
        <v>201768.129458189</v>
      </c>
      <c r="P812" s="29" t="n">
        <f aca="false">SUMIF($D$42:$D$806,$C$812,P$42:P$806)</f>
        <v>201754.494476714</v>
      </c>
      <c r="Q812" s="29" t="n">
        <f aca="false">SUMIF($D$42:$D$806,$C$812,Q$42:Q$806)</f>
        <v>206532.992871543</v>
      </c>
      <c r="R812" s="29" t="n">
        <f aca="false">SUMIF($D$42:$D$806,$C$812,R$42:R$806)</f>
        <v>208433.623168973</v>
      </c>
      <c r="S812" s="17" t="n">
        <f aca="false">(F812+R812+SUM(G812:Q812)*2)/24</f>
        <v>201645.46182087</v>
      </c>
    </row>
    <row r="813" customFormat="false" ht="11.65" hidden="false" customHeight="true" outlineLevel="0" collapsed="false">
      <c r="A813" s="28"/>
      <c r="C813" s="3" t="s">
        <v>56</v>
      </c>
      <c r="F813" s="29" t="n">
        <f aca="false">SUMIF($D$42:$D$806,$C$813,F$42:F$806)</f>
        <v>0</v>
      </c>
      <c r="G813" s="29" t="n">
        <f aca="false">SUMIF($D$42:$D$806,$C$813,G$42:G$806)</f>
        <v>0</v>
      </c>
      <c r="H813" s="29" t="n">
        <f aca="false">SUMIF($D$42:$D$806,$C$813,H$42:H$806)</f>
        <v>0</v>
      </c>
      <c r="I813" s="29" t="n">
        <f aca="false">SUMIF($D$42:$D$806,$C$813,I$42:I$806)</f>
        <v>0</v>
      </c>
      <c r="J813" s="29" t="n">
        <f aca="false">SUMIF($D$42:$D$806,$C$813,J$42:J$806)</f>
        <v>0</v>
      </c>
      <c r="K813" s="29" t="n">
        <f aca="false">SUMIF($D$42:$D$806,$C$813,K$42:K$806)</f>
        <v>0</v>
      </c>
      <c r="L813" s="29" t="n">
        <f aca="false">SUMIF($D$42:$D$806,$C$813,L$42:L$806)</f>
        <v>1.01866049983162</v>
      </c>
      <c r="M813" s="29" t="n">
        <f aca="false">SUMIF($D$42:$D$806,$C$813,M$42:M$806)</f>
        <v>1.01866049983162</v>
      </c>
      <c r="N813" s="29" t="n">
        <f aca="false">SUMIF($D$42:$D$806,$C$813,N$42:N$806)</f>
        <v>1.01866049983162</v>
      </c>
      <c r="O813" s="29" t="n">
        <f aca="false">SUMIF($D$42:$D$806,$C$813,O$42:O$806)</f>
        <v>1.01866049983162</v>
      </c>
      <c r="P813" s="29" t="n">
        <f aca="false">SUMIF($D$42:$D$806,$C$813,P$42:P$806)</f>
        <v>1.01866049983162</v>
      </c>
      <c r="Q813" s="29" t="n">
        <f aca="false">SUMIF($D$42:$D$806,$C$813,Q$42:Q$806)</f>
        <v>1.01866049983162</v>
      </c>
      <c r="R813" s="29" t="n">
        <f aca="false">SUMIF($D$42:$D$806,$C$813,R$42:R$806)</f>
        <v>1.01866049983162</v>
      </c>
      <c r="S813" s="17" t="n">
        <f aca="false">(F813+R813+SUM(G813:Q813)*2)/24</f>
        <v>0.551774437408793</v>
      </c>
    </row>
    <row r="814" customFormat="false" ht="11.65" hidden="false" customHeight="true" outlineLevel="0" collapsed="false">
      <c r="A814" s="28"/>
      <c r="C814" s="3" t="s">
        <v>41</v>
      </c>
      <c r="F814" s="29" t="n">
        <f aca="false">SUMIF($D$42:$D$806,$C$814,F$42:F$806)</f>
        <v>3721.25276489119</v>
      </c>
      <c r="G814" s="29" t="n">
        <f aca="false">SUMIF($D$42:$D$806,$C$814,G$42:G$806)</f>
        <v>3741.68088115634</v>
      </c>
      <c r="H814" s="29" t="n">
        <f aca="false">SUMIF($D$42:$D$806,$C$814,H$42:H$806)</f>
        <v>3790.79526772497</v>
      </c>
      <c r="I814" s="29" t="n">
        <f aca="false">SUMIF($D$42:$D$806,$C$814,I$42:I$806)</f>
        <v>3738.5390575404</v>
      </c>
      <c r="J814" s="29" t="n">
        <f aca="false">SUMIF($D$42:$D$806,$C$814,J$42:J$806)</f>
        <v>3754.79157587295</v>
      </c>
      <c r="K814" s="29" t="n">
        <f aca="false">SUMIF($D$42:$D$806,$C$814,K$42:K$806)</f>
        <v>3783.40295931196</v>
      </c>
      <c r="L814" s="29" t="n">
        <f aca="false">SUMIF($D$42:$D$806,$C$814,L$42:L$806)</f>
        <v>3783.14326363111</v>
      </c>
      <c r="M814" s="29" t="n">
        <f aca="false">SUMIF($D$42:$D$806,$C$814,M$42:M$806)</f>
        <v>3757.61044942502</v>
      </c>
      <c r="N814" s="29" t="n">
        <f aca="false">SUMIF($D$42:$D$806,$C$814,N$42:N$806)</f>
        <v>3738.02988699895</v>
      </c>
      <c r="O814" s="29" t="n">
        <f aca="false">SUMIF($D$42:$D$806,$C$814,O$42:O$806)</f>
        <v>3641.04614905108</v>
      </c>
      <c r="P814" s="29" t="n">
        <f aca="false">SUMIF($D$42:$D$806,$C$814,P$42:P$806)</f>
        <v>3800.98317161829</v>
      </c>
      <c r="Q814" s="29" t="n">
        <f aca="false">SUMIF($D$42:$D$806,$C$814,Q$42:Q$806)</f>
        <v>3620.44702351067</v>
      </c>
      <c r="R814" s="29" t="n">
        <f aca="false">SUMIF($D$42:$D$806,$C$814,R$42:R$806)</f>
        <v>3607.89784304411</v>
      </c>
      <c r="S814" s="17" t="n">
        <f aca="false">(F814+R814+SUM(G814:Q814)*2)/24</f>
        <v>3734.58708248412</v>
      </c>
    </row>
    <row r="815" customFormat="false" ht="11.65" hidden="false" customHeight="true" outlineLevel="0" collapsed="false">
      <c r="A815" s="28"/>
      <c r="C815" s="28" t="s">
        <v>120</v>
      </c>
      <c r="F815" s="29" t="n">
        <f aca="false">SUMIF($D$42:$D$806,$C$815,F$42:F$806)</f>
        <v>46455.5064744447</v>
      </c>
      <c r="G815" s="29" t="n">
        <f aca="false">SUMIF($D$42:$D$806,$C$815,G$42:G$806)</f>
        <v>46518.1153703242</v>
      </c>
      <c r="H815" s="29" t="n">
        <f aca="false">SUMIF($D$42:$D$806,$C$815,H$42:H$806)</f>
        <v>46660.2071784553</v>
      </c>
      <c r="I815" s="29" t="n">
        <f aca="false">SUMIF($D$42:$D$806,$C$815,I$42:I$806)</f>
        <v>46691.8430751802</v>
      </c>
      <c r="J815" s="29" t="n">
        <f aca="false">SUMIF($D$42:$D$806,$C$815,J$42:J$806)</f>
        <v>46715.7577614218</v>
      </c>
      <c r="K815" s="29" t="n">
        <f aca="false">SUMIF($D$42:$D$806,$C$815,K$42:K$806)</f>
        <v>46845.8718103068</v>
      </c>
      <c r="L815" s="29" t="n">
        <f aca="false">SUMIF($D$42:$D$806,$C$815,L$42:L$806)</f>
        <v>46020.7034147895</v>
      </c>
      <c r="M815" s="29" t="n">
        <f aca="false">SUMIF($D$42:$D$806,$C$815,M$42:M$806)</f>
        <v>46047.8230102663</v>
      </c>
      <c r="N815" s="29" t="n">
        <f aca="false">SUMIF($D$42:$D$806,$C$815,N$42:N$806)</f>
        <v>46287.0567425293</v>
      </c>
      <c r="O815" s="29" t="n">
        <f aca="false">SUMIF($D$42:$D$806,$C$815,O$42:O$806)</f>
        <v>46342.5868714222</v>
      </c>
      <c r="P815" s="29" t="n">
        <f aca="false">SUMIF($D$42:$D$806,$C$815,P$42:P$806)</f>
        <v>46573.8226549644</v>
      </c>
      <c r="Q815" s="29" t="n">
        <f aca="false">SUMIF($D$42:$D$806,$C$815,Q$42:Q$806)</f>
        <v>46652.2749753288</v>
      </c>
      <c r="R815" s="29" t="n">
        <f aca="false">SUMIF($D$42:$D$806,$C$815,R$42:R$806)</f>
        <v>44390.5086708035</v>
      </c>
      <c r="S815" s="17" t="n">
        <f aca="false">(F815+R815+SUM(G815:Q815)*2)/24</f>
        <v>46398.2558698011</v>
      </c>
    </row>
    <row r="816" customFormat="false" ht="11.65" hidden="false" customHeight="true" outlineLevel="0" collapsed="false">
      <c r="A816" s="28"/>
      <c r="C816" s="28" t="s">
        <v>119</v>
      </c>
      <c r="F816" s="29" t="n">
        <f aca="false">SUMIF($D$42:$D$806,$C$816,F$42:F$806)</f>
        <v>9658.92697017014</v>
      </c>
      <c r="G816" s="29" t="n">
        <f aca="false">SUMIF($D$42:$D$806,$C$816,G$42:G$806)</f>
        <v>9685.53915266761</v>
      </c>
      <c r="H816" s="29" t="n">
        <f aca="false">SUMIF($D$42:$D$806,$C$816,H$42:H$806)</f>
        <v>9784.06593043111</v>
      </c>
      <c r="I816" s="29" t="n">
        <f aca="false">SUMIF($D$42:$D$806,$C$816,I$42:I$806)</f>
        <v>9793.92727021354</v>
      </c>
      <c r="J816" s="29" t="n">
        <f aca="false">SUMIF($D$42:$D$806,$C$816,J$42:J$806)</f>
        <v>9817.55956980949</v>
      </c>
      <c r="K816" s="29" t="n">
        <f aca="false">SUMIF($D$42:$D$806,$C$816,K$42:K$806)</f>
        <v>9820.29319042961</v>
      </c>
      <c r="L816" s="29" t="n">
        <f aca="false">SUMIF($D$42:$D$806,$C$816,L$42:L$806)</f>
        <v>9802.71939297467</v>
      </c>
      <c r="M816" s="29" t="n">
        <f aca="false">SUMIF($D$42:$D$806,$C$816,M$42:M$806)</f>
        <v>9806.98875706577</v>
      </c>
      <c r="N816" s="29" t="n">
        <f aca="false">SUMIF($D$42:$D$806,$C$816,N$42:N$806)</f>
        <v>9830.96388041339</v>
      </c>
      <c r="O816" s="29" t="n">
        <f aca="false">SUMIF($D$42:$D$806,$C$816,O$42:O$806)</f>
        <v>9878.09310976358</v>
      </c>
      <c r="P816" s="29" t="n">
        <f aca="false">SUMIF($D$42:$D$806,$C$816,P$42:P$806)</f>
        <v>10059.6167581896</v>
      </c>
      <c r="Q816" s="29" t="n">
        <f aca="false">SUMIF($D$42:$D$806,$C$816,Q$42:Q$806)</f>
        <v>10291.8780423536</v>
      </c>
      <c r="R816" s="29" t="n">
        <f aca="false">SUMIF($D$42:$D$806,$C$816,R$42:R$806)</f>
        <v>10262.2636449206</v>
      </c>
      <c r="S816" s="17" t="n">
        <f aca="false">(F816+R816+SUM(G816:Q816)*2)/24</f>
        <v>9877.68669682144</v>
      </c>
    </row>
    <row r="817" customFormat="false" ht="11.65" hidden="false" customHeight="true" outlineLevel="0" collapsed="false">
      <c r="A817" s="28"/>
      <c r="C817" s="3" t="s">
        <v>144</v>
      </c>
      <c r="F817" s="29" t="n">
        <f aca="false">SUMIF($D$42:$D$806,$C$817,F$42:F$806)</f>
        <v>0</v>
      </c>
      <c r="G817" s="29" t="n">
        <f aca="false">SUMIF($D$42:$D$806,$C$817,G$42:G$806)</f>
        <v>0</v>
      </c>
      <c r="H817" s="29" t="n">
        <f aca="false">SUMIF($D$42:$D$806,$C$817,H$42:H$806)</f>
        <v>0</v>
      </c>
      <c r="I817" s="29" t="n">
        <f aca="false">SUMIF($D$42:$D$806,$C$817,I$42:I$806)</f>
        <v>0</v>
      </c>
      <c r="J817" s="29" t="n">
        <f aca="false">SUMIF($D$42:$D$806,$C$817,J$42:J$806)</f>
        <v>0</v>
      </c>
      <c r="K817" s="29" t="n">
        <f aca="false">SUMIF($D$42:$D$806,$C$817,K$42:K$806)</f>
        <v>0</v>
      </c>
      <c r="L817" s="29" t="n">
        <f aca="false">SUMIF($D$42:$D$806,$C$817,L$42:L$806)</f>
        <v>0</v>
      </c>
      <c r="M817" s="29" t="n">
        <f aca="false">SUMIF($D$42:$D$806,$C$817,M$42:M$806)</f>
        <v>0</v>
      </c>
      <c r="N817" s="29" t="n">
        <f aca="false">SUMIF($D$42:$D$806,$C$817,N$42:N$806)</f>
        <v>0</v>
      </c>
      <c r="O817" s="29" t="n">
        <f aca="false">SUMIF($D$42:$D$806,$C$817,O$42:O$806)</f>
        <v>0</v>
      </c>
      <c r="P817" s="29" t="n">
        <f aca="false">SUMIF($D$42:$D$806,$C$817,P$42:P$806)</f>
        <v>0</v>
      </c>
      <c r="Q817" s="29" t="n">
        <f aca="false">SUMIF($D$42:$D$806,$C$817,Q$42:Q$806)</f>
        <v>0</v>
      </c>
      <c r="R817" s="29" t="n">
        <f aca="false">SUMIF($D$42:$D$806,$C$817,R$42:R$806)</f>
        <v>0</v>
      </c>
      <c r="S817" s="17" t="n">
        <f aca="false">(F817+R817+SUM(G817:Q817)*2)/24</f>
        <v>0</v>
      </c>
    </row>
    <row r="818" customFormat="false" ht="11.65" hidden="false" customHeight="true" outlineLevel="0" collapsed="false">
      <c r="A818" s="28"/>
      <c r="C818" s="3" t="s">
        <v>42</v>
      </c>
      <c r="F818" s="29" t="n">
        <f aca="false">SUMIF($D$42:$D$806,$C$818,F$42:F$806)</f>
        <v>444944.824179967</v>
      </c>
      <c r="G818" s="29" t="n">
        <f aca="false">SUMIF($D$42:$D$806,$C$818,G$42:G$806)</f>
        <v>444891.455075065</v>
      </c>
      <c r="H818" s="29" t="n">
        <f aca="false">SUMIF($D$42:$D$806,$C$818,H$42:H$806)</f>
        <v>497882.934880292</v>
      </c>
      <c r="I818" s="29" t="n">
        <f aca="false">SUMIF($D$42:$D$806,$C$818,I$42:I$806)</f>
        <v>498645.59008263</v>
      </c>
      <c r="J818" s="29" t="n">
        <f aca="false">SUMIF($D$42:$D$806,$C$818,J$42:J$806)</f>
        <v>499438.103139616</v>
      </c>
      <c r="K818" s="29" t="n">
        <f aca="false">SUMIF($D$42:$D$806,$C$818,K$42:K$806)</f>
        <v>499256.319008959</v>
      </c>
      <c r="L818" s="29" t="n">
        <f aca="false">SUMIF($D$42:$D$806,$C$818,L$42:L$806)</f>
        <v>501291.20743009</v>
      </c>
      <c r="M818" s="29" t="n">
        <f aca="false">SUMIF($D$42:$D$806,$C$818,M$42:M$806)</f>
        <v>502005.827237979</v>
      </c>
      <c r="N818" s="29" t="n">
        <f aca="false">SUMIF($D$42:$D$806,$C$818,N$42:N$806)</f>
        <v>503633.965022926</v>
      </c>
      <c r="O818" s="29" t="n">
        <f aca="false">SUMIF($D$42:$D$806,$C$818,O$42:O$806)</f>
        <v>501644.094292339</v>
      </c>
      <c r="P818" s="29" t="n">
        <f aca="false">SUMIF($D$42:$D$806,$C$818,P$42:P$806)</f>
        <v>501086.83646455</v>
      </c>
      <c r="Q818" s="29" t="n">
        <f aca="false">SUMIF($D$42:$D$806,$C$818,Q$42:Q$806)</f>
        <v>543095.80971409</v>
      </c>
      <c r="R818" s="29" t="n">
        <f aca="false">SUMIF($D$42:$D$806,$C$818,R$42:R$806)</f>
        <v>572612.683002324</v>
      </c>
      <c r="S818" s="17" t="n">
        <f aca="false">(F818+R818+SUM(G818:Q818)*2)/24</f>
        <v>500137.57466164</v>
      </c>
    </row>
    <row r="819" customFormat="false" ht="11.65" hidden="false" customHeight="true" outlineLevel="0" collapsed="false">
      <c r="A819" s="28"/>
      <c r="C819" s="3" t="s">
        <v>43</v>
      </c>
      <c r="F819" s="29" t="n">
        <f aca="false">SUMIF($D$42:$D$806,$C$819,F$42:F$806)</f>
        <v>0</v>
      </c>
      <c r="G819" s="29" t="n">
        <f aca="false">SUMIF($D$42:$D$806,$C$819,G$42:G$806)</f>
        <v>0</v>
      </c>
      <c r="H819" s="29" t="n">
        <f aca="false">SUMIF($D$42:$D$806,$C$819,H$42:H$806)</f>
        <v>0</v>
      </c>
      <c r="I819" s="29" t="n">
        <f aca="false">SUMIF($D$42:$D$806,$C$819,I$42:I$806)</f>
        <v>0</v>
      </c>
      <c r="J819" s="29" t="n">
        <f aca="false">SUMIF($D$42:$D$806,$C$819,J$42:J$806)</f>
        <v>0</v>
      </c>
      <c r="K819" s="29" t="n">
        <f aca="false">SUMIF($D$42:$D$806,$C$819,K$42:K$806)</f>
        <v>0</v>
      </c>
      <c r="L819" s="29" t="n">
        <f aca="false">SUMIF($D$42:$D$806,$C$819,L$42:L$806)</f>
        <v>0</v>
      </c>
      <c r="M819" s="29" t="n">
        <f aca="false">SUMIF($D$42:$D$806,$C$819,M$42:M$806)</f>
        <v>0</v>
      </c>
      <c r="N819" s="29" t="n">
        <f aca="false">SUMIF($D$42:$D$806,$C$819,N$42:N$806)</f>
        <v>0</v>
      </c>
      <c r="O819" s="29" t="n">
        <f aca="false">SUMIF($D$42:$D$806,$C$819,O$42:O$806)</f>
        <v>0</v>
      </c>
      <c r="P819" s="29" t="n">
        <f aca="false">SUMIF($D$42:$D$806,$C$819,P$42:P$806)</f>
        <v>0</v>
      </c>
      <c r="Q819" s="29" t="n">
        <f aca="false">SUMIF($D$42:$D$806,$C$819,Q$42:Q$806)</f>
        <v>0</v>
      </c>
      <c r="R819" s="29" t="n">
        <f aca="false">SUMIF($D$42:$D$806,$C$819,R$42:R$806)</f>
        <v>0</v>
      </c>
      <c r="S819" s="17" t="n">
        <f aca="false">(F819+R819+SUM(G819:Q819)*2)/24</f>
        <v>0</v>
      </c>
    </row>
    <row r="820" customFormat="false" ht="11.65" hidden="false" customHeight="true" outlineLevel="0" collapsed="false">
      <c r="A820" s="28"/>
      <c r="C820" s="3" t="s">
        <v>125</v>
      </c>
      <c r="F820" s="29" t="n">
        <f aca="false">SUMIF($D$42:$D$806,$C$820,F$42:F$806)</f>
        <v>0</v>
      </c>
      <c r="G820" s="29" t="n">
        <f aca="false">SUMIF($D$42:$D$806,$C$820,G$42:G$806)</f>
        <v>0</v>
      </c>
      <c r="H820" s="29" t="n">
        <f aca="false">SUMIF($D$42:$D$806,$C$820,H$42:H$806)</f>
        <v>0</v>
      </c>
      <c r="I820" s="29" t="n">
        <f aca="false">SUMIF($D$42:$D$806,$C$820,I$42:I$806)</f>
        <v>0</v>
      </c>
      <c r="J820" s="29" t="n">
        <f aca="false">SUMIF($D$42:$D$806,$C$820,J$42:J$806)</f>
        <v>0</v>
      </c>
      <c r="K820" s="29" t="n">
        <f aca="false">SUMIF($D$42:$D$806,$C$820,K$42:K$806)</f>
        <v>0</v>
      </c>
      <c r="L820" s="29" t="n">
        <f aca="false">SUMIF($D$42:$D$806,$C$820,L$42:L$806)</f>
        <v>0</v>
      </c>
      <c r="M820" s="29" t="n">
        <f aca="false">SUMIF($D$42:$D$806,$C$820,M$42:M$806)</f>
        <v>0</v>
      </c>
      <c r="N820" s="29" t="n">
        <f aca="false">SUMIF($D$42:$D$806,$C$820,N$42:N$806)</f>
        <v>0</v>
      </c>
      <c r="O820" s="29" t="n">
        <f aca="false">SUMIF($D$42:$D$806,$C$820,O$42:O$806)</f>
        <v>0</v>
      </c>
      <c r="P820" s="29" t="n">
        <f aca="false">SUMIF($D$42:$D$806,$C$820,P$42:P$806)</f>
        <v>0</v>
      </c>
      <c r="Q820" s="29" t="n">
        <f aca="false">SUMIF($D$42:$D$806,$C$820,Q$42:Q$806)</f>
        <v>0</v>
      </c>
      <c r="R820" s="29" t="n">
        <f aca="false">SUMIF($D$42:$D$806,$C$820,R$42:R$806)</f>
        <v>0</v>
      </c>
      <c r="S820" s="17" t="n">
        <f aca="false">(F820+R820+SUM(G820:Q820)*2)/24</f>
        <v>0</v>
      </c>
    </row>
    <row r="821" customFormat="false" ht="11.65" hidden="false" customHeight="true" outlineLevel="0" collapsed="false">
      <c r="A821" s="28"/>
      <c r="C821" s="3" t="s">
        <v>123</v>
      </c>
      <c r="F821" s="29" t="n">
        <f aca="false">SUMIF($D$42:$D$806,$C$821,F$42:F$806)</f>
        <v>0</v>
      </c>
      <c r="G821" s="29" t="n">
        <f aca="false">SUMIF($D$42:$D$806,$C$821,G$42:G$806)</f>
        <v>0</v>
      </c>
      <c r="H821" s="29" t="n">
        <f aca="false">SUMIF($D$42:$D$806,$C$821,H$42:H$806)</f>
        <v>0</v>
      </c>
      <c r="I821" s="29" t="n">
        <f aca="false">SUMIF($D$42:$D$806,$C$821,I$42:I$806)</f>
        <v>0</v>
      </c>
      <c r="J821" s="29" t="n">
        <f aca="false">SUMIF($D$42:$D$806,$C$821,J$42:J$806)</f>
        <v>0</v>
      </c>
      <c r="K821" s="29" t="n">
        <f aca="false">SUMIF($D$42:$D$806,$C$821,K$42:K$806)</f>
        <v>0</v>
      </c>
      <c r="L821" s="29" t="n">
        <f aca="false">SUMIF($D$42:$D$806,$C$821,L$42:L$806)</f>
        <v>0</v>
      </c>
      <c r="M821" s="29" t="n">
        <f aca="false">SUMIF($D$42:$D$806,$C$821,M$42:M$806)</f>
        <v>0</v>
      </c>
      <c r="N821" s="29" t="n">
        <f aca="false">SUMIF($D$42:$D$806,$C$821,N$42:N$806)</f>
        <v>0</v>
      </c>
      <c r="O821" s="29" t="n">
        <f aca="false">SUMIF($D$42:$D$806,$C$821,O$42:O$806)</f>
        <v>0</v>
      </c>
      <c r="P821" s="29" t="n">
        <f aca="false">SUMIF($D$42:$D$806,$C$821,P$42:P$806)</f>
        <v>0</v>
      </c>
      <c r="Q821" s="29" t="n">
        <f aca="false">SUMIF($D$42:$D$806,$C$821,Q$42:Q$806)</f>
        <v>0</v>
      </c>
      <c r="R821" s="29" t="n">
        <f aca="false">SUMIF($D$42:$D$806,$C$821,R$42:R$806)</f>
        <v>0</v>
      </c>
      <c r="S821" s="17" t="n">
        <f aca="false">(F821+R821+SUM(G821:Q821)*2)/24</f>
        <v>0</v>
      </c>
    </row>
    <row r="822" customFormat="false" ht="11.65" hidden="false" customHeight="true" outlineLevel="0" collapsed="false">
      <c r="A822" s="28"/>
      <c r="C822" s="3" t="s">
        <v>57</v>
      </c>
      <c r="F822" s="29" t="n">
        <f aca="false">SUMIF($D$42:$D$806,$C$822,F$42:F$806)</f>
        <v>0</v>
      </c>
      <c r="G822" s="29" t="n">
        <f aca="false">SUMIF($D$42:$D$806,$C$822,G$42:G$806)</f>
        <v>0</v>
      </c>
      <c r="H822" s="29" t="n">
        <f aca="false">SUMIF($D$42:$D$806,$C$822,H$42:H$806)</f>
        <v>0</v>
      </c>
      <c r="I822" s="29" t="n">
        <f aca="false">SUMIF($D$42:$D$806,$C$822,I$42:I$806)</f>
        <v>0</v>
      </c>
      <c r="J822" s="29" t="n">
        <f aca="false">SUMIF($D$42:$D$806,$C$822,J$42:J$806)</f>
        <v>0</v>
      </c>
      <c r="K822" s="29" t="n">
        <f aca="false">SUMIF($D$42:$D$806,$C$822,K$42:K$806)</f>
        <v>0</v>
      </c>
      <c r="L822" s="29" t="n">
        <f aca="false">SUMIF($D$42:$D$806,$C$822,L$42:L$806)</f>
        <v>0</v>
      </c>
      <c r="M822" s="29" t="n">
        <f aca="false">SUMIF($D$42:$D$806,$C$822,M$42:M$806)</f>
        <v>0</v>
      </c>
      <c r="N822" s="29" t="n">
        <f aca="false">SUMIF($D$42:$D$806,$C$822,N$42:N$806)</f>
        <v>0</v>
      </c>
      <c r="O822" s="29" t="n">
        <f aca="false">SUMIF($D$42:$D$806,$C$822,O$42:O$806)</f>
        <v>0</v>
      </c>
      <c r="P822" s="29" t="n">
        <f aca="false">SUMIF($D$42:$D$806,$C$822,P$42:P$806)</f>
        <v>0</v>
      </c>
      <c r="Q822" s="29" t="n">
        <f aca="false">SUMIF($D$42:$D$806,$C$822,Q$42:Q$806)</f>
        <v>0</v>
      </c>
      <c r="R822" s="29" t="n">
        <f aca="false">SUMIF($D$42:$D$806,$C$822,R$42:R$806)</f>
        <v>0</v>
      </c>
      <c r="S822" s="17" t="n">
        <f aca="false">(F822+R822+SUM(G822:Q822)*2)/24</f>
        <v>0</v>
      </c>
    </row>
    <row r="823" customFormat="false" ht="11.65" hidden="false" customHeight="true" outlineLevel="0" collapsed="false">
      <c r="A823" s="28"/>
      <c r="C823" s="3" t="s">
        <v>84</v>
      </c>
      <c r="F823" s="29" t="n">
        <f aca="false">SUMIF($D$42:$D$806,$C$823,F$42:F$806)</f>
        <v>0</v>
      </c>
      <c r="G823" s="29" t="n">
        <f aca="false">SUMIF($D$42:$D$806,$C$823,G$42:G$806)</f>
        <v>0</v>
      </c>
      <c r="H823" s="29" t="n">
        <f aca="false">SUMIF($D$42:$D$806,$C$823,H$42:H$806)</f>
        <v>0</v>
      </c>
      <c r="I823" s="29" t="n">
        <f aca="false">SUMIF($D$42:$D$806,$C$823,I$42:I$806)</f>
        <v>0</v>
      </c>
      <c r="J823" s="29" t="n">
        <f aca="false">SUMIF($D$42:$D$806,$C$823,J$42:J$806)</f>
        <v>0</v>
      </c>
      <c r="K823" s="29" t="n">
        <f aca="false">SUMIF($D$42:$D$806,$C$823,K$42:K$806)</f>
        <v>0</v>
      </c>
      <c r="L823" s="29" t="n">
        <f aca="false">SUMIF($D$42:$D$806,$C$823,L$42:L$806)</f>
        <v>0</v>
      </c>
      <c r="M823" s="29" t="n">
        <f aca="false">SUMIF($D$42:$D$806,$C$823,M$42:M$806)</f>
        <v>0</v>
      </c>
      <c r="N823" s="29" t="n">
        <f aca="false">SUMIF($D$42:$D$806,$C$823,N$42:N$806)</f>
        <v>0</v>
      </c>
      <c r="O823" s="29" t="n">
        <f aca="false">SUMIF($D$42:$D$806,$C$823,O$42:O$806)</f>
        <v>0</v>
      </c>
      <c r="P823" s="29" t="n">
        <f aca="false">SUMIF($D$42:$D$806,$C$823,P$42:P$806)</f>
        <v>0</v>
      </c>
      <c r="Q823" s="29" t="n">
        <f aca="false">SUMIF($D$42:$D$806,$C$823,Q$42:Q$806)</f>
        <v>0</v>
      </c>
      <c r="R823" s="29" t="n">
        <f aca="false">SUMIF($D$42:$D$806,$C$823,R$42:R$806)</f>
        <v>0</v>
      </c>
      <c r="S823" s="17" t="n">
        <f aca="false">(F823+R823+SUM(G823:Q823)*2)/24</f>
        <v>0</v>
      </c>
    </row>
    <row r="824" customFormat="false" ht="11.65" hidden="false" customHeight="true" outlineLevel="0" collapsed="false">
      <c r="A824" s="28"/>
      <c r="C824" s="3" t="s">
        <v>145</v>
      </c>
      <c r="F824" s="29" t="n">
        <f aca="false">F733</f>
        <v>-923.820062546621</v>
      </c>
      <c r="G824" s="29" t="n">
        <f aca="false">G733</f>
        <v>-923.820062546621</v>
      </c>
      <c r="H824" s="29" t="n">
        <f aca="false">H733</f>
        <v>-923.820062546621</v>
      </c>
      <c r="I824" s="29" t="n">
        <f aca="false">I733</f>
        <v>-923.820062546621</v>
      </c>
      <c r="J824" s="29" t="n">
        <f aca="false">J733</f>
        <v>-923.820062546621</v>
      </c>
      <c r="K824" s="29" t="n">
        <f aca="false">K733</f>
        <v>-923.820062546621</v>
      </c>
      <c r="L824" s="29" t="n">
        <f aca="false">L733</f>
        <v>-923.820062546621</v>
      </c>
      <c r="M824" s="29" t="n">
        <f aca="false">M733</f>
        <v>-923.820062546621</v>
      </c>
      <c r="N824" s="29" t="n">
        <f aca="false">N733</f>
        <v>-923.820062546621</v>
      </c>
      <c r="O824" s="29" t="n">
        <f aca="false">O733</f>
        <v>-923.820062546621</v>
      </c>
      <c r="P824" s="29" t="n">
        <f aca="false">P733</f>
        <v>-923.820062546621</v>
      </c>
      <c r="Q824" s="29" t="n">
        <f aca="false">Q733</f>
        <v>-923.820062546621</v>
      </c>
      <c r="R824" s="29" t="n">
        <f aca="false">R733</f>
        <v>-923.820062546621</v>
      </c>
      <c r="S824" s="17" t="n">
        <f aca="false">(F824+R824+SUM(G824:Q824)*2)/24</f>
        <v>-923.820062546621</v>
      </c>
    </row>
    <row r="825" customFormat="false" ht="11.65" hidden="false" customHeight="true" outlineLevel="0" collapsed="false">
      <c r="A825" s="28"/>
      <c r="F825" s="38" t="n">
        <f aca="false">SUM(F810:F824)</f>
        <v>1100532.08601329</v>
      </c>
      <c r="G825" s="38" t="n">
        <f aca="false">SUM(G810:G824)</f>
        <v>1102088.56890644</v>
      </c>
      <c r="H825" s="38" t="n">
        <f aca="false">SUM(H810:H824)</f>
        <v>1156496.00936128</v>
      </c>
      <c r="I825" s="38" t="n">
        <f aca="false">SUM(I810:I824)</f>
        <v>1160753.66544612</v>
      </c>
      <c r="J825" s="38" t="n">
        <f aca="false">SUM(J810:J824)</f>
        <v>1162851.72565578</v>
      </c>
      <c r="K825" s="38" t="n">
        <f aca="false">SUM(K810:K824)</f>
        <v>1163998.11147446</v>
      </c>
      <c r="L825" s="38" t="n">
        <f aca="false">SUM(L810:L824)</f>
        <v>1166032.82942356</v>
      </c>
      <c r="M825" s="38" t="n">
        <f aca="false">SUM(M810:M824)</f>
        <v>1168256.4670196</v>
      </c>
      <c r="N825" s="38" t="n">
        <f aca="false">SUM(N810:N824)</f>
        <v>1171783.93650171</v>
      </c>
      <c r="O825" s="38" t="n">
        <f aca="false">SUM(O810:O824)</f>
        <v>1170173.85124872</v>
      </c>
      <c r="P825" s="38" t="n">
        <f aca="false">SUM(P810:P824)</f>
        <v>1171516.29011399</v>
      </c>
      <c r="Q825" s="38" t="n">
        <f aca="false">SUM(Q810:Q824)</f>
        <v>1219402.15292478</v>
      </c>
      <c r="R825" s="38" t="n">
        <f aca="false">SUM(R810:R824)</f>
        <v>1249880.00113802</v>
      </c>
      <c r="S825" s="38" t="n">
        <f aca="false">SUM(S810:S824)</f>
        <v>1165713.30430434</v>
      </c>
    </row>
    <row r="826" customFormat="false" ht="11.65" hidden="false" customHeight="true" outlineLevel="0" collapsed="false">
      <c r="A826" s="28" t="n">
        <v>105</v>
      </c>
      <c r="B826" s="3" t="s">
        <v>160</v>
      </c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</row>
    <row r="827" customFormat="false" ht="11.65" hidden="false" customHeight="true" outlineLevel="0" collapsed="false">
      <c r="A827" s="28"/>
      <c r="D827" s="3" t="s">
        <v>45</v>
      </c>
      <c r="F827" s="29" t="n">
        <v>0</v>
      </c>
      <c r="G827" s="29" t="n">
        <v>0</v>
      </c>
      <c r="H827" s="29" t="n">
        <v>0</v>
      </c>
      <c r="I827" s="29" t="n">
        <v>0</v>
      </c>
      <c r="J827" s="29" t="n">
        <v>0</v>
      </c>
      <c r="K827" s="29" t="n">
        <v>0</v>
      </c>
      <c r="L827" s="29" t="n">
        <v>0</v>
      </c>
      <c r="M827" s="29" t="n">
        <v>0</v>
      </c>
      <c r="N827" s="29" t="n">
        <v>0</v>
      </c>
      <c r="O827" s="29" t="n">
        <v>0</v>
      </c>
      <c r="P827" s="29" t="n">
        <v>0</v>
      </c>
      <c r="Q827" s="29" t="n">
        <v>0</v>
      </c>
      <c r="R827" s="29" t="n">
        <v>0</v>
      </c>
      <c r="S827" s="17" t="n">
        <f aca="false">(F827+R827+SUM(G827:Q827)*2)/24</f>
        <v>0</v>
      </c>
    </row>
    <row r="828" customFormat="false" ht="11.65" hidden="false" customHeight="true" outlineLevel="0" collapsed="false">
      <c r="A828" s="28"/>
      <c r="D828" s="3" t="s">
        <v>41</v>
      </c>
      <c r="F828" s="29" t="n">
        <v>0</v>
      </c>
      <c r="G828" s="29" t="n">
        <v>0</v>
      </c>
      <c r="H828" s="29" t="n">
        <v>0</v>
      </c>
      <c r="I828" s="29" t="n">
        <v>0</v>
      </c>
      <c r="J828" s="29" t="n">
        <v>0</v>
      </c>
      <c r="K828" s="29" t="n">
        <v>0</v>
      </c>
      <c r="L828" s="29" t="n">
        <v>0</v>
      </c>
      <c r="M828" s="29" t="n">
        <v>0</v>
      </c>
      <c r="N828" s="29" t="n">
        <v>0</v>
      </c>
      <c r="O828" s="29" t="n">
        <v>0</v>
      </c>
      <c r="P828" s="29" t="n">
        <v>0</v>
      </c>
      <c r="Q828" s="29" t="n">
        <v>0</v>
      </c>
      <c r="R828" s="29" t="n">
        <v>0</v>
      </c>
      <c r="S828" s="17" t="n">
        <f aca="false">(F828+R828+SUM(G828:Q828)*2)/24</f>
        <v>0</v>
      </c>
    </row>
    <row r="829" customFormat="false" ht="11.65" hidden="false" customHeight="true" outlineLevel="0" collapsed="false">
      <c r="A829" s="28"/>
      <c r="D829" s="3" t="s">
        <v>41</v>
      </c>
      <c r="F829" s="29" t="n">
        <v>0</v>
      </c>
      <c r="G829" s="29" t="n">
        <v>0</v>
      </c>
      <c r="H829" s="29" t="n">
        <v>0</v>
      </c>
      <c r="I829" s="29" t="n">
        <v>0</v>
      </c>
      <c r="J829" s="29" t="n">
        <v>0</v>
      </c>
      <c r="K829" s="29" t="n">
        <v>0</v>
      </c>
      <c r="L829" s="29" t="n">
        <v>0</v>
      </c>
      <c r="M829" s="29" t="n">
        <v>0</v>
      </c>
      <c r="N829" s="29" t="n">
        <v>0</v>
      </c>
      <c r="O829" s="29" t="n">
        <v>0</v>
      </c>
      <c r="P829" s="29" t="n">
        <v>0</v>
      </c>
      <c r="Q829" s="29" t="n">
        <v>0</v>
      </c>
      <c r="R829" s="29" t="n">
        <v>0</v>
      </c>
      <c r="S829" s="17" t="n">
        <f aca="false">(F829+R829+SUM(G829:Q829)*2)/24</f>
        <v>0</v>
      </c>
    </row>
    <row r="830" customFormat="false" ht="11.65" hidden="false" customHeight="true" outlineLevel="0" collapsed="false">
      <c r="A830" s="28"/>
      <c r="D830" s="3" t="s">
        <v>41</v>
      </c>
      <c r="F830" s="29" t="n">
        <v>0</v>
      </c>
      <c r="G830" s="29" t="n">
        <v>0</v>
      </c>
      <c r="H830" s="29" t="n">
        <v>0</v>
      </c>
      <c r="I830" s="29" t="n">
        <v>0</v>
      </c>
      <c r="J830" s="29" t="n">
        <v>0</v>
      </c>
      <c r="K830" s="29" t="n">
        <v>0</v>
      </c>
      <c r="L830" s="29" t="n">
        <v>0</v>
      </c>
      <c r="M830" s="29" t="n">
        <v>0</v>
      </c>
      <c r="N830" s="29" t="n">
        <v>0</v>
      </c>
      <c r="O830" s="29" t="n">
        <v>0</v>
      </c>
      <c r="P830" s="29" t="n">
        <v>0</v>
      </c>
      <c r="Q830" s="29" t="n">
        <v>0</v>
      </c>
      <c r="R830" s="29" t="n">
        <v>0</v>
      </c>
      <c r="S830" s="17" t="n">
        <f aca="false">(F830+R830+SUM(G830:Q830)*2)/24</f>
        <v>0</v>
      </c>
    </row>
    <row r="831" customFormat="false" ht="11.65" hidden="false" customHeight="true" outlineLevel="0" collapsed="false">
      <c r="A831" s="28"/>
      <c r="D831" s="3" t="s">
        <v>122</v>
      </c>
      <c r="F831" s="29" t="n">
        <v>0</v>
      </c>
      <c r="G831" s="29" t="n">
        <v>0</v>
      </c>
      <c r="H831" s="29" t="n">
        <v>0</v>
      </c>
      <c r="I831" s="29" t="n">
        <v>0</v>
      </c>
      <c r="J831" s="29" t="n">
        <v>0</v>
      </c>
      <c r="K831" s="29" t="n">
        <v>0</v>
      </c>
      <c r="L831" s="29" t="n">
        <v>0</v>
      </c>
      <c r="M831" s="29" t="n">
        <v>0</v>
      </c>
      <c r="N831" s="29" t="n">
        <v>0</v>
      </c>
      <c r="O831" s="29" t="n">
        <v>0</v>
      </c>
      <c r="P831" s="29" t="n">
        <v>0</v>
      </c>
      <c r="Q831" s="29" t="n">
        <v>0</v>
      </c>
      <c r="R831" s="29" t="n">
        <v>0</v>
      </c>
      <c r="S831" s="17" t="n">
        <f aca="false">(F831+R831+SUM(G831:Q831)*2)/24</f>
        <v>0</v>
      </c>
    </row>
    <row r="832" customFormat="false" ht="11.65" hidden="false" customHeight="true" outlineLevel="0" collapsed="false">
      <c r="A832" s="28"/>
      <c r="D832" s="3" t="s">
        <v>41</v>
      </c>
      <c r="F832" s="29" t="n">
        <v>0</v>
      </c>
      <c r="G832" s="29" t="n">
        <v>0</v>
      </c>
      <c r="H832" s="29" t="n">
        <v>0</v>
      </c>
      <c r="I832" s="29" t="n">
        <v>0</v>
      </c>
      <c r="J832" s="29" t="n">
        <v>0</v>
      </c>
      <c r="K832" s="29" t="n">
        <v>0</v>
      </c>
      <c r="L832" s="29" t="n">
        <v>0</v>
      </c>
      <c r="M832" s="29" t="n">
        <v>0</v>
      </c>
      <c r="N832" s="29" t="n">
        <v>0</v>
      </c>
      <c r="O832" s="29" t="n">
        <v>0</v>
      </c>
      <c r="P832" s="29" t="n">
        <v>0</v>
      </c>
      <c r="Q832" s="29" t="n">
        <v>0</v>
      </c>
      <c r="R832" s="29" t="n">
        <v>0</v>
      </c>
      <c r="S832" s="17" t="n">
        <f aca="false">(F832+R832+SUM(G832:Q832)*2)/24</f>
        <v>0</v>
      </c>
    </row>
    <row r="833" customFormat="false" ht="11.65" hidden="false" customHeight="true" outlineLevel="0" collapsed="false">
      <c r="A833" s="28"/>
      <c r="D833" s="3" t="s">
        <v>42</v>
      </c>
      <c r="F833" s="29" t="n">
        <v>1.48945538476604</v>
      </c>
      <c r="G833" s="29" t="n">
        <v>1.48945538476604</v>
      </c>
      <c r="H833" s="29" t="n">
        <v>160.748267878064</v>
      </c>
      <c r="I833" s="29" t="n">
        <v>160.748267878064</v>
      </c>
      <c r="J833" s="29" t="n">
        <v>160.748267878064</v>
      </c>
      <c r="K833" s="29" t="n">
        <v>195.308254774791</v>
      </c>
      <c r="L833" s="29" t="n">
        <v>195.308254774791</v>
      </c>
      <c r="M833" s="29" t="n">
        <v>195.308254774791</v>
      </c>
      <c r="N833" s="29" t="n">
        <v>36.0494422814938</v>
      </c>
      <c r="O833" s="29" t="n">
        <v>36.0494422814938</v>
      </c>
      <c r="P833" s="29" t="n">
        <v>36.0494422814938</v>
      </c>
      <c r="Q833" s="29" t="n">
        <v>36.0494422814938</v>
      </c>
      <c r="R833" s="29" t="n">
        <v>36.0494422814938</v>
      </c>
      <c r="S833" s="17" t="n">
        <f aca="false">(F833+R833+SUM(G833:Q833)*2)/24</f>
        <v>102.71885344187</v>
      </c>
    </row>
    <row r="834" customFormat="false" ht="11.65" hidden="false" customHeight="true" outlineLevel="0" collapsed="false">
      <c r="A834" s="28"/>
      <c r="D834" s="3" t="s">
        <v>43</v>
      </c>
      <c r="F834" s="29" t="n">
        <v>0</v>
      </c>
      <c r="G834" s="29" t="n">
        <v>0</v>
      </c>
      <c r="H834" s="29" t="n">
        <v>0</v>
      </c>
      <c r="I834" s="29" t="n">
        <v>0</v>
      </c>
      <c r="J834" s="29" t="n">
        <v>0</v>
      </c>
      <c r="K834" s="29" t="n">
        <v>0</v>
      </c>
      <c r="L834" s="29" t="n">
        <v>0</v>
      </c>
      <c r="M834" s="29" t="n">
        <v>0</v>
      </c>
      <c r="N834" s="29" t="n">
        <v>0</v>
      </c>
      <c r="O834" s="29" t="n">
        <v>0</v>
      </c>
      <c r="P834" s="29" t="n">
        <v>0</v>
      </c>
      <c r="Q834" s="29" t="n">
        <v>0</v>
      </c>
      <c r="R834" s="29" t="n">
        <v>0</v>
      </c>
      <c r="S834" s="17" t="n">
        <f aca="false">(F834+R834+SUM(G834:Q834)*2)/24</f>
        <v>0</v>
      </c>
    </row>
    <row r="835" customFormat="false" ht="11.65" hidden="false" customHeight="true" outlineLevel="0" collapsed="false">
      <c r="A835" s="28"/>
      <c r="D835" s="3" t="s">
        <v>125</v>
      </c>
      <c r="F835" s="29" t="n">
        <v>0</v>
      </c>
      <c r="G835" s="29" t="n">
        <v>0</v>
      </c>
      <c r="H835" s="29" t="n">
        <v>0</v>
      </c>
      <c r="I835" s="29" t="n">
        <v>0</v>
      </c>
      <c r="J835" s="29" t="n">
        <v>0</v>
      </c>
      <c r="K835" s="29" t="n">
        <v>0</v>
      </c>
      <c r="L835" s="29" t="n">
        <v>0</v>
      </c>
      <c r="M835" s="29" t="n">
        <v>0</v>
      </c>
      <c r="N835" s="29" t="n">
        <v>0</v>
      </c>
      <c r="O835" s="29" t="n">
        <v>0</v>
      </c>
      <c r="P835" s="29" t="n">
        <v>0</v>
      </c>
      <c r="Q835" s="29" t="n">
        <v>0</v>
      </c>
      <c r="R835" s="29" t="n">
        <v>0</v>
      </c>
      <c r="S835" s="17" t="n">
        <f aca="false">(F835+R835+SUM(G835:Q835)*2)/24</f>
        <v>0</v>
      </c>
    </row>
    <row r="836" customFormat="false" ht="11.65" hidden="false" customHeight="true" outlineLevel="0" collapsed="false">
      <c r="A836" s="28"/>
      <c r="D836" s="3" t="s">
        <v>123</v>
      </c>
      <c r="F836" s="29" t="n">
        <v>0</v>
      </c>
      <c r="G836" s="29" t="n">
        <v>0</v>
      </c>
      <c r="H836" s="29" t="n">
        <v>0</v>
      </c>
      <c r="I836" s="29" t="n">
        <v>0</v>
      </c>
      <c r="J836" s="29" t="n">
        <v>0</v>
      </c>
      <c r="K836" s="29" t="n">
        <v>0</v>
      </c>
      <c r="L836" s="29" t="n">
        <v>0</v>
      </c>
      <c r="M836" s="29" t="n">
        <v>0</v>
      </c>
      <c r="N836" s="29" t="n">
        <v>0</v>
      </c>
      <c r="O836" s="29" t="n">
        <v>0</v>
      </c>
      <c r="P836" s="29" t="n">
        <v>0</v>
      </c>
      <c r="Q836" s="29" t="n">
        <v>0</v>
      </c>
      <c r="R836" s="29" t="n">
        <v>0</v>
      </c>
      <c r="S836" s="17" t="n">
        <f aca="false">(F836+R836+SUM(G836:Q836)*2)/24</f>
        <v>0</v>
      </c>
    </row>
    <row r="837" customFormat="false" ht="11.65" hidden="false" customHeight="true" outlineLevel="0" collapsed="false">
      <c r="A837" s="42" t="s">
        <v>161</v>
      </c>
      <c r="E837" s="3" t="s">
        <v>162</v>
      </c>
      <c r="F837" s="38" t="n">
        <f aca="false">SUBTOTAL(9,F827:F836)</f>
        <v>1.48945538476604</v>
      </c>
      <c r="G837" s="38" t="n">
        <f aca="false">SUBTOTAL(9,G827:G836)</f>
        <v>1.48945538476604</v>
      </c>
      <c r="H837" s="38" t="n">
        <f aca="false">SUBTOTAL(9,H827:H836)</f>
        <v>160.748267878064</v>
      </c>
      <c r="I837" s="38" t="n">
        <f aca="false">SUBTOTAL(9,I827:I836)</f>
        <v>160.748267878064</v>
      </c>
      <c r="J837" s="38" t="n">
        <f aca="false">SUBTOTAL(9,J827:J836)</f>
        <v>160.748267878064</v>
      </c>
      <c r="K837" s="38" t="n">
        <f aca="false">SUBTOTAL(9,K827:K836)</f>
        <v>195.308254774791</v>
      </c>
      <c r="L837" s="38" t="n">
        <f aca="false">SUBTOTAL(9,L827:L836)</f>
        <v>195.308254774791</v>
      </c>
      <c r="M837" s="38" t="n">
        <f aca="false">SUBTOTAL(9,M827:M836)</f>
        <v>195.308254774791</v>
      </c>
      <c r="N837" s="38" t="n">
        <f aca="false">SUBTOTAL(9,N827:N836)</f>
        <v>36.0494422814938</v>
      </c>
      <c r="O837" s="38" t="n">
        <f aca="false">SUBTOTAL(9,O827:O836)</f>
        <v>36.0494422814938</v>
      </c>
      <c r="P837" s="38" t="n">
        <f aca="false">SUBTOTAL(9,P827:P836)</f>
        <v>36.0494422814938</v>
      </c>
      <c r="Q837" s="38" t="n">
        <f aca="false">SUBTOTAL(9,Q827:Q836)</f>
        <v>36.0494422814938</v>
      </c>
      <c r="R837" s="38" t="n">
        <f aca="false">SUBTOTAL(9,R827:R836)</f>
        <v>36.0494422814938</v>
      </c>
      <c r="S837" s="38" t="n">
        <f aca="false">SUBTOTAL(9,S827:S836)</f>
        <v>102.71885344187</v>
      </c>
    </row>
    <row r="838" customFormat="false" ht="11.65" hidden="false" customHeight="true" outlineLevel="0" collapsed="false">
      <c r="A838" s="28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</row>
    <row r="839" customFormat="false" ht="11.65" hidden="false" customHeight="true" outlineLevel="0" collapsed="false">
      <c r="A839" s="28" t="n">
        <v>114</v>
      </c>
      <c r="B839" s="3" t="s">
        <v>163</v>
      </c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</row>
    <row r="840" customFormat="false" ht="11.65" hidden="false" customHeight="true" outlineLevel="0" collapsed="false">
      <c r="A840" s="28"/>
      <c r="D840" s="3" t="s">
        <v>45</v>
      </c>
      <c r="F840" s="29" t="n">
        <v>0</v>
      </c>
      <c r="G840" s="29" t="n">
        <v>0</v>
      </c>
      <c r="H840" s="29" t="n">
        <v>0</v>
      </c>
      <c r="I840" s="29" t="n">
        <v>0</v>
      </c>
      <c r="J840" s="29" t="n">
        <v>0</v>
      </c>
      <c r="K840" s="29" t="n">
        <v>0</v>
      </c>
      <c r="L840" s="29" t="n">
        <v>0</v>
      </c>
      <c r="M840" s="29" t="n">
        <v>0</v>
      </c>
      <c r="N840" s="29" t="n">
        <v>0</v>
      </c>
      <c r="O840" s="29" t="n">
        <v>0</v>
      </c>
      <c r="P840" s="29" t="n">
        <v>0</v>
      </c>
      <c r="Q840" s="29" t="n">
        <v>0</v>
      </c>
      <c r="R840" s="29" t="n">
        <v>0</v>
      </c>
      <c r="S840" s="17" t="n">
        <f aca="false">(F840+R840+SUM(G840:Q840)*2)/24</f>
        <v>0</v>
      </c>
    </row>
    <row r="841" customFormat="false" ht="11.65" hidden="false" customHeight="true" outlineLevel="0" collapsed="false">
      <c r="A841" s="28"/>
      <c r="D841" s="3" t="s">
        <v>41</v>
      </c>
      <c r="F841" s="29" t="n">
        <v>0</v>
      </c>
      <c r="G841" s="29" t="n">
        <v>0</v>
      </c>
      <c r="H841" s="29" t="n">
        <v>0</v>
      </c>
      <c r="I841" s="29" t="n">
        <v>0</v>
      </c>
      <c r="J841" s="29" t="n">
        <v>0</v>
      </c>
      <c r="K841" s="29" t="n">
        <v>0</v>
      </c>
      <c r="L841" s="29" t="n">
        <v>0</v>
      </c>
      <c r="M841" s="29" t="n">
        <v>0</v>
      </c>
      <c r="N841" s="29" t="n">
        <v>0</v>
      </c>
      <c r="O841" s="29" t="n">
        <v>0</v>
      </c>
      <c r="P841" s="29" t="n">
        <v>0</v>
      </c>
      <c r="Q841" s="29" t="n">
        <v>0</v>
      </c>
      <c r="R841" s="29" t="n">
        <v>0</v>
      </c>
      <c r="S841" s="17" t="n">
        <f aca="false">(F841+R841+SUM(G841:Q841)*2)/24</f>
        <v>0</v>
      </c>
    </row>
    <row r="842" customFormat="false" ht="11.65" hidden="false" customHeight="true" outlineLevel="0" collapsed="false">
      <c r="A842" s="28"/>
      <c r="D842" s="3" t="s">
        <v>42</v>
      </c>
      <c r="F842" s="29" t="n">
        <v>0</v>
      </c>
      <c r="G842" s="29" t="n">
        <v>0</v>
      </c>
      <c r="H842" s="29" t="n">
        <v>0</v>
      </c>
      <c r="I842" s="29" t="n">
        <v>0</v>
      </c>
      <c r="J842" s="29" t="n">
        <v>0</v>
      </c>
      <c r="K842" s="29" t="n">
        <v>0</v>
      </c>
      <c r="L842" s="29" t="n">
        <v>0</v>
      </c>
      <c r="M842" s="29" t="n">
        <v>0</v>
      </c>
      <c r="N842" s="29" t="n">
        <v>0</v>
      </c>
      <c r="O842" s="29" t="n">
        <v>0</v>
      </c>
      <c r="P842" s="29" t="n">
        <v>0</v>
      </c>
      <c r="Q842" s="29" t="n">
        <v>0</v>
      </c>
      <c r="R842" s="29" t="n">
        <v>0</v>
      </c>
      <c r="S842" s="17" t="n">
        <f aca="false">(F842+R842+SUM(G842:Q842)*2)/24</f>
        <v>0</v>
      </c>
    </row>
    <row r="843" customFormat="false" ht="11.65" hidden="false" customHeight="true" outlineLevel="0" collapsed="false">
      <c r="A843" s="28"/>
      <c r="D843" s="3" t="s">
        <v>43</v>
      </c>
      <c r="F843" s="29" t="n">
        <v>0</v>
      </c>
      <c r="G843" s="29" t="n">
        <v>0</v>
      </c>
      <c r="H843" s="29" t="n">
        <v>0</v>
      </c>
      <c r="I843" s="29" t="n">
        <v>0</v>
      </c>
      <c r="J843" s="29" t="n">
        <v>0</v>
      </c>
      <c r="K843" s="29" t="n">
        <v>0</v>
      </c>
      <c r="L843" s="29" t="n">
        <v>0</v>
      </c>
      <c r="M843" s="29" t="n">
        <v>0</v>
      </c>
      <c r="N843" s="29" t="n">
        <v>0</v>
      </c>
      <c r="O843" s="29" t="n">
        <v>0</v>
      </c>
      <c r="P843" s="29" t="n">
        <v>0</v>
      </c>
      <c r="Q843" s="29" t="n">
        <v>0</v>
      </c>
      <c r="R843" s="29" t="n">
        <v>0</v>
      </c>
      <c r="S843" s="17" t="n">
        <f aca="false">(F843+R843+SUM(G843:Q843)*2)/24</f>
        <v>0</v>
      </c>
    </row>
    <row r="844" customFormat="false" ht="11.65" hidden="false" customHeight="true" outlineLevel="0" collapsed="false">
      <c r="A844" s="28"/>
      <c r="D844" s="3" t="s">
        <v>39</v>
      </c>
      <c r="F844" s="29" t="n">
        <v>0</v>
      </c>
      <c r="G844" s="29" t="n">
        <v>0</v>
      </c>
      <c r="H844" s="29" t="n">
        <v>0</v>
      </c>
      <c r="I844" s="29" t="n">
        <v>0</v>
      </c>
      <c r="J844" s="29" t="n">
        <v>0</v>
      </c>
      <c r="K844" s="29" t="n">
        <v>0</v>
      </c>
      <c r="L844" s="29" t="n">
        <v>0</v>
      </c>
      <c r="M844" s="29" t="n">
        <v>0</v>
      </c>
      <c r="N844" s="29" t="n">
        <v>0</v>
      </c>
      <c r="O844" s="29" t="n">
        <v>0</v>
      </c>
      <c r="P844" s="29" t="n">
        <v>0</v>
      </c>
      <c r="Q844" s="29" t="n">
        <v>0</v>
      </c>
      <c r="R844" s="29" t="n">
        <v>0</v>
      </c>
      <c r="S844" s="17" t="n">
        <f aca="false">(F844+R844+SUM(G844:Q844)*2)/24</f>
        <v>0</v>
      </c>
    </row>
    <row r="845" customFormat="false" ht="11.65" hidden="false" customHeight="true" outlineLevel="0" collapsed="false">
      <c r="A845" s="42" t="s">
        <v>164</v>
      </c>
      <c r="F845" s="38" t="n">
        <f aca="false">SUBTOTAL(9,F840:F844)</f>
        <v>0</v>
      </c>
      <c r="G845" s="38" t="n">
        <f aca="false">SUBTOTAL(9,G840:G844)</f>
        <v>0</v>
      </c>
      <c r="H845" s="38" t="n">
        <f aca="false">SUBTOTAL(9,H840:H844)</f>
        <v>0</v>
      </c>
      <c r="I845" s="38" t="n">
        <f aca="false">SUBTOTAL(9,I840:I844)</f>
        <v>0</v>
      </c>
      <c r="J845" s="38" t="n">
        <f aca="false">SUBTOTAL(9,J840:J844)</f>
        <v>0</v>
      </c>
      <c r="K845" s="38" t="n">
        <f aca="false">SUBTOTAL(9,K840:K844)</f>
        <v>0</v>
      </c>
      <c r="L845" s="38" t="n">
        <f aca="false">SUBTOTAL(9,L840:L844)</f>
        <v>0</v>
      </c>
      <c r="M845" s="38" t="n">
        <f aca="false">SUBTOTAL(9,M840:M844)</f>
        <v>0</v>
      </c>
      <c r="N845" s="38" t="n">
        <f aca="false">SUBTOTAL(9,N840:N844)</f>
        <v>0</v>
      </c>
      <c r="O845" s="38" t="n">
        <f aca="false">SUBTOTAL(9,O840:O844)</f>
        <v>0</v>
      </c>
      <c r="P845" s="38" t="n">
        <f aca="false">SUBTOTAL(9,P840:P844)</f>
        <v>0</v>
      </c>
      <c r="Q845" s="38" t="n">
        <f aca="false">SUBTOTAL(9,Q840:Q844)</f>
        <v>0</v>
      </c>
      <c r="R845" s="38" t="n">
        <f aca="false">SUBTOTAL(9,R840:R844)</f>
        <v>0</v>
      </c>
      <c r="S845" s="38" t="n">
        <f aca="false">SUBTOTAL(9,S840:S844)</f>
        <v>0</v>
      </c>
    </row>
    <row r="846" customFormat="false" ht="11.65" hidden="false" customHeight="true" outlineLevel="0" collapsed="false">
      <c r="A846" s="28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</row>
    <row r="847" customFormat="false" ht="11.65" hidden="false" customHeight="true" outlineLevel="0" collapsed="false">
      <c r="A847" s="28" t="n">
        <v>115</v>
      </c>
      <c r="B847" s="3" t="s">
        <v>165</v>
      </c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</row>
    <row r="848" customFormat="false" ht="11.65" hidden="false" customHeight="true" outlineLevel="0" collapsed="false">
      <c r="A848" s="28"/>
      <c r="D848" s="3" t="s">
        <v>45</v>
      </c>
      <c r="F848" s="29" t="n">
        <v>0</v>
      </c>
      <c r="G848" s="29" t="n">
        <v>0</v>
      </c>
      <c r="H848" s="29" t="n">
        <v>0</v>
      </c>
      <c r="I848" s="29" t="n">
        <v>0</v>
      </c>
      <c r="J848" s="29" t="n">
        <v>0</v>
      </c>
      <c r="K848" s="29" t="n">
        <v>0</v>
      </c>
      <c r="L848" s="29" t="n">
        <v>0</v>
      </c>
      <c r="M848" s="29" t="n">
        <v>0</v>
      </c>
      <c r="N848" s="29" t="n">
        <v>0</v>
      </c>
      <c r="O848" s="29" t="n">
        <v>0</v>
      </c>
      <c r="P848" s="29" t="n">
        <v>0</v>
      </c>
      <c r="Q848" s="29" t="n">
        <v>0</v>
      </c>
      <c r="R848" s="29" t="n">
        <v>0</v>
      </c>
      <c r="S848" s="17" t="n">
        <f aca="false">(F848+R848+SUM(G848:Q848)*2)/24</f>
        <v>0</v>
      </c>
    </row>
    <row r="849" customFormat="false" ht="11.65" hidden="false" customHeight="true" outlineLevel="0" collapsed="false">
      <c r="A849" s="28"/>
      <c r="D849" s="3" t="s">
        <v>41</v>
      </c>
      <c r="F849" s="29" t="n">
        <v>0</v>
      </c>
      <c r="G849" s="29" t="n">
        <v>0</v>
      </c>
      <c r="H849" s="29" t="n">
        <v>0</v>
      </c>
      <c r="I849" s="29" t="n">
        <v>0</v>
      </c>
      <c r="J849" s="29" t="n">
        <v>0</v>
      </c>
      <c r="K849" s="29" t="n">
        <v>0</v>
      </c>
      <c r="L849" s="29" t="n">
        <v>0</v>
      </c>
      <c r="M849" s="29" t="n">
        <v>0</v>
      </c>
      <c r="N849" s="29" t="n">
        <v>0</v>
      </c>
      <c r="O849" s="29" t="n">
        <v>0</v>
      </c>
      <c r="P849" s="29" t="n">
        <v>0</v>
      </c>
      <c r="Q849" s="29" t="n">
        <v>0</v>
      </c>
      <c r="R849" s="29" t="n">
        <v>0</v>
      </c>
      <c r="S849" s="17" t="n">
        <f aca="false">(F849+R849+SUM(G849:Q849)*2)/24</f>
        <v>0</v>
      </c>
    </row>
    <row r="850" customFormat="false" ht="11.65" hidden="false" customHeight="true" outlineLevel="0" collapsed="false">
      <c r="A850" s="28"/>
      <c r="D850" s="3" t="s">
        <v>42</v>
      </c>
      <c r="F850" s="29" t="n">
        <v>0</v>
      </c>
      <c r="G850" s="29" t="n">
        <v>0</v>
      </c>
      <c r="H850" s="29" t="n">
        <v>0</v>
      </c>
      <c r="I850" s="29" t="n">
        <v>0</v>
      </c>
      <c r="J850" s="29" t="n">
        <v>0</v>
      </c>
      <c r="K850" s="29" t="n">
        <v>0</v>
      </c>
      <c r="L850" s="29" t="n">
        <v>0</v>
      </c>
      <c r="M850" s="29" t="n">
        <v>0</v>
      </c>
      <c r="N850" s="29" t="n">
        <v>0</v>
      </c>
      <c r="O850" s="29" t="n">
        <v>0</v>
      </c>
      <c r="P850" s="29" t="n">
        <v>0</v>
      </c>
      <c r="Q850" s="29" t="n">
        <v>0</v>
      </c>
      <c r="R850" s="29" t="n">
        <v>0</v>
      </c>
      <c r="S850" s="17" t="n">
        <f aca="false">(F850+R850+SUM(G850:Q850)*2)/24</f>
        <v>0</v>
      </c>
    </row>
    <row r="851" customFormat="false" ht="11.65" hidden="false" customHeight="true" outlineLevel="0" collapsed="false">
      <c r="A851" s="28"/>
      <c r="D851" s="3" t="s">
        <v>43</v>
      </c>
      <c r="F851" s="29" t="n">
        <v>0</v>
      </c>
      <c r="G851" s="29" t="n">
        <v>0</v>
      </c>
      <c r="H851" s="29" t="n">
        <v>0</v>
      </c>
      <c r="I851" s="29" t="n">
        <v>0</v>
      </c>
      <c r="J851" s="29" t="n">
        <v>0</v>
      </c>
      <c r="K851" s="29" t="n">
        <v>0</v>
      </c>
      <c r="L851" s="29" t="n">
        <v>0</v>
      </c>
      <c r="M851" s="29" t="n">
        <v>0</v>
      </c>
      <c r="N851" s="29" t="n">
        <v>0</v>
      </c>
      <c r="O851" s="29" t="n">
        <v>0</v>
      </c>
      <c r="P851" s="29" t="n">
        <v>0</v>
      </c>
      <c r="Q851" s="29" t="n">
        <v>0</v>
      </c>
      <c r="R851" s="29" t="n">
        <v>0</v>
      </c>
      <c r="S851" s="17" t="n">
        <f aca="false">(F851+R851+SUM(G851:Q851)*2)/24</f>
        <v>0</v>
      </c>
    </row>
    <row r="852" customFormat="false" ht="11.65" hidden="false" customHeight="true" outlineLevel="0" collapsed="false">
      <c r="A852" s="28"/>
      <c r="D852" s="3" t="s">
        <v>39</v>
      </c>
      <c r="F852" s="29" t="n">
        <v>0</v>
      </c>
      <c r="G852" s="29" t="n">
        <v>0</v>
      </c>
      <c r="H852" s="29" t="n">
        <v>0</v>
      </c>
      <c r="I852" s="29" t="n">
        <v>0</v>
      </c>
      <c r="J852" s="29" t="n">
        <v>0</v>
      </c>
      <c r="K852" s="29" t="n">
        <v>0</v>
      </c>
      <c r="L852" s="29" t="n">
        <v>0</v>
      </c>
      <c r="M852" s="29" t="n">
        <v>0</v>
      </c>
      <c r="N852" s="29" t="n">
        <v>0</v>
      </c>
      <c r="O852" s="29" t="n">
        <v>0</v>
      </c>
      <c r="P852" s="29" t="n">
        <v>0</v>
      </c>
      <c r="Q852" s="29" t="n">
        <v>0</v>
      </c>
      <c r="R852" s="29" t="n">
        <v>0</v>
      </c>
      <c r="S852" s="17" t="n">
        <f aca="false">(F852+R852+SUM(G852:Q852)*2)/24</f>
        <v>0</v>
      </c>
    </row>
    <row r="853" customFormat="false" ht="11.65" hidden="false" customHeight="true" outlineLevel="0" collapsed="false">
      <c r="A853" s="28"/>
      <c r="F853" s="38" t="n">
        <f aca="false">SUBTOTAL(9,F848:F852)</f>
        <v>0</v>
      </c>
      <c r="G853" s="38" t="n">
        <f aca="false">SUBTOTAL(9,G848:G852)</f>
        <v>0</v>
      </c>
      <c r="H853" s="38" t="n">
        <f aca="false">SUBTOTAL(9,H848:H852)</f>
        <v>0</v>
      </c>
      <c r="I853" s="38" t="n">
        <f aca="false">SUBTOTAL(9,I848:I852)</f>
        <v>0</v>
      </c>
      <c r="J853" s="38" t="n">
        <f aca="false">SUBTOTAL(9,J848:J852)</f>
        <v>0</v>
      </c>
      <c r="K853" s="38" t="n">
        <f aca="false">SUBTOTAL(9,K848:K852)</f>
        <v>0</v>
      </c>
      <c r="L853" s="38" t="n">
        <f aca="false">SUBTOTAL(9,L848:L852)</f>
        <v>0</v>
      </c>
      <c r="M853" s="38" t="n">
        <f aca="false">SUBTOTAL(9,M848:M852)</f>
        <v>0</v>
      </c>
      <c r="N853" s="38" t="n">
        <f aca="false">SUBTOTAL(9,N848:N852)</f>
        <v>0</v>
      </c>
      <c r="O853" s="38" t="n">
        <f aca="false">SUBTOTAL(9,O848:O852)</f>
        <v>0</v>
      </c>
      <c r="P853" s="38" t="n">
        <f aca="false">SUBTOTAL(9,P848:P852)</f>
        <v>0</v>
      </c>
      <c r="Q853" s="38" t="n">
        <f aca="false">SUBTOTAL(9,Q848:Q852)</f>
        <v>0</v>
      </c>
      <c r="R853" s="38" t="n">
        <f aca="false">SUBTOTAL(9,R848:R852)</f>
        <v>0</v>
      </c>
      <c r="S853" s="38" t="n">
        <f aca="false">SUBTOTAL(9,S848:S852)</f>
        <v>0</v>
      </c>
    </row>
    <row r="854" customFormat="false" ht="11.65" hidden="false" customHeight="true" outlineLevel="0" collapsed="false">
      <c r="A854" s="28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</row>
    <row r="855" customFormat="false" ht="11.65" hidden="false" customHeight="true" outlineLevel="0" collapsed="false">
      <c r="A855" s="28" t="n">
        <v>120</v>
      </c>
      <c r="B855" s="3" t="s">
        <v>15</v>
      </c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</row>
    <row r="856" customFormat="false" ht="11.65" hidden="false" customHeight="true" outlineLevel="0" collapsed="false">
      <c r="A856" s="28"/>
      <c r="D856" s="3" t="s">
        <v>122</v>
      </c>
      <c r="F856" s="29" t="n">
        <v>0</v>
      </c>
      <c r="G856" s="29" t="n">
        <v>0</v>
      </c>
      <c r="H856" s="29" t="n">
        <v>0</v>
      </c>
      <c r="I856" s="29" t="n">
        <v>0</v>
      </c>
      <c r="J856" s="29" t="n">
        <v>0</v>
      </c>
      <c r="K856" s="29" t="n">
        <v>0</v>
      </c>
      <c r="L856" s="29" t="n">
        <v>0</v>
      </c>
      <c r="M856" s="29" t="n">
        <v>0</v>
      </c>
      <c r="N856" s="29" t="n">
        <v>0</v>
      </c>
      <c r="O856" s="29" t="n">
        <v>0</v>
      </c>
      <c r="P856" s="29" t="n">
        <v>0</v>
      </c>
      <c r="Q856" s="29" t="n">
        <v>0</v>
      </c>
      <c r="R856" s="29" t="n">
        <v>0</v>
      </c>
      <c r="S856" s="17" t="n">
        <f aca="false">(F856+R856+SUM(G856:Q856)*2)/24</f>
        <v>0</v>
      </c>
    </row>
    <row r="857" customFormat="false" ht="11.65" hidden="false" customHeight="true" outlineLevel="0" collapsed="false">
      <c r="A857" s="42" t="s">
        <v>166</v>
      </c>
      <c r="F857" s="38" t="n">
        <f aca="false">SUBTOTAL(9,F856)</f>
        <v>0</v>
      </c>
      <c r="G857" s="38" t="n">
        <f aca="false">SUBTOTAL(9,G856)</f>
        <v>0</v>
      </c>
      <c r="H857" s="38" t="n">
        <f aca="false">SUBTOTAL(9,H856)</f>
        <v>0</v>
      </c>
      <c r="I857" s="38" t="n">
        <f aca="false">SUBTOTAL(9,I856)</f>
        <v>0</v>
      </c>
      <c r="J857" s="38" t="n">
        <f aca="false">SUBTOTAL(9,J856)</f>
        <v>0</v>
      </c>
      <c r="K857" s="38" t="n">
        <f aca="false">SUBTOTAL(9,K856)</f>
        <v>0</v>
      </c>
      <c r="L857" s="38" t="n">
        <f aca="false">SUBTOTAL(9,L856)</f>
        <v>0</v>
      </c>
      <c r="M857" s="38" t="n">
        <f aca="false">SUBTOTAL(9,M856)</f>
        <v>0</v>
      </c>
      <c r="N857" s="38" t="n">
        <f aca="false">SUBTOTAL(9,N856)</f>
        <v>0</v>
      </c>
      <c r="O857" s="38" t="n">
        <f aca="false">SUBTOTAL(9,O856)</f>
        <v>0</v>
      </c>
      <c r="P857" s="38" t="n">
        <f aca="false">SUBTOTAL(9,P856)</f>
        <v>0</v>
      </c>
      <c r="Q857" s="38" t="n">
        <f aca="false">SUBTOTAL(9,Q856)</f>
        <v>0</v>
      </c>
      <c r="R857" s="38" t="n">
        <f aca="false">SUBTOTAL(9,R856)</f>
        <v>0</v>
      </c>
      <c r="S857" s="38" t="n">
        <f aca="false">SUBTOTAL(9,S856)</f>
        <v>0</v>
      </c>
    </row>
    <row r="858" customFormat="false" ht="11.65" hidden="false" customHeight="true" outlineLevel="0" collapsed="false">
      <c r="A858" s="28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</row>
    <row r="859" customFormat="false" ht="11.65" hidden="false" customHeight="true" outlineLevel="0" collapsed="false">
      <c r="A859" s="28" t="n">
        <v>124</v>
      </c>
      <c r="B859" s="3" t="s">
        <v>167</v>
      </c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</row>
    <row r="860" customFormat="false" ht="11.65" hidden="false" customHeight="true" outlineLevel="0" collapsed="false">
      <c r="A860" s="28"/>
      <c r="D860" s="3" t="s">
        <v>45</v>
      </c>
      <c r="F860" s="29" t="n">
        <v>2114.8655</v>
      </c>
      <c r="G860" s="29" t="n">
        <v>2113.63204</v>
      </c>
      <c r="H860" s="29" t="n">
        <v>2111.74479</v>
      </c>
      <c r="I860" s="29" t="n">
        <v>2109.83062</v>
      </c>
      <c r="J860" s="29" t="n">
        <v>2107.02731</v>
      </c>
      <c r="K860" s="29" t="n">
        <v>2102.32062</v>
      </c>
      <c r="L860" s="29" t="n">
        <v>2099.75505</v>
      </c>
      <c r="M860" s="29" t="n">
        <v>2097.32552</v>
      </c>
      <c r="N860" s="29" t="n">
        <v>2095.05629</v>
      </c>
      <c r="O860" s="29" t="n">
        <v>2090.90786</v>
      </c>
      <c r="P860" s="29" t="n">
        <v>2089.41954</v>
      </c>
      <c r="Q860" s="29" t="n">
        <v>2086.30105</v>
      </c>
      <c r="R860" s="29" t="n">
        <v>2083.65562</v>
      </c>
      <c r="S860" s="17" t="n">
        <f aca="false">(F860+R860+SUM(G860:Q860)*2)/24</f>
        <v>2100.21510416667</v>
      </c>
    </row>
    <row r="861" customFormat="false" ht="11.65" hidden="false" customHeight="true" outlineLevel="0" collapsed="false">
      <c r="A861" s="28"/>
      <c r="D861" s="3" t="s">
        <v>120</v>
      </c>
      <c r="F861" s="29" t="n">
        <v>-0.176349527289068</v>
      </c>
      <c r="G861" s="29" t="n">
        <v>-0.176349527289068</v>
      </c>
      <c r="H861" s="29" t="n">
        <v>-0.176349527289068</v>
      </c>
      <c r="I861" s="29" t="n">
        <v>-0.176349527289068</v>
      </c>
      <c r="J861" s="29" t="n">
        <v>-0.176349527289068</v>
      </c>
      <c r="K861" s="29" t="n">
        <v>-0.176349527289068</v>
      </c>
      <c r="L861" s="29" t="n">
        <v>-0.176349527289068</v>
      </c>
      <c r="M861" s="29" t="n">
        <v>-0.176349527289068</v>
      </c>
      <c r="N861" s="29" t="n">
        <v>-0.176349527289068</v>
      </c>
      <c r="O861" s="29" t="n">
        <v>-0.176436163719077</v>
      </c>
      <c r="P861" s="29" t="n">
        <v>-0.176436163719077</v>
      </c>
      <c r="Q861" s="29" t="n">
        <v>-0.176436163719077</v>
      </c>
      <c r="R861" s="29" t="n">
        <v>-0.176436163719077</v>
      </c>
      <c r="S861" s="17" t="n">
        <f aca="false">(F861+R861+SUM(G861:Q861)*2)/24</f>
        <v>-0.17637479624782</v>
      </c>
    </row>
    <row r="862" customFormat="false" ht="11.65" hidden="false" customHeight="true" outlineLevel="0" collapsed="false">
      <c r="A862" s="28"/>
      <c r="F862" s="38" t="n">
        <f aca="false">SUBTOTAL(9,F860:F861)</f>
        <v>2114.68915047271</v>
      </c>
      <c r="G862" s="38" t="n">
        <f aca="false">SUBTOTAL(9,G860:G861)</f>
        <v>2113.45569047271</v>
      </c>
      <c r="H862" s="38" t="n">
        <f aca="false">SUBTOTAL(9,H860:H861)</f>
        <v>2111.56844047271</v>
      </c>
      <c r="I862" s="38" t="n">
        <f aca="false">SUBTOTAL(9,I860:I861)</f>
        <v>2109.65427047271</v>
      </c>
      <c r="J862" s="38" t="n">
        <f aca="false">SUBTOTAL(9,J860:J861)</f>
        <v>2106.85096047271</v>
      </c>
      <c r="K862" s="38" t="n">
        <f aca="false">SUBTOTAL(9,K860:K861)</f>
        <v>2102.14427047271</v>
      </c>
      <c r="L862" s="38" t="n">
        <f aca="false">SUBTOTAL(9,L860:L861)</f>
        <v>2099.57870047271</v>
      </c>
      <c r="M862" s="38" t="n">
        <f aca="false">SUBTOTAL(9,M860:M861)</f>
        <v>2097.14917047271</v>
      </c>
      <c r="N862" s="38" t="n">
        <f aca="false">SUBTOTAL(9,N860:N861)</f>
        <v>2094.87994047271</v>
      </c>
      <c r="O862" s="38" t="n">
        <f aca="false">SUBTOTAL(9,O860:O861)</f>
        <v>2090.73142383628</v>
      </c>
      <c r="P862" s="38" t="n">
        <f aca="false">SUBTOTAL(9,P860:P861)</f>
        <v>2089.24310383628</v>
      </c>
      <c r="Q862" s="38" t="n">
        <f aca="false">SUBTOTAL(9,Q860:Q861)</f>
        <v>2086.12461383628</v>
      </c>
      <c r="R862" s="38" t="n">
        <f aca="false">SUBTOTAL(9,R860:R861)</f>
        <v>2083.47918383628</v>
      </c>
      <c r="S862" s="38" t="n">
        <f aca="false">SUBTOTAL(9,S860:S861)</f>
        <v>2100.03872937042</v>
      </c>
    </row>
    <row r="863" customFormat="false" ht="11.65" hidden="false" customHeight="true" outlineLevel="0" collapsed="false">
      <c r="A863" s="28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</row>
    <row r="864" customFormat="false" ht="11.65" hidden="false" customHeight="true" outlineLevel="0" collapsed="false">
      <c r="A864" s="28" t="s">
        <v>168</v>
      </c>
      <c r="B864" s="3" t="s">
        <v>167</v>
      </c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</row>
    <row r="865" customFormat="false" ht="11.65" hidden="false" customHeight="true" outlineLevel="0" collapsed="false">
      <c r="A865" s="28"/>
      <c r="D865" s="3" t="s">
        <v>45</v>
      </c>
      <c r="F865" s="29" t="n">
        <v>0</v>
      </c>
      <c r="G865" s="29" t="n">
        <v>0</v>
      </c>
      <c r="H865" s="29" t="n">
        <v>0</v>
      </c>
      <c r="I865" s="29" t="n">
        <v>0</v>
      </c>
      <c r="J865" s="29" t="n">
        <v>0</v>
      </c>
      <c r="K865" s="29" t="n">
        <v>0</v>
      </c>
      <c r="L865" s="29" t="n">
        <v>0</v>
      </c>
      <c r="M865" s="29" t="n">
        <v>0</v>
      </c>
      <c r="N865" s="29" t="n">
        <v>0</v>
      </c>
      <c r="O865" s="29" t="n">
        <v>0</v>
      </c>
      <c r="P865" s="29" t="n">
        <v>0</v>
      </c>
      <c r="Q865" s="29" t="n">
        <v>0</v>
      </c>
      <c r="R865" s="29" t="n">
        <v>0</v>
      </c>
      <c r="S865" s="17" t="n">
        <f aca="false">(F865+R865+SUM(G865:Q865)*2)/24</f>
        <v>0</v>
      </c>
    </row>
    <row r="866" customFormat="false" ht="11.65" hidden="false" customHeight="true" outlineLevel="0" collapsed="false">
      <c r="A866" s="28"/>
      <c r="D866" s="3" t="s">
        <v>41</v>
      </c>
      <c r="F866" s="29" t="n">
        <v>0</v>
      </c>
      <c r="G866" s="29" t="n">
        <v>0</v>
      </c>
      <c r="H866" s="29" t="n">
        <v>0</v>
      </c>
      <c r="I866" s="29" t="n">
        <v>0</v>
      </c>
      <c r="J866" s="29" t="n">
        <v>0</v>
      </c>
      <c r="K866" s="29" t="n">
        <v>0</v>
      </c>
      <c r="L866" s="29" t="n">
        <v>0</v>
      </c>
      <c r="M866" s="29" t="n">
        <v>0</v>
      </c>
      <c r="N866" s="29" t="n">
        <v>0</v>
      </c>
      <c r="O866" s="29" t="n">
        <v>0</v>
      </c>
      <c r="P866" s="29" t="n">
        <v>0</v>
      </c>
      <c r="Q866" s="29" t="n">
        <v>0</v>
      </c>
      <c r="R866" s="29" t="n">
        <v>0</v>
      </c>
      <c r="S866" s="17" t="n">
        <f aca="false">(F866+R866+SUM(G866:Q866)*2)/24</f>
        <v>0</v>
      </c>
    </row>
    <row r="867" customFormat="false" ht="11.65" hidden="false" customHeight="true" outlineLevel="0" collapsed="false">
      <c r="A867" s="28"/>
      <c r="D867" s="3" t="s">
        <v>169</v>
      </c>
      <c r="F867" s="29" t="n">
        <v>0</v>
      </c>
      <c r="G867" s="29" t="n">
        <v>0</v>
      </c>
      <c r="H867" s="29" t="n">
        <v>0</v>
      </c>
      <c r="I867" s="29" t="n">
        <v>0</v>
      </c>
      <c r="J867" s="29" t="n">
        <v>0</v>
      </c>
      <c r="K867" s="29" t="n">
        <v>0</v>
      </c>
      <c r="L867" s="29" t="n">
        <v>0</v>
      </c>
      <c r="M867" s="29" t="n">
        <v>0</v>
      </c>
      <c r="N867" s="29" t="n">
        <v>0</v>
      </c>
      <c r="O867" s="29" t="n">
        <v>0</v>
      </c>
      <c r="P867" s="29" t="n">
        <v>0</v>
      </c>
      <c r="Q867" s="29" t="n">
        <v>0</v>
      </c>
      <c r="R867" s="29" t="n">
        <v>0</v>
      </c>
      <c r="S867" s="17" t="n">
        <f aca="false">(F867+R867+SUM(G867:Q867)*2)/24</f>
        <v>0</v>
      </c>
    </row>
    <row r="868" customFormat="false" ht="11.65" hidden="false" customHeight="true" outlineLevel="0" collapsed="false">
      <c r="A868" s="28"/>
      <c r="D868" s="3" t="s">
        <v>120</v>
      </c>
      <c r="F868" s="29" t="n">
        <v>0</v>
      </c>
      <c r="G868" s="29" t="n">
        <v>0</v>
      </c>
      <c r="H868" s="29" t="n">
        <v>0</v>
      </c>
      <c r="I868" s="29" t="n">
        <v>0</v>
      </c>
      <c r="J868" s="29" t="n">
        <v>0</v>
      </c>
      <c r="K868" s="29" t="n">
        <v>0</v>
      </c>
      <c r="L868" s="29" t="n">
        <v>0</v>
      </c>
      <c r="M868" s="29" t="n">
        <v>0</v>
      </c>
      <c r="N868" s="29" t="n">
        <v>0</v>
      </c>
      <c r="O868" s="29" t="n">
        <v>0</v>
      </c>
      <c r="P868" s="29" t="n">
        <v>0</v>
      </c>
      <c r="Q868" s="29" t="n">
        <v>0</v>
      </c>
      <c r="R868" s="29" t="n">
        <v>0</v>
      </c>
      <c r="S868" s="17" t="n">
        <f aca="false">(F868+R868+SUM(G868:Q868)*2)/24</f>
        <v>0</v>
      </c>
    </row>
    <row r="869" customFormat="false" ht="11.65" hidden="false" customHeight="true" outlineLevel="0" collapsed="false">
      <c r="A869" s="28"/>
      <c r="F869" s="38" t="n">
        <f aca="false">SUBTOTAL(9,F865:F868)</f>
        <v>0</v>
      </c>
      <c r="G869" s="38" t="n">
        <f aca="false">SUBTOTAL(9,G865:G868)</f>
        <v>0</v>
      </c>
      <c r="H869" s="38" t="n">
        <f aca="false">SUBTOTAL(9,H865:H868)</f>
        <v>0</v>
      </c>
      <c r="I869" s="38" t="n">
        <f aca="false">SUBTOTAL(9,I865:I868)</f>
        <v>0</v>
      </c>
      <c r="J869" s="38" t="n">
        <f aca="false">SUBTOTAL(9,J865:J868)</f>
        <v>0</v>
      </c>
      <c r="K869" s="38" t="n">
        <f aca="false">SUBTOTAL(9,K865:K868)</f>
        <v>0</v>
      </c>
      <c r="L869" s="38" t="n">
        <f aca="false">SUBTOTAL(9,L865:L868)</f>
        <v>0</v>
      </c>
      <c r="M869" s="38" t="n">
        <f aca="false">SUBTOTAL(9,M865:M868)</f>
        <v>0</v>
      </c>
      <c r="N869" s="38" t="n">
        <f aca="false">SUBTOTAL(9,N865:N868)</f>
        <v>0</v>
      </c>
      <c r="O869" s="38" t="n">
        <f aca="false">SUBTOTAL(9,O865:O868)</f>
        <v>0</v>
      </c>
      <c r="P869" s="38" t="n">
        <f aca="false">SUBTOTAL(9,P865:P868)</f>
        <v>0</v>
      </c>
      <c r="Q869" s="38" t="n">
        <f aca="false">SUBTOTAL(9,Q865:Q868)</f>
        <v>0</v>
      </c>
      <c r="R869" s="38" t="n">
        <f aca="false">SUBTOTAL(9,R865:R868)</f>
        <v>0</v>
      </c>
      <c r="S869" s="38" t="n">
        <f aca="false">SUBTOTAL(9,S865:S868)</f>
        <v>0</v>
      </c>
    </row>
    <row r="870" customFormat="false" ht="11.65" hidden="false" customHeight="true" outlineLevel="0" collapsed="false">
      <c r="A870" s="28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</row>
    <row r="871" customFormat="false" ht="11.65" hidden="false" customHeight="true" outlineLevel="0" collapsed="false">
      <c r="A871" s="28" t="s">
        <v>170</v>
      </c>
      <c r="B871" s="3" t="s">
        <v>167</v>
      </c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</row>
    <row r="872" customFormat="false" ht="11.65" hidden="false" customHeight="true" outlineLevel="0" collapsed="false">
      <c r="A872" s="28"/>
      <c r="D872" s="3" t="s">
        <v>45</v>
      </c>
      <c r="F872" s="29" t="n">
        <v>0</v>
      </c>
      <c r="G872" s="29" t="n">
        <v>0</v>
      </c>
      <c r="H872" s="29" t="n">
        <v>0</v>
      </c>
      <c r="I872" s="29" t="n">
        <v>0</v>
      </c>
      <c r="J872" s="29" t="n">
        <v>0</v>
      </c>
      <c r="K872" s="29" t="n">
        <v>0</v>
      </c>
      <c r="L872" s="29" t="n">
        <v>0</v>
      </c>
      <c r="M872" s="29" t="n">
        <v>0</v>
      </c>
      <c r="N872" s="29" t="n">
        <v>0</v>
      </c>
      <c r="O872" s="29" t="n">
        <v>0</v>
      </c>
      <c r="P872" s="29" t="n">
        <v>0</v>
      </c>
      <c r="Q872" s="29" t="n">
        <v>0</v>
      </c>
      <c r="R872" s="29" t="n">
        <v>0</v>
      </c>
      <c r="S872" s="17" t="n">
        <f aca="false">(F872+R872+SUM(G872:Q872)*2)/24</f>
        <v>0</v>
      </c>
    </row>
    <row r="873" customFormat="false" ht="11.65" hidden="false" customHeight="true" outlineLevel="0" collapsed="false">
      <c r="A873" s="28"/>
      <c r="D873" s="3" t="s">
        <v>119</v>
      </c>
      <c r="F873" s="29" t="n">
        <v>0</v>
      </c>
      <c r="G873" s="29" t="n">
        <v>0</v>
      </c>
      <c r="H873" s="29" t="n">
        <v>0</v>
      </c>
      <c r="I873" s="29" t="n">
        <v>0</v>
      </c>
      <c r="J873" s="29" t="n">
        <v>0</v>
      </c>
      <c r="K873" s="29" t="n">
        <v>0</v>
      </c>
      <c r="L873" s="29" t="n">
        <v>0</v>
      </c>
      <c r="M873" s="29" t="n">
        <v>0</v>
      </c>
      <c r="N873" s="29" t="n">
        <v>0</v>
      </c>
      <c r="O873" s="29" t="n">
        <v>0</v>
      </c>
      <c r="P873" s="29" t="n">
        <v>0</v>
      </c>
      <c r="Q873" s="29" t="n">
        <v>0</v>
      </c>
      <c r="R873" s="29" t="n">
        <v>0</v>
      </c>
      <c r="S873" s="17" t="n">
        <f aca="false">(F873+R873+SUM(G873:Q873)*2)/24</f>
        <v>0</v>
      </c>
    </row>
    <row r="874" customFormat="false" ht="11.65" hidden="false" customHeight="true" outlineLevel="0" collapsed="false">
      <c r="A874" s="28"/>
      <c r="D874" s="3" t="s">
        <v>171</v>
      </c>
      <c r="F874" s="29" t="n">
        <v>0</v>
      </c>
      <c r="G874" s="29" t="n">
        <v>0</v>
      </c>
      <c r="H874" s="29" t="n">
        <v>0</v>
      </c>
      <c r="I874" s="29" t="n">
        <v>0</v>
      </c>
      <c r="J874" s="29" t="n">
        <v>0</v>
      </c>
      <c r="K874" s="29" t="n">
        <v>0</v>
      </c>
      <c r="L874" s="29" t="n">
        <v>0</v>
      </c>
      <c r="M874" s="29" t="n">
        <v>0</v>
      </c>
      <c r="N874" s="29" t="n">
        <v>0</v>
      </c>
      <c r="O874" s="29" t="n">
        <v>0</v>
      </c>
      <c r="P874" s="29" t="n">
        <v>0</v>
      </c>
      <c r="Q874" s="29" t="n">
        <v>0</v>
      </c>
      <c r="R874" s="29" t="n">
        <v>0</v>
      </c>
      <c r="S874" s="17" t="n">
        <f aca="false">(F874+R874+SUM(G874:Q874)*2)/24</f>
        <v>0</v>
      </c>
    </row>
    <row r="875" customFormat="false" ht="11.65" hidden="false" customHeight="true" outlineLevel="0" collapsed="false">
      <c r="A875" s="28"/>
      <c r="D875" s="3" t="s">
        <v>41</v>
      </c>
      <c r="F875" s="29" t="n">
        <v>0</v>
      </c>
      <c r="G875" s="29" t="n">
        <v>0</v>
      </c>
      <c r="H875" s="29" t="n">
        <v>0</v>
      </c>
      <c r="I875" s="29" t="n">
        <v>0</v>
      </c>
      <c r="J875" s="29" t="n">
        <v>0</v>
      </c>
      <c r="K875" s="29" t="n">
        <v>0</v>
      </c>
      <c r="L875" s="29" t="n">
        <v>0</v>
      </c>
      <c r="M875" s="29" t="n">
        <v>0</v>
      </c>
      <c r="N875" s="29" t="n">
        <v>0</v>
      </c>
      <c r="O875" s="29" t="n">
        <v>0</v>
      </c>
      <c r="P875" s="29" t="n">
        <v>0</v>
      </c>
      <c r="Q875" s="29" t="n">
        <v>0</v>
      </c>
      <c r="R875" s="29" t="n">
        <v>0</v>
      </c>
      <c r="S875" s="17" t="n">
        <f aca="false">(F875+R875+SUM(G875:Q875)*2)/24</f>
        <v>0</v>
      </c>
    </row>
    <row r="876" customFormat="false" ht="11.65" hidden="false" customHeight="true" outlineLevel="0" collapsed="false">
      <c r="A876" s="28"/>
      <c r="D876" s="3" t="s">
        <v>120</v>
      </c>
      <c r="F876" s="29" t="n">
        <v>0</v>
      </c>
      <c r="G876" s="29" t="n">
        <v>0</v>
      </c>
      <c r="H876" s="29" t="n">
        <v>0</v>
      </c>
      <c r="I876" s="29" t="n">
        <v>0</v>
      </c>
      <c r="J876" s="29" t="n">
        <v>0</v>
      </c>
      <c r="K876" s="29" t="n">
        <v>0</v>
      </c>
      <c r="L876" s="29" t="n">
        <v>0</v>
      </c>
      <c r="M876" s="29" t="n">
        <v>0</v>
      </c>
      <c r="N876" s="29" t="n">
        <v>0</v>
      </c>
      <c r="O876" s="29" t="n">
        <v>0</v>
      </c>
      <c r="P876" s="29" t="n">
        <v>0</v>
      </c>
      <c r="Q876" s="29" t="n">
        <v>0</v>
      </c>
      <c r="R876" s="29" t="n">
        <v>0</v>
      </c>
      <c r="S876" s="17" t="n">
        <f aca="false">(F876+R876+SUM(G876:Q876)*2)/24</f>
        <v>0</v>
      </c>
    </row>
    <row r="877" customFormat="false" ht="11.65" hidden="false" customHeight="true" outlineLevel="0" collapsed="false">
      <c r="A877" s="28"/>
      <c r="F877" s="38" t="n">
        <f aca="false">SUBTOTAL(9,F872:F876)</f>
        <v>0</v>
      </c>
      <c r="G877" s="38" t="n">
        <f aca="false">SUBTOTAL(9,G872:G876)</f>
        <v>0</v>
      </c>
      <c r="H877" s="38" t="n">
        <f aca="false">SUBTOTAL(9,H872:H876)</f>
        <v>0</v>
      </c>
      <c r="I877" s="38" t="n">
        <f aca="false">SUBTOTAL(9,I872:I876)</f>
        <v>0</v>
      </c>
      <c r="J877" s="38" t="n">
        <f aca="false">SUBTOTAL(9,J872:J876)</f>
        <v>0</v>
      </c>
      <c r="K877" s="38" t="n">
        <f aca="false">SUBTOTAL(9,K872:K876)</f>
        <v>0</v>
      </c>
      <c r="L877" s="38" t="n">
        <f aca="false">SUBTOTAL(9,L872:L876)</f>
        <v>0</v>
      </c>
      <c r="M877" s="38" t="n">
        <f aca="false">SUBTOTAL(9,M872:M876)</f>
        <v>0</v>
      </c>
      <c r="N877" s="38" t="n">
        <f aca="false">SUBTOTAL(9,N872:N876)</f>
        <v>0</v>
      </c>
      <c r="O877" s="38" t="n">
        <f aca="false">SUBTOTAL(9,O872:O876)</f>
        <v>0</v>
      </c>
      <c r="P877" s="38" t="n">
        <f aca="false">SUBTOTAL(9,P872:P876)</f>
        <v>0</v>
      </c>
      <c r="Q877" s="38" t="n">
        <f aca="false">SUBTOTAL(9,Q872:Q876)</f>
        <v>0</v>
      </c>
      <c r="R877" s="38" t="n">
        <f aca="false">SUBTOTAL(9,R872:R876)</f>
        <v>0</v>
      </c>
      <c r="S877" s="38" t="n">
        <f aca="false">SUBTOTAL(9,S872:S876)</f>
        <v>0</v>
      </c>
    </row>
    <row r="878" customFormat="false" ht="11.65" hidden="false" customHeight="true" outlineLevel="0" collapsed="false">
      <c r="A878" s="28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</row>
    <row r="879" customFormat="false" ht="11.65" hidden="false" customHeight="true" outlineLevel="0" collapsed="false">
      <c r="A879" s="43" t="s">
        <v>172</v>
      </c>
      <c r="E879" s="3" t="n">
        <f aca="false">SUBTOTAL(9,E860:E877)</f>
        <v>0</v>
      </c>
      <c r="F879" s="44" t="n">
        <f aca="false">SUBTOTAL(9,F860:F877)</f>
        <v>2114.68915047271</v>
      </c>
      <c r="G879" s="44" t="n">
        <f aca="false">SUBTOTAL(9,G860:G877)</f>
        <v>2113.45569047271</v>
      </c>
      <c r="H879" s="44" t="n">
        <f aca="false">SUBTOTAL(9,H860:H877)</f>
        <v>2111.56844047271</v>
      </c>
      <c r="I879" s="44" t="n">
        <f aca="false">SUBTOTAL(9,I860:I877)</f>
        <v>2109.65427047271</v>
      </c>
      <c r="J879" s="44" t="n">
        <f aca="false">SUBTOTAL(9,J860:J877)</f>
        <v>2106.85096047271</v>
      </c>
      <c r="K879" s="44" t="n">
        <f aca="false">SUBTOTAL(9,K860:K877)</f>
        <v>2102.14427047271</v>
      </c>
      <c r="L879" s="44" t="n">
        <f aca="false">SUBTOTAL(9,L860:L877)</f>
        <v>2099.57870047271</v>
      </c>
      <c r="M879" s="44" t="n">
        <f aca="false">SUBTOTAL(9,M860:M877)</f>
        <v>2097.14917047271</v>
      </c>
      <c r="N879" s="44" t="n">
        <f aca="false">SUBTOTAL(9,N860:N877)</f>
        <v>2094.87994047271</v>
      </c>
      <c r="O879" s="44" t="n">
        <f aca="false">SUBTOTAL(9,O860:O877)</f>
        <v>2090.73142383628</v>
      </c>
      <c r="P879" s="44" t="n">
        <f aca="false">SUBTOTAL(9,P860:P877)</f>
        <v>2089.24310383628</v>
      </c>
      <c r="Q879" s="44" t="n">
        <f aca="false">SUBTOTAL(9,Q860:Q877)</f>
        <v>2086.12461383628</v>
      </c>
      <c r="R879" s="44" t="n">
        <f aca="false">SUBTOTAL(9,R860:R877)</f>
        <v>2083.47918383628</v>
      </c>
      <c r="S879" s="44" t="n">
        <f aca="false">SUBTOTAL(9,S860:S877)</f>
        <v>2100.03872937042</v>
      </c>
    </row>
    <row r="880" customFormat="false" ht="11.65" hidden="false" customHeight="true" outlineLevel="0" collapsed="false">
      <c r="A880" s="28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</row>
    <row r="881" customFormat="false" ht="11.65" hidden="false" customHeight="true" outlineLevel="0" collapsed="false">
      <c r="A881" s="28" t="n">
        <v>151</v>
      </c>
      <c r="B881" s="3" t="s">
        <v>17</v>
      </c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</row>
    <row r="882" customFormat="false" ht="11.65" hidden="false" customHeight="true" outlineLevel="0" collapsed="false">
      <c r="A882" s="28"/>
      <c r="D882" s="3" t="s">
        <v>144</v>
      </c>
      <c r="F882" s="29" t="n">
        <v>0</v>
      </c>
      <c r="G882" s="29" t="n">
        <v>0</v>
      </c>
      <c r="H882" s="29" t="n">
        <v>0</v>
      </c>
      <c r="I882" s="29" t="n">
        <v>0</v>
      </c>
      <c r="J882" s="29" t="n">
        <v>0</v>
      </c>
      <c r="K882" s="29" t="n">
        <v>0</v>
      </c>
      <c r="L882" s="29" t="n">
        <v>0</v>
      </c>
      <c r="M882" s="29" t="n">
        <v>0</v>
      </c>
      <c r="N882" s="29" t="n">
        <v>0</v>
      </c>
      <c r="O882" s="29" t="n">
        <v>0</v>
      </c>
      <c r="P882" s="29" t="n">
        <v>0</v>
      </c>
      <c r="Q882" s="29" t="n">
        <v>0</v>
      </c>
      <c r="R882" s="29" t="n">
        <v>0</v>
      </c>
      <c r="S882" s="17" t="n">
        <f aca="false">(F882+R882+SUM(G882:Q882)*2)/24</f>
        <v>0</v>
      </c>
    </row>
    <row r="883" customFormat="false" ht="11.65" hidden="false" customHeight="true" outlineLevel="0" collapsed="false">
      <c r="A883" s="28"/>
      <c r="D883" s="3" t="s">
        <v>122</v>
      </c>
      <c r="F883" s="29" t="n">
        <v>0</v>
      </c>
      <c r="G883" s="29" t="n">
        <v>0</v>
      </c>
      <c r="H883" s="29" t="n">
        <v>0</v>
      </c>
      <c r="I883" s="29" t="n">
        <v>0</v>
      </c>
      <c r="J883" s="29" t="n">
        <v>0</v>
      </c>
      <c r="K883" s="29" t="n">
        <v>0</v>
      </c>
      <c r="L883" s="29" t="n">
        <v>0</v>
      </c>
      <c r="M883" s="29" t="n">
        <v>0</v>
      </c>
      <c r="N883" s="29" t="n">
        <v>0</v>
      </c>
      <c r="O883" s="29" t="n">
        <v>0</v>
      </c>
      <c r="P883" s="29" t="n">
        <v>0</v>
      </c>
      <c r="Q883" s="29" t="n">
        <v>0</v>
      </c>
      <c r="R883" s="29" t="n">
        <v>0</v>
      </c>
      <c r="S883" s="17" t="n">
        <f aca="false">(F883+R883+SUM(G883:Q883)*2)/24</f>
        <v>0</v>
      </c>
    </row>
    <row r="884" customFormat="false" ht="11.65" hidden="false" customHeight="true" outlineLevel="0" collapsed="false">
      <c r="A884" s="28"/>
      <c r="D884" s="3" t="s">
        <v>125</v>
      </c>
      <c r="F884" s="29" t="n">
        <v>263.869134907396</v>
      </c>
      <c r="G884" s="29" t="n">
        <v>245.310111562067</v>
      </c>
      <c r="H884" s="29" t="n">
        <v>254.966913573672</v>
      </c>
      <c r="I884" s="29" t="n">
        <v>262.250790950211</v>
      </c>
      <c r="J884" s="29" t="n">
        <v>239.489127386505</v>
      </c>
      <c r="K884" s="29" t="n">
        <v>235.296440796998</v>
      </c>
      <c r="L884" s="29" t="n">
        <v>231.414056026572</v>
      </c>
      <c r="M884" s="29" t="n">
        <v>345.02309212197</v>
      </c>
      <c r="N884" s="29" t="n">
        <v>300.504496756158</v>
      </c>
      <c r="O884" s="29" t="n">
        <v>313.909505889311</v>
      </c>
      <c r="P884" s="29" t="n">
        <v>300.596587030473</v>
      </c>
      <c r="Q884" s="29" t="n">
        <v>267.942215755814</v>
      </c>
      <c r="R884" s="29" t="n">
        <v>274.426441552216</v>
      </c>
      <c r="S884" s="17" t="n">
        <f aca="false">(F884+R884+SUM(G884:Q884)*2)/24</f>
        <v>272.15426050663</v>
      </c>
    </row>
    <row r="885" customFormat="false" ht="11.65" hidden="false" customHeight="true" outlineLevel="0" collapsed="false">
      <c r="A885" s="28"/>
      <c r="D885" s="3" t="s">
        <v>123</v>
      </c>
      <c r="F885" s="29" t="n">
        <v>0</v>
      </c>
      <c r="G885" s="29" t="n">
        <v>0</v>
      </c>
      <c r="H885" s="29" t="n">
        <v>0</v>
      </c>
      <c r="I885" s="29" t="n">
        <v>0</v>
      </c>
      <c r="J885" s="29" t="n">
        <v>0</v>
      </c>
      <c r="K885" s="29" t="n">
        <v>0</v>
      </c>
      <c r="L885" s="29" t="n">
        <v>0</v>
      </c>
      <c r="M885" s="29" t="n">
        <v>0</v>
      </c>
      <c r="N885" s="29" t="n">
        <v>0</v>
      </c>
      <c r="O885" s="29" t="n">
        <v>0</v>
      </c>
      <c r="P885" s="29" t="n">
        <v>0</v>
      </c>
      <c r="Q885" s="29" t="n">
        <v>0</v>
      </c>
      <c r="R885" s="29" t="n">
        <v>0</v>
      </c>
      <c r="S885" s="17" t="n">
        <f aca="false">(F885+R885+SUM(G885:Q885)*2)/24</f>
        <v>0</v>
      </c>
    </row>
    <row r="886" customFormat="false" ht="11.65" hidden="false" customHeight="true" outlineLevel="0" collapsed="false">
      <c r="A886" s="28"/>
      <c r="D886" s="3" t="s">
        <v>56</v>
      </c>
      <c r="F886" s="29" t="n">
        <v>2743.85536876327</v>
      </c>
      <c r="G886" s="29" t="n">
        <v>2185.10868998024</v>
      </c>
      <c r="H886" s="29" t="n">
        <v>2423.93451503852</v>
      </c>
      <c r="I886" s="29" t="n">
        <v>2272.77918708457</v>
      </c>
      <c r="J886" s="29" t="n">
        <v>2329.99679204971</v>
      </c>
      <c r="K886" s="29" t="n">
        <v>2274.55209431507</v>
      </c>
      <c r="L886" s="29" t="n">
        <v>2108.45493450655</v>
      </c>
      <c r="M886" s="29" t="n">
        <v>2073.08484605713</v>
      </c>
      <c r="N886" s="29" t="n">
        <v>1968.29701544184</v>
      </c>
      <c r="O886" s="29" t="n">
        <v>2345.31820218847</v>
      </c>
      <c r="P886" s="29" t="n">
        <v>2221.61214966267</v>
      </c>
      <c r="Q886" s="29" t="n">
        <v>2176.60383929745</v>
      </c>
      <c r="R886" s="29" t="n">
        <v>2366.81069778468</v>
      </c>
      <c r="S886" s="17" t="n">
        <f aca="false">(F886+R886+SUM(G886:Q886)*2)/24</f>
        <v>2244.58960824135</v>
      </c>
    </row>
    <row r="887" customFormat="false" ht="11.65" hidden="false" customHeight="true" outlineLevel="0" collapsed="false">
      <c r="A887" s="28"/>
      <c r="D887" s="3" t="s">
        <v>123</v>
      </c>
      <c r="F887" s="29" t="n">
        <v>0</v>
      </c>
      <c r="G887" s="29" t="n">
        <v>0</v>
      </c>
      <c r="H887" s="29" t="n">
        <v>0</v>
      </c>
      <c r="I887" s="29" t="n">
        <v>0</v>
      </c>
      <c r="J887" s="29" t="n">
        <v>0</v>
      </c>
      <c r="K887" s="29" t="n">
        <v>0</v>
      </c>
      <c r="L887" s="29" t="n">
        <v>0</v>
      </c>
      <c r="M887" s="29" t="n">
        <v>0</v>
      </c>
      <c r="N887" s="29" t="n">
        <v>0</v>
      </c>
      <c r="O887" s="29" t="n">
        <v>0</v>
      </c>
      <c r="P887" s="29" t="n">
        <v>0</v>
      </c>
      <c r="Q887" s="29" t="n">
        <v>0</v>
      </c>
      <c r="R887" s="29" t="n">
        <v>0</v>
      </c>
      <c r="S887" s="17" t="n">
        <f aca="false">(F887+R887+SUM(G887:Q887)*2)/24</f>
        <v>0</v>
      </c>
    </row>
    <row r="888" customFormat="false" ht="11.65" hidden="false" customHeight="true" outlineLevel="0" collapsed="false">
      <c r="A888" s="28"/>
      <c r="D888" s="3" t="s">
        <v>123</v>
      </c>
      <c r="F888" s="29" t="n">
        <v>0</v>
      </c>
      <c r="G888" s="29" t="n">
        <v>0</v>
      </c>
      <c r="H888" s="29" t="n">
        <v>0</v>
      </c>
      <c r="I888" s="29" t="n">
        <v>0</v>
      </c>
      <c r="J888" s="29" t="n">
        <v>0</v>
      </c>
      <c r="K888" s="29" t="n">
        <v>0</v>
      </c>
      <c r="L888" s="29" t="n">
        <v>0</v>
      </c>
      <c r="M888" s="29" t="n">
        <v>0</v>
      </c>
      <c r="N888" s="29" t="n">
        <v>0</v>
      </c>
      <c r="O888" s="29" t="n">
        <v>0</v>
      </c>
      <c r="P888" s="29" t="n">
        <v>0</v>
      </c>
      <c r="Q888" s="29" t="n">
        <v>0</v>
      </c>
      <c r="R888" s="29" t="n">
        <v>0</v>
      </c>
      <c r="S888" s="17" t="n">
        <f aca="false">(F888+R888+SUM(G888:Q888)*2)/24</f>
        <v>0</v>
      </c>
    </row>
    <row r="889" customFormat="false" ht="11.65" hidden="false" customHeight="true" outlineLevel="0" collapsed="false">
      <c r="A889" s="42" t="s">
        <v>173</v>
      </c>
      <c r="E889" s="3" t="n">
        <f aca="false">SUBTOTAL(9,E882:E888)</f>
        <v>0</v>
      </c>
      <c r="F889" s="30" t="n">
        <f aca="false">SUBTOTAL(9,F882:F888)</f>
        <v>3007.72450367067</v>
      </c>
      <c r="G889" s="30" t="n">
        <f aca="false">SUBTOTAL(9,G882:G888)</f>
        <v>2430.41880154231</v>
      </c>
      <c r="H889" s="30" t="n">
        <f aca="false">SUBTOTAL(9,H882:H888)</f>
        <v>2678.90142861219</v>
      </c>
      <c r="I889" s="30" t="n">
        <f aca="false">SUBTOTAL(9,I882:I888)</f>
        <v>2535.02997803479</v>
      </c>
      <c r="J889" s="30" t="n">
        <f aca="false">SUBTOTAL(9,J882:J888)</f>
        <v>2569.48591943621</v>
      </c>
      <c r="K889" s="30" t="n">
        <f aca="false">SUBTOTAL(9,K882:K888)</f>
        <v>2509.84853511207</v>
      </c>
      <c r="L889" s="30" t="n">
        <f aca="false">SUBTOTAL(9,L882:L888)</f>
        <v>2339.86899053312</v>
      </c>
      <c r="M889" s="30" t="n">
        <f aca="false">SUBTOTAL(9,M882:M888)</f>
        <v>2418.1079381791</v>
      </c>
      <c r="N889" s="30" t="n">
        <f aca="false">SUBTOTAL(9,N882:N888)</f>
        <v>2268.801512198</v>
      </c>
      <c r="O889" s="30" t="n">
        <f aca="false">SUBTOTAL(9,O882:O888)</f>
        <v>2659.22770807778</v>
      </c>
      <c r="P889" s="30" t="n">
        <f aca="false">SUBTOTAL(9,P882:P888)</f>
        <v>2522.20873669315</v>
      </c>
      <c r="Q889" s="30" t="n">
        <f aca="false">SUBTOTAL(9,Q882:Q888)</f>
        <v>2444.54605505327</v>
      </c>
      <c r="R889" s="30" t="n">
        <f aca="false">SUBTOTAL(9,R882:R888)</f>
        <v>2641.2371393369</v>
      </c>
      <c r="S889" s="30" t="n">
        <f aca="false">SUBTOTAL(9,S882:S888)</f>
        <v>2516.74386874798</v>
      </c>
    </row>
    <row r="890" customFormat="false" ht="11.65" hidden="false" customHeight="true" outlineLevel="0" collapsed="false">
      <c r="A890" s="28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</row>
    <row r="891" customFormat="false" ht="11.65" hidden="false" customHeight="true" outlineLevel="0" collapsed="false">
      <c r="A891" s="28" t="n">
        <v>152</v>
      </c>
      <c r="B891" s="3" t="s">
        <v>174</v>
      </c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</row>
    <row r="892" customFormat="false" ht="11.65" hidden="false" customHeight="true" outlineLevel="0" collapsed="false">
      <c r="A892" s="28"/>
      <c r="D892" s="3" t="s">
        <v>122</v>
      </c>
      <c r="F892" s="29" t="n">
        <v>0</v>
      </c>
      <c r="G892" s="29" t="n">
        <v>0</v>
      </c>
      <c r="H892" s="29" t="n">
        <v>0</v>
      </c>
      <c r="I892" s="29" t="n">
        <v>0</v>
      </c>
      <c r="J892" s="29" t="n">
        <v>0</v>
      </c>
      <c r="K892" s="29" t="n">
        <v>0</v>
      </c>
      <c r="L892" s="29" t="n">
        <v>0</v>
      </c>
      <c r="M892" s="29" t="n">
        <v>0</v>
      </c>
      <c r="N892" s="29" t="n">
        <v>0</v>
      </c>
      <c r="O892" s="29" t="n">
        <v>0</v>
      </c>
      <c r="P892" s="29" t="n">
        <v>0</v>
      </c>
      <c r="Q892" s="29" t="n">
        <v>0</v>
      </c>
      <c r="R892" s="29" t="n">
        <v>0</v>
      </c>
      <c r="S892" s="17" t="n">
        <f aca="false">(F892+R892+SUM(G892:Q892)*2)/24</f>
        <v>0</v>
      </c>
    </row>
    <row r="893" customFormat="false" ht="11.65" hidden="false" customHeight="true" outlineLevel="0" collapsed="false">
      <c r="A893" s="28"/>
      <c r="D893" s="3" t="s">
        <v>125</v>
      </c>
      <c r="F893" s="29" t="n">
        <v>0</v>
      </c>
      <c r="G893" s="29" t="n">
        <v>0</v>
      </c>
      <c r="H893" s="29" t="n">
        <v>0</v>
      </c>
      <c r="I893" s="29" t="n">
        <v>0</v>
      </c>
      <c r="J893" s="29" t="n">
        <v>0</v>
      </c>
      <c r="K893" s="29" t="n">
        <v>0</v>
      </c>
      <c r="L893" s="29" t="n">
        <v>0</v>
      </c>
      <c r="M893" s="29" t="n">
        <v>0</v>
      </c>
      <c r="N893" s="29" t="n">
        <v>0</v>
      </c>
      <c r="O893" s="29" t="n">
        <v>0</v>
      </c>
      <c r="P893" s="29" t="n">
        <v>0</v>
      </c>
      <c r="Q893" s="29" t="n">
        <v>0</v>
      </c>
      <c r="R893" s="29" t="n">
        <v>0</v>
      </c>
      <c r="S893" s="17" t="n">
        <f aca="false">(F893+R893+SUM(G893:Q893)*2)/24</f>
        <v>0</v>
      </c>
    </row>
    <row r="894" customFormat="false" ht="11.65" hidden="false" customHeight="true" outlineLevel="0" collapsed="false">
      <c r="A894" s="28"/>
      <c r="D894" s="3" t="s">
        <v>123</v>
      </c>
      <c r="F894" s="29" t="n">
        <v>0</v>
      </c>
      <c r="G894" s="29" t="n">
        <v>0</v>
      </c>
      <c r="H894" s="29" t="n">
        <v>0</v>
      </c>
      <c r="I894" s="29" t="n">
        <v>0</v>
      </c>
      <c r="J894" s="29" t="n">
        <v>0</v>
      </c>
      <c r="K894" s="29" t="n">
        <v>0</v>
      </c>
      <c r="L894" s="29" t="n">
        <v>0</v>
      </c>
      <c r="M894" s="29" t="n">
        <v>0</v>
      </c>
      <c r="N894" s="29" t="n">
        <v>0</v>
      </c>
      <c r="O894" s="29" t="n">
        <v>0</v>
      </c>
      <c r="P894" s="29" t="n">
        <v>0</v>
      </c>
      <c r="Q894" s="29" t="n">
        <v>0</v>
      </c>
      <c r="R894" s="29" t="n">
        <v>0</v>
      </c>
      <c r="S894" s="17" t="n">
        <f aca="false">(F894+R894+SUM(G894:Q894)*2)/24</f>
        <v>0</v>
      </c>
    </row>
    <row r="895" customFormat="false" ht="11.65" hidden="false" customHeight="true" outlineLevel="0" collapsed="false">
      <c r="A895" s="28"/>
      <c r="F895" s="30" t="n">
        <f aca="false">SUBTOTAL(9,F892:F894)</f>
        <v>0</v>
      </c>
      <c r="G895" s="30" t="n">
        <f aca="false">SUBTOTAL(9,G892:G894)</f>
        <v>0</v>
      </c>
      <c r="H895" s="30" t="n">
        <f aca="false">SUBTOTAL(9,H892:H894)</f>
        <v>0</v>
      </c>
      <c r="I895" s="30" t="n">
        <f aca="false">SUBTOTAL(9,I892:I894)</f>
        <v>0</v>
      </c>
      <c r="J895" s="30" t="n">
        <f aca="false">SUBTOTAL(9,J892:J894)</f>
        <v>0</v>
      </c>
      <c r="K895" s="30" t="n">
        <f aca="false">SUBTOTAL(9,K892:K894)</f>
        <v>0</v>
      </c>
      <c r="L895" s="30" t="n">
        <f aca="false">SUBTOTAL(9,L892:L894)</f>
        <v>0</v>
      </c>
      <c r="M895" s="30" t="n">
        <f aca="false">SUBTOTAL(9,M892:M894)</f>
        <v>0</v>
      </c>
      <c r="N895" s="30" t="n">
        <f aca="false">SUBTOTAL(9,N892:N894)</f>
        <v>0</v>
      </c>
      <c r="O895" s="30" t="n">
        <f aca="false">SUBTOTAL(9,O892:O894)</f>
        <v>0</v>
      </c>
      <c r="P895" s="30" t="n">
        <f aca="false">SUBTOTAL(9,P892:P894)</f>
        <v>0</v>
      </c>
      <c r="Q895" s="30" t="n">
        <f aca="false">SUBTOTAL(9,Q892:Q894)</f>
        <v>0</v>
      </c>
      <c r="R895" s="30" t="n">
        <f aca="false">SUBTOTAL(9,R892:R894)</f>
        <v>0</v>
      </c>
      <c r="S895" s="30" t="n">
        <f aca="false">SUBTOTAL(9,S892:S894)</f>
        <v>0</v>
      </c>
    </row>
    <row r="896" customFormat="false" ht="11.65" hidden="false" customHeight="true" outlineLevel="0" collapsed="false">
      <c r="A896" s="28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</row>
    <row r="897" customFormat="false" ht="11.65" hidden="false" customHeight="true" outlineLevel="0" collapsed="false">
      <c r="A897" s="28" t="n">
        <v>25316</v>
      </c>
      <c r="B897" s="3" t="s">
        <v>175</v>
      </c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</row>
    <row r="898" customFormat="false" ht="11.65" hidden="false" customHeight="true" outlineLevel="0" collapsed="false">
      <c r="A898" s="28"/>
      <c r="D898" s="3" t="s">
        <v>122</v>
      </c>
      <c r="F898" s="29" t="n">
        <v>0</v>
      </c>
      <c r="G898" s="29" t="n">
        <v>0</v>
      </c>
      <c r="H898" s="29" t="n">
        <v>0</v>
      </c>
      <c r="I898" s="29" t="n">
        <v>0</v>
      </c>
      <c r="J898" s="29" t="n">
        <v>0</v>
      </c>
      <c r="K898" s="29" t="n">
        <v>0</v>
      </c>
      <c r="L898" s="29" t="n">
        <v>0</v>
      </c>
      <c r="M898" s="29" t="n">
        <v>0</v>
      </c>
      <c r="N898" s="29" t="n">
        <v>0</v>
      </c>
      <c r="O898" s="29" t="n">
        <v>0</v>
      </c>
      <c r="P898" s="29" t="n">
        <v>0</v>
      </c>
      <c r="Q898" s="29" t="n">
        <v>0</v>
      </c>
      <c r="R898" s="29" t="n">
        <v>0</v>
      </c>
      <c r="S898" s="17" t="n">
        <f aca="false">(F898+R898+SUM(G898:Q898)*2)/24</f>
        <v>0</v>
      </c>
    </row>
    <row r="899" customFormat="false" ht="11.65" hidden="false" customHeight="true" outlineLevel="0" collapsed="false">
      <c r="A899" s="28"/>
      <c r="D899" s="3" t="s">
        <v>125</v>
      </c>
      <c r="F899" s="29" t="n">
        <v>0</v>
      </c>
      <c r="G899" s="29" t="n">
        <v>0</v>
      </c>
      <c r="H899" s="29" t="n">
        <v>0</v>
      </c>
      <c r="I899" s="29" t="n">
        <v>0</v>
      </c>
      <c r="J899" s="29" t="n">
        <v>0</v>
      </c>
      <c r="K899" s="29" t="n">
        <v>0</v>
      </c>
      <c r="L899" s="29" t="n">
        <v>0</v>
      </c>
      <c r="M899" s="29" t="n">
        <v>0</v>
      </c>
      <c r="N899" s="29" t="n">
        <v>0</v>
      </c>
      <c r="O899" s="29" t="n">
        <v>0</v>
      </c>
      <c r="P899" s="29" t="n">
        <v>0</v>
      </c>
      <c r="Q899" s="29" t="n">
        <v>0</v>
      </c>
      <c r="R899" s="29" t="n">
        <v>0</v>
      </c>
      <c r="S899" s="17" t="n">
        <f aca="false">(F899+R899+SUM(G899:Q899)*2)/24</f>
        <v>0</v>
      </c>
    </row>
    <row r="900" customFormat="false" ht="11.65" hidden="false" customHeight="true" outlineLevel="0" collapsed="false">
      <c r="A900" s="28"/>
      <c r="D900" s="3" t="s">
        <v>123</v>
      </c>
      <c r="F900" s="29" t="n">
        <v>0</v>
      </c>
      <c r="G900" s="29" t="n">
        <v>0</v>
      </c>
      <c r="H900" s="29" t="n">
        <v>0</v>
      </c>
      <c r="I900" s="29" t="n">
        <v>0</v>
      </c>
      <c r="J900" s="29" t="n">
        <v>0</v>
      </c>
      <c r="K900" s="29" t="n">
        <v>0</v>
      </c>
      <c r="L900" s="29" t="n">
        <v>0</v>
      </c>
      <c r="M900" s="29" t="n">
        <v>0</v>
      </c>
      <c r="N900" s="29" t="n">
        <v>0</v>
      </c>
      <c r="O900" s="29" t="n">
        <v>0</v>
      </c>
      <c r="P900" s="29" t="n">
        <v>0</v>
      </c>
      <c r="Q900" s="29" t="n">
        <v>0</v>
      </c>
      <c r="R900" s="29" t="n">
        <v>0</v>
      </c>
      <c r="S900" s="17" t="n">
        <f aca="false">(F900+R900+SUM(G900:Q900)*2)/24</f>
        <v>0</v>
      </c>
    </row>
    <row r="901" customFormat="false" ht="11.65" hidden="false" customHeight="true" outlineLevel="0" collapsed="false">
      <c r="A901" s="28"/>
      <c r="F901" s="30" t="n">
        <f aca="false">SUBTOTAL(9,F898:F900)</f>
        <v>0</v>
      </c>
      <c r="G901" s="30" t="n">
        <f aca="false">SUBTOTAL(9,G898:G900)</f>
        <v>0</v>
      </c>
      <c r="H901" s="30" t="n">
        <f aca="false">SUBTOTAL(9,H898:H900)</f>
        <v>0</v>
      </c>
      <c r="I901" s="30" t="n">
        <f aca="false">SUBTOTAL(9,I898:I900)</f>
        <v>0</v>
      </c>
      <c r="J901" s="30" t="n">
        <f aca="false">SUBTOTAL(9,J898:J900)</f>
        <v>0</v>
      </c>
      <c r="K901" s="30" t="n">
        <f aca="false">SUBTOTAL(9,K898:K900)</f>
        <v>0</v>
      </c>
      <c r="L901" s="30" t="n">
        <f aca="false">SUBTOTAL(9,L898:L900)</f>
        <v>0</v>
      </c>
      <c r="M901" s="30" t="n">
        <f aca="false">SUBTOTAL(9,M898:M900)</f>
        <v>0</v>
      </c>
      <c r="N901" s="30" t="n">
        <f aca="false">SUBTOTAL(9,N898:N900)</f>
        <v>0</v>
      </c>
      <c r="O901" s="30" t="n">
        <f aca="false">SUBTOTAL(9,O898:O900)</f>
        <v>0</v>
      </c>
      <c r="P901" s="30" t="n">
        <f aca="false">SUBTOTAL(9,P898:P900)</f>
        <v>0</v>
      </c>
      <c r="Q901" s="30" t="n">
        <f aca="false">SUBTOTAL(9,Q898:Q900)</f>
        <v>0</v>
      </c>
      <c r="R901" s="30" t="n">
        <f aca="false">SUBTOTAL(9,R898:R900)</f>
        <v>0</v>
      </c>
      <c r="S901" s="30" t="n">
        <f aca="false">SUBTOTAL(9,S898:S900)</f>
        <v>0</v>
      </c>
    </row>
    <row r="902" customFormat="false" ht="11.65" hidden="false" customHeight="true" outlineLevel="0" collapsed="false">
      <c r="A902" s="28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</row>
    <row r="903" customFormat="false" ht="11.65" hidden="false" customHeight="true" outlineLevel="0" collapsed="false">
      <c r="A903" s="28" t="n">
        <v>25317</v>
      </c>
      <c r="B903" s="3" t="s">
        <v>175</v>
      </c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</row>
    <row r="904" customFormat="false" ht="11.65" hidden="false" customHeight="true" outlineLevel="0" collapsed="false">
      <c r="A904" s="28"/>
      <c r="D904" s="3" t="s">
        <v>122</v>
      </c>
      <c r="F904" s="29" t="n">
        <v>0</v>
      </c>
      <c r="G904" s="29" t="n">
        <v>0</v>
      </c>
      <c r="H904" s="29" t="n">
        <v>0</v>
      </c>
      <c r="I904" s="29" t="n">
        <v>0</v>
      </c>
      <c r="J904" s="29" t="n">
        <v>0</v>
      </c>
      <c r="K904" s="29" t="n">
        <v>0</v>
      </c>
      <c r="L904" s="29" t="n">
        <v>0</v>
      </c>
      <c r="M904" s="29" t="n">
        <v>0</v>
      </c>
      <c r="N904" s="29" t="n">
        <v>0</v>
      </c>
      <c r="O904" s="29" t="n">
        <v>0</v>
      </c>
      <c r="P904" s="29" t="n">
        <v>0</v>
      </c>
      <c r="Q904" s="29" t="n">
        <v>0</v>
      </c>
      <c r="R904" s="29" t="n">
        <v>0</v>
      </c>
      <c r="S904" s="17" t="n">
        <f aca="false">(F904+R904+SUM(G904:Q904)*2)/24</f>
        <v>0</v>
      </c>
    </row>
    <row r="905" customFormat="false" ht="11.65" hidden="false" customHeight="true" outlineLevel="0" collapsed="false">
      <c r="A905" s="28"/>
      <c r="D905" s="3" t="s">
        <v>125</v>
      </c>
      <c r="F905" s="29" t="n">
        <v>0</v>
      </c>
      <c r="G905" s="29" t="n">
        <v>0</v>
      </c>
      <c r="H905" s="29" t="n">
        <v>0</v>
      </c>
      <c r="I905" s="29" t="n">
        <v>0</v>
      </c>
      <c r="J905" s="29" t="n">
        <v>0</v>
      </c>
      <c r="K905" s="29" t="n">
        <v>0</v>
      </c>
      <c r="L905" s="29" t="n">
        <v>0</v>
      </c>
      <c r="M905" s="29" t="n">
        <v>0</v>
      </c>
      <c r="N905" s="29" t="n">
        <v>0</v>
      </c>
      <c r="O905" s="29" t="n">
        <v>0</v>
      </c>
      <c r="P905" s="29" t="n">
        <v>0</v>
      </c>
      <c r="Q905" s="29" t="n">
        <v>0</v>
      </c>
      <c r="R905" s="29" t="n">
        <v>0</v>
      </c>
      <c r="S905" s="17" t="n">
        <f aca="false">(F905+R905+SUM(G905:Q905)*2)/24</f>
        <v>0</v>
      </c>
    </row>
    <row r="906" customFormat="false" ht="11.65" hidden="false" customHeight="true" outlineLevel="0" collapsed="false">
      <c r="A906" s="28"/>
      <c r="D906" s="3" t="s">
        <v>123</v>
      </c>
      <c r="F906" s="29" t="n">
        <v>0</v>
      </c>
      <c r="G906" s="29" t="n">
        <v>0</v>
      </c>
      <c r="H906" s="29" t="n">
        <v>0</v>
      </c>
      <c r="I906" s="29" t="n">
        <v>0</v>
      </c>
      <c r="J906" s="29" t="n">
        <v>0</v>
      </c>
      <c r="K906" s="29" t="n">
        <v>0</v>
      </c>
      <c r="L906" s="29" t="n">
        <v>0</v>
      </c>
      <c r="M906" s="29" t="n">
        <v>0</v>
      </c>
      <c r="N906" s="29" t="n">
        <v>0</v>
      </c>
      <c r="O906" s="29" t="n">
        <v>0</v>
      </c>
      <c r="P906" s="29" t="n">
        <v>0</v>
      </c>
      <c r="Q906" s="29" t="n">
        <v>0</v>
      </c>
      <c r="R906" s="29" t="n">
        <v>0</v>
      </c>
      <c r="S906" s="17" t="n">
        <f aca="false">(F906+R906+SUM(G906:Q906)*2)/24</f>
        <v>0</v>
      </c>
    </row>
    <row r="907" customFormat="false" ht="11.65" hidden="false" customHeight="true" outlineLevel="0" collapsed="false">
      <c r="A907" s="28"/>
      <c r="F907" s="30" t="n">
        <f aca="false">SUBTOTAL(9,F904:F906)</f>
        <v>0</v>
      </c>
      <c r="G907" s="30" t="n">
        <f aca="false">SUBTOTAL(9,G904:G906)</f>
        <v>0</v>
      </c>
      <c r="H907" s="30" t="n">
        <f aca="false">SUBTOTAL(9,H904:H906)</f>
        <v>0</v>
      </c>
      <c r="I907" s="30" t="n">
        <f aca="false">SUBTOTAL(9,I904:I906)</f>
        <v>0</v>
      </c>
      <c r="J907" s="30" t="n">
        <f aca="false">SUBTOTAL(9,J904:J906)</f>
        <v>0</v>
      </c>
      <c r="K907" s="30" t="n">
        <f aca="false">SUBTOTAL(9,K904:K906)</f>
        <v>0</v>
      </c>
      <c r="L907" s="30" t="n">
        <f aca="false">SUBTOTAL(9,L904:L906)</f>
        <v>0</v>
      </c>
      <c r="M907" s="30" t="n">
        <f aca="false">SUBTOTAL(9,M904:M906)</f>
        <v>0</v>
      </c>
      <c r="N907" s="30" t="n">
        <f aca="false">SUBTOTAL(9,N904:N906)</f>
        <v>0</v>
      </c>
      <c r="O907" s="30" t="n">
        <f aca="false">SUBTOTAL(9,O904:O906)</f>
        <v>0</v>
      </c>
      <c r="P907" s="30" t="n">
        <f aca="false">SUBTOTAL(9,P904:P906)</f>
        <v>0</v>
      </c>
      <c r="Q907" s="30" t="n">
        <f aca="false">SUBTOTAL(9,Q904:Q906)</f>
        <v>0</v>
      </c>
      <c r="R907" s="30" t="n">
        <f aca="false">SUBTOTAL(9,R904:R906)</f>
        <v>0</v>
      </c>
      <c r="S907" s="30" t="n">
        <f aca="false">SUBTOTAL(9,S904:S906)</f>
        <v>0</v>
      </c>
    </row>
    <row r="908" customFormat="false" ht="11.65" hidden="false" customHeight="true" outlineLevel="0" collapsed="false">
      <c r="A908" s="28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</row>
    <row r="909" customFormat="false" ht="11.65" hidden="false" customHeight="true" outlineLevel="0" collapsed="false">
      <c r="A909" s="28" t="n">
        <v>25319</v>
      </c>
      <c r="B909" s="3" t="s">
        <v>176</v>
      </c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</row>
    <row r="910" customFormat="false" ht="11.65" hidden="false" customHeight="true" outlineLevel="0" collapsed="false">
      <c r="A910" s="28"/>
      <c r="D910" s="3" t="s">
        <v>122</v>
      </c>
      <c r="F910" s="29" t="n">
        <v>0</v>
      </c>
      <c r="G910" s="29" t="n">
        <v>0</v>
      </c>
      <c r="H910" s="29" t="n">
        <v>0</v>
      </c>
      <c r="I910" s="29" t="n">
        <v>0</v>
      </c>
      <c r="J910" s="29" t="n">
        <v>0</v>
      </c>
      <c r="K910" s="29" t="n">
        <v>0</v>
      </c>
      <c r="L910" s="29" t="n">
        <v>0</v>
      </c>
      <c r="M910" s="29" t="n">
        <v>0</v>
      </c>
      <c r="N910" s="29" t="n">
        <v>0</v>
      </c>
      <c r="O910" s="29" t="n">
        <v>0</v>
      </c>
      <c r="P910" s="29" t="n">
        <v>0</v>
      </c>
      <c r="Q910" s="29" t="n">
        <v>0</v>
      </c>
      <c r="R910" s="29" t="n">
        <v>0</v>
      </c>
      <c r="S910" s="17" t="n">
        <f aca="false">(F910+R910+SUM(G910:Q910)*2)/24</f>
        <v>0</v>
      </c>
    </row>
    <row r="911" customFormat="false" ht="11.65" hidden="false" customHeight="true" outlineLevel="0" collapsed="false">
      <c r="A911" s="28"/>
      <c r="D911" s="3" t="s">
        <v>125</v>
      </c>
      <c r="F911" s="29" t="n">
        <v>0</v>
      </c>
      <c r="G911" s="29" t="n">
        <v>0</v>
      </c>
      <c r="H911" s="29" t="n">
        <v>0</v>
      </c>
      <c r="I911" s="29" t="n">
        <v>0</v>
      </c>
      <c r="J911" s="29" t="n">
        <v>0</v>
      </c>
      <c r="K911" s="29" t="n">
        <v>0</v>
      </c>
      <c r="L911" s="29" t="n">
        <v>0</v>
      </c>
      <c r="M911" s="29" t="n">
        <v>0</v>
      </c>
      <c r="N911" s="29" t="n">
        <v>0</v>
      </c>
      <c r="O911" s="29" t="n">
        <v>0</v>
      </c>
      <c r="P911" s="29" t="n">
        <v>0</v>
      </c>
      <c r="Q911" s="29" t="n">
        <v>0</v>
      </c>
      <c r="R911" s="29" t="n">
        <v>0</v>
      </c>
      <c r="S911" s="17" t="n">
        <f aca="false">(F911+R911+SUM(G911:Q911)*2)/24</f>
        <v>0</v>
      </c>
    </row>
    <row r="912" customFormat="false" ht="11.65" hidden="false" customHeight="true" outlineLevel="0" collapsed="false">
      <c r="A912" s="28"/>
      <c r="D912" s="3" t="s">
        <v>123</v>
      </c>
      <c r="F912" s="29" t="n">
        <v>0</v>
      </c>
      <c r="G912" s="29" t="n">
        <v>0</v>
      </c>
      <c r="H912" s="29" t="n">
        <v>0</v>
      </c>
      <c r="I912" s="29" t="n">
        <v>0</v>
      </c>
      <c r="J912" s="29" t="n">
        <v>0</v>
      </c>
      <c r="K912" s="29" t="n">
        <v>0</v>
      </c>
      <c r="L912" s="29" t="n">
        <v>0</v>
      </c>
      <c r="M912" s="29" t="n">
        <v>0</v>
      </c>
      <c r="N912" s="29" t="n">
        <v>0</v>
      </c>
      <c r="O912" s="29" t="n">
        <v>0</v>
      </c>
      <c r="P912" s="29" t="n">
        <v>0</v>
      </c>
      <c r="Q912" s="29" t="n">
        <v>0</v>
      </c>
      <c r="R912" s="29" t="n">
        <v>0</v>
      </c>
      <c r="S912" s="17" t="n">
        <f aca="false">(F912+R912+SUM(G912:Q912)*2)/24</f>
        <v>0</v>
      </c>
    </row>
    <row r="913" customFormat="false" ht="11.65" hidden="false" customHeight="true" outlineLevel="0" collapsed="false">
      <c r="A913" s="28"/>
      <c r="F913" s="30" t="n">
        <f aca="false">SUBTOTAL(9,F910:F912)</f>
        <v>0</v>
      </c>
      <c r="G913" s="30" t="n">
        <f aca="false">SUBTOTAL(9,G910:G912)</f>
        <v>0</v>
      </c>
      <c r="H913" s="30" t="n">
        <f aca="false">SUBTOTAL(9,H910:H912)</f>
        <v>0</v>
      </c>
      <c r="I913" s="30" t="n">
        <f aca="false">SUBTOTAL(9,I910:I912)</f>
        <v>0</v>
      </c>
      <c r="J913" s="30" t="n">
        <f aca="false">SUBTOTAL(9,J910:J912)</f>
        <v>0</v>
      </c>
      <c r="K913" s="30" t="n">
        <f aca="false">SUBTOTAL(9,K910:K912)</f>
        <v>0</v>
      </c>
      <c r="L913" s="30" t="n">
        <f aca="false">SUBTOTAL(9,L910:L912)</f>
        <v>0</v>
      </c>
      <c r="M913" s="30" t="n">
        <f aca="false">SUBTOTAL(9,M910:M912)</f>
        <v>0</v>
      </c>
      <c r="N913" s="30" t="n">
        <f aca="false">SUBTOTAL(9,N910:N912)</f>
        <v>0</v>
      </c>
      <c r="O913" s="30" t="n">
        <f aca="false">SUBTOTAL(9,O910:O912)</f>
        <v>0</v>
      </c>
      <c r="P913" s="30" t="n">
        <f aca="false">SUBTOTAL(9,P910:P912)</f>
        <v>0</v>
      </c>
      <c r="Q913" s="30" t="n">
        <f aca="false">SUBTOTAL(9,Q910:Q912)</f>
        <v>0</v>
      </c>
      <c r="R913" s="30" t="n">
        <f aca="false">SUBTOTAL(9,R910:R912)</f>
        <v>0</v>
      </c>
      <c r="S913" s="30" t="n">
        <f aca="false">SUBTOTAL(9,S910:S912)</f>
        <v>0</v>
      </c>
    </row>
    <row r="914" customFormat="false" ht="11.65" hidden="false" customHeight="true" outlineLevel="0" collapsed="false">
      <c r="A914" s="28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</row>
    <row r="915" customFormat="false" ht="11.65" hidden="false" customHeight="true" outlineLevel="0" collapsed="false">
      <c r="A915" s="28"/>
      <c r="B915" s="3" t="s">
        <v>173</v>
      </c>
      <c r="F915" s="38" t="n">
        <f aca="false">SUBTOTAL(9,F882:F913)</f>
        <v>3007.72450367067</v>
      </c>
      <c r="G915" s="38" t="n">
        <f aca="false">SUBTOTAL(9,G882:G913)</f>
        <v>2430.41880154231</v>
      </c>
      <c r="H915" s="38" t="n">
        <f aca="false">SUBTOTAL(9,H882:H913)</f>
        <v>2678.90142861219</v>
      </c>
      <c r="I915" s="38" t="n">
        <f aca="false">SUBTOTAL(9,I882:I913)</f>
        <v>2535.02997803479</v>
      </c>
      <c r="J915" s="38" t="n">
        <f aca="false">SUBTOTAL(9,J882:J913)</f>
        <v>2569.48591943621</v>
      </c>
      <c r="K915" s="38" t="n">
        <f aca="false">SUBTOTAL(9,K882:K913)</f>
        <v>2509.84853511207</v>
      </c>
      <c r="L915" s="38" t="n">
        <f aca="false">SUBTOTAL(9,L882:L913)</f>
        <v>2339.86899053312</v>
      </c>
      <c r="M915" s="38" t="n">
        <f aca="false">SUBTOTAL(9,M882:M913)</f>
        <v>2418.1079381791</v>
      </c>
      <c r="N915" s="38" t="n">
        <f aca="false">SUBTOTAL(9,N882:N913)</f>
        <v>2268.801512198</v>
      </c>
      <c r="O915" s="38" t="n">
        <f aca="false">SUBTOTAL(9,O882:O913)</f>
        <v>2659.22770807778</v>
      </c>
      <c r="P915" s="38" t="n">
        <f aca="false">SUBTOTAL(9,P882:P913)</f>
        <v>2522.20873669315</v>
      </c>
      <c r="Q915" s="38" t="n">
        <f aca="false">SUBTOTAL(9,Q882:Q913)</f>
        <v>2444.54605505327</v>
      </c>
      <c r="R915" s="38" t="n">
        <f aca="false">SUBTOTAL(9,R882:R913)</f>
        <v>2641.2371393369</v>
      </c>
      <c r="S915" s="38" t="n">
        <f aca="false">SUBTOTAL(9,S882:S913)</f>
        <v>2516.74386874798</v>
      </c>
    </row>
    <row r="916" customFormat="false" ht="11.65" hidden="false" customHeight="true" outlineLevel="0" collapsed="false">
      <c r="A916" s="28" t="n">
        <v>154</v>
      </c>
      <c r="B916" s="3" t="s">
        <v>177</v>
      </c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</row>
    <row r="917" customFormat="false" ht="11.65" hidden="false" customHeight="true" outlineLevel="0" collapsed="false">
      <c r="A917" s="28"/>
      <c r="D917" s="3" t="s">
        <v>45</v>
      </c>
      <c r="F917" s="29" t="n">
        <v>4359.34572</v>
      </c>
      <c r="G917" s="29" t="n">
        <v>4004.49858</v>
      </c>
      <c r="H917" s="29" t="n">
        <v>4221.82924</v>
      </c>
      <c r="I917" s="29" t="n">
        <v>4158.9666</v>
      </c>
      <c r="J917" s="29" t="n">
        <v>4256.59813</v>
      </c>
      <c r="K917" s="29" t="n">
        <v>4497.45361</v>
      </c>
      <c r="L917" s="29" t="n">
        <v>4383.04535</v>
      </c>
      <c r="M917" s="29" t="n">
        <v>4890.87707</v>
      </c>
      <c r="N917" s="29" t="n">
        <v>5148.78249</v>
      </c>
      <c r="O917" s="29" t="n">
        <v>5208.66313</v>
      </c>
      <c r="P917" s="29" t="n">
        <v>5598.85557</v>
      </c>
      <c r="Q917" s="29" t="n">
        <v>5344.4024</v>
      </c>
      <c r="R917" s="29" t="n">
        <v>5324.9145</v>
      </c>
      <c r="S917" s="17" t="n">
        <f aca="false">(F917+R917+SUM(G917:Q917)*2)/24</f>
        <v>4713.00852333333</v>
      </c>
    </row>
    <row r="918" customFormat="false" ht="11.65" hidden="false" customHeight="true" outlineLevel="0" collapsed="false">
      <c r="A918" s="28"/>
      <c r="D918" s="3" t="s">
        <v>41</v>
      </c>
      <c r="F918" s="29" t="n">
        <v>10.5083862128537</v>
      </c>
      <c r="G918" s="29" t="n">
        <v>10.5083862128537</v>
      </c>
      <c r="H918" s="29" t="n">
        <v>10.5083862128537</v>
      </c>
      <c r="I918" s="29" t="n">
        <v>106.9459956248</v>
      </c>
      <c r="J918" s="29" t="n">
        <v>106.033092441779</v>
      </c>
      <c r="K918" s="29" t="n">
        <v>103.707831663147</v>
      </c>
      <c r="L918" s="29" t="n">
        <v>66.7117559248259</v>
      </c>
      <c r="M918" s="29" t="n">
        <v>66.7117559248259</v>
      </c>
      <c r="N918" s="29" t="n">
        <v>66.7117559248259</v>
      </c>
      <c r="O918" s="29" t="n">
        <v>62.3773661816384</v>
      </c>
      <c r="P918" s="29" t="n">
        <v>62.3773661816384</v>
      </c>
      <c r="Q918" s="29" t="n">
        <v>62.3773661816384</v>
      </c>
      <c r="R918" s="29" t="n">
        <v>47.9831773158106</v>
      </c>
      <c r="S918" s="17" t="n">
        <f aca="false">(F918+R918+SUM(G918:Q918)*2)/24</f>
        <v>62.8514033532631</v>
      </c>
    </row>
    <row r="919" customFormat="false" ht="11.65" hidden="false" customHeight="true" outlineLevel="0" collapsed="false">
      <c r="A919" s="28"/>
      <c r="D919" s="3" t="s">
        <v>122</v>
      </c>
      <c r="F919" s="29" t="n">
        <v>0</v>
      </c>
      <c r="G919" s="29" t="n">
        <v>0</v>
      </c>
      <c r="H919" s="29" t="n">
        <v>0</v>
      </c>
      <c r="I919" s="29" t="n">
        <v>0</v>
      </c>
      <c r="J919" s="29" t="n">
        <v>0</v>
      </c>
      <c r="K919" s="29" t="n">
        <v>0</v>
      </c>
      <c r="L919" s="29" t="n">
        <v>0</v>
      </c>
      <c r="M919" s="29" t="n">
        <v>0</v>
      </c>
      <c r="N919" s="29" t="n">
        <v>0</v>
      </c>
      <c r="O919" s="29" t="n">
        <v>0</v>
      </c>
      <c r="P919" s="29" t="n">
        <v>0</v>
      </c>
      <c r="Q919" s="29" t="n">
        <v>0</v>
      </c>
      <c r="R919" s="29" t="n">
        <v>0</v>
      </c>
      <c r="S919" s="17" t="n">
        <f aca="false">(F919+R919+SUM(G919:Q919)*2)/24</f>
        <v>0</v>
      </c>
    </row>
    <row r="920" customFormat="false" ht="11.65" hidden="false" customHeight="true" outlineLevel="0" collapsed="false">
      <c r="A920" s="28"/>
      <c r="D920" s="3" t="s">
        <v>120</v>
      </c>
      <c r="F920" s="29" t="n">
        <v>27.6485180419997</v>
      </c>
      <c r="G920" s="29" t="n">
        <v>-1.89219977569956</v>
      </c>
      <c r="H920" s="29" t="n">
        <v>13.5262536878872</v>
      </c>
      <c r="I920" s="29" t="n">
        <v>-5.54586352220767</v>
      </c>
      <c r="J920" s="29" t="n">
        <v>-9.40922394551931</v>
      </c>
      <c r="K920" s="29" t="n">
        <v>-4.06487604350949</v>
      </c>
      <c r="L920" s="29" t="n">
        <v>13.9394042065087</v>
      </c>
      <c r="M920" s="29" t="n">
        <v>-1.2752696336431</v>
      </c>
      <c r="N920" s="29" t="n">
        <v>0.86194369415092</v>
      </c>
      <c r="O920" s="29" t="n">
        <v>-0.865381943216244</v>
      </c>
      <c r="P920" s="29" t="n">
        <v>-4.64054218475719</v>
      </c>
      <c r="Q920" s="29" t="n">
        <v>0.0526226811861697</v>
      </c>
      <c r="R920" s="29" t="n">
        <v>-0.184231294409244</v>
      </c>
      <c r="S920" s="17" t="n">
        <f aca="false">(F920+R920+SUM(G920:Q920)*2)/24</f>
        <v>1.20158421624798</v>
      </c>
    </row>
    <row r="921" customFormat="false" ht="11.65" hidden="false" customHeight="true" outlineLevel="0" collapsed="false">
      <c r="A921" s="28"/>
      <c r="D921" s="3" t="s">
        <v>178</v>
      </c>
      <c r="F921" s="29" t="n">
        <v>0</v>
      </c>
      <c r="G921" s="29" t="n">
        <v>0</v>
      </c>
      <c r="H921" s="29" t="n">
        <v>0</v>
      </c>
      <c r="I921" s="29" t="n">
        <v>0</v>
      </c>
      <c r="J921" s="29" t="n">
        <v>0</v>
      </c>
      <c r="K921" s="29" t="n">
        <v>0</v>
      </c>
      <c r="L921" s="29" t="n">
        <v>0</v>
      </c>
      <c r="M921" s="29" t="n">
        <v>0</v>
      </c>
      <c r="N921" s="29" t="n">
        <v>0</v>
      </c>
      <c r="O921" s="29" t="n">
        <v>0</v>
      </c>
      <c r="P921" s="29" t="n">
        <v>0</v>
      </c>
      <c r="Q921" s="29" t="n">
        <v>0</v>
      </c>
      <c r="R921" s="29" t="n">
        <v>0</v>
      </c>
      <c r="S921" s="17" t="n">
        <f aca="false">(F921+R921+SUM(G921:Q921)*2)/24</f>
        <v>0</v>
      </c>
    </row>
    <row r="922" customFormat="false" ht="11.65" hidden="false" customHeight="true" outlineLevel="0" collapsed="false">
      <c r="A922" s="28"/>
      <c r="D922" s="3" t="s">
        <v>179</v>
      </c>
      <c r="F922" s="29" t="n">
        <v>0</v>
      </c>
      <c r="G922" s="29" t="n">
        <v>0</v>
      </c>
      <c r="H922" s="29" t="n">
        <v>0</v>
      </c>
      <c r="I922" s="29" t="n">
        <v>0</v>
      </c>
      <c r="J922" s="29" t="n">
        <v>0</v>
      </c>
      <c r="K922" s="29" t="n">
        <v>0</v>
      </c>
      <c r="L922" s="29" t="n">
        <v>0</v>
      </c>
      <c r="M922" s="29" t="n">
        <v>0</v>
      </c>
      <c r="N922" s="29" t="n">
        <v>0</v>
      </c>
      <c r="O922" s="29" t="n">
        <v>0</v>
      </c>
      <c r="P922" s="29" t="n">
        <v>0</v>
      </c>
      <c r="Q922" s="29" t="n">
        <v>0</v>
      </c>
      <c r="R922" s="29" t="n">
        <v>0</v>
      </c>
      <c r="S922" s="17" t="n">
        <f aca="false">(F922+R922+SUM(G922:Q922)*2)/24</f>
        <v>0</v>
      </c>
    </row>
    <row r="923" customFormat="false" ht="11.65" hidden="false" customHeight="true" outlineLevel="0" collapsed="false">
      <c r="A923" s="28"/>
      <c r="D923" s="3" t="s">
        <v>180</v>
      </c>
      <c r="F923" s="29" t="n">
        <v>-312.557231188888</v>
      </c>
      <c r="G923" s="29" t="n">
        <v>-309.441060765129</v>
      </c>
      <c r="H923" s="29" t="n">
        <v>-306.203676498571</v>
      </c>
      <c r="I923" s="29" t="n">
        <v>-313.578026389355</v>
      </c>
      <c r="J923" s="29" t="n">
        <v>-314.458802396405</v>
      </c>
      <c r="K923" s="29" t="n">
        <v>-327.96841281379</v>
      </c>
      <c r="L923" s="29" t="n">
        <v>-332.037049980648</v>
      </c>
      <c r="M923" s="29" t="n">
        <v>-328.460890125771</v>
      </c>
      <c r="N923" s="29" t="n">
        <v>-328.35163934171</v>
      </c>
      <c r="O923" s="29" t="n">
        <v>-308.167829760861</v>
      </c>
      <c r="P923" s="29" t="n">
        <v>-297.120672984676</v>
      </c>
      <c r="Q923" s="29" t="n">
        <v>-296.128926722056</v>
      </c>
      <c r="R923" s="29" t="n">
        <v>-269.940533711229</v>
      </c>
      <c r="S923" s="17" t="n">
        <f aca="false">(F923+R923+SUM(G923:Q923)*2)/24</f>
        <v>-312.763822519086</v>
      </c>
    </row>
    <row r="924" customFormat="false" ht="11.65" hidden="false" customHeight="true" outlineLevel="0" collapsed="false">
      <c r="A924" s="28"/>
      <c r="D924" s="3" t="s">
        <v>181</v>
      </c>
      <c r="F924" s="29" t="n">
        <v>0</v>
      </c>
      <c r="G924" s="29" t="n">
        <v>0</v>
      </c>
      <c r="H924" s="29" t="n">
        <v>0</v>
      </c>
      <c r="I924" s="29" t="n">
        <v>0</v>
      </c>
      <c r="J924" s="29" t="n">
        <v>0</v>
      </c>
      <c r="K924" s="29" t="n">
        <v>0</v>
      </c>
      <c r="L924" s="29" t="n">
        <v>0</v>
      </c>
      <c r="M924" s="29" t="n">
        <v>0</v>
      </c>
      <c r="N924" s="29" t="n">
        <v>0</v>
      </c>
      <c r="O924" s="29" t="n">
        <v>0</v>
      </c>
      <c r="P924" s="29" t="n">
        <v>0</v>
      </c>
      <c r="Q924" s="29" t="n">
        <v>0</v>
      </c>
      <c r="R924" s="29" t="n">
        <v>0</v>
      </c>
      <c r="S924" s="17" t="n">
        <f aca="false">(F924+R924+SUM(G924:Q924)*2)/24</f>
        <v>0</v>
      </c>
    </row>
    <row r="925" customFormat="false" ht="11.65" hidden="false" customHeight="true" outlineLevel="0" collapsed="false">
      <c r="A925" s="28"/>
      <c r="D925" s="3" t="s">
        <v>40</v>
      </c>
      <c r="F925" s="29" t="n">
        <v>0</v>
      </c>
      <c r="G925" s="29" t="n">
        <v>0</v>
      </c>
      <c r="H925" s="29" t="n">
        <v>0</v>
      </c>
      <c r="I925" s="29" t="n">
        <v>0</v>
      </c>
      <c r="J925" s="29" t="n">
        <v>0</v>
      </c>
      <c r="K925" s="29" t="n">
        <v>0</v>
      </c>
      <c r="L925" s="29" t="n">
        <v>0</v>
      </c>
      <c r="M925" s="29" t="n">
        <v>0</v>
      </c>
      <c r="N925" s="29" t="n">
        <v>0</v>
      </c>
      <c r="O925" s="29" t="n">
        <v>0</v>
      </c>
      <c r="P925" s="29" t="n">
        <v>0</v>
      </c>
      <c r="Q925" s="29" t="n">
        <v>0</v>
      </c>
      <c r="R925" s="29" t="n">
        <v>0</v>
      </c>
      <c r="S925" s="17" t="n">
        <f aca="false">(F925+R925+SUM(G925:Q925)*2)/24</f>
        <v>0</v>
      </c>
    </row>
    <row r="926" customFormat="false" ht="11.65" hidden="false" customHeight="true" outlineLevel="0" collapsed="false">
      <c r="A926" s="28"/>
      <c r="D926" s="3" t="s">
        <v>39</v>
      </c>
      <c r="F926" s="29" t="n">
        <v>0</v>
      </c>
      <c r="G926" s="29" t="n">
        <v>0</v>
      </c>
      <c r="H926" s="29" t="n">
        <v>0</v>
      </c>
      <c r="I926" s="29" t="n">
        <v>0</v>
      </c>
      <c r="J926" s="29" t="n">
        <v>0</v>
      </c>
      <c r="K926" s="29" t="n">
        <v>0</v>
      </c>
      <c r="L926" s="29" t="n">
        <v>0</v>
      </c>
      <c r="M926" s="29" t="n">
        <v>0</v>
      </c>
      <c r="N926" s="29" t="n">
        <v>0</v>
      </c>
      <c r="O926" s="29" t="n">
        <v>0</v>
      </c>
      <c r="P926" s="29" t="n">
        <v>0</v>
      </c>
      <c r="Q926" s="29" t="n">
        <v>0</v>
      </c>
      <c r="R926" s="29" t="n">
        <v>0</v>
      </c>
      <c r="S926" s="17" t="n">
        <f aca="false">(F926+R926+SUM(G926:Q926)*2)/24</f>
        <v>0</v>
      </c>
    </row>
    <row r="927" customFormat="false" ht="11.65" hidden="false" customHeight="true" outlineLevel="0" collapsed="false">
      <c r="A927" s="28"/>
      <c r="D927" s="3" t="s">
        <v>43</v>
      </c>
      <c r="F927" s="29" t="n">
        <v>0</v>
      </c>
      <c r="G927" s="29" t="n">
        <v>0</v>
      </c>
      <c r="H927" s="29" t="n">
        <v>0</v>
      </c>
      <c r="I927" s="29" t="n">
        <v>0</v>
      </c>
      <c r="J927" s="29" t="n">
        <v>0</v>
      </c>
      <c r="K927" s="29" t="n">
        <v>0</v>
      </c>
      <c r="L927" s="29" t="n">
        <v>0</v>
      </c>
      <c r="M927" s="29" t="n">
        <v>0</v>
      </c>
      <c r="N927" s="29" t="n">
        <v>0</v>
      </c>
      <c r="O927" s="29" t="n">
        <v>0</v>
      </c>
      <c r="P927" s="29" t="n">
        <v>0</v>
      </c>
      <c r="Q927" s="29" t="n">
        <v>0</v>
      </c>
      <c r="R927" s="29" t="n">
        <v>0</v>
      </c>
      <c r="S927" s="17" t="n">
        <f aca="false">(F927+R927+SUM(G927:Q927)*2)/24</f>
        <v>0</v>
      </c>
    </row>
    <row r="928" customFormat="false" ht="11.65" hidden="false" customHeight="true" outlineLevel="0" collapsed="false">
      <c r="A928" s="28"/>
      <c r="D928" s="3" t="s">
        <v>182</v>
      </c>
      <c r="F928" s="29" t="n">
        <v>0</v>
      </c>
      <c r="G928" s="29" t="n">
        <v>0</v>
      </c>
      <c r="H928" s="29" t="n">
        <v>0</v>
      </c>
      <c r="I928" s="29" t="n">
        <v>0</v>
      </c>
      <c r="J928" s="29" t="n">
        <v>0</v>
      </c>
      <c r="K928" s="29" t="n">
        <v>0</v>
      </c>
      <c r="L928" s="29" t="n">
        <v>0</v>
      </c>
      <c r="M928" s="29" t="n">
        <v>0</v>
      </c>
      <c r="N928" s="29" t="n">
        <v>0</v>
      </c>
      <c r="O928" s="29" t="n">
        <v>0</v>
      </c>
      <c r="P928" s="29" t="n">
        <v>0</v>
      </c>
      <c r="Q928" s="29" t="n">
        <v>0</v>
      </c>
      <c r="R928" s="29" t="n">
        <v>0</v>
      </c>
      <c r="S928" s="17" t="n">
        <f aca="false">(F928+R928+SUM(G928:Q928)*2)/24</f>
        <v>0</v>
      </c>
    </row>
    <row r="929" customFormat="false" ht="11.65" hidden="false" customHeight="true" outlineLevel="0" collapsed="false">
      <c r="A929" s="28"/>
      <c r="D929" s="3" t="s">
        <v>42</v>
      </c>
      <c r="F929" s="29" t="n">
        <v>226.835925784644</v>
      </c>
      <c r="G929" s="29" t="n">
        <v>226.835925784644</v>
      </c>
      <c r="H929" s="29" t="n">
        <v>226.835925784644</v>
      </c>
      <c r="I929" s="29" t="n">
        <v>226.835925784644</v>
      </c>
      <c r="J929" s="29" t="n">
        <v>229.220077473726</v>
      </c>
      <c r="K929" s="29" t="n">
        <v>226.835925784644</v>
      </c>
      <c r="L929" s="29" t="n">
        <v>226.835925784644</v>
      </c>
      <c r="M929" s="29" t="n">
        <v>226.835925784644</v>
      </c>
      <c r="N929" s="29" t="n">
        <v>226.835925784644</v>
      </c>
      <c r="O929" s="29" t="n">
        <v>226.835925784644</v>
      </c>
      <c r="P929" s="29" t="n">
        <v>226.835925784644</v>
      </c>
      <c r="Q929" s="29" t="n">
        <v>226.835925784644</v>
      </c>
      <c r="R929" s="29" t="n">
        <v>226.835925784644</v>
      </c>
      <c r="S929" s="17" t="n">
        <f aca="false">(F929+R929+SUM(G929:Q929)*2)/24</f>
        <v>227.034605092067</v>
      </c>
    </row>
    <row r="930" customFormat="false" ht="11.65" hidden="false" customHeight="true" outlineLevel="0" collapsed="false">
      <c r="A930" s="28"/>
      <c r="D930" s="3" t="s">
        <v>43</v>
      </c>
      <c r="F930" s="29" t="n">
        <v>0</v>
      </c>
      <c r="G930" s="29" t="n">
        <v>0</v>
      </c>
      <c r="H930" s="29" t="n">
        <v>0</v>
      </c>
      <c r="I930" s="29" t="n">
        <v>0</v>
      </c>
      <c r="J930" s="29" t="n">
        <v>0</v>
      </c>
      <c r="K930" s="29" t="n">
        <v>0</v>
      </c>
      <c r="L930" s="29" t="n">
        <v>0</v>
      </c>
      <c r="M930" s="29" t="n">
        <v>0</v>
      </c>
      <c r="N930" s="29" t="n">
        <v>0</v>
      </c>
      <c r="O930" s="29" t="n">
        <v>0</v>
      </c>
      <c r="P930" s="29" t="n">
        <v>0</v>
      </c>
      <c r="Q930" s="29" t="n">
        <v>0</v>
      </c>
      <c r="R930" s="29" t="n">
        <v>0</v>
      </c>
      <c r="S930" s="17" t="n">
        <f aca="false">(F930+R930+SUM(G930:Q930)*2)/24</f>
        <v>0</v>
      </c>
    </row>
    <row r="931" customFormat="false" ht="11.65" hidden="false" customHeight="true" outlineLevel="0" collapsed="false">
      <c r="A931" s="28"/>
      <c r="D931" s="3" t="s">
        <v>44</v>
      </c>
      <c r="F931" s="29" t="n">
        <v>1738.95122229256</v>
      </c>
      <c r="G931" s="29" t="n">
        <v>1713.56732384463</v>
      </c>
      <c r="H931" s="29" t="n">
        <v>1699.34500628423</v>
      </c>
      <c r="I931" s="29" t="n">
        <v>1731.29182191358</v>
      </c>
      <c r="J931" s="29" t="n">
        <v>1717.9955039858</v>
      </c>
      <c r="K931" s="29" t="n">
        <v>1699.54507055764</v>
      </c>
      <c r="L931" s="29" t="n">
        <v>1675.05067823976</v>
      </c>
      <c r="M931" s="29" t="n">
        <v>1699.21982993213</v>
      </c>
      <c r="N931" s="29" t="n">
        <v>1695.04252371413</v>
      </c>
      <c r="O931" s="29" t="n">
        <v>1700.8068312626</v>
      </c>
      <c r="P931" s="29" t="n">
        <v>1710.54485077476</v>
      </c>
      <c r="Q931" s="29" t="n">
        <v>1687.71347599439</v>
      </c>
      <c r="R931" s="29" t="n">
        <v>1672.54960808067</v>
      </c>
      <c r="S931" s="17" t="n">
        <f aca="false">(F931+R931+SUM(G931:Q931)*2)/24</f>
        <v>1702.98944430752</v>
      </c>
    </row>
    <row r="932" customFormat="false" ht="11.65" hidden="false" customHeight="true" outlineLevel="0" collapsed="false">
      <c r="A932" s="28"/>
      <c r="D932" s="3" t="s">
        <v>125</v>
      </c>
      <c r="F932" s="29" t="n">
        <v>0</v>
      </c>
      <c r="G932" s="29" t="n">
        <v>0</v>
      </c>
      <c r="H932" s="29" t="n">
        <v>0</v>
      </c>
      <c r="I932" s="29" t="n">
        <v>0</v>
      </c>
      <c r="J932" s="29" t="n">
        <v>0</v>
      </c>
      <c r="K932" s="29" t="n">
        <v>0</v>
      </c>
      <c r="L932" s="29" t="n">
        <v>0</v>
      </c>
      <c r="M932" s="29" t="n">
        <v>0</v>
      </c>
      <c r="N932" s="29" t="n">
        <v>0</v>
      </c>
      <c r="O932" s="29" t="n">
        <v>0</v>
      </c>
      <c r="P932" s="29" t="n">
        <v>0</v>
      </c>
      <c r="Q932" s="29" t="n">
        <v>0</v>
      </c>
      <c r="R932" s="29" t="n">
        <v>0</v>
      </c>
      <c r="S932" s="17" t="n">
        <f aca="false">(F932+R932+SUM(G932:Q932)*2)/24</f>
        <v>0</v>
      </c>
    </row>
    <row r="933" customFormat="false" ht="11.65" hidden="false" customHeight="true" outlineLevel="0" collapsed="false">
      <c r="A933" s="28"/>
      <c r="D933" s="3" t="s">
        <v>123</v>
      </c>
      <c r="F933" s="29" t="n">
        <v>0</v>
      </c>
      <c r="G933" s="29" t="n">
        <v>0</v>
      </c>
      <c r="H933" s="29" t="n">
        <v>0</v>
      </c>
      <c r="I933" s="29" t="n">
        <v>0</v>
      </c>
      <c r="J933" s="29" t="n">
        <v>0</v>
      </c>
      <c r="K933" s="29" t="n">
        <v>0</v>
      </c>
      <c r="L933" s="29" t="n">
        <v>0</v>
      </c>
      <c r="M933" s="29" t="n">
        <v>0</v>
      </c>
      <c r="N933" s="29" t="n">
        <v>0</v>
      </c>
      <c r="O933" s="29" t="n">
        <v>0</v>
      </c>
      <c r="P933" s="29" t="n">
        <v>0</v>
      </c>
      <c r="Q933" s="29" t="n">
        <v>0</v>
      </c>
      <c r="R933" s="29" t="n">
        <v>0</v>
      </c>
      <c r="S933" s="17" t="n">
        <f aca="false">(F933+R933+SUM(G933:Q933)*2)/24</f>
        <v>0</v>
      </c>
    </row>
    <row r="934" customFormat="false" ht="11.65" hidden="false" customHeight="true" outlineLevel="0" collapsed="false">
      <c r="A934" s="28"/>
      <c r="D934" s="3" t="s">
        <v>43</v>
      </c>
      <c r="F934" s="29" t="n">
        <v>0</v>
      </c>
      <c r="G934" s="29" t="n">
        <v>0</v>
      </c>
      <c r="H934" s="29" t="n">
        <v>0</v>
      </c>
      <c r="I934" s="29" t="n">
        <v>0</v>
      </c>
      <c r="J934" s="29" t="n">
        <v>0</v>
      </c>
      <c r="K934" s="29" t="n">
        <v>0</v>
      </c>
      <c r="L934" s="29" t="n">
        <v>0</v>
      </c>
      <c r="M934" s="29" t="n">
        <v>0</v>
      </c>
      <c r="N934" s="29" t="n">
        <v>0</v>
      </c>
      <c r="O934" s="29" t="n">
        <v>0</v>
      </c>
      <c r="P934" s="29" t="n">
        <v>0</v>
      </c>
      <c r="Q934" s="29" t="n">
        <v>0</v>
      </c>
      <c r="R934" s="29" t="n">
        <v>0</v>
      </c>
      <c r="S934" s="17" t="n">
        <f aca="false">(F934+R934+SUM(G934:Q934)*2)/24</f>
        <v>0</v>
      </c>
    </row>
    <row r="935" customFormat="false" ht="11.65" hidden="false" customHeight="true" outlineLevel="0" collapsed="false">
      <c r="A935" s="42" t="s">
        <v>183</v>
      </c>
      <c r="F935" s="30" t="n">
        <f aca="false">SUBTOTAL(9,F917:F934)</f>
        <v>6050.73254114316</v>
      </c>
      <c r="G935" s="30" t="n">
        <f aca="false">SUBTOTAL(9,G917:G934)</f>
        <v>5644.0769553013</v>
      </c>
      <c r="H935" s="30" t="n">
        <f aca="false">SUBTOTAL(9,H917:H934)</f>
        <v>5865.84113547105</v>
      </c>
      <c r="I935" s="30" t="n">
        <f aca="false">SUBTOTAL(9,I917:I934)</f>
        <v>5904.91645341147</v>
      </c>
      <c r="J935" s="30" t="n">
        <f aca="false">SUBTOTAL(9,J917:J934)</f>
        <v>5985.97877755938</v>
      </c>
      <c r="K935" s="30" t="n">
        <f aca="false">SUBTOTAL(9,K917:K934)</f>
        <v>6195.50914914814</v>
      </c>
      <c r="L935" s="30" t="n">
        <f aca="false">SUBTOTAL(9,L917:L934)</f>
        <v>6033.54606417509</v>
      </c>
      <c r="M935" s="30" t="n">
        <f aca="false">SUBTOTAL(9,M917:M934)</f>
        <v>6553.90842188218</v>
      </c>
      <c r="N935" s="30" t="n">
        <f aca="false">SUBTOTAL(9,N917:N934)</f>
        <v>6809.88299977604</v>
      </c>
      <c r="O935" s="30" t="n">
        <f aca="false">SUBTOTAL(9,O917:O934)</f>
        <v>6889.6500415248</v>
      </c>
      <c r="P935" s="30" t="n">
        <f aca="false">SUBTOTAL(9,P917:P934)</f>
        <v>7296.85249757161</v>
      </c>
      <c r="Q935" s="30" t="n">
        <f aca="false">SUBTOTAL(9,Q917:Q934)</f>
        <v>7025.2528639198</v>
      </c>
      <c r="R935" s="30" t="n">
        <f aca="false">SUBTOTAL(9,R917:R934)</f>
        <v>7002.15844617549</v>
      </c>
      <c r="S935" s="30" t="n">
        <f aca="false">SUBTOTAL(9,S917:S934)</f>
        <v>6394.32173778335</v>
      </c>
    </row>
    <row r="936" customFormat="false" ht="11.65" hidden="false" customHeight="true" outlineLevel="0" collapsed="false">
      <c r="A936" s="28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</row>
    <row r="937" customFormat="false" ht="11.65" hidden="false" customHeight="true" outlineLevel="0" collapsed="false">
      <c r="A937" s="28" t="n">
        <v>163</v>
      </c>
      <c r="B937" s="3" t="s">
        <v>184</v>
      </c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</row>
    <row r="938" customFormat="false" ht="11.65" hidden="false" customHeight="true" outlineLevel="0" collapsed="false">
      <c r="A938" s="28"/>
      <c r="D938" s="3" t="s">
        <v>120</v>
      </c>
      <c r="F938" s="29" t="n">
        <v>0</v>
      </c>
      <c r="G938" s="29" t="n">
        <v>0</v>
      </c>
      <c r="H938" s="29" t="n">
        <v>0</v>
      </c>
      <c r="I938" s="29" t="n">
        <v>0</v>
      </c>
      <c r="J938" s="29" t="n">
        <v>0</v>
      </c>
      <c r="K938" s="29" t="n">
        <v>0</v>
      </c>
      <c r="L938" s="29" t="n">
        <v>0</v>
      </c>
      <c r="M938" s="29" t="n">
        <v>0</v>
      </c>
      <c r="N938" s="29" t="n">
        <v>0</v>
      </c>
      <c r="O938" s="29" t="n">
        <v>0</v>
      </c>
      <c r="P938" s="29" t="n">
        <v>0</v>
      </c>
      <c r="Q938" s="29" t="n">
        <v>0</v>
      </c>
      <c r="R938" s="29" t="n">
        <v>0</v>
      </c>
      <c r="S938" s="17" t="n">
        <f aca="false">(F938+R938+SUM(G938:Q938)*2)/24</f>
        <v>0</v>
      </c>
    </row>
    <row r="939" customFormat="false" ht="11.65" hidden="false" customHeight="true" outlineLevel="0" collapsed="false">
      <c r="A939" s="28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</row>
    <row r="940" customFormat="false" ht="11.65" hidden="false" customHeight="true" outlineLevel="0" collapsed="false">
      <c r="A940" s="28"/>
      <c r="F940" s="30" t="n">
        <f aca="false">SUBTOTAL(9,F938:F939)</f>
        <v>0</v>
      </c>
      <c r="G940" s="30" t="n">
        <f aca="false">SUBTOTAL(9,G938:G939)</f>
        <v>0</v>
      </c>
      <c r="H940" s="30" t="n">
        <f aca="false">SUBTOTAL(9,H938:H939)</f>
        <v>0</v>
      </c>
      <c r="I940" s="30" t="n">
        <f aca="false">SUBTOTAL(9,I938:I939)</f>
        <v>0</v>
      </c>
      <c r="J940" s="30" t="n">
        <f aca="false">SUBTOTAL(9,J938:J939)</f>
        <v>0</v>
      </c>
      <c r="K940" s="30" t="n">
        <f aca="false">SUBTOTAL(9,K938:K939)</f>
        <v>0</v>
      </c>
      <c r="L940" s="30" t="n">
        <f aca="false">SUBTOTAL(9,L938:L939)</f>
        <v>0</v>
      </c>
      <c r="M940" s="30" t="n">
        <f aca="false">SUBTOTAL(9,M938:M939)</f>
        <v>0</v>
      </c>
      <c r="N940" s="30" t="n">
        <f aca="false">SUBTOTAL(9,N938:N939)</f>
        <v>0</v>
      </c>
      <c r="O940" s="30" t="n">
        <f aca="false">SUBTOTAL(9,O938:O939)</f>
        <v>0</v>
      </c>
      <c r="P940" s="30" t="n">
        <f aca="false">SUBTOTAL(9,P938:P939)</f>
        <v>0</v>
      </c>
      <c r="Q940" s="30" t="n">
        <f aca="false">SUBTOTAL(9,Q938:Q939)</f>
        <v>0</v>
      </c>
      <c r="R940" s="30" t="n">
        <f aca="false">SUBTOTAL(9,R938:R939)</f>
        <v>0</v>
      </c>
      <c r="S940" s="30" t="n">
        <f aca="false">SUBTOTAL(9,S938:S939)</f>
        <v>0</v>
      </c>
    </row>
    <row r="941" customFormat="false" ht="11.65" hidden="false" customHeight="true" outlineLevel="0" collapsed="false">
      <c r="A941" s="28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</row>
    <row r="942" customFormat="false" ht="11.65" hidden="false" customHeight="true" outlineLevel="0" collapsed="false">
      <c r="A942" s="28" t="n">
        <v>25318</v>
      </c>
      <c r="B942" s="3" t="s">
        <v>176</v>
      </c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</row>
    <row r="943" customFormat="false" ht="11.65" hidden="false" customHeight="true" outlineLevel="0" collapsed="false">
      <c r="A943" s="28"/>
      <c r="D943" s="3" t="s">
        <v>178</v>
      </c>
      <c r="F943" s="29" t="n">
        <v>-12.9620211292184</v>
      </c>
      <c r="G943" s="29" t="n">
        <v>-12.9620211292184</v>
      </c>
      <c r="H943" s="29" t="n">
        <v>-12.9620211292184</v>
      </c>
      <c r="I943" s="29" t="n">
        <v>-12.9620211292184</v>
      </c>
      <c r="J943" s="29" t="n">
        <v>-12.9620211292184</v>
      </c>
      <c r="K943" s="29" t="n">
        <v>-12.9620211292184</v>
      </c>
      <c r="L943" s="29" t="n">
        <v>-12.9620211292184</v>
      </c>
      <c r="M943" s="29" t="n">
        <v>-12.9620211292184</v>
      </c>
      <c r="N943" s="29" t="n">
        <v>-12.9620211292184</v>
      </c>
      <c r="O943" s="29" t="n">
        <v>-12.9620211292184</v>
      </c>
      <c r="P943" s="29" t="n">
        <v>-12.9620211292184</v>
      </c>
      <c r="Q943" s="29" t="n">
        <v>-12.9620211292184</v>
      </c>
      <c r="R943" s="29" t="n">
        <v>-12.9620211292184</v>
      </c>
      <c r="S943" s="17" t="n">
        <f aca="false">(F943+R943+SUM(G943:Q943)*2)/24</f>
        <v>-12.9620211292184</v>
      </c>
    </row>
    <row r="944" customFormat="false" ht="11.65" hidden="false" customHeight="true" outlineLevel="0" collapsed="false">
      <c r="A944" s="28"/>
      <c r="D944" s="3" t="s">
        <v>42</v>
      </c>
      <c r="F944" s="29" t="n">
        <v>0</v>
      </c>
      <c r="G944" s="29" t="n">
        <v>0</v>
      </c>
      <c r="H944" s="29" t="n">
        <v>0</v>
      </c>
      <c r="I944" s="29" t="n">
        <v>0</v>
      </c>
      <c r="J944" s="29" t="n">
        <v>0</v>
      </c>
      <c r="K944" s="29" t="n">
        <v>0</v>
      </c>
      <c r="L944" s="29" t="n">
        <v>0</v>
      </c>
      <c r="M944" s="29" t="n">
        <v>0</v>
      </c>
      <c r="N944" s="29" t="n">
        <v>0</v>
      </c>
      <c r="O944" s="29" t="n">
        <v>0</v>
      </c>
      <c r="P944" s="29" t="n">
        <v>0</v>
      </c>
      <c r="Q944" s="29" t="n">
        <v>0</v>
      </c>
      <c r="R944" s="29" t="n">
        <v>0</v>
      </c>
      <c r="S944" s="17" t="n">
        <f aca="false">(F944+R944+SUM(G944:Q944)*2)/24</f>
        <v>0</v>
      </c>
    </row>
    <row r="945" customFormat="false" ht="11.65" hidden="false" customHeight="true" outlineLevel="0" collapsed="false">
      <c r="A945" s="28"/>
      <c r="D945" s="3" t="s">
        <v>43</v>
      </c>
      <c r="F945" s="29" t="n">
        <v>0</v>
      </c>
      <c r="G945" s="29" t="n">
        <v>0</v>
      </c>
      <c r="H945" s="29" t="n">
        <v>0</v>
      </c>
      <c r="I945" s="29" t="n">
        <v>0</v>
      </c>
      <c r="J945" s="29" t="n">
        <v>0</v>
      </c>
      <c r="K945" s="29" t="n">
        <v>0</v>
      </c>
      <c r="L945" s="29" t="n">
        <v>0</v>
      </c>
      <c r="M945" s="29" t="n">
        <v>0</v>
      </c>
      <c r="N945" s="29" t="n">
        <v>0</v>
      </c>
      <c r="O945" s="29" t="n">
        <v>0</v>
      </c>
      <c r="P945" s="29" t="n">
        <v>0</v>
      </c>
      <c r="Q945" s="29" t="n">
        <v>0</v>
      </c>
      <c r="R945" s="29" t="n">
        <v>0</v>
      </c>
      <c r="S945" s="17" t="n">
        <f aca="false">(F945+R945+SUM(G945:Q945)*2)/24</f>
        <v>0</v>
      </c>
    </row>
    <row r="946" customFormat="false" ht="11.65" hidden="false" customHeight="true" outlineLevel="0" collapsed="false">
      <c r="A946" s="28"/>
      <c r="F946" s="30" t="n">
        <f aca="false">SUBTOTAL(9,F943:F945)</f>
        <v>-12.9620211292184</v>
      </c>
      <c r="G946" s="30" t="n">
        <f aca="false">SUBTOTAL(9,G943:G945)</f>
        <v>-12.9620211292184</v>
      </c>
      <c r="H946" s="30" t="n">
        <f aca="false">SUBTOTAL(9,H943:H945)</f>
        <v>-12.9620211292184</v>
      </c>
      <c r="I946" s="30" t="n">
        <f aca="false">SUBTOTAL(9,I943:I945)</f>
        <v>-12.9620211292184</v>
      </c>
      <c r="J946" s="30" t="n">
        <f aca="false">SUBTOTAL(9,J943:J945)</f>
        <v>-12.9620211292184</v>
      </c>
      <c r="K946" s="30" t="n">
        <f aca="false">SUBTOTAL(9,K943:K945)</f>
        <v>-12.9620211292184</v>
      </c>
      <c r="L946" s="30" t="n">
        <f aca="false">SUBTOTAL(9,L943:L945)</f>
        <v>-12.9620211292184</v>
      </c>
      <c r="M946" s="30" t="n">
        <f aca="false">SUBTOTAL(9,M943:M945)</f>
        <v>-12.9620211292184</v>
      </c>
      <c r="N946" s="30" t="n">
        <f aca="false">SUBTOTAL(9,N943:N945)</f>
        <v>-12.9620211292184</v>
      </c>
      <c r="O946" s="30" t="n">
        <f aca="false">SUBTOTAL(9,O943:O945)</f>
        <v>-12.9620211292184</v>
      </c>
      <c r="P946" s="30" t="n">
        <f aca="false">SUBTOTAL(9,P943:P945)</f>
        <v>-12.9620211292184</v>
      </c>
      <c r="Q946" s="30" t="n">
        <f aca="false">SUBTOTAL(9,Q943:Q945)</f>
        <v>-12.9620211292184</v>
      </c>
      <c r="R946" s="30" t="n">
        <f aca="false">SUBTOTAL(9,R943:R945)</f>
        <v>-12.9620211292184</v>
      </c>
      <c r="S946" s="30" t="n">
        <f aca="false">SUBTOTAL(9,S943:S945)</f>
        <v>-12.9620211292184</v>
      </c>
    </row>
    <row r="947" customFormat="false" ht="11.65" hidden="false" customHeight="true" outlineLevel="0" collapsed="false">
      <c r="A947" s="28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</row>
    <row r="948" customFormat="false" ht="11.65" hidden="false" customHeight="true" outlineLevel="0" collapsed="false">
      <c r="A948" s="28"/>
      <c r="B948" s="3" t="s">
        <v>185</v>
      </c>
      <c r="E948" s="3" t="n">
        <f aca="false">SUBTOTAL(9,E917:E946)</f>
        <v>0</v>
      </c>
      <c r="F948" s="44" t="n">
        <f aca="false">SUBTOTAL(9,F917:F946)</f>
        <v>6037.77052001395</v>
      </c>
      <c r="G948" s="44" t="n">
        <f aca="false">SUBTOTAL(9,G917:G946)</f>
        <v>5631.11493417208</v>
      </c>
      <c r="H948" s="44" t="n">
        <f aca="false">SUBTOTAL(9,H917:H946)</f>
        <v>5852.87911434183</v>
      </c>
      <c r="I948" s="44" t="n">
        <f aca="false">SUBTOTAL(9,I917:I946)</f>
        <v>5891.95443228225</v>
      </c>
      <c r="J948" s="44" t="n">
        <f aca="false">SUBTOTAL(9,J917:J946)</f>
        <v>5973.01675643016</v>
      </c>
      <c r="K948" s="44" t="n">
        <f aca="false">SUBTOTAL(9,K917:K946)</f>
        <v>6182.54712801892</v>
      </c>
      <c r="L948" s="44" t="n">
        <f aca="false">SUBTOTAL(9,L917:L946)</f>
        <v>6020.58404304588</v>
      </c>
      <c r="M948" s="44" t="n">
        <f aca="false">SUBTOTAL(9,M917:M946)</f>
        <v>6540.94640075296</v>
      </c>
      <c r="N948" s="44" t="n">
        <f aca="false">SUBTOTAL(9,N917:N946)</f>
        <v>6796.92097864682</v>
      </c>
      <c r="O948" s="44" t="n">
        <f aca="false">SUBTOTAL(9,O917:O946)</f>
        <v>6876.68802039559</v>
      </c>
      <c r="P948" s="44" t="n">
        <f aca="false">SUBTOTAL(9,P917:P946)</f>
        <v>7283.89047644239</v>
      </c>
      <c r="Q948" s="44" t="n">
        <f aca="false">SUBTOTAL(9,Q917:Q946)</f>
        <v>7012.29084279058</v>
      </c>
      <c r="R948" s="44" t="n">
        <f aca="false">SUBTOTAL(9,R917:R946)</f>
        <v>6989.19642504627</v>
      </c>
      <c r="S948" s="44" t="n">
        <f aca="false">SUBTOTAL(9,S917:S946)</f>
        <v>6381.35971665413</v>
      </c>
    </row>
    <row r="949" customFormat="false" ht="11.65" hidden="false" customHeight="true" outlineLevel="0" collapsed="false">
      <c r="A949" s="28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</row>
    <row r="950" customFormat="false" ht="11.65" hidden="false" customHeight="true" outlineLevel="0" collapsed="false">
      <c r="A950" s="28" t="n">
        <v>165</v>
      </c>
      <c r="B950" s="3" t="s">
        <v>16</v>
      </c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</row>
    <row r="951" customFormat="false" ht="11.65" hidden="false" customHeight="true" outlineLevel="0" collapsed="false">
      <c r="A951" s="28"/>
      <c r="D951" s="3" t="s">
        <v>45</v>
      </c>
      <c r="F951" s="29" t="n">
        <v>0</v>
      </c>
      <c r="G951" s="29" t="n">
        <v>0</v>
      </c>
      <c r="H951" s="29" t="n">
        <v>0</v>
      </c>
      <c r="I951" s="29" t="n">
        <v>0</v>
      </c>
      <c r="J951" s="29" t="n">
        <v>0</v>
      </c>
      <c r="K951" s="29" t="n">
        <v>0</v>
      </c>
      <c r="L951" s="29" t="n">
        <v>0</v>
      </c>
      <c r="M951" s="29" t="n">
        <v>0</v>
      </c>
      <c r="N951" s="29" t="n">
        <v>0</v>
      </c>
      <c r="O951" s="29" t="n">
        <v>0</v>
      </c>
      <c r="P951" s="29" t="n">
        <v>0</v>
      </c>
      <c r="Q951" s="29" t="n">
        <v>0</v>
      </c>
      <c r="R951" s="29" t="n">
        <v>0</v>
      </c>
      <c r="S951" s="17" t="n">
        <f aca="false">(F951+R951+SUM(G951:Q951)*2)/24</f>
        <v>0</v>
      </c>
    </row>
    <row r="952" customFormat="false" ht="11.65" hidden="false" customHeight="true" outlineLevel="0" collapsed="false">
      <c r="A952" s="28"/>
      <c r="D952" s="3" t="s">
        <v>186</v>
      </c>
      <c r="F952" s="29" t="n">
        <v>15.3714421022517</v>
      </c>
      <c r="G952" s="29" t="n">
        <v>12.3214216198523</v>
      </c>
      <c r="H952" s="29" t="n">
        <v>9.27829839968656</v>
      </c>
      <c r="I952" s="29" t="n">
        <v>10.8494121097151</v>
      </c>
      <c r="J952" s="29" t="n">
        <v>24.7474105467115</v>
      </c>
      <c r="K952" s="29" t="n">
        <v>680.437560819676</v>
      </c>
      <c r="L952" s="29" t="n">
        <v>583.394882656345</v>
      </c>
      <c r="M952" s="29" t="n">
        <v>489.39581316359</v>
      </c>
      <c r="N952" s="29" t="n">
        <v>393.008427896724</v>
      </c>
      <c r="O952" s="29" t="n">
        <v>296.630974315153</v>
      </c>
      <c r="P952" s="29" t="n">
        <v>207.025909083495</v>
      </c>
      <c r="Q952" s="29" t="n">
        <v>111.051596290863</v>
      </c>
      <c r="R952" s="29" t="n">
        <v>11.8295894707042</v>
      </c>
      <c r="S952" s="17" t="n">
        <f aca="false">(F952+R952+SUM(G952:Q952)*2)/24</f>
        <v>235.978518557357</v>
      </c>
    </row>
    <row r="953" customFormat="false" ht="11.65" hidden="false" customHeight="true" outlineLevel="0" collapsed="false">
      <c r="A953" s="28"/>
      <c r="D953" s="3" t="s">
        <v>41</v>
      </c>
      <c r="F953" s="29" t="n">
        <v>235.179518324646</v>
      </c>
      <c r="G953" s="29" t="n">
        <v>246.9879199565</v>
      </c>
      <c r="H953" s="29" t="n">
        <v>236.479785270045</v>
      </c>
      <c r="I953" s="29" t="n">
        <v>275.518433971559</v>
      </c>
      <c r="J953" s="29" t="n">
        <v>304.540786966398</v>
      </c>
      <c r="K953" s="29" t="n">
        <v>280.391218018746</v>
      </c>
      <c r="L953" s="29" t="n">
        <v>338.997687326956</v>
      </c>
      <c r="M953" s="29" t="n">
        <v>321.116220132743</v>
      </c>
      <c r="N953" s="29" t="n">
        <v>320.924775771404</v>
      </c>
      <c r="O953" s="29" t="n">
        <v>255.719730155841</v>
      </c>
      <c r="P953" s="29" t="n">
        <v>245.811812831917</v>
      </c>
      <c r="Q953" s="29" t="n">
        <v>244.496116749273</v>
      </c>
      <c r="R953" s="29" t="n">
        <v>221.349141857227</v>
      </c>
      <c r="S953" s="17" t="n">
        <f aca="false">(F953+R953+SUM(G953:Q953)*2)/24</f>
        <v>274.93740143686</v>
      </c>
    </row>
    <row r="954" customFormat="false" ht="11.65" hidden="false" customHeight="true" outlineLevel="0" collapsed="false">
      <c r="A954" s="28"/>
      <c r="D954" s="3" t="s">
        <v>42</v>
      </c>
      <c r="F954" s="29" t="n">
        <v>0</v>
      </c>
      <c r="G954" s="29" t="n">
        <v>0</v>
      </c>
      <c r="H954" s="29" t="n">
        <v>129.725885037787</v>
      </c>
      <c r="I954" s="29" t="n">
        <v>64.8629425188936</v>
      </c>
      <c r="J954" s="29" t="n">
        <v>194.588827556681</v>
      </c>
      <c r="K954" s="29" t="n">
        <v>129.725885037787</v>
      </c>
      <c r="L954" s="29" t="n">
        <v>64.8629425188936</v>
      </c>
      <c r="M954" s="29" t="n">
        <v>194.588827556681</v>
      </c>
      <c r="N954" s="29" t="n">
        <v>129.725885037787</v>
      </c>
      <c r="O954" s="29" t="n">
        <v>64.8629425188936</v>
      </c>
      <c r="P954" s="29" t="n">
        <v>194.588827556681</v>
      </c>
      <c r="Q954" s="29" t="n">
        <v>129.725885037787</v>
      </c>
      <c r="R954" s="29" t="n">
        <v>64.8629425188936</v>
      </c>
      <c r="S954" s="17" t="n">
        <f aca="false">(F954+R954+SUM(G954:Q954)*2)/24</f>
        <v>110.80752680311</v>
      </c>
    </row>
    <row r="955" customFormat="false" ht="11.65" hidden="false" customHeight="true" outlineLevel="0" collapsed="false">
      <c r="A955" s="28"/>
      <c r="D955" s="3" t="s">
        <v>43</v>
      </c>
      <c r="F955" s="29" t="n">
        <v>0</v>
      </c>
      <c r="G955" s="29" t="n">
        <v>0</v>
      </c>
      <c r="H955" s="29" t="n">
        <v>0</v>
      </c>
      <c r="I955" s="29" t="n">
        <v>0</v>
      </c>
      <c r="J955" s="29" t="n">
        <v>0</v>
      </c>
      <c r="K955" s="29" t="n">
        <v>0</v>
      </c>
      <c r="L955" s="29" t="n">
        <v>0</v>
      </c>
      <c r="M955" s="29" t="n">
        <v>0</v>
      </c>
      <c r="N955" s="29" t="n">
        <v>0</v>
      </c>
      <c r="O955" s="29" t="n">
        <v>0</v>
      </c>
      <c r="P955" s="29" t="n">
        <v>0</v>
      </c>
      <c r="Q955" s="29" t="n">
        <v>0</v>
      </c>
      <c r="R955" s="29" t="n">
        <v>0</v>
      </c>
      <c r="S955" s="17" t="n">
        <f aca="false">(F955+R955+SUM(G955:Q955)*2)/24</f>
        <v>0</v>
      </c>
    </row>
    <row r="956" customFormat="false" ht="11.65" hidden="false" customHeight="true" outlineLevel="0" collapsed="false">
      <c r="A956" s="28"/>
      <c r="D956" s="3" t="s">
        <v>125</v>
      </c>
      <c r="F956" s="29" t="n">
        <v>0</v>
      </c>
      <c r="G956" s="29" t="n">
        <v>0</v>
      </c>
      <c r="H956" s="29" t="n">
        <v>0</v>
      </c>
      <c r="I956" s="29" t="n">
        <v>0</v>
      </c>
      <c r="J956" s="29" t="n">
        <v>0</v>
      </c>
      <c r="K956" s="29" t="n">
        <v>0</v>
      </c>
      <c r="L956" s="29" t="n">
        <v>0</v>
      </c>
      <c r="M956" s="29" t="n">
        <v>0</v>
      </c>
      <c r="N956" s="29" t="n">
        <v>0</v>
      </c>
      <c r="O956" s="29" t="n">
        <v>0</v>
      </c>
      <c r="P956" s="29" t="n">
        <v>0</v>
      </c>
      <c r="Q956" s="29" t="n">
        <v>0</v>
      </c>
      <c r="R956" s="29" t="n">
        <v>0</v>
      </c>
      <c r="S956" s="17" t="n">
        <f aca="false">(F956+R956+SUM(G956:Q956)*2)/24</f>
        <v>0</v>
      </c>
    </row>
    <row r="957" customFormat="false" ht="11.65" hidden="false" customHeight="true" outlineLevel="0" collapsed="false">
      <c r="A957" s="28"/>
      <c r="D957" s="3" t="s">
        <v>123</v>
      </c>
      <c r="F957" s="29" t="n">
        <v>0</v>
      </c>
      <c r="G957" s="29" t="n">
        <v>0</v>
      </c>
      <c r="H957" s="29" t="n">
        <v>0</v>
      </c>
      <c r="I957" s="29" t="n">
        <v>0</v>
      </c>
      <c r="J957" s="29" t="n">
        <v>0</v>
      </c>
      <c r="K957" s="29" t="n">
        <v>0</v>
      </c>
      <c r="L957" s="29" t="n">
        <v>0</v>
      </c>
      <c r="M957" s="29" t="n">
        <v>0</v>
      </c>
      <c r="N957" s="29" t="n">
        <v>0</v>
      </c>
      <c r="O957" s="29" t="n">
        <v>0</v>
      </c>
      <c r="P957" s="29" t="n">
        <v>0</v>
      </c>
      <c r="Q957" s="29" t="n">
        <v>0</v>
      </c>
      <c r="R957" s="29" t="n">
        <v>0</v>
      </c>
      <c r="S957" s="17" t="n">
        <f aca="false">(F957+R957+SUM(G957:Q957)*2)/24</f>
        <v>0</v>
      </c>
    </row>
    <row r="958" customFormat="false" ht="11.65" hidden="false" customHeight="true" outlineLevel="0" collapsed="false">
      <c r="A958" s="28"/>
      <c r="D958" s="3" t="s">
        <v>122</v>
      </c>
      <c r="F958" s="29" t="n">
        <v>0</v>
      </c>
      <c r="G958" s="29" t="n">
        <v>0</v>
      </c>
      <c r="H958" s="29" t="n">
        <v>0</v>
      </c>
      <c r="I958" s="29" t="n">
        <v>0</v>
      </c>
      <c r="J958" s="29" t="n">
        <v>0</v>
      </c>
      <c r="K958" s="29" t="n">
        <v>0</v>
      </c>
      <c r="L958" s="29" t="n">
        <v>0</v>
      </c>
      <c r="M958" s="29" t="n">
        <v>0</v>
      </c>
      <c r="N958" s="29" t="n">
        <v>0</v>
      </c>
      <c r="O958" s="29" t="n">
        <v>0</v>
      </c>
      <c r="P958" s="29" t="n">
        <v>0</v>
      </c>
      <c r="Q958" s="29" t="n">
        <v>0</v>
      </c>
      <c r="R958" s="29" t="n">
        <v>0</v>
      </c>
      <c r="S958" s="17" t="n">
        <f aca="false">(F958+R958+SUM(G958:Q958)*2)/24</f>
        <v>0</v>
      </c>
    </row>
    <row r="959" customFormat="false" ht="11.65" hidden="false" customHeight="true" outlineLevel="0" collapsed="false">
      <c r="A959" s="28"/>
      <c r="D959" s="3" t="s">
        <v>120</v>
      </c>
      <c r="F959" s="29" t="n">
        <v>2251.75548365384</v>
      </c>
      <c r="G959" s="29" t="n">
        <v>2008.45937777971</v>
      </c>
      <c r="H959" s="29" t="n">
        <v>1868.61173457523</v>
      </c>
      <c r="I959" s="29" t="n">
        <v>1803.6066626346</v>
      </c>
      <c r="J959" s="29" t="n">
        <v>1652.09474157592</v>
      </c>
      <c r="K959" s="29" t="n">
        <v>1532.16518738441</v>
      </c>
      <c r="L959" s="29" t="n">
        <v>1453.73870114424</v>
      </c>
      <c r="M959" s="29" t="n">
        <v>1347.76805939207</v>
      </c>
      <c r="N959" s="29" t="n">
        <v>2241.63692715964</v>
      </c>
      <c r="O959" s="29" t="n">
        <v>2618.94900557748</v>
      </c>
      <c r="P959" s="29" t="n">
        <v>2515.80012452276</v>
      </c>
      <c r="Q959" s="29" t="n">
        <v>2317.85057219664</v>
      </c>
      <c r="R959" s="29" t="n">
        <v>2194.26123815627</v>
      </c>
      <c r="S959" s="17" t="n">
        <f aca="false">(F959+R959+SUM(G959:Q959)*2)/24</f>
        <v>1965.30745457065</v>
      </c>
    </row>
    <row r="960" customFormat="false" ht="11.65" hidden="false" customHeight="true" outlineLevel="0" collapsed="false">
      <c r="A960" s="42" t="s">
        <v>187</v>
      </c>
      <c r="E960" s="3" t="n">
        <f aca="false">SUBTOTAL(9,E951:E959)</f>
        <v>0</v>
      </c>
      <c r="F960" s="38" t="n">
        <f aca="false">SUBTOTAL(9,F951:F959)</f>
        <v>2502.30644408074</v>
      </c>
      <c r="G960" s="38" t="n">
        <f aca="false">SUBTOTAL(9,G951:G959)</f>
        <v>2267.76871935607</v>
      </c>
      <c r="H960" s="38" t="n">
        <f aca="false">SUBTOTAL(9,H951:H959)</f>
        <v>2244.09570328275</v>
      </c>
      <c r="I960" s="38" t="n">
        <f aca="false">SUBTOTAL(9,I951:I959)</f>
        <v>2154.83745123477</v>
      </c>
      <c r="J960" s="38" t="n">
        <f aca="false">SUBTOTAL(9,J951:J959)</f>
        <v>2175.97176664571</v>
      </c>
      <c r="K960" s="38" t="n">
        <f aca="false">SUBTOTAL(9,K951:K959)</f>
        <v>2622.71985126062</v>
      </c>
      <c r="L960" s="38" t="n">
        <f aca="false">SUBTOTAL(9,L951:L959)</f>
        <v>2440.99421364644</v>
      </c>
      <c r="M960" s="38" t="n">
        <f aca="false">SUBTOTAL(9,M951:M959)</f>
        <v>2352.86892024508</v>
      </c>
      <c r="N960" s="38" t="n">
        <f aca="false">SUBTOTAL(9,N951:N959)</f>
        <v>3085.29601586556</v>
      </c>
      <c r="O960" s="38" t="n">
        <f aca="false">SUBTOTAL(9,O951:O959)</f>
        <v>3236.16265256736</v>
      </c>
      <c r="P960" s="38" t="n">
        <f aca="false">SUBTOTAL(9,P951:P959)</f>
        <v>3163.22667399485</v>
      </c>
      <c r="Q960" s="38" t="n">
        <f aca="false">SUBTOTAL(9,Q951:Q959)</f>
        <v>2803.12417027456</v>
      </c>
      <c r="R960" s="38" t="n">
        <f aca="false">SUBTOTAL(9,R951:R959)</f>
        <v>2492.30291200309</v>
      </c>
      <c r="S960" s="38" t="n">
        <f aca="false">SUBTOTAL(9,S951:S959)</f>
        <v>2587.03090136797</v>
      </c>
    </row>
    <row r="961" customFormat="false" ht="11.65" hidden="false" customHeight="true" outlineLevel="0" collapsed="false">
      <c r="A961" s="28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</row>
    <row r="962" customFormat="false" ht="11.65" hidden="false" customHeight="true" outlineLevel="0" collapsed="false">
      <c r="A962" s="28" t="s">
        <v>188</v>
      </c>
      <c r="B962" s="3" t="s">
        <v>189</v>
      </c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</row>
    <row r="963" customFormat="false" ht="11.65" hidden="false" customHeight="true" outlineLevel="0" collapsed="false">
      <c r="A963" s="28"/>
      <c r="D963" s="3" t="s">
        <v>45</v>
      </c>
      <c r="F963" s="29" t="n">
        <v>2273.25294</v>
      </c>
      <c r="G963" s="29" t="n">
        <v>2146.6405</v>
      </c>
      <c r="H963" s="29" t="n">
        <v>2094.93332</v>
      </c>
      <c r="I963" s="29" t="n">
        <v>2018.62808</v>
      </c>
      <c r="J963" s="29" t="n">
        <v>1958.06406</v>
      </c>
      <c r="K963" s="29" t="n">
        <v>1900.76113</v>
      </c>
      <c r="L963" s="29" t="n">
        <v>1852.85345</v>
      </c>
      <c r="M963" s="29" t="n">
        <v>1804.10914</v>
      </c>
      <c r="N963" s="29" t="n">
        <v>1743.77945</v>
      </c>
      <c r="O963" s="29" t="n">
        <v>1689.32416</v>
      </c>
      <c r="P963" s="29" t="n">
        <v>1629.48183</v>
      </c>
      <c r="Q963" s="29" t="n">
        <v>1564.13721</v>
      </c>
      <c r="R963" s="29" t="n">
        <v>1463.34864</v>
      </c>
      <c r="S963" s="17" t="n">
        <f aca="false">(F963+R963+SUM(G963:Q963)*2)/24</f>
        <v>1855.91776</v>
      </c>
    </row>
    <row r="964" customFormat="false" ht="11.65" hidden="false" customHeight="true" outlineLevel="0" collapsed="false">
      <c r="A964" s="28"/>
      <c r="D964" s="3" t="s">
        <v>41</v>
      </c>
      <c r="F964" s="29" t="n">
        <v>-12.7832384794767</v>
      </c>
      <c r="G964" s="29" t="n">
        <v>-21.3053952809832</v>
      </c>
      <c r="H964" s="29" t="n">
        <v>-29.8275520824897</v>
      </c>
      <c r="I964" s="29" t="n">
        <v>-38.3497088839962</v>
      </c>
      <c r="J964" s="29" t="n">
        <v>-46.8718656855027</v>
      </c>
      <c r="K964" s="29" t="n">
        <v>-55.3940224870092</v>
      </c>
      <c r="L964" s="29" t="n">
        <v>-63.9161792885156</v>
      </c>
      <c r="M964" s="29" t="n">
        <v>-78.5233495659567</v>
      </c>
      <c r="N964" s="29" t="n">
        <v>-96.6480091959328</v>
      </c>
      <c r="O964" s="29" t="n">
        <v>-114.772668825909</v>
      </c>
      <c r="P964" s="29" t="n">
        <v>-132.897328455885</v>
      </c>
      <c r="Q964" s="29" t="n">
        <v>-151.021988085861</v>
      </c>
      <c r="R964" s="29" t="n">
        <v>-169.146647715837</v>
      </c>
      <c r="S964" s="17" t="n">
        <f aca="false">(F964+R964+SUM(G964:Q964)*2)/24</f>
        <v>-76.7077509113081</v>
      </c>
    </row>
    <row r="965" customFormat="false" ht="11.65" hidden="false" customHeight="true" outlineLevel="0" collapsed="false">
      <c r="A965" s="28"/>
      <c r="D965" s="3" t="s">
        <v>43</v>
      </c>
      <c r="F965" s="29" t="n">
        <v>0</v>
      </c>
      <c r="G965" s="29" t="n">
        <v>0</v>
      </c>
      <c r="H965" s="29" t="n">
        <v>0</v>
      </c>
      <c r="I965" s="29" t="n">
        <v>0</v>
      </c>
      <c r="J965" s="29" t="n">
        <v>0</v>
      </c>
      <c r="K965" s="29" t="n">
        <v>0</v>
      </c>
      <c r="L965" s="29" t="n">
        <v>0</v>
      </c>
      <c r="M965" s="29" t="n">
        <v>0</v>
      </c>
      <c r="N965" s="29" t="n">
        <v>0</v>
      </c>
      <c r="O965" s="29" t="n">
        <v>0</v>
      </c>
      <c r="P965" s="29" t="n">
        <v>0</v>
      </c>
      <c r="Q965" s="29" t="n">
        <v>0</v>
      </c>
      <c r="R965" s="29" t="n">
        <v>0</v>
      </c>
      <c r="S965" s="17" t="n">
        <f aca="false">(F965+R965+SUM(G965:Q965)*2)/24</f>
        <v>0</v>
      </c>
    </row>
    <row r="966" customFormat="false" ht="11.65" hidden="false" customHeight="true" outlineLevel="0" collapsed="false">
      <c r="A966" s="28"/>
      <c r="D966" s="3" t="s">
        <v>43</v>
      </c>
      <c r="F966" s="29" t="n">
        <v>0</v>
      </c>
      <c r="G966" s="29" t="n">
        <v>0</v>
      </c>
      <c r="H966" s="29" t="n">
        <v>0</v>
      </c>
      <c r="I966" s="29" t="n">
        <v>0</v>
      </c>
      <c r="J966" s="29" t="n">
        <v>0</v>
      </c>
      <c r="K966" s="29" t="n">
        <v>0</v>
      </c>
      <c r="L966" s="29" t="n">
        <v>0</v>
      </c>
      <c r="M966" s="29" t="n">
        <v>0</v>
      </c>
      <c r="N966" s="29" t="n">
        <v>0</v>
      </c>
      <c r="O966" s="29" t="n">
        <v>0</v>
      </c>
      <c r="P966" s="29" t="n">
        <v>0</v>
      </c>
      <c r="Q966" s="29" t="n">
        <v>0</v>
      </c>
      <c r="R966" s="29" t="n">
        <v>0</v>
      </c>
      <c r="S966" s="17" t="n">
        <f aca="false">(F966+R966+SUM(G966:Q966)*2)/24</f>
        <v>0</v>
      </c>
    </row>
    <row r="967" customFormat="false" ht="11.65" hidden="false" customHeight="true" outlineLevel="0" collapsed="false">
      <c r="A967" s="28"/>
      <c r="D967" s="3" t="s">
        <v>42</v>
      </c>
      <c r="F967" s="29" t="n">
        <v>1866.04256525698</v>
      </c>
      <c r="G967" s="29" t="n">
        <v>1866.04256525698</v>
      </c>
      <c r="H967" s="29" t="n">
        <v>1866.04256525698</v>
      </c>
      <c r="I967" s="29" t="n">
        <v>1866.04256525698</v>
      </c>
      <c r="J967" s="29" t="n">
        <v>1866.04256525698</v>
      </c>
      <c r="K967" s="29" t="n">
        <v>1866.04256525698</v>
      </c>
      <c r="L967" s="29" t="n">
        <v>1866.04256525698</v>
      </c>
      <c r="M967" s="29" t="n">
        <v>1856.88043667731</v>
      </c>
      <c r="N967" s="29" t="n">
        <v>1856.88043667731</v>
      </c>
      <c r="O967" s="29" t="n">
        <v>1856.88043667731</v>
      </c>
      <c r="P967" s="29" t="n">
        <v>1856.88043667731</v>
      </c>
      <c r="Q967" s="29" t="n">
        <v>1856.88043667731</v>
      </c>
      <c r="R967" s="29" t="n">
        <v>1856.88043667731</v>
      </c>
      <c r="S967" s="17" t="n">
        <f aca="false">(F967+R967+SUM(G967:Q967)*2)/24</f>
        <v>1861.84325632463</v>
      </c>
    </row>
    <row r="968" customFormat="false" ht="11.65" hidden="false" customHeight="true" outlineLevel="0" collapsed="false">
      <c r="A968" s="28"/>
      <c r="D968" s="3" t="s">
        <v>44</v>
      </c>
      <c r="F968" s="29" t="n">
        <v>0</v>
      </c>
      <c r="G968" s="29" t="n">
        <v>0</v>
      </c>
      <c r="H968" s="29" t="n">
        <v>0</v>
      </c>
      <c r="I968" s="29" t="n">
        <v>0</v>
      </c>
      <c r="J968" s="29" t="n">
        <v>0</v>
      </c>
      <c r="K968" s="29" t="n">
        <v>0</v>
      </c>
      <c r="L968" s="29" t="n">
        <v>-178.050153593277</v>
      </c>
      <c r="M968" s="29" t="n">
        <v>-178.050153593277</v>
      </c>
      <c r="N968" s="29" t="n">
        <v>-178.050153593277</v>
      </c>
      <c r="O968" s="29" t="n">
        <v>-178.050153593277</v>
      </c>
      <c r="P968" s="29" t="n">
        <v>-178.050153593277</v>
      </c>
      <c r="Q968" s="29" t="n">
        <v>-178.050153593277</v>
      </c>
      <c r="R968" s="29" t="n">
        <v>-178.050153593277</v>
      </c>
      <c r="S968" s="17" t="n">
        <f aca="false">(F968+R968+SUM(G968:Q968)*2)/24</f>
        <v>-96.4438331963582</v>
      </c>
    </row>
    <row r="969" customFormat="false" ht="11.65" hidden="false" customHeight="true" outlineLevel="0" collapsed="false">
      <c r="A969" s="28"/>
      <c r="D969" s="3" t="s">
        <v>122</v>
      </c>
      <c r="F969" s="29" t="n">
        <v>813.709324024148</v>
      </c>
      <c r="G969" s="29" t="n">
        <v>813.709324024148</v>
      </c>
      <c r="H969" s="29" t="n">
        <v>813.709324024148</v>
      </c>
      <c r="I969" s="29" t="n">
        <v>813.709324024148</v>
      </c>
      <c r="J969" s="29" t="n">
        <v>813.709324024148</v>
      </c>
      <c r="K969" s="29" t="n">
        <v>813.709324024148</v>
      </c>
      <c r="L969" s="29" t="n">
        <v>813.709324024148</v>
      </c>
      <c r="M969" s="29" t="n">
        <v>813.709324024148</v>
      </c>
      <c r="N969" s="29" t="n">
        <v>813.709324024148</v>
      </c>
      <c r="O969" s="29" t="n">
        <v>813.709324024148</v>
      </c>
      <c r="P969" s="29" t="n">
        <v>813.709324024148</v>
      </c>
      <c r="Q969" s="29" t="n">
        <v>813.709324024148</v>
      </c>
      <c r="R969" s="29" t="n">
        <v>813.709324024148</v>
      </c>
      <c r="S969" s="17" t="n">
        <f aca="false">(F969+R969+SUM(G969:Q969)*2)/24</f>
        <v>813.709324024148</v>
      </c>
    </row>
    <row r="970" customFormat="false" ht="11.65" hidden="false" customHeight="true" outlineLevel="0" collapsed="false">
      <c r="A970" s="28"/>
      <c r="D970" s="3" t="s">
        <v>125</v>
      </c>
      <c r="F970" s="29" t="n">
        <v>0</v>
      </c>
      <c r="G970" s="29" t="n">
        <v>0</v>
      </c>
      <c r="H970" s="29" t="n">
        <v>0</v>
      </c>
      <c r="I970" s="29" t="n">
        <v>0</v>
      </c>
      <c r="J970" s="29" t="n">
        <v>0</v>
      </c>
      <c r="K970" s="29" t="n">
        <v>0</v>
      </c>
      <c r="L970" s="29" t="n">
        <v>0</v>
      </c>
      <c r="M970" s="29" t="n">
        <v>0</v>
      </c>
      <c r="N970" s="29" t="n">
        <v>0</v>
      </c>
      <c r="O970" s="29" t="n">
        <v>0</v>
      </c>
      <c r="P970" s="29" t="n">
        <v>0</v>
      </c>
      <c r="Q970" s="29" t="n">
        <v>0</v>
      </c>
      <c r="R970" s="29" t="n">
        <v>0</v>
      </c>
      <c r="S970" s="17" t="n">
        <f aca="false">(F970+R970+SUM(G970:Q970)*2)/24</f>
        <v>0</v>
      </c>
    </row>
    <row r="971" customFormat="false" ht="11.65" hidden="false" customHeight="true" outlineLevel="0" collapsed="false">
      <c r="A971" s="28"/>
      <c r="D971" s="3" t="s">
        <v>123</v>
      </c>
      <c r="F971" s="29" t="n">
        <v>0</v>
      </c>
      <c r="G971" s="29" t="n">
        <v>0</v>
      </c>
      <c r="H971" s="29" t="n">
        <v>0</v>
      </c>
      <c r="I971" s="29" t="n">
        <v>0</v>
      </c>
      <c r="J971" s="29" t="n">
        <v>0</v>
      </c>
      <c r="K971" s="29" t="n">
        <v>0</v>
      </c>
      <c r="L971" s="29" t="n">
        <v>0</v>
      </c>
      <c r="M971" s="29" t="n">
        <v>0</v>
      </c>
      <c r="N971" s="29" t="n">
        <v>0</v>
      </c>
      <c r="O971" s="29" t="n">
        <v>0</v>
      </c>
      <c r="P971" s="29" t="n">
        <v>0</v>
      </c>
      <c r="Q971" s="29" t="n">
        <v>0</v>
      </c>
      <c r="R971" s="29" t="n">
        <v>0</v>
      </c>
      <c r="S971" s="17" t="n">
        <f aca="false">(F971+R971+SUM(G971:Q971)*2)/24</f>
        <v>0</v>
      </c>
    </row>
    <row r="972" customFormat="false" ht="11.65" hidden="false" customHeight="true" outlineLevel="0" collapsed="false">
      <c r="A972" s="28"/>
      <c r="D972" s="3" t="s">
        <v>120</v>
      </c>
      <c r="F972" s="29" t="n">
        <v>413.282664237389</v>
      </c>
      <c r="G972" s="29" t="n">
        <v>484.064740683471</v>
      </c>
      <c r="H972" s="29" t="n">
        <v>498.090734779758</v>
      </c>
      <c r="I972" s="29" t="n">
        <v>501.577473037752</v>
      </c>
      <c r="J972" s="29" t="n">
        <v>509.345216591986</v>
      </c>
      <c r="K972" s="29" t="n">
        <v>511.815050086699</v>
      </c>
      <c r="L972" s="29" t="n">
        <v>505.17945421574</v>
      </c>
      <c r="M972" s="29" t="n">
        <v>498.812267312995</v>
      </c>
      <c r="N972" s="29" t="n">
        <v>503.270648169617</v>
      </c>
      <c r="O972" s="29" t="n">
        <v>501.702321861423</v>
      </c>
      <c r="P972" s="29" t="n">
        <v>505.175780401505</v>
      </c>
      <c r="Q972" s="29" t="n">
        <v>513.329116213579</v>
      </c>
      <c r="R972" s="29" t="n">
        <v>506.234128166484</v>
      </c>
      <c r="S972" s="17" t="n">
        <f aca="false">(F972+R972+SUM(G972:Q972)*2)/24</f>
        <v>499.343433296372</v>
      </c>
    </row>
    <row r="973" customFormat="false" ht="11.65" hidden="false" customHeight="true" outlineLevel="0" collapsed="false">
      <c r="A973" s="28"/>
      <c r="E973" s="3" t="n">
        <f aca="false">SUBTOTAL(9,E963:E972)</f>
        <v>0</v>
      </c>
      <c r="F973" s="38" t="n">
        <f aca="false">SUBTOTAL(9,F963:F972)</f>
        <v>5353.50425503904</v>
      </c>
      <c r="G973" s="38" t="n">
        <f aca="false">SUBTOTAL(9,G963:G972)</f>
        <v>5289.15173468361</v>
      </c>
      <c r="H973" s="38" t="n">
        <f aca="false">SUBTOTAL(9,H963:H972)</f>
        <v>5242.94839197839</v>
      </c>
      <c r="I973" s="38" t="n">
        <f aca="false">SUBTOTAL(9,I963:I972)</f>
        <v>5161.60773343488</v>
      </c>
      <c r="J973" s="38" t="n">
        <f aca="false">SUBTOTAL(9,J963:J972)</f>
        <v>5100.28930018761</v>
      </c>
      <c r="K973" s="38" t="n">
        <f aca="false">SUBTOTAL(9,K963:K972)</f>
        <v>5036.93404688081</v>
      </c>
      <c r="L973" s="38" t="n">
        <f aca="false">SUBTOTAL(9,L963:L972)</f>
        <v>4795.81846061507</v>
      </c>
      <c r="M973" s="38" t="n">
        <f aca="false">SUBTOTAL(9,M963:M972)</f>
        <v>4716.93766485522</v>
      </c>
      <c r="N973" s="38" t="n">
        <f aca="false">SUBTOTAL(9,N963:N972)</f>
        <v>4642.94169608186</v>
      </c>
      <c r="O973" s="38" t="n">
        <f aca="false">SUBTOTAL(9,O963:O972)</f>
        <v>4568.7934201437</v>
      </c>
      <c r="P973" s="38" t="n">
        <f aca="false">SUBTOTAL(9,P963:P972)</f>
        <v>4494.2998890538</v>
      </c>
      <c r="Q973" s="38" t="n">
        <f aca="false">SUBTOTAL(9,Q963:Q972)</f>
        <v>4418.9839452359</v>
      </c>
      <c r="R973" s="38" t="n">
        <f aca="false">SUBTOTAL(9,R963:R972)</f>
        <v>4292.97572755883</v>
      </c>
      <c r="S973" s="38" t="n">
        <f aca="false">SUBTOTAL(9,S963:S972)</f>
        <v>4857.66218953748</v>
      </c>
    </row>
    <row r="974" customFormat="false" ht="11.65" hidden="false" customHeight="true" outlineLevel="0" collapsed="false">
      <c r="A974" s="28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</row>
    <row r="975" customFormat="false" ht="11.65" hidden="false" customHeight="true" outlineLevel="0" collapsed="false">
      <c r="A975" s="28" t="s">
        <v>190</v>
      </c>
      <c r="B975" s="3" t="s">
        <v>13</v>
      </c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</row>
    <row r="976" customFormat="false" ht="11.65" hidden="false" customHeight="true" outlineLevel="0" collapsed="false">
      <c r="A976" s="28"/>
      <c r="D976" s="3" t="s">
        <v>45</v>
      </c>
      <c r="F976" s="29" t="n">
        <v>187.76358</v>
      </c>
      <c r="G976" s="29" t="n">
        <v>183.85183</v>
      </c>
      <c r="H976" s="29" t="n">
        <v>179.94008</v>
      </c>
      <c r="I976" s="29" t="n">
        <v>176.02833</v>
      </c>
      <c r="J976" s="29" t="n">
        <v>172.11658</v>
      </c>
      <c r="K976" s="29" t="n">
        <v>168.20483</v>
      </c>
      <c r="L976" s="29" t="n">
        <v>164.29308</v>
      </c>
      <c r="M976" s="29" t="n">
        <v>160.38134</v>
      </c>
      <c r="N976" s="29" t="n">
        <v>156.4696</v>
      </c>
      <c r="O976" s="29" t="n">
        <v>152.55786</v>
      </c>
      <c r="P976" s="29" t="n">
        <v>148.64612</v>
      </c>
      <c r="Q976" s="29" t="n">
        <v>144.73438</v>
      </c>
      <c r="R976" s="29" t="n">
        <v>140.82264</v>
      </c>
      <c r="S976" s="17" t="n">
        <f aca="false">(F976+R976+SUM(G976:Q976)*2)/24</f>
        <v>164.293095</v>
      </c>
    </row>
    <row r="977" customFormat="false" ht="11.65" hidden="false" customHeight="true" outlineLevel="0" collapsed="false">
      <c r="A977" s="28"/>
      <c r="D977" s="3" t="s">
        <v>125</v>
      </c>
      <c r="F977" s="29" t="n">
        <v>0</v>
      </c>
      <c r="G977" s="29" t="n">
        <v>0</v>
      </c>
      <c r="H977" s="29" t="n">
        <v>0</v>
      </c>
      <c r="I977" s="29" t="n">
        <v>0</v>
      </c>
      <c r="J977" s="29" t="n">
        <v>0</v>
      </c>
      <c r="K977" s="29" t="n">
        <v>0</v>
      </c>
      <c r="L977" s="29" t="n">
        <v>0</v>
      </c>
      <c r="M977" s="29" t="n">
        <v>0</v>
      </c>
      <c r="N977" s="29" t="n">
        <v>0</v>
      </c>
      <c r="O977" s="29" t="n">
        <v>0</v>
      </c>
      <c r="P977" s="29" t="n">
        <v>0</v>
      </c>
      <c r="Q977" s="29" t="n">
        <v>0</v>
      </c>
      <c r="R977" s="29" t="n">
        <v>0</v>
      </c>
      <c r="S977" s="17" t="n">
        <f aca="false">(F977+R977+SUM(G977:Q977)*2)/24</f>
        <v>0</v>
      </c>
    </row>
    <row r="978" customFormat="false" ht="11.65" hidden="false" customHeight="true" outlineLevel="0" collapsed="false">
      <c r="A978" s="28"/>
      <c r="D978" s="3" t="s">
        <v>123</v>
      </c>
      <c r="F978" s="29" t="n">
        <v>0</v>
      </c>
      <c r="G978" s="29" t="n">
        <v>0</v>
      </c>
      <c r="H978" s="29" t="n">
        <v>0</v>
      </c>
      <c r="I978" s="29" t="n">
        <v>0</v>
      </c>
      <c r="J978" s="29" t="n">
        <v>0</v>
      </c>
      <c r="K978" s="29" t="n">
        <v>0</v>
      </c>
      <c r="L978" s="29" t="n">
        <v>0</v>
      </c>
      <c r="M978" s="29" t="n">
        <v>0</v>
      </c>
      <c r="N978" s="29" t="n">
        <v>0</v>
      </c>
      <c r="O978" s="29" t="n">
        <v>0</v>
      </c>
      <c r="P978" s="29" t="n">
        <v>0</v>
      </c>
      <c r="Q978" s="29" t="n">
        <v>0</v>
      </c>
      <c r="R978" s="29" t="n">
        <v>0</v>
      </c>
      <c r="S978" s="17" t="n">
        <f aca="false">(F978+R978+SUM(G978:Q978)*2)/24</f>
        <v>0</v>
      </c>
    </row>
    <row r="979" customFormat="false" ht="11.65" hidden="false" customHeight="true" outlineLevel="0" collapsed="false">
      <c r="A979" s="28"/>
      <c r="D979" s="3" t="s">
        <v>41</v>
      </c>
      <c r="F979" s="29" t="n">
        <v>3162.70450348464</v>
      </c>
      <c r="G979" s="29" t="n">
        <v>3126.67103074319</v>
      </c>
      <c r="H979" s="29" t="n">
        <v>3315.72430676295</v>
      </c>
      <c r="I979" s="29" t="n">
        <v>3287.30703615916</v>
      </c>
      <c r="J979" s="29" t="n">
        <v>3238.99224545655</v>
      </c>
      <c r="K979" s="29" t="n">
        <v>3251.23305537801</v>
      </c>
      <c r="L979" s="29" t="n">
        <v>3233.45245436607</v>
      </c>
      <c r="M979" s="29" t="n">
        <v>3251.28195882815</v>
      </c>
      <c r="N979" s="29" t="n">
        <v>3241.57227134319</v>
      </c>
      <c r="O979" s="29" t="n">
        <v>3560.41658952384</v>
      </c>
      <c r="P979" s="29" t="n">
        <v>3343.29243325815</v>
      </c>
      <c r="Q979" s="29" t="n">
        <v>3698.82510306305</v>
      </c>
      <c r="R979" s="29" t="n">
        <v>3694.64698658924</v>
      </c>
      <c r="S979" s="17" t="n">
        <f aca="false">(F979+R979+SUM(G979:Q979)*2)/24</f>
        <v>3331.4536858266</v>
      </c>
    </row>
    <row r="980" customFormat="false" ht="11.65" hidden="false" customHeight="true" outlineLevel="0" collapsed="false">
      <c r="A980" s="28"/>
      <c r="D980" s="3" t="s">
        <v>120</v>
      </c>
      <c r="F980" s="29" t="n">
        <v>28.9693591538312</v>
      </c>
      <c r="G980" s="29" t="n">
        <v>26.7329220535523</v>
      </c>
      <c r="H980" s="29" t="n">
        <v>29.2054162174712</v>
      </c>
      <c r="I980" s="29" t="n">
        <v>20.3752365179664</v>
      </c>
      <c r="J980" s="29" t="n">
        <v>7.21947886899045</v>
      </c>
      <c r="K980" s="29" t="n">
        <v>6.47948919614324</v>
      </c>
      <c r="L980" s="29" t="n">
        <v>7.00027509699964</v>
      </c>
      <c r="M980" s="29" t="n">
        <v>7.38300190861684</v>
      </c>
      <c r="N980" s="29" t="n">
        <v>8.27135467784593</v>
      </c>
      <c r="O980" s="29" t="n">
        <v>11.183646864648</v>
      </c>
      <c r="P980" s="29" t="n">
        <v>14.5838739932548</v>
      </c>
      <c r="Q980" s="29" t="n">
        <v>14.5930066185835</v>
      </c>
      <c r="R980" s="29" t="n">
        <v>16.3261290207222</v>
      </c>
      <c r="S980" s="17" t="n">
        <f aca="false">(F980+R980+SUM(G980:Q980)*2)/24</f>
        <v>14.6396205084458</v>
      </c>
    </row>
    <row r="981" customFormat="false" ht="11.65" hidden="false" customHeight="true" outlineLevel="0" collapsed="false">
      <c r="A981" s="28"/>
      <c r="D981" s="3" t="s">
        <v>122</v>
      </c>
      <c r="F981" s="29" t="n">
        <v>0</v>
      </c>
      <c r="G981" s="29" t="n">
        <v>0</v>
      </c>
      <c r="H981" s="29" t="n">
        <v>0</v>
      </c>
      <c r="I981" s="29" t="n">
        <v>0</v>
      </c>
      <c r="J981" s="29" t="n">
        <v>0</v>
      </c>
      <c r="K981" s="29" t="n">
        <v>0</v>
      </c>
      <c r="L981" s="29" t="n">
        <v>0</v>
      </c>
      <c r="M981" s="29" t="n">
        <v>0</v>
      </c>
      <c r="N981" s="29" t="n">
        <v>0</v>
      </c>
      <c r="O981" s="29" t="n">
        <v>0</v>
      </c>
      <c r="P981" s="29" t="n">
        <v>0</v>
      </c>
      <c r="Q981" s="29" t="n">
        <v>0</v>
      </c>
      <c r="R981" s="29" t="n">
        <v>0</v>
      </c>
      <c r="S981" s="17" t="n">
        <f aca="false">(F981+R981+SUM(G981:Q981)*2)/24</f>
        <v>0</v>
      </c>
    </row>
    <row r="982" customFormat="false" ht="11.65" hidden="false" customHeight="true" outlineLevel="0" collapsed="false">
      <c r="A982" s="28"/>
      <c r="D982" s="3" t="s">
        <v>42</v>
      </c>
      <c r="F982" s="29" t="n">
        <v>0</v>
      </c>
      <c r="G982" s="29" t="n">
        <v>0</v>
      </c>
      <c r="H982" s="29" t="n">
        <v>0</v>
      </c>
      <c r="I982" s="29" t="n">
        <v>0</v>
      </c>
      <c r="J982" s="29" t="n">
        <v>0</v>
      </c>
      <c r="K982" s="29" t="n">
        <v>0</v>
      </c>
      <c r="L982" s="29" t="n">
        <v>0</v>
      </c>
      <c r="M982" s="29" t="n">
        <v>0</v>
      </c>
      <c r="N982" s="29" t="n">
        <v>0</v>
      </c>
      <c r="O982" s="29" t="n">
        <v>0</v>
      </c>
      <c r="P982" s="29" t="n">
        <v>0</v>
      </c>
      <c r="Q982" s="29" t="n">
        <v>0</v>
      </c>
      <c r="R982" s="29" t="n">
        <v>0</v>
      </c>
      <c r="S982" s="17" t="n">
        <f aca="false">(F982+R982+SUM(G982:Q982)*2)/24</f>
        <v>0</v>
      </c>
    </row>
    <row r="983" customFormat="false" ht="11.65" hidden="false" customHeight="true" outlineLevel="0" collapsed="false">
      <c r="A983" s="28"/>
      <c r="D983" s="3" t="s">
        <v>43</v>
      </c>
      <c r="F983" s="29" t="n">
        <v>0</v>
      </c>
      <c r="G983" s="29" t="n">
        <v>0</v>
      </c>
      <c r="H983" s="29" t="n">
        <v>0</v>
      </c>
      <c r="I983" s="29" t="n">
        <v>0</v>
      </c>
      <c r="J983" s="29" t="n">
        <v>0</v>
      </c>
      <c r="K983" s="29" t="n">
        <v>0</v>
      </c>
      <c r="L983" s="29" t="n">
        <v>0</v>
      </c>
      <c r="M983" s="29" t="n">
        <v>0</v>
      </c>
      <c r="N983" s="29" t="n">
        <v>0</v>
      </c>
      <c r="O983" s="29" t="n">
        <v>0</v>
      </c>
      <c r="P983" s="29" t="n">
        <v>0</v>
      </c>
      <c r="Q983" s="29" t="n">
        <v>0</v>
      </c>
      <c r="R983" s="29" t="n">
        <v>0</v>
      </c>
      <c r="S983" s="17" t="n">
        <f aca="false">(F983+R983+SUM(G983:Q983)*2)/24</f>
        <v>0</v>
      </c>
    </row>
    <row r="984" customFormat="false" ht="11.65" hidden="false" customHeight="true" outlineLevel="0" collapsed="false">
      <c r="A984" s="28"/>
      <c r="D984" s="3" t="s">
        <v>125</v>
      </c>
      <c r="F984" s="29" t="n">
        <v>0</v>
      </c>
      <c r="G984" s="29" t="n">
        <v>0</v>
      </c>
      <c r="H984" s="29" t="n">
        <v>0</v>
      </c>
      <c r="I984" s="29" t="n">
        <v>0</v>
      </c>
      <c r="J984" s="29" t="n">
        <v>0</v>
      </c>
      <c r="K984" s="29" t="n">
        <v>0</v>
      </c>
      <c r="L984" s="29" t="n">
        <v>0</v>
      </c>
      <c r="M984" s="29" t="n">
        <v>0</v>
      </c>
      <c r="N984" s="29" t="n">
        <v>0</v>
      </c>
      <c r="O984" s="29" t="n">
        <v>0</v>
      </c>
      <c r="P984" s="29" t="n">
        <v>0</v>
      </c>
      <c r="Q984" s="29" t="n">
        <v>0</v>
      </c>
      <c r="R984" s="29" t="n">
        <v>0</v>
      </c>
      <c r="S984" s="17" t="n">
        <f aca="false">(F984+R984+SUM(G984:Q984)*2)/24</f>
        <v>0</v>
      </c>
    </row>
    <row r="985" customFormat="false" ht="11.65" hidden="false" customHeight="true" outlineLevel="0" collapsed="false">
      <c r="A985" s="28"/>
      <c r="D985" s="3" t="s">
        <v>123</v>
      </c>
      <c r="F985" s="29" t="n">
        <v>0</v>
      </c>
      <c r="G985" s="29" t="n">
        <v>0</v>
      </c>
      <c r="H985" s="29" t="n">
        <v>0</v>
      </c>
      <c r="I985" s="29" t="n">
        <v>0</v>
      </c>
      <c r="J985" s="29" t="n">
        <v>0</v>
      </c>
      <c r="K985" s="29" t="n">
        <v>0</v>
      </c>
      <c r="L985" s="29" t="n">
        <v>0</v>
      </c>
      <c r="M985" s="29" t="n">
        <v>0</v>
      </c>
      <c r="N985" s="29" t="n">
        <v>0</v>
      </c>
      <c r="O985" s="29" t="n">
        <v>0</v>
      </c>
      <c r="P985" s="29" t="n">
        <v>0</v>
      </c>
      <c r="Q985" s="29" t="n">
        <v>0</v>
      </c>
      <c r="R985" s="29" t="n">
        <v>0</v>
      </c>
      <c r="S985" s="17" t="n">
        <f aca="false">(F985+R985+SUM(G985:Q985)*2)/24</f>
        <v>0</v>
      </c>
    </row>
    <row r="986" customFormat="false" ht="11.65" hidden="false" customHeight="true" outlineLevel="0" collapsed="false">
      <c r="A986" s="28"/>
      <c r="D986" s="3" t="s">
        <v>178</v>
      </c>
      <c r="F986" s="29" t="n">
        <v>0</v>
      </c>
      <c r="G986" s="29" t="n">
        <v>0</v>
      </c>
      <c r="H986" s="29" t="n">
        <v>0</v>
      </c>
      <c r="I986" s="29" t="n">
        <v>0</v>
      </c>
      <c r="J986" s="29" t="n">
        <v>0</v>
      </c>
      <c r="K986" s="29" t="n">
        <v>0</v>
      </c>
      <c r="L986" s="29" t="n">
        <v>0</v>
      </c>
      <c r="M986" s="29" t="n">
        <v>0</v>
      </c>
      <c r="N986" s="29" t="n">
        <v>0</v>
      </c>
      <c r="O986" s="29" t="n">
        <v>0</v>
      </c>
      <c r="P986" s="29" t="n">
        <v>0</v>
      </c>
      <c r="Q986" s="29" t="n">
        <v>0</v>
      </c>
      <c r="R986" s="29" t="n">
        <v>0</v>
      </c>
      <c r="S986" s="17" t="n">
        <f aca="false">(F986+R986+SUM(G986:Q986)*2)/24</f>
        <v>0</v>
      </c>
    </row>
    <row r="987" customFormat="false" ht="11.65" hidden="false" customHeight="true" outlineLevel="0" collapsed="false">
      <c r="A987" s="28"/>
      <c r="D987" s="3" t="s">
        <v>191</v>
      </c>
      <c r="F987" s="29" t="n">
        <v>0</v>
      </c>
      <c r="G987" s="29" t="n">
        <v>0</v>
      </c>
      <c r="H987" s="29" t="n">
        <v>0</v>
      </c>
      <c r="I987" s="29" t="n">
        <v>0</v>
      </c>
      <c r="J987" s="29" t="n">
        <v>0</v>
      </c>
      <c r="K987" s="29" t="n">
        <v>0</v>
      </c>
      <c r="L987" s="29" t="n">
        <v>0</v>
      </c>
      <c r="M987" s="29" t="n">
        <v>0</v>
      </c>
      <c r="N987" s="29" t="n">
        <v>0</v>
      </c>
      <c r="O987" s="29" t="n">
        <v>0</v>
      </c>
      <c r="P987" s="29" t="n">
        <v>0</v>
      </c>
      <c r="Q987" s="29" t="n">
        <v>0</v>
      </c>
      <c r="R987" s="29" t="n">
        <v>0</v>
      </c>
      <c r="S987" s="17" t="n">
        <f aca="false">(F987+R987+SUM(G987:Q987)*2)/24</f>
        <v>0</v>
      </c>
    </row>
    <row r="988" customFormat="false" ht="11.65" hidden="false" customHeight="true" outlineLevel="0" collapsed="false">
      <c r="A988" s="42" t="s">
        <v>192</v>
      </c>
      <c r="E988" s="3" t="n">
        <f aca="false">SUBTOTAL(9,E976:E987)</f>
        <v>0</v>
      </c>
      <c r="F988" s="38" t="n">
        <f aca="false">SUBTOTAL(9,F976:F987)</f>
        <v>3379.43744263847</v>
      </c>
      <c r="G988" s="38" t="n">
        <f aca="false">SUBTOTAL(9,G976:G987)</f>
        <v>3337.25578279674</v>
      </c>
      <c r="H988" s="38" t="n">
        <f aca="false">SUBTOTAL(9,H976:H987)</f>
        <v>3524.86980298042</v>
      </c>
      <c r="I988" s="38" t="n">
        <f aca="false">SUBTOTAL(9,I976:I987)</f>
        <v>3483.71060267712</v>
      </c>
      <c r="J988" s="38" t="n">
        <f aca="false">SUBTOTAL(9,J976:J987)</f>
        <v>3418.32830432554</v>
      </c>
      <c r="K988" s="38" t="n">
        <f aca="false">SUBTOTAL(9,K976:K987)</f>
        <v>3425.91737457415</v>
      </c>
      <c r="L988" s="38" t="n">
        <f aca="false">SUBTOTAL(9,L976:L987)</f>
        <v>3404.74580946306</v>
      </c>
      <c r="M988" s="38" t="n">
        <f aca="false">SUBTOTAL(9,M976:M987)</f>
        <v>3419.04630073676</v>
      </c>
      <c r="N988" s="38" t="n">
        <f aca="false">SUBTOTAL(9,N976:N987)</f>
        <v>3406.31322602103</v>
      </c>
      <c r="O988" s="38" t="n">
        <f aca="false">SUBTOTAL(9,O976:O987)</f>
        <v>3724.15809638849</v>
      </c>
      <c r="P988" s="38" t="n">
        <f aca="false">SUBTOTAL(9,P976:P987)</f>
        <v>3506.52242725141</v>
      </c>
      <c r="Q988" s="38" t="n">
        <f aca="false">SUBTOTAL(9,Q976:Q987)</f>
        <v>3858.15248968163</v>
      </c>
      <c r="R988" s="38" t="n">
        <f aca="false">SUBTOTAL(9,R976:R987)</f>
        <v>3851.79575560997</v>
      </c>
      <c r="S988" s="38" t="n">
        <f aca="false">SUBTOTAL(9,S976:S987)</f>
        <v>3510.38640133505</v>
      </c>
    </row>
    <row r="989" customFormat="false" ht="11.65" hidden="false" customHeight="true" outlineLevel="0" collapsed="false">
      <c r="A989" s="28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</row>
    <row r="990" customFormat="false" ht="11.65" hidden="false" customHeight="true" outlineLevel="0" collapsed="false">
      <c r="A990" s="28" t="s">
        <v>19</v>
      </c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</row>
    <row r="991" customFormat="false" ht="11.65" hidden="false" customHeight="true" outlineLevel="0" collapsed="false">
      <c r="A991" s="28" t="s">
        <v>193</v>
      </c>
      <c r="B991" s="3" t="s">
        <v>194</v>
      </c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</row>
    <row r="992" customFormat="false" ht="11.65" hidden="false" customHeight="true" outlineLevel="0" collapsed="false">
      <c r="A992" s="28"/>
      <c r="D992" s="3" t="s">
        <v>45</v>
      </c>
      <c r="F992" s="29" t="n">
        <v>10066.1256449419</v>
      </c>
      <c r="G992" s="29" t="n">
        <v>10066.1256449419</v>
      </c>
      <c r="H992" s="29" t="n">
        <v>10066.1256449419</v>
      </c>
      <c r="I992" s="29" t="n">
        <v>10066.1256449419</v>
      </c>
      <c r="J992" s="29" t="n">
        <v>10066.1256449419</v>
      </c>
      <c r="K992" s="29" t="n">
        <v>10066.1256449419</v>
      </c>
      <c r="L992" s="29" t="n">
        <v>10066.1256449419</v>
      </c>
      <c r="M992" s="29" t="n">
        <v>10066.1256449419</v>
      </c>
      <c r="N992" s="29" t="n">
        <v>10066.1256449419</v>
      </c>
      <c r="O992" s="29" t="n">
        <v>10066.1256449419</v>
      </c>
      <c r="P992" s="29" t="n">
        <v>10066.1256449419</v>
      </c>
      <c r="Q992" s="29" t="n">
        <v>10066.1256449419</v>
      </c>
      <c r="R992" s="29" t="n">
        <v>10066.1256449419</v>
      </c>
      <c r="S992" s="17" t="n">
        <f aca="false">(F992+R992+SUM(G992:Q992)*2)/24</f>
        <v>10066.1256449419</v>
      </c>
    </row>
    <row r="993" customFormat="false" ht="11.65" hidden="false" customHeight="true" outlineLevel="0" collapsed="false">
      <c r="A993" s="28"/>
      <c r="D993" s="3" t="s">
        <v>120</v>
      </c>
      <c r="F993" s="29" t="n">
        <v>0</v>
      </c>
      <c r="G993" s="29" t="n">
        <v>0</v>
      </c>
      <c r="H993" s="29" t="n">
        <v>0</v>
      </c>
      <c r="I993" s="29" t="n">
        <v>0</v>
      </c>
      <c r="J993" s="29" t="n">
        <v>0</v>
      </c>
      <c r="K993" s="29" t="n">
        <v>0</v>
      </c>
      <c r="L993" s="29" t="n">
        <v>0</v>
      </c>
      <c r="M993" s="29" t="n">
        <v>0</v>
      </c>
      <c r="N993" s="29" t="n">
        <v>0</v>
      </c>
      <c r="O993" s="29" t="n">
        <v>0</v>
      </c>
      <c r="P993" s="29" t="n">
        <v>0</v>
      </c>
      <c r="Q993" s="29" t="n">
        <v>0</v>
      </c>
      <c r="R993" s="29" t="n">
        <v>0</v>
      </c>
      <c r="S993" s="17" t="n">
        <f aca="false">(F993+R993+SUM(G993:Q993)*2)/24</f>
        <v>0</v>
      </c>
    </row>
    <row r="994" customFormat="false" ht="11.65" hidden="false" customHeight="true" outlineLevel="0" collapsed="false">
      <c r="A994" s="28"/>
      <c r="D994" s="3" t="s">
        <v>122</v>
      </c>
      <c r="F994" s="29" t="n">
        <v>0</v>
      </c>
      <c r="G994" s="29" t="n">
        <v>0</v>
      </c>
      <c r="H994" s="29" t="n">
        <v>0</v>
      </c>
      <c r="I994" s="29" t="n">
        <v>0</v>
      </c>
      <c r="J994" s="29" t="n">
        <v>0</v>
      </c>
      <c r="K994" s="29" t="n">
        <v>0</v>
      </c>
      <c r="L994" s="29" t="n">
        <v>0</v>
      </c>
      <c r="M994" s="29" t="n">
        <v>0</v>
      </c>
      <c r="N994" s="29" t="n">
        <v>0</v>
      </c>
      <c r="O994" s="29" t="n">
        <v>0</v>
      </c>
      <c r="P994" s="29" t="n">
        <v>0</v>
      </c>
      <c r="Q994" s="29" t="n">
        <v>0</v>
      </c>
      <c r="R994" s="29" t="n">
        <v>0</v>
      </c>
      <c r="S994" s="17" t="n">
        <f aca="false">(F994+R994+SUM(G994:Q994)*2)/24</f>
        <v>0</v>
      </c>
    </row>
    <row r="995" customFormat="false" ht="11.65" hidden="false" customHeight="true" outlineLevel="0" collapsed="false">
      <c r="A995" s="28"/>
      <c r="F995" s="30" t="n">
        <f aca="false">SUBTOTAL(9,F992:F994)</f>
        <v>10066.1256449419</v>
      </c>
      <c r="G995" s="30" t="n">
        <f aca="false">SUBTOTAL(9,G992:G994)</f>
        <v>10066.1256449419</v>
      </c>
      <c r="H995" s="30" t="n">
        <f aca="false">SUBTOTAL(9,H992:H994)</f>
        <v>10066.1256449419</v>
      </c>
      <c r="I995" s="30" t="n">
        <f aca="false">SUBTOTAL(9,I992:I994)</f>
        <v>10066.1256449419</v>
      </c>
      <c r="J995" s="30" t="n">
        <f aca="false">SUBTOTAL(9,J992:J994)</f>
        <v>10066.1256449419</v>
      </c>
      <c r="K995" s="30" t="n">
        <f aca="false">SUBTOTAL(9,K992:K994)</f>
        <v>10066.1256449419</v>
      </c>
      <c r="L995" s="30" t="n">
        <f aca="false">SUBTOTAL(9,L992:L994)</f>
        <v>10066.1256449419</v>
      </c>
      <c r="M995" s="30" t="n">
        <f aca="false">SUBTOTAL(9,M992:M994)</f>
        <v>10066.1256449419</v>
      </c>
      <c r="N995" s="30" t="n">
        <f aca="false">SUBTOTAL(9,N992:N994)</f>
        <v>10066.1256449419</v>
      </c>
      <c r="O995" s="30" t="n">
        <f aca="false">SUBTOTAL(9,O992:O994)</f>
        <v>10066.1256449419</v>
      </c>
      <c r="P995" s="30" t="n">
        <f aca="false">SUBTOTAL(9,P992:P994)</f>
        <v>10066.1256449419</v>
      </c>
      <c r="Q995" s="30" t="n">
        <f aca="false">SUBTOTAL(9,Q992:Q994)</f>
        <v>10066.1256449419</v>
      </c>
      <c r="R995" s="30" t="n">
        <f aca="false">SUBTOTAL(9,R992:R994)</f>
        <v>10066.1256449419</v>
      </c>
      <c r="S995" s="30" t="n">
        <f aca="false">SUBTOTAL(9,S992:S994)</f>
        <v>10066.1256449419</v>
      </c>
    </row>
    <row r="996" customFormat="false" ht="11.65" hidden="false" customHeight="true" outlineLevel="0" collapsed="false">
      <c r="A996" s="28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</row>
    <row r="997" customFormat="false" ht="11.65" hidden="false" customHeight="true" outlineLevel="0" collapsed="false">
      <c r="A997" s="28" t="s">
        <v>195</v>
      </c>
      <c r="B997" s="45" t="s">
        <v>196</v>
      </c>
      <c r="C997" s="46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</row>
    <row r="998" customFormat="false" ht="11.65" hidden="false" customHeight="true" outlineLevel="0" collapsed="false">
      <c r="A998" s="28" t="n">
        <v>131</v>
      </c>
      <c r="B998" s="47" t="s">
        <v>197</v>
      </c>
      <c r="C998" s="46"/>
      <c r="D998" s="3" t="s">
        <v>198</v>
      </c>
      <c r="F998" s="29" t="n">
        <v>1517.52375361734</v>
      </c>
      <c r="G998" s="29" t="n">
        <v>1517.52375361734</v>
      </c>
      <c r="H998" s="29" t="n">
        <v>1517.52375361734</v>
      </c>
      <c r="I998" s="29" t="n">
        <v>1517.52375361734</v>
      </c>
      <c r="J998" s="29" t="n">
        <v>1517.52375361734</v>
      </c>
      <c r="K998" s="29" t="n">
        <v>1517.52375361734</v>
      </c>
      <c r="L998" s="29" t="n">
        <v>1517.52375361734</v>
      </c>
      <c r="M998" s="29" t="n">
        <v>1517.52375361734</v>
      </c>
      <c r="N998" s="29" t="n">
        <v>1517.52375361734</v>
      </c>
      <c r="O998" s="29" t="n">
        <v>1517.52375361734</v>
      </c>
      <c r="P998" s="29" t="n">
        <v>1517.52375361734</v>
      </c>
      <c r="Q998" s="29" t="n">
        <v>1517.52375361734</v>
      </c>
      <c r="R998" s="29" t="n">
        <v>1517.52375361734</v>
      </c>
      <c r="S998" s="17" t="n">
        <f aca="false">(F998+R998+SUM(G998:Q998)*2)/24</f>
        <v>1517.52375361734</v>
      </c>
    </row>
    <row r="999" customFormat="false" ht="11.65" hidden="false" customHeight="true" outlineLevel="0" collapsed="false">
      <c r="A999" s="28" t="n">
        <v>135</v>
      </c>
      <c r="B999" s="47" t="s">
        <v>199</v>
      </c>
      <c r="C999" s="46"/>
      <c r="D999" s="3" t="s">
        <v>41</v>
      </c>
      <c r="F999" s="29" t="n">
        <v>0.201685391130449</v>
      </c>
      <c r="G999" s="29" t="n">
        <v>0.201685391130449</v>
      </c>
      <c r="H999" s="29" t="n">
        <v>0.201685391130449</v>
      </c>
      <c r="I999" s="29" t="n">
        <v>0.201685391130449</v>
      </c>
      <c r="J999" s="29" t="n">
        <v>0.201685391130449</v>
      </c>
      <c r="K999" s="29" t="n">
        <v>0.201685391130449</v>
      </c>
      <c r="L999" s="29" t="n">
        <v>0.201685391130449</v>
      </c>
      <c r="M999" s="29" t="n">
        <v>0.201685391130449</v>
      </c>
      <c r="N999" s="29" t="n">
        <v>0.201685391130449</v>
      </c>
      <c r="O999" s="29" t="n">
        <v>0.201685391130449</v>
      </c>
      <c r="P999" s="29" t="n">
        <v>0.201685391130449</v>
      </c>
      <c r="Q999" s="29" t="n">
        <v>0.201685391130449</v>
      </c>
      <c r="R999" s="29" t="n">
        <v>0.201685391130449</v>
      </c>
      <c r="S999" s="17" t="n">
        <f aca="false">(F999+R999+SUM(G999:Q999)*2)/24</f>
        <v>0.201685391130449</v>
      </c>
    </row>
    <row r="1000" customFormat="false" ht="11.65" hidden="false" customHeight="true" outlineLevel="0" collapsed="false">
      <c r="A1000" s="28" t="n">
        <v>141</v>
      </c>
      <c r="B1000" s="47" t="s">
        <v>200</v>
      </c>
      <c r="C1000" s="46"/>
      <c r="D1000" s="3" t="s">
        <v>120</v>
      </c>
      <c r="F1000" s="29" t="n">
        <v>33.3535220713816</v>
      </c>
      <c r="G1000" s="29" t="n">
        <v>33.3535220713816</v>
      </c>
      <c r="H1000" s="29" t="n">
        <v>33.3535220713816</v>
      </c>
      <c r="I1000" s="29" t="n">
        <v>33.3535220713816</v>
      </c>
      <c r="J1000" s="29" t="n">
        <v>33.3535220713816</v>
      </c>
      <c r="K1000" s="29" t="n">
        <v>33.3535220713816</v>
      </c>
      <c r="L1000" s="29" t="n">
        <v>33.3535220713816</v>
      </c>
      <c r="M1000" s="29" t="n">
        <v>33.3535220713816</v>
      </c>
      <c r="N1000" s="29" t="n">
        <v>33.3535220713816</v>
      </c>
      <c r="O1000" s="29" t="n">
        <v>33.3535220713816</v>
      </c>
      <c r="P1000" s="29" t="n">
        <v>33.3535220713816</v>
      </c>
      <c r="Q1000" s="29" t="n">
        <v>33.3535220713816</v>
      </c>
      <c r="R1000" s="29" t="n">
        <v>33.3535220713816</v>
      </c>
      <c r="S1000" s="17" t="n">
        <f aca="false">(F1000+R1000+SUM(G1000:Q1000)*2)/24</f>
        <v>33.3535220713816</v>
      </c>
    </row>
    <row r="1001" customFormat="false" ht="11.65" hidden="false" customHeight="true" outlineLevel="0" collapsed="false">
      <c r="A1001" s="28" t="n">
        <v>143</v>
      </c>
      <c r="B1001" s="47" t="s">
        <v>200</v>
      </c>
      <c r="C1001" s="46"/>
      <c r="D1001" s="3" t="s">
        <v>120</v>
      </c>
      <c r="F1001" s="29" t="n">
        <v>1132.89342575623</v>
      </c>
      <c r="G1001" s="29" t="n">
        <v>1132.89342575623</v>
      </c>
      <c r="H1001" s="29" t="n">
        <v>1132.89342575623</v>
      </c>
      <c r="I1001" s="29" t="n">
        <v>1132.89342575623</v>
      </c>
      <c r="J1001" s="29" t="n">
        <v>1132.89342575623</v>
      </c>
      <c r="K1001" s="29" t="n">
        <v>1132.89342575623</v>
      </c>
      <c r="L1001" s="29" t="n">
        <v>1132.89342575623</v>
      </c>
      <c r="M1001" s="29" t="n">
        <v>1132.89342575623</v>
      </c>
      <c r="N1001" s="29" t="n">
        <v>1132.89342575623</v>
      </c>
      <c r="O1001" s="29" t="n">
        <v>1132.89342575623</v>
      </c>
      <c r="P1001" s="29" t="n">
        <v>1132.89342575623</v>
      </c>
      <c r="Q1001" s="29" t="n">
        <v>1132.89342575623</v>
      </c>
      <c r="R1001" s="29" t="n">
        <v>1132.89342575623</v>
      </c>
      <c r="S1001" s="17" t="n">
        <f aca="false">(F1001+R1001+SUM(G1001:Q1001)*2)/24</f>
        <v>1132.89342575623</v>
      </c>
    </row>
    <row r="1002" customFormat="false" ht="11.65" hidden="false" customHeight="true" outlineLevel="0" collapsed="false">
      <c r="A1002" s="28" t="n">
        <v>232</v>
      </c>
      <c r="B1002" s="47" t="s">
        <v>201</v>
      </c>
      <c r="C1002" s="46"/>
      <c r="D1002" s="3" t="s">
        <v>45</v>
      </c>
      <c r="F1002" s="29" t="n">
        <v>0</v>
      </c>
      <c r="G1002" s="29" t="n">
        <v>0</v>
      </c>
      <c r="H1002" s="29" t="n">
        <v>0</v>
      </c>
      <c r="I1002" s="29" t="n">
        <v>0</v>
      </c>
      <c r="J1002" s="29" t="n">
        <v>0</v>
      </c>
      <c r="K1002" s="29" t="n">
        <v>0</v>
      </c>
      <c r="L1002" s="29" t="n">
        <v>0</v>
      </c>
      <c r="M1002" s="29" t="n">
        <v>0</v>
      </c>
      <c r="N1002" s="29" t="n">
        <v>0</v>
      </c>
      <c r="O1002" s="29" t="n">
        <v>0</v>
      </c>
      <c r="P1002" s="29" t="n">
        <v>0</v>
      </c>
      <c r="Q1002" s="29" t="n">
        <v>0</v>
      </c>
      <c r="R1002" s="29" t="n">
        <v>0</v>
      </c>
      <c r="S1002" s="17" t="n">
        <f aca="false">(F1002+R1002+SUM(G1002:Q1002)*2)/24</f>
        <v>0</v>
      </c>
    </row>
    <row r="1003" customFormat="false" ht="11.65" hidden="false" customHeight="true" outlineLevel="0" collapsed="false">
      <c r="A1003" s="28" t="n">
        <v>232</v>
      </c>
      <c r="B1003" s="47" t="s">
        <v>201</v>
      </c>
      <c r="C1003" s="46"/>
      <c r="D1003" s="3" t="s">
        <v>120</v>
      </c>
      <c r="F1003" s="29" t="n">
        <v>-304.934265671361</v>
      </c>
      <c r="G1003" s="29" t="n">
        <v>-304.934265671361</v>
      </c>
      <c r="H1003" s="29" t="n">
        <v>-304.934265671361</v>
      </c>
      <c r="I1003" s="29" t="n">
        <v>-304.934265671361</v>
      </c>
      <c r="J1003" s="29" t="n">
        <v>-304.934265671361</v>
      </c>
      <c r="K1003" s="29" t="n">
        <v>-304.934265671361</v>
      </c>
      <c r="L1003" s="29" t="n">
        <v>-304.934265671361</v>
      </c>
      <c r="M1003" s="29" t="n">
        <v>-304.934265671361</v>
      </c>
      <c r="N1003" s="29" t="n">
        <v>-304.934265671361</v>
      </c>
      <c r="O1003" s="29" t="n">
        <v>-304.934265671361</v>
      </c>
      <c r="P1003" s="29" t="n">
        <v>-304.934265671361</v>
      </c>
      <c r="Q1003" s="29" t="n">
        <v>-304.934265671361</v>
      </c>
      <c r="R1003" s="29" t="n">
        <v>-304.934265671361</v>
      </c>
      <c r="S1003" s="17" t="n">
        <f aca="false">(F1003+R1003+SUM(G1003:Q1003)*2)/24</f>
        <v>-304.934265671361</v>
      </c>
    </row>
    <row r="1004" customFormat="false" ht="11.65" hidden="false" customHeight="true" outlineLevel="0" collapsed="false">
      <c r="A1004" s="28" t="n">
        <v>232</v>
      </c>
      <c r="B1004" s="47" t="s">
        <v>201</v>
      </c>
      <c r="C1004" s="46"/>
      <c r="D1004" s="3" t="s">
        <v>123</v>
      </c>
      <c r="F1004" s="29" t="n">
        <v>0</v>
      </c>
      <c r="G1004" s="29" t="n">
        <v>0</v>
      </c>
      <c r="H1004" s="29" t="n">
        <v>0</v>
      </c>
      <c r="I1004" s="29" t="n">
        <v>0</v>
      </c>
      <c r="J1004" s="29" t="n">
        <v>0</v>
      </c>
      <c r="K1004" s="29" t="n">
        <v>0</v>
      </c>
      <c r="L1004" s="29" t="n">
        <v>0</v>
      </c>
      <c r="M1004" s="29" t="n">
        <v>0</v>
      </c>
      <c r="N1004" s="29" t="n">
        <v>0</v>
      </c>
      <c r="O1004" s="29" t="n">
        <v>0</v>
      </c>
      <c r="P1004" s="29" t="n">
        <v>0</v>
      </c>
      <c r="Q1004" s="29" t="n">
        <v>0</v>
      </c>
      <c r="R1004" s="29" t="n">
        <v>0</v>
      </c>
      <c r="S1004" s="17" t="n">
        <f aca="false">(F1004+R1004+SUM(G1004:Q1004)*2)/24</f>
        <v>0</v>
      </c>
    </row>
    <row r="1005" customFormat="false" ht="11.65" hidden="false" customHeight="true" outlineLevel="0" collapsed="false">
      <c r="A1005" s="28" t="n">
        <v>232</v>
      </c>
      <c r="B1005" s="47" t="s">
        <v>201</v>
      </c>
      <c r="C1005" s="46"/>
      <c r="D1005" s="3" t="s">
        <v>41</v>
      </c>
      <c r="F1005" s="29" t="n">
        <v>0.000136550732187012</v>
      </c>
      <c r="G1005" s="29" t="n">
        <v>0.000136550732187012</v>
      </c>
      <c r="H1005" s="29" t="n">
        <v>0.000136550732187012</v>
      </c>
      <c r="I1005" s="29" t="n">
        <v>0.000136550732187012</v>
      </c>
      <c r="J1005" s="29" t="n">
        <v>0.000136550732187012</v>
      </c>
      <c r="K1005" s="29" t="n">
        <v>0.000136550732187012</v>
      </c>
      <c r="L1005" s="29" t="n">
        <v>0.000136550732187012</v>
      </c>
      <c r="M1005" s="29" t="n">
        <v>0.000136550732187012</v>
      </c>
      <c r="N1005" s="29" t="n">
        <v>0.000136550732187012</v>
      </c>
      <c r="O1005" s="29" t="n">
        <v>0.000136550732187012</v>
      </c>
      <c r="P1005" s="29" t="n">
        <v>0.000136550732187012</v>
      </c>
      <c r="Q1005" s="29" t="n">
        <v>0.000136550732187012</v>
      </c>
      <c r="R1005" s="29" t="n">
        <v>0.000136550732187012</v>
      </c>
      <c r="S1005" s="17" t="n">
        <f aca="false">(F1005+R1005+SUM(G1005:Q1005)*2)/24</f>
        <v>0.000136550732187012</v>
      </c>
    </row>
    <row r="1006" customFormat="false" ht="11.65" hidden="false" customHeight="true" outlineLevel="0" collapsed="false">
      <c r="A1006" s="28" t="n">
        <v>2533</v>
      </c>
      <c r="B1006" s="46" t="s">
        <v>202</v>
      </c>
      <c r="C1006" s="46"/>
      <c r="D1006" s="3" t="s">
        <v>45</v>
      </c>
      <c r="F1006" s="29" t="n">
        <v>0</v>
      </c>
      <c r="G1006" s="29" t="n">
        <v>0</v>
      </c>
      <c r="H1006" s="29" t="n">
        <v>0</v>
      </c>
      <c r="I1006" s="29" t="n">
        <v>0</v>
      </c>
      <c r="J1006" s="29" t="n">
        <v>0</v>
      </c>
      <c r="K1006" s="29" t="n">
        <v>0</v>
      </c>
      <c r="L1006" s="29" t="n">
        <v>0</v>
      </c>
      <c r="M1006" s="29" t="n">
        <v>0</v>
      </c>
      <c r="N1006" s="29" t="n">
        <v>0</v>
      </c>
      <c r="O1006" s="29" t="n">
        <v>0</v>
      </c>
      <c r="P1006" s="29" t="n">
        <v>0</v>
      </c>
      <c r="Q1006" s="29" t="n">
        <v>0</v>
      </c>
      <c r="R1006" s="29" t="n">
        <v>0</v>
      </c>
      <c r="S1006" s="17" t="n">
        <f aca="false">(F1006+R1006+SUM(G1006:Q1006)*2)/24</f>
        <v>0</v>
      </c>
    </row>
    <row r="1007" customFormat="false" ht="11.65" hidden="false" customHeight="true" outlineLevel="0" collapsed="false">
      <c r="A1007" s="28" t="n">
        <v>2533</v>
      </c>
      <c r="B1007" s="46" t="s">
        <v>202</v>
      </c>
      <c r="C1007" s="46"/>
      <c r="D1007" s="3" t="s">
        <v>122</v>
      </c>
      <c r="F1007" s="29" t="n">
        <v>0</v>
      </c>
      <c r="G1007" s="29" t="n">
        <v>0</v>
      </c>
      <c r="H1007" s="29" t="n">
        <v>0</v>
      </c>
      <c r="I1007" s="29" t="n">
        <v>0</v>
      </c>
      <c r="J1007" s="29" t="n">
        <v>0</v>
      </c>
      <c r="K1007" s="29" t="n">
        <v>0</v>
      </c>
      <c r="L1007" s="29" t="n">
        <v>0</v>
      </c>
      <c r="M1007" s="29" t="n">
        <v>0</v>
      </c>
      <c r="N1007" s="29" t="n">
        <v>0</v>
      </c>
      <c r="O1007" s="29" t="n">
        <v>0</v>
      </c>
      <c r="P1007" s="29" t="n">
        <v>0</v>
      </c>
      <c r="Q1007" s="29" t="n">
        <v>0</v>
      </c>
      <c r="R1007" s="29" t="n">
        <v>0</v>
      </c>
      <c r="S1007" s="17" t="n">
        <f aca="false">(F1007+R1007+SUM(G1007:Q1007)*2)/24</f>
        <v>0</v>
      </c>
    </row>
    <row r="1008" customFormat="false" ht="11.65" hidden="false" customHeight="true" outlineLevel="0" collapsed="false">
      <c r="A1008" s="28" t="n">
        <v>2533</v>
      </c>
      <c r="B1008" s="46" t="s">
        <v>202</v>
      </c>
      <c r="C1008" s="46"/>
      <c r="D1008" s="3" t="s">
        <v>125</v>
      </c>
      <c r="F1008" s="29" t="n">
        <v>0</v>
      </c>
      <c r="G1008" s="29" t="n">
        <v>0</v>
      </c>
      <c r="H1008" s="29" t="n">
        <v>0</v>
      </c>
      <c r="I1008" s="29" t="n">
        <v>0</v>
      </c>
      <c r="J1008" s="29" t="n">
        <v>0</v>
      </c>
      <c r="K1008" s="29" t="n">
        <v>0</v>
      </c>
      <c r="L1008" s="29" t="n">
        <v>0</v>
      </c>
      <c r="M1008" s="29" t="n">
        <v>0</v>
      </c>
      <c r="N1008" s="29" t="n">
        <v>0</v>
      </c>
      <c r="O1008" s="29" t="n">
        <v>0</v>
      </c>
      <c r="P1008" s="29" t="n">
        <v>0</v>
      </c>
      <c r="Q1008" s="29" t="n">
        <v>0</v>
      </c>
      <c r="R1008" s="29" t="n">
        <v>0</v>
      </c>
      <c r="S1008" s="17" t="n">
        <f aca="false">(F1008+R1008+SUM(G1008:Q1008)*2)/24</f>
        <v>0</v>
      </c>
    </row>
    <row r="1009" customFormat="false" ht="11.65" hidden="false" customHeight="true" outlineLevel="0" collapsed="false">
      <c r="A1009" s="28" t="n">
        <v>2533</v>
      </c>
      <c r="B1009" s="46" t="s">
        <v>202</v>
      </c>
      <c r="C1009" s="46"/>
      <c r="D1009" s="3" t="s">
        <v>123</v>
      </c>
      <c r="F1009" s="29" t="n">
        <v>0</v>
      </c>
      <c r="G1009" s="29" t="n">
        <v>0</v>
      </c>
      <c r="H1009" s="29" t="n">
        <v>0</v>
      </c>
      <c r="I1009" s="29" t="n">
        <v>0</v>
      </c>
      <c r="J1009" s="29" t="n">
        <v>0</v>
      </c>
      <c r="K1009" s="29" t="n">
        <v>0</v>
      </c>
      <c r="L1009" s="29" t="n">
        <v>0</v>
      </c>
      <c r="M1009" s="29" t="n">
        <v>0</v>
      </c>
      <c r="N1009" s="29" t="n">
        <v>0</v>
      </c>
      <c r="O1009" s="29" t="n">
        <v>0</v>
      </c>
      <c r="P1009" s="29" t="n">
        <v>0</v>
      </c>
      <c r="Q1009" s="29" t="n">
        <v>0</v>
      </c>
      <c r="R1009" s="29" t="n">
        <v>0</v>
      </c>
      <c r="S1009" s="17" t="n">
        <f aca="false">(F1009+R1009+SUM(G1009:Q1009)*2)/24</f>
        <v>0</v>
      </c>
    </row>
    <row r="1010" customFormat="false" ht="11.65" hidden="false" customHeight="true" outlineLevel="0" collapsed="false">
      <c r="A1010" s="28" t="n">
        <v>230</v>
      </c>
      <c r="B1010" s="46" t="s">
        <v>203</v>
      </c>
      <c r="C1010" s="46"/>
      <c r="D1010" s="3" t="s">
        <v>122</v>
      </c>
      <c r="F1010" s="29" t="n">
        <v>0</v>
      </c>
      <c r="G1010" s="29" t="n">
        <v>0</v>
      </c>
      <c r="H1010" s="29" t="n">
        <v>0</v>
      </c>
      <c r="I1010" s="29" t="n">
        <v>0</v>
      </c>
      <c r="J1010" s="29" t="n">
        <v>0</v>
      </c>
      <c r="K1010" s="29" t="n">
        <v>0</v>
      </c>
      <c r="L1010" s="29" t="n">
        <v>0</v>
      </c>
      <c r="M1010" s="29" t="n">
        <v>0</v>
      </c>
      <c r="N1010" s="29" t="n">
        <v>0</v>
      </c>
      <c r="O1010" s="29" t="n">
        <v>0</v>
      </c>
      <c r="P1010" s="29" t="n">
        <v>0</v>
      </c>
      <c r="Q1010" s="29" t="n">
        <v>0</v>
      </c>
      <c r="R1010" s="29" t="n">
        <v>0</v>
      </c>
      <c r="S1010" s="17" t="n">
        <f aca="false">(F1010+R1010+SUM(G1010:Q1010)*2)/24</f>
        <v>0</v>
      </c>
    </row>
    <row r="1011" customFormat="false" ht="11.65" hidden="false" customHeight="true" outlineLevel="0" collapsed="false">
      <c r="A1011" s="28" t="n">
        <v>230</v>
      </c>
      <c r="B1011" s="46" t="s">
        <v>203</v>
      </c>
      <c r="C1011" s="46"/>
      <c r="D1011" s="3" t="s">
        <v>125</v>
      </c>
      <c r="F1011" s="29" t="n">
        <v>0</v>
      </c>
      <c r="G1011" s="29" t="n">
        <v>0</v>
      </c>
      <c r="H1011" s="29" t="n">
        <v>0</v>
      </c>
      <c r="I1011" s="29" t="n">
        <v>0</v>
      </c>
      <c r="J1011" s="29" t="n">
        <v>0</v>
      </c>
      <c r="K1011" s="29" t="n">
        <v>0</v>
      </c>
      <c r="L1011" s="29" t="n">
        <v>0</v>
      </c>
      <c r="M1011" s="29" t="n">
        <v>0</v>
      </c>
      <c r="N1011" s="29" t="n">
        <v>0</v>
      </c>
      <c r="O1011" s="29" t="n">
        <v>0</v>
      </c>
      <c r="P1011" s="29" t="n">
        <v>0</v>
      </c>
      <c r="Q1011" s="29" t="n">
        <v>0</v>
      </c>
      <c r="R1011" s="29" t="n">
        <v>0</v>
      </c>
      <c r="S1011" s="17" t="n">
        <f aca="false">(F1011+R1011+SUM(G1011:Q1011)*2)/24</f>
        <v>0</v>
      </c>
    </row>
    <row r="1012" customFormat="false" ht="11.65" hidden="false" customHeight="true" outlineLevel="0" collapsed="false">
      <c r="A1012" s="28" t="n">
        <v>230</v>
      </c>
      <c r="B1012" s="46" t="s">
        <v>203</v>
      </c>
      <c r="C1012" s="46"/>
      <c r="D1012" s="3" t="s">
        <v>123</v>
      </c>
      <c r="F1012" s="29" t="n">
        <v>0</v>
      </c>
      <c r="G1012" s="29" t="n">
        <v>0</v>
      </c>
      <c r="H1012" s="29" t="n">
        <v>0</v>
      </c>
      <c r="I1012" s="29" t="n">
        <v>0</v>
      </c>
      <c r="J1012" s="29" t="n">
        <v>0</v>
      </c>
      <c r="K1012" s="29" t="n">
        <v>0</v>
      </c>
      <c r="L1012" s="29" t="n">
        <v>0</v>
      </c>
      <c r="M1012" s="29" t="n">
        <v>0</v>
      </c>
      <c r="N1012" s="29" t="n">
        <v>0</v>
      </c>
      <c r="O1012" s="29" t="n">
        <v>0</v>
      </c>
      <c r="P1012" s="29" t="n">
        <v>0</v>
      </c>
      <c r="Q1012" s="29" t="n">
        <v>0</v>
      </c>
      <c r="R1012" s="29" t="n">
        <v>0</v>
      </c>
      <c r="S1012" s="17" t="n">
        <f aca="false">(F1012+R1012+SUM(G1012:Q1012)*2)/24</f>
        <v>0</v>
      </c>
    </row>
    <row r="1013" customFormat="false" ht="11.65" hidden="false" customHeight="true" outlineLevel="0" collapsed="false">
      <c r="A1013" s="28" t="n">
        <v>230</v>
      </c>
      <c r="B1013" s="46" t="s">
        <v>203</v>
      </c>
      <c r="C1013" s="46"/>
      <c r="D1013" s="3" t="s">
        <v>45</v>
      </c>
      <c r="F1013" s="29" t="n">
        <v>0</v>
      </c>
      <c r="G1013" s="29" t="n">
        <v>0</v>
      </c>
      <c r="H1013" s="29" t="n">
        <v>0</v>
      </c>
      <c r="I1013" s="29" t="n">
        <v>0</v>
      </c>
      <c r="J1013" s="29" t="n">
        <v>0</v>
      </c>
      <c r="K1013" s="29" t="n">
        <v>0</v>
      </c>
      <c r="L1013" s="29" t="n">
        <v>0</v>
      </c>
      <c r="M1013" s="29" t="n">
        <v>0</v>
      </c>
      <c r="N1013" s="29" t="n">
        <v>0</v>
      </c>
      <c r="O1013" s="29" t="n">
        <v>0</v>
      </c>
      <c r="P1013" s="29" t="n">
        <v>0</v>
      </c>
      <c r="Q1013" s="29" t="n">
        <v>0</v>
      </c>
      <c r="R1013" s="29" t="n">
        <v>0</v>
      </c>
      <c r="S1013" s="17" t="n">
        <f aca="false">(F1013+R1013+SUM(G1013:Q1013)*2)/24</f>
        <v>0</v>
      </c>
    </row>
    <row r="1014" customFormat="false" ht="11.65" hidden="false" customHeight="true" outlineLevel="0" collapsed="false">
      <c r="A1014" s="28" t="n">
        <v>254105</v>
      </c>
      <c r="B1014" s="46" t="s">
        <v>204</v>
      </c>
      <c r="C1014" s="46"/>
      <c r="D1014" s="3" t="s">
        <v>45</v>
      </c>
      <c r="F1014" s="29" t="n">
        <v>0</v>
      </c>
      <c r="G1014" s="29" t="n">
        <v>0</v>
      </c>
      <c r="H1014" s="29" t="n">
        <v>0</v>
      </c>
      <c r="I1014" s="29" t="n">
        <v>0</v>
      </c>
      <c r="J1014" s="29" t="n">
        <v>0</v>
      </c>
      <c r="K1014" s="29" t="n">
        <v>0</v>
      </c>
      <c r="L1014" s="29" t="n">
        <v>0</v>
      </c>
      <c r="M1014" s="29" t="n">
        <v>0</v>
      </c>
      <c r="N1014" s="29" t="n">
        <v>0</v>
      </c>
      <c r="O1014" s="29" t="n">
        <v>0</v>
      </c>
      <c r="P1014" s="29" t="n">
        <v>0</v>
      </c>
      <c r="Q1014" s="29" t="n">
        <v>0</v>
      </c>
      <c r="R1014" s="29" t="n">
        <v>0</v>
      </c>
      <c r="S1014" s="17" t="n">
        <f aca="false">(F1014+R1014+SUM(G1014:Q1014)*2)/24</f>
        <v>0</v>
      </c>
    </row>
    <row r="1015" customFormat="false" ht="11.65" hidden="false" customHeight="true" outlineLevel="0" collapsed="false">
      <c r="A1015" s="28" t="n">
        <v>254105</v>
      </c>
      <c r="B1015" s="46" t="s">
        <v>204</v>
      </c>
      <c r="C1015" s="46"/>
      <c r="D1015" s="3" t="s">
        <v>122</v>
      </c>
      <c r="F1015" s="29" t="n">
        <v>0</v>
      </c>
      <c r="G1015" s="29" t="n">
        <v>0</v>
      </c>
      <c r="H1015" s="29" t="n">
        <v>0</v>
      </c>
      <c r="I1015" s="29" t="n">
        <v>0</v>
      </c>
      <c r="J1015" s="29" t="n">
        <v>0</v>
      </c>
      <c r="K1015" s="29" t="n">
        <v>0</v>
      </c>
      <c r="L1015" s="29" t="n">
        <v>0</v>
      </c>
      <c r="M1015" s="29" t="n">
        <v>0</v>
      </c>
      <c r="N1015" s="29" t="n">
        <v>0</v>
      </c>
      <c r="O1015" s="29" t="n">
        <v>0</v>
      </c>
      <c r="P1015" s="29" t="n">
        <v>0</v>
      </c>
      <c r="Q1015" s="29" t="n">
        <v>0</v>
      </c>
      <c r="R1015" s="29" t="n">
        <v>0</v>
      </c>
      <c r="S1015" s="17" t="n">
        <f aca="false">(F1015+R1015+SUM(G1015:Q1015)*2)/24</f>
        <v>0</v>
      </c>
    </row>
    <row r="1016" customFormat="false" ht="11.65" hidden="false" customHeight="true" outlineLevel="0" collapsed="false">
      <c r="A1016" s="28" t="n">
        <v>254105</v>
      </c>
      <c r="B1016" s="46" t="s">
        <v>204</v>
      </c>
      <c r="C1016" s="46"/>
      <c r="D1016" s="3" t="s">
        <v>125</v>
      </c>
      <c r="F1016" s="29" t="n">
        <v>0</v>
      </c>
      <c r="G1016" s="29" t="n">
        <v>0</v>
      </c>
      <c r="H1016" s="29" t="n">
        <v>0</v>
      </c>
      <c r="I1016" s="29" t="n">
        <v>0</v>
      </c>
      <c r="J1016" s="29" t="n">
        <v>0</v>
      </c>
      <c r="K1016" s="29" t="n">
        <v>0</v>
      </c>
      <c r="L1016" s="29" t="n">
        <v>0</v>
      </c>
      <c r="M1016" s="29" t="n">
        <v>0</v>
      </c>
      <c r="N1016" s="29" t="n">
        <v>0</v>
      </c>
      <c r="O1016" s="29" t="n">
        <v>0</v>
      </c>
      <c r="P1016" s="29" t="n">
        <v>0</v>
      </c>
      <c r="Q1016" s="29" t="n">
        <v>0</v>
      </c>
      <c r="R1016" s="29" t="n">
        <v>0</v>
      </c>
      <c r="S1016" s="17" t="n">
        <f aca="false">(F1016+R1016+SUM(G1016:Q1016)*2)/24</f>
        <v>0</v>
      </c>
    </row>
    <row r="1017" customFormat="false" ht="11.65" hidden="false" customHeight="true" outlineLevel="0" collapsed="false">
      <c r="A1017" s="28" t="n">
        <v>254105</v>
      </c>
      <c r="B1017" s="46" t="s">
        <v>204</v>
      </c>
      <c r="C1017" s="46"/>
      <c r="D1017" s="3" t="s">
        <v>123</v>
      </c>
      <c r="F1017" s="29" t="n">
        <v>0</v>
      </c>
      <c r="G1017" s="29" t="n">
        <v>0</v>
      </c>
      <c r="H1017" s="29" t="n">
        <v>0</v>
      </c>
      <c r="I1017" s="29" t="n">
        <v>0</v>
      </c>
      <c r="J1017" s="29" t="n">
        <v>0</v>
      </c>
      <c r="K1017" s="29" t="n">
        <v>0</v>
      </c>
      <c r="L1017" s="29" t="n">
        <v>0</v>
      </c>
      <c r="M1017" s="29" t="n">
        <v>0</v>
      </c>
      <c r="N1017" s="29" t="n">
        <v>0</v>
      </c>
      <c r="O1017" s="29" t="n">
        <v>0</v>
      </c>
      <c r="P1017" s="29" t="n">
        <v>0</v>
      </c>
      <c r="Q1017" s="29" t="n">
        <v>0</v>
      </c>
      <c r="R1017" s="29" t="n">
        <v>0</v>
      </c>
      <c r="S1017" s="17" t="n">
        <f aca="false">(F1017+R1017+SUM(G1017:Q1017)*2)/24</f>
        <v>0</v>
      </c>
    </row>
    <row r="1018" customFormat="false" ht="11.65" hidden="false" customHeight="true" outlineLevel="0" collapsed="false">
      <c r="A1018" s="28" t="n">
        <v>2533</v>
      </c>
      <c r="B1018" s="46" t="s">
        <v>205</v>
      </c>
      <c r="C1018" s="46"/>
      <c r="D1018" s="3" t="s">
        <v>123</v>
      </c>
      <c r="F1018" s="29" t="n">
        <v>0</v>
      </c>
      <c r="G1018" s="29" t="n">
        <v>0</v>
      </c>
      <c r="H1018" s="29" t="n">
        <v>0</v>
      </c>
      <c r="I1018" s="29" t="n">
        <v>0</v>
      </c>
      <c r="J1018" s="29" t="n">
        <v>0</v>
      </c>
      <c r="K1018" s="29" t="n">
        <v>0</v>
      </c>
      <c r="L1018" s="29" t="n">
        <v>0</v>
      </c>
      <c r="M1018" s="29" t="n">
        <v>0</v>
      </c>
      <c r="N1018" s="29" t="n">
        <v>0</v>
      </c>
      <c r="O1018" s="29" t="n">
        <v>0</v>
      </c>
      <c r="P1018" s="29" t="n">
        <v>0</v>
      </c>
      <c r="Q1018" s="29" t="n">
        <v>0</v>
      </c>
      <c r="R1018" s="29" t="n">
        <v>0</v>
      </c>
      <c r="S1018" s="17" t="n">
        <f aca="false">(F1018+R1018+SUM(G1018:Q1018)*2)/24</f>
        <v>0</v>
      </c>
    </row>
    <row r="1019" customFormat="false" ht="11.65" hidden="false" customHeight="true" outlineLevel="0" collapsed="false">
      <c r="A1019" s="28"/>
      <c r="F1019" s="30" t="n">
        <f aca="false">SUBTOTAL(9,F998:F1018)</f>
        <v>2379.03825771545</v>
      </c>
      <c r="G1019" s="30" t="n">
        <f aca="false">SUBTOTAL(9,G998:G1018)</f>
        <v>2379.03825771545</v>
      </c>
      <c r="H1019" s="30" t="n">
        <f aca="false">SUBTOTAL(9,H998:H1018)</f>
        <v>2379.03825771545</v>
      </c>
      <c r="I1019" s="30" t="n">
        <f aca="false">SUBTOTAL(9,I998:I1018)</f>
        <v>2379.03825771545</v>
      </c>
      <c r="J1019" s="30" t="n">
        <f aca="false">SUBTOTAL(9,J998:J1018)</f>
        <v>2379.03825771545</v>
      </c>
      <c r="K1019" s="30" t="n">
        <f aca="false">SUBTOTAL(9,K998:K1018)</f>
        <v>2379.03825771545</v>
      </c>
      <c r="L1019" s="30" t="n">
        <f aca="false">SUBTOTAL(9,L998:L1018)</f>
        <v>2379.03825771545</v>
      </c>
      <c r="M1019" s="30" t="n">
        <f aca="false">SUBTOTAL(9,M998:M1018)</f>
        <v>2379.03825771545</v>
      </c>
      <c r="N1019" s="30" t="n">
        <f aca="false">SUBTOTAL(9,N998:N1018)</f>
        <v>2379.03825771545</v>
      </c>
      <c r="O1019" s="30" t="n">
        <f aca="false">SUBTOTAL(9,O998:O1018)</f>
        <v>2379.03825771545</v>
      </c>
      <c r="P1019" s="30" t="n">
        <f aca="false">SUBTOTAL(9,P998:P1018)</f>
        <v>2379.03825771545</v>
      </c>
      <c r="Q1019" s="30" t="n">
        <f aca="false">SUBTOTAL(9,Q998:Q1018)</f>
        <v>2379.03825771545</v>
      </c>
      <c r="R1019" s="30" t="n">
        <f aca="false">SUBTOTAL(9,R998:R1018)</f>
        <v>2379.03825771545</v>
      </c>
      <c r="S1019" s="30" t="n">
        <f aca="false">SUBTOTAL(9,S998:S1018)</f>
        <v>2379.03825771545</v>
      </c>
    </row>
    <row r="1020" customFormat="false" ht="11.65" hidden="false" customHeight="true" outlineLevel="0" collapsed="false">
      <c r="A1020" s="28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</row>
    <row r="1021" customFormat="false" ht="15" hidden="false" customHeight="true" outlineLevel="0" collapsed="false">
      <c r="A1021" s="42" t="s">
        <v>206</v>
      </c>
      <c r="E1021" s="3" t="s">
        <v>207</v>
      </c>
      <c r="F1021" s="44" t="n">
        <f aca="false">SUBTOTAL(9,F992:F1019)</f>
        <v>12445.1639026574</v>
      </c>
      <c r="G1021" s="44" t="n">
        <f aca="false">SUBTOTAL(9,G992:G1019)</f>
        <v>12445.1639026574</v>
      </c>
      <c r="H1021" s="44" t="n">
        <f aca="false">SUBTOTAL(9,H992:H1019)</f>
        <v>12445.1639026574</v>
      </c>
      <c r="I1021" s="44" t="n">
        <f aca="false">SUBTOTAL(9,I992:I1019)</f>
        <v>12445.1639026574</v>
      </c>
      <c r="J1021" s="44" t="n">
        <f aca="false">SUBTOTAL(9,J992:J1019)</f>
        <v>12445.1639026574</v>
      </c>
      <c r="K1021" s="44" t="n">
        <f aca="false">SUBTOTAL(9,K992:K1019)</f>
        <v>12445.1639026574</v>
      </c>
      <c r="L1021" s="44" t="n">
        <f aca="false">SUBTOTAL(9,L992:L1019)</f>
        <v>12445.1639026574</v>
      </c>
      <c r="M1021" s="44" t="n">
        <f aca="false">SUBTOTAL(9,M992:M1019)</f>
        <v>12445.1639026574</v>
      </c>
      <c r="N1021" s="44" t="n">
        <f aca="false">SUBTOTAL(9,N992:N1019)</f>
        <v>12445.1639026574</v>
      </c>
      <c r="O1021" s="44" t="n">
        <f aca="false">SUBTOTAL(9,O992:O1019)</f>
        <v>12445.1639026574</v>
      </c>
      <c r="P1021" s="44" t="n">
        <f aca="false">SUBTOTAL(9,P992:P1019)</f>
        <v>12445.1639026574</v>
      </c>
      <c r="Q1021" s="44" t="n">
        <f aca="false">SUBTOTAL(9,Q992:Q1019)</f>
        <v>12445.1639026574</v>
      </c>
      <c r="R1021" s="44" t="n">
        <f aca="false">SUBTOTAL(9,R992:R1019)</f>
        <v>12445.1639026574</v>
      </c>
      <c r="S1021" s="44" t="n">
        <f aca="false">SUBTOTAL(9,S992:S1019)</f>
        <v>12445.1639026574</v>
      </c>
    </row>
    <row r="1022" customFormat="false" ht="11.65" hidden="false" customHeight="true" outlineLevel="0" collapsed="false">
      <c r="A1022" s="28" t="s">
        <v>21</v>
      </c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</row>
    <row r="1023" customFormat="false" ht="11.65" hidden="false" customHeight="true" outlineLevel="0" collapsed="false">
      <c r="A1023" s="28" t="n">
        <v>18221</v>
      </c>
      <c r="B1023" s="3" t="s">
        <v>208</v>
      </c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</row>
    <row r="1024" customFormat="false" ht="11.65" hidden="false" customHeight="true" outlineLevel="0" collapsed="false">
      <c r="A1024" s="28"/>
      <c r="D1024" s="3" t="s">
        <v>45</v>
      </c>
      <c r="F1024" s="29" t="n">
        <v>0</v>
      </c>
      <c r="G1024" s="29" t="n">
        <v>0</v>
      </c>
      <c r="H1024" s="29" t="n">
        <v>0</v>
      </c>
      <c r="I1024" s="29" t="n">
        <v>0</v>
      </c>
      <c r="J1024" s="29" t="n">
        <v>0</v>
      </c>
      <c r="K1024" s="29" t="n">
        <v>0</v>
      </c>
      <c r="L1024" s="29" t="n">
        <v>0</v>
      </c>
      <c r="M1024" s="29" t="n">
        <v>0</v>
      </c>
      <c r="N1024" s="29" t="n">
        <v>0</v>
      </c>
      <c r="O1024" s="29" t="n">
        <v>0</v>
      </c>
      <c r="P1024" s="29" t="n">
        <v>0</v>
      </c>
      <c r="Q1024" s="29" t="n">
        <v>0</v>
      </c>
      <c r="R1024" s="29" t="n">
        <v>0</v>
      </c>
      <c r="S1024" s="17" t="n">
        <f aca="false">(F1024+R1024+SUM(G1024:Q1024)*2)/24</f>
        <v>0</v>
      </c>
    </row>
    <row r="1025" customFormat="false" ht="11.65" hidden="false" customHeight="true" outlineLevel="0" collapsed="false">
      <c r="A1025" s="28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</row>
    <row r="1026" customFormat="false" ht="11.65" hidden="false" customHeight="true" outlineLevel="0" collapsed="false">
      <c r="A1026" s="28"/>
      <c r="F1026" s="30" t="n">
        <f aca="false">SUBTOTAL(9,F1024)</f>
        <v>0</v>
      </c>
      <c r="G1026" s="30" t="n">
        <f aca="false">SUBTOTAL(9,G1024)</f>
        <v>0</v>
      </c>
      <c r="H1026" s="30" t="n">
        <f aca="false">SUBTOTAL(9,H1024)</f>
        <v>0</v>
      </c>
      <c r="I1026" s="30" t="n">
        <f aca="false">SUBTOTAL(9,I1024)</f>
        <v>0</v>
      </c>
      <c r="J1026" s="30" t="n">
        <f aca="false">SUBTOTAL(9,J1024)</f>
        <v>0</v>
      </c>
      <c r="K1026" s="30" t="n">
        <f aca="false">SUBTOTAL(9,K1024)</f>
        <v>0</v>
      </c>
      <c r="L1026" s="30" t="n">
        <f aca="false">SUBTOTAL(9,L1024)</f>
        <v>0</v>
      </c>
      <c r="M1026" s="30" t="n">
        <f aca="false">SUBTOTAL(9,M1024)</f>
        <v>0</v>
      </c>
      <c r="N1026" s="30" t="n">
        <f aca="false">SUBTOTAL(9,N1024)</f>
        <v>0</v>
      </c>
      <c r="O1026" s="30" t="n">
        <f aca="false">SUBTOTAL(9,O1024)</f>
        <v>0</v>
      </c>
      <c r="P1026" s="30" t="n">
        <f aca="false">SUBTOTAL(9,P1024)</f>
        <v>0</v>
      </c>
      <c r="Q1026" s="30" t="n">
        <f aca="false">SUBTOTAL(9,Q1024)</f>
        <v>0</v>
      </c>
      <c r="R1026" s="30" t="n">
        <f aca="false">SUBTOTAL(9,R1024)</f>
        <v>0</v>
      </c>
      <c r="S1026" s="30" t="n">
        <f aca="false">SUBTOTAL(9,S1024)</f>
        <v>0</v>
      </c>
    </row>
    <row r="1027" customFormat="false" ht="11.65" hidden="false" customHeight="true" outlineLevel="0" collapsed="false">
      <c r="A1027" s="28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</row>
    <row r="1028" customFormat="false" ht="11.65" hidden="false" customHeight="true" outlineLevel="0" collapsed="false">
      <c r="A1028" s="28" t="n">
        <v>18222</v>
      </c>
      <c r="B1028" s="3" t="s">
        <v>209</v>
      </c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</row>
    <row r="1029" customFormat="false" ht="11.65" hidden="false" customHeight="true" outlineLevel="0" collapsed="false">
      <c r="A1029" s="28"/>
      <c r="D1029" s="3" t="s">
        <v>45</v>
      </c>
      <c r="F1029" s="29" t="n">
        <v>-988.16016</v>
      </c>
      <c r="G1029" s="29" t="n">
        <v>-965.17971</v>
      </c>
      <c r="H1029" s="29" t="n">
        <v>-942.19926</v>
      </c>
      <c r="I1029" s="29" t="n">
        <v>-919.21881</v>
      </c>
      <c r="J1029" s="29" t="n">
        <v>-896.23836</v>
      </c>
      <c r="K1029" s="29" t="n">
        <v>-873.25791</v>
      </c>
      <c r="L1029" s="29" t="n">
        <v>-850.27746</v>
      </c>
      <c r="M1029" s="29" t="n">
        <v>-827.29701</v>
      </c>
      <c r="N1029" s="29" t="n">
        <v>-804.31656</v>
      </c>
      <c r="O1029" s="29" t="n">
        <v>-781.33611</v>
      </c>
      <c r="P1029" s="29" t="n">
        <v>-758.35566</v>
      </c>
      <c r="Q1029" s="29" t="n">
        <v>-735.37521</v>
      </c>
      <c r="R1029" s="29" t="n">
        <v>-712.39476</v>
      </c>
      <c r="S1029" s="17" t="n">
        <f aca="false">(F1029+R1029+SUM(G1029:Q1029)*2)/24</f>
        <v>-850.27746</v>
      </c>
    </row>
    <row r="1030" customFormat="false" ht="11.65" hidden="false" customHeight="true" outlineLevel="0" collapsed="false">
      <c r="A1030" s="28"/>
      <c r="D1030" s="3" t="s">
        <v>210</v>
      </c>
      <c r="F1030" s="29" t="n">
        <v>624.898181390794</v>
      </c>
      <c r="G1030" s="29" t="n">
        <v>610.365664899309</v>
      </c>
      <c r="H1030" s="29" t="n">
        <v>595.833148407824</v>
      </c>
      <c r="I1030" s="29" t="n">
        <v>581.300631916339</v>
      </c>
      <c r="J1030" s="29" t="n">
        <v>566.768115424855</v>
      </c>
      <c r="K1030" s="29" t="n">
        <v>552.23559893337</v>
      </c>
      <c r="L1030" s="29" t="n">
        <v>537.703082441885</v>
      </c>
      <c r="M1030" s="29" t="n">
        <v>523.1705659504</v>
      </c>
      <c r="N1030" s="29" t="n">
        <v>508.638049458915</v>
      </c>
      <c r="O1030" s="29" t="n">
        <v>494.10553296743</v>
      </c>
      <c r="P1030" s="29" t="n">
        <v>479.573016475945</v>
      </c>
      <c r="Q1030" s="29" t="n">
        <v>465.040499984461</v>
      </c>
      <c r="R1030" s="29" t="n">
        <v>450.507983492976</v>
      </c>
      <c r="S1030" s="17" t="n">
        <f aca="false">(F1030+R1030+SUM(G1030:Q1030)*2)/24</f>
        <v>537.703082441885</v>
      </c>
    </row>
    <row r="1031" customFormat="false" ht="11.65" hidden="false" customHeight="true" outlineLevel="0" collapsed="false">
      <c r="A1031" s="28"/>
      <c r="D1031" s="3" t="s">
        <v>211</v>
      </c>
      <c r="F1031" s="29" t="n">
        <v>915.023294371299</v>
      </c>
      <c r="G1031" s="29" t="n">
        <v>893.743682477253</v>
      </c>
      <c r="H1031" s="29" t="n">
        <v>872.464070583207</v>
      </c>
      <c r="I1031" s="29" t="n">
        <v>851.184458689162</v>
      </c>
      <c r="J1031" s="29" t="n">
        <v>829.904846795116</v>
      </c>
      <c r="K1031" s="29" t="n">
        <v>808.625234901071</v>
      </c>
      <c r="L1031" s="29" t="n">
        <v>787.345623007025</v>
      </c>
      <c r="M1031" s="29" t="n">
        <v>766.066011112979</v>
      </c>
      <c r="N1031" s="29" t="n">
        <v>744.786399218933</v>
      </c>
      <c r="O1031" s="29" t="n">
        <v>723.506787324888</v>
      </c>
      <c r="P1031" s="29" t="n">
        <v>702.227175430842</v>
      </c>
      <c r="Q1031" s="29" t="n">
        <v>680.947563536797</v>
      </c>
      <c r="R1031" s="29" t="n">
        <v>659.667951642751</v>
      </c>
      <c r="S1031" s="17" t="n">
        <f aca="false">(F1031+R1031+SUM(G1031:Q1031)*2)/24</f>
        <v>787.345623007025</v>
      </c>
    </row>
    <row r="1032" customFormat="false" ht="11.65" hidden="false" customHeight="true" outlineLevel="0" collapsed="false">
      <c r="A1032" s="28"/>
      <c r="F1032" s="30" t="n">
        <f aca="false">SUBTOTAL(9,F1029:F1031)</f>
        <v>551.761315762093</v>
      </c>
      <c r="G1032" s="30" t="n">
        <f aca="false">SUBTOTAL(9,G1029:G1031)</f>
        <v>538.929637376562</v>
      </c>
      <c r="H1032" s="30" t="n">
        <f aca="false">SUBTOTAL(9,H1029:H1031)</f>
        <v>526.097958991032</v>
      </c>
      <c r="I1032" s="30" t="n">
        <f aca="false">SUBTOTAL(9,I1029:I1031)</f>
        <v>513.266280605501</v>
      </c>
      <c r="J1032" s="30" t="n">
        <f aca="false">SUBTOTAL(9,J1029:J1031)</f>
        <v>500.434602219971</v>
      </c>
      <c r="K1032" s="30" t="n">
        <f aca="false">SUBTOTAL(9,K1029:K1031)</f>
        <v>487.60292383444</v>
      </c>
      <c r="L1032" s="30" t="n">
        <f aca="false">SUBTOTAL(9,L1029:L1031)</f>
        <v>474.77124544891</v>
      </c>
      <c r="M1032" s="30" t="n">
        <f aca="false">SUBTOTAL(9,M1029:M1031)</f>
        <v>461.939567063379</v>
      </c>
      <c r="N1032" s="30" t="n">
        <f aca="false">SUBTOTAL(9,N1029:N1031)</f>
        <v>449.107888677848</v>
      </c>
      <c r="O1032" s="30" t="n">
        <f aca="false">SUBTOTAL(9,O1029:O1031)</f>
        <v>436.276210292318</v>
      </c>
      <c r="P1032" s="30" t="n">
        <f aca="false">SUBTOTAL(9,P1029:P1031)</f>
        <v>423.444531906787</v>
      </c>
      <c r="Q1032" s="30" t="n">
        <f aca="false">SUBTOTAL(9,Q1029:Q1031)</f>
        <v>410.612853521257</v>
      </c>
      <c r="R1032" s="30" t="n">
        <f aca="false">SUBTOTAL(9,R1029:R1031)</f>
        <v>397.781175135726</v>
      </c>
      <c r="S1032" s="30" t="n">
        <f aca="false">SUBTOTAL(9,S1029:S1031)</f>
        <v>474.77124544891</v>
      </c>
    </row>
    <row r="1033" customFormat="false" ht="11.65" hidden="false" customHeight="true" outlineLevel="0" collapsed="false">
      <c r="A1033" s="28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</row>
    <row r="1034" customFormat="false" ht="11.65" hidden="false" customHeight="true" outlineLevel="0" collapsed="false">
      <c r="A1034" s="28"/>
      <c r="C1034" s="28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</row>
    <row r="1035" customFormat="false" ht="11.65" hidden="false" customHeight="true" outlineLevel="0" collapsed="false">
      <c r="A1035" s="32"/>
      <c r="B1035" s="33"/>
      <c r="C1035" s="32"/>
      <c r="D1035" s="33"/>
      <c r="E1035" s="33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</row>
    <row r="1036" customFormat="false" ht="11.65" hidden="false" customHeight="true" outlineLevel="0" collapsed="false">
      <c r="A1036" s="28" t="n">
        <v>1869</v>
      </c>
      <c r="B1036" s="3" t="s">
        <v>212</v>
      </c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</row>
    <row r="1037" customFormat="false" ht="11.65" hidden="false" customHeight="true" outlineLevel="0" collapsed="false">
      <c r="A1037" s="28"/>
      <c r="D1037" s="3" t="s">
        <v>45</v>
      </c>
      <c r="F1037" s="29" t="n">
        <v>0</v>
      </c>
      <c r="G1037" s="29" t="n">
        <v>0</v>
      </c>
      <c r="H1037" s="29" t="n">
        <v>0</v>
      </c>
      <c r="I1037" s="29" t="n">
        <v>0</v>
      </c>
      <c r="J1037" s="29" t="n">
        <v>0</v>
      </c>
      <c r="K1037" s="29" t="n">
        <v>0</v>
      </c>
      <c r="L1037" s="29" t="n">
        <v>0</v>
      </c>
      <c r="M1037" s="29" t="n">
        <v>0</v>
      </c>
      <c r="N1037" s="29" t="n">
        <v>0</v>
      </c>
      <c r="O1037" s="29" t="n">
        <v>0</v>
      </c>
      <c r="P1037" s="29" t="n">
        <v>0</v>
      </c>
      <c r="Q1037" s="29" t="n">
        <v>0</v>
      </c>
      <c r="R1037" s="29" t="n">
        <v>0</v>
      </c>
      <c r="S1037" s="17" t="n">
        <f aca="false">(F1037+R1037+SUM(G1037:Q1037)*2)/24</f>
        <v>0</v>
      </c>
    </row>
    <row r="1038" customFormat="false" ht="11.65" hidden="false" customHeight="true" outlineLevel="0" collapsed="false">
      <c r="A1038" s="28"/>
      <c r="D1038" s="3" t="s">
        <v>213</v>
      </c>
      <c r="F1038" s="29" t="n">
        <v>0</v>
      </c>
      <c r="G1038" s="29" t="n">
        <v>0</v>
      </c>
      <c r="H1038" s="29" t="n">
        <v>0</v>
      </c>
      <c r="I1038" s="29" t="n">
        <v>0</v>
      </c>
      <c r="J1038" s="29" t="n">
        <v>0</v>
      </c>
      <c r="K1038" s="29" t="n">
        <v>0</v>
      </c>
      <c r="L1038" s="29" t="n">
        <v>0</v>
      </c>
      <c r="M1038" s="29" t="n">
        <v>0</v>
      </c>
      <c r="N1038" s="29" t="n">
        <v>0</v>
      </c>
      <c r="O1038" s="29" t="n">
        <v>0</v>
      </c>
      <c r="P1038" s="29" t="n">
        <v>0</v>
      </c>
      <c r="Q1038" s="29" t="n">
        <v>0</v>
      </c>
      <c r="R1038" s="29" t="n">
        <v>0</v>
      </c>
      <c r="S1038" s="17" t="n">
        <f aca="false">(F1038+R1038+SUM(G1038:Q1038)*2)/24</f>
        <v>0</v>
      </c>
    </row>
    <row r="1039" customFormat="false" ht="11.65" hidden="false" customHeight="true" outlineLevel="0" collapsed="false">
      <c r="A1039" s="28"/>
      <c r="F1039" s="30" t="n">
        <f aca="false">SUBTOTAL(9,F1037:F1038)</f>
        <v>0</v>
      </c>
      <c r="G1039" s="30" t="n">
        <f aca="false">SUBTOTAL(9,G1037:G1038)</f>
        <v>0</v>
      </c>
      <c r="H1039" s="30" t="n">
        <f aca="false">SUBTOTAL(9,H1037:H1038)</f>
        <v>0</v>
      </c>
      <c r="I1039" s="30" t="n">
        <f aca="false">SUBTOTAL(9,I1037:I1038)</f>
        <v>0</v>
      </c>
      <c r="J1039" s="30" t="n">
        <f aca="false">SUBTOTAL(9,J1037:J1038)</f>
        <v>0</v>
      </c>
      <c r="K1039" s="30" t="n">
        <f aca="false">SUBTOTAL(9,K1037:K1038)</f>
        <v>0</v>
      </c>
      <c r="L1039" s="30" t="n">
        <f aca="false">SUBTOTAL(9,L1037:L1038)</f>
        <v>0</v>
      </c>
      <c r="M1039" s="30" t="n">
        <f aca="false">SUBTOTAL(9,M1037:M1038)</f>
        <v>0</v>
      </c>
      <c r="N1039" s="30" t="n">
        <f aca="false">SUBTOTAL(9,N1037:N1038)</f>
        <v>0</v>
      </c>
      <c r="O1039" s="30" t="n">
        <f aca="false">SUBTOTAL(9,O1037:O1038)</f>
        <v>0</v>
      </c>
      <c r="P1039" s="30" t="n">
        <f aca="false">SUBTOTAL(9,P1037:P1038)</f>
        <v>0</v>
      </c>
      <c r="Q1039" s="30" t="n">
        <f aca="false">SUBTOTAL(9,Q1037:Q1038)</f>
        <v>0</v>
      </c>
      <c r="R1039" s="30" t="n">
        <f aca="false">SUBTOTAL(9,R1037:R1038)</f>
        <v>0</v>
      </c>
      <c r="S1039" s="30" t="n">
        <f aca="false">SUBTOTAL(9,S1037:S1038)</f>
        <v>0</v>
      </c>
    </row>
    <row r="1040" customFormat="false" ht="11.65" hidden="false" customHeight="true" outlineLevel="0" collapsed="false">
      <c r="A1040" s="28"/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</row>
    <row r="1041" customFormat="false" ht="11.65" hidden="false" customHeight="true" outlineLevel="0" collapsed="false">
      <c r="A1041" s="42" t="s">
        <v>214</v>
      </c>
      <c r="E1041" s="3" t="n">
        <f aca="false">SUBTOTAL(9,E1024:E1040)</f>
        <v>0</v>
      </c>
      <c r="F1041" s="44" t="n">
        <f aca="false">SUBTOTAL(9,F1024:F1040)</f>
        <v>551.761315762093</v>
      </c>
      <c r="G1041" s="44" t="n">
        <f aca="false">SUBTOTAL(9,G1024:G1040)</f>
        <v>538.929637376562</v>
      </c>
      <c r="H1041" s="44" t="n">
        <f aca="false">SUBTOTAL(9,H1024:H1040)</f>
        <v>526.097958991032</v>
      </c>
      <c r="I1041" s="44" t="n">
        <f aca="false">SUBTOTAL(9,I1024:I1040)</f>
        <v>513.266280605501</v>
      </c>
      <c r="J1041" s="44" t="n">
        <f aca="false">SUBTOTAL(9,J1024:J1040)</f>
        <v>500.434602219971</v>
      </c>
      <c r="K1041" s="44" t="n">
        <f aca="false">SUBTOTAL(9,K1024:K1040)</f>
        <v>487.60292383444</v>
      </c>
      <c r="L1041" s="44" t="n">
        <f aca="false">SUBTOTAL(9,L1024:L1040)</f>
        <v>474.77124544891</v>
      </c>
      <c r="M1041" s="44" t="n">
        <f aca="false">SUBTOTAL(9,M1024:M1040)</f>
        <v>461.939567063379</v>
      </c>
      <c r="N1041" s="44" t="n">
        <f aca="false">SUBTOTAL(9,N1024:N1040)</f>
        <v>449.107888677848</v>
      </c>
      <c r="O1041" s="44" t="n">
        <f aca="false">SUBTOTAL(9,O1024:O1040)</f>
        <v>436.276210292318</v>
      </c>
      <c r="P1041" s="44" t="n">
        <f aca="false">SUBTOTAL(9,P1024:P1040)</f>
        <v>423.444531906787</v>
      </c>
      <c r="Q1041" s="44" t="n">
        <f aca="false">SUBTOTAL(9,Q1024:Q1040)</f>
        <v>410.612853521257</v>
      </c>
      <c r="R1041" s="44" t="n">
        <f aca="false">SUBTOTAL(9,R1024:R1040)</f>
        <v>397.781175135726</v>
      </c>
      <c r="S1041" s="44" t="n">
        <f aca="false">SUBTOTAL(9,S1024:S1040)</f>
        <v>474.77124544891</v>
      </c>
    </row>
    <row r="1042" customFormat="false" ht="11.65" hidden="false" customHeight="true" outlineLevel="0" collapsed="false">
      <c r="A1042" s="28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</row>
    <row r="1043" customFormat="false" ht="11.65" hidden="false" customHeight="true" outlineLevel="0" collapsed="false">
      <c r="A1043" s="35" t="s">
        <v>215</v>
      </c>
      <c r="F1043" s="36" t="n">
        <f aca="false">F1041+F1021+F988+F973+F960+F948+F915+F879+F857+F845+F853+F837</f>
        <v>35393.8469897198</v>
      </c>
      <c r="G1043" s="36" t="n">
        <f aca="false">G1041+G1021+G988+G973+G960+G948+G915+G879+G857+G845+G853+G837</f>
        <v>34054.7486584422</v>
      </c>
      <c r="H1043" s="36" t="n">
        <f aca="false">H1041+H1021+H988+H973+H960+H948+H915+H879+H857+H845+H853+H837</f>
        <v>34787.2730111948</v>
      </c>
      <c r="I1043" s="36" t="n">
        <f aca="false">I1041+I1021+I988+I973+I960+I948+I915+I879+I857+I845+I853+I837</f>
        <v>34455.9729192775</v>
      </c>
      <c r="J1043" s="36" t="n">
        <f aca="false">J1041+J1021+J988+J973+J960+J948+J915+J879+J857+J845+J853+J837</f>
        <v>34450.2897802534</v>
      </c>
      <c r="K1043" s="36" t="n">
        <f aca="false">K1041+K1021+K988+K973+K960+K948+K915+K879+K857+K845+K853+K837</f>
        <v>35008.1862875859</v>
      </c>
      <c r="L1043" s="36" t="n">
        <f aca="false">L1041+L1021+L988+L973+L960+L948+L915+L879+L857+L845+L853+L837</f>
        <v>34216.8336206574</v>
      </c>
      <c r="M1043" s="36" t="n">
        <f aca="false">M1041+M1021+M988+M973+M960+M948+M915+M879+M857+M845+M853+M837</f>
        <v>34647.4681197374</v>
      </c>
      <c r="N1043" s="36" t="n">
        <f aca="false">N1041+N1021+N988+N973+N960+N948+N915+N879+N857+N845+N853+N837</f>
        <v>35225.4746029027</v>
      </c>
      <c r="O1043" s="36" t="n">
        <f aca="false">O1041+O1021+O988+O973+O960+O948+O915+O879+O857+O845+O853+O837</f>
        <v>36073.2508766404</v>
      </c>
      <c r="P1043" s="36" t="n">
        <f aca="false">P1041+P1021+P988+P973+P960+P948+P915+P879+P857+P845+P853+P837</f>
        <v>35964.0491841175</v>
      </c>
      <c r="Q1043" s="36" t="n">
        <f aca="false">Q1041+Q1021+Q988+Q973+Q960+Q948+Q915+Q879+Q857+Q845+Q853+Q837</f>
        <v>35515.0483153324</v>
      </c>
      <c r="R1043" s="36" t="n">
        <f aca="false">R1041+R1021+R988+R973+R960+R948+R915+R879+R857+R845+R853+R837</f>
        <v>35229.9816634659</v>
      </c>
      <c r="S1043" s="36" t="n">
        <f aca="false">S1041+S1021+S988+S973+S960+S948+S915+S879+S857+S845+S853+S837</f>
        <v>34975.8758085612</v>
      </c>
    </row>
    <row r="1044" customFormat="false" ht="11.65" hidden="false" customHeight="true" outlineLevel="0" collapsed="false">
      <c r="A1044" s="28" t="n">
        <v>235</v>
      </c>
      <c r="B1044" s="3" t="s">
        <v>29</v>
      </c>
      <c r="F1044" s="17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</row>
    <row r="1045" customFormat="false" ht="11.65" hidden="false" customHeight="true" outlineLevel="0" collapsed="false">
      <c r="A1045" s="28"/>
      <c r="D1045" s="3" t="s">
        <v>45</v>
      </c>
      <c r="F1045" s="29" t="n">
        <v>0</v>
      </c>
      <c r="G1045" s="29" t="n">
        <v>0</v>
      </c>
      <c r="H1045" s="29" t="n">
        <v>0</v>
      </c>
      <c r="I1045" s="29" t="n">
        <v>0</v>
      </c>
      <c r="J1045" s="29" t="n">
        <v>0</v>
      </c>
      <c r="K1045" s="29" t="n">
        <v>0</v>
      </c>
      <c r="L1045" s="29" t="n">
        <v>0</v>
      </c>
      <c r="M1045" s="29" t="n">
        <v>0</v>
      </c>
      <c r="N1045" s="29" t="n">
        <v>0</v>
      </c>
      <c r="O1045" s="29" t="n">
        <v>0</v>
      </c>
      <c r="P1045" s="29" t="n">
        <v>0</v>
      </c>
      <c r="Q1045" s="29" t="n">
        <v>0</v>
      </c>
      <c r="R1045" s="29" t="n">
        <v>0</v>
      </c>
      <c r="S1045" s="17" t="n">
        <f aca="false">(F1045+R1045+SUM(G1045:Q1045)*2)/24</f>
        <v>0</v>
      </c>
    </row>
    <row r="1046" customFormat="false" ht="11.65" hidden="false" customHeight="true" outlineLevel="0" collapsed="false">
      <c r="A1046" s="28"/>
      <c r="D1046" s="3" t="s">
        <v>119</v>
      </c>
      <c r="F1046" s="29" t="n">
        <v>0</v>
      </c>
      <c r="G1046" s="29" t="n">
        <v>0</v>
      </c>
      <c r="H1046" s="29" t="n">
        <v>0</v>
      </c>
      <c r="I1046" s="29" t="n">
        <v>0</v>
      </c>
      <c r="J1046" s="29" t="n">
        <v>0</v>
      </c>
      <c r="K1046" s="29" t="n">
        <v>0</v>
      </c>
      <c r="L1046" s="29" t="n">
        <v>0</v>
      </c>
      <c r="M1046" s="29" t="n">
        <v>0</v>
      </c>
      <c r="N1046" s="29" t="n">
        <v>0</v>
      </c>
      <c r="O1046" s="29" t="n">
        <v>0</v>
      </c>
      <c r="P1046" s="29" t="n">
        <v>0</v>
      </c>
      <c r="Q1046" s="29" t="n">
        <v>0</v>
      </c>
      <c r="R1046" s="29" t="n">
        <v>0</v>
      </c>
      <c r="S1046" s="17" t="n">
        <f aca="false">(F1046+R1046+SUM(G1046:Q1046)*2)/24</f>
        <v>0</v>
      </c>
    </row>
    <row r="1047" customFormat="false" ht="11.65" hidden="false" customHeight="true" outlineLevel="0" collapsed="false">
      <c r="A1047" s="42" t="s">
        <v>216</v>
      </c>
      <c r="F1047" s="38" t="n">
        <f aca="false">SUBTOTAL(9,F1045:F1046)</f>
        <v>0</v>
      </c>
      <c r="G1047" s="38" t="n">
        <f aca="false">SUBTOTAL(9,G1045:G1046)</f>
        <v>0</v>
      </c>
      <c r="H1047" s="38" t="n">
        <f aca="false">SUBTOTAL(9,H1045:H1046)</f>
        <v>0</v>
      </c>
      <c r="I1047" s="38" t="n">
        <f aca="false">SUBTOTAL(9,I1045:I1046)</f>
        <v>0</v>
      </c>
      <c r="J1047" s="38" t="n">
        <f aca="false">SUBTOTAL(9,J1045:J1046)</f>
        <v>0</v>
      </c>
      <c r="K1047" s="38" t="n">
        <f aca="false">SUBTOTAL(9,K1045:K1046)</f>
        <v>0</v>
      </c>
      <c r="L1047" s="38" t="n">
        <f aca="false">SUBTOTAL(9,L1045:L1046)</f>
        <v>0</v>
      </c>
      <c r="M1047" s="38" t="n">
        <f aca="false">SUBTOTAL(9,M1045:M1046)</f>
        <v>0</v>
      </c>
      <c r="N1047" s="38" t="n">
        <f aca="false">SUBTOTAL(9,N1045:N1046)</f>
        <v>0</v>
      </c>
      <c r="O1047" s="38" t="n">
        <f aca="false">SUBTOTAL(9,O1045:O1046)</f>
        <v>0</v>
      </c>
      <c r="P1047" s="38" t="n">
        <f aca="false">SUBTOTAL(9,P1045:P1046)</f>
        <v>0</v>
      </c>
      <c r="Q1047" s="38" t="n">
        <f aca="false">SUBTOTAL(9,Q1045:Q1046)</f>
        <v>0</v>
      </c>
      <c r="R1047" s="38" t="n">
        <f aca="false">SUBTOTAL(9,R1045:R1046)</f>
        <v>0</v>
      </c>
      <c r="S1047" s="38" t="n">
        <f aca="false">SUBTOTAL(9,S1045:S1046)</f>
        <v>0</v>
      </c>
    </row>
    <row r="1048" customFormat="false" ht="11.65" hidden="false" customHeight="true" outlineLevel="0" collapsed="false">
      <c r="A1048" s="28"/>
      <c r="F1048" s="17"/>
      <c r="G1048" s="17"/>
      <c r="H1048" s="17"/>
      <c r="I1048" s="17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/>
    </row>
    <row r="1049" customFormat="false" ht="11.65" hidden="false" customHeight="true" outlineLevel="0" collapsed="false">
      <c r="A1049" s="28" t="n">
        <v>2281</v>
      </c>
      <c r="B1049" s="3" t="s">
        <v>217</v>
      </c>
      <c r="C1049" s="46"/>
      <c r="D1049" s="3" t="s">
        <v>120</v>
      </c>
      <c r="F1049" s="29" t="n">
        <v>-16.2846845870178</v>
      </c>
      <c r="G1049" s="29" t="n">
        <v>-25.0816510296728</v>
      </c>
      <c r="H1049" s="29" t="n">
        <v>-19.0544662904868</v>
      </c>
      <c r="I1049" s="29" t="n">
        <v>-14.0717789435344</v>
      </c>
      <c r="J1049" s="29" t="n">
        <v>-10.827515289033</v>
      </c>
      <c r="K1049" s="29" t="n">
        <v>-18.3170306023159</v>
      </c>
      <c r="L1049" s="29" t="n">
        <v>0</v>
      </c>
      <c r="M1049" s="29" t="n">
        <v>1.28810041732711</v>
      </c>
      <c r="N1049" s="29" t="n">
        <v>0</v>
      </c>
      <c r="O1049" s="29" t="n">
        <v>0</v>
      </c>
      <c r="P1049" s="29" t="n">
        <v>0</v>
      </c>
      <c r="Q1049" s="29" t="n">
        <v>0</v>
      </c>
      <c r="R1049" s="29" t="n">
        <v>0</v>
      </c>
      <c r="S1049" s="17" t="n">
        <f aca="false">(F1049+R1049+SUM(G1049:Q1049)*2)/24</f>
        <v>-7.85055700260205</v>
      </c>
    </row>
    <row r="1050" customFormat="false" ht="11.65" hidden="false" customHeight="true" outlineLevel="0" collapsed="false">
      <c r="A1050" s="28" t="n">
        <v>2282</v>
      </c>
      <c r="B1050" s="3" t="s">
        <v>218</v>
      </c>
      <c r="C1050" s="46"/>
      <c r="D1050" s="3" t="s">
        <v>120</v>
      </c>
      <c r="F1050" s="29" t="n">
        <v>-583.607399671147</v>
      </c>
      <c r="G1050" s="29" t="n">
        <v>-582.253227161879</v>
      </c>
      <c r="H1050" s="29" t="n">
        <v>-373.356609865356</v>
      </c>
      <c r="I1050" s="29" t="n">
        <v>-313.062910761038</v>
      </c>
      <c r="J1050" s="29" t="n">
        <v>-271.975265923594</v>
      </c>
      <c r="K1050" s="29" t="n">
        <v>-271.378025163264</v>
      </c>
      <c r="L1050" s="29" t="n">
        <v>-433.482303747801</v>
      </c>
      <c r="M1050" s="29" t="n">
        <v>-506.437393699367</v>
      </c>
      <c r="N1050" s="29" t="n">
        <v>-511.339010827937</v>
      </c>
      <c r="O1050" s="29" t="n">
        <v>-518.714035024958</v>
      </c>
      <c r="P1050" s="29" t="n">
        <v>-520.607961801229</v>
      </c>
      <c r="Q1050" s="29" t="n">
        <v>-518.209349896016</v>
      </c>
      <c r="R1050" s="29" t="n">
        <v>-584.286733102935</v>
      </c>
      <c r="S1050" s="17" t="n">
        <f aca="false">(F1050+R1050+SUM(G1050:Q1050)*2)/24</f>
        <v>-450.396930021623</v>
      </c>
    </row>
    <row r="1051" customFormat="false" ht="11.65" hidden="false" customHeight="true" outlineLevel="0" collapsed="false">
      <c r="A1051" s="28" t="n">
        <v>2283</v>
      </c>
      <c r="B1051" s="3" t="s">
        <v>219</v>
      </c>
      <c r="C1051" s="46"/>
      <c r="D1051" s="3" t="s">
        <v>120</v>
      </c>
      <c r="F1051" s="29" t="n">
        <v>-1452.89999534543</v>
      </c>
      <c r="G1051" s="29" t="n">
        <v>-1509.37811222758</v>
      </c>
      <c r="H1051" s="29" t="n">
        <v>-1463.81167613621</v>
      </c>
      <c r="I1051" s="29" t="n">
        <v>-1479.586782426</v>
      </c>
      <c r="J1051" s="29" t="n">
        <v>-1490.2795852264</v>
      </c>
      <c r="K1051" s="29" t="n">
        <v>-1499.13461812526</v>
      </c>
      <c r="L1051" s="29" t="n">
        <v>-1459.69898537538</v>
      </c>
      <c r="M1051" s="29" t="n">
        <v>-1459.3899668336</v>
      </c>
      <c r="N1051" s="29" t="n">
        <v>-1464.98518734479</v>
      </c>
      <c r="O1051" s="29" t="n">
        <v>-1483.91708957894</v>
      </c>
      <c r="P1051" s="29" t="n">
        <v>-1438.46279754419</v>
      </c>
      <c r="Q1051" s="29" t="n">
        <v>-1438.17955226633</v>
      </c>
      <c r="R1051" s="29" t="n">
        <v>-1432.63139610075</v>
      </c>
      <c r="S1051" s="17" t="n">
        <f aca="false">(F1051+R1051+SUM(G1051:Q1051)*2)/24</f>
        <v>-1469.13250406731</v>
      </c>
    </row>
    <row r="1052" customFormat="false" ht="11.65" hidden="false" customHeight="true" outlineLevel="0" collapsed="false">
      <c r="A1052" s="28" t="n">
        <v>2283</v>
      </c>
      <c r="B1052" s="3" t="s">
        <v>219</v>
      </c>
      <c r="C1052" s="46"/>
      <c r="D1052" s="3" t="s">
        <v>45</v>
      </c>
      <c r="F1052" s="29" t="n">
        <v>0</v>
      </c>
      <c r="G1052" s="29" t="n">
        <v>0</v>
      </c>
      <c r="H1052" s="29" t="n">
        <v>0</v>
      </c>
      <c r="I1052" s="29" t="n">
        <v>0</v>
      </c>
      <c r="J1052" s="29" t="n">
        <v>0</v>
      </c>
      <c r="K1052" s="29" t="n">
        <v>0</v>
      </c>
      <c r="L1052" s="29" t="n">
        <v>0</v>
      </c>
      <c r="M1052" s="29" t="n">
        <v>0</v>
      </c>
      <c r="N1052" s="29" t="n">
        <v>0</v>
      </c>
      <c r="O1052" s="29" t="n">
        <v>0</v>
      </c>
      <c r="P1052" s="29" t="n">
        <v>0</v>
      </c>
      <c r="Q1052" s="29" t="n">
        <v>0</v>
      </c>
      <c r="R1052" s="29" t="n">
        <v>0</v>
      </c>
      <c r="S1052" s="17" t="n">
        <f aca="false">(F1052+R1052+SUM(G1052:Q1052)*2)/24</f>
        <v>0</v>
      </c>
    </row>
    <row r="1053" customFormat="false" ht="11.65" hidden="false" customHeight="true" outlineLevel="0" collapsed="false">
      <c r="A1053" s="28" t="n">
        <v>254</v>
      </c>
      <c r="B1053" s="3" t="s">
        <v>220</v>
      </c>
      <c r="C1053" s="46"/>
      <c r="D1053" s="3" t="s">
        <v>120</v>
      </c>
      <c r="F1053" s="29" t="n">
        <v>-256.711341062991</v>
      </c>
      <c r="G1053" s="29" t="n">
        <v>-185.397745106778</v>
      </c>
      <c r="H1053" s="29" t="n">
        <v>-151.823908867194</v>
      </c>
      <c r="I1053" s="29" t="n">
        <v>-140.44475078815</v>
      </c>
      <c r="J1053" s="29" t="n">
        <v>-181.570706111743</v>
      </c>
      <c r="K1053" s="29" t="n">
        <v>-201.396343313841</v>
      </c>
      <c r="L1053" s="29" t="n">
        <v>0</v>
      </c>
      <c r="M1053" s="29" t="n">
        <v>0</v>
      </c>
      <c r="N1053" s="29" t="n">
        <v>0</v>
      </c>
      <c r="O1053" s="29" t="n">
        <v>0</v>
      </c>
      <c r="P1053" s="29" t="n">
        <v>-11.1539183970944</v>
      </c>
      <c r="Q1053" s="29" t="n">
        <v>0</v>
      </c>
      <c r="R1053" s="29" t="n">
        <v>0</v>
      </c>
      <c r="S1053" s="17" t="n">
        <f aca="false">(F1053+R1053+SUM(G1053:Q1053)*2)/24</f>
        <v>-83.3452535930247</v>
      </c>
    </row>
    <row r="1054" customFormat="false" ht="11.65" hidden="false" customHeight="true" outlineLevel="0" collapsed="false">
      <c r="A1054" s="42"/>
      <c r="E1054" s="3" t="s">
        <v>221</v>
      </c>
      <c r="F1054" s="38" t="n">
        <f aca="false">SUBTOTAL(9,F1049:F1053)</f>
        <v>-2309.50342066659</v>
      </c>
      <c r="G1054" s="38" t="n">
        <f aca="false">SUBTOTAL(9,G1049:G1053)</f>
        <v>-2302.11073552591</v>
      </c>
      <c r="H1054" s="38" t="n">
        <f aca="false">SUBTOTAL(9,H1049:H1053)</f>
        <v>-2008.04666115925</v>
      </c>
      <c r="I1054" s="38" t="n">
        <f aca="false">SUBTOTAL(9,I1049:I1053)</f>
        <v>-1947.16622291872</v>
      </c>
      <c r="J1054" s="38" t="n">
        <f aca="false">SUBTOTAL(9,J1049:J1053)</f>
        <v>-1954.65307255077</v>
      </c>
      <c r="K1054" s="38" t="n">
        <f aca="false">SUBTOTAL(9,K1049:K1053)</f>
        <v>-1990.22601720468</v>
      </c>
      <c r="L1054" s="38" t="n">
        <f aca="false">SUBTOTAL(9,L1049:L1053)</f>
        <v>-1893.18128912318</v>
      </c>
      <c r="M1054" s="38" t="n">
        <f aca="false">SUBTOTAL(9,M1049:M1053)</f>
        <v>-1964.53926011564</v>
      </c>
      <c r="N1054" s="38" t="n">
        <f aca="false">SUBTOTAL(9,N1049:N1053)</f>
        <v>-1976.32419817272</v>
      </c>
      <c r="O1054" s="38" t="n">
        <f aca="false">SUBTOTAL(9,O1049:O1053)</f>
        <v>-2002.6311246039</v>
      </c>
      <c r="P1054" s="38" t="n">
        <f aca="false">SUBTOTAL(9,P1049:P1053)</f>
        <v>-1970.22467774251</v>
      </c>
      <c r="Q1054" s="38" t="n">
        <f aca="false">SUBTOTAL(9,Q1049:Q1053)</f>
        <v>-1956.38890216235</v>
      </c>
      <c r="R1054" s="38" t="n">
        <f aca="false">SUBTOTAL(9,R1049:R1053)</f>
        <v>-2016.91812920368</v>
      </c>
      <c r="S1054" s="38" t="n">
        <f aca="false">SUBTOTAL(9,S1049:S1053)</f>
        <v>-2010.72524468456</v>
      </c>
    </row>
    <row r="1055" customFormat="false" ht="11.65" hidden="false" customHeight="true" outlineLevel="0" collapsed="false">
      <c r="A1055" s="28"/>
      <c r="F1055" s="17"/>
      <c r="G1055" s="17"/>
      <c r="H1055" s="17"/>
      <c r="I1055" s="17"/>
      <c r="J1055" s="17"/>
      <c r="K1055" s="17"/>
      <c r="L1055" s="17"/>
      <c r="M1055" s="17"/>
      <c r="N1055" s="17"/>
      <c r="O1055" s="17"/>
      <c r="P1055" s="17"/>
      <c r="Q1055" s="17"/>
      <c r="R1055" s="17"/>
      <c r="S1055" s="17"/>
    </row>
    <row r="1056" customFormat="false" ht="11.65" hidden="false" customHeight="true" outlineLevel="0" collapsed="false">
      <c r="A1056" s="28" t="n">
        <v>22844</v>
      </c>
      <c r="B1056" s="3" t="s">
        <v>222</v>
      </c>
      <c r="F1056" s="17"/>
      <c r="G1056" s="17"/>
      <c r="H1056" s="17"/>
      <c r="I1056" s="17"/>
      <c r="J1056" s="17"/>
      <c r="K1056" s="17"/>
      <c r="L1056" s="17"/>
      <c r="M1056" s="17"/>
      <c r="N1056" s="17"/>
      <c r="O1056" s="17"/>
      <c r="P1056" s="17"/>
      <c r="Q1056" s="17"/>
      <c r="R1056" s="17"/>
      <c r="S1056" s="17"/>
    </row>
    <row r="1057" customFormat="false" ht="11.65" hidden="false" customHeight="true" outlineLevel="0" collapsed="false">
      <c r="A1057" s="28"/>
      <c r="D1057" s="3" t="s">
        <v>45</v>
      </c>
      <c r="F1057" s="29" t="n">
        <v>0</v>
      </c>
      <c r="G1057" s="29" t="n">
        <v>0</v>
      </c>
      <c r="H1057" s="29" t="n">
        <v>0</v>
      </c>
      <c r="I1057" s="29" t="n">
        <v>0</v>
      </c>
      <c r="J1057" s="29" t="n">
        <v>0</v>
      </c>
      <c r="K1057" s="29" t="n">
        <v>0</v>
      </c>
      <c r="L1057" s="29" t="n">
        <v>0</v>
      </c>
      <c r="M1057" s="29" t="n">
        <v>0</v>
      </c>
      <c r="N1057" s="29" t="n">
        <v>0</v>
      </c>
      <c r="O1057" s="29" t="n">
        <v>0</v>
      </c>
      <c r="P1057" s="29" t="n">
        <v>0</v>
      </c>
      <c r="Q1057" s="29" t="n">
        <v>0</v>
      </c>
      <c r="R1057" s="29" t="n">
        <v>0</v>
      </c>
      <c r="S1057" s="17" t="n">
        <f aca="false">(F1057+R1057+SUM(G1057:Q1057)*2)/24</f>
        <v>0</v>
      </c>
    </row>
    <row r="1058" customFormat="false" ht="11.65" hidden="false" customHeight="true" outlineLevel="0" collapsed="false">
      <c r="A1058" s="28"/>
      <c r="D1058" s="3" t="s">
        <v>41</v>
      </c>
      <c r="F1058" s="29" t="n">
        <v>0</v>
      </c>
      <c r="G1058" s="29" t="n">
        <v>0</v>
      </c>
      <c r="H1058" s="29" t="n">
        <v>0</v>
      </c>
      <c r="I1058" s="29" t="n">
        <v>0</v>
      </c>
      <c r="J1058" s="29" t="n">
        <v>0</v>
      </c>
      <c r="K1058" s="29" t="n">
        <v>0</v>
      </c>
      <c r="L1058" s="29" t="n">
        <v>0</v>
      </c>
      <c r="M1058" s="29" t="n">
        <v>0</v>
      </c>
      <c r="N1058" s="29" t="n">
        <v>0</v>
      </c>
      <c r="O1058" s="29" t="n">
        <v>0</v>
      </c>
      <c r="P1058" s="29" t="n">
        <v>0</v>
      </c>
      <c r="Q1058" s="29" t="n">
        <v>0</v>
      </c>
      <c r="R1058" s="29" t="n">
        <v>0</v>
      </c>
      <c r="S1058" s="17" t="n">
        <f aca="false">(F1058+R1058+SUM(G1058:Q1058)*2)/24</f>
        <v>0</v>
      </c>
    </row>
    <row r="1059" customFormat="false" ht="11.65" hidden="false" customHeight="true" outlineLevel="0" collapsed="false">
      <c r="A1059" s="28"/>
      <c r="F1059" s="38" t="n">
        <f aca="false">SUBTOTAL(9,F1057:F1058)</f>
        <v>0</v>
      </c>
      <c r="G1059" s="38" t="n">
        <f aca="false">SUBTOTAL(9,G1057:G1058)</f>
        <v>0</v>
      </c>
      <c r="H1059" s="38" t="n">
        <f aca="false">SUBTOTAL(9,H1057:H1058)</f>
        <v>0</v>
      </c>
      <c r="I1059" s="38" t="n">
        <f aca="false">SUBTOTAL(9,I1057:I1058)</f>
        <v>0</v>
      </c>
      <c r="J1059" s="38" t="n">
        <f aca="false">SUBTOTAL(9,J1057:J1058)</f>
        <v>0</v>
      </c>
      <c r="K1059" s="38" t="n">
        <f aca="false">SUBTOTAL(9,K1057:K1058)</f>
        <v>0</v>
      </c>
      <c r="L1059" s="38" t="n">
        <f aca="false">SUBTOTAL(9,L1057:L1058)</f>
        <v>0</v>
      </c>
      <c r="M1059" s="38" t="n">
        <f aca="false">SUBTOTAL(9,M1057:M1058)</f>
        <v>0</v>
      </c>
      <c r="N1059" s="38" t="n">
        <f aca="false">SUBTOTAL(9,N1057:N1058)</f>
        <v>0</v>
      </c>
      <c r="O1059" s="38" t="n">
        <f aca="false">SUBTOTAL(9,O1057:O1058)</f>
        <v>0</v>
      </c>
      <c r="P1059" s="38" t="n">
        <f aca="false">SUBTOTAL(9,P1057:P1058)</f>
        <v>0</v>
      </c>
      <c r="Q1059" s="38" t="n">
        <f aca="false">SUBTOTAL(9,Q1057:Q1058)</f>
        <v>0</v>
      </c>
      <c r="R1059" s="38" t="n">
        <f aca="false">SUBTOTAL(9,R1057:R1058)</f>
        <v>0</v>
      </c>
      <c r="S1059" s="38" t="n">
        <f aca="false">SUBTOTAL(9,S1057:S1058)</f>
        <v>0</v>
      </c>
    </row>
    <row r="1060" customFormat="false" ht="11.65" hidden="false" customHeight="true" outlineLevel="0" collapsed="false">
      <c r="A1060" s="28"/>
      <c r="F1060" s="17"/>
      <c r="G1060" s="17"/>
      <c r="H1060" s="17"/>
      <c r="I1060" s="17"/>
      <c r="J1060" s="17"/>
      <c r="K1060" s="17"/>
      <c r="L1060" s="17"/>
      <c r="M1060" s="17"/>
      <c r="N1060" s="17"/>
      <c r="O1060" s="17"/>
      <c r="P1060" s="17"/>
      <c r="Q1060" s="17"/>
      <c r="R1060" s="17"/>
      <c r="S1060" s="17"/>
    </row>
    <row r="1061" customFormat="false" ht="11.65" hidden="false" customHeight="true" outlineLevel="0" collapsed="false">
      <c r="A1061" s="28" t="n">
        <v>22842</v>
      </c>
      <c r="B1061" s="3" t="s">
        <v>223</v>
      </c>
      <c r="C1061" s="46"/>
      <c r="D1061" s="3" t="s">
        <v>211</v>
      </c>
      <c r="F1061" s="29" t="n">
        <v>-533.737223565948</v>
      </c>
      <c r="G1061" s="29" t="n">
        <v>-533.737223565948</v>
      </c>
      <c r="H1061" s="29" t="n">
        <v>-531.972550316747</v>
      </c>
      <c r="I1061" s="29" t="n">
        <v>-533.744052631612</v>
      </c>
      <c r="J1061" s="29" t="n">
        <v>-533.395556874454</v>
      </c>
      <c r="K1061" s="29" t="n">
        <v>-528.65020987128</v>
      </c>
      <c r="L1061" s="29" t="n">
        <v>-530.108215390514</v>
      </c>
      <c r="M1061" s="29" t="n">
        <v>-527.748559795349</v>
      </c>
      <c r="N1061" s="29" t="n">
        <v>-524.586488984681</v>
      </c>
      <c r="O1061" s="29" t="n">
        <v>-526.387655053523</v>
      </c>
      <c r="P1061" s="29" t="n">
        <v>-519.882756600397</v>
      </c>
      <c r="Q1061" s="29" t="n">
        <v>-515.875375505524</v>
      </c>
      <c r="R1061" s="29" t="n">
        <v>-517.093296685013</v>
      </c>
      <c r="S1061" s="17" t="n">
        <f aca="false">(F1061+R1061+SUM(G1061:Q1061)*2)/24</f>
        <v>-527.625325392959</v>
      </c>
    </row>
    <row r="1062" customFormat="false" ht="11.65" hidden="false" customHeight="true" outlineLevel="0" collapsed="false">
      <c r="A1062" s="28" t="n">
        <v>230</v>
      </c>
      <c r="B1062" s="3" t="s">
        <v>224</v>
      </c>
      <c r="C1062" s="46"/>
      <c r="D1062" s="3" t="s">
        <v>210</v>
      </c>
      <c r="F1062" s="29" t="n">
        <v>-512.353804869063</v>
      </c>
      <c r="G1062" s="29" t="n">
        <v>-512.353804869063</v>
      </c>
      <c r="H1062" s="29" t="n">
        <v>-512.353804869063</v>
      </c>
      <c r="I1062" s="29" t="n">
        <v>-483.250059653868</v>
      </c>
      <c r="J1062" s="29" t="n">
        <v>-483.250059653868</v>
      </c>
      <c r="K1062" s="29" t="n">
        <v>-483.250059653868</v>
      </c>
      <c r="L1062" s="29" t="n">
        <v>-485.245638945732</v>
      </c>
      <c r="M1062" s="29" t="n">
        <v>-485.245638945732</v>
      </c>
      <c r="N1062" s="29" t="n">
        <v>-485.245638945732</v>
      </c>
      <c r="O1062" s="29" t="n">
        <v>-488.942561089651</v>
      </c>
      <c r="P1062" s="29" t="n">
        <v>-488.942561089651</v>
      </c>
      <c r="Q1062" s="29" t="n">
        <v>-488.942561089651</v>
      </c>
      <c r="R1062" s="29" t="n">
        <v>-488.561467546667</v>
      </c>
      <c r="S1062" s="17" t="n">
        <f aca="false">(F1062+R1062+SUM(G1062:Q1062)*2)/24</f>
        <v>-491.456668751145</v>
      </c>
    </row>
    <row r="1063" customFormat="false" ht="11.65" hidden="false" customHeight="true" outlineLevel="0" collapsed="false">
      <c r="A1063" s="28" t="n">
        <v>254105</v>
      </c>
      <c r="B1063" s="3" t="s">
        <v>224</v>
      </c>
      <c r="C1063" s="46"/>
      <c r="D1063" s="3" t="s">
        <v>210</v>
      </c>
      <c r="F1063" s="29" t="n">
        <v>-165.504850690136</v>
      </c>
      <c r="G1063" s="29" t="n">
        <v>-165.504850690136</v>
      </c>
      <c r="H1063" s="29" t="n">
        <v>-165.504850690136</v>
      </c>
      <c r="I1063" s="29" t="n">
        <v>-191.104007825875</v>
      </c>
      <c r="J1063" s="29" t="n">
        <v>-191.104007825875</v>
      </c>
      <c r="K1063" s="29" t="n">
        <v>-191.104007825875</v>
      </c>
      <c r="L1063" s="29" t="n">
        <v>-184.771548802509</v>
      </c>
      <c r="M1063" s="29" t="n">
        <v>-184.771548802509</v>
      </c>
      <c r="N1063" s="29" t="n">
        <v>-184.771548802509</v>
      </c>
      <c r="O1063" s="29" t="n">
        <v>-178.416201758713</v>
      </c>
      <c r="P1063" s="29" t="n">
        <v>-178.416201758713</v>
      </c>
      <c r="Q1063" s="29" t="n">
        <v>-178.416201758713</v>
      </c>
      <c r="R1063" s="29" t="n">
        <v>-172.060854714916</v>
      </c>
      <c r="S1063" s="17" t="n">
        <f aca="false">(F1063+R1063+SUM(G1063:Q1063)*2)/24</f>
        <v>-180.222319103674</v>
      </c>
    </row>
    <row r="1064" customFormat="false" ht="11.65" hidden="false" customHeight="true" outlineLevel="0" collapsed="false">
      <c r="A1064" s="28" t="n">
        <v>254</v>
      </c>
      <c r="B1064" s="3" t="s">
        <v>225</v>
      </c>
      <c r="D1064" s="3" t="s">
        <v>123</v>
      </c>
      <c r="F1064" s="29" t="n">
        <v>0</v>
      </c>
      <c r="G1064" s="29" t="n">
        <v>0</v>
      </c>
      <c r="H1064" s="29" t="n">
        <v>0</v>
      </c>
      <c r="I1064" s="29" t="n">
        <v>0</v>
      </c>
      <c r="J1064" s="29" t="n">
        <v>0</v>
      </c>
      <c r="K1064" s="29" t="n">
        <v>0</v>
      </c>
      <c r="L1064" s="29" t="n">
        <v>0</v>
      </c>
      <c r="M1064" s="29" t="n">
        <v>0</v>
      </c>
      <c r="N1064" s="29" t="n">
        <v>0</v>
      </c>
      <c r="O1064" s="29" t="n">
        <v>0</v>
      </c>
      <c r="P1064" s="29" t="n">
        <v>0</v>
      </c>
      <c r="Q1064" s="29" t="n">
        <v>0</v>
      </c>
      <c r="R1064" s="29" t="n">
        <v>0</v>
      </c>
      <c r="S1064" s="17" t="n">
        <f aca="false">(F1064+R1064+SUM(G1064:Q1064)*2)/24</f>
        <v>0</v>
      </c>
    </row>
    <row r="1065" customFormat="false" ht="11.65" hidden="false" customHeight="true" outlineLevel="0" collapsed="false">
      <c r="A1065" s="28" t="n">
        <v>254</v>
      </c>
      <c r="B1065" s="3" t="s">
        <v>225</v>
      </c>
      <c r="D1065" s="3" t="s">
        <v>122</v>
      </c>
      <c r="E1065" s="3" t="s">
        <v>221</v>
      </c>
      <c r="F1065" s="29" t="n">
        <v>0</v>
      </c>
      <c r="G1065" s="29" t="n">
        <v>0</v>
      </c>
      <c r="H1065" s="29" t="n">
        <v>0</v>
      </c>
      <c r="I1065" s="29" t="n">
        <v>0</v>
      </c>
      <c r="J1065" s="29" t="n">
        <v>0</v>
      </c>
      <c r="K1065" s="29" t="n">
        <v>0</v>
      </c>
      <c r="L1065" s="29" t="n">
        <v>0</v>
      </c>
      <c r="M1065" s="29" t="n">
        <v>0</v>
      </c>
      <c r="N1065" s="29" t="n">
        <v>0</v>
      </c>
      <c r="O1065" s="29" t="n">
        <v>0</v>
      </c>
      <c r="P1065" s="29" t="n">
        <v>14.5885506567423</v>
      </c>
      <c r="Q1065" s="29" t="n">
        <v>25.0029459315822</v>
      </c>
      <c r="R1065" s="29" t="n">
        <v>38.0002828158686</v>
      </c>
      <c r="S1065" s="17" t="n">
        <f aca="false">(F1065+R1065+SUM(G1065:Q1065)*2)/24</f>
        <v>4.88263649968824</v>
      </c>
    </row>
    <row r="1066" customFormat="false" ht="11.65" hidden="false" customHeight="true" outlineLevel="0" collapsed="false">
      <c r="A1066" s="28" t="n">
        <v>254</v>
      </c>
      <c r="D1066" s="3" t="s">
        <v>45</v>
      </c>
      <c r="F1066" s="29" t="n">
        <v>0</v>
      </c>
      <c r="G1066" s="29" t="n">
        <v>0</v>
      </c>
      <c r="H1066" s="29" t="n">
        <v>18.15275</v>
      </c>
      <c r="I1066" s="29" t="n">
        <v>73.08061</v>
      </c>
      <c r="J1066" s="29" t="n">
        <v>126.7003</v>
      </c>
      <c r="K1066" s="29" t="n">
        <v>182.48129</v>
      </c>
      <c r="L1066" s="29" t="n">
        <v>251.99753</v>
      </c>
      <c r="M1066" s="29" t="n">
        <v>73.32871</v>
      </c>
      <c r="N1066" s="29" t="n">
        <v>140.27207</v>
      </c>
      <c r="O1066" s="29" t="n">
        <v>195.56251</v>
      </c>
      <c r="P1066" s="29" t="n">
        <v>249.71163</v>
      </c>
      <c r="Q1066" s="29" t="n">
        <v>304.25931</v>
      </c>
      <c r="R1066" s="29" t="n">
        <v>354.79462</v>
      </c>
      <c r="S1066" s="17" t="n">
        <f aca="false">(F1066+R1066+SUM(G1066:Q1066)*2)/24</f>
        <v>149.412001666667</v>
      </c>
    </row>
    <row r="1067" customFormat="false" ht="11.65" hidden="false" customHeight="true" outlineLevel="0" collapsed="false">
      <c r="A1067" s="28"/>
      <c r="F1067" s="38" t="n">
        <f aca="false">SUBTOTAL(9,F1061:F1066)</f>
        <v>-1211.59587912515</v>
      </c>
      <c r="G1067" s="38" t="n">
        <f aca="false">SUBTOTAL(9,G1061:G1066)</f>
        <v>-1211.59587912515</v>
      </c>
      <c r="H1067" s="38" t="n">
        <f aca="false">SUBTOTAL(9,H1061:H1066)</f>
        <v>-1191.67845587595</v>
      </c>
      <c r="I1067" s="38" t="n">
        <f aca="false">SUBTOTAL(9,I1061:I1066)</f>
        <v>-1135.01751011135</v>
      </c>
      <c r="J1067" s="38" t="n">
        <f aca="false">SUBTOTAL(9,J1061:J1066)</f>
        <v>-1081.0493243542</v>
      </c>
      <c r="K1067" s="38" t="n">
        <f aca="false">SUBTOTAL(9,K1061:K1066)</f>
        <v>-1020.52298735102</v>
      </c>
      <c r="L1067" s="38" t="n">
        <f aca="false">SUBTOTAL(9,L1061:L1066)</f>
        <v>-948.127873138756</v>
      </c>
      <c r="M1067" s="38" t="n">
        <f aca="false">SUBTOTAL(9,M1061:M1066)</f>
        <v>-1124.43703754359</v>
      </c>
      <c r="N1067" s="38" t="n">
        <f aca="false">SUBTOTAL(9,N1061:N1066)</f>
        <v>-1054.33160673292</v>
      </c>
      <c r="O1067" s="38" t="n">
        <f aca="false">SUBTOTAL(9,O1061:O1066)</f>
        <v>-998.183907901887</v>
      </c>
      <c r="P1067" s="38" t="n">
        <f aca="false">SUBTOTAL(9,P1061:P1066)</f>
        <v>-922.941338792018</v>
      </c>
      <c r="Q1067" s="38" t="n">
        <f aca="false">SUBTOTAL(9,Q1061:Q1066)</f>
        <v>-853.971882422306</v>
      </c>
      <c r="R1067" s="38" t="n">
        <f aca="false">SUBTOTAL(9,R1061:R1066)</f>
        <v>-784.920716130727</v>
      </c>
      <c r="S1067" s="38" t="n">
        <f aca="false">SUBTOTAL(9,S1061:S1066)</f>
        <v>-1045.00967508142</v>
      </c>
    </row>
    <row r="1068" customFormat="false" ht="11.65" hidden="false" customHeight="true" outlineLevel="0" collapsed="false">
      <c r="A1068" s="28"/>
      <c r="F1068" s="17"/>
      <c r="G1068" s="17"/>
      <c r="H1068" s="17"/>
      <c r="I1068" s="17"/>
      <c r="J1068" s="17"/>
      <c r="K1068" s="17"/>
      <c r="L1068" s="17"/>
      <c r="M1068" s="17"/>
      <c r="N1068" s="17"/>
      <c r="O1068" s="17"/>
      <c r="P1068" s="17"/>
      <c r="Q1068" s="17"/>
      <c r="R1068" s="17"/>
      <c r="S1068" s="17"/>
    </row>
    <row r="1069" customFormat="false" ht="11.65" hidden="false" customHeight="true" outlineLevel="0" collapsed="false">
      <c r="A1069" s="28" t="n">
        <v>252</v>
      </c>
      <c r="B1069" s="3" t="s">
        <v>226</v>
      </c>
      <c r="F1069" s="17"/>
      <c r="G1069" s="17"/>
      <c r="H1069" s="17"/>
      <c r="I1069" s="17"/>
      <c r="J1069" s="17"/>
      <c r="K1069" s="17"/>
      <c r="L1069" s="17"/>
      <c r="M1069" s="17"/>
      <c r="N1069" s="17"/>
      <c r="O1069" s="17"/>
      <c r="P1069" s="17"/>
      <c r="Q1069" s="17"/>
      <c r="R1069" s="17"/>
      <c r="S1069" s="17"/>
    </row>
    <row r="1070" customFormat="false" ht="11.65" hidden="false" customHeight="true" outlineLevel="0" collapsed="false">
      <c r="A1070" s="28"/>
      <c r="D1070" s="3" t="s">
        <v>45</v>
      </c>
      <c r="F1070" s="29" t="n">
        <v>-14.1425</v>
      </c>
      <c r="G1070" s="29" t="n">
        <v>-14.1425</v>
      </c>
      <c r="H1070" s="29" t="n">
        <v>-16.8785</v>
      </c>
      <c r="I1070" s="29" t="n">
        <v>-8.1045</v>
      </c>
      <c r="J1070" s="29" t="n">
        <v>-10.89091</v>
      </c>
      <c r="K1070" s="29" t="n">
        <v>-26.69791</v>
      </c>
      <c r="L1070" s="29" t="n">
        <v>-25.97791</v>
      </c>
      <c r="M1070" s="29" t="n">
        <v>-9.20291</v>
      </c>
      <c r="N1070" s="29" t="n">
        <v>-9.20291</v>
      </c>
      <c r="O1070" s="29" t="n">
        <v>-9.20291</v>
      </c>
      <c r="P1070" s="29" t="n">
        <v>-9.20291</v>
      </c>
      <c r="Q1070" s="29" t="n">
        <v>-7.82391</v>
      </c>
      <c r="R1070" s="29" t="n">
        <v>-1.50241</v>
      </c>
      <c r="S1070" s="17" t="n">
        <f aca="false">(F1070+R1070+SUM(G1070:Q1070)*2)/24</f>
        <v>-12.92918625</v>
      </c>
    </row>
    <row r="1071" customFormat="false" ht="11.65" hidden="false" customHeight="true" outlineLevel="0" collapsed="false">
      <c r="A1071" s="28"/>
      <c r="D1071" s="3" t="s">
        <v>41</v>
      </c>
      <c r="F1071" s="29" t="n">
        <v>0</v>
      </c>
      <c r="G1071" s="29" t="n">
        <v>0</v>
      </c>
      <c r="H1071" s="29" t="n">
        <v>0</v>
      </c>
      <c r="I1071" s="29" t="n">
        <v>0</v>
      </c>
      <c r="J1071" s="29" t="n">
        <v>0</v>
      </c>
      <c r="K1071" s="29" t="n">
        <v>0</v>
      </c>
      <c r="L1071" s="29" t="n">
        <v>0</v>
      </c>
      <c r="M1071" s="29" t="n">
        <v>0</v>
      </c>
      <c r="N1071" s="29" t="n">
        <v>0</v>
      </c>
      <c r="O1071" s="29" t="n">
        <v>0</v>
      </c>
      <c r="P1071" s="29" t="n">
        <v>0</v>
      </c>
      <c r="Q1071" s="29" t="n">
        <v>0</v>
      </c>
      <c r="R1071" s="29" t="n">
        <v>0</v>
      </c>
      <c r="S1071" s="17" t="n">
        <f aca="false">(F1071+R1071+SUM(G1071:Q1071)*2)/24</f>
        <v>0</v>
      </c>
    </row>
    <row r="1072" customFormat="false" ht="11.65" hidden="false" customHeight="true" outlineLevel="0" collapsed="false">
      <c r="A1072" s="28"/>
      <c r="D1072" s="3" t="s">
        <v>43</v>
      </c>
      <c r="F1072" s="29" t="n">
        <v>0</v>
      </c>
      <c r="G1072" s="29" t="n">
        <v>0</v>
      </c>
      <c r="H1072" s="29" t="n">
        <v>0</v>
      </c>
      <c r="I1072" s="29" t="n">
        <v>0</v>
      </c>
      <c r="J1072" s="29" t="n">
        <v>0</v>
      </c>
      <c r="K1072" s="29" t="n">
        <v>0</v>
      </c>
      <c r="L1072" s="29" t="n">
        <v>0</v>
      </c>
      <c r="M1072" s="29" t="n">
        <v>0</v>
      </c>
      <c r="N1072" s="29" t="n">
        <v>0</v>
      </c>
      <c r="O1072" s="29" t="n">
        <v>0</v>
      </c>
      <c r="P1072" s="29" t="n">
        <v>0</v>
      </c>
      <c r="Q1072" s="29" t="n">
        <v>0</v>
      </c>
      <c r="R1072" s="29" t="n">
        <v>0</v>
      </c>
      <c r="S1072" s="17" t="n">
        <f aca="false">(F1072+R1072+SUM(G1072:Q1072)*2)/24</f>
        <v>0</v>
      </c>
    </row>
    <row r="1073" customFormat="false" ht="11.65" hidden="false" customHeight="true" outlineLevel="0" collapsed="false">
      <c r="A1073" s="42"/>
      <c r="D1073" s="3" t="s">
        <v>120</v>
      </c>
      <c r="E1073" s="3" t="s">
        <v>227</v>
      </c>
      <c r="F1073" s="29" t="n">
        <v>0</v>
      </c>
      <c r="G1073" s="29" t="n">
        <v>0</v>
      </c>
      <c r="H1073" s="29" t="n">
        <v>0</v>
      </c>
      <c r="I1073" s="29" t="n">
        <v>0</v>
      </c>
      <c r="J1073" s="29" t="n">
        <v>0</v>
      </c>
      <c r="K1073" s="29" t="n">
        <v>0</v>
      </c>
      <c r="L1073" s="29" t="n">
        <v>0</v>
      </c>
      <c r="M1073" s="29" t="n">
        <v>0</v>
      </c>
      <c r="N1073" s="29" t="n">
        <v>0</v>
      </c>
      <c r="O1073" s="29" t="n">
        <v>0</v>
      </c>
      <c r="P1073" s="29" t="n">
        <v>0</v>
      </c>
      <c r="Q1073" s="29" t="n">
        <v>0</v>
      </c>
      <c r="R1073" s="29" t="n">
        <v>0</v>
      </c>
      <c r="S1073" s="17" t="n">
        <f aca="false">(F1073+R1073+SUM(G1073:Q1073)*2)/24</f>
        <v>0</v>
      </c>
    </row>
    <row r="1074" customFormat="false" ht="11.65" hidden="false" customHeight="true" outlineLevel="0" collapsed="false">
      <c r="A1074" s="28"/>
      <c r="D1074" s="3" t="s">
        <v>119</v>
      </c>
      <c r="F1074" s="29" t="n">
        <v>11.9253629654767</v>
      </c>
      <c r="G1074" s="29" t="n">
        <v>31.4003878616227</v>
      </c>
      <c r="H1074" s="29" t="n">
        <v>139.341798352315</v>
      </c>
      <c r="I1074" s="29" t="n">
        <v>158.464463708662</v>
      </c>
      <c r="J1074" s="29" t="n">
        <v>69.3083249856701</v>
      </c>
      <c r="K1074" s="29" t="n">
        <v>15.1084746779694</v>
      </c>
      <c r="L1074" s="29" t="n">
        <v>241.331166069594</v>
      </c>
      <c r="M1074" s="29" t="n">
        <v>415.314970075499</v>
      </c>
      <c r="N1074" s="29" t="n">
        <v>458.625606715298</v>
      </c>
      <c r="O1074" s="29" t="n">
        <v>500.3717877957</v>
      </c>
      <c r="P1074" s="29" t="n">
        <v>804.287037837728</v>
      </c>
      <c r="Q1074" s="29" t="n">
        <v>-172.253205222672</v>
      </c>
      <c r="R1074" s="29" t="n">
        <v>-73.9465743660086</v>
      </c>
      <c r="S1074" s="17" t="n">
        <f aca="false">(F1074+R1074+SUM(G1074:Q1074)*2)/24</f>
        <v>219.190850596427</v>
      </c>
    </row>
    <row r="1075" customFormat="false" ht="11.65" hidden="false" customHeight="true" outlineLevel="0" collapsed="false">
      <c r="A1075" s="28" t="s">
        <v>228</v>
      </c>
      <c r="F1075" s="38" t="n">
        <f aca="false">SUBTOTAL(9,F1070:F1074)</f>
        <v>-2.21713703452331</v>
      </c>
      <c r="G1075" s="38" t="n">
        <f aca="false">SUBTOTAL(9,G1070:G1074)</f>
        <v>17.2578878616227</v>
      </c>
      <c r="H1075" s="38" t="n">
        <f aca="false">SUBTOTAL(9,H1070:H1074)</f>
        <v>122.463298352315</v>
      </c>
      <c r="I1075" s="38" t="n">
        <f aca="false">SUBTOTAL(9,I1070:I1074)</f>
        <v>150.359963708662</v>
      </c>
      <c r="J1075" s="38" t="n">
        <f aca="false">SUBTOTAL(9,J1070:J1074)</f>
        <v>58.4174149856701</v>
      </c>
      <c r="K1075" s="38" t="n">
        <f aca="false">SUBTOTAL(9,K1070:K1074)</f>
        <v>-11.5894353220306</v>
      </c>
      <c r="L1075" s="38" t="n">
        <f aca="false">SUBTOTAL(9,L1070:L1074)</f>
        <v>215.353256069594</v>
      </c>
      <c r="M1075" s="38" t="n">
        <f aca="false">SUBTOTAL(9,M1070:M1074)</f>
        <v>406.112060075499</v>
      </c>
      <c r="N1075" s="38" t="n">
        <f aca="false">SUBTOTAL(9,N1070:N1074)</f>
        <v>449.422696715298</v>
      </c>
      <c r="O1075" s="38" t="n">
        <f aca="false">SUBTOTAL(9,O1070:O1074)</f>
        <v>491.1688777957</v>
      </c>
      <c r="P1075" s="38" t="n">
        <f aca="false">SUBTOTAL(9,P1070:P1074)</f>
        <v>795.084127837728</v>
      </c>
      <c r="Q1075" s="38" t="n">
        <f aca="false">SUBTOTAL(9,Q1070:Q1074)</f>
        <v>-180.077115222672</v>
      </c>
      <c r="R1075" s="38" t="n">
        <f aca="false">SUBTOTAL(9,R1070:R1074)</f>
        <v>-75.4489843660086</v>
      </c>
      <c r="S1075" s="38" t="n">
        <f aca="false">SUBTOTAL(9,S1070:S1074)</f>
        <v>206.261664346427</v>
      </c>
    </row>
    <row r="1076" customFormat="false" ht="11.65" hidden="false" customHeight="true" outlineLevel="0" collapsed="false">
      <c r="A1076" s="28"/>
      <c r="F1076" s="17"/>
      <c r="G1076" s="17"/>
      <c r="H1076" s="17"/>
      <c r="I1076" s="17"/>
      <c r="J1076" s="17"/>
      <c r="K1076" s="17"/>
      <c r="L1076" s="17"/>
      <c r="M1076" s="17"/>
      <c r="N1076" s="17"/>
      <c r="O1076" s="17"/>
      <c r="P1076" s="17"/>
      <c r="Q1076" s="17"/>
      <c r="R1076" s="17"/>
      <c r="S1076" s="17"/>
    </row>
    <row r="1077" customFormat="false" ht="11.65" hidden="false" customHeight="true" outlineLevel="0" collapsed="false">
      <c r="A1077" s="28" t="n">
        <v>25398</v>
      </c>
      <c r="B1077" s="3" t="s">
        <v>229</v>
      </c>
      <c r="F1077" s="17"/>
      <c r="G1077" s="17"/>
      <c r="H1077" s="17"/>
      <c r="I1077" s="17"/>
      <c r="J1077" s="17"/>
      <c r="K1077" s="17"/>
      <c r="L1077" s="17"/>
      <c r="M1077" s="17"/>
      <c r="N1077" s="17"/>
      <c r="O1077" s="17"/>
      <c r="P1077" s="17"/>
      <c r="Q1077" s="17"/>
      <c r="R1077" s="17"/>
      <c r="S1077" s="17"/>
    </row>
    <row r="1078" customFormat="false" ht="11.65" hidden="false" customHeight="true" outlineLevel="0" collapsed="false">
      <c r="A1078" s="28"/>
      <c r="D1078" s="3" t="s">
        <v>45</v>
      </c>
      <c r="F1078" s="29" t="n">
        <v>0</v>
      </c>
      <c r="G1078" s="29" t="n">
        <v>0</v>
      </c>
      <c r="H1078" s="29" t="n">
        <v>0</v>
      </c>
      <c r="I1078" s="29" t="n">
        <v>0</v>
      </c>
      <c r="J1078" s="29" t="n">
        <v>0</v>
      </c>
      <c r="K1078" s="29" t="n">
        <v>0</v>
      </c>
      <c r="L1078" s="29" t="n">
        <v>0</v>
      </c>
      <c r="M1078" s="29" t="n">
        <v>0</v>
      </c>
      <c r="N1078" s="29" t="n">
        <v>0</v>
      </c>
      <c r="O1078" s="29" t="n">
        <v>0</v>
      </c>
      <c r="P1078" s="29" t="n">
        <v>0</v>
      </c>
      <c r="Q1078" s="29" t="n">
        <v>0</v>
      </c>
      <c r="R1078" s="29" t="n">
        <v>0</v>
      </c>
      <c r="S1078" s="17" t="n">
        <f aca="false">(F1078+R1078+SUM(G1078:Q1078)*2)/24</f>
        <v>0</v>
      </c>
    </row>
    <row r="1079" customFormat="false" ht="11.65" hidden="false" customHeight="true" outlineLevel="0" collapsed="false">
      <c r="A1079" s="28"/>
      <c r="F1079" s="38" t="n">
        <f aca="false">SUBTOTAL(9,F1077:F1078)</f>
        <v>0</v>
      </c>
      <c r="G1079" s="38" t="n">
        <f aca="false">SUBTOTAL(9,G1077:G1078)</f>
        <v>0</v>
      </c>
      <c r="H1079" s="38" t="n">
        <f aca="false">SUBTOTAL(9,H1077:H1078)</f>
        <v>0</v>
      </c>
      <c r="I1079" s="38" t="n">
        <f aca="false">SUBTOTAL(9,I1077:I1078)</f>
        <v>0</v>
      </c>
      <c r="J1079" s="38" t="n">
        <f aca="false">SUBTOTAL(9,J1077:J1078)</f>
        <v>0</v>
      </c>
      <c r="K1079" s="38" t="n">
        <f aca="false">SUBTOTAL(9,K1077:K1078)</f>
        <v>0</v>
      </c>
      <c r="L1079" s="38" t="n">
        <f aca="false">SUBTOTAL(9,L1077:L1078)</f>
        <v>0</v>
      </c>
      <c r="M1079" s="38" t="n">
        <f aca="false">SUBTOTAL(9,M1077:M1078)</f>
        <v>0</v>
      </c>
      <c r="N1079" s="38" t="n">
        <f aca="false">SUBTOTAL(9,N1077:N1078)</f>
        <v>0</v>
      </c>
      <c r="O1079" s="38" t="n">
        <f aca="false">SUBTOTAL(9,O1077:O1078)</f>
        <v>0</v>
      </c>
      <c r="P1079" s="38" t="n">
        <f aca="false">SUBTOTAL(9,P1077:P1078)</f>
        <v>0</v>
      </c>
      <c r="Q1079" s="38" t="n">
        <f aca="false">SUBTOTAL(9,Q1077:Q1078)</f>
        <v>0</v>
      </c>
      <c r="R1079" s="38" t="n">
        <f aca="false">SUBTOTAL(9,R1077:R1078)</f>
        <v>0</v>
      </c>
      <c r="S1079" s="38" t="n">
        <f aca="false">SUBTOTAL(9,S1077:S1078)</f>
        <v>0</v>
      </c>
    </row>
    <row r="1080" customFormat="false" ht="11.65" hidden="false" customHeight="true" outlineLevel="0" collapsed="false">
      <c r="A1080" s="28"/>
      <c r="F1080" s="17"/>
      <c r="G1080" s="17"/>
      <c r="H1080" s="17"/>
      <c r="I1080" s="17"/>
      <c r="J1080" s="17"/>
      <c r="K1080" s="17"/>
      <c r="L1080" s="17"/>
      <c r="M1080" s="17"/>
      <c r="N1080" s="17"/>
      <c r="O1080" s="17"/>
      <c r="P1080" s="17"/>
      <c r="Q1080" s="17"/>
      <c r="R1080" s="17"/>
      <c r="S1080" s="17"/>
    </row>
    <row r="1081" customFormat="false" ht="11.65" hidden="false" customHeight="true" outlineLevel="0" collapsed="false">
      <c r="A1081" s="28" t="n">
        <v>25399</v>
      </c>
      <c r="B1081" s="3" t="s">
        <v>230</v>
      </c>
      <c r="F1081" s="17"/>
      <c r="G1081" s="17"/>
      <c r="H1081" s="17"/>
      <c r="I1081" s="17"/>
      <c r="J1081" s="17"/>
      <c r="K1081" s="17"/>
      <c r="L1081" s="17"/>
      <c r="M1081" s="17"/>
      <c r="N1081" s="17"/>
      <c r="O1081" s="17"/>
      <c r="P1081" s="17"/>
      <c r="Q1081" s="17"/>
      <c r="R1081" s="17"/>
      <c r="S1081" s="17"/>
    </row>
    <row r="1082" customFormat="false" ht="11.65" hidden="false" customHeight="true" outlineLevel="0" collapsed="false">
      <c r="A1082" s="28"/>
      <c r="D1082" s="3" t="s">
        <v>45</v>
      </c>
      <c r="F1082" s="29" t="n">
        <v>-84.04395</v>
      </c>
      <c r="G1082" s="29" t="n">
        <v>-635.85594</v>
      </c>
      <c r="H1082" s="29" t="n">
        <v>-543.31101</v>
      </c>
      <c r="I1082" s="29" t="n">
        <v>-463.09278</v>
      </c>
      <c r="J1082" s="29" t="n">
        <v>-551.15681</v>
      </c>
      <c r="K1082" s="29" t="n">
        <v>-470.72559</v>
      </c>
      <c r="L1082" s="29" t="n">
        <v>-390.29435</v>
      </c>
      <c r="M1082" s="29" t="n">
        <v>-324.99359</v>
      </c>
      <c r="N1082" s="29" t="n">
        <v>-244.33924</v>
      </c>
      <c r="O1082" s="29" t="n">
        <v>-163.68485</v>
      </c>
      <c r="P1082" s="29" t="n">
        <v>-247.21455</v>
      </c>
      <c r="Q1082" s="29" t="n">
        <v>-166.57754</v>
      </c>
      <c r="R1082" s="29" t="n">
        <v>-85.94059</v>
      </c>
      <c r="S1082" s="17" t="n">
        <f aca="false">(F1082+R1082+SUM(G1082:Q1082)*2)/24</f>
        <v>-357.186543333333</v>
      </c>
    </row>
    <row r="1083" customFormat="false" ht="11.65" hidden="false" customHeight="true" outlineLevel="0" collapsed="false">
      <c r="A1083" s="28"/>
      <c r="D1083" s="3" t="s">
        <v>186</v>
      </c>
      <c r="F1083" s="29" t="n">
        <v>0</v>
      </c>
      <c r="G1083" s="29" t="n">
        <v>0</v>
      </c>
      <c r="H1083" s="29" t="n">
        <v>0</v>
      </c>
      <c r="I1083" s="29" t="n">
        <v>0</v>
      </c>
      <c r="J1083" s="29" t="n">
        <v>0</v>
      </c>
      <c r="K1083" s="29" t="n">
        <v>0</v>
      </c>
      <c r="L1083" s="29" t="n">
        <v>0</v>
      </c>
      <c r="M1083" s="29" t="n">
        <v>0</v>
      </c>
      <c r="N1083" s="29" t="n">
        <v>0</v>
      </c>
      <c r="O1083" s="29" t="n">
        <v>0</v>
      </c>
      <c r="P1083" s="29" t="n">
        <v>0</v>
      </c>
      <c r="Q1083" s="29" t="n">
        <v>0</v>
      </c>
      <c r="R1083" s="29" t="n">
        <v>0</v>
      </c>
      <c r="S1083" s="17" t="n">
        <f aca="false">(F1083+R1083+SUM(G1083:Q1083)*2)/24</f>
        <v>0</v>
      </c>
    </row>
    <row r="1084" customFormat="false" ht="11.65" hidden="false" customHeight="true" outlineLevel="0" collapsed="false">
      <c r="A1084" s="28"/>
      <c r="D1084" s="3" t="s">
        <v>120</v>
      </c>
      <c r="F1084" s="29" t="n">
        <v>-76.2363480776847</v>
      </c>
      <c r="G1084" s="29" t="n">
        <v>-76.2363480776847</v>
      </c>
      <c r="H1084" s="29" t="n">
        <v>-38.1181740388423</v>
      </c>
      <c r="I1084" s="29" t="n">
        <v>-38.1181740388423</v>
      </c>
      <c r="J1084" s="29" t="n">
        <v>-38.1181740388423</v>
      </c>
      <c r="K1084" s="29" t="n">
        <v>-38.1181740388423</v>
      </c>
      <c r="L1084" s="29" t="n">
        <v>-38.1181740388423</v>
      </c>
      <c r="M1084" s="29" t="n">
        <v>-38.1181740388423</v>
      </c>
      <c r="N1084" s="29" t="n">
        <v>-38.1181740388423</v>
      </c>
      <c r="O1084" s="29" t="n">
        <v>-38.1181740388423</v>
      </c>
      <c r="P1084" s="29" t="n">
        <v>-38.1181740388423</v>
      </c>
      <c r="Q1084" s="29" t="n">
        <v>-38.1181740388423</v>
      </c>
      <c r="R1084" s="29" t="n">
        <v>-38.1181740388423</v>
      </c>
      <c r="S1084" s="17" t="n">
        <f aca="false">(F1084+R1084+SUM(G1084:Q1084)*2)/24</f>
        <v>-42.8829457936976</v>
      </c>
    </row>
    <row r="1085" customFormat="false" ht="11.65" hidden="false" customHeight="true" outlineLevel="0" collapsed="false">
      <c r="A1085" s="28"/>
      <c r="D1085" s="3" t="s">
        <v>42</v>
      </c>
      <c r="F1085" s="29" t="n">
        <v>-417.455221927038</v>
      </c>
      <c r="G1085" s="29" t="n">
        <v>-417.455221927038</v>
      </c>
      <c r="H1085" s="29" t="n">
        <v>-417.455221927038</v>
      </c>
      <c r="I1085" s="29" t="n">
        <v>-417.455221927038</v>
      </c>
      <c r="J1085" s="29" t="n">
        <v>-417.455221927038</v>
      </c>
      <c r="K1085" s="29" t="n">
        <v>-417.455221927038</v>
      </c>
      <c r="L1085" s="29" t="n">
        <v>-417.455221927038</v>
      </c>
      <c r="M1085" s="29" t="n">
        <v>0</v>
      </c>
      <c r="N1085" s="29" t="n">
        <v>0</v>
      </c>
      <c r="O1085" s="29" t="n">
        <v>0</v>
      </c>
      <c r="P1085" s="29" t="n">
        <v>0</v>
      </c>
      <c r="Q1085" s="29" t="n">
        <v>0</v>
      </c>
      <c r="R1085" s="29" t="n">
        <v>0</v>
      </c>
      <c r="S1085" s="17" t="n">
        <f aca="false">(F1085+R1085+SUM(G1085:Q1085)*2)/24</f>
        <v>-226.121578543812</v>
      </c>
    </row>
    <row r="1086" customFormat="false" ht="11.65" hidden="false" customHeight="true" outlineLevel="0" collapsed="false">
      <c r="A1086" s="28"/>
      <c r="D1086" s="3" t="s">
        <v>43</v>
      </c>
      <c r="F1086" s="29" t="n">
        <v>0</v>
      </c>
      <c r="G1086" s="29" t="n">
        <v>0</v>
      </c>
      <c r="H1086" s="29" t="n">
        <v>0</v>
      </c>
      <c r="I1086" s="29" t="n">
        <v>0</v>
      </c>
      <c r="J1086" s="29" t="n">
        <v>0</v>
      </c>
      <c r="K1086" s="29" t="n">
        <v>0</v>
      </c>
      <c r="L1086" s="29" t="n">
        <v>0</v>
      </c>
      <c r="M1086" s="29" t="n">
        <v>0</v>
      </c>
      <c r="N1086" s="29" t="n">
        <v>0</v>
      </c>
      <c r="O1086" s="29" t="n">
        <v>0</v>
      </c>
      <c r="P1086" s="29" t="n">
        <v>0</v>
      </c>
      <c r="Q1086" s="29" t="n">
        <v>0</v>
      </c>
      <c r="R1086" s="29" t="n">
        <v>0</v>
      </c>
      <c r="S1086" s="17" t="n">
        <f aca="false">(F1086+R1086+SUM(G1086:Q1086)*2)/24</f>
        <v>0</v>
      </c>
    </row>
    <row r="1087" customFormat="false" ht="11.65" hidden="false" customHeight="true" outlineLevel="0" collapsed="false">
      <c r="A1087" s="28"/>
      <c r="D1087" s="3" t="s">
        <v>41</v>
      </c>
      <c r="F1087" s="29" t="n">
        <v>-1055.94871926048</v>
      </c>
      <c r="G1087" s="29" t="n">
        <v>-1051.25386023554</v>
      </c>
      <c r="H1087" s="29" t="n">
        <v>-1046.55900121061</v>
      </c>
      <c r="I1087" s="29" t="n">
        <v>-1041.86414218567</v>
      </c>
      <c r="J1087" s="29" t="n">
        <v>-1037.16928316074</v>
      </c>
      <c r="K1087" s="29" t="n">
        <v>-1032.4744241358</v>
      </c>
      <c r="L1087" s="29" t="n">
        <v>-1027.77956511087</v>
      </c>
      <c r="M1087" s="29" t="n">
        <v>-1023.08470608593</v>
      </c>
      <c r="N1087" s="29" t="n">
        <v>-1018.38984706099</v>
      </c>
      <c r="O1087" s="29" t="n">
        <v>-1013.69498803606</v>
      </c>
      <c r="P1087" s="29" t="n">
        <v>-1009.00012901112</v>
      </c>
      <c r="Q1087" s="29" t="n">
        <v>-1004.30526998619</v>
      </c>
      <c r="R1087" s="29" t="n">
        <v>-999.610410961252</v>
      </c>
      <c r="S1087" s="17" t="n">
        <f aca="false">(F1087+R1087+SUM(G1087:Q1087)*2)/24</f>
        <v>-1027.77956511087</v>
      </c>
    </row>
    <row r="1088" customFormat="false" ht="11.65" hidden="false" customHeight="true" outlineLevel="0" collapsed="false">
      <c r="A1088" s="28"/>
      <c r="D1088" s="3" t="s">
        <v>125</v>
      </c>
      <c r="F1088" s="29" t="n">
        <v>0</v>
      </c>
      <c r="G1088" s="29" t="n">
        <v>0</v>
      </c>
      <c r="H1088" s="29" t="n">
        <v>0</v>
      </c>
      <c r="I1088" s="29" t="n">
        <v>0</v>
      </c>
      <c r="J1088" s="29" t="n">
        <v>0</v>
      </c>
      <c r="K1088" s="29" t="n">
        <v>0</v>
      </c>
      <c r="L1088" s="29" t="n">
        <v>0</v>
      </c>
      <c r="M1088" s="29" t="n">
        <v>0</v>
      </c>
      <c r="N1088" s="29" t="n">
        <v>0</v>
      </c>
      <c r="O1088" s="29" t="n">
        <v>0</v>
      </c>
      <c r="P1088" s="29" t="n">
        <v>0</v>
      </c>
      <c r="Q1088" s="29" t="n">
        <v>0</v>
      </c>
      <c r="R1088" s="29" t="n">
        <v>0</v>
      </c>
      <c r="S1088" s="17" t="n">
        <f aca="false">(F1088+R1088+SUM(G1088:Q1088)*2)/24</f>
        <v>0</v>
      </c>
    </row>
    <row r="1089" customFormat="false" ht="11.65" hidden="false" customHeight="true" outlineLevel="0" collapsed="false">
      <c r="A1089" s="28"/>
      <c r="D1089" s="3" t="s">
        <v>123</v>
      </c>
      <c r="E1089" s="3" t="s">
        <v>221</v>
      </c>
      <c r="F1089" s="29" t="n">
        <v>0</v>
      </c>
      <c r="G1089" s="29" t="n">
        <v>0</v>
      </c>
      <c r="H1089" s="29" t="n">
        <v>0</v>
      </c>
      <c r="I1089" s="29" t="n">
        <v>0</v>
      </c>
      <c r="J1089" s="29" t="n">
        <v>0</v>
      </c>
      <c r="K1089" s="29" t="n">
        <v>0</v>
      </c>
      <c r="L1089" s="29" t="n">
        <v>0</v>
      </c>
      <c r="M1089" s="29" t="n">
        <v>0</v>
      </c>
      <c r="N1089" s="29" t="n">
        <v>0</v>
      </c>
      <c r="O1089" s="29" t="n">
        <v>0</v>
      </c>
      <c r="P1089" s="29" t="n">
        <v>0</v>
      </c>
      <c r="Q1089" s="29" t="n">
        <v>0</v>
      </c>
      <c r="R1089" s="29" t="n">
        <v>0</v>
      </c>
      <c r="S1089" s="17" t="n">
        <f aca="false">(F1089+R1089+SUM(G1089:Q1089)*2)/24</f>
        <v>0</v>
      </c>
    </row>
    <row r="1090" customFormat="false" ht="11.65" hidden="false" customHeight="true" outlineLevel="0" collapsed="false">
      <c r="A1090" s="28"/>
      <c r="D1090" s="3" t="s">
        <v>122</v>
      </c>
      <c r="F1090" s="29" t="n">
        <v>0</v>
      </c>
      <c r="G1090" s="29" t="n">
        <v>0</v>
      </c>
      <c r="H1090" s="29" t="n">
        <v>0</v>
      </c>
      <c r="I1090" s="29" t="n">
        <v>0</v>
      </c>
      <c r="J1090" s="29" t="n">
        <v>0</v>
      </c>
      <c r="K1090" s="29" t="n">
        <v>0</v>
      </c>
      <c r="L1090" s="29" t="n">
        <v>0</v>
      </c>
      <c r="M1090" s="29" t="n">
        <v>0</v>
      </c>
      <c r="N1090" s="29" t="n">
        <v>0</v>
      </c>
      <c r="O1090" s="29" t="n">
        <v>0</v>
      </c>
      <c r="P1090" s="29" t="n">
        <v>0</v>
      </c>
      <c r="Q1090" s="29" t="n">
        <v>0</v>
      </c>
      <c r="R1090" s="29" t="n">
        <v>0</v>
      </c>
      <c r="S1090" s="17" t="n">
        <f aca="false">(F1090+R1090+SUM(G1090:Q1090)*2)/24</f>
        <v>0</v>
      </c>
    </row>
    <row r="1091" customFormat="false" ht="11.65" hidden="false" customHeight="true" outlineLevel="0" collapsed="false">
      <c r="A1091" s="28"/>
      <c r="F1091" s="38" t="n">
        <f aca="false">SUBTOTAL(9,F1082:F1090)</f>
        <v>-1633.6842392652</v>
      </c>
      <c r="G1091" s="38" t="n">
        <f aca="false">SUBTOTAL(9,G1082:G1090)</f>
        <v>-2180.80137024027</v>
      </c>
      <c r="H1091" s="38" t="n">
        <f aca="false">SUBTOTAL(9,H1082:H1090)</f>
        <v>-2045.44340717649</v>
      </c>
      <c r="I1091" s="38" t="n">
        <f aca="false">SUBTOTAL(9,I1082:I1090)</f>
        <v>-1960.53031815155</v>
      </c>
      <c r="J1091" s="38" t="n">
        <f aca="false">SUBTOTAL(9,J1082:J1090)</f>
        <v>-2043.89948912662</v>
      </c>
      <c r="K1091" s="38" t="n">
        <f aca="false">SUBTOTAL(9,K1082:K1090)</f>
        <v>-1958.77341010168</v>
      </c>
      <c r="L1091" s="38" t="n">
        <f aca="false">SUBTOTAL(9,L1082:L1090)</f>
        <v>-1873.64731107675</v>
      </c>
      <c r="M1091" s="38" t="n">
        <f aca="false">SUBTOTAL(9,M1082:M1090)</f>
        <v>-1386.19647012477</v>
      </c>
      <c r="N1091" s="38" t="n">
        <f aca="false">SUBTOTAL(9,N1082:N1090)</f>
        <v>-1300.84726109984</v>
      </c>
      <c r="O1091" s="38" t="n">
        <f aca="false">SUBTOTAL(9,O1082:O1090)</f>
        <v>-1215.4980120749</v>
      </c>
      <c r="P1091" s="38" t="n">
        <f aca="false">SUBTOTAL(9,P1082:P1090)</f>
        <v>-1294.33285304997</v>
      </c>
      <c r="Q1091" s="38" t="n">
        <f aca="false">SUBTOTAL(9,Q1082:Q1090)</f>
        <v>-1209.00098402503</v>
      </c>
      <c r="R1091" s="38" t="n">
        <f aca="false">SUBTOTAL(9,R1082:R1090)</f>
        <v>-1123.66917500009</v>
      </c>
      <c r="S1091" s="38" t="n">
        <f aca="false">SUBTOTAL(9,S1082:S1090)</f>
        <v>-1653.97063278171</v>
      </c>
    </row>
    <row r="1092" customFormat="false" ht="11.65" hidden="false" customHeight="true" outlineLevel="0" collapsed="false">
      <c r="A1092" s="28"/>
      <c r="F1092" s="17"/>
      <c r="G1092" s="17"/>
      <c r="H1092" s="17"/>
      <c r="I1092" s="17"/>
      <c r="J1092" s="17"/>
      <c r="K1092" s="17"/>
      <c r="L1092" s="17"/>
      <c r="M1092" s="17"/>
      <c r="N1092" s="17"/>
      <c r="O1092" s="17"/>
      <c r="P1092" s="17"/>
      <c r="Q1092" s="17"/>
      <c r="R1092" s="17"/>
      <c r="S1092" s="29"/>
    </row>
    <row r="1093" customFormat="false" ht="11.65" hidden="false" customHeight="true" outlineLevel="0" collapsed="false">
      <c r="A1093" s="28" t="n">
        <v>190</v>
      </c>
      <c r="B1093" s="3" t="s">
        <v>231</v>
      </c>
      <c r="F1093" s="17"/>
      <c r="G1093" s="17"/>
      <c r="H1093" s="17"/>
      <c r="I1093" s="17"/>
      <c r="J1093" s="17"/>
      <c r="K1093" s="17"/>
      <c r="L1093" s="17"/>
      <c r="M1093" s="17"/>
      <c r="N1093" s="17"/>
      <c r="O1093" s="17"/>
      <c r="P1093" s="17"/>
      <c r="Q1093" s="17"/>
      <c r="R1093" s="17"/>
      <c r="S1093" s="17"/>
    </row>
    <row r="1094" customFormat="false" ht="11.65" hidden="false" customHeight="true" outlineLevel="0" collapsed="false">
      <c r="A1094" s="28"/>
      <c r="D1094" s="3" t="s">
        <v>45</v>
      </c>
      <c r="F1094" s="29" t="n">
        <v>490.71106</v>
      </c>
      <c r="G1094" s="29" t="n">
        <v>490.71106</v>
      </c>
      <c r="H1094" s="29" t="n">
        <v>490.71106</v>
      </c>
      <c r="I1094" s="29" t="n">
        <v>490.71106</v>
      </c>
      <c r="J1094" s="29" t="n">
        <v>490.71106</v>
      </c>
      <c r="K1094" s="29" t="n">
        <v>490.71106</v>
      </c>
      <c r="L1094" s="29" t="n">
        <v>334.70245</v>
      </c>
      <c r="M1094" s="29" t="n">
        <v>334.70245</v>
      </c>
      <c r="N1094" s="29" t="n">
        <v>334.70245</v>
      </c>
      <c r="O1094" s="29" t="n">
        <v>334.70245</v>
      </c>
      <c r="P1094" s="29" t="n">
        <v>334.70245</v>
      </c>
      <c r="Q1094" s="29" t="n">
        <v>334.70245</v>
      </c>
      <c r="R1094" s="29" t="n">
        <v>334.70245</v>
      </c>
      <c r="S1094" s="17" t="n">
        <f aca="false">(F1094+R1094+SUM(G1094:Q1094)*2)/24</f>
        <v>406.20639625</v>
      </c>
    </row>
    <row r="1095" customFormat="false" ht="11.65" hidden="false" customHeight="true" outlineLevel="0" collapsed="false">
      <c r="A1095" s="28"/>
      <c r="D1095" s="3" t="s">
        <v>119</v>
      </c>
      <c r="F1095" s="29" t="n">
        <v>10.0309639745582</v>
      </c>
      <c r="G1095" s="29" t="n">
        <v>10.0309639745582</v>
      </c>
      <c r="H1095" s="29" t="n">
        <v>10.0309639745582</v>
      </c>
      <c r="I1095" s="29" t="n">
        <v>10.0309639745582</v>
      </c>
      <c r="J1095" s="29" t="n">
        <v>10.0309639745582</v>
      </c>
      <c r="K1095" s="29" t="n">
        <v>10.0309639745582</v>
      </c>
      <c r="L1095" s="29" t="n">
        <v>8.27450277694581</v>
      </c>
      <c r="M1095" s="29" t="n">
        <v>8.27450277694581</v>
      </c>
      <c r="N1095" s="29" t="n">
        <v>8.27450277694581</v>
      </c>
      <c r="O1095" s="29" t="n">
        <v>8.27450277694581</v>
      </c>
      <c r="P1095" s="29" t="n">
        <v>8.27450277694581</v>
      </c>
      <c r="Q1095" s="29" t="n">
        <v>8.27450277694581</v>
      </c>
      <c r="R1095" s="29" t="n">
        <v>8.27450277694581</v>
      </c>
      <c r="S1095" s="17" t="n">
        <f aca="false">(F1095+R1095+SUM(G1095:Q1095)*2)/24</f>
        <v>9.07954749251815</v>
      </c>
    </row>
    <row r="1096" customFormat="false" ht="11.65" hidden="false" customHeight="true" outlineLevel="0" collapsed="false">
      <c r="A1096" s="28"/>
      <c r="D1096" s="3" t="s">
        <v>120</v>
      </c>
      <c r="F1096" s="29" t="n">
        <v>6787.31508149095</v>
      </c>
      <c r="G1096" s="29" t="n">
        <v>6787.31508149095</v>
      </c>
      <c r="H1096" s="29" t="n">
        <v>6787.31508149095</v>
      </c>
      <c r="I1096" s="29" t="n">
        <v>6643.52424060289</v>
      </c>
      <c r="J1096" s="29" t="n">
        <v>6643.52424060289</v>
      </c>
      <c r="K1096" s="29" t="n">
        <v>6643.52424060289</v>
      </c>
      <c r="L1096" s="29" t="n">
        <v>2884.19577846503</v>
      </c>
      <c r="M1096" s="29" t="n">
        <v>2884.19577846503</v>
      </c>
      <c r="N1096" s="29" t="n">
        <v>2884.19577846503</v>
      </c>
      <c r="O1096" s="29" t="n">
        <v>2852.99900242369</v>
      </c>
      <c r="P1096" s="29" t="n">
        <v>2852.99900242369</v>
      </c>
      <c r="Q1096" s="29" t="n">
        <v>2852.99900242369</v>
      </c>
      <c r="R1096" s="29" t="n">
        <v>2792.19139821266</v>
      </c>
      <c r="S1096" s="17" t="n">
        <f aca="false">(F1096+R1096+SUM(G1096:Q1096)*2)/24</f>
        <v>4625.54503894238</v>
      </c>
    </row>
    <row r="1097" customFormat="false" ht="11.65" hidden="false" customHeight="true" outlineLevel="0" collapsed="false">
      <c r="A1097" s="28"/>
      <c r="D1097" s="3" t="s">
        <v>39</v>
      </c>
      <c r="F1097" s="29" t="n">
        <v>0</v>
      </c>
      <c r="G1097" s="29" t="n">
        <v>0</v>
      </c>
      <c r="H1097" s="29" t="n">
        <v>0</v>
      </c>
      <c r="I1097" s="29" t="n">
        <v>0</v>
      </c>
      <c r="J1097" s="29" t="n">
        <v>0</v>
      </c>
      <c r="K1097" s="29" t="n">
        <v>0</v>
      </c>
      <c r="L1097" s="29" t="n">
        <v>0</v>
      </c>
      <c r="M1097" s="29" t="n">
        <v>0</v>
      </c>
      <c r="N1097" s="29" t="n">
        <v>0</v>
      </c>
      <c r="O1097" s="29" t="n">
        <v>0</v>
      </c>
      <c r="P1097" s="29" t="n">
        <v>0</v>
      </c>
      <c r="Q1097" s="29" t="n">
        <v>0</v>
      </c>
      <c r="R1097" s="29" t="n">
        <v>0</v>
      </c>
      <c r="S1097" s="17" t="n">
        <f aca="false">(F1097+R1097+SUM(G1097:Q1097)*2)/24</f>
        <v>0</v>
      </c>
    </row>
    <row r="1098" customFormat="false" ht="11.65" hidden="false" customHeight="true" outlineLevel="0" collapsed="false">
      <c r="A1098" s="28"/>
      <c r="D1098" s="3" t="s">
        <v>232</v>
      </c>
      <c r="F1098" s="29" t="n">
        <v>684.252899554487</v>
      </c>
      <c r="G1098" s="29" t="n">
        <v>684.252899554487</v>
      </c>
      <c r="H1098" s="29" t="n">
        <v>684.252899554487</v>
      </c>
      <c r="I1098" s="29" t="n">
        <v>684.252899554487</v>
      </c>
      <c r="J1098" s="29" t="n">
        <v>684.252899554487</v>
      </c>
      <c r="K1098" s="29" t="n">
        <v>684.252899554487</v>
      </c>
      <c r="L1098" s="29" t="n">
        <v>411.03957952163</v>
      </c>
      <c r="M1098" s="29" t="n">
        <v>411.03957952163</v>
      </c>
      <c r="N1098" s="29" t="n">
        <v>411.03957952163</v>
      </c>
      <c r="O1098" s="29" t="n">
        <v>411.03957952163</v>
      </c>
      <c r="P1098" s="29" t="n">
        <v>411.03957952163</v>
      </c>
      <c r="Q1098" s="29" t="n">
        <v>411.03957952163</v>
      </c>
      <c r="R1098" s="29" t="n">
        <v>411.03957952163</v>
      </c>
      <c r="S1098" s="17" t="n">
        <f aca="false">(F1098+R1098+SUM(G1098:Q1098)*2)/24</f>
        <v>536.262351203356</v>
      </c>
    </row>
    <row r="1099" customFormat="false" ht="11.65" hidden="false" customHeight="true" outlineLevel="0" collapsed="false">
      <c r="A1099" s="28"/>
      <c r="D1099" s="3" t="s">
        <v>211</v>
      </c>
      <c r="F1099" s="29" t="n">
        <v>3.15743558234888</v>
      </c>
      <c r="G1099" s="29" t="n">
        <v>3.15743558234888</v>
      </c>
      <c r="H1099" s="29" t="n">
        <v>3.15743558234888</v>
      </c>
      <c r="I1099" s="29" t="n">
        <v>3.15743558234888</v>
      </c>
      <c r="J1099" s="29" t="n">
        <v>3.15743558234888</v>
      </c>
      <c r="K1099" s="29" t="n">
        <v>3.15743558234888</v>
      </c>
      <c r="L1099" s="29" t="n">
        <v>0.0291750489658131</v>
      </c>
      <c r="M1099" s="29" t="n">
        <v>0.0291750489658131</v>
      </c>
      <c r="N1099" s="29" t="n">
        <v>0.0291750489658131</v>
      </c>
      <c r="O1099" s="29" t="n">
        <v>0.0291750489658131</v>
      </c>
      <c r="P1099" s="29" t="n">
        <v>0.0291750489658131</v>
      </c>
      <c r="Q1099" s="29" t="n">
        <v>0.0291750489658131</v>
      </c>
      <c r="R1099" s="29" t="n">
        <v>0.0291750489658131</v>
      </c>
      <c r="S1099" s="17" t="n">
        <f aca="false">(F1099+R1099+SUM(G1099:Q1099)*2)/24</f>
        <v>1.46296112676639</v>
      </c>
    </row>
    <row r="1100" customFormat="false" ht="11.65" hidden="false" customHeight="true" outlineLevel="0" collapsed="false">
      <c r="A1100" s="28"/>
      <c r="D1100" s="3" t="s">
        <v>41</v>
      </c>
      <c r="F1100" s="29" t="n">
        <v>103.30311831441</v>
      </c>
      <c r="G1100" s="29" t="n">
        <v>103.30311831441</v>
      </c>
      <c r="H1100" s="29" t="n">
        <v>103.30311831441</v>
      </c>
      <c r="I1100" s="29" t="n">
        <v>103.30311831441</v>
      </c>
      <c r="J1100" s="29" t="n">
        <v>103.30311831441</v>
      </c>
      <c r="K1100" s="29" t="n">
        <v>103.30311831441</v>
      </c>
      <c r="L1100" s="29" t="n">
        <v>461.606300600633</v>
      </c>
      <c r="M1100" s="29" t="n">
        <v>461.606300600633</v>
      </c>
      <c r="N1100" s="29" t="n">
        <v>461.606300600633</v>
      </c>
      <c r="O1100" s="29" t="n">
        <v>461.606300600633</v>
      </c>
      <c r="P1100" s="29" t="n">
        <v>461.606300600633</v>
      </c>
      <c r="Q1100" s="29" t="n">
        <v>461.606300600633</v>
      </c>
      <c r="R1100" s="29" t="n">
        <v>461.606300600633</v>
      </c>
      <c r="S1100" s="17" t="n">
        <f aca="false">(F1100+R1100+SUM(G1100:Q1100)*2)/24</f>
        <v>297.384008719447</v>
      </c>
    </row>
    <row r="1101" customFormat="false" ht="11.65" hidden="false" customHeight="true" outlineLevel="0" collapsed="false">
      <c r="A1101" s="28"/>
      <c r="D1101" s="3" t="s">
        <v>122</v>
      </c>
      <c r="F1101" s="29" t="n">
        <v>695.602384166969</v>
      </c>
      <c r="G1101" s="29" t="n">
        <v>695.602384166969</v>
      </c>
      <c r="H1101" s="29" t="n">
        <v>695.602384166969</v>
      </c>
      <c r="I1101" s="29" t="n">
        <v>703.145232138349</v>
      </c>
      <c r="J1101" s="29" t="n">
        <v>703.145232138349</v>
      </c>
      <c r="K1101" s="29" t="n">
        <v>703.145232138349</v>
      </c>
      <c r="L1101" s="29" t="n">
        <v>1136.81319339726</v>
      </c>
      <c r="M1101" s="29" t="n">
        <v>1136.81319339726</v>
      </c>
      <c r="N1101" s="29" t="n">
        <v>1136.81319339726</v>
      </c>
      <c r="O1101" s="29" t="n">
        <v>852.546199844683</v>
      </c>
      <c r="P1101" s="29" t="n">
        <v>852.546199844683</v>
      </c>
      <c r="Q1101" s="29" t="n">
        <v>852.546199844683</v>
      </c>
      <c r="R1101" s="29" t="n">
        <v>753.204893879985</v>
      </c>
      <c r="S1101" s="17" t="n">
        <f aca="false">(F1101+R1101+SUM(G1101:Q1101)*2)/24</f>
        <v>849.42685695819</v>
      </c>
    </row>
    <row r="1102" customFormat="false" ht="11.65" hidden="false" customHeight="true" outlineLevel="0" collapsed="false">
      <c r="A1102" s="28"/>
      <c r="D1102" s="3" t="s">
        <v>198</v>
      </c>
      <c r="F1102" s="29" t="n">
        <v>1.49258349537005</v>
      </c>
      <c r="G1102" s="29" t="n">
        <v>1.49258349537005</v>
      </c>
      <c r="H1102" s="29" t="n">
        <v>1.49258349537005</v>
      </c>
      <c r="I1102" s="29" t="n">
        <v>1.49258349537005</v>
      </c>
      <c r="J1102" s="29" t="n">
        <v>1.49258349537005</v>
      </c>
      <c r="K1102" s="29" t="n">
        <v>1.49258349537005</v>
      </c>
      <c r="L1102" s="29" t="n">
        <v>-2.59089447319394E-005</v>
      </c>
      <c r="M1102" s="29" t="n">
        <v>-2.59089447319394E-005</v>
      </c>
      <c r="N1102" s="29" t="n">
        <v>-2.59089447319394E-005</v>
      </c>
      <c r="O1102" s="29" t="n">
        <v>-2.59089447319394E-005</v>
      </c>
      <c r="P1102" s="29" t="n">
        <v>-2.59089447319394E-005</v>
      </c>
      <c r="Q1102" s="29" t="n">
        <v>-2.59089447319394E-005</v>
      </c>
      <c r="R1102" s="29" t="n">
        <v>-2.59089447319394E-005</v>
      </c>
      <c r="S1102" s="17" t="n">
        <f aca="false">(F1102+R1102+SUM(G1102:Q1102)*2)/24</f>
        <v>0.684086734699544</v>
      </c>
    </row>
    <row r="1103" customFormat="false" ht="11.65" hidden="false" customHeight="true" outlineLevel="0" collapsed="false">
      <c r="A1103" s="28"/>
      <c r="D1103" s="3" t="s">
        <v>42</v>
      </c>
      <c r="F1103" s="29" t="n">
        <v>679.157407887956</v>
      </c>
      <c r="G1103" s="29" t="n">
        <v>679.157407887956</v>
      </c>
      <c r="H1103" s="29" t="n">
        <v>679.157407887956</v>
      </c>
      <c r="I1103" s="29" t="n">
        <v>679.157407887956</v>
      </c>
      <c r="J1103" s="29" t="n">
        <v>679.157407887956</v>
      </c>
      <c r="K1103" s="29" t="n">
        <v>679.157407887956</v>
      </c>
      <c r="L1103" s="29" t="n">
        <v>572.95849266964</v>
      </c>
      <c r="M1103" s="29" t="n">
        <v>572.95849266964</v>
      </c>
      <c r="N1103" s="29" t="n">
        <v>572.95849266964</v>
      </c>
      <c r="O1103" s="29" t="n">
        <v>572.95849266964</v>
      </c>
      <c r="P1103" s="29" t="n">
        <v>572.95849266964</v>
      </c>
      <c r="Q1103" s="29" t="n">
        <v>572.95849266964</v>
      </c>
      <c r="R1103" s="29" t="n">
        <v>572.95849266964</v>
      </c>
      <c r="S1103" s="17" t="n">
        <f aca="false">(F1103+R1103+SUM(G1103:Q1103)*2)/24</f>
        <v>621.632995478035</v>
      </c>
    </row>
    <row r="1104" customFormat="false" ht="11.65" hidden="false" customHeight="true" outlineLevel="0" collapsed="false">
      <c r="A1104" s="28"/>
      <c r="D1104" s="3" t="s">
        <v>43</v>
      </c>
      <c r="F1104" s="29" t="n">
        <v>0</v>
      </c>
      <c r="G1104" s="29" t="n">
        <v>0</v>
      </c>
      <c r="H1104" s="29" t="n">
        <v>0</v>
      </c>
      <c r="I1104" s="29" t="n">
        <v>0</v>
      </c>
      <c r="J1104" s="29" t="n">
        <v>0</v>
      </c>
      <c r="K1104" s="29" t="n">
        <v>0</v>
      </c>
      <c r="L1104" s="29" t="n">
        <v>0</v>
      </c>
      <c r="M1104" s="29" t="n">
        <v>0</v>
      </c>
      <c r="N1104" s="29" t="n">
        <v>0</v>
      </c>
      <c r="O1104" s="29" t="n">
        <v>0</v>
      </c>
      <c r="P1104" s="29" t="n">
        <v>0</v>
      </c>
      <c r="Q1104" s="29" t="n">
        <v>0</v>
      </c>
      <c r="R1104" s="29" t="n">
        <v>0</v>
      </c>
      <c r="S1104" s="17" t="n">
        <f aca="false">(F1104+R1104+SUM(G1104:Q1104)*2)/24</f>
        <v>0</v>
      </c>
    </row>
    <row r="1105" customFormat="false" ht="11.65" hidden="false" customHeight="true" outlineLevel="0" collapsed="false">
      <c r="A1105" s="28"/>
      <c r="D1105" s="3" t="s">
        <v>125</v>
      </c>
      <c r="F1105" s="29" t="n">
        <v>34.7258016863452</v>
      </c>
      <c r="G1105" s="29" t="n">
        <v>34.7258016863452</v>
      </c>
      <c r="H1105" s="29" t="n">
        <v>34.7258016863452</v>
      </c>
      <c r="I1105" s="29" t="n">
        <v>34.7258016863452</v>
      </c>
      <c r="J1105" s="29" t="n">
        <v>34.7258016863452</v>
      </c>
      <c r="K1105" s="29" t="n">
        <v>34.7258016863452</v>
      </c>
      <c r="L1105" s="29" t="n">
        <v>101.775808253326</v>
      </c>
      <c r="M1105" s="29" t="n">
        <v>101.775808253326</v>
      </c>
      <c r="N1105" s="29" t="n">
        <v>101.775808253326</v>
      </c>
      <c r="O1105" s="29" t="n">
        <v>101.775808253326</v>
      </c>
      <c r="P1105" s="29" t="n">
        <v>101.775808253326</v>
      </c>
      <c r="Q1105" s="29" t="n">
        <v>101.775808253326</v>
      </c>
      <c r="R1105" s="29" t="n">
        <v>101.775808253326</v>
      </c>
      <c r="S1105" s="17" t="n">
        <f aca="false">(F1105+R1105+SUM(G1105:Q1105)*2)/24</f>
        <v>71.04455524346</v>
      </c>
    </row>
    <row r="1106" customFormat="false" ht="11.65" hidden="false" customHeight="true" outlineLevel="0" collapsed="false">
      <c r="A1106" s="28"/>
      <c r="D1106" s="3" t="s">
        <v>123</v>
      </c>
      <c r="F1106" s="29" t="n">
        <v>0</v>
      </c>
      <c r="G1106" s="29" t="n">
        <v>0</v>
      </c>
      <c r="H1106" s="29" t="n">
        <v>0</v>
      </c>
      <c r="I1106" s="29" t="n">
        <v>0</v>
      </c>
      <c r="J1106" s="29" t="n">
        <v>0</v>
      </c>
      <c r="K1106" s="29" t="n">
        <v>0</v>
      </c>
      <c r="L1106" s="29" t="n">
        <v>0</v>
      </c>
      <c r="M1106" s="29" t="n">
        <v>0</v>
      </c>
      <c r="N1106" s="29" t="n">
        <v>0</v>
      </c>
      <c r="O1106" s="29" t="n">
        <v>0</v>
      </c>
      <c r="P1106" s="29" t="n">
        <v>0</v>
      </c>
      <c r="Q1106" s="29" t="n">
        <v>0</v>
      </c>
      <c r="R1106" s="29" t="n">
        <v>0</v>
      </c>
      <c r="S1106" s="17" t="n">
        <f aca="false">(F1106+R1106+SUM(G1106:Q1106)*2)/24</f>
        <v>0</v>
      </c>
    </row>
    <row r="1107" customFormat="false" ht="11.65" hidden="false" customHeight="true" outlineLevel="0" collapsed="false">
      <c r="A1107" s="28"/>
      <c r="D1107" s="3" t="s">
        <v>56</v>
      </c>
      <c r="F1107" s="29" t="n">
        <v>0</v>
      </c>
      <c r="G1107" s="29" t="n">
        <v>0</v>
      </c>
      <c r="H1107" s="29" t="n">
        <v>0</v>
      </c>
      <c r="I1107" s="29" t="n">
        <v>0</v>
      </c>
      <c r="J1107" s="29" t="n">
        <v>0</v>
      </c>
      <c r="K1107" s="29" t="n">
        <v>0</v>
      </c>
      <c r="L1107" s="29" t="n">
        <v>-77.667814789253</v>
      </c>
      <c r="M1107" s="29" t="n">
        <v>-77.667814789253</v>
      </c>
      <c r="N1107" s="29" t="n">
        <v>-77.667814789253</v>
      </c>
      <c r="O1107" s="29" t="n">
        <v>-77.667814789253</v>
      </c>
      <c r="P1107" s="29" t="n">
        <v>-77.667814789253</v>
      </c>
      <c r="Q1107" s="29" t="n">
        <v>-77.667814789253</v>
      </c>
      <c r="R1107" s="29" t="n">
        <v>-85.8150383730902</v>
      </c>
      <c r="S1107" s="17" t="n">
        <f aca="false">(F1107+R1107+SUM(G1107:Q1107)*2)/24</f>
        <v>-42.4095339935052</v>
      </c>
    </row>
    <row r="1108" customFormat="false" ht="11.65" hidden="false" customHeight="true" outlineLevel="0" collapsed="false">
      <c r="A1108" s="42"/>
      <c r="D1108" s="3" t="s">
        <v>180</v>
      </c>
      <c r="F1108" s="29" t="n">
        <v>51.3359862213352</v>
      </c>
      <c r="G1108" s="29" t="n">
        <v>51.3359862213352</v>
      </c>
      <c r="H1108" s="29" t="n">
        <v>51.3359862213352</v>
      </c>
      <c r="I1108" s="29" t="n">
        <v>51.3359862213352</v>
      </c>
      <c r="J1108" s="29" t="n">
        <v>51.3359862213352</v>
      </c>
      <c r="K1108" s="29" t="n">
        <v>51.3359862213352</v>
      </c>
      <c r="L1108" s="29" t="n">
        <v>52.51495226548</v>
      </c>
      <c r="M1108" s="29" t="n">
        <v>52.51495226548</v>
      </c>
      <c r="N1108" s="29" t="n">
        <v>52.51495226548</v>
      </c>
      <c r="O1108" s="29" t="n">
        <v>52.51495226548</v>
      </c>
      <c r="P1108" s="29" t="n">
        <v>52.51495226548</v>
      </c>
      <c r="Q1108" s="29" t="n">
        <v>52.51495226548</v>
      </c>
      <c r="R1108" s="29" t="n">
        <v>52.51495226548</v>
      </c>
      <c r="S1108" s="17" t="n">
        <f aca="false">(F1108+R1108+SUM(G1108:Q1108)*2)/24</f>
        <v>51.9745928285803</v>
      </c>
    </row>
    <row r="1109" customFormat="false" ht="11.65" hidden="false" customHeight="true" outlineLevel="0" collapsed="false">
      <c r="A1109" s="28"/>
      <c r="F1109" s="17"/>
      <c r="G1109" s="17"/>
      <c r="H1109" s="17"/>
      <c r="I1109" s="17"/>
      <c r="J1109" s="17"/>
      <c r="K1109" s="17"/>
      <c r="L1109" s="17"/>
      <c r="M1109" s="17"/>
      <c r="N1109" s="17"/>
      <c r="O1109" s="17"/>
      <c r="P1109" s="17"/>
      <c r="Q1109" s="17"/>
      <c r="R1109" s="17"/>
      <c r="S1109" s="17" t="n">
        <f aca="false">(F1109+R1109+SUM(G1109:Q1109)*2)/24</f>
        <v>0</v>
      </c>
    </row>
    <row r="1110" customFormat="false" ht="11.65" hidden="false" customHeight="true" outlineLevel="0" collapsed="false">
      <c r="A1110" s="28" t="s">
        <v>233</v>
      </c>
      <c r="F1110" s="30" t="n">
        <f aca="false">SUBTOTAL(9,F1094:F1109)</f>
        <v>9541.08472237472</v>
      </c>
      <c r="G1110" s="30" t="n">
        <f aca="false">SUBTOTAL(9,G1094:G1109)</f>
        <v>9541.08472237472</v>
      </c>
      <c r="H1110" s="30" t="n">
        <f aca="false">SUBTOTAL(9,H1094:H1109)</f>
        <v>9541.08472237472</v>
      </c>
      <c r="I1110" s="30" t="n">
        <f aca="false">SUBTOTAL(9,I1094:I1109)</f>
        <v>9404.83672945805</v>
      </c>
      <c r="J1110" s="30" t="n">
        <f aca="false">SUBTOTAL(9,J1094:J1109)</f>
        <v>9404.83672945805</v>
      </c>
      <c r="K1110" s="30" t="n">
        <f aca="false">SUBTOTAL(9,K1094:K1109)</f>
        <v>9404.83672945805</v>
      </c>
      <c r="L1110" s="30" t="n">
        <f aca="false">SUBTOTAL(9,L1094:L1109)</f>
        <v>5886.24239230071</v>
      </c>
      <c r="M1110" s="30" t="n">
        <f aca="false">SUBTOTAL(9,M1094:M1109)</f>
        <v>5886.24239230071</v>
      </c>
      <c r="N1110" s="30" t="n">
        <f aca="false">SUBTOTAL(9,N1094:N1109)</f>
        <v>5886.24239230071</v>
      </c>
      <c r="O1110" s="30" t="n">
        <f aca="false">SUBTOTAL(9,O1094:O1109)</f>
        <v>5570.77862270679</v>
      </c>
      <c r="P1110" s="30" t="n">
        <f aca="false">SUBTOTAL(9,P1094:P1109)</f>
        <v>5570.77862270679</v>
      </c>
      <c r="Q1110" s="30" t="n">
        <f aca="false">SUBTOTAL(9,Q1094:Q1109)</f>
        <v>5570.77862270679</v>
      </c>
      <c r="R1110" s="30" t="n">
        <f aca="false">SUBTOTAL(9,R1094:R1109)</f>
        <v>5402.48248894724</v>
      </c>
      <c r="S1110" s="30" t="n">
        <f aca="false">SUBTOTAL(9,S1094:S1109)</f>
        <v>7428.29385698392</v>
      </c>
    </row>
    <row r="1111" customFormat="false" ht="11.65" hidden="false" customHeight="true" outlineLevel="0" collapsed="false">
      <c r="A1111" s="28"/>
      <c r="F1111" s="17"/>
      <c r="G1111" s="17"/>
      <c r="H1111" s="17"/>
      <c r="I1111" s="17"/>
      <c r="J1111" s="17"/>
      <c r="K1111" s="17"/>
      <c r="L1111" s="17"/>
      <c r="M1111" s="17"/>
      <c r="N1111" s="17"/>
      <c r="O1111" s="17"/>
      <c r="P1111" s="17"/>
      <c r="Q1111" s="17"/>
      <c r="R1111" s="17"/>
      <c r="S1111" s="17"/>
    </row>
    <row r="1112" customFormat="false" ht="11.65" hidden="false" customHeight="true" outlineLevel="0" collapsed="false">
      <c r="A1112" s="28" t="n">
        <v>281</v>
      </c>
      <c r="B1112" s="3" t="s">
        <v>231</v>
      </c>
      <c r="F1112" s="17"/>
      <c r="G1112" s="17"/>
      <c r="H1112" s="17"/>
      <c r="I1112" s="17"/>
      <c r="J1112" s="17"/>
      <c r="K1112" s="17"/>
      <c r="L1112" s="17"/>
      <c r="M1112" s="17"/>
      <c r="N1112" s="17"/>
      <c r="O1112" s="17"/>
      <c r="P1112" s="17"/>
      <c r="Q1112" s="17"/>
      <c r="R1112" s="17"/>
      <c r="S1112" s="17"/>
    </row>
    <row r="1113" customFormat="false" ht="11.65" hidden="false" customHeight="true" outlineLevel="0" collapsed="false">
      <c r="A1113" s="28"/>
      <c r="D1113" s="3" t="s">
        <v>45</v>
      </c>
      <c r="F1113" s="29" t="n">
        <v>0</v>
      </c>
      <c r="G1113" s="29" t="n">
        <v>0</v>
      </c>
      <c r="H1113" s="29" t="n">
        <v>0</v>
      </c>
      <c r="I1113" s="29" t="n">
        <v>0</v>
      </c>
      <c r="J1113" s="29" t="n">
        <v>0</v>
      </c>
      <c r="K1113" s="29" t="n">
        <v>0</v>
      </c>
      <c r="L1113" s="29" t="n">
        <v>0</v>
      </c>
      <c r="M1113" s="29" t="n">
        <v>0</v>
      </c>
      <c r="N1113" s="29" t="n">
        <v>0</v>
      </c>
      <c r="O1113" s="29" t="n">
        <v>0</v>
      </c>
      <c r="P1113" s="29" t="n">
        <v>0</v>
      </c>
      <c r="Q1113" s="29" t="n">
        <v>0</v>
      </c>
      <c r="R1113" s="29" t="n">
        <v>0</v>
      </c>
      <c r="S1113" s="17" t="n">
        <f aca="false">(F1113+R1113+SUM(G1113:Q1113)*2)/24</f>
        <v>0</v>
      </c>
    </row>
    <row r="1114" customFormat="false" ht="11.65" hidden="false" customHeight="true" outlineLevel="0" collapsed="false">
      <c r="A1114" s="28"/>
      <c r="D1114" s="3" t="s">
        <v>41</v>
      </c>
      <c r="F1114" s="29" t="n">
        <v>0</v>
      </c>
      <c r="G1114" s="29" t="n">
        <v>0</v>
      </c>
      <c r="H1114" s="29" t="n">
        <v>0</v>
      </c>
      <c r="I1114" s="29" t="n">
        <v>0</v>
      </c>
      <c r="J1114" s="29" t="n">
        <v>0</v>
      </c>
      <c r="K1114" s="29" t="n">
        <v>0</v>
      </c>
      <c r="L1114" s="29" t="n">
        <v>0</v>
      </c>
      <c r="M1114" s="29" t="n">
        <v>0</v>
      </c>
      <c r="N1114" s="29" t="n">
        <v>0</v>
      </c>
      <c r="O1114" s="29" t="n">
        <v>0</v>
      </c>
      <c r="P1114" s="29" t="n">
        <v>0</v>
      </c>
      <c r="Q1114" s="29" t="n">
        <v>0</v>
      </c>
      <c r="R1114" s="29" t="n">
        <v>0</v>
      </c>
      <c r="S1114" s="17" t="n">
        <f aca="false">(F1114+R1114+SUM(G1114:Q1114)*2)/24</f>
        <v>0</v>
      </c>
    </row>
    <row r="1115" customFormat="false" ht="11.65" hidden="false" customHeight="true" outlineLevel="0" collapsed="false">
      <c r="A1115" s="28"/>
      <c r="D1115" s="3" t="s">
        <v>42</v>
      </c>
      <c r="F1115" s="29" t="n">
        <v>-36.3250831113163</v>
      </c>
      <c r="G1115" s="29" t="n">
        <v>-36.3250831113163</v>
      </c>
      <c r="H1115" s="29" t="n">
        <v>-36.3250831113163</v>
      </c>
      <c r="I1115" s="29" t="n">
        <v>-14.4243967486824</v>
      </c>
      <c r="J1115" s="29" t="n">
        <v>-14.4243967486824</v>
      </c>
      <c r="K1115" s="29" t="n">
        <v>-14.4243967486824</v>
      </c>
      <c r="L1115" s="29" t="n">
        <v>0</v>
      </c>
      <c r="M1115" s="29" t="n">
        <v>0</v>
      </c>
      <c r="N1115" s="29" t="n">
        <v>0</v>
      </c>
      <c r="O1115" s="29" t="n">
        <v>0</v>
      </c>
      <c r="P1115" s="29" t="n">
        <v>0</v>
      </c>
      <c r="Q1115" s="29" t="n">
        <v>0</v>
      </c>
      <c r="R1115" s="29" t="n">
        <v>0</v>
      </c>
      <c r="S1115" s="17" t="n">
        <f aca="false">(F1115+R1115+SUM(G1115:Q1115)*2)/24</f>
        <v>-11.1738248353615</v>
      </c>
    </row>
    <row r="1116" customFormat="false" ht="11.65" hidden="false" customHeight="true" outlineLevel="0" collapsed="false">
      <c r="A1116" s="28"/>
      <c r="D1116" s="3" t="s">
        <v>43</v>
      </c>
      <c r="F1116" s="29" t="n">
        <v>0</v>
      </c>
      <c r="G1116" s="29" t="n">
        <v>0</v>
      </c>
      <c r="H1116" s="29" t="n">
        <v>0</v>
      </c>
      <c r="I1116" s="29" t="n">
        <v>0</v>
      </c>
      <c r="J1116" s="29" t="n">
        <v>0</v>
      </c>
      <c r="K1116" s="29" t="n">
        <v>0</v>
      </c>
      <c r="L1116" s="29" t="n">
        <v>0</v>
      </c>
      <c r="M1116" s="29" t="n">
        <v>0</v>
      </c>
      <c r="N1116" s="29" t="n">
        <v>0</v>
      </c>
      <c r="O1116" s="29" t="n">
        <v>0</v>
      </c>
      <c r="P1116" s="29" t="n">
        <v>0</v>
      </c>
      <c r="Q1116" s="29" t="n">
        <v>0</v>
      </c>
      <c r="R1116" s="29" t="n">
        <v>0</v>
      </c>
      <c r="S1116" s="17" t="n">
        <f aca="false">(F1116+R1116+SUM(G1116:Q1116)*2)/24</f>
        <v>0</v>
      </c>
    </row>
    <row r="1117" customFormat="false" ht="11.65" hidden="false" customHeight="true" outlineLevel="0" collapsed="false">
      <c r="A1117" s="28"/>
      <c r="D1117" s="3" t="s">
        <v>181</v>
      </c>
      <c r="F1117" s="29" t="n">
        <v>0</v>
      </c>
      <c r="G1117" s="29" t="n">
        <v>0</v>
      </c>
      <c r="H1117" s="29" t="n">
        <v>0</v>
      </c>
      <c r="I1117" s="29" t="n">
        <v>0</v>
      </c>
      <c r="J1117" s="29" t="n">
        <v>0</v>
      </c>
      <c r="K1117" s="29" t="n">
        <v>0</v>
      </c>
      <c r="L1117" s="29" t="n">
        <v>0</v>
      </c>
      <c r="M1117" s="29" t="n">
        <v>0</v>
      </c>
      <c r="N1117" s="29" t="n">
        <v>0</v>
      </c>
      <c r="O1117" s="29" t="n">
        <v>0</v>
      </c>
      <c r="P1117" s="29" t="n">
        <v>0</v>
      </c>
      <c r="Q1117" s="29" t="n">
        <v>0</v>
      </c>
      <c r="R1117" s="29" t="n">
        <v>0</v>
      </c>
      <c r="S1117" s="17" t="n">
        <f aca="false">(F1117+R1117+SUM(G1117:Q1117)*2)/24</f>
        <v>0</v>
      </c>
    </row>
    <row r="1118" customFormat="false" ht="11.65" hidden="false" customHeight="true" outlineLevel="0" collapsed="false">
      <c r="A1118" s="28"/>
      <c r="F1118" s="30" t="n">
        <f aca="false">SUBTOTAL(9,F1113:F1117)</f>
        <v>-36.3250831113163</v>
      </c>
      <c r="G1118" s="30" t="n">
        <f aca="false">SUBTOTAL(9,G1113:G1117)</f>
        <v>-36.3250831113163</v>
      </c>
      <c r="H1118" s="30" t="n">
        <f aca="false">SUBTOTAL(9,H1113:H1117)</f>
        <v>-36.3250831113163</v>
      </c>
      <c r="I1118" s="30" t="n">
        <f aca="false">SUBTOTAL(9,I1113:I1117)</f>
        <v>-14.4243967486824</v>
      </c>
      <c r="J1118" s="30" t="n">
        <f aca="false">SUBTOTAL(9,J1113:J1117)</f>
        <v>-14.4243967486824</v>
      </c>
      <c r="K1118" s="30" t="n">
        <f aca="false">SUBTOTAL(9,K1113:K1117)</f>
        <v>-14.4243967486824</v>
      </c>
      <c r="L1118" s="30" t="n">
        <f aca="false">SUBTOTAL(9,L1113:L1117)</f>
        <v>0</v>
      </c>
      <c r="M1118" s="30" t="n">
        <f aca="false">SUBTOTAL(9,M1113:M1117)</f>
        <v>0</v>
      </c>
      <c r="N1118" s="30" t="n">
        <f aca="false">SUBTOTAL(9,N1113:N1117)</f>
        <v>0</v>
      </c>
      <c r="O1118" s="30" t="n">
        <f aca="false">SUBTOTAL(9,O1113:O1117)</f>
        <v>0</v>
      </c>
      <c r="P1118" s="30" t="n">
        <f aca="false">SUBTOTAL(9,P1113:P1117)</f>
        <v>0</v>
      </c>
      <c r="Q1118" s="30" t="n">
        <f aca="false">SUBTOTAL(9,Q1113:Q1117)</f>
        <v>0</v>
      </c>
      <c r="R1118" s="30" t="n">
        <f aca="false">SUBTOTAL(9,R1113:R1117)</f>
        <v>0</v>
      </c>
      <c r="S1118" s="30" t="n">
        <f aca="false">SUBTOTAL(9,S1113:S1117)</f>
        <v>-11.1738248353615</v>
      </c>
    </row>
    <row r="1119" customFormat="false" ht="11.65" hidden="false" customHeight="true" outlineLevel="0" collapsed="false">
      <c r="A1119" s="28"/>
      <c r="F1119" s="17"/>
      <c r="G1119" s="17"/>
      <c r="H1119" s="17"/>
      <c r="I1119" s="17"/>
      <c r="J1119" s="17"/>
      <c r="K1119" s="17"/>
      <c r="L1119" s="17"/>
      <c r="M1119" s="17"/>
      <c r="N1119" s="17"/>
      <c r="O1119" s="17"/>
      <c r="P1119" s="17"/>
      <c r="Q1119" s="17"/>
      <c r="R1119" s="17"/>
      <c r="S1119" s="17"/>
    </row>
    <row r="1120" customFormat="false" ht="11.65" hidden="false" customHeight="true" outlineLevel="0" collapsed="false">
      <c r="A1120" s="28" t="n">
        <v>282</v>
      </c>
      <c r="B1120" s="3" t="s">
        <v>234</v>
      </c>
      <c r="F1120" s="17"/>
      <c r="G1120" s="17"/>
      <c r="H1120" s="17"/>
      <c r="I1120" s="17"/>
      <c r="J1120" s="17"/>
      <c r="K1120" s="17"/>
      <c r="L1120" s="17"/>
      <c r="M1120" s="17"/>
      <c r="N1120" s="17"/>
      <c r="O1120" s="17"/>
      <c r="P1120" s="17"/>
      <c r="Q1120" s="17"/>
      <c r="R1120" s="17"/>
      <c r="S1120" s="17"/>
    </row>
    <row r="1121" customFormat="false" ht="11.65" hidden="false" customHeight="true" outlineLevel="0" collapsed="false">
      <c r="A1121" s="28"/>
      <c r="D1121" s="3" t="s">
        <v>45</v>
      </c>
      <c r="F1121" s="29" t="n">
        <v>0</v>
      </c>
      <c r="G1121" s="29" t="n">
        <v>0</v>
      </c>
      <c r="H1121" s="29" t="n">
        <v>0</v>
      </c>
      <c r="I1121" s="29" t="n">
        <v>0</v>
      </c>
      <c r="J1121" s="29" t="n">
        <v>0</v>
      </c>
      <c r="K1121" s="29" t="n">
        <v>0</v>
      </c>
      <c r="L1121" s="29" t="n">
        <v>0</v>
      </c>
      <c r="M1121" s="29" t="n">
        <v>0</v>
      </c>
      <c r="N1121" s="29" t="n">
        <v>0</v>
      </c>
      <c r="O1121" s="29" t="n">
        <v>0</v>
      </c>
      <c r="P1121" s="29" t="n">
        <v>0</v>
      </c>
      <c r="Q1121" s="29" t="n">
        <v>0</v>
      </c>
      <c r="R1121" s="29" t="n">
        <v>0</v>
      </c>
      <c r="S1121" s="17" t="n">
        <f aca="false">(F1121+R1121+SUM(G1121:Q1121)*2)/24</f>
        <v>0</v>
      </c>
    </row>
    <row r="1122" customFormat="false" ht="11.65" hidden="false" customHeight="true" outlineLevel="0" collapsed="false">
      <c r="A1122" s="28"/>
      <c r="D1122" s="3" t="s">
        <v>235</v>
      </c>
      <c r="F1122" s="29" t="n">
        <v>-87915.4659460994</v>
      </c>
      <c r="G1122" s="29" t="n">
        <v>-87915.4659460994</v>
      </c>
      <c r="H1122" s="29" t="n">
        <v>-87915.4659460994</v>
      </c>
      <c r="I1122" s="29" t="n">
        <v>-88768.2151866826</v>
      </c>
      <c r="J1122" s="29" t="n">
        <v>-88768.2151866826</v>
      </c>
      <c r="K1122" s="29" t="n">
        <v>-88768.2151866826</v>
      </c>
      <c r="L1122" s="29" t="n">
        <v>-91120.6121173855</v>
      </c>
      <c r="M1122" s="29" t="n">
        <v>-91120.6121173855</v>
      </c>
      <c r="N1122" s="29" t="n">
        <v>-91120.6121173855</v>
      </c>
      <c r="O1122" s="29" t="n">
        <v>-95381.2866529881</v>
      </c>
      <c r="P1122" s="29" t="n">
        <v>-95381.2866529881</v>
      </c>
      <c r="Q1122" s="29" t="n">
        <v>-95381.2866529881</v>
      </c>
      <c r="R1122" s="29" t="n">
        <v>-102202.79334094</v>
      </c>
      <c r="S1122" s="17" t="n">
        <f aca="false">(F1122+R1122+SUM(G1122:Q1122)*2)/24</f>
        <v>-91391.7002839072</v>
      </c>
    </row>
    <row r="1123" customFormat="false" ht="11.65" hidden="false" customHeight="true" outlineLevel="0" collapsed="false">
      <c r="A1123" s="28"/>
      <c r="D1123" s="3" t="s">
        <v>39</v>
      </c>
      <c r="F1123" s="29" t="n">
        <v>0</v>
      </c>
      <c r="G1123" s="29" t="n">
        <v>0</v>
      </c>
      <c r="H1123" s="29" t="n">
        <v>0</v>
      </c>
      <c r="I1123" s="29" t="n">
        <v>0</v>
      </c>
      <c r="J1123" s="29" t="n">
        <v>0</v>
      </c>
      <c r="K1123" s="29" t="n">
        <v>0</v>
      </c>
      <c r="L1123" s="29" t="n">
        <v>0</v>
      </c>
      <c r="M1123" s="29" t="n">
        <v>0</v>
      </c>
      <c r="N1123" s="29" t="n">
        <v>0</v>
      </c>
      <c r="O1123" s="29" t="n">
        <v>0</v>
      </c>
      <c r="P1123" s="29" t="n">
        <v>0</v>
      </c>
      <c r="Q1123" s="29" t="n">
        <v>0</v>
      </c>
      <c r="R1123" s="29" t="n">
        <v>0</v>
      </c>
      <c r="S1123" s="17" t="n">
        <f aca="false">(F1123+R1123+SUM(G1123:Q1123)*2)/24</f>
        <v>0</v>
      </c>
    </row>
    <row r="1124" customFormat="false" ht="11.65" hidden="false" customHeight="true" outlineLevel="0" collapsed="false">
      <c r="A1124" s="28"/>
      <c r="D1124" s="3" t="s">
        <v>120</v>
      </c>
      <c r="F1124" s="29" t="n">
        <v>-1133.40249095908</v>
      </c>
      <c r="G1124" s="29" t="n">
        <v>-1133.40249095908</v>
      </c>
      <c r="H1124" s="29" t="n">
        <v>-1133.40249095908</v>
      </c>
      <c r="I1124" s="29" t="n">
        <v>-1133.40249095908</v>
      </c>
      <c r="J1124" s="29" t="n">
        <v>-1133.40249095908</v>
      </c>
      <c r="K1124" s="29" t="n">
        <v>-1133.40249095908</v>
      </c>
      <c r="L1124" s="29" t="n">
        <v>-1045.47563781702</v>
      </c>
      <c r="M1124" s="29" t="n">
        <v>-1045.47563781702</v>
      </c>
      <c r="N1124" s="29" t="n">
        <v>-1045.47563781702</v>
      </c>
      <c r="O1124" s="29" t="n">
        <v>-1045.47563781702</v>
      </c>
      <c r="P1124" s="29" t="n">
        <v>-1045.47563781702</v>
      </c>
      <c r="Q1124" s="29" t="n">
        <v>-1045.47563781702</v>
      </c>
      <c r="R1124" s="29" t="n">
        <v>-1045.47563781702</v>
      </c>
      <c r="S1124" s="17" t="n">
        <f aca="false">(F1124+R1124+SUM(G1124:Q1124)*2)/24</f>
        <v>-1085.77544550713</v>
      </c>
    </row>
    <row r="1125" customFormat="false" ht="11.65" hidden="false" customHeight="true" outlineLevel="0" collapsed="false">
      <c r="A1125" s="28"/>
      <c r="D1125" s="3" t="s">
        <v>198</v>
      </c>
      <c r="F1125" s="29" t="n">
        <v>0</v>
      </c>
      <c r="G1125" s="29" t="n">
        <v>0</v>
      </c>
      <c r="H1125" s="29" t="n">
        <v>0</v>
      </c>
      <c r="I1125" s="29" t="n">
        <v>0</v>
      </c>
      <c r="J1125" s="29" t="n">
        <v>0</v>
      </c>
      <c r="K1125" s="29" t="n">
        <v>0</v>
      </c>
      <c r="L1125" s="29" t="n">
        <v>0</v>
      </c>
      <c r="M1125" s="29" t="n">
        <v>0</v>
      </c>
      <c r="N1125" s="29" t="n">
        <v>0</v>
      </c>
      <c r="O1125" s="29" t="n">
        <v>0</v>
      </c>
      <c r="P1125" s="29" t="n">
        <v>0</v>
      </c>
      <c r="Q1125" s="29" t="n">
        <v>0</v>
      </c>
      <c r="R1125" s="29" t="n">
        <v>0</v>
      </c>
      <c r="S1125" s="17" t="n">
        <f aca="false">(F1125+R1125+SUM(G1125:Q1125)*2)/24</f>
        <v>0</v>
      </c>
    </row>
    <row r="1126" customFormat="false" ht="11.65" hidden="false" customHeight="true" outlineLevel="0" collapsed="false">
      <c r="A1126" s="28"/>
      <c r="D1126" s="3" t="s">
        <v>42</v>
      </c>
      <c r="F1126" s="29" t="n">
        <v>0</v>
      </c>
      <c r="G1126" s="29" t="n">
        <v>0</v>
      </c>
      <c r="H1126" s="29" t="n">
        <v>0</v>
      </c>
      <c r="I1126" s="29" t="n">
        <v>0</v>
      </c>
      <c r="J1126" s="29" t="n">
        <v>0</v>
      </c>
      <c r="K1126" s="29" t="n">
        <v>0</v>
      </c>
      <c r="L1126" s="29" t="n">
        <v>0</v>
      </c>
      <c r="M1126" s="29" t="n">
        <v>0</v>
      </c>
      <c r="N1126" s="29" t="n">
        <v>0</v>
      </c>
      <c r="O1126" s="29" t="n">
        <v>0</v>
      </c>
      <c r="P1126" s="29" t="n">
        <v>0</v>
      </c>
      <c r="Q1126" s="29" t="n">
        <v>0</v>
      </c>
      <c r="R1126" s="29" t="n">
        <v>0</v>
      </c>
      <c r="S1126" s="17" t="n">
        <f aca="false">(F1126+R1126+SUM(G1126:Q1126)*2)/24</f>
        <v>0</v>
      </c>
    </row>
    <row r="1127" customFormat="false" ht="11.65" hidden="false" customHeight="true" outlineLevel="0" collapsed="false">
      <c r="A1127" s="28"/>
      <c r="D1127" s="3" t="s">
        <v>43</v>
      </c>
      <c r="F1127" s="29" t="n">
        <v>0</v>
      </c>
      <c r="G1127" s="29" t="n">
        <v>0</v>
      </c>
      <c r="H1127" s="29" t="n">
        <v>0</v>
      </c>
      <c r="I1127" s="29" t="n">
        <v>0</v>
      </c>
      <c r="J1127" s="29" t="n">
        <v>0</v>
      </c>
      <c r="K1127" s="29" t="n">
        <v>0</v>
      </c>
      <c r="L1127" s="29" t="n">
        <v>0</v>
      </c>
      <c r="M1127" s="29" t="n">
        <v>0</v>
      </c>
      <c r="N1127" s="29" t="n">
        <v>0</v>
      </c>
      <c r="O1127" s="29" t="n">
        <v>0</v>
      </c>
      <c r="P1127" s="29" t="n">
        <v>0</v>
      </c>
      <c r="Q1127" s="29" t="n">
        <v>0</v>
      </c>
      <c r="R1127" s="29" t="n">
        <v>0</v>
      </c>
      <c r="S1127" s="17" t="n">
        <f aca="false">(F1127+R1127+SUM(G1127:Q1127)*2)/24</f>
        <v>0</v>
      </c>
    </row>
    <row r="1128" customFormat="false" ht="11.65" hidden="false" customHeight="true" outlineLevel="0" collapsed="false">
      <c r="A1128" s="28"/>
      <c r="D1128" s="3" t="s">
        <v>125</v>
      </c>
      <c r="F1128" s="29" t="n">
        <v>0</v>
      </c>
      <c r="G1128" s="29" t="n">
        <v>0</v>
      </c>
      <c r="H1128" s="29" t="n">
        <v>0</v>
      </c>
      <c r="I1128" s="29" t="n">
        <v>0</v>
      </c>
      <c r="J1128" s="29" t="n">
        <v>0</v>
      </c>
      <c r="K1128" s="29" t="n">
        <v>0</v>
      </c>
      <c r="L1128" s="29" t="n">
        <v>0</v>
      </c>
      <c r="M1128" s="29" t="n">
        <v>0</v>
      </c>
      <c r="N1128" s="29" t="n">
        <v>0</v>
      </c>
      <c r="O1128" s="29" t="n">
        <v>0</v>
      </c>
      <c r="P1128" s="29" t="n">
        <v>0</v>
      </c>
      <c r="Q1128" s="29" t="n">
        <v>0</v>
      </c>
      <c r="R1128" s="29" t="n">
        <v>0</v>
      </c>
      <c r="S1128" s="17" t="n">
        <f aca="false">(F1128+R1128+SUM(G1128:Q1128)*2)/24</f>
        <v>0</v>
      </c>
    </row>
    <row r="1129" customFormat="false" ht="11.65" hidden="false" customHeight="true" outlineLevel="0" collapsed="false">
      <c r="A1129" s="28"/>
      <c r="D1129" s="3" t="s">
        <v>123</v>
      </c>
      <c r="F1129" s="29" t="n">
        <v>0</v>
      </c>
      <c r="G1129" s="29" t="n">
        <v>0</v>
      </c>
      <c r="H1129" s="29" t="n">
        <v>0</v>
      </c>
      <c r="I1129" s="29" t="n">
        <v>0</v>
      </c>
      <c r="J1129" s="29" t="n">
        <v>0</v>
      </c>
      <c r="K1129" s="29" t="n">
        <v>0</v>
      </c>
      <c r="L1129" s="29" t="n">
        <v>0</v>
      </c>
      <c r="M1129" s="29" t="n">
        <v>0</v>
      </c>
      <c r="N1129" s="29" t="n">
        <v>0</v>
      </c>
      <c r="O1129" s="29" t="n">
        <v>0</v>
      </c>
      <c r="P1129" s="29" t="n">
        <v>0</v>
      </c>
      <c r="Q1129" s="29" t="n">
        <v>0</v>
      </c>
      <c r="R1129" s="29" t="n">
        <v>0</v>
      </c>
      <c r="S1129" s="17" t="n">
        <f aca="false">(F1129+R1129+SUM(G1129:Q1129)*2)/24</f>
        <v>0</v>
      </c>
    </row>
    <row r="1130" customFormat="false" ht="11.65" hidden="false" customHeight="true" outlineLevel="0" collapsed="false">
      <c r="A1130" s="28"/>
      <c r="D1130" s="3" t="s">
        <v>122</v>
      </c>
      <c r="F1130" s="29" t="n">
        <v>0</v>
      </c>
      <c r="G1130" s="29" t="n">
        <v>0</v>
      </c>
      <c r="H1130" s="29" t="n">
        <v>0</v>
      </c>
      <c r="I1130" s="29" t="n">
        <v>0</v>
      </c>
      <c r="J1130" s="29" t="n">
        <v>0</v>
      </c>
      <c r="K1130" s="29" t="n">
        <v>0</v>
      </c>
      <c r="L1130" s="29" t="n">
        <v>0</v>
      </c>
      <c r="M1130" s="29" t="n">
        <v>0</v>
      </c>
      <c r="N1130" s="29" t="n">
        <v>0</v>
      </c>
      <c r="O1130" s="29" t="n">
        <v>0</v>
      </c>
      <c r="P1130" s="29" t="n">
        <v>0</v>
      </c>
      <c r="Q1130" s="29" t="n">
        <v>0</v>
      </c>
      <c r="R1130" s="29" t="n">
        <v>0</v>
      </c>
      <c r="S1130" s="17" t="n">
        <f aca="false">(F1130+R1130+SUM(G1130:Q1130)*2)/24</f>
        <v>0</v>
      </c>
    </row>
    <row r="1131" customFormat="false" ht="11.65" hidden="false" customHeight="true" outlineLevel="0" collapsed="false">
      <c r="A1131" s="28"/>
      <c r="D1131" s="3" t="s">
        <v>44</v>
      </c>
      <c r="F1131" s="29" t="n">
        <v>0</v>
      </c>
      <c r="G1131" s="29" t="n">
        <v>0</v>
      </c>
      <c r="H1131" s="29" t="n">
        <v>0</v>
      </c>
      <c r="I1131" s="29" t="n">
        <v>0</v>
      </c>
      <c r="J1131" s="29" t="n">
        <v>0</v>
      </c>
      <c r="K1131" s="29" t="n">
        <v>0</v>
      </c>
      <c r="L1131" s="29" t="n">
        <v>0</v>
      </c>
      <c r="M1131" s="29" t="n">
        <v>0</v>
      </c>
      <c r="N1131" s="29" t="n">
        <v>0</v>
      </c>
      <c r="O1131" s="29" t="n">
        <v>0</v>
      </c>
      <c r="P1131" s="29" t="n">
        <v>0</v>
      </c>
      <c r="Q1131" s="29" t="n">
        <v>0</v>
      </c>
      <c r="R1131" s="29" t="n">
        <v>0</v>
      </c>
      <c r="S1131" s="17" t="n">
        <f aca="false">(F1131+R1131+SUM(G1131:Q1131)*2)/24</f>
        <v>0</v>
      </c>
    </row>
    <row r="1132" customFormat="false" ht="11.65" hidden="false" customHeight="true" outlineLevel="0" collapsed="false">
      <c r="A1132" s="28"/>
      <c r="D1132" s="3" t="s">
        <v>41</v>
      </c>
      <c r="F1132" s="29" t="n">
        <v>-76.1912099090154</v>
      </c>
      <c r="G1132" s="29" t="n">
        <v>-76.1912099090154</v>
      </c>
      <c r="H1132" s="29" t="n">
        <v>-76.1912099090154</v>
      </c>
      <c r="I1132" s="29" t="n">
        <v>-512.312834523552</v>
      </c>
      <c r="J1132" s="29" t="n">
        <v>-512.312834523552</v>
      </c>
      <c r="K1132" s="29" t="n">
        <v>-512.312834523552</v>
      </c>
      <c r="L1132" s="29" t="n">
        <v>-346.526544260033</v>
      </c>
      <c r="M1132" s="29" t="n">
        <v>-346.526544260033</v>
      </c>
      <c r="N1132" s="29" t="n">
        <v>-346.526544260033</v>
      </c>
      <c r="O1132" s="29" t="n">
        <v>-346.526544260033</v>
      </c>
      <c r="P1132" s="29" t="n">
        <v>-346.526544260033</v>
      </c>
      <c r="Q1132" s="29" t="n">
        <v>-346.526544260033</v>
      </c>
      <c r="R1132" s="29" t="n">
        <v>-346.492625064942</v>
      </c>
      <c r="S1132" s="17" t="n">
        <f aca="false">(F1132+R1132+SUM(G1132:Q1132)*2)/24</f>
        <v>-331.651842202989</v>
      </c>
    </row>
    <row r="1133" customFormat="false" ht="11.65" hidden="false" customHeight="true" outlineLevel="0" collapsed="false">
      <c r="A1133" s="28"/>
      <c r="F1133" s="30" t="n">
        <f aca="false">SUBTOTAL(9,F1121:F1132)</f>
        <v>-89125.0596469675</v>
      </c>
      <c r="G1133" s="30" t="n">
        <f aca="false">SUBTOTAL(9,G1121:G1132)</f>
        <v>-89125.0596469675</v>
      </c>
      <c r="H1133" s="30" t="n">
        <f aca="false">SUBTOTAL(9,H1121:H1132)</f>
        <v>-89125.0596469675</v>
      </c>
      <c r="I1133" s="30" t="n">
        <f aca="false">SUBTOTAL(9,I1121:I1132)</f>
        <v>-90413.9305121653</v>
      </c>
      <c r="J1133" s="30" t="n">
        <f aca="false">SUBTOTAL(9,J1121:J1132)</f>
        <v>-90413.9305121653</v>
      </c>
      <c r="K1133" s="30" t="n">
        <f aca="false">SUBTOTAL(9,K1121:K1132)</f>
        <v>-90413.9305121653</v>
      </c>
      <c r="L1133" s="30" t="n">
        <f aca="false">SUBTOTAL(9,L1121:L1132)</f>
        <v>-92512.6142994626</v>
      </c>
      <c r="M1133" s="30" t="n">
        <f aca="false">SUBTOTAL(9,M1121:M1132)</f>
        <v>-92512.6142994626</v>
      </c>
      <c r="N1133" s="30" t="n">
        <f aca="false">SUBTOTAL(9,N1121:N1132)</f>
        <v>-92512.6142994626</v>
      </c>
      <c r="O1133" s="30" t="n">
        <f aca="false">SUBTOTAL(9,O1121:O1132)</f>
        <v>-96773.2888350651</v>
      </c>
      <c r="P1133" s="30" t="n">
        <f aca="false">SUBTOTAL(9,P1121:P1132)</f>
        <v>-96773.2888350651</v>
      </c>
      <c r="Q1133" s="30" t="n">
        <f aca="false">SUBTOTAL(9,Q1121:Q1132)</f>
        <v>-96773.2888350651</v>
      </c>
      <c r="R1133" s="30" t="n">
        <f aca="false">SUBTOTAL(9,R1121:R1132)</f>
        <v>-103594.761603822</v>
      </c>
      <c r="S1133" s="30" t="n">
        <f aca="false">SUBTOTAL(9,S1121:S1132)</f>
        <v>-92809.1275716174</v>
      </c>
    </row>
    <row r="1134" customFormat="false" ht="11.65" hidden="false" customHeight="true" outlineLevel="0" collapsed="false">
      <c r="A1134" s="28"/>
      <c r="F1134" s="17"/>
      <c r="G1134" s="17"/>
      <c r="H1134" s="17"/>
      <c r="I1134" s="17"/>
      <c r="J1134" s="17"/>
      <c r="K1134" s="17"/>
      <c r="L1134" s="17"/>
      <c r="M1134" s="17"/>
      <c r="N1134" s="17"/>
      <c r="O1134" s="17"/>
      <c r="P1134" s="17"/>
      <c r="Q1134" s="17"/>
      <c r="R1134" s="17"/>
      <c r="S1134" s="29"/>
    </row>
    <row r="1135" customFormat="false" ht="11.65" hidden="false" customHeight="true" outlineLevel="0" collapsed="false">
      <c r="A1135" s="28" t="n">
        <v>283</v>
      </c>
      <c r="B1135" s="3" t="s">
        <v>234</v>
      </c>
      <c r="F1135" s="17"/>
      <c r="G1135" s="17"/>
      <c r="H1135" s="17"/>
      <c r="I1135" s="17"/>
      <c r="J1135" s="17"/>
      <c r="K1135" s="17"/>
      <c r="L1135" s="17"/>
      <c r="M1135" s="17"/>
      <c r="N1135" s="17"/>
      <c r="O1135" s="17"/>
      <c r="P1135" s="17"/>
      <c r="Q1135" s="17"/>
      <c r="R1135" s="17"/>
      <c r="S1135" s="17"/>
    </row>
    <row r="1136" customFormat="false" ht="11.65" hidden="false" customHeight="true" outlineLevel="0" collapsed="false">
      <c r="A1136" s="28"/>
      <c r="D1136" s="3" t="s">
        <v>45</v>
      </c>
      <c r="F1136" s="29" t="n">
        <v>-396.57164</v>
      </c>
      <c r="G1136" s="29" t="n">
        <v>-396.57164</v>
      </c>
      <c r="H1136" s="29" t="n">
        <v>-396.57164</v>
      </c>
      <c r="I1136" s="29" t="n">
        <v>-396.57164</v>
      </c>
      <c r="J1136" s="29" t="n">
        <v>-396.57164</v>
      </c>
      <c r="K1136" s="29" t="n">
        <v>-396.57164</v>
      </c>
      <c r="L1136" s="29" t="n">
        <v>-1085.85536</v>
      </c>
      <c r="M1136" s="29" t="n">
        <v>-1085.85536</v>
      </c>
      <c r="N1136" s="29" t="n">
        <v>-1085.85536</v>
      </c>
      <c r="O1136" s="29" t="n">
        <v>-1085.85536</v>
      </c>
      <c r="P1136" s="29" t="n">
        <v>-1085.85536</v>
      </c>
      <c r="Q1136" s="29" t="n">
        <v>-1085.85536</v>
      </c>
      <c r="R1136" s="29" t="n">
        <v>-1085.85536</v>
      </c>
      <c r="S1136" s="17" t="n">
        <f aca="false">(F1136+R1136+SUM(G1136:Q1136)*2)/24</f>
        <v>-769.933655</v>
      </c>
    </row>
    <row r="1137" customFormat="false" ht="11.65" hidden="false" customHeight="true" outlineLevel="0" collapsed="false">
      <c r="A1137" s="28"/>
      <c r="D1137" s="3" t="s">
        <v>41</v>
      </c>
      <c r="F1137" s="29" t="n">
        <v>-418.816994298065</v>
      </c>
      <c r="G1137" s="29" t="n">
        <v>-418.816994298065</v>
      </c>
      <c r="H1137" s="29" t="n">
        <v>-418.816994298065</v>
      </c>
      <c r="I1137" s="29" t="n">
        <v>-418.816994298065</v>
      </c>
      <c r="J1137" s="29" t="n">
        <v>-418.816994298065</v>
      </c>
      <c r="K1137" s="29" t="n">
        <v>-418.816994298065</v>
      </c>
      <c r="L1137" s="29" t="n">
        <v>-267.947610637251</v>
      </c>
      <c r="M1137" s="29" t="n">
        <v>-267.947610637251</v>
      </c>
      <c r="N1137" s="29" t="n">
        <v>-267.947610637251</v>
      </c>
      <c r="O1137" s="29" t="n">
        <v>-267.947610637251</v>
      </c>
      <c r="P1137" s="29" t="n">
        <v>-267.947610637251</v>
      </c>
      <c r="Q1137" s="29" t="n">
        <v>-267.947610637251</v>
      </c>
      <c r="R1137" s="29" t="n">
        <v>-267.947610637251</v>
      </c>
      <c r="S1137" s="17" t="n">
        <f aca="false">(F1137+R1137+SUM(G1137:Q1137)*2)/24</f>
        <v>-337.096078148457</v>
      </c>
    </row>
    <row r="1138" customFormat="false" ht="11.65" hidden="false" customHeight="true" outlineLevel="0" collapsed="false">
      <c r="A1138" s="28"/>
      <c r="D1138" s="3" t="s">
        <v>122</v>
      </c>
      <c r="F1138" s="29" t="n">
        <v>-477.361305901444</v>
      </c>
      <c r="G1138" s="29" t="n">
        <v>-477.361305901444</v>
      </c>
      <c r="H1138" s="29" t="n">
        <v>-477.361305901444</v>
      </c>
      <c r="I1138" s="29" t="n">
        <v>-484.904153872824</v>
      </c>
      <c r="J1138" s="29" t="n">
        <v>-484.904153872824</v>
      </c>
      <c r="K1138" s="29" t="n">
        <v>-484.904153872824</v>
      </c>
      <c r="L1138" s="29" t="n">
        <v>-925.363901476482</v>
      </c>
      <c r="M1138" s="29" t="n">
        <v>-925.363901476482</v>
      </c>
      <c r="N1138" s="29" t="n">
        <v>-925.363901476482</v>
      </c>
      <c r="O1138" s="29" t="n">
        <v>-641.096907923906</v>
      </c>
      <c r="P1138" s="29" t="n">
        <v>-641.096907923906</v>
      </c>
      <c r="Q1138" s="29" t="n">
        <v>-641.096907923906</v>
      </c>
      <c r="R1138" s="29" t="n">
        <v>-520.171788704245</v>
      </c>
      <c r="S1138" s="17" t="n">
        <f aca="false">(F1138+R1138+SUM(G1138:Q1138)*2)/24</f>
        <v>-633.965337410447</v>
      </c>
    </row>
    <row r="1139" customFormat="false" ht="11.65" hidden="false" customHeight="true" outlineLevel="0" collapsed="false">
      <c r="A1139" s="28"/>
      <c r="D1139" s="3" t="s">
        <v>120</v>
      </c>
      <c r="F1139" s="29" t="n">
        <v>-90.5360574445235</v>
      </c>
      <c r="G1139" s="29" t="n">
        <v>-90.5360574445235</v>
      </c>
      <c r="H1139" s="29" t="n">
        <v>-90.5360574445235</v>
      </c>
      <c r="I1139" s="29" t="n">
        <v>-400.358313208971</v>
      </c>
      <c r="J1139" s="29" t="n">
        <v>-400.358313208971</v>
      </c>
      <c r="K1139" s="29" t="n">
        <v>-400.358313208971</v>
      </c>
      <c r="L1139" s="29" t="n">
        <v>-340.5682323883</v>
      </c>
      <c r="M1139" s="29" t="n">
        <v>-340.5682323883</v>
      </c>
      <c r="N1139" s="29" t="n">
        <v>-340.5682323883</v>
      </c>
      <c r="O1139" s="29" t="n">
        <v>106.511761437954</v>
      </c>
      <c r="P1139" s="29" t="n">
        <v>106.511761437954</v>
      </c>
      <c r="Q1139" s="29" t="n">
        <v>106.511761437954</v>
      </c>
      <c r="R1139" s="29" t="n">
        <v>564.950722043035</v>
      </c>
      <c r="S1139" s="17" t="n">
        <f aca="false">(F1139+R1139+SUM(G1139:Q1139)*2)/24</f>
        <v>-153.925761255645</v>
      </c>
    </row>
    <row r="1140" customFormat="false" ht="11.65" hidden="false" customHeight="true" outlineLevel="0" collapsed="false">
      <c r="A1140" s="28"/>
      <c r="D1140" s="3" t="s">
        <v>186</v>
      </c>
      <c r="F1140" s="29" t="n">
        <v>-954.939528820244</v>
      </c>
      <c r="G1140" s="29" t="n">
        <v>-954.939528820244</v>
      </c>
      <c r="H1140" s="29" t="n">
        <v>-954.939528820244</v>
      </c>
      <c r="I1140" s="29" t="n">
        <v>-954.939528820244</v>
      </c>
      <c r="J1140" s="29" t="n">
        <v>-954.939528820244</v>
      </c>
      <c r="K1140" s="29" t="n">
        <v>-954.939528820244</v>
      </c>
      <c r="L1140" s="29" t="n">
        <v>-1006.70687932108</v>
      </c>
      <c r="M1140" s="29" t="n">
        <v>-1006.70687932108</v>
      </c>
      <c r="N1140" s="29" t="n">
        <v>-1006.70687932108</v>
      </c>
      <c r="O1140" s="29" t="n">
        <v>-1006.70687932108</v>
      </c>
      <c r="P1140" s="29" t="n">
        <v>-1006.70687932108</v>
      </c>
      <c r="Q1140" s="29" t="n">
        <v>-1006.70687932108</v>
      </c>
      <c r="R1140" s="29" t="n">
        <v>-1004.65381073093</v>
      </c>
      <c r="S1140" s="17" t="n">
        <f aca="false">(F1140+R1140+SUM(G1140:Q1140)*2)/24</f>
        <v>-982.89463248361</v>
      </c>
    </row>
    <row r="1141" customFormat="false" ht="11.65" hidden="false" customHeight="true" outlineLevel="0" collapsed="false">
      <c r="A1141" s="28"/>
      <c r="D1141" s="3" t="s">
        <v>198</v>
      </c>
      <c r="F1141" s="29" t="n">
        <v>-679.87947919837</v>
      </c>
      <c r="G1141" s="29" t="n">
        <v>-679.87947919837</v>
      </c>
      <c r="H1141" s="29" t="n">
        <v>-679.87947919837</v>
      </c>
      <c r="I1141" s="29" t="n">
        <v>-679.87947919837</v>
      </c>
      <c r="J1141" s="29" t="n">
        <v>-679.87947919837</v>
      </c>
      <c r="K1141" s="29" t="n">
        <v>-679.87947919837</v>
      </c>
      <c r="L1141" s="29" t="n">
        <v>-556.260731306046</v>
      </c>
      <c r="M1141" s="29" t="n">
        <v>-556.260731306046</v>
      </c>
      <c r="N1141" s="29" t="n">
        <v>-556.260731306046</v>
      </c>
      <c r="O1141" s="29" t="n">
        <v>-556.260731306046</v>
      </c>
      <c r="P1141" s="29" t="n">
        <v>-556.260731306046</v>
      </c>
      <c r="Q1141" s="29" t="n">
        <v>-556.260731306046</v>
      </c>
      <c r="R1141" s="29" t="n">
        <v>-556.260731306046</v>
      </c>
      <c r="S1141" s="17" t="n">
        <f aca="false">(F1141+R1141+SUM(G1141:Q1141)*2)/24</f>
        <v>-612.919324090028</v>
      </c>
    </row>
    <row r="1142" customFormat="false" ht="11.65" hidden="false" customHeight="true" outlineLevel="0" collapsed="false">
      <c r="A1142" s="28"/>
      <c r="D1142" s="3" t="s">
        <v>211</v>
      </c>
      <c r="F1142" s="29" t="n">
        <v>-85.7008260278304</v>
      </c>
      <c r="G1142" s="29" t="n">
        <v>-85.7008260278304</v>
      </c>
      <c r="H1142" s="29" t="n">
        <v>-85.7008260278304</v>
      </c>
      <c r="I1142" s="29" t="n">
        <v>-85.7008260278304</v>
      </c>
      <c r="J1142" s="29" t="n">
        <v>-85.7008260278304</v>
      </c>
      <c r="K1142" s="29" t="n">
        <v>-85.7008260278304</v>
      </c>
      <c r="L1142" s="29" t="n">
        <v>38.4242010537121</v>
      </c>
      <c r="M1142" s="29" t="n">
        <v>38.4242010537121</v>
      </c>
      <c r="N1142" s="29" t="n">
        <v>38.4242010537121</v>
      </c>
      <c r="O1142" s="29" t="n">
        <v>38.4242010537121</v>
      </c>
      <c r="P1142" s="29" t="n">
        <v>38.4242010537121</v>
      </c>
      <c r="Q1142" s="29" t="n">
        <v>38.4242010537121</v>
      </c>
      <c r="R1142" s="29" t="n">
        <v>38.4242010537121</v>
      </c>
      <c r="S1142" s="17" t="n">
        <f aca="false">(F1142+R1142+SUM(G1142:Q1142)*2)/24</f>
        <v>-18.4664363586615</v>
      </c>
    </row>
    <row r="1143" customFormat="false" ht="11.65" hidden="false" customHeight="true" outlineLevel="0" collapsed="false">
      <c r="A1143" s="28"/>
      <c r="D1143" s="3" t="s">
        <v>180</v>
      </c>
      <c r="F1143" s="29" t="n">
        <v>0</v>
      </c>
      <c r="G1143" s="29" t="n">
        <v>0</v>
      </c>
      <c r="H1143" s="29" t="n">
        <v>0</v>
      </c>
      <c r="I1143" s="29" t="n">
        <v>0</v>
      </c>
      <c r="J1143" s="29" t="n">
        <v>0</v>
      </c>
      <c r="K1143" s="29" t="n">
        <v>0</v>
      </c>
      <c r="L1143" s="29" t="n">
        <v>0</v>
      </c>
      <c r="M1143" s="29" t="n">
        <v>0</v>
      </c>
      <c r="N1143" s="29" t="n">
        <v>0</v>
      </c>
      <c r="O1143" s="29" t="n">
        <v>0</v>
      </c>
      <c r="P1143" s="29" t="n">
        <v>0</v>
      </c>
      <c r="Q1143" s="29" t="n">
        <v>0</v>
      </c>
      <c r="R1143" s="29" t="n">
        <v>0</v>
      </c>
      <c r="S1143" s="17" t="n">
        <f aca="false">(F1143+R1143+SUM(G1143:Q1143)*2)/24</f>
        <v>0</v>
      </c>
    </row>
    <row r="1144" customFormat="false" ht="11.65" hidden="false" customHeight="true" outlineLevel="0" collapsed="false">
      <c r="A1144" s="28"/>
      <c r="D1144" s="3" t="s">
        <v>42</v>
      </c>
      <c r="F1144" s="29" t="n">
        <v>-549.413464344556</v>
      </c>
      <c r="G1144" s="29" t="n">
        <v>-549.413464344556</v>
      </c>
      <c r="H1144" s="29" t="n">
        <v>-549.413464344556</v>
      </c>
      <c r="I1144" s="29" t="n">
        <v>-549.413464344556</v>
      </c>
      <c r="J1144" s="29" t="n">
        <v>-549.413464344556</v>
      </c>
      <c r="K1144" s="29" t="n">
        <v>-549.413464344556</v>
      </c>
      <c r="L1144" s="29" t="n">
        <v>-1358.98106195409</v>
      </c>
      <c r="M1144" s="29" t="n">
        <v>-1358.98106195409</v>
      </c>
      <c r="N1144" s="29" t="n">
        <v>-1358.98106195409</v>
      </c>
      <c r="O1144" s="29" t="n">
        <v>-1358.98106195409</v>
      </c>
      <c r="P1144" s="29" t="n">
        <v>-1358.98106195409</v>
      </c>
      <c r="Q1144" s="29" t="n">
        <v>-1358.98106195409</v>
      </c>
      <c r="R1144" s="29" t="n">
        <v>-1362.0268075474</v>
      </c>
      <c r="S1144" s="17" t="n">
        <f aca="false">(F1144+R1144+SUM(G1144:Q1144)*2)/24</f>
        <v>-988.056152449443</v>
      </c>
    </row>
    <row r="1145" customFormat="false" ht="11.65" hidden="false" customHeight="true" outlineLevel="0" collapsed="false">
      <c r="A1145" s="28"/>
      <c r="D1145" s="3" t="s">
        <v>43</v>
      </c>
      <c r="F1145" s="29" t="n">
        <v>0</v>
      </c>
      <c r="G1145" s="29" t="n">
        <v>0</v>
      </c>
      <c r="H1145" s="29" t="n">
        <v>0</v>
      </c>
      <c r="I1145" s="29" t="n">
        <v>0</v>
      </c>
      <c r="J1145" s="29" t="n">
        <v>0</v>
      </c>
      <c r="K1145" s="29" t="n">
        <v>0</v>
      </c>
      <c r="L1145" s="29" t="n">
        <v>0</v>
      </c>
      <c r="M1145" s="29" t="n">
        <v>0</v>
      </c>
      <c r="N1145" s="29" t="n">
        <v>0</v>
      </c>
      <c r="O1145" s="29" t="n">
        <v>0</v>
      </c>
      <c r="P1145" s="29" t="n">
        <v>0</v>
      </c>
      <c r="Q1145" s="29" t="n">
        <v>0</v>
      </c>
      <c r="R1145" s="29" t="n">
        <v>0</v>
      </c>
      <c r="S1145" s="17" t="n">
        <f aca="false">(F1145+R1145+SUM(G1145:Q1145)*2)/24</f>
        <v>0</v>
      </c>
    </row>
    <row r="1146" customFormat="false" ht="11.65" hidden="false" customHeight="true" outlineLevel="0" collapsed="false">
      <c r="A1146" s="28"/>
      <c r="D1146" s="3" t="s">
        <v>125</v>
      </c>
      <c r="F1146" s="29" t="n">
        <v>0</v>
      </c>
      <c r="G1146" s="29" t="n">
        <v>0</v>
      </c>
      <c r="H1146" s="29" t="n">
        <v>0</v>
      </c>
      <c r="I1146" s="29" t="n">
        <v>0</v>
      </c>
      <c r="J1146" s="29" t="n">
        <v>0</v>
      </c>
      <c r="K1146" s="29" t="n">
        <v>0</v>
      </c>
      <c r="L1146" s="29" t="n">
        <v>0</v>
      </c>
      <c r="M1146" s="29" t="n">
        <v>0</v>
      </c>
      <c r="N1146" s="29" t="n">
        <v>0</v>
      </c>
      <c r="O1146" s="29" t="n">
        <v>0</v>
      </c>
      <c r="P1146" s="29" t="n">
        <v>0</v>
      </c>
      <c r="Q1146" s="29" t="n">
        <v>0</v>
      </c>
      <c r="R1146" s="29" t="n">
        <v>0</v>
      </c>
      <c r="S1146" s="17" t="n">
        <f aca="false">(F1146+R1146+SUM(G1146:Q1146)*2)/24</f>
        <v>0</v>
      </c>
    </row>
    <row r="1147" customFormat="false" ht="11.65" hidden="false" customHeight="true" outlineLevel="0" collapsed="false">
      <c r="A1147" s="28"/>
      <c r="D1147" s="3" t="s">
        <v>123</v>
      </c>
      <c r="F1147" s="29" t="n">
        <v>0</v>
      </c>
      <c r="G1147" s="29" t="n">
        <v>0</v>
      </c>
      <c r="H1147" s="29" t="n">
        <v>0</v>
      </c>
      <c r="I1147" s="29" t="n">
        <v>0</v>
      </c>
      <c r="J1147" s="29" t="n">
        <v>0</v>
      </c>
      <c r="K1147" s="29" t="n">
        <v>0</v>
      </c>
      <c r="L1147" s="29" t="n">
        <v>0</v>
      </c>
      <c r="M1147" s="29" t="n">
        <v>0</v>
      </c>
      <c r="N1147" s="29" t="n">
        <v>0</v>
      </c>
      <c r="O1147" s="29" t="n">
        <v>0</v>
      </c>
      <c r="P1147" s="29" t="n">
        <v>0</v>
      </c>
      <c r="Q1147" s="29" t="n">
        <v>0</v>
      </c>
      <c r="R1147" s="29" t="n">
        <v>0</v>
      </c>
      <c r="S1147" s="17" t="n">
        <f aca="false">(F1147+R1147+SUM(G1147:Q1147)*2)/24</f>
        <v>0</v>
      </c>
    </row>
    <row r="1148" customFormat="false" ht="11.65" hidden="false" customHeight="true" outlineLevel="0" collapsed="false">
      <c r="A1148" s="28"/>
      <c r="D1148" s="3" t="s">
        <v>56</v>
      </c>
      <c r="F1148" s="29" t="n">
        <v>827.209265263181</v>
      </c>
      <c r="G1148" s="29" t="n">
        <v>827.209265263181</v>
      </c>
      <c r="H1148" s="29" t="n">
        <v>827.209265263181</v>
      </c>
      <c r="I1148" s="29" t="n">
        <v>890.856051258307</v>
      </c>
      <c r="J1148" s="29" t="n">
        <v>890.856051258307</v>
      </c>
      <c r="K1148" s="29" t="n">
        <v>890.856051258307</v>
      </c>
      <c r="L1148" s="29" t="n">
        <v>1139.46098318353</v>
      </c>
      <c r="M1148" s="29" t="n">
        <v>1139.46098318353</v>
      </c>
      <c r="N1148" s="29" t="n">
        <v>1139.46098318353</v>
      </c>
      <c r="O1148" s="29" t="n">
        <v>1235.33016314053</v>
      </c>
      <c r="P1148" s="29" t="n">
        <v>1235.33016314053</v>
      </c>
      <c r="Q1148" s="29" t="n">
        <v>1235.33016314053</v>
      </c>
      <c r="R1148" s="29" t="n">
        <v>1074.38110509782</v>
      </c>
      <c r="S1148" s="17" t="n">
        <f aca="false">(F1148+R1148+SUM(G1148:Q1148)*2)/24</f>
        <v>1033.51294237116</v>
      </c>
    </row>
    <row r="1149" customFormat="false" ht="11.65" hidden="false" customHeight="true" outlineLevel="0" collapsed="false">
      <c r="A1149" s="28"/>
      <c r="D1149" s="3" t="s">
        <v>169</v>
      </c>
      <c r="F1149" s="29" t="n">
        <v>0</v>
      </c>
      <c r="G1149" s="29" t="n">
        <v>0</v>
      </c>
      <c r="H1149" s="29" t="n">
        <v>0</v>
      </c>
      <c r="I1149" s="29" t="n">
        <v>0</v>
      </c>
      <c r="J1149" s="29" t="n">
        <v>0</v>
      </c>
      <c r="K1149" s="29" t="n">
        <v>0</v>
      </c>
      <c r="L1149" s="29" t="n">
        <v>0</v>
      </c>
      <c r="M1149" s="29" t="n">
        <v>0</v>
      </c>
      <c r="N1149" s="29" t="n">
        <v>0</v>
      </c>
      <c r="O1149" s="29" t="n">
        <v>0</v>
      </c>
      <c r="P1149" s="29" t="n">
        <v>0</v>
      </c>
      <c r="Q1149" s="29" t="n">
        <v>0</v>
      </c>
      <c r="R1149" s="29" t="n">
        <v>0</v>
      </c>
      <c r="S1149" s="17" t="n">
        <f aca="false">(F1149+R1149+SUM(G1149:Q1149)*2)/24</f>
        <v>0</v>
      </c>
    </row>
    <row r="1150" customFormat="false" ht="11.65" hidden="false" customHeight="true" outlineLevel="0" collapsed="false">
      <c r="A1150" s="28"/>
      <c r="F1150" s="17" t="n">
        <v>0</v>
      </c>
      <c r="G1150" s="17" t="n">
        <v>0</v>
      </c>
      <c r="H1150" s="17" t="n">
        <v>0</v>
      </c>
      <c r="I1150" s="17" t="n">
        <v>0</v>
      </c>
      <c r="J1150" s="17" t="n">
        <v>0</v>
      </c>
      <c r="K1150" s="17" t="n">
        <v>0</v>
      </c>
      <c r="L1150" s="17" t="n">
        <v>0</v>
      </c>
      <c r="M1150" s="17" t="n">
        <v>0</v>
      </c>
      <c r="N1150" s="17" t="n">
        <v>0</v>
      </c>
      <c r="O1150" s="17" t="n">
        <v>0</v>
      </c>
      <c r="P1150" s="17" t="n">
        <v>0</v>
      </c>
      <c r="Q1150" s="17" t="n">
        <v>0</v>
      </c>
      <c r="R1150" s="17" t="n">
        <v>0</v>
      </c>
      <c r="S1150" s="17" t="n">
        <f aca="false">(F1150+R1150+SUM(G1150:Q1150)*2)/24</f>
        <v>0</v>
      </c>
    </row>
    <row r="1151" customFormat="false" ht="11.65" hidden="false" customHeight="true" outlineLevel="0" collapsed="false">
      <c r="A1151" s="42"/>
      <c r="E1151" s="3" t="s">
        <v>236</v>
      </c>
      <c r="F1151" s="30" t="n">
        <f aca="false">SUBTOTAL(9,F1136:F1150)</f>
        <v>-2826.01003077185</v>
      </c>
      <c r="G1151" s="30" t="n">
        <f aca="false">SUBTOTAL(9,G1136:G1150)</f>
        <v>-2826.01003077185</v>
      </c>
      <c r="H1151" s="30" t="n">
        <f aca="false">SUBTOTAL(9,H1136:H1150)</f>
        <v>-2826.01003077185</v>
      </c>
      <c r="I1151" s="30" t="n">
        <f aca="false">SUBTOTAL(9,I1136:I1150)</f>
        <v>-3079.72834851255</v>
      </c>
      <c r="J1151" s="30" t="n">
        <f aca="false">SUBTOTAL(9,J1136:J1150)</f>
        <v>-3079.72834851255</v>
      </c>
      <c r="K1151" s="30" t="n">
        <f aca="false">SUBTOTAL(9,K1136:K1150)</f>
        <v>-3079.72834851255</v>
      </c>
      <c r="L1151" s="30" t="n">
        <f aca="false">SUBTOTAL(9,L1136:L1150)</f>
        <v>-4363.79859284602</v>
      </c>
      <c r="M1151" s="30" t="n">
        <f aca="false">SUBTOTAL(9,M1136:M1150)</f>
        <v>-4363.79859284602</v>
      </c>
      <c r="N1151" s="30" t="n">
        <f aca="false">SUBTOTAL(9,N1136:N1150)</f>
        <v>-4363.79859284602</v>
      </c>
      <c r="O1151" s="30" t="n">
        <f aca="false">SUBTOTAL(9,O1136:O1150)</f>
        <v>-3536.58242551018</v>
      </c>
      <c r="P1151" s="30" t="n">
        <f aca="false">SUBTOTAL(9,P1136:P1150)</f>
        <v>-3536.58242551018</v>
      </c>
      <c r="Q1151" s="30" t="n">
        <f aca="false">SUBTOTAL(9,Q1136:Q1150)</f>
        <v>-3536.58242551018</v>
      </c>
      <c r="R1151" s="30" t="n">
        <f aca="false">SUBTOTAL(9,R1136:R1150)</f>
        <v>-3119.1600807313</v>
      </c>
      <c r="S1151" s="30" t="n">
        <f aca="false">SUBTOTAL(9,S1136:S1150)</f>
        <v>-3463.74443482513</v>
      </c>
    </row>
    <row r="1152" customFormat="false" ht="11.65" hidden="false" customHeight="true" outlineLevel="0" collapsed="false">
      <c r="A1152" s="28"/>
      <c r="F1152" s="17"/>
      <c r="G1152" s="17"/>
      <c r="H1152" s="17"/>
      <c r="I1152" s="17"/>
      <c r="J1152" s="17"/>
      <c r="K1152" s="17"/>
      <c r="L1152" s="17"/>
      <c r="M1152" s="17"/>
      <c r="N1152" s="17"/>
      <c r="O1152" s="17"/>
      <c r="P1152" s="17"/>
      <c r="Q1152" s="17"/>
      <c r="R1152" s="17"/>
      <c r="S1152" s="17"/>
    </row>
    <row r="1153" customFormat="false" ht="11.65" hidden="false" customHeight="true" outlineLevel="0" collapsed="false">
      <c r="A1153" s="28" t="s">
        <v>237</v>
      </c>
      <c r="F1153" s="44" t="n">
        <f aca="false">SUBTOTAL(9,F1094:F1151)</f>
        <v>-82446.310038476</v>
      </c>
      <c r="G1153" s="44" t="n">
        <f aca="false">SUBTOTAL(9,G1094:G1151)</f>
        <v>-82446.310038476</v>
      </c>
      <c r="H1153" s="44" t="n">
        <f aca="false">SUBTOTAL(9,H1094:H1151)</f>
        <v>-82446.310038476</v>
      </c>
      <c r="I1153" s="44" t="n">
        <f aca="false">SUBTOTAL(9,I1094:I1151)</f>
        <v>-84103.2465279684</v>
      </c>
      <c r="J1153" s="44" t="n">
        <f aca="false">SUBTOTAL(9,J1094:J1151)</f>
        <v>-84103.2465279684</v>
      </c>
      <c r="K1153" s="44" t="n">
        <f aca="false">SUBTOTAL(9,K1094:K1151)</f>
        <v>-84103.2465279684</v>
      </c>
      <c r="L1153" s="44" t="n">
        <f aca="false">SUBTOTAL(9,L1094:L1151)</f>
        <v>-90990.1705000079</v>
      </c>
      <c r="M1153" s="44" t="n">
        <f aca="false">SUBTOTAL(9,M1094:M1151)</f>
        <v>-90990.1705000079</v>
      </c>
      <c r="N1153" s="44" t="n">
        <f aca="false">SUBTOTAL(9,N1094:N1151)</f>
        <v>-90990.1705000079</v>
      </c>
      <c r="O1153" s="44" t="n">
        <f aca="false">SUBTOTAL(9,O1094:O1151)</f>
        <v>-94739.0926378685</v>
      </c>
      <c r="P1153" s="44" t="n">
        <f aca="false">SUBTOTAL(9,P1094:P1151)</f>
        <v>-94739.0926378685</v>
      </c>
      <c r="Q1153" s="44" t="n">
        <f aca="false">SUBTOTAL(9,Q1094:Q1151)</f>
        <v>-94739.0926378685</v>
      </c>
      <c r="R1153" s="44" t="n">
        <f aca="false">SUBTOTAL(9,R1094:R1151)</f>
        <v>-101311.439195606</v>
      </c>
      <c r="S1153" s="44" t="n">
        <f aca="false">SUBTOTAL(9,S1094:S1151)</f>
        <v>-88855.7519742939</v>
      </c>
    </row>
    <row r="1154" customFormat="false" ht="11.65" hidden="false" customHeight="true" outlineLevel="0" collapsed="false">
      <c r="A1154" s="28" t="n">
        <v>255</v>
      </c>
      <c r="B1154" s="3" t="s">
        <v>238</v>
      </c>
      <c r="F1154" s="17"/>
      <c r="G1154" s="17"/>
      <c r="H1154" s="17"/>
      <c r="I1154" s="17"/>
      <c r="J1154" s="17"/>
      <c r="K1154" s="17"/>
      <c r="L1154" s="17"/>
      <c r="M1154" s="17"/>
      <c r="N1154" s="17"/>
      <c r="O1154" s="17"/>
      <c r="P1154" s="17"/>
      <c r="Q1154" s="17"/>
      <c r="R1154" s="17"/>
      <c r="S1154" s="17"/>
    </row>
    <row r="1155" customFormat="false" ht="11.65" hidden="false" customHeight="true" outlineLevel="0" collapsed="false">
      <c r="A1155" s="28"/>
      <c r="D1155" s="3" t="s">
        <v>45</v>
      </c>
      <c r="F1155" s="29" t="n">
        <v>0</v>
      </c>
      <c r="G1155" s="29" t="n">
        <v>0</v>
      </c>
      <c r="H1155" s="29" t="n">
        <v>0</v>
      </c>
      <c r="I1155" s="29" t="n">
        <v>0</v>
      </c>
      <c r="J1155" s="29" t="n">
        <v>0</v>
      </c>
      <c r="K1155" s="29" t="n">
        <v>0</v>
      </c>
      <c r="L1155" s="29" t="n">
        <v>0</v>
      </c>
      <c r="M1155" s="29" t="n">
        <v>0</v>
      </c>
      <c r="N1155" s="29" t="n">
        <v>0</v>
      </c>
      <c r="O1155" s="29" t="n">
        <v>0</v>
      </c>
      <c r="P1155" s="29" t="n">
        <v>0</v>
      </c>
      <c r="Q1155" s="29" t="n">
        <v>0</v>
      </c>
      <c r="R1155" s="29" t="n">
        <v>0</v>
      </c>
      <c r="S1155" s="17" t="n">
        <f aca="false">(F1155+R1155+SUM(G1155:Q1155)*2)/24</f>
        <v>0</v>
      </c>
    </row>
    <row r="1156" customFormat="false" ht="11.65" hidden="false" customHeight="true" outlineLevel="0" collapsed="false">
      <c r="A1156" s="28"/>
      <c r="D1156" s="3" t="s">
        <v>239</v>
      </c>
      <c r="F1156" s="29" t="n">
        <v>-453.7255426</v>
      </c>
      <c r="G1156" s="29" t="n">
        <v>-453.7255426</v>
      </c>
      <c r="H1156" s="29" t="n">
        <v>-453.7255426</v>
      </c>
      <c r="I1156" s="29" t="n">
        <v>-433.1012998</v>
      </c>
      <c r="J1156" s="29" t="n">
        <v>-433.1012998</v>
      </c>
      <c r="K1156" s="29" t="n">
        <v>-433.1012998</v>
      </c>
      <c r="L1156" s="29" t="n">
        <v>-412.477057</v>
      </c>
      <c r="M1156" s="29" t="n">
        <v>-412.477057</v>
      </c>
      <c r="N1156" s="29" t="n">
        <v>-412.477057</v>
      </c>
      <c r="O1156" s="29" t="n">
        <v>-407.1313388</v>
      </c>
      <c r="P1156" s="29" t="n">
        <v>-407.1313388</v>
      </c>
      <c r="Q1156" s="29" t="n">
        <v>-407.1313388</v>
      </c>
      <c r="R1156" s="29" t="n">
        <v>-401.7856206</v>
      </c>
      <c r="S1156" s="17" t="n">
        <f aca="false">(F1156+R1156+SUM(G1156:Q1156)*2)/24</f>
        <v>-424.444646133333</v>
      </c>
    </row>
    <row r="1157" customFormat="false" ht="11.65" hidden="false" customHeight="true" outlineLevel="0" collapsed="false">
      <c r="A1157" s="28"/>
      <c r="D1157" s="3" t="s">
        <v>240</v>
      </c>
      <c r="F1157" s="29" t="n">
        <v>-633.4072192</v>
      </c>
      <c r="G1157" s="29" t="n">
        <v>-633.4072192</v>
      </c>
      <c r="H1157" s="29" t="n">
        <v>-633.4072192</v>
      </c>
      <c r="I1157" s="29" t="n">
        <v>-610.7375704</v>
      </c>
      <c r="J1157" s="29" t="n">
        <v>-610.7375704</v>
      </c>
      <c r="K1157" s="29" t="n">
        <v>-610.7375704</v>
      </c>
      <c r="L1157" s="29" t="n">
        <v>-588.0679216</v>
      </c>
      <c r="M1157" s="29" t="n">
        <v>-588.0679216</v>
      </c>
      <c r="N1157" s="29" t="n">
        <v>-588.0679216</v>
      </c>
      <c r="O1157" s="29" t="n">
        <v>-581.000348</v>
      </c>
      <c r="P1157" s="29" t="n">
        <v>-581.000348</v>
      </c>
      <c r="Q1157" s="29" t="n">
        <v>-581.000348</v>
      </c>
      <c r="R1157" s="29" t="n">
        <v>-573.9327744</v>
      </c>
      <c r="S1157" s="17" t="n">
        <f aca="false">(F1157+R1157+SUM(G1157:Q1157)*2)/24</f>
        <v>-600.825162933333</v>
      </c>
    </row>
    <row r="1158" customFormat="false" ht="11.65" hidden="false" customHeight="true" outlineLevel="0" collapsed="false">
      <c r="A1158" s="28"/>
      <c r="D1158" s="3" t="s">
        <v>241</v>
      </c>
      <c r="F1158" s="29" t="n">
        <v>-275.16283194</v>
      </c>
      <c r="G1158" s="29" t="n">
        <v>-275.16283194</v>
      </c>
      <c r="H1158" s="29" t="n">
        <v>-275.16283194</v>
      </c>
      <c r="I1158" s="29" t="n">
        <v>-267.06986538</v>
      </c>
      <c r="J1158" s="29" t="n">
        <v>-267.06986538</v>
      </c>
      <c r="K1158" s="29" t="n">
        <v>-267.06986538</v>
      </c>
      <c r="L1158" s="29" t="n">
        <v>-258.97689882</v>
      </c>
      <c r="M1158" s="29" t="n">
        <v>-258.97689882</v>
      </c>
      <c r="N1158" s="29" t="n">
        <v>-258.97689882</v>
      </c>
      <c r="O1158" s="29" t="n">
        <v>-256.07224628</v>
      </c>
      <c r="P1158" s="29" t="n">
        <v>-256.07224628</v>
      </c>
      <c r="Q1158" s="29" t="n">
        <v>-256.07224628</v>
      </c>
      <c r="R1158" s="29" t="n">
        <v>-253.16759374</v>
      </c>
      <c r="S1158" s="17" t="n">
        <f aca="false">(F1158+R1158+SUM(G1158:Q1158)*2)/24</f>
        <v>-263.403992346667</v>
      </c>
    </row>
    <row r="1159" customFormat="false" ht="11.65" hidden="false" customHeight="true" outlineLevel="0" collapsed="false">
      <c r="A1159" s="28"/>
      <c r="D1159" s="3" t="s">
        <v>242</v>
      </c>
      <c r="F1159" s="29" t="n">
        <v>-44.3288736</v>
      </c>
      <c r="G1159" s="29" t="n">
        <v>-44.3288736</v>
      </c>
      <c r="H1159" s="29" t="n">
        <v>-44.3288736</v>
      </c>
      <c r="I1159" s="29" t="n">
        <v>-43.2207864</v>
      </c>
      <c r="J1159" s="29" t="n">
        <v>-43.2207864</v>
      </c>
      <c r="K1159" s="29" t="n">
        <v>-43.2207864</v>
      </c>
      <c r="L1159" s="29" t="n">
        <v>-42.1126992</v>
      </c>
      <c r="M1159" s="29" t="n">
        <v>-42.1126992</v>
      </c>
      <c r="N1159" s="29" t="n">
        <v>-42.1126992</v>
      </c>
      <c r="O1159" s="29" t="n">
        <v>-41.6701824</v>
      </c>
      <c r="P1159" s="29" t="n">
        <v>-41.6701824</v>
      </c>
      <c r="Q1159" s="29" t="n">
        <v>-41.6701824</v>
      </c>
      <c r="R1159" s="29" t="n">
        <v>-41.2276656</v>
      </c>
      <c r="S1159" s="17" t="n">
        <f aca="false">(F1159+R1159+SUM(G1159:Q1159)*2)/24</f>
        <v>-42.7039184</v>
      </c>
    </row>
    <row r="1160" customFormat="false" ht="11.65" hidden="false" customHeight="true" outlineLevel="0" collapsed="false">
      <c r="A1160" s="28"/>
      <c r="D1160" s="3" t="s">
        <v>243</v>
      </c>
      <c r="F1160" s="29" t="n">
        <v>-96.810604896</v>
      </c>
      <c r="G1160" s="29" t="n">
        <v>-96.810604896</v>
      </c>
      <c r="H1160" s="29" t="n">
        <v>-96.810604896</v>
      </c>
      <c r="I1160" s="29" t="n">
        <v>-94.56196872</v>
      </c>
      <c r="J1160" s="29" t="n">
        <v>-94.56196872</v>
      </c>
      <c r="K1160" s="29" t="n">
        <v>-94.56196872</v>
      </c>
      <c r="L1160" s="29" t="n">
        <v>-92.313332544</v>
      </c>
      <c r="M1160" s="29" t="n">
        <v>-92.313332544</v>
      </c>
      <c r="N1160" s="29" t="n">
        <v>-92.313332544</v>
      </c>
      <c r="O1160" s="29" t="n">
        <v>-91.361017488</v>
      </c>
      <c r="P1160" s="29" t="n">
        <v>-91.361017488</v>
      </c>
      <c r="Q1160" s="29" t="n">
        <v>-91.361017488</v>
      </c>
      <c r="R1160" s="29" t="n">
        <v>-90.408702432</v>
      </c>
      <c r="S1160" s="17" t="n">
        <f aca="false">(F1160+R1160+SUM(G1160:Q1160)*2)/24</f>
        <v>-93.494984976</v>
      </c>
    </row>
    <row r="1161" customFormat="false" ht="11.65" hidden="false" customHeight="true" outlineLevel="0" collapsed="false">
      <c r="A1161" s="42"/>
      <c r="D1161" s="3" t="s">
        <v>244</v>
      </c>
      <c r="E1161" s="3" t="s">
        <v>245</v>
      </c>
      <c r="F1161" s="29" t="n">
        <v>-15.177189672</v>
      </c>
      <c r="G1161" s="29" t="n">
        <v>-15.177189672</v>
      </c>
      <c r="H1161" s="29" t="n">
        <v>-15.177189672</v>
      </c>
      <c r="I1161" s="29" t="n">
        <v>-14.895674064</v>
      </c>
      <c r="J1161" s="29" t="n">
        <v>-14.895674064</v>
      </c>
      <c r="K1161" s="29" t="n">
        <v>-14.895674064</v>
      </c>
      <c r="L1161" s="29" t="n">
        <v>-14.614158456</v>
      </c>
      <c r="M1161" s="29" t="n">
        <v>-14.614158456</v>
      </c>
      <c r="N1161" s="29" t="n">
        <v>-14.614158456</v>
      </c>
      <c r="O1161" s="29" t="n">
        <v>-14.482831464</v>
      </c>
      <c r="P1161" s="29" t="n">
        <v>-14.482831464</v>
      </c>
      <c r="Q1161" s="29" t="n">
        <v>-14.482831464</v>
      </c>
      <c r="R1161" s="29" t="n">
        <v>-14.351504472</v>
      </c>
      <c r="S1161" s="17" t="n">
        <f aca="false">(F1161+R1161+SUM(G1161:Q1161)*2)/24</f>
        <v>-14.758059864</v>
      </c>
    </row>
    <row r="1162" customFormat="false" ht="11.65" hidden="false" customHeight="true" outlineLevel="0" collapsed="false">
      <c r="A1162" s="28"/>
      <c r="D1162" s="3" t="s">
        <v>43</v>
      </c>
      <c r="F1162" s="29" t="n">
        <v>0</v>
      </c>
      <c r="G1162" s="29" t="n">
        <v>0</v>
      </c>
      <c r="H1162" s="29" t="n">
        <v>0</v>
      </c>
      <c r="I1162" s="29" t="n">
        <v>0</v>
      </c>
      <c r="J1162" s="29" t="n">
        <v>0</v>
      </c>
      <c r="K1162" s="29" t="n">
        <v>0</v>
      </c>
      <c r="L1162" s="29" t="n">
        <v>0</v>
      </c>
      <c r="M1162" s="29" t="n">
        <v>0</v>
      </c>
      <c r="N1162" s="29" t="n">
        <v>0</v>
      </c>
      <c r="O1162" s="29" t="n">
        <v>0</v>
      </c>
      <c r="P1162" s="29" t="n">
        <v>0</v>
      </c>
      <c r="Q1162" s="29" t="n">
        <v>0</v>
      </c>
      <c r="R1162" s="29" t="n">
        <v>0</v>
      </c>
      <c r="S1162" s="17" t="n">
        <f aca="false">(F1162+R1162+SUM(G1162:Q1162)*2)/24</f>
        <v>0</v>
      </c>
    </row>
    <row r="1163" customFormat="false" ht="11.65" hidden="false" customHeight="true" outlineLevel="0" collapsed="false">
      <c r="A1163" s="35" t="s">
        <v>246</v>
      </c>
      <c r="F1163" s="38" t="n">
        <f aca="false">SUBTOTAL(9,F1155:F1162)</f>
        <v>-1518.612261908</v>
      </c>
      <c r="G1163" s="38" t="n">
        <f aca="false">SUBTOTAL(9,G1155:G1162)</f>
        <v>-1518.612261908</v>
      </c>
      <c r="H1163" s="38" t="n">
        <f aca="false">SUBTOTAL(9,H1155:H1162)</f>
        <v>-1518.612261908</v>
      </c>
      <c r="I1163" s="38" t="n">
        <f aca="false">SUBTOTAL(9,I1155:I1162)</f>
        <v>-1463.587164764</v>
      </c>
      <c r="J1163" s="38" t="n">
        <f aca="false">SUBTOTAL(9,J1155:J1162)</f>
        <v>-1463.587164764</v>
      </c>
      <c r="K1163" s="38" t="n">
        <f aca="false">SUBTOTAL(9,K1155:K1162)</f>
        <v>-1463.587164764</v>
      </c>
      <c r="L1163" s="38" t="n">
        <f aca="false">SUBTOTAL(9,L1155:L1162)</f>
        <v>-1408.56206762</v>
      </c>
      <c r="M1163" s="38" t="n">
        <f aca="false">SUBTOTAL(9,M1155:M1162)</f>
        <v>-1408.56206762</v>
      </c>
      <c r="N1163" s="38" t="n">
        <f aca="false">SUBTOTAL(9,N1155:N1162)</f>
        <v>-1408.56206762</v>
      </c>
      <c r="O1163" s="38" t="n">
        <f aca="false">SUBTOTAL(9,O1155:O1162)</f>
        <v>-1391.717964432</v>
      </c>
      <c r="P1163" s="38" t="n">
        <f aca="false">SUBTOTAL(9,P1155:P1162)</f>
        <v>-1391.717964432</v>
      </c>
      <c r="Q1163" s="38" t="n">
        <f aca="false">SUBTOTAL(9,Q1155:Q1162)</f>
        <v>-1391.717964432</v>
      </c>
      <c r="R1163" s="38" t="n">
        <f aca="false">SUBTOTAL(9,R1155:R1162)</f>
        <v>-1374.873861244</v>
      </c>
      <c r="S1163" s="38" t="n">
        <f aca="false">SUBTOTAL(9,S1155:S1162)</f>
        <v>-1439.63076465333</v>
      </c>
    </row>
    <row r="1164" customFormat="false" ht="11.65" hidden="false" customHeight="true" outlineLevel="0" collapsed="false">
      <c r="A1164" s="28"/>
      <c r="F1164" s="17"/>
      <c r="G1164" s="17"/>
      <c r="H1164" s="17"/>
      <c r="I1164" s="17"/>
      <c r="J1164" s="17"/>
      <c r="K1164" s="17"/>
      <c r="L1164" s="17"/>
      <c r="M1164" s="17"/>
      <c r="N1164" s="17"/>
      <c r="O1164" s="17"/>
      <c r="P1164" s="17"/>
      <c r="Q1164" s="17"/>
      <c r="R1164" s="17"/>
      <c r="S1164" s="17"/>
    </row>
    <row r="1165" customFormat="false" ht="15" hidden="false" customHeight="true" outlineLevel="0" collapsed="false">
      <c r="A1165" s="28" t="s">
        <v>247</v>
      </c>
      <c r="F1165" s="36" t="n">
        <f aca="false">F1163+F1153+F1079+F1091+F1075+F1067+F1059+F1054+F1047</f>
        <v>-89121.9229764754</v>
      </c>
      <c r="G1165" s="36" t="n">
        <f aca="false">G1163+G1153+G1079+G1091+G1075+G1067+G1059+G1054+G1047</f>
        <v>-89642.1723974137</v>
      </c>
      <c r="H1165" s="36" t="n">
        <f aca="false">H1163+H1153+H1079+H1091+H1075+H1067+H1059+H1054+H1047</f>
        <v>-89087.6275262433</v>
      </c>
      <c r="I1165" s="36" t="n">
        <f aca="false">I1163+I1153+I1079+I1091+I1075+I1067+I1059+I1054+I1047</f>
        <v>-90459.1877802054</v>
      </c>
      <c r="J1165" s="36" t="n">
        <f aca="false">J1163+J1153+J1079+J1091+J1075+J1067+J1059+J1054+J1047</f>
        <v>-90588.0181637784</v>
      </c>
      <c r="K1165" s="36" t="n">
        <f aca="false">K1163+K1153+K1079+K1091+K1075+K1067+K1059+K1054+K1047</f>
        <v>-90547.9455427119</v>
      </c>
      <c r="L1165" s="36" t="n">
        <f aca="false">L1163+L1153+L1079+L1091+L1075+L1067+L1059+L1054+L1047</f>
        <v>-96898.335784897</v>
      </c>
      <c r="M1165" s="36" t="n">
        <f aca="false">M1163+M1153+M1079+M1091+M1075+M1067+M1059+M1054+M1047</f>
        <v>-96467.7932753364</v>
      </c>
      <c r="N1165" s="36" t="n">
        <f aca="false">N1163+N1153+N1079+N1091+N1075+N1067+N1059+N1054+N1047</f>
        <v>-96280.8129369181</v>
      </c>
      <c r="O1165" s="36" t="n">
        <f aca="false">O1163+O1153+O1079+O1091+O1075+O1067+O1059+O1054+O1047</f>
        <v>-99855.9547690855</v>
      </c>
      <c r="P1165" s="36" t="n">
        <f aca="false">P1163+P1153+P1079+P1091+P1075+P1067+P1059+P1054+P1047</f>
        <v>-99523.2253440473</v>
      </c>
      <c r="Q1165" s="36" t="n">
        <f aca="false">Q1163+Q1153+Q1079+Q1091+Q1075+Q1067+Q1059+Q1054+Q1047</f>
        <v>-100330.249486133</v>
      </c>
      <c r="R1165" s="36" t="n">
        <f aca="false">R1163+R1153+R1079+R1091+R1075+R1067+R1059+R1054+R1047</f>
        <v>-106687.27006155</v>
      </c>
      <c r="S1165" s="36" t="n">
        <f aca="false">S1163+S1153+S1079+S1091+S1075+S1067+S1059+S1054+S1047</f>
        <v>-94798.8266271486</v>
      </c>
    </row>
    <row r="1166" customFormat="false" ht="15" hidden="false" customHeight="true" outlineLevel="0" collapsed="false">
      <c r="A1166" s="28"/>
      <c r="F1166" s="17"/>
      <c r="G1166" s="17"/>
      <c r="H1166" s="17"/>
      <c r="I1166" s="17"/>
      <c r="J1166" s="17"/>
      <c r="K1166" s="17"/>
      <c r="L1166" s="17"/>
      <c r="M1166" s="17"/>
      <c r="N1166" s="17"/>
      <c r="O1166" s="17"/>
      <c r="P1166" s="17"/>
      <c r="Q1166" s="17"/>
      <c r="R1166" s="17"/>
      <c r="S1166" s="17"/>
    </row>
    <row r="1167" customFormat="false" ht="11.65" hidden="false" customHeight="true" outlineLevel="0" collapsed="false">
      <c r="A1167" s="28"/>
      <c r="F1167" s="17"/>
      <c r="G1167" s="17"/>
      <c r="H1167" s="17"/>
      <c r="I1167" s="17"/>
      <c r="J1167" s="17"/>
      <c r="K1167" s="17"/>
      <c r="L1167" s="17"/>
      <c r="M1167" s="17"/>
      <c r="N1167" s="17"/>
      <c r="O1167" s="17"/>
      <c r="P1167" s="17"/>
      <c r="Q1167" s="17"/>
      <c r="R1167" s="17"/>
      <c r="S1167" s="17"/>
    </row>
    <row r="1168" customFormat="false" ht="11.65" hidden="false" customHeight="true" outlineLevel="0" collapsed="false">
      <c r="A1168" s="28"/>
      <c r="F1168" s="17"/>
      <c r="G1168" s="17"/>
      <c r="H1168" s="17"/>
      <c r="I1168" s="17"/>
      <c r="J1168" s="17"/>
      <c r="K1168" s="17"/>
      <c r="L1168" s="17"/>
      <c r="M1168" s="17"/>
      <c r="N1168" s="17"/>
      <c r="O1168" s="17"/>
      <c r="P1168" s="17"/>
      <c r="Q1168" s="17"/>
      <c r="R1168" s="17"/>
      <c r="S1168" s="17"/>
    </row>
    <row r="1169" customFormat="false" ht="11.65" hidden="false" customHeight="true" outlineLevel="0" collapsed="false">
      <c r="A1169" s="28" t="s">
        <v>248</v>
      </c>
      <c r="B1169" s="3" t="s">
        <v>249</v>
      </c>
      <c r="F1169" s="17"/>
      <c r="G1169" s="17"/>
      <c r="H1169" s="17"/>
      <c r="I1169" s="17"/>
      <c r="J1169" s="17"/>
      <c r="K1169" s="17"/>
      <c r="L1169" s="17"/>
      <c r="M1169" s="17"/>
      <c r="N1169" s="17"/>
      <c r="O1169" s="17"/>
      <c r="P1169" s="17"/>
      <c r="Q1169" s="17"/>
      <c r="R1169" s="17"/>
      <c r="S1169" s="17"/>
    </row>
    <row r="1170" customFormat="false" ht="11.65" hidden="false" customHeight="true" outlineLevel="0" collapsed="false">
      <c r="A1170" s="28"/>
      <c r="D1170" s="3" t="s">
        <v>45</v>
      </c>
      <c r="F1170" s="29" t="n">
        <v>0</v>
      </c>
      <c r="G1170" s="29" t="n">
        <v>0</v>
      </c>
      <c r="H1170" s="29" t="n">
        <v>0</v>
      </c>
      <c r="I1170" s="29" t="n">
        <v>0</v>
      </c>
      <c r="J1170" s="29" t="n">
        <v>0</v>
      </c>
      <c r="K1170" s="29" t="n">
        <v>0</v>
      </c>
      <c r="L1170" s="29" t="n">
        <v>0</v>
      </c>
      <c r="M1170" s="29" t="n">
        <v>0</v>
      </c>
      <c r="N1170" s="29" t="n">
        <v>0</v>
      </c>
      <c r="O1170" s="29" t="n">
        <v>0</v>
      </c>
      <c r="P1170" s="29" t="n">
        <v>0</v>
      </c>
      <c r="Q1170" s="29" t="n">
        <v>0</v>
      </c>
      <c r="R1170" s="29" t="n">
        <v>0</v>
      </c>
      <c r="S1170" s="17" t="n">
        <f aca="false">(F1170+R1170+SUM(G1170:Q1170)*2)/24</f>
        <v>0</v>
      </c>
    </row>
    <row r="1171" customFormat="false" ht="11.65" hidden="false" customHeight="true" outlineLevel="0" collapsed="false">
      <c r="A1171" s="28"/>
      <c r="D1171" s="3" t="s">
        <v>39</v>
      </c>
      <c r="F1171" s="29" t="n">
        <v>0</v>
      </c>
      <c r="G1171" s="29" t="n">
        <v>0</v>
      </c>
      <c r="H1171" s="29" t="n">
        <v>0</v>
      </c>
      <c r="I1171" s="29" t="n">
        <v>0</v>
      </c>
      <c r="J1171" s="29" t="n">
        <v>0</v>
      </c>
      <c r="K1171" s="29" t="n">
        <v>0</v>
      </c>
      <c r="L1171" s="29" t="n">
        <v>0</v>
      </c>
      <c r="M1171" s="29" t="n">
        <v>0</v>
      </c>
      <c r="N1171" s="29" t="n">
        <v>0</v>
      </c>
      <c r="O1171" s="29" t="n">
        <v>0</v>
      </c>
      <c r="P1171" s="29" t="n">
        <v>0</v>
      </c>
      <c r="Q1171" s="29" t="n">
        <v>0</v>
      </c>
      <c r="R1171" s="29" t="n">
        <v>0</v>
      </c>
      <c r="S1171" s="17" t="n">
        <f aca="false">(F1171+R1171+SUM(G1171:Q1171)*2)/24</f>
        <v>0</v>
      </c>
    </row>
    <row r="1172" customFormat="false" ht="11.65" hidden="false" customHeight="true" outlineLevel="0" collapsed="false">
      <c r="A1172" s="28"/>
      <c r="D1172" s="3" t="s">
        <v>40</v>
      </c>
      <c r="F1172" s="29" t="n">
        <v>0</v>
      </c>
      <c r="G1172" s="29" t="n">
        <v>0</v>
      </c>
      <c r="H1172" s="29" t="n">
        <v>0</v>
      </c>
      <c r="I1172" s="29" t="n">
        <v>0</v>
      </c>
      <c r="J1172" s="29" t="n">
        <v>0</v>
      </c>
      <c r="K1172" s="29" t="n">
        <v>0</v>
      </c>
      <c r="L1172" s="29" t="n">
        <v>0</v>
      </c>
      <c r="M1172" s="29" t="n">
        <v>0</v>
      </c>
      <c r="N1172" s="29" t="n">
        <v>0</v>
      </c>
      <c r="O1172" s="29" t="n">
        <v>0</v>
      </c>
      <c r="P1172" s="29" t="n">
        <v>0</v>
      </c>
      <c r="Q1172" s="29" t="n">
        <v>0</v>
      </c>
      <c r="R1172" s="29" t="n">
        <v>0</v>
      </c>
      <c r="S1172" s="17" t="n">
        <f aca="false">(F1172+R1172+SUM(G1172:Q1172)*2)/24</f>
        <v>0</v>
      </c>
    </row>
    <row r="1173" customFormat="false" ht="11.65" hidden="false" customHeight="true" outlineLevel="0" collapsed="false">
      <c r="A1173" s="28"/>
      <c r="D1173" s="3" t="s">
        <v>41</v>
      </c>
      <c r="F1173" s="29" t="n">
        <v>0</v>
      </c>
      <c r="G1173" s="29" t="n">
        <v>0</v>
      </c>
      <c r="H1173" s="29" t="n">
        <v>0</v>
      </c>
      <c r="I1173" s="29" t="n">
        <v>0</v>
      </c>
      <c r="J1173" s="29" t="n">
        <v>0</v>
      </c>
      <c r="K1173" s="29" t="n">
        <v>0</v>
      </c>
      <c r="L1173" s="29" t="n">
        <v>0</v>
      </c>
      <c r="M1173" s="29" t="n">
        <v>0</v>
      </c>
      <c r="N1173" s="29" t="n">
        <v>0</v>
      </c>
      <c r="O1173" s="29" t="n">
        <v>0</v>
      </c>
      <c r="P1173" s="29" t="n">
        <v>0</v>
      </c>
      <c r="Q1173" s="29" t="n">
        <v>0</v>
      </c>
      <c r="R1173" s="29" t="n">
        <v>0</v>
      </c>
      <c r="S1173" s="17" t="n">
        <f aca="false">(F1173+R1173+SUM(G1173:Q1173)*2)/24</f>
        <v>0</v>
      </c>
    </row>
    <row r="1174" customFormat="false" ht="11.65" hidden="false" customHeight="true" outlineLevel="0" collapsed="false">
      <c r="A1174" s="28"/>
      <c r="D1174" s="3" t="s">
        <v>42</v>
      </c>
      <c r="F1174" s="29" t="n">
        <v>-26484.9908759171</v>
      </c>
      <c r="G1174" s="29" t="n">
        <v>-26607.7615110858</v>
      </c>
      <c r="H1174" s="29" t="n">
        <v>-26730.352122459</v>
      </c>
      <c r="I1174" s="29" t="n">
        <v>-26855.6424078628</v>
      </c>
      <c r="J1174" s="29" t="n">
        <v>-26978.7735345093</v>
      </c>
      <c r="K1174" s="29" t="n">
        <v>-27082.0253728895</v>
      </c>
      <c r="L1174" s="29" t="n">
        <v>-27148.9875772056</v>
      </c>
      <c r="M1174" s="29" t="n">
        <v>-27272.2998992524</v>
      </c>
      <c r="N1174" s="29" t="n">
        <v>-27251.1323109643</v>
      </c>
      <c r="O1174" s="29" t="n">
        <v>-27290.5106750723</v>
      </c>
      <c r="P1174" s="29" t="n">
        <v>-27380.0060509319</v>
      </c>
      <c r="Q1174" s="29" t="n">
        <v>-27469.5006649283</v>
      </c>
      <c r="R1174" s="29" t="n">
        <v>-27560.8029626527</v>
      </c>
      <c r="S1174" s="17" t="n">
        <f aca="false">(F1174+R1174+SUM(G1174:Q1174)*2)/24</f>
        <v>-27090.8240872038</v>
      </c>
    </row>
    <row r="1175" customFormat="false" ht="11.65" hidden="false" customHeight="true" outlineLevel="0" collapsed="false">
      <c r="A1175" s="28"/>
      <c r="D1175" s="3" t="s">
        <v>43</v>
      </c>
      <c r="F1175" s="29" t="n">
        <v>0</v>
      </c>
      <c r="G1175" s="29" t="n">
        <v>0</v>
      </c>
      <c r="H1175" s="29" t="n">
        <v>0</v>
      </c>
      <c r="I1175" s="29" t="n">
        <v>0</v>
      </c>
      <c r="J1175" s="29" t="n">
        <v>0</v>
      </c>
      <c r="K1175" s="29" t="n">
        <v>0</v>
      </c>
      <c r="L1175" s="29" t="n">
        <v>0</v>
      </c>
      <c r="M1175" s="29" t="n">
        <v>0</v>
      </c>
      <c r="N1175" s="29" t="n">
        <v>0</v>
      </c>
      <c r="O1175" s="29" t="n">
        <v>0</v>
      </c>
      <c r="P1175" s="29" t="n">
        <v>0</v>
      </c>
      <c r="Q1175" s="29" t="n">
        <v>0</v>
      </c>
      <c r="R1175" s="29" t="n">
        <v>0</v>
      </c>
      <c r="S1175" s="17" t="n">
        <f aca="false">(F1175+R1175+SUM(G1175:Q1175)*2)/24</f>
        <v>0</v>
      </c>
    </row>
    <row r="1176" customFormat="false" ht="11.65" hidden="false" customHeight="true" outlineLevel="0" collapsed="false">
      <c r="A1176" s="28"/>
      <c r="D1176" s="3" t="s">
        <v>44</v>
      </c>
      <c r="F1176" s="29" t="n">
        <v>-97537.6280119605</v>
      </c>
      <c r="G1176" s="29" t="n">
        <v>-98039.5042845977</v>
      </c>
      <c r="H1176" s="29" t="n">
        <v>-98432.0063659449</v>
      </c>
      <c r="I1176" s="29" t="n">
        <v>-98796.2366422435</v>
      </c>
      <c r="J1176" s="29" t="n">
        <v>-99169.845789581</v>
      </c>
      <c r="K1176" s="29" t="n">
        <v>-99393.1804349441</v>
      </c>
      <c r="L1176" s="29" t="n">
        <v>-99511.155339863</v>
      </c>
      <c r="M1176" s="29" t="n">
        <v>-99717.3895191015</v>
      </c>
      <c r="N1176" s="29" t="n">
        <v>-99700.5172876015</v>
      </c>
      <c r="O1176" s="29" t="n">
        <v>-99607.292993973</v>
      </c>
      <c r="P1176" s="29" t="n">
        <v>-99917.8082152665</v>
      </c>
      <c r="Q1176" s="29" t="n">
        <v>-100129.90791051</v>
      </c>
      <c r="R1176" s="29" t="n">
        <v>-100227.364113662</v>
      </c>
      <c r="S1176" s="17" t="n">
        <f aca="false">(F1176+R1176+SUM(G1176:Q1176)*2)/24</f>
        <v>-99274.7784038698</v>
      </c>
    </row>
    <row r="1177" customFormat="false" ht="11.65" hidden="false" customHeight="true" outlineLevel="0" collapsed="false">
      <c r="A1177" s="28"/>
      <c r="D1177" s="3" t="s">
        <v>43</v>
      </c>
      <c r="F1177" s="29" t="n">
        <v>0</v>
      </c>
      <c r="G1177" s="29" t="n">
        <v>0</v>
      </c>
      <c r="H1177" s="29" t="n">
        <v>0</v>
      </c>
      <c r="I1177" s="29" t="n">
        <v>0</v>
      </c>
      <c r="J1177" s="29" t="n">
        <v>0</v>
      </c>
      <c r="K1177" s="29" t="n">
        <v>0</v>
      </c>
      <c r="L1177" s="29" t="n">
        <v>0</v>
      </c>
      <c r="M1177" s="29" t="n">
        <v>0</v>
      </c>
      <c r="N1177" s="29" t="n">
        <v>0</v>
      </c>
      <c r="O1177" s="29" t="n">
        <v>0</v>
      </c>
      <c r="P1177" s="29" t="n">
        <v>0</v>
      </c>
      <c r="Q1177" s="29" t="n">
        <v>0</v>
      </c>
      <c r="R1177" s="29" t="n">
        <v>0</v>
      </c>
      <c r="S1177" s="17" t="n">
        <f aca="false">(F1177+R1177+SUM(G1177:Q1177)*2)/24</f>
        <v>0</v>
      </c>
    </row>
    <row r="1178" customFormat="false" ht="11.65" hidden="false" customHeight="true" outlineLevel="0" collapsed="false">
      <c r="A1178" s="28"/>
      <c r="F1178" s="30" t="n">
        <f aca="false">SUBTOTAL(9,F1170:F1177)</f>
        <v>-124022.618887878</v>
      </c>
      <c r="G1178" s="30" t="n">
        <f aca="false">SUBTOTAL(9,G1170:G1177)</f>
        <v>-124647.265795684</v>
      </c>
      <c r="H1178" s="30" t="n">
        <f aca="false">SUBTOTAL(9,H1170:H1177)</f>
        <v>-125162.358488404</v>
      </c>
      <c r="I1178" s="30" t="n">
        <f aca="false">SUBTOTAL(9,I1170:I1177)</f>
        <v>-125651.879050106</v>
      </c>
      <c r="J1178" s="30" t="n">
        <f aca="false">SUBTOTAL(9,J1170:J1177)</f>
        <v>-126148.61932409</v>
      </c>
      <c r="K1178" s="30" t="n">
        <f aca="false">SUBTOTAL(9,K1170:K1177)</f>
        <v>-126475.205807834</v>
      </c>
      <c r="L1178" s="30" t="n">
        <f aca="false">SUBTOTAL(9,L1170:L1177)</f>
        <v>-126660.142917069</v>
      </c>
      <c r="M1178" s="30" t="n">
        <f aca="false">SUBTOTAL(9,M1170:M1177)</f>
        <v>-126989.689418354</v>
      </c>
      <c r="N1178" s="30" t="n">
        <f aca="false">SUBTOTAL(9,N1170:N1177)</f>
        <v>-126951.649598566</v>
      </c>
      <c r="O1178" s="30" t="n">
        <f aca="false">SUBTOTAL(9,O1170:O1177)</f>
        <v>-126897.803669045</v>
      </c>
      <c r="P1178" s="30" t="n">
        <f aca="false">SUBTOTAL(9,P1170:P1177)</f>
        <v>-127297.814266198</v>
      </c>
      <c r="Q1178" s="30" t="n">
        <f aca="false">SUBTOTAL(9,Q1170:Q1177)</f>
        <v>-127599.408575438</v>
      </c>
      <c r="R1178" s="30" t="n">
        <f aca="false">SUBTOTAL(9,R1170:R1177)</f>
        <v>-127788.167076315</v>
      </c>
      <c r="S1178" s="30" t="n">
        <f aca="false">SUBTOTAL(9,S1170:S1177)</f>
        <v>-126365.602491074</v>
      </c>
    </row>
    <row r="1179" customFormat="false" ht="11.65" hidden="false" customHeight="true" outlineLevel="0" collapsed="false">
      <c r="A1179" s="28"/>
      <c r="F1179" s="17"/>
      <c r="G1179" s="17"/>
      <c r="H1179" s="17"/>
      <c r="I1179" s="17"/>
      <c r="J1179" s="17"/>
      <c r="K1179" s="17"/>
      <c r="L1179" s="17"/>
      <c r="M1179" s="17"/>
      <c r="N1179" s="17"/>
      <c r="O1179" s="17"/>
      <c r="P1179" s="17"/>
      <c r="Q1179" s="17"/>
      <c r="R1179" s="17"/>
      <c r="S1179" s="17"/>
    </row>
    <row r="1180" customFormat="false" ht="11.65" hidden="false" customHeight="true" outlineLevel="0" collapsed="false">
      <c r="A1180" s="28" t="s">
        <v>250</v>
      </c>
      <c r="B1180" s="3" t="s">
        <v>251</v>
      </c>
      <c r="F1180" s="17"/>
      <c r="G1180" s="17"/>
      <c r="H1180" s="17"/>
      <c r="I1180" s="17"/>
      <c r="J1180" s="17"/>
      <c r="K1180" s="17"/>
      <c r="L1180" s="17"/>
      <c r="M1180" s="17"/>
      <c r="N1180" s="17"/>
      <c r="O1180" s="17"/>
      <c r="P1180" s="17"/>
      <c r="Q1180" s="17"/>
      <c r="R1180" s="17"/>
      <c r="S1180" s="17"/>
    </row>
    <row r="1181" customFormat="false" ht="11.65" hidden="false" customHeight="true" outlineLevel="0" collapsed="false">
      <c r="A1181" s="28"/>
      <c r="D1181" s="3" t="s">
        <v>39</v>
      </c>
      <c r="F1181" s="29" t="n">
        <v>0</v>
      </c>
      <c r="G1181" s="29" t="n">
        <v>0</v>
      </c>
      <c r="H1181" s="29" t="n">
        <v>0</v>
      </c>
      <c r="I1181" s="29" t="n">
        <v>0</v>
      </c>
      <c r="J1181" s="29" t="n">
        <v>0</v>
      </c>
      <c r="K1181" s="29" t="n">
        <v>0</v>
      </c>
      <c r="L1181" s="29" t="n">
        <v>0</v>
      </c>
      <c r="M1181" s="29" t="n">
        <v>0</v>
      </c>
      <c r="N1181" s="29" t="n">
        <v>0</v>
      </c>
      <c r="O1181" s="29" t="n">
        <v>0</v>
      </c>
      <c r="P1181" s="29" t="n">
        <v>0</v>
      </c>
      <c r="Q1181" s="29" t="n">
        <v>0</v>
      </c>
      <c r="R1181" s="29" t="n">
        <v>0</v>
      </c>
      <c r="S1181" s="17" t="n">
        <f aca="false">(F1181+R1181+SUM(G1181:Q1181)*2)/24</f>
        <v>0</v>
      </c>
    </row>
    <row r="1182" customFormat="false" ht="11.65" hidden="false" customHeight="true" outlineLevel="0" collapsed="false">
      <c r="A1182" s="28"/>
      <c r="D1182" s="3" t="s">
        <v>40</v>
      </c>
      <c r="F1182" s="29" t="n">
        <v>0</v>
      </c>
      <c r="G1182" s="29" t="n">
        <v>0</v>
      </c>
      <c r="H1182" s="29" t="n">
        <v>0</v>
      </c>
      <c r="I1182" s="29" t="n">
        <v>0</v>
      </c>
      <c r="J1182" s="29" t="n">
        <v>0</v>
      </c>
      <c r="K1182" s="29" t="n">
        <v>0</v>
      </c>
      <c r="L1182" s="29" t="n">
        <v>0</v>
      </c>
      <c r="M1182" s="29" t="n">
        <v>0</v>
      </c>
      <c r="N1182" s="29" t="n">
        <v>0</v>
      </c>
      <c r="O1182" s="29" t="n">
        <v>0</v>
      </c>
      <c r="P1182" s="29" t="n">
        <v>0</v>
      </c>
      <c r="Q1182" s="29" t="n">
        <v>0</v>
      </c>
      <c r="R1182" s="29" t="n">
        <v>0</v>
      </c>
      <c r="S1182" s="17" t="n">
        <f aca="false">(F1182+R1182+SUM(G1182:Q1182)*2)/24</f>
        <v>0</v>
      </c>
    </row>
    <row r="1183" customFormat="false" ht="11.65" hidden="false" customHeight="true" outlineLevel="0" collapsed="false">
      <c r="A1183" s="28"/>
      <c r="D1183" s="3" t="s">
        <v>41</v>
      </c>
      <c r="F1183" s="29" t="n">
        <v>0</v>
      </c>
      <c r="G1183" s="29" t="n">
        <v>0</v>
      </c>
      <c r="H1183" s="29" t="n">
        <v>0</v>
      </c>
      <c r="I1183" s="29" t="n">
        <v>0</v>
      </c>
      <c r="J1183" s="29" t="n">
        <v>0</v>
      </c>
      <c r="K1183" s="29" t="n">
        <v>0</v>
      </c>
      <c r="L1183" s="29" t="n">
        <v>0</v>
      </c>
      <c r="M1183" s="29" t="n">
        <v>0</v>
      </c>
      <c r="N1183" s="29" t="n">
        <v>0</v>
      </c>
      <c r="O1183" s="29" t="n">
        <v>0</v>
      </c>
      <c r="P1183" s="29" t="n">
        <v>0</v>
      </c>
      <c r="Q1183" s="29" t="n">
        <v>0</v>
      </c>
      <c r="R1183" s="29" t="n">
        <v>0</v>
      </c>
      <c r="S1183" s="17" t="n">
        <f aca="false">(F1183+R1183+SUM(G1183:Q1183)*2)/24</f>
        <v>0</v>
      </c>
    </row>
    <row r="1184" customFormat="false" ht="11.65" hidden="false" customHeight="true" outlineLevel="0" collapsed="false">
      <c r="A1184" s="28"/>
      <c r="F1184" s="30" t="n">
        <f aca="false">SUBTOTAL(9,F1181:F1183)</f>
        <v>0</v>
      </c>
      <c r="G1184" s="30" t="n">
        <f aca="false">SUBTOTAL(9,G1181:G1183)</f>
        <v>0</v>
      </c>
      <c r="H1184" s="30" t="n">
        <f aca="false">SUBTOTAL(9,H1181:H1183)</f>
        <v>0</v>
      </c>
      <c r="I1184" s="30" t="n">
        <f aca="false">SUBTOTAL(9,I1181:I1183)</f>
        <v>0</v>
      </c>
      <c r="J1184" s="30" t="n">
        <f aca="false">SUBTOTAL(9,J1181:J1183)</f>
        <v>0</v>
      </c>
      <c r="K1184" s="30" t="n">
        <f aca="false">SUBTOTAL(9,K1181:K1183)</f>
        <v>0</v>
      </c>
      <c r="L1184" s="30" t="n">
        <f aca="false">SUBTOTAL(9,L1181:L1183)</f>
        <v>0</v>
      </c>
      <c r="M1184" s="30" t="n">
        <f aca="false">SUBTOTAL(9,M1181:M1183)</f>
        <v>0</v>
      </c>
      <c r="N1184" s="30" t="n">
        <f aca="false">SUBTOTAL(9,N1181:N1183)</f>
        <v>0</v>
      </c>
      <c r="O1184" s="30" t="n">
        <f aca="false">SUBTOTAL(9,O1181:O1183)</f>
        <v>0</v>
      </c>
      <c r="P1184" s="30" t="n">
        <f aca="false">SUBTOTAL(9,P1181:P1183)</f>
        <v>0</v>
      </c>
      <c r="Q1184" s="30" t="n">
        <f aca="false">SUBTOTAL(9,Q1181:Q1183)</f>
        <v>0</v>
      </c>
      <c r="R1184" s="30" t="n">
        <f aca="false">SUBTOTAL(9,R1181:R1183)</f>
        <v>0</v>
      </c>
      <c r="S1184" s="30" t="n">
        <f aca="false">SUBTOTAL(9,S1181:S1183)</f>
        <v>0</v>
      </c>
    </row>
    <row r="1185" customFormat="false" ht="11.65" hidden="false" customHeight="true" outlineLevel="0" collapsed="false">
      <c r="A1185" s="28"/>
      <c r="F1185" s="17"/>
      <c r="G1185" s="17"/>
      <c r="H1185" s="17"/>
      <c r="I1185" s="17"/>
      <c r="J1185" s="17"/>
      <c r="K1185" s="17"/>
      <c r="L1185" s="17"/>
      <c r="M1185" s="17"/>
      <c r="N1185" s="17"/>
      <c r="O1185" s="17"/>
      <c r="P1185" s="17"/>
      <c r="Q1185" s="17"/>
      <c r="R1185" s="17"/>
      <c r="S1185" s="17"/>
    </row>
    <row r="1186" customFormat="false" ht="11.65" hidden="false" customHeight="true" outlineLevel="0" collapsed="false">
      <c r="A1186" s="28"/>
      <c r="F1186" s="17"/>
      <c r="G1186" s="17"/>
      <c r="H1186" s="17"/>
      <c r="I1186" s="17"/>
      <c r="J1186" s="17"/>
      <c r="K1186" s="17"/>
      <c r="L1186" s="17"/>
      <c r="M1186" s="17"/>
      <c r="N1186" s="17"/>
      <c r="O1186" s="17"/>
      <c r="P1186" s="17"/>
      <c r="Q1186" s="17"/>
      <c r="R1186" s="17"/>
      <c r="S1186" s="17"/>
    </row>
    <row r="1187" customFormat="false" ht="11.65" hidden="false" customHeight="true" outlineLevel="0" collapsed="false">
      <c r="A1187" s="28" t="s">
        <v>252</v>
      </c>
      <c r="B1187" s="3" t="s">
        <v>253</v>
      </c>
      <c r="F1187" s="17"/>
      <c r="G1187" s="17"/>
      <c r="H1187" s="17"/>
      <c r="I1187" s="17"/>
      <c r="J1187" s="17"/>
      <c r="K1187" s="17"/>
      <c r="L1187" s="17"/>
      <c r="M1187" s="17"/>
      <c r="N1187" s="17"/>
      <c r="O1187" s="17"/>
      <c r="P1187" s="17"/>
      <c r="Q1187" s="17"/>
      <c r="R1187" s="17"/>
      <c r="S1187" s="17"/>
    </row>
    <row r="1188" customFormat="false" ht="11.65" hidden="false" customHeight="true" outlineLevel="0" collapsed="false">
      <c r="A1188" s="28"/>
      <c r="C1188" s="28"/>
      <c r="D1188" s="3" t="s">
        <v>45</v>
      </c>
      <c r="F1188" s="29" t="n">
        <v>0</v>
      </c>
      <c r="G1188" s="29" t="n">
        <v>0</v>
      </c>
      <c r="H1188" s="29" t="n">
        <v>0</v>
      </c>
      <c r="I1188" s="29" t="n">
        <v>0</v>
      </c>
      <c r="J1188" s="29" t="n">
        <v>0</v>
      </c>
      <c r="K1188" s="29" t="n">
        <v>0</v>
      </c>
      <c r="L1188" s="29" t="n">
        <v>0</v>
      </c>
      <c r="M1188" s="29" t="n">
        <v>0</v>
      </c>
      <c r="N1188" s="29" t="n">
        <v>0</v>
      </c>
      <c r="O1188" s="29" t="n">
        <v>0</v>
      </c>
      <c r="P1188" s="29" t="n">
        <v>0</v>
      </c>
      <c r="Q1188" s="29" t="n">
        <v>0</v>
      </c>
      <c r="R1188" s="29" t="n">
        <v>0</v>
      </c>
      <c r="S1188" s="17" t="n">
        <f aca="false">(F1188+R1188+SUM(G1188:Q1188)*2)/24</f>
        <v>0</v>
      </c>
    </row>
    <row r="1189" customFormat="false" ht="11.65" hidden="false" customHeight="true" outlineLevel="0" collapsed="false">
      <c r="A1189" s="28"/>
      <c r="D1189" s="3" t="s">
        <v>39</v>
      </c>
      <c r="F1189" s="29" t="n">
        <v>0</v>
      </c>
      <c r="G1189" s="29" t="n">
        <v>0</v>
      </c>
      <c r="H1189" s="29" t="n">
        <v>0</v>
      </c>
      <c r="I1189" s="29" t="n">
        <v>0</v>
      </c>
      <c r="J1189" s="29" t="n">
        <v>0</v>
      </c>
      <c r="K1189" s="29" t="n">
        <v>0</v>
      </c>
      <c r="L1189" s="29" t="n">
        <v>0</v>
      </c>
      <c r="M1189" s="29" t="n">
        <v>0</v>
      </c>
      <c r="N1189" s="29" t="n">
        <v>0</v>
      </c>
      <c r="O1189" s="29" t="n">
        <v>0</v>
      </c>
      <c r="P1189" s="29" t="n">
        <v>0</v>
      </c>
      <c r="Q1189" s="29" t="n">
        <v>0</v>
      </c>
      <c r="R1189" s="29" t="n">
        <v>0</v>
      </c>
      <c r="S1189" s="17" t="n">
        <f aca="false">(F1189+R1189+SUM(G1189:Q1189)*2)/24</f>
        <v>0</v>
      </c>
    </row>
    <row r="1190" customFormat="false" ht="11.65" hidden="false" customHeight="true" outlineLevel="0" collapsed="false">
      <c r="A1190" s="28"/>
      <c r="C1190" s="28"/>
      <c r="D1190" s="3" t="s">
        <v>40</v>
      </c>
      <c r="F1190" s="29" t="n">
        <v>0</v>
      </c>
      <c r="G1190" s="29" t="n">
        <v>0</v>
      </c>
      <c r="H1190" s="29" t="n">
        <v>0</v>
      </c>
      <c r="I1190" s="29" t="n">
        <v>0</v>
      </c>
      <c r="J1190" s="29" t="n">
        <v>0</v>
      </c>
      <c r="K1190" s="29" t="n">
        <v>0</v>
      </c>
      <c r="L1190" s="29" t="n">
        <v>0</v>
      </c>
      <c r="M1190" s="29" t="n">
        <v>0</v>
      </c>
      <c r="N1190" s="29" t="n">
        <v>0</v>
      </c>
      <c r="O1190" s="29" t="n">
        <v>0</v>
      </c>
      <c r="P1190" s="29" t="n">
        <v>0</v>
      </c>
      <c r="Q1190" s="29" t="n">
        <v>0</v>
      </c>
      <c r="R1190" s="29" t="n">
        <v>0</v>
      </c>
      <c r="S1190" s="17" t="n">
        <f aca="false">(F1190+R1190+SUM(G1190:Q1190)*2)/24</f>
        <v>0</v>
      </c>
    </row>
    <row r="1191" customFormat="false" ht="11.65" hidden="false" customHeight="true" outlineLevel="0" collapsed="false">
      <c r="A1191" s="28"/>
      <c r="D1191" s="3" t="s">
        <v>42</v>
      </c>
      <c r="F1191" s="29" t="n">
        <v>-40121.4418031267</v>
      </c>
      <c r="G1191" s="29" t="n">
        <v>-40284.9785586525</v>
      </c>
      <c r="H1191" s="29" t="n">
        <v>-40459.619957068</v>
      </c>
      <c r="I1191" s="29" t="n">
        <v>-40544.3575185066</v>
      </c>
      <c r="J1191" s="29" t="n">
        <v>-40717.1307066831</v>
      </c>
      <c r="K1191" s="29" t="n">
        <v>-40893.6646885581</v>
      </c>
      <c r="L1191" s="29" t="n">
        <v>-40943.3718456444</v>
      </c>
      <c r="M1191" s="29" t="n">
        <v>-41153.8968071659</v>
      </c>
      <c r="N1191" s="29" t="n">
        <v>-41234.2105255656</v>
      </c>
      <c r="O1191" s="29" t="n">
        <v>-41209.0885534965</v>
      </c>
      <c r="P1191" s="29" t="n">
        <v>-41384.3935219656</v>
      </c>
      <c r="Q1191" s="29" t="n">
        <v>-41537.8447514917</v>
      </c>
      <c r="R1191" s="29" t="n">
        <v>-41665.868004562</v>
      </c>
      <c r="S1191" s="17" t="n">
        <f aca="false">(F1191+R1191+SUM(G1191:Q1191)*2)/24</f>
        <v>-40938.0176948869</v>
      </c>
    </row>
    <row r="1192" customFormat="false" ht="11.65" hidden="false" customHeight="true" outlineLevel="0" collapsed="false">
      <c r="A1192" s="28"/>
      <c r="D1192" s="3" t="s">
        <v>43</v>
      </c>
      <c r="F1192" s="29" t="n">
        <v>0</v>
      </c>
      <c r="G1192" s="29" t="n">
        <v>0</v>
      </c>
      <c r="H1192" s="29" t="n">
        <v>0</v>
      </c>
      <c r="I1192" s="29" t="n">
        <v>0</v>
      </c>
      <c r="J1192" s="29" t="n">
        <v>0</v>
      </c>
      <c r="K1192" s="29" t="n">
        <v>0</v>
      </c>
      <c r="L1192" s="29" t="n">
        <v>0</v>
      </c>
      <c r="M1192" s="29" t="n">
        <v>0</v>
      </c>
      <c r="N1192" s="29" t="n">
        <v>0</v>
      </c>
      <c r="O1192" s="29" t="n">
        <v>0</v>
      </c>
      <c r="P1192" s="29" t="n">
        <v>0</v>
      </c>
      <c r="Q1192" s="29" t="n">
        <v>0</v>
      </c>
      <c r="R1192" s="29" t="n">
        <v>0</v>
      </c>
      <c r="S1192" s="17" t="n">
        <f aca="false">(F1192+R1192+SUM(G1192:Q1192)*2)/24</f>
        <v>0</v>
      </c>
    </row>
    <row r="1193" customFormat="false" ht="11.65" hidden="false" customHeight="true" outlineLevel="0" collapsed="false">
      <c r="A1193" s="28"/>
      <c r="D1193" s="3" t="s">
        <v>42</v>
      </c>
      <c r="F1193" s="29" t="n">
        <v>0</v>
      </c>
      <c r="G1193" s="29" t="n">
        <v>0</v>
      </c>
      <c r="H1193" s="29" t="n">
        <v>0</v>
      </c>
      <c r="I1193" s="29" t="n">
        <v>0</v>
      </c>
      <c r="J1193" s="29" t="n">
        <v>0</v>
      </c>
      <c r="K1193" s="29" t="n">
        <v>0</v>
      </c>
      <c r="L1193" s="29" t="n">
        <v>0</v>
      </c>
      <c r="M1193" s="29" t="n">
        <v>0</v>
      </c>
      <c r="N1193" s="29" t="n">
        <v>0</v>
      </c>
      <c r="O1193" s="29" t="n">
        <v>0</v>
      </c>
      <c r="P1193" s="29" t="n">
        <v>0</v>
      </c>
      <c r="Q1193" s="29" t="n">
        <v>0</v>
      </c>
      <c r="R1193" s="29" t="n">
        <v>0</v>
      </c>
      <c r="S1193" s="17" t="n">
        <f aca="false">(F1193+R1193+SUM(G1193:Q1193)*2)/24</f>
        <v>0</v>
      </c>
    </row>
    <row r="1194" customFormat="false" ht="11.65" hidden="false" customHeight="true" outlineLevel="0" collapsed="false">
      <c r="A1194" s="28"/>
      <c r="D1194" s="3" t="s">
        <v>43</v>
      </c>
      <c r="F1194" s="29" t="n">
        <v>0</v>
      </c>
      <c r="G1194" s="29" t="n">
        <v>0</v>
      </c>
      <c r="H1194" s="29" t="n">
        <v>0</v>
      </c>
      <c r="I1194" s="29" t="n">
        <v>0</v>
      </c>
      <c r="J1194" s="29" t="n">
        <v>0</v>
      </c>
      <c r="K1194" s="29" t="n">
        <v>0</v>
      </c>
      <c r="L1194" s="29" t="n">
        <v>0</v>
      </c>
      <c r="M1194" s="29" t="n">
        <v>0</v>
      </c>
      <c r="N1194" s="29" t="n">
        <v>0</v>
      </c>
      <c r="O1194" s="29" t="n">
        <v>0</v>
      </c>
      <c r="P1194" s="29" t="n">
        <v>0</v>
      </c>
      <c r="Q1194" s="29" t="n">
        <v>0</v>
      </c>
      <c r="R1194" s="29" t="n">
        <v>0</v>
      </c>
      <c r="S1194" s="17" t="n">
        <f aca="false">(F1194+R1194+SUM(G1194:Q1194)*2)/24</f>
        <v>0</v>
      </c>
    </row>
    <row r="1195" customFormat="false" ht="11.65" hidden="false" customHeight="true" outlineLevel="0" collapsed="false">
      <c r="A1195" s="28"/>
      <c r="F1195" s="30" t="n">
        <f aca="false">SUBTOTAL(9,F1188:F1194)</f>
        <v>-40121.4418031267</v>
      </c>
      <c r="G1195" s="30" t="n">
        <f aca="false">SUBTOTAL(9,G1188:G1194)</f>
        <v>-40284.9785586525</v>
      </c>
      <c r="H1195" s="30" t="n">
        <f aca="false">SUBTOTAL(9,H1188:H1194)</f>
        <v>-40459.619957068</v>
      </c>
      <c r="I1195" s="30" t="n">
        <f aca="false">SUBTOTAL(9,I1188:I1194)</f>
        <v>-40544.3575185066</v>
      </c>
      <c r="J1195" s="30" t="n">
        <f aca="false">SUBTOTAL(9,J1188:J1194)</f>
        <v>-40717.1307066831</v>
      </c>
      <c r="K1195" s="30" t="n">
        <f aca="false">SUBTOTAL(9,K1188:K1194)</f>
        <v>-40893.6646885581</v>
      </c>
      <c r="L1195" s="30" t="n">
        <f aca="false">SUBTOTAL(9,L1188:L1194)</f>
        <v>-40943.3718456444</v>
      </c>
      <c r="M1195" s="30" t="n">
        <f aca="false">SUBTOTAL(9,M1188:M1194)</f>
        <v>-41153.8968071659</v>
      </c>
      <c r="N1195" s="30" t="n">
        <f aca="false">SUBTOTAL(9,N1188:N1194)</f>
        <v>-41234.2105255656</v>
      </c>
      <c r="O1195" s="30" t="n">
        <f aca="false">SUBTOTAL(9,O1188:O1194)</f>
        <v>-41209.0885534965</v>
      </c>
      <c r="P1195" s="30" t="n">
        <f aca="false">SUBTOTAL(9,P1188:P1194)</f>
        <v>-41384.3935219656</v>
      </c>
      <c r="Q1195" s="30" t="n">
        <f aca="false">SUBTOTAL(9,Q1188:Q1194)</f>
        <v>-41537.8447514917</v>
      </c>
      <c r="R1195" s="30" t="n">
        <f aca="false">SUBTOTAL(9,R1188:R1194)</f>
        <v>-41665.868004562</v>
      </c>
      <c r="S1195" s="30" t="n">
        <f aca="false">SUBTOTAL(9,S1188:S1194)</f>
        <v>-40938.0176948869</v>
      </c>
    </row>
    <row r="1196" customFormat="false" ht="11.65" hidden="false" customHeight="true" outlineLevel="0" collapsed="false">
      <c r="A1196" s="28"/>
      <c r="F1196" s="17"/>
      <c r="G1196" s="17"/>
      <c r="H1196" s="17"/>
      <c r="I1196" s="17"/>
      <c r="J1196" s="17"/>
      <c r="K1196" s="17"/>
      <c r="L1196" s="17"/>
      <c r="M1196" s="17"/>
      <c r="N1196" s="17"/>
      <c r="O1196" s="17"/>
      <c r="P1196" s="17"/>
      <c r="Q1196" s="17"/>
      <c r="R1196" s="17"/>
      <c r="S1196" s="17"/>
    </row>
    <row r="1197" customFormat="false" ht="11.65" hidden="false" customHeight="true" outlineLevel="0" collapsed="false">
      <c r="A1197" s="28" t="s">
        <v>254</v>
      </c>
      <c r="B1197" s="3" t="s">
        <v>255</v>
      </c>
      <c r="F1197" s="17"/>
      <c r="G1197" s="17"/>
      <c r="H1197" s="17"/>
      <c r="I1197" s="17"/>
      <c r="J1197" s="17"/>
      <c r="K1197" s="17"/>
      <c r="L1197" s="17"/>
      <c r="M1197" s="17"/>
      <c r="N1197" s="17"/>
      <c r="O1197" s="17"/>
      <c r="P1197" s="17"/>
      <c r="Q1197" s="17"/>
      <c r="R1197" s="17"/>
      <c r="S1197" s="17"/>
    </row>
    <row r="1198" customFormat="false" ht="11.65" hidden="false" customHeight="true" outlineLevel="0" collapsed="false">
      <c r="A1198" s="28"/>
      <c r="D1198" s="3" t="s">
        <v>45</v>
      </c>
      <c r="F1198" s="29" t="n">
        <v>0</v>
      </c>
      <c r="G1198" s="29" t="n">
        <v>0</v>
      </c>
      <c r="H1198" s="29" t="n">
        <v>0</v>
      </c>
      <c r="I1198" s="29" t="n">
        <v>0</v>
      </c>
      <c r="J1198" s="29" t="n">
        <v>0</v>
      </c>
      <c r="K1198" s="29" t="n">
        <v>0</v>
      </c>
      <c r="L1198" s="29" t="n">
        <v>0</v>
      </c>
      <c r="M1198" s="29" t="n">
        <v>0</v>
      </c>
      <c r="N1198" s="29" t="n">
        <v>0</v>
      </c>
      <c r="O1198" s="29" t="n">
        <v>0</v>
      </c>
      <c r="P1198" s="29" t="n">
        <v>0</v>
      </c>
      <c r="Q1198" s="29" t="n">
        <v>0</v>
      </c>
      <c r="R1198" s="29" t="n">
        <v>0</v>
      </c>
      <c r="S1198" s="17" t="n">
        <f aca="false">(F1198+R1198+SUM(G1198:Q1198)*2)/24</f>
        <v>0</v>
      </c>
    </row>
    <row r="1199" customFormat="false" ht="11.65" hidden="false" customHeight="true" outlineLevel="0" collapsed="false">
      <c r="A1199" s="28"/>
      <c r="D1199" s="3" t="s">
        <v>40</v>
      </c>
      <c r="F1199" s="29" t="n">
        <v>0</v>
      </c>
      <c r="G1199" s="29" t="n">
        <v>0</v>
      </c>
      <c r="H1199" s="29" t="n">
        <v>0</v>
      </c>
      <c r="I1199" s="29" t="n">
        <v>0</v>
      </c>
      <c r="J1199" s="29" t="n">
        <v>0</v>
      </c>
      <c r="K1199" s="29" t="n">
        <v>0</v>
      </c>
      <c r="L1199" s="29" t="n">
        <v>0</v>
      </c>
      <c r="M1199" s="29" t="n">
        <v>0</v>
      </c>
      <c r="N1199" s="29" t="n">
        <v>0</v>
      </c>
      <c r="O1199" s="29" t="n">
        <v>0</v>
      </c>
      <c r="P1199" s="29" t="n">
        <v>0</v>
      </c>
      <c r="Q1199" s="29" t="n">
        <v>0</v>
      </c>
      <c r="R1199" s="29" t="n">
        <v>0</v>
      </c>
      <c r="S1199" s="17" t="n">
        <f aca="false">(F1199+R1199+SUM(G1199:Q1199)*2)/24</f>
        <v>0</v>
      </c>
    </row>
    <row r="1200" customFormat="false" ht="11.65" hidden="false" customHeight="true" outlineLevel="0" collapsed="false">
      <c r="A1200" s="28"/>
      <c r="D1200" s="3" t="s">
        <v>39</v>
      </c>
      <c r="F1200" s="29" t="n">
        <v>0</v>
      </c>
      <c r="G1200" s="29" t="n">
        <v>0</v>
      </c>
      <c r="H1200" s="29" t="n">
        <v>0</v>
      </c>
      <c r="I1200" s="29" t="n">
        <v>0</v>
      </c>
      <c r="J1200" s="29" t="n">
        <v>0</v>
      </c>
      <c r="K1200" s="29" t="n">
        <v>0</v>
      </c>
      <c r="L1200" s="29" t="n">
        <v>0</v>
      </c>
      <c r="M1200" s="29" t="n">
        <v>0</v>
      </c>
      <c r="N1200" s="29" t="n">
        <v>0</v>
      </c>
      <c r="O1200" s="29" t="n">
        <v>0</v>
      </c>
      <c r="P1200" s="29" t="n">
        <v>0</v>
      </c>
      <c r="Q1200" s="29" t="n">
        <v>0</v>
      </c>
      <c r="R1200" s="29" t="n">
        <v>0</v>
      </c>
      <c r="S1200" s="17" t="n">
        <f aca="false">(F1200+R1200+SUM(G1200:Q1200)*2)/24</f>
        <v>0</v>
      </c>
    </row>
    <row r="1201" customFormat="false" ht="11.65" hidden="false" customHeight="true" outlineLevel="0" collapsed="false">
      <c r="A1201" s="28"/>
      <c r="D1201" s="3" t="s">
        <v>41</v>
      </c>
      <c r="F1201" s="29" t="n">
        <v>0</v>
      </c>
      <c r="G1201" s="29" t="n">
        <v>0</v>
      </c>
      <c r="H1201" s="29" t="n">
        <v>0</v>
      </c>
      <c r="I1201" s="29" t="n">
        <v>0</v>
      </c>
      <c r="J1201" s="29" t="n">
        <v>0</v>
      </c>
      <c r="K1201" s="29" t="n">
        <v>0</v>
      </c>
      <c r="L1201" s="29" t="n">
        <v>0</v>
      </c>
      <c r="M1201" s="29" t="n">
        <v>0</v>
      </c>
      <c r="N1201" s="29" t="n">
        <v>0</v>
      </c>
      <c r="O1201" s="29" t="n">
        <v>0</v>
      </c>
      <c r="P1201" s="29" t="n">
        <v>0</v>
      </c>
      <c r="Q1201" s="29" t="n">
        <v>0</v>
      </c>
      <c r="R1201" s="29" t="n">
        <v>0</v>
      </c>
      <c r="S1201" s="17" t="n">
        <f aca="false">(F1201+R1201+SUM(G1201:Q1201)*2)/24</f>
        <v>0</v>
      </c>
    </row>
    <row r="1202" customFormat="false" ht="11.65" hidden="false" customHeight="true" outlineLevel="0" collapsed="false">
      <c r="A1202" s="28"/>
      <c r="D1202" s="3" t="s">
        <v>42</v>
      </c>
      <c r="F1202" s="29" t="n">
        <v>-9406.98604469429</v>
      </c>
      <c r="G1202" s="29" t="n">
        <v>-9383.25303035615</v>
      </c>
      <c r="H1202" s="29" t="n">
        <v>-9676.78316173395</v>
      </c>
      <c r="I1202" s="29" t="n">
        <v>-9415.4076315611</v>
      </c>
      <c r="J1202" s="29" t="n">
        <v>-9791.46989896901</v>
      </c>
      <c r="K1202" s="29" t="n">
        <v>-10163.7440330997</v>
      </c>
      <c r="L1202" s="29" t="n">
        <v>-10548.5427630926</v>
      </c>
      <c r="M1202" s="29" t="n">
        <v>-10926.6346063556</v>
      </c>
      <c r="N1202" s="29" t="n">
        <v>-11304.0527448635</v>
      </c>
      <c r="O1202" s="29" t="n">
        <v>-11682.5442099232</v>
      </c>
      <c r="P1202" s="29" t="n">
        <v>-12060.6622318305</v>
      </c>
      <c r="Q1202" s="29" t="n">
        <v>-12499.5467815395</v>
      </c>
      <c r="R1202" s="29" t="n">
        <v>-13055.4918357849</v>
      </c>
      <c r="S1202" s="17" t="n">
        <f aca="false">(F1202+R1202+SUM(G1202:Q1202)*2)/24</f>
        <v>-10723.6566694637</v>
      </c>
    </row>
    <row r="1203" customFormat="false" ht="11.65" hidden="false" customHeight="true" outlineLevel="0" collapsed="false">
      <c r="A1203" s="28"/>
      <c r="D1203" s="3" t="s">
        <v>43</v>
      </c>
      <c r="F1203" s="29" t="n">
        <v>0</v>
      </c>
      <c r="G1203" s="29" t="n">
        <v>0</v>
      </c>
      <c r="H1203" s="29" t="n">
        <v>0</v>
      </c>
      <c r="I1203" s="29" t="n">
        <v>0</v>
      </c>
      <c r="J1203" s="29" t="n">
        <v>0</v>
      </c>
      <c r="K1203" s="29" t="n">
        <v>0</v>
      </c>
      <c r="L1203" s="29" t="n">
        <v>0</v>
      </c>
      <c r="M1203" s="29" t="n">
        <v>0</v>
      </c>
      <c r="N1203" s="29" t="n">
        <v>0</v>
      </c>
      <c r="O1203" s="29" t="n">
        <v>0</v>
      </c>
      <c r="P1203" s="29" t="n">
        <v>0</v>
      </c>
      <c r="Q1203" s="29" t="n">
        <v>0</v>
      </c>
      <c r="R1203" s="29" t="n">
        <v>0</v>
      </c>
      <c r="S1203" s="17" t="n">
        <f aca="false">(F1203+R1203+SUM(G1203:Q1203)*2)/24</f>
        <v>0</v>
      </c>
    </row>
    <row r="1204" customFormat="false" ht="11.65" hidden="false" customHeight="true" outlineLevel="0" collapsed="false">
      <c r="A1204" s="28"/>
      <c r="D1204" s="3" t="s">
        <v>43</v>
      </c>
      <c r="F1204" s="29" t="n">
        <v>0</v>
      </c>
      <c r="G1204" s="29" t="n">
        <v>0</v>
      </c>
      <c r="H1204" s="29" t="n">
        <v>0</v>
      </c>
      <c r="I1204" s="29" t="n">
        <v>0</v>
      </c>
      <c r="J1204" s="29" t="n">
        <v>0</v>
      </c>
      <c r="K1204" s="29" t="n">
        <v>0</v>
      </c>
      <c r="L1204" s="29" t="n">
        <v>0</v>
      </c>
      <c r="M1204" s="29" t="n">
        <v>0</v>
      </c>
      <c r="N1204" s="29" t="n">
        <v>0</v>
      </c>
      <c r="O1204" s="29" t="n">
        <v>0</v>
      </c>
      <c r="P1204" s="29" t="n">
        <v>0</v>
      </c>
      <c r="Q1204" s="29" t="n">
        <v>0</v>
      </c>
      <c r="R1204" s="29" t="n">
        <v>0</v>
      </c>
      <c r="S1204" s="17" t="n">
        <f aca="false">(F1204+R1204+SUM(G1204:Q1204)*2)/24</f>
        <v>0</v>
      </c>
    </row>
    <row r="1205" customFormat="false" ht="11.65" hidden="false" customHeight="true" outlineLevel="0" collapsed="false">
      <c r="A1205" s="28"/>
      <c r="F1205" s="30" t="n">
        <f aca="false">SUBTOTAL(9,F1198:F1204)</f>
        <v>-9406.98604469429</v>
      </c>
      <c r="G1205" s="30" t="n">
        <f aca="false">SUBTOTAL(9,G1198:G1204)</f>
        <v>-9383.25303035615</v>
      </c>
      <c r="H1205" s="30" t="n">
        <f aca="false">SUBTOTAL(9,H1198:H1204)</f>
        <v>-9676.78316173395</v>
      </c>
      <c r="I1205" s="30" t="n">
        <f aca="false">SUBTOTAL(9,I1198:I1204)</f>
        <v>-9415.4076315611</v>
      </c>
      <c r="J1205" s="30" t="n">
        <f aca="false">SUBTOTAL(9,J1198:J1204)</f>
        <v>-9791.46989896901</v>
      </c>
      <c r="K1205" s="30" t="n">
        <f aca="false">SUBTOTAL(9,K1198:K1204)</f>
        <v>-10163.7440330997</v>
      </c>
      <c r="L1205" s="30" t="n">
        <f aca="false">SUBTOTAL(9,L1198:L1204)</f>
        <v>-10548.5427630926</v>
      </c>
      <c r="M1205" s="30" t="n">
        <f aca="false">SUBTOTAL(9,M1198:M1204)</f>
        <v>-10926.6346063556</v>
      </c>
      <c r="N1205" s="30" t="n">
        <f aca="false">SUBTOTAL(9,N1198:N1204)</f>
        <v>-11304.0527448635</v>
      </c>
      <c r="O1205" s="30" t="n">
        <f aca="false">SUBTOTAL(9,O1198:O1204)</f>
        <v>-11682.5442099232</v>
      </c>
      <c r="P1205" s="30" t="n">
        <f aca="false">SUBTOTAL(9,P1198:P1204)</f>
        <v>-12060.6622318305</v>
      </c>
      <c r="Q1205" s="30" t="n">
        <f aca="false">SUBTOTAL(9,Q1198:Q1204)</f>
        <v>-12499.5467815395</v>
      </c>
      <c r="R1205" s="30" t="n">
        <f aca="false">SUBTOTAL(9,R1198:R1204)</f>
        <v>-13055.4918357849</v>
      </c>
      <c r="S1205" s="30" t="n">
        <f aca="false">SUBTOTAL(9,S1198:S1204)</f>
        <v>-10723.6566694637</v>
      </c>
    </row>
    <row r="1206" customFormat="false" ht="11.65" hidden="false" customHeight="true" outlineLevel="0" collapsed="false">
      <c r="A1206" s="28"/>
      <c r="F1206" s="17"/>
      <c r="G1206" s="17"/>
      <c r="H1206" s="17"/>
      <c r="I1206" s="17"/>
      <c r="J1206" s="17"/>
      <c r="K1206" s="17"/>
      <c r="L1206" s="17"/>
      <c r="M1206" s="17"/>
      <c r="N1206" s="17"/>
      <c r="O1206" s="17"/>
      <c r="P1206" s="17"/>
      <c r="Q1206" s="17"/>
      <c r="R1206" s="17"/>
      <c r="S1206" s="17"/>
    </row>
    <row r="1207" customFormat="false" ht="11.65" hidden="false" customHeight="true" outlineLevel="0" collapsed="false">
      <c r="A1207" s="28" t="s">
        <v>256</v>
      </c>
      <c r="B1207" s="3" t="s">
        <v>257</v>
      </c>
      <c r="F1207" s="17"/>
      <c r="G1207" s="17"/>
      <c r="H1207" s="17"/>
      <c r="I1207" s="17"/>
      <c r="J1207" s="17"/>
      <c r="K1207" s="17"/>
      <c r="L1207" s="17"/>
      <c r="M1207" s="17"/>
      <c r="N1207" s="17"/>
      <c r="O1207" s="17"/>
      <c r="P1207" s="17"/>
      <c r="Q1207" s="17"/>
      <c r="R1207" s="17"/>
      <c r="S1207" s="17"/>
    </row>
    <row r="1208" customFormat="false" ht="11.65" hidden="false" customHeight="true" outlineLevel="0" collapsed="false">
      <c r="A1208" s="28"/>
      <c r="D1208" s="3" t="s">
        <v>39</v>
      </c>
      <c r="F1208" s="29" t="n">
        <v>0</v>
      </c>
      <c r="G1208" s="29" t="n">
        <v>0</v>
      </c>
      <c r="H1208" s="29" t="n">
        <v>0</v>
      </c>
      <c r="I1208" s="29" t="n">
        <v>0</v>
      </c>
      <c r="J1208" s="29" t="n">
        <v>0</v>
      </c>
      <c r="K1208" s="29" t="n">
        <v>0</v>
      </c>
      <c r="L1208" s="29" t="n">
        <v>0</v>
      </c>
      <c r="M1208" s="29" t="n">
        <v>0</v>
      </c>
      <c r="N1208" s="29" t="n">
        <v>0</v>
      </c>
      <c r="O1208" s="29" t="n">
        <v>0</v>
      </c>
      <c r="P1208" s="29" t="n">
        <v>0</v>
      </c>
      <c r="Q1208" s="29" t="n">
        <v>0</v>
      </c>
      <c r="R1208" s="29" t="n">
        <v>0</v>
      </c>
      <c r="S1208" s="17" t="n">
        <f aca="false">(F1208+R1208+SUM(G1208:Q1208)*2)/24</f>
        <v>0</v>
      </c>
    </row>
    <row r="1209" customFormat="false" ht="11.65" hidden="false" customHeight="true" outlineLevel="0" collapsed="false">
      <c r="A1209" s="28"/>
      <c r="D1209" s="3" t="s">
        <v>41</v>
      </c>
      <c r="F1209" s="29" t="n">
        <v>0</v>
      </c>
      <c r="G1209" s="29" t="n">
        <v>0</v>
      </c>
      <c r="H1209" s="29" t="n">
        <v>0</v>
      </c>
      <c r="I1209" s="29" t="n">
        <v>0</v>
      </c>
      <c r="J1209" s="29" t="n">
        <v>0</v>
      </c>
      <c r="K1209" s="29" t="n">
        <v>0</v>
      </c>
      <c r="L1209" s="29" t="n">
        <v>0</v>
      </c>
      <c r="M1209" s="29" t="n">
        <v>0</v>
      </c>
      <c r="N1209" s="29" t="n">
        <v>0</v>
      </c>
      <c r="O1209" s="29" t="n">
        <v>0</v>
      </c>
      <c r="P1209" s="29" t="n">
        <v>0</v>
      </c>
      <c r="Q1209" s="29" t="n">
        <v>0</v>
      </c>
      <c r="R1209" s="29" t="n">
        <v>0</v>
      </c>
      <c r="S1209" s="17" t="n">
        <f aca="false">(F1209+R1209+SUM(G1209:Q1209)*2)/24</f>
        <v>0</v>
      </c>
    </row>
    <row r="1210" customFormat="false" ht="11.65" hidden="false" customHeight="true" outlineLevel="0" collapsed="false">
      <c r="A1210" s="35"/>
      <c r="F1210" s="30" t="n">
        <f aca="false">SUBTOTAL(9,F1208:F1209)</f>
        <v>0</v>
      </c>
      <c r="G1210" s="30" t="n">
        <f aca="false">SUBTOTAL(9,G1208:G1209)</f>
        <v>0</v>
      </c>
      <c r="H1210" s="30" t="n">
        <f aca="false">SUBTOTAL(9,H1208:H1209)</f>
        <v>0</v>
      </c>
      <c r="I1210" s="30" t="n">
        <f aca="false">SUBTOTAL(9,I1208:I1209)</f>
        <v>0</v>
      </c>
      <c r="J1210" s="30" t="n">
        <f aca="false">SUBTOTAL(9,J1208:J1209)</f>
        <v>0</v>
      </c>
      <c r="K1210" s="30" t="n">
        <f aca="false">SUBTOTAL(9,K1208:K1209)</f>
        <v>0</v>
      </c>
      <c r="L1210" s="30" t="n">
        <f aca="false">SUBTOTAL(9,L1208:L1209)</f>
        <v>0</v>
      </c>
      <c r="M1210" s="30" t="n">
        <f aca="false">SUBTOTAL(9,M1208:M1209)</f>
        <v>0</v>
      </c>
      <c r="N1210" s="30" t="n">
        <f aca="false">SUBTOTAL(9,N1208:N1209)</f>
        <v>0</v>
      </c>
      <c r="O1210" s="30" t="n">
        <f aca="false">SUBTOTAL(9,O1208:O1209)</f>
        <v>0</v>
      </c>
      <c r="P1210" s="30" t="n">
        <f aca="false">SUBTOTAL(9,P1208:P1209)</f>
        <v>0</v>
      </c>
      <c r="Q1210" s="30" t="n">
        <f aca="false">SUBTOTAL(9,Q1208:Q1209)</f>
        <v>0</v>
      </c>
      <c r="R1210" s="30" t="n">
        <f aca="false">SUBTOTAL(9,R1208:R1209)</f>
        <v>0</v>
      </c>
      <c r="S1210" s="30" t="n">
        <f aca="false">SUBTOTAL(9,S1208:S1209)</f>
        <v>0</v>
      </c>
    </row>
    <row r="1211" customFormat="false" ht="11.65" hidden="false" customHeight="true" outlineLevel="0" collapsed="false">
      <c r="A1211" s="28"/>
      <c r="F1211" s="17"/>
      <c r="G1211" s="17"/>
      <c r="H1211" s="17"/>
      <c r="I1211" s="17"/>
      <c r="J1211" s="17"/>
      <c r="K1211" s="17"/>
      <c r="L1211" s="17"/>
      <c r="M1211" s="17"/>
      <c r="N1211" s="17"/>
      <c r="O1211" s="17"/>
      <c r="P1211" s="17"/>
      <c r="Q1211" s="17"/>
      <c r="R1211" s="17"/>
      <c r="S1211" s="17"/>
    </row>
    <row r="1212" customFormat="false" ht="11.65" hidden="false" customHeight="true" outlineLevel="0" collapsed="false">
      <c r="A1212" s="28" t="s">
        <v>258</v>
      </c>
      <c r="F1212" s="36" t="n">
        <f aca="false">SUBTOTAL(9,F1170:F1211)</f>
        <v>-173551.046735699</v>
      </c>
      <c r="G1212" s="36" t="n">
        <f aca="false">SUBTOTAL(9,G1170:G1211)</f>
        <v>-174315.497384692</v>
      </c>
      <c r="H1212" s="36" t="n">
        <f aca="false">SUBTOTAL(9,H1170:H1211)</f>
        <v>-175298.761607206</v>
      </c>
      <c r="I1212" s="36" t="n">
        <f aca="false">SUBTOTAL(9,I1170:I1211)</f>
        <v>-175611.644200174</v>
      </c>
      <c r="J1212" s="36" t="n">
        <f aca="false">SUBTOTAL(9,J1170:J1211)</f>
        <v>-176657.219929742</v>
      </c>
      <c r="K1212" s="36" t="n">
        <f aca="false">SUBTOTAL(9,K1170:K1211)</f>
        <v>-177532.614529491</v>
      </c>
      <c r="L1212" s="36" t="n">
        <f aca="false">SUBTOTAL(9,L1170:L1211)</f>
        <v>-178152.057525806</v>
      </c>
      <c r="M1212" s="36" t="n">
        <f aca="false">SUBTOTAL(9,M1170:M1211)</f>
        <v>-179070.220831875</v>
      </c>
      <c r="N1212" s="36" t="n">
        <f aca="false">SUBTOTAL(9,N1170:N1211)</f>
        <v>-179489.912868995</v>
      </c>
      <c r="O1212" s="36" t="n">
        <f aca="false">SUBTOTAL(9,O1170:O1211)</f>
        <v>-179789.436432465</v>
      </c>
      <c r="P1212" s="36" t="n">
        <f aca="false">SUBTOTAL(9,P1170:P1211)</f>
        <v>-180742.870019995</v>
      </c>
      <c r="Q1212" s="36" t="n">
        <f aca="false">SUBTOTAL(9,Q1170:Q1211)</f>
        <v>-181636.800108469</v>
      </c>
      <c r="R1212" s="36" t="n">
        <f aca="false">SUBTOTAL(9,R1170:R1211)</f>
        <v>-182509.526916662</v>
      </c>
      <c r="S1212" s="36" t="n">
        <f aca="false">SUBTOTAL(9,S1170:S1211)</f>
        <v>-178027.276855424</v>
      </c>
    </row>
    <row r="1213" customFormat="false" ht="11.65" hidden="false" customHeight="true" outlineLevel="0" collapsed="false">
      <c r="A1213" s="28"/>
      <c r="C1213" s="28"/>
      <c r="F1213" s="17"/>
      <c r="G1213" s="17"/>
      <c r="H1213" s="17"/>
      <c r="I1213" s="17"/>
      <c r="J1213" s="17"/>
      <c r="K1213" s="17"/>
      <c r="L1213" s="17"/>
      <c r="M1213" s="17"/>
      <c r="N1213" s="17"/>
      <c r="O1213" s="17"/>
      <c r="P1213" s="17"/>
      <c r="Q1213" s="17"/>
      <c r="R1213" s="17"/>
      <c r="S1213" s="17"/>
    </row>
    <row r="1214" customFormat="false" ht="11.65" hidden="false" customHeight="true" outlineLevel="0" collapsed="false">
      <c r="A1214" s="28" t="s">
        <v>259</v>
      </c>
      <c r="F1214" s="17"/>
      <c r="G1214" s="17"/>
      <c r="H1214" s="17"/>
      <c r="I1214" s="17"/>
      <c r="J1214" s="17"/>
      <c r="K1214" s="17"/>
      <c r="L1214" s="17"/>
      <c r="M1214" s="17"/>
      <c r="N1214" s="17"/>
      <c r="O1214" s="17"/>
      <c r="P1214" s="17"/>
      <c r="Q1214" s="17"/>
      <c r="R1214" s="17"/>
      <c r="S1214" s="17"/>
    </row>
    <row r="1215" customFormat="false" ht="11.65" hidden="false" customHeight="true" outlineLevel="0" collapsed="false">
      <c r="A1215" s="28"/>
      <c r="C1215" s="3" t="s">
        <v>45</v>
      </c>
      <c r="F1215" s="29" t="n">
        <f aca="false">SUMIF($D$1170:$D$1209,$C$1215,F$1170:F$1209)</f>
        <v>0</v>
      </c>
      <c r="G1215" s="29" t="n">
        <f aca="false">SUMIF($D$1170:$D$1209,$C$1215,G$1170:G$1209)</f>
        <v>0</v>
      </c>
      <c r="H1215" s="29" t="n">
        <f aca="false">SUMIF($D$1170:$D$1209,$C$1215,H$1170:H$1209)</f>
        <v>0</v>
      </c>
      <c r="I1215" s="29" t="n">
        <f aca="false">SUMIF($D$1170:$D$1209,$C$1215,I$1170:I$1209)</f>
        <v>0</v>
      </c>
      <c r="J1215" s="29" t="n">
        <f aca="false">SUMIF($D$1170:$D$1209,$C$1215,J$1170:J$1209)</f>
        <v>0</v>
      </c>
      <c r="K1215" s="29" t="n">
        <f aca="false">SUMIF($D$1170:$D$1209,$C$1215,K$1170:K$1209)</f>
        <v>0</v>
      </c>
      <c r="L1215" s="29" t="n">
        <f aca="false">SUMIF($D$1170:$D$1209,$C$1215,L$1170:L$1209)</f>
        <v>0</v>
      </c>
      <c r="M1215" s="29" t="n">
        <f aca="false">SUMIF($D$1170:$D$1209,$C$1215,M$1170:M$1209)</f>
        <v>0</v>
      </c>
      <c r="N1215" s="29" t="n">
        <f aca="false">SUMIF($D$1170:$D$1209,$C$1215,N$1170:N$1209)</f>
        <v>0</v>
      </c>
      <c r="O1215" s="29" t="n">
        <f aca="false">SUMIF($D$1170:$D$1209,$C$1215,O$1170:O$1209)</f>
        <v>0</v>
      </c>
      <c r="P1215" s="29" t="n">
        <f aca="false">SUMIF($D$1170:$D$1209,$C$1215,P$1170:P$1209)</f>
        <v>0</v>
      </c>
      <c r="Q1215" s="29" t="n">
        <f aca="false">SUMIF($D$1170:$D$1209,$C$1215,Q$1170:Q$1209)</f>
        <v>0</v>
      </c>
      <c r="R1215" s="29" t="n">
        <f aca="false">SUMIF($D$1170:$D$1209,$C$1215,R$1170:R$1209)</f>
        <v>0</v>
      </c>
      <c r="S1215" s="17" t="n">
        <f aca="false">(F1215+R1215+SUM(G1215:Q1215)*2)/24</f>
        <v>0</v>
      </c>
    </row>
    <row r="1216" customFormat="false" ht="11.65" hidden="false" customHeight="true" outlineLevel="0" collapsed="false">
      <c r="A1216" s="28"/>
      <c r="C1216" s="3" t="s">
        <v>39</v>
      </c>
      <c r="F1216" s="29" t="n">
        <f aca="false">SUMIF($D$1170:$D$1209,$C$1216,F$1170:F$1209)</f>
        <v>0</v>
      </c>
      <c r="G1216" s="29" t="n">
        <f aca="false">SUMIF($D$1170:$D$1209,$C$1216,G$1170:G$1209)</f>
        <v>0</v>
      </c>
      <c r="H1216" s="29" t="n">
        <f aca="false">SUMIF($D$1170:$D$1209,$C$1216,H$1170:H$1209)</f>
        <v>0</v>
      </c>
      <c r="I1216" s="29" t="n">
        <f aca="false">SUMIF($D$1170:$D$1209,$C$1216,I$1170:I$1209)</f>
        <v>0</v>
      </c>
      <c r="J1216" s="29" t="n">
        <f aca="false">SUMIF($D$1170:$D$1209,$C$1216,J$1170:J$1209)</f>
        <v>0</v>
      </c>
      <c r="K1216" s="29" t="n">
        <f aca="false">SUMIF($D$1170:$D$1209,$C$1216,K$1170:K$1209)</f>
        <v>0</v>
      </c>
      <c r="L1216" s="29" t="n">
        <f aca="false">SUMIF($D$1170:$D$1209,$C$1216,L$1170:L$1209)</f>
        <v>0</v>
      </c>
      <c r="M1216" s="29" t="n">
        <f aca="false">SUMIF($D$1170:$D$1209,$C$1216,M$1170:M$1209)</f>
        <v>0</v>
      </c>
      <c r="N1216" s="29" t="n">
        <f aca="false">SUMIF($D$1170:$D$1209,$C$1216,N$1170:N$1209)</f>
        <v>0</v>
      </c>
      <c r="O1216" s="29" t="n">
        <f aca="false">SUMIF($D$1170:$D$1209,$C$1216,O$1170:O$1209)</f>
        <v>0</v>
      </c>
      <c r="P1216" s="29" t="n">
        <f aca="false">SUMIF($D$1170:$D$1209,$C$1216,P$1170:P$1209)</f>
        <v>0</v>
      </c>
      <c r="Q1216" s="29" t="n">
        <f aca="false">SUMIF($D$1170:$D$1209,$C$1216,Q$1170:Q$1209)</f>
        <v>0</v>
      </c>
      <c r="R1216" s="29" t="n">
        <f aca="false">SUMIF($D$1170:$D$1209,$C$1216,R$1170:R$1209)</f>
        <v>0</v>
      </c>
      <c r="S1216" s="17" t="n">
        <f aca="false">(F1216+R1216+SUM(G1216:Q1216)*2)/24</f>
        <v>0</v>
      </c>
    </row>
    <row r="1217" customFormat="false" ht="11.65" hidden="false" customHeight="true" outlineLevel="0" collapsed="false">
      <c r="A1217" s="28"/>
      <c r="C1217" s="3" t="s">
        <v>40</v>
      </c>
      <c r="F1217" s="29" t="n">
        <f aca="false">SUMIF($D$1170:$D$1209,$C$1217,F$1170:F$1209)</f>
        <v>0</v>
      </c>
      <c r="G1217" s="29" t="n">
        <f aca="false">SUMIF($D$1170:$D$1209,$C$1217,G$1170:G$1209)</f>
        <v>0</v>
      </c>
      <c r="H1217" s="29" t="n">
        <f aca="false">SUMIF($D$1170:$D$1209,$C$1217,H$1170:H$1209)</f>
        <v>0</v>
      </c>
      <c r="I1217" s="29" t="n">
        <f aca="false">SUMIF($D$1170:$D$1209,$C$1217,I$1170:I$1209)</f>
        <v>0</v>
      </c>
      <c r="J1217" s="29" t="n">
        <f aca="false">SUMIF($D$1170:$D$1209,$C$1217,J$1170:J$1209)</f>
        <v>0</v>
      </c>
      <c r="K1217" s="29" t="n">
        <f aca="false">SUMIF($D$1170:$D$1209,$C$1217,K$1170:K$1209)</f>
        <v>0</v>
      </c>
      <c r="L1217" s="29" t="n">
        <f aca="false">SUMIF($D$1170:$D$1209,$C$1217,L$1170:L$1209)</f>
        <v>0</v>
      </c>
      <c r="M1217" s="29" t="n">
        <f aca="false">SUMIF($D$1170:$D$1209,$C$1217,M$1170:M$1209)</f>
        <v>0</v>
      </c>
      <c r="N1217" s="29" t="n">
        <f aca="false">SUMIF($D$1170:$D$1209,$C$1217,N$1170:N$1209)</f>
        <v>0</v>
      </c>
      <c r="O1217" s="29" t="n">
        <f aca="false">SUMIF($D$1170:$D$1209,$C$1217,O$1170:O$1209)</f>
        <v>0</v>
      </c>
      <c r="P1217" s="29" t="n">
        <f aca="false">SUMIF($D$1170:$D$1209,$C$1217,P$1170:P$1209)</f>
        <v>0</v>
      </c>
      <c r="Q1217" s="29" t="n">
        <f aca="false">SUMIF($D$1170:$D$1209,$C$1217,Q$1170:Q$1209)</f>
        <v>0</v>
      </c>
      <c r="R1217" s="29" t="n">
        <f aca="false">SUMIF($D$1170:$D$1209,$C$1217,R$1170:R$1209)</f>
        <v>0</v>
      </c>
      <c r="S1217" s="17" t="n">
        <f aca="false">(F1217+R1217+SUM(G1217:Q1217)*2)/24</f>
        <v>0</v>
      </c>
    </row>
    <row r="1218" customFormat="false" ht="11.65" hidden="false" customHeight="true" outlineLevel="0" collapsed="false">
      <c r="A1218" s="28"/>
      <c r="C1218" s="3" t="s">
        <v>41</v>
      </c>
      <c r="F1218" s="29" t="n">
        <f aca="false">SUMIF($D$1170:$D$1209,$C$1218,F$1170:F$1209)</f>
        <v>0</v>
      </c>
      <c r="G1218" s="29" t="n">
        <f aca="false">SUMIF($D$1170:$D$1209,$C$1218,G$1170:G$1209)</f>
        <v>0</v>
      </c>
      <c r="H1218" s="29" t="n">
        <f aca="false">SUMIF($D$1170:$D$1209,$C$1218,H$1170:H$1209)</f>
        <v>0</v>
      </c>
      <c r="I1218" s="29" t="n">
        <f aca="false">SUMIF($D$1170:$D$1209,$C$1218,I$1170:I$1209)</f>
        <v>0</v>
      </c>
      <c r="J1218" s="29" t="n">
        <f aca="false">SUMIF($D$1170:$D$1209,$C$1218,J$1170:J$1209)</f>
        <v>0</v>
      </c>
      <c r="K1218" s="29" t="n">
        <f aca="false">SUMIF($D$1170:$D$1209,$C$1218,K$1170:K$1209)</f>
        <v>0</v>
      </c>
      <c r="L1218" s="29" t="n">
        <f aca="false">SUMIF($D$1170:$D$1209,$C$1218,L$1170:L$1209)</f>
        <v>0</v>
      </c>
      <c r="M1218" s="29" t="n">
        <f aca="false">SUMIF($D$1170:$D$1209,$C$1218,M$1170:M$1209)</f>
        <v>0</v>
      </c>
      <c r="N1218" s="29" t="n">
        <f aca="false">SUMIF($D$1170:$D$1209,$C$1218,N$1170:N$1209)</f>
        <v>0</v>
      </c>
      <c r="O1218" s="29" t="n">
        <f aca="false">SUMIF($D$1170:$D$1209,$C$1218,O$1170:O$1209)</f>
        <v>0</v>
      </c>
      <c r="P1218" s="29" t="n">
        <f aca="false">SUMIF($D$1170:$D$1209,$C$1218,P$1170:P$1209)</f>
        <v>0</v>
      </c>
      <c r="Q1218" s="29" t="n">
        <f aca="false">SUMIF($D$1170:$D$1209,$C$1218,Q$1170:Q$1209)</f>
        <v>0</v>
      </c>
      <c r="R1218" s="29" t="n">
        <f aca="false">SUMIF($D$1170:$D$1209,$C$1218,R$1170:R$1209)</f>
        <v>0</v>
      </c>
      <c r="S1218" s="17" t="n">
        <f aca="false">(F1218+R1218+SUM(G1218:Q1218)*2)/24</f>
        <v>0</v>
      </c>
    </row>
    <row r="1219" customFormat="false" ht="11.65" hidden="false" customHeight="true" outlineLevel="0" collapsed="false">
      <c r="A1219" s="28"/>
      <c r="C1219" s="3" t="s">
        <v>42</v>
      </c>
      <c r="F1219" s="29" t="n">
        <f aca="false">SUMIF($D$1170:$D$1209,$C$1219,F$1170:F$1209)</f>
        <v>-76013.4187237381</v>
      </c>
      <c r="G1219" s="29" t="n">
        <f aca="false">SUMIF($D$1170:$D$1209,$C$1219,G$1170:G$1209)</f>
        <v>-76275.9931000945</v>
      </c>
      <c r="H1219" s="29" t="n">
        <f aca="false">SUMIF($D$1170:$D$1209,$C$1219,H$1170:H$1209)</f>
        <v>-76866.7552412609</v>
      </c>
      <c r="I1219" s="29" t="n">
        <f aca="false">SUMIF($D$1170:$D$1209,$C$1219,I$1170:I$1209)</f>
        <v>-76815.4075579305</v>
      </c>
      <c r="J1219" s="29" t="n">
        <f aca="false">SUMIF($D$1170:$D$1209,$C$1219,J$1170:J$1209)</f>
        <v>-77487.3741401614</v>
      </c>
      <c r="K1219" s="29" t="n">
        <f aca="false">SUMIF($D$1170:$D$1209,$C$1219,K$1170:K$1209)</f>
        <v>-78139.4340945473</v>
      </c>
      <c r="L1219" s="29" t="n">
        <f aca="false">SUMIF($D$1170:$D$1209,$C$1219,L$1170:L$1209)</f>
        <v>-78640.9021859426</v>
      </c>
      <c r="M1219" s="29" t="n">
        <f aca="false">SUMIF($D$1170:$D$1209,$C$1219,M$1170:M$1209)</f>
        <v>-79352.8313127739</v>
      </c>
      <c r="N1219" s="29" t="n">
        <f aca="false">SUMIF($D$1170:$D$1209,$C$1219,N$1170:N$1209)</f>
        <v>-79789.3955813934</v>
      </c>
      <c r="O1219" s="29" t="n">
        <f aca="false">SUMIF($D$1170:$D$1209,$C$1219,O$1170:O$1209)</f>
        <v>-80182.143438492</v>
      </c>
      <c r="P1219" s="29" t="n">
        <f aca="false">SUMIF($D$1170:$D$1209,$C$1219,P$1170:P$1209)</f>
        <v>-80825.061804728</v>
      </c>
      <c r="Q1219" s="29" t="n">
        <f aca="false">SUMIF($D$1170:$D$1209,$C$1219,Q$1170:Q$1209)</f>
        <v>-81506.8921979595</v>
      </c>
      <c r="R1219" s="29" t="n">
        <f aca="false">SUMIF($D$1170:$D$1209,$C$1219,R$1170:R$1209)</f>
        <v>-82282.1628029996</v>
      </c>
      <c r="S1219" s="17" t="n">
        <f aca="false">(F1219+R1219+SUM(G1219:Q1219)*2)/24</f>
        <v>-78752.4984515544</v>
      </c>
    </row>
    <row r="1220" customFormat="false" ht="11.65" hidden="false" customHeight="true" outlineLevel="0" collapsed="false">
      <c r="A1220" s="28"/>
      <c r="C1220" s="3" t="s">
        <v>43</v>
      </c>
      <c r="F1220" s="29" t="n">
        <f aca="false">SUMIF($D$1170:$D$1209,$C$1220,F$1170:F$1209)</f>
        <v>0</v>
      </c>
      <c r="G1220" s="29" t="n">
        <f aca="false">SUMIF($D$1170:$D$1209,$C$1220,G$1170:G$1209)</f>
        <v>0</v>
      </c>
      <c r="H1220" s="29" t="n">
        <f aca="false">SUMIF($D$1170:$D$1209,$C$1220,H$1170:H$1209)</f>
        <v>0</v>
      </c>
      <c r="I1220" s="29" t="n">
        <f aca="false">SUMIF($D$1170:$D$1209,$C$1220,I$1170:I$1209)</f>
        <v>0</v>
      </c>
      <c r="J1220" s="29" t="n">
        <f aca="false">SUMIF($D$1170:$D$1209,$C$1220,J$1170:J$1209)</f>
        <v>0</v>
      </c>
      <c r="K1220" s="29" t="n">
        <f aca="false">SUMIF($D$1170:$D$1209,$C$1220,K$1170:K$1209)</f>
        <v>0</v>
      </c>
      <c r="L1220" s="29" t="n">
        <f aca="false">SUMIF($D$1170:$D$1209,$C$1220,L$1170:L$1209)</f>
        <v>0</v>
      </c>
      <c r="M1220" s="29" t="n">
        <f aca="false">SUMIF($D$1170:$D$1209,$C$1220,M$1170:M$1209)</f>
        <v>0</v>
      </c>
      <c r="N1220" s="29" t="n">
        <f aca="false">SUMIF($D$1170:$D$1209,$C$1220,N$1170:N$1209)</f>
        <v>0</v>
      </c>
      <c r="O1220" s="29" t="n">
        <f aca="false">SUMIF($D$1170:$D$1209,$C$1220,O$1170:O$1209)</f>
        <v>0</v>
      </c>
      <c r="P1220" s="29" t="n">
        <f aca="false">SUMIF($D$1170:$D$1209,$C$1220,P$1170:P$1209)</f>
        <v>0</v>
      </c>
      <c r="Q1220" s="29" t="n">
        <f aca="false">SUMIF($D$1170:$D$1209,$C$1220,Q$1170:Q$1209)</f>
        <v>0</v>
      </c>
      <c r="R1220" s="29" t="n">
        <f aca="false">SUMIF($D$1170:$D$1209,$C$1220,R$1170:R$1209)</f>
        <v>0</v>
      </c>
      <c r="S1220" s="17" t="n">
        <f aca="false">(F1220+R1220+SUM(G1220:Q1220)*2)/24</f>
        <v>0</v>
      </c>
    </row>
    <row r="1221" customFormat="false" ht="11.65" hidden="false" customHeight="true" outlineLevel="0" collapsed="false">
      <c r="A1221" s="28"/>
      <c r="C1221" s="3" t="s">
        <v>44</v>
      </c>
      <c r="F1221" s="29" t="n">
        <f aca="false">SUMIF($D$1170:$D$1209,$C$1221,F$1170:F$1209)</f>
        <v>-97537.6280119605</v>
      </c>
      <c r="G1221" s="29" t="n">
        <f aca="false">SUMIF($D$1170:$D$1209,$C$1221,G$1170:G$1209)</f>
        <v>-98039.5042845977</v>
      </c>
      <c r="H1221" s="29" t="n">
        <f aca="false">SUMIF($D$1170:$D$1209,$C$1221,H$1170:H$1209)</f>
        <v>-98432.0063659449</v>
      </c>
      <c r="I1221" s="29" t="n">
        <f aca="false">SUMIF($D$1170:$D$1209,$C$1221,I$1170:I$1209)</f>
        <v>-98796.2366422435</v>
      </c>
      <c r="J1221" s="29" t="n">
        <f aca="false">SUMIF($D$1170:$D$1209,$C$1221,J$1170:J$1209)</f>
        <v>-99169.845789581</v>
      </c>
      <c r="K1221" s="29" t="n">
        <f aca="false">SUMIF($D$1170:$D$1209,$C$1221,K$1170:K$1209)</f>
        <v>-99393.1804349441</v>
      </c>
      <c r="L1221" s="29" t="n">
        <f aca="false">SUMIF($D$1170:$D$1209,$C$1221,L$1170:L$1209)</f>
        <v>-99511.155339863</v>
      </c>
      <c r="M1221" s="29" t="n">
        <f aca="false">SUMIF($D$1170:$D$1209,$C$1221,M$1170:M$1209)</f>
        <v>-99717.3895191015</v>
      </c>
      <c r="N1221" s="29" t="n">
        <f aca="false">SUMIF($D$1170:$D$1209,$C$1221,N$1170:N$1209)</f>
        <v>-99700.5172876015</v>
      </c>
      <c r="O1221" s="29" t="n">
        <f aca="false">SUMIF($D$1170:$D$1209,$C$1221,O$1170:O$1209)</f>
        <v>-99607.292993973</v>
      </c>
      <c r="P1221" s="29" t="n">
        <f aca="false">SUMIF($D$1170:$D$1209,$C$1221,P$1170:P$1209)</f>
        <v>-99917.8082152665</v>
      </c>
      <c r="Q1221" s="29" t="n">
        <f aca="false">SUMIF($D$1170:$D$1209,$C$1221,Q$1170:Q$1209)</f>
        <v>-100129.90791051</v>
      </c>
      <c r="R1221" s="29" t="n">
        <f aca="false">SUMIF($D$1170:$D$1209,$C$1221,R$1170:R$1209)</f>
        <v>-100227.364113662</v>
      </c>
      <c r="S1221" s="17" t="n">
        <f aca="false">(F1221+R1221+SUM(G1221:Q1221)*2)/24</f>
        <v>-99274.7784038698</v>
      </c>
    </row>
    <row r="1222" customFormat="false" ht="11.65" hidden="false" customHeight="true" outlineLevel="0" collapsed="false">
      <c r="A1222" s="28"/>
      <c r="C1222" s="3" t="s">
        <v>84</v>
      </c>
      <c r="F1222" s="29" t="n">
        <f aca="false">SUMIF($D$1170:$D$1209,$C$1222,F$1170:F$1209)</f>
        <v>0</v>
      </c>
      <c r="G1222" s="29" t="n">
        <f aca="false">SUMIF($D$1170:$D$1209,$C$1222,G$1170:G$1209)</f>
        <v>0</v>
      </c>
      <c r="H1222" s="29" t="n">
        <f aca="false">SUMIF($D$1170:$D$1209,$C$1222,H$1170:H$1209)</f>
        <v>0</v>
      </c>
      <c r="I1222" s="29" t="n">
        <f aca="false">SUMIF($D$1170:$D$1209,$C$1222,I$1170:I$1209)</f>
        <v>0</v>
      </c>
      <c r="J1222" s="29" t="n">
        <f aca="false">SUMIF($D$1170:$D$1209,$C$1222,J$1170:J$1209)</f>
        <v>0</v>
      </c>
      <c r="K1222" s="29" t="n">
        <f aca="false">SUMIF($D$1170:$D$1209,$C$1222,K$1170:K$1209)</f>
        <v>0</v>
      </c>
      <c r="L1222" s="29" t="n">
        <f aca="false">SUMIF($D$1170:$D$1209,$C$1222,L$1170:L$1209)</f>
        <v>0</v>
      </c>
      <c r="M1222" s="29" t="n">
        <f aca="false">SUMIF($D$1170:$D$1209,$C$1222,M$1170:M$1209)</f>
        <v>0</v>
      </c>
      <c r="N1222" s="29" t="n">
        <f aca="false">SUMIF($D$1170:$D$1209,$C$1222,N$1170:N$1209)</f>
        <v>0</v>
      </c>
      <c r="O1222" s="29" t="n">
        <f aca="false">SUMIF($D$1170:$D$1209,$C$1222,O$1170:O$1209)</f>
        <v>0</v>
      </c>
      <c r="P1222" s="29" t="n">
        <f aca="false">SUMIF($D$1170:$D$1209,$C$1222,P$1170:P$1209)</f>
        <v>0</v>
      </c>
      <c r="Q1222" s="29" t="n">
        <f aca="false">SUMIF($D$1170:$D$1209,$C$1222,Q$1170:Q$1209)</f>
        <v>0</v>
      </c>
      <c r="R1222" s="29" t="n">
        <f aca="false">SUMIF($D$1170:$D$1209,$C$1222,R$1170:R$1209)</f>
        <v>0</v>
      </c>
      <c r="S1222" s="17" t="n">
        <f aca="false">(F1222+R1222+SUM(G1222:Q1222)*2)/24</f>
        <v>0</v>
      </c>
    </row>
    <row r="1223" customFormat="false" ht="15" hidden="false" customHeight="true" outlineLevel="0" collapsed="false">
      <c r="A1223" s="28" t="s">
        <v>260</v>
      </c>
      <c r="F1223" s="38" t="n">
        <f aca="false">SUM(F1215:F1222)</f>
        <v>-173551.046735699</v>
      </c>
      <c r="G1223" s="38" t="n">
        <f aca="false">SUM(G1215:G1222)</f>
        <v>-174315.497384692</v>
      </c>
      <c r="H1223" s="38" t="n">
        <f aca="false">SUM(H1215:H1222)</f>
        <v>-175298.761607206</v>
      </c>
      <c r="I1223" s="38" t="n">
        <f aca="false">SUM(I1215:I1222)</f>
        <v>-175611.644200174</v>
      </c>
      <c r="J1223" s="38" t="n">
        <f aca="false">SUM(J1215:J1222)</f>
        <v>-176657.219929742</v>
      </c>
      <c r="K1223" s="38" t="n">
        <f aca="false">SUM(K1215:K1222)</f>
        <v>-177532.614529491</v>
      </c>
      <c r="L1223" s="38" t="n">
        <f aca="false">SUM(L1215:L1222)</f>
        <v>-178152.057525806</v>
      </c>
      <c r="M1223" s="38" t="n">
        <f aca="false">SUM(M1215:M1222)</f>
        <v>-179070.220831875</v>
      </c>
      <c r="N1223" s="38" t="n">
        <f aca="false">SUM(N1215:N1222)</f>
        <v>-179489.912868995</v>
      </c>
      <c r="O1223" s="38" t="n">
        <f aca="false">SUM(O1215:O1222)</f>
        <v>-179789.436432465</v>
      </c>
      <c r="P1223" s="38" t="n">
        <f aca="false">SUM(P1215:P1222)</f>
        <v>-180742.870019995</v>
      </c>
      <c r="Q1223" s="38" t="n">
        <f aca="false">SUM(Q1215:Q1222)</f>
        <v>-181636.800108469</v>
      </c>
      <c r="R1223" s="38" t="n">
        <f aca="false">SUM(R1215:R1222)</f>
        <v>-182509.526916662</v>
      </c>
      <c r="S1223" s="38" t="n">
        <f aca="false">SUM(S1215:S1222)</f>
        <v>-178027.276855424</v>
      </c>
    </row>
    <row r="1224" customFormat="false" ht="11.65" hidden="false" customHeight="true" outlineLevel="0" collapsed="false">
      <c r="A1224" s="28"/>
      <c r="F1224" s="17"/>
      <c r="G1224" s="17"/>
      <c r="H1224" s="17"/>
      <c r="I1224" s="17"/>
      <c r="J1224" s="17"/>
      <c r="K1224" s="17"/>
      <c r="L1224" s="17"/>
      <c r="M1224" s="17"/>
      <c r="N1224" s="17"/>
      <c r="O1224" s="17"/>
      <c r="P1224" s="17"/>
      <c r="Q1224" s="17"/>
      <c r="R1224" s="17"/>
      <c r="S1224" s="17"/>
    </row>
    <row r="1225" customFormat="false" ht="11.65" hidden="false" customHeight="true" outlineLevel="0" collapsed="false">
      <c r="A1225" s="28"/>
      <c r="F1225" s="17"/>
      <c r="G1225" s="17"/>
      <c r="H1225" s="17"/>
      <c r="I1225" s="17"/>
      <c r="J1225" s="17"/>
      <c r="K1225" s="17"/>
      <c r="L1225" s="17"/>
      <c r="M1225" s="17"/>
      <c r="N1225" s="17"/>
      <c r="O1225" s="17"/>
      <c r="P1225" s="17"/>
      <c r="Q1225" s="17"/>
      <c r="R1225" s="17"/>
      <c r="S1225" s="17"/>
    </row>
    <row r="1226" customFormat="false" ht="11.65" hidden="false" customHeight="true" outlineLevel="0" collapsed="false">
      <c r="A1226" s="28" t="s">
        <v>261</v>
      </c>
      <c r="B1226" s="3" t="s">
        <v>262</v>
      </c>
      <c r="F1226" s="17"/>
      <c r="G1226" s="17"/>
      <c r="H1226" s="17"/>
      <c r="I1226" s="17"/>
      <c r="J1226" s="17"/>
      <c r="K1226" s="17"/>
      <c r="L1226" s="17"/>
      <c r="M1226" s="17"/>
      <c r="N1226" s="17"/>
      <c r="O1226" s="17"/>
      <c r="P1226" s="17"/>
      <c r="Q1226" s="17"/>
      <c r="R1226" s="17"/>
      <c r="S1226" s="17"/>
    </row>
    <row r="1227" customFormat="false" ht="11.65" hidden="false" customHeight="true" outlineLevel="0" collapsed="false">
      <c r="A1227" s="28"/>
      <c r="D1227" s="3" t="s">
        <v>39</v>
      </c>
      <c r="F1227" s="29" t="n">
        <v>0</v>
      </c>
      <c r="G1227" s="29" t="n">
        <v>0</v>
      </c>
      <c r="H1227" s="29" t="n">
        <v>0</v>
      </c>
      <c r="I1227" s="29" t="n">
        <v>0</v>
      </c>
      <c r="J1227" s="29" t="n">
        <v>0</v>
      </c>
      <c r="K1227" s="29" t="n">
        <v>0</v>
      </c>
      <c r="L1227" s="29" t="n">
        <v>0</v>
      </c>
      <c r="M1227" s="29" t="n">
        <v>0</v>
      </c>
      <c r="N1227" s="29" t="n">
        <v>0</v>
      </c>
      <c r="O1227" s="29" t="n">
        <v>0</v>
      </c>
      <c r="P1227" s="29" t="n">
        <v>0</v>
      </c>
      <c r="Q1227" s="29" t="n">
        <v>0</v>
      </c>
      <c r="R1227" s="29" t="n">
        <v>0</v>
      </c>
      <c r="S1227" s="17" t="n">
        <f aca="false">(F1227+R1227+SUM(G1227:Q1227)*2)/24</f>
        <v>0</v>
      </c>
    </row>
    <row r="1228" customFormat="false" ht="11.65" hidden="false" customHeight="true" outlineLevel="0" collapsed="false">
      <c r="A1228" s="28"/>
      <c r="D1228" s="3" t="s">
        <v>40</v>
      </c>
      <c r="F1228" s="29" t="n">
        <v>0</v>
      </c>
      <c r="G1228" s="29" t="n">
        <v>0</v>
      </c>
      <c r="H1228" s="29" t="n">
        <v>0</v>
      </c>
      <c r="I1228" s="29" t="n">
        <v>0</v>
      </c>
      <c r="J1228" s="29" t="n">
        <v>0</v>
      </c>
      <c r="K1228" s="29" t="n">
        <v>0</v>
      </c>
      <c r="L1228" s="29" t="n">
        <v>0</v>
      </c>
      <c r="M1228" s="29" t="n">
        <v>0</v>
      </c>
      <c r="N1228" s="29" t="n">
        <v>0</v>
      </c>
      <c r="O1228" s="29" t="n">
        <v>0</v>
      </c>
      <c r="P1228" s="29" t="n">
        <v>0</v>
      </c>
      <c r="Q1228" s="29" t="n">
        <v>0</v>
      </c>
      <c r="R1228" s="29" t="n">
        <v>0</v>
      </c>
      <c r="S1228" s="17" t="n">
        <f aca="false">(F1228+R1228+SUM(G1228:Q1228)*2)/24</f>
        <v>0</v>
      </c>
    </row>
    <row r="1229" customFormat="false" ht="11.65" hidden="false" customHeight="true" outlineLevel="0" collapsed="false">
      <c r="A1229" s="28"/>
      <c r="D1229" s="3" t="s">
        <v>42</v>
      </c>
      <c r="F1229" s="29" t="n">
        <v>-82568.9239760693</v>
      </c>
      <c r="G1229" s="29" t="n">
        <v>-82899.2856695393</v>
      </c>
      <c r="H1229" s="29" t="n">
        <v>-83238.8993701075</v>
      </c>
      <c r="I1229" s="29" t="n">
        <v>-83581.7140571023</v>
      </c>
      <c r="J1229" s="29" t="n">
        <v>-83847.9930776251</v>
      </c>
      <c r="K1229" s="29" t="n">
        <v>-84177.1286301483</v>
      </c>
      <c r="L1229" s="29" t="n">
        <v>-84613.5803991009</v>
      </c>
      <c r="M1229" s="29" t="n">
        <v>-84954.0263936142</v>
      </c>
      <c r="N1229" s="29" t="n">
        <v>-85232.8838163219</v>
      </c>
      <c r="O1229" s="29" t="n">
        <v>-85269.4306037621</v>
      </c>
      <c r="P1229" s="29" t="n">
        <v>-85060.8782426782</v>
      </c>
      <c r="Q1229" s="29" t="n">
        <v>-85350.8700102704</v>
      </c>
      <c r="R1229" s="29" t="n">
        <v>-85187.1327673457</v>
      </c>
      <c r="S1229" s="17" t="n">
        <f aca="false">(F1229+R1229+SUM(G1229:Q1229)*2)/24</f>
        <v>-84342.0598868315</v>
      </c>
    </row>
    <row r="1230" customFormat="false" ht="11.65" hidden="false" customHeight="true" outlineLevel="0" collapsed="false">
      <c r="A1230" s="28"/>
      <c r="D1230" s="3" t="s">
        <v>43</v>
      </c>
      <c r="F1230" s="29" t="n">
        <v>0</v>
      </c>
      <c r="G1230" s="29" t="n">
        <v>0</v>
      </c>
      <c r="H1230" s="29" t="n">
        <v>0</v>
      </c>
      <c r="I1230" s="29" t="n">
        <v>0</v>
      </c>
      <c r="J1230" s="29" t="n">
        <v>0</v>
      </c>
      <c r="K1230" s="29" t="n">
        <v>0</v>
      </c>
      <c r="L1230" s="29" t="n">
        <v>0</v>
      </c>
      <c r="M1230" s="29" t="n">
        <v>0</v>
      </c>
      <c r="N1230" s="29" t="n">
        <v>0</v>
      </c>
      <c r="O1230" s="29" t="n">
        <v>0</v>
      </c>
      <c r="P1230" s="29" t="n">
        <v>0</v>
      </c>
      <c r="Q1230" s="29" t="n">
        <v>0</v>
      </c>
      <c r="R1230" s="29" t="n">
        <v>0</v>
      </c>
      <c r="S1230" s="17" t="n">
        <f aca="false">(F1230+R1230+SUM(G1230:Q1230)*2)/24</f>
        <v>0</v>
      </c>
    </row>
    <row r="1231" customFormat="false" ht="11.65" hidden="false" customHeight="true" outlineLevel="0" collapsed="false">
      <c r="A1231" s="35"/>
      <c r="D1231" s="3" t="s">
        <v>44</v>
      </c>
      <c r="F1231" s="29" t="n">
        <v>-9033.93718750794</v>
      </c>
      <c r="G1231" s="29" t="n">
        <v>-9065.40553844811</v>
      </c>
      <c r="H1231" s="29" t="n">
        <v>-9096.8744228712</v>
      </c>
      <c r="I1231" s="29" t="n">
        <v>-9147.23508031434</v>
      </c>
      <c r="J1231" s="29" t="n">
        <v>-9178.70734959462</v>
      </c>
      <c r="K1231" s="29" t="n">
        <v>-9210.18518876369</v>
      </c>
      <c r="L1231" s="29" t="n">
        <v>-9270.87474200597</v>
      </c>
      <c r="M1231" s="29" t="n">
        <v>-9302.30577775723</v>
      </c>
      <c r="N1231" s="29" t="n">
        <v>-9328.84969701484</v>
      </c>
      <c r="O1231" s="29" t="n">
        <v>-9802.19747960003</v>
      </c>
      <c r="P1231" s="29" t="n">
        <v>-9771.88663535461</v>
      </c>
      <c r="Q1231" s="29" t="n">
        <v>-9800.5323874067</v>
      </c>
      <c r="R1231" s="29" t="n">
        <v>-9797.54786520846</v>
      </c>
      <c r="S1231" s="48" t="n">
        <f aca="false">(F1231+R1231+SUM(G1231:Q1231)*2)/24</f>
        <v>-9365.89973545746</v>
      </c>
    </row>
    <row r="1232" customFormat="false" ht="11.65" hidden="false" customHeight="true" outlineLevel="0" collapsed="false">
      <c r="A1232" s="28"/>
      <c r="D1232" s="3" t="s">
        <v>41</v>
      </c>
      <c r="F1232" s="29" t="n">
        <v>-2346.80050557396</v>
      </c>
      <c r="G1232" s="29" t="n">
        <v>-2361.54339687419</v>
      </c>
      <c r="H1232" s="29" t="n">
        <v>-2376.32870191577</v>
      </c>
      <c r="I1232" s="29" t="n">
        <v>-2376.82356085094</v>
      </c>
      <c r="J1232" s="29" t="n">
        <v>-2391.47512840526</v>
      </c>
      <c r="K1232" s="29" t="n">
        <v>-2397.04687154139</v>
      </c>
      <c r="L1232" s="29" t="n">
        <v>-2399.65841442311</v>
      </c>
      <c r="M1232" s="29" t="n">
        <v>-2414.39663486993</v>
      </c>
      <c r="N1232" s="29" t="n">
        <v>-2421.39849975597</v>
      </c>
      <c r="O1232" s="29" t="n">
        <v>-1602.14980375471</v>
      </c>
      <c r="P1232" s="29" t="n">
        <v>-1589.18026614445</v>
      </c>
      <c r="Q1232" s="29" t="n">
        <v>-1599.8023865318</v>
      </c>
      <c r="R1232" s="29" t="n">
        <v>-1586.98226133732</v>
      </c>
      <c r="S1232" s="17" t="n">
        <f aca="false">(F1232+R1232+SUM(G1232:Q1232)*2)/24</f>
        <v>-2158.05792071026</v>
      </c>
    </row>
    <row r="1233" customFormat="false" ht="11.65" hidden="false" customHeight="true" outlineLevel="0" collapsed="false">
      <c r="A1233" s="42" t="s">
        <v>263</v>
      </c>
      <c r="F1233" s="39" t="n">
        <f aca="false">SUBTOTAL(9,F1227:F1232)</f>
        <v>-93949.6616691512</v>
      </c>
      <c r="G1233" s="39" t="n">
        <f aca="false">SUBTOTAL(9,G1227:G1232)</f>
        <v>-94326.2346048617</v>
      </c>
      <c r="H1233" s="39" t="n">
        <f aca="false">SUBTOTAL(9,H1227:H1232)</f>
        <v>-94712.1024948944</v>
      </c>
      <c r="I1233" s="39" t="n">
        <f aca="false">SUBTOTAL(9,I1227:I1232)</f>
        <v>-95105.7726982676</v>
      </c>
      <c r="J1233" s="39" t="n">
        <f aca="false">SUBTOTAL(9,J1227:J1232)</f>
        <v>-95418.175555625</v>
      </c>
      <c r="K1233" s="39" t="n">
        <f aca="false">SUBTOTAL(9,K1227:K1232)</f>
        <v>-95784.3606904534</v>
      </c>
      <c r="L1233" s="39" t="n">
        <f aca="false">SUBTOTAL(9,L1227:L1232)</f>
        <v>-96284.11355553</v>
      </c>
      <c r="M1233" s="39" t="n">
        <f aca="false">SUBTOTAL(9,M1227:M1232)</f>
        <v>-96670.7288062414</v>
      </c>
      <c r="N1233" s="39" t="n">
        <f aca="false">SUBTOTAL(9,N1227:N1232)</f>
        <v>-96983.1320130927</v>
      </c>
      <c r="O1233" s="39" t="n">
        <f aca="false">SUBTOTAL(9,O1227:O1232)</f>
        <v>-96673.7778871169</v>
      </c>
      <c r="P1233" s="39" t="n">
        <f aca="false">SUBTOTAL(9,P1227:P1232)</f>
        <v>-96421.9451441773</v>
      </c>
      <c r="Q1233" s="39" t="n">
        <f aca="false">SUBTOTAL(9,Q1227:Q1232)</f>
        <v>-96751.2047842089</v>
      </c>
      <c r="R1233" s="39" t="n">
        <f aca="false">SUBTOTAL(9,R1227:R1232)</f>
        <v>-96571.6628938915</v>
      </c>
      <c r="S1233" s="39" t="n">
        <f aca="false">SUBTOTAL(9,S1227:S1232)</f>
        <v>-95866.0175429992</v>
      </c>
    </row>
    <row r="1234" customFormat="false" ht="11.65" hidden="false" customHeight="true" outlineLevel="0" collapsed="false">
      <c r="A1234" s="28" t="n">
        <v>108360</v>
      </c>
      <c r="B1234" s="3" t="s">
        <v>38</v>
      </c>
      <c r="F1234" s="17"/>
      <c r="G1234" s="17"/>
      <c r="H1234" s="17"/>
      <c r="I1234" s="17"/>
      <c r="J1234" s="17"/>
      <c r="K1234" s="17"/>
      <c r="L1234" s="17"/>
      <c r="M1234" s="17"/>
      <c r="N1234" s="17"/>
      <c r="O1234" s="17"/>
      <c r="P1234" s="17"/>
      <c r="Q1234" s="17"/>
      <c r="R1234" s="17"/>
      <c r="S1234" s="17"/>
    </row>
    <row r="1235" customFormat="false" ht="11.65" hidden="false" customHeight="true" outlineLevel="0" collapsed="false">
      <c r="A1235" s="28"/>
      <c r="D1235" s="3" t="s">
        <v>45</v>
      </c>
      <c r="F1235" s="29" t="n">
        <v>-183.11844</v>
      </c>
      <c r="G1235" s="29" t="n">
        <v>-183.57726</v>
      </c>
      <c r="H1235" s="29" t="n">
        <v>-184.03623</v>
      </c>
      <c r="I1235" s="29" t="n">
        <v>-184.49545</v>
      </c>
      <c r="J1235" s="29" t="n">
        <v>-184.95454</v>
      </c>
      <c r="K1235" s="29" t="n">
        <v>-185.41353</v>
      </c>
      <c r="L1235" s="29" t="n">
        <v>-185.87251</v>
      </c>
      <c r="M1235" s="29" t="n">
        <v>-186.33156</v>
      </c>
      <c r="N1235" s="29" t="n">
        <v>-126.08902</v>
      </c>
      <c r="O1235" s="29" t="n">
        <v>-126.44502</v>
      </c>
      <c r="P1235" s="29" t="n">
        <v>-126.80094</v>
      </c>
      <c r="Q1235" s="29" t="n">
        <v>-127.15698</v>
      </c>
      <c r="R1235" s="29" t="n">
        <v>-127.5131</v>
      </c>
      <c r="S1235" s="41" t="n">
        <f aca="false">(F1235+R1235+SUM(G1235:Q1235)*2)/24</f>
        <v>-163.040734166667</v>
      </c>
    </row>
    <row r="1236" customFormat="false" ht="11.65" hidden="false" customHeight="true" outlineLevel="0" collapsed="false">
      <c r="A1236" s="28"/>
      <c r="F1236" s="30" t="n">
        <f aca="false">SUBTOTAL(9,F1235)</f>
        <v>-183.11844</v>
      </c>
      <c r="G1236" s="30" t="n">
        <f aca="false">SUBTOTAL(9,G1235)</f>
        <v>-183.57726</v>
      </c>
      <c r="H1236" s="30" t="n">
        <f aca="false">SUBTOTAL(9,H1235)</f>
        <v>-184.03623</v>
      </c>
      <c r="I1236" s="30" t="n">
        <f aca="false">SUBTOTAL(9,I1235)</f>
        <v>-184.49545</v>
      </c>
      <c r="J1236" s="30" t="n">
        <f aca="false">SUBTOTAL(9,J1235)</f>
        <v>-184.95454</v>
      </c>
      <c r="K1236" s="30" t="n">
        <f aca="false">SUBTOTAL(9,K1235)</f>
        <v>-185.41353</v>
      </c>
      <c r="L1236" s="30" t="n">
        <f aca="false">SUBTOTAL(9,L1235)</f>
        <v>-185.87251</v>
      </c>
      <c r="M1236" s="30" t="n">
        <f aca="false">SUBTOTAL(9,M1235)</f>
        <v>-186.33156</v>
      </c>
      <c r="N1236" s="30" t="n">
        <f aca="false">SUBTOTAL(9,N1235)</f>
        <v>-126.08902</v>
      </c>
      <c r="O1236" s="30" t="n">
        <f aca="false">SUBTOTAL(9,O1235)</f>
        <v>-126.44502</v>
      </c>
      <c r="P1236" s="30" t="n">
        <f aca="false">SUBTOTAL(9,P1235)</f>
        <v>-126.80094</v>
      </c>
      <c r="Q1236" s="30" t="n">
        <f aca="false">SUBTOTAL(9,Q1235)</f>
        <v>-127.15698</v>
      </c>
      <c r="R1236" s="30" t="n">
        <f aca="false">SUBTOTAL(9,R1235)</f>
        <v>-127.5131</v>
      </c>
      <c r="S1236" s="30" t="n">
        <f aca="false">SUBTOTAL(9,S1235)</f>
        <v>-163.040734166667</v>
      </c>
    </row>
    <row r="1237" customFormat="false" ht="11.65" hidden="false" customHeight="true" outlineLevel="0" collapsed="false">
      <c r="A1237" s="28"/>
      <c r="F1237" s="17"/>
      <c r="G1237" s="17"/>
      <c r="H1237" s="17"/>
      <c r="I1237" s="17"/>
      <c r="J1237" s="17"/>
      <c r="K1237" s="17"/>
      <c r="L1237" s="17"/>
      <c r="M1237" s="17"/>
      <c r="N1237" s="17"/>
      <c r="O1237" s="17"/>
      <c r="P1237" s="17"/>
      <c r="Q1237" s="17"/>
      <c r="R1237" s="17"/>
      <c r="S1237" s="17"/>
    </row>
    <row r="1238" customFormat="false" ht="11.65" hidden="false" customHeight="true" outlineLevel="0" collapsed="false">
      <c r="A1238" s="28" t="n">
        <v>108361</v>
      </c>
      <c r="B1238" s="3" t="s">
        <v>46</v>
      </c>
      <c r="F1238" s="17"/>
      <c r="G1238" s="17"/>
      <c r="H1238" s="17"/>
      <c r="I1238" s="17"/>
      <c r="J1238" s="17"/>
      <c r="K1238" s="17"/>
      <c r="L1238" s="17"/>
      <c r="M1238" s="17"/>
      <c r="N1238" s="17"/>
      <c r="O1238" s="17"/>
      <c r="P1238" s="17"/>
      <c r="Q1238" s="17"/>
      <c r="R1238" s="17"/>
      <c r="S1238" s="17"/>
    </row>
    <row r="1239" customFormat="false" ht="11.65" hidden="false" customHeight="true" outlineLevel="0" collapsed="false">
      <c r="A1239" s="28"/>
      <c r="D1239" s="3" t="s">
        <v>45</v>
      </c>
      <c r="F1239" s="29" t="n">
        <v>-667.74434</v>
      </c>
      <c r="G1239" s="29" t="n">
        <v>-667.40375</v>
      </c>
      <c r="H1239" s="29" t="n">
        <v>-670.74476</v>
      </c>
      <c r="I1239" s="29" t="n">
        <v>-672.67489</v>
      </c>
      <c r="J1239" s="29" t="n">
        <v>-675.02317</v>
      </c>
      <c r="K1239" s="29" t="n">
        <v>-678.78115</v>
      </c>
      <c r="L1239" s="29" t="n">
        <v>-681.39521</v>
      </c>
      <c r="M1239" s="29" t="n">
        <v>-684.73923</v>
      </c>
      <c r="N1239" s="29" t="n">
        <v>-687.61171</v>
      </c>
      <c r="O1239" s="29" t="n">
        <v>-524.14604</v>
      </c>
      <c r="P1239" s="29" t="n">
        <v>-527.19583</v>
      </c>
      <c r="Q1239" s="29" t="n">
        <v>-543.62216</v>
      </c>
      <c r="R1239" s="29" t="n">
        <v>-544.95923</v>
      </c>
      <c r="S1239" s="17" t="n">
        <f aca="false">(F1239+R1239+SUM(G1239:Q1239)*2)/24</f>
        <v>-634.974140416667</v>
      </c>
    </row>
    <row r="1240" customFormat="false" ht="11.65" hidden="false" customHeight="true" outlineLevel="0" collapsed="false">
      <c r="A1240" s="28"/>
      <c r="F1240" s="30" t="n">
        <f aca="false">SUBTOTAL(9,F1239)</f>
        <v>-667.74434</v>
      </c>
      <c r="G1240" s="30" t="n">
        <f aca="false">SUBTOTAL(9,G1239)</f>
        <v>-667.40375</v>
      </c>
      <c r="H1240" s="30" t="n">
        <f aca="false">SUBTOTAL(9,H1239)</f>
        <v>-670.74476</v>
      </c>
      <c r="I1240" s="30" t="n">
        <f aca="false">SUBTOTAL(9,I1239)</f>
        <v>-672.67489</v>
      </c>
      <c r="J1240" s="30" t="n">
        <f aca="false">SUBTOTAL(9,J1239)</f>
        <v>-675.02317</v>
      </c>
      <c r="K1240" s="30" t="n">
        <f aca="false">SUBTOTAL(9,K1239)</f>
        <v>-678.78115</v>
      </c>
      <c r="L1240" s="30" t="n">
        <f aca="false">SUBTOTAL(9,L1239)</f>
        <v>-681.39521</v>
      </c>
      <c r="M1240" s="30" t="n">
        <f aca="false">SUBTOTAL(9,M1239)</f>
        <v>-684.73923</v>
      </c>
      <c r="N1240" s="30" t="n">
        <f aca="false">SUBTOTAL(9,N1239)</f>
        <v>-687.61171</v>
      </c>
      <c r="O1240" s="30" t="n">
        <f aca="false">SUBTOTAL(9,O1239)</f>
        <v>-524.14604</v>
      </c>
      <c r="P1240" s="30" t="n">
        <f aca="false">SUBTOTAL(9,P1239)</f>
        <v>-527.19583</v>
      </c>
      <c r="Q1240" s="30" t="n">
        <f aca="false">SUBTOTAL(9,Q1239)</f>
        <v>-543.62216</v>
      </c>
      <c r="R1240" s="30" t="n">
        <f aca="false">SUBTOTAL(9,R1239)</f>
        <v>-544.95923</v>
      </c>
      <c r="S1240" s="30" t="n">
        <f aca="false">SUBTOTAL(9,S1239)</f>
        <v>-634.974140416667</v>
      </c>
    </row>
    <row r="1241" customFormat="false" ht="11.65" hidden="false" customHeight="true" outlineLevel="0" collapsed="false">
      <c r="A1241" s="28"/>
      <c r="F1241" s="17"/>
      <c r="G1241" s="17"/>
      <c r="H1241" s="17"/>
      <c r="I1241" s="17"/>
      <c r="J1241" s="17"/>
      <c r="K1241" s="17"/>
      <c r="L1241" s="17"/>
      <c r="M1241" s="17"/>
      <c r="N1241" s="17"/>
      <c r="O1241" s="17"/>
      <c r="P1241" s="17"/>
      <c r="Q1241" s="17"/>
      <c r="R1241" s="17"/>
      <c r="S1241" s="17"/>
    </row>
    <row r="1242" customFormat="false" ht="11.65" hidden="false" customHeight="true" outlineLevel="0" collapsed="false">
      <c r="A1242" s="28" t="n">
        <v>108362</v>
      </c>
      <c r="B1242" s="3" t="s">
        <v>89</v>
      </c>
      <c r="F1242" s="17"/>
      <c r="G1242" s="17"/>
      <c r="H1242" s="17"/>
      <c r="I1242" s="17"/>
      <c r="J1242" s="17"/>
      <c r="K1242" s="17"/>
      <c r="L1242" s="17"/>
      <c r="M1242" s="17"/>
      <c r="N1242" s="17"/>
      <c r="O1242" s="17"/>
      <c r="P1242" s="17"/>
      <c r="Q1242" s="17"/>
      <c r="R1242" s="17"/>
      <c r="S1242" s="17"/>
    </row>
    <row r="1243" customFormat="false" ht="11.65" hidden="false" customHeight="true" outlineLevel="0" collapsed="false">
      <c r="A1243" s="28"/>
      <c r="D1243" s="3" t="s">
        <v>45</v>
      </c>
      <c r="F1243" s="29" t="n">
        <v>-16903.26876</v>
      </c>
      <c r="G1243" s="29" t="n">
        <v>-16990.53861</v>
      </c>
      <c r="H1243" s="29" t="n">
        <v>-17074.464</v>
      </c>
      <c r="I1243" s="29" t="n">
        <v>-17122.63989</v>
      </c>
      <c r="J1243" s="29" t="n">
        <v>-17204.87412</v>
      </c>
      <c r="K1243" s="29" t="n">
        <v>-17286.93825</v>
      </c>
      <c r="L1243" s="29" t="n">
        <v>-17358.9045</v>
      </c>
      <c r="M1243" s="29" t="n">
        <v>-17432.11009</v>
      </c>
      <c r="N1243" s="29" t="n">
        <v>-17493.37688</v>
      </c>
      <c r="O1243" s="29" t="n">
        <v>-13223.3941</v>
      </c>
      <c r="P1243" s="29" t="n">
        <v>-13282.89425</v>
      </c>
      <c r="Q1243" s="29" t="n">
        <v>-13345.26496</v>
      </c>
      <c r="R1243" s="29" t="n">
        <v>-13378.73333</v>
      </c>
      <c r="S1243" s="17" t="n">
        <f aca="false">(F1243+R1243+SUM(G1243:Q1243)*2)/24</f>
        <v>-16079.7000579167</v>
      </c>
    </row>
    <row r="1244" customFormat="false" ht="11.65" hidden="false" customHeight="true" outlineLevel="0" collapsed="false">
      <c r="A1244" s="28"/>
      <c r="F1244" s="30" t="n">
        <f aca="false">SUBTOTAL(9,F1243)</f>
        <v>-16903.26876</v>
      </c>
      <c r="G1244" s="30" t="n">
        <f aca="false">SUBTOTAL(9,G1243)</f>
        <v>-16990.53861</v>
      </c>
      <c r="H1244" s="30" t="n">
        <f aca="false">SUBTOTAL(9,H1243)</f>
        <v>-17074.464</v>
      </c>
      <c r="I1244" s="30" t="n">
        <f aca="false">SUBTOTAL(9,I1243)</f>
        <v>-17122.63989</v>
      </c>
      <c r="J1244" s="30" t="n">
        <f aca="false">SUBTOTAL(9,J1243)</f>
        <v>-17204.87412</v>
      </c>
      <c r="K1244" s="30" t="n">
        <f aca="false">SUBTOTAL(9,K1243)</f>
        <v>-17286.93825</v>
      </c>
      <c r="L1244" s="30" t="n">
        <f aca="false">SUBTOTAL(9,L1243)</f>
        <v>-17358.9045</v>
      </c>
      <c r="M1244" s="30" t="n">
        <f aca="false">SUBTOTAL(9,M1243)</f>
        <v>-17432.11009</v>
      </c>
      <c r="N1244" s="30" t="n">
        <f aca="false">SUBTOTAL(9,N1243)</f>
        <v>-17493.37688</v>
      </c>
      <c r="O1244" s="30" t="n">
        <f aca="false">SUBTOTAL(9,O1243)</f>
        <v>-13223.3941</v>
      </c>
      <c r="P1244" s="30" t="n">
        <f aca="false">SUBTOTAL(9,P1243)</f>
        <v>-13282.89425</v>
      </c>
      <c r="Q1244" s="30" t="n">
        <f aca="false">SUBTOTAL(9,Q1243)</f>
        <v>-13345.26496</v>
      </c>
      <c r="R1244" s="30" t="n">
        <f aca="false">SUBTOTAL(9,R1243)</f>
        <v>-13378.73333</v>
      </c>
      <c r="S1244" s="30" t="n">
        <f aca="false">SUBTOTAL(9,S1243)</f>
        <v>-16079.7000579167</v>
      </c>
    </row>
    <row r="1245" customFormat="false" ht="11.65" hidden="false" customHeight="true" outlineLevel="0" collapsed="false">
      <c r="A1245" s="28"/>
      <c r="F1245" s="17"/>
      <c r="G1245" s="17"/>
      <c r="H1245" s="17"/>
      <c r="I1245" s="17"/>
      <c r="J1245" s="17"/>
      <c r="K1245" s="17"/>
      <c r="L1245" s="17"/>
      <c r="M1245" s="17"/>
      <c r="N1245" s="17"/>
      <c r="O1245" s="17"/>
      <c r="P1245" s="17"/>
      <c r="Q1245" s="17"/>
      <c r="R1245" s="17"/>
      <c r="S1245" s="17"/>
    </row>
    <row r="1246" customFormat="false" ht="11.65" hidden="false" customHeight="true" outlineLevel="0" collapsed="false">
      <c r="A1246" s="28" t="n">
        <v>108363</v>
      </c>
      <c r="B1246" s="3" t="s">
        <v>103</v>
      </c>
      <c r="F1246" s="17"/>
      <c r="G1246" s="17"/>
      <c r="H1246" s="17"/>
      <c r="I1246" s="17"/>
      <c r="J1246" s="17"/>
      <c r="K1246" s="17"/>
      <c r="L1246" s="17"/>
      <c r="M1246" s="17"/>
      <c r="N1246" s="17"/>
      <c r="O1246" s="17"/>
      <c r="P1246" s="17"/>
      <c r="Q1246" s="17"/>
      <c r="R1246" s="17"/>
      <c r="S1246" s="17"/>
    </row>
    <row r="1247" customFormat="false" ht="11.65" hidden="false" customHeight="true" outlineLevel="0" collapsed="false">
      <c r="A1247" s="28"/>
      <c r="D1247" s="3" t="s">
        <v>45</v>
      </c>
      <c r="F1247" s="29" t="n">
        <v>0</v>
      </c>
      <c r="G1247" s="29" t="n">
        <v>0</v>
      </c>
      <c r="H1247" s="29" t="n">
        <v>0</v>
      </c>
      <c r="I1247" s="29" t="n">
        <v>0</v>
      </c>
      <c r="J1247" s="29" t="n">
        <v>0</v>
      </c>
      <c r="K1247" s="29" t="n">
        <v>0</v>
      </c>
      <c r="L1247" s="29" t="n">
        <v>0</v>
      </c>
      <c r="M1247" s="29" t="n">
        <v>0</v>
      </c>
      <c r="N1247" s="29" t="n">
        <v>0</v>
      </c>
      <c r="O1247" s="29" t="n">
        <v>0</v>
      </c>
      <c r="P1247" s="29" t="n">
        <v>0</v>
      </c>
      <c r="Q1247" s="29" t="n">
        <v>0</v>
      </c>
      <c r="R1247" s="29" t="n">
        <v>0</v>
      </c>
      <c r="S1247" s="17" t="n">
        <f aca="false">(F1247+R1247+SUM(G1247:Q1247)*2)/24</f>
        <v>0</v>
      </c>
    </row>
    <row r="1248" customFormat="false" ht="11.65" hidden="false" customHeight="true" outlineLevel="0" collapsed="false">
      <c r="A1248" s="28"/>
      <c r="F1248" s="30" t="n">
        <f aca="false">SUBTOTAL(9,F1247)</f>
        <v>0</v>
      </c>
      <c r="G1248" s="30" t="n">
        <f aca="false">SUBTOTAL(9,G1247)</f>
        <v>0</v>
      </c>
      <c r="H1248" s="30" t="n">
        <f aca="false">SUBTOTAL(9,H1247)</f>
        <v>0</v>
      </c>
      <c r="I1248" s="30" t="n">
        <f aca="false">SUBTOTAL(9,I1247)</f>
        <v>0</v>
      </c>
      <c r="J1248" s="30" t="n">
        <f aca="false">SUBTOTAL(9,J1247)</f>
        <v>0</v>
      </c>
      <c r="K1248" s="30" t="n">
        <f aca="false">SUBTOTAL(9,K1247)</f>
        <v>0</v>
      </c>
      <c r="L1248" s="30" t="n">
        <f aca="false">SUBTOTAL(9,L1247)</f>
        <v>0</v>
      </c>
      <c r="M1248" s="30" t="n">
        <f aca="false">SUBTOTAL(9,M1247)</f>
        <v>0</v>
      </c>
      <c r="N1248" s="30" t="n">
        <f aca="false">SUBTOTAL(9,N1247)</f>
        <v>0</v>
      </c>
      <c r="O1248" s="30" t="n">
        <f aca="false">SUBTOTAL(9,O1247)</f>
        <v>0</v>
      </c>
      <c r="P1248" s="30" t="n">
        <f aca="false">SUBTOTAL(9,P1247)</f>
        <v>0</v>
      </c>
      <c r="Q1248" s="30" t="n">
        <f aca="false">SUBTOTAL(9,Q1247)</f>
        <v>0</v>
      </c>
      <c r="R1248" s="30" t="n">
        <f aca="false">SUBTOTAL(9,R1247)</f>
        <v>0</v>
      </c>
      <c r="S1248" s="30" t="n">
        <f aca="false">SUBTOTAL(9,S1247)</f>
        <v>0</v>
      </c>
    </row>
    <row r="1249" customFormat="false" ht="11.65" hidden="false" customHeight="true" outlineLevel="0" collapsed="false">
      <c r="A1249" s="28"/>
      <c r="F1249" s="17"/>
      <c r="G1249" s="17"/>
      <c r="H1249" s="17"/>
      <c r="I1249" s="17"/>
      <c r="J1249" s="17"/>
      <c r="K1249" s="17"/>
      <c r="L1249" s="17"/>
      <c r="M1249" s="17"/>
      <c r="N1249" s="17"/>
      <c r="O1249" s="17"/>
      <c r="P1249" s="17"/>
      <c r="Q1249" s="17"/>
      <c r="R1249" s="17"/>
      <c r="S1249" s="17"/>
    </row>
    <row r="1250" customFormat="false" ht="11.65" hidden="false" customHeight="true" outlineLevel="0" collapsed="false">
      <c r="A1250" s="28" t="n">
        <v>108364</v>
      </c>
      <c r="B1250" s="3" t="s">
        <v>104</v>
      </c>
      <c r="F1250" s="17"/>
      <c r="G1250" s="17"/>
      <c r="H1250" s="17"/>
      <c r="I1250" s="17"/>
      <c r="J1250" s="17"/>
      <c r="K1250" s="17"/>
      <c r="L1250" s="17"/>
      <c r="M1250" s="17"/>
      <c r="N1250" s="17"/>
      <c r="O1250" s="17"/>
      <c r="P1250" s="17"/>
      <c r="Q1250" s="17"/>
      <c r="R1250" s="17"/>
      <c r="S1250" s="17"/>
    </row>
    <row r="1251" customFormat="false" ht="11.65" hidden="false" customHeight="true" outlineLevel="0" collapsed="false">
      <c r="A1251" s="28"/>
      <c r="D1251" s="3" t="s">
        <v>45</v>
      </c>
      <c r="F1251" s="29" t="n">
        <v>-54504.15254</v>
      </c>
      <c r="G1251" s="29" t="n">
        <v>-54821.29901</v>
      </c>
      <c r="H1251" s="29" t="n">
        <v>-55147.98972</v>
      </c>
      <c r="I1251" s="29" t="n">
        <v>-55128.4328</v>
      </c>
      <c r="J1251" s="29" t="n">
        <v>-55453.00203</v>
      </c>
      <c r="K1251" s="29" t="n">
        <v>-55766.40351</v>
      </c>
      <c r="L1251" s="29" t="n">
        <v>-55845.9129</v>
      </c>
      <c r="M1251" s="29" t="n">
        <v>-56172.42755</v>
      </c>
      <c r="N1251" s="29" t="n">
        <v>-56391.77996</v>
      </c>
      <c r="O1251" s="29" t="n">
        <v>-40507.97659</v>
      </c>
      <c r="P1251" s="29" t="n">
        <v>-40779.14931</v>
      </c>
      <c r="Q1251" s="29" t="n">
        <v>-41042.75015</v>
      </c>
      <c r="R1251" s="29" t="n">
        <v>-41030.72386</v>
      </c>
      <c r="S1251" s="17" t="n">
        <f aca="false">(F1251+R1251+SUM(G1251:Q1251)*2)/24</f>
        <v>-51235.3801441667</v>
      </c>
    </row>
    <row r="1252" customFormat="false" ht="11.65" hidden="false" customHeight="true" outlineLevel="0" collapsed="false">
      <c r="A1252" s="28"/>
      <c r="F1252" s="30" t="n">
        <f aca="false">SUBTOTAL(9,F1251)</f>
        <v>-54504.15254</v>
      </c>
      <c r="G1252" s="30" t="n">
        <f aca="false">SUBTOTAL(9,G1251)</f>
        <v>-54821.29901</v>
      </c>
      <c r="H1252" s="30" t="n">
        <f aca="false">SUBTOTAL(9,H1251)</f>
        <v>-55147.98972</v>
      </c>
      <c r="I1252" s="30" t="n">
        <f aca="false">SUBTOTAL(9,I1251)</f>
        <v>-55128.4328</v>
      </c>
      <c r="J1252" s="30" t="n">
        <f aca="false">SUBTOTAL(9,J1251)</f>
        <v>-55453.00203</v>
      </c>
      <c r="K1252" s="30" t="n">
        <f aca="false">SUBTOTAL(9,K1251)</f>
        <v>-55766.40351</v>
      </c>
      <c r="L1252" s="30" t="n">
        <f aca="false">SUBTOTAL(9,L1251)</f>
        <v>-55845.9129</v>
      </c>
      <c r="M1252" s="30" t="n">
        <f aca="false">SUBTOTAL(9,M1251)</f>
        <v>-56172.42755</v>
      </c>
      <c r="N1252" s="30" t="n">
        <f aca="false">SUBTOTAL(9,N1251)</f>
        <v>-56391.77996</v>
      </c>
      <c r="O1252" s="30" t="n">
        <f aca="false">SUBTOTAL(9,O1251)</f>
        <v>-40507.97659</v>
      </c>
      <c r="P1252" s="30" t="n">
        <f aca="false">SUBTOTAL(9,P1251)</f>
        <v>-40779.14931</v>
      </c>
      <c r="Q1252" s="30" t="n">
        <f aca="false">SUBTOTAL(9,Q1251)</f>
        <v>-41042.75015</v>
      </c>
      <c r="R1252" s="30" t="n">
        <f aca="false">SUBTOTAL(9,R1251)</f>
        <v>-41030.72386</v>
      </c>
      <c r="S1252" s="30" t="n">
        <f aca="false">SUBTOTAL(9,S1251)</f>
        <v>-51235.3801441667</v>
      </c>
    </row>
    <row r="1253" customFormat="false" ht="11.65" hidden="false" customHeight="true" outlineLevel="0" collapsed="false">
      <c r="A1253" s="28"/>
      <c r="F1253" s="17"/>
      <c r="G1253" s="17"/>
      <c r="H1253" s="17"/>
      <c r="I1253" s="17"/>
      <c r="J1253" s="17"/>
      <c r="K1253" s="17"/>
      <c r="L1253" s="17"/>
      <c r="M1253" s="17"/>
      <c r="N1253" s="17"/>
      <c r="O1253" s="17"/>
      <c r="P1253" s="17"/>
      <c r="Q1253" s="17"/>
      <c r="R1253" s="17"/>
      <c r="S1253" s="17"/>
    </row>
    <row r="1254" customFormat="false" ht="11.65" hidden="false" customHeight="true" outlineLevel="0" collapsed="false">
      <c r="A1254" s="28" t="n">
        <v>108365</v>
      </c>
      <c r="B1254" s="3" t="s">
        <v>105</v>
      </c>
      <c r="F1254" s="17"/>
      <c r="G1254" s="17"/>
      <c r="H1254" s="17"/>
      <c r="I1254" s="17"/>
      <c r="J1254" s="17"/>
      <c r="K1254" s="17"/>
      <c r="L1254" s="17"/>
      <c r="M1254" s="17"/>
      <c r="N1254" s="17"/>
      <c r="O1254" s="17"/>
      <c r="P1254" s="17"/>
      <c r="Q1254" s="17"/>
      <c r="R1254" s="17"/>
      <c r="S1254" s="17"/>
    </row>
    <row r="1255" customFormat="false" ht="11.65" hidden="false" customHeight="true" outlineLevel="0" collapsed="false">
      <c r="A1255" s="28"/>
      <c r="D1255" s="3" t="s">
        <v>45</v>
      </c>
      <c r="F1255" s="29" t="n">
        <v>-20664.60198</v>
      </c>
      <c r="G1255" s="29" t="n">
        <v>-20768.41212</v>
      </c>
      <c r="H1255" s="29" t="n">
        <v>-20839.95951</v>
      </c>
      <c r="I1255" s="29" t="n">
        <v>-20870.33067</v>
      </c>
      <c r="J1255" s="29" t="n">
        <v>-20973.15739</v>
      </c>
      <c r="K1255" s="29" t="n">
        <v>-21079.47748</v>
      </c>
      <c r="L1255" s="29" t="n">
        <v>-21156.34513</v>
      </c>
      <c r="M1255" s="29" t="n">
        <v>-21244.73727</v>
      </c>
      <c r="N1255" s="29" t="n">
        <v>-21399.66054</v>
      </c>
      <c r="O1255" s="29" t="n">
        <v>-24814.6411</v>
      </c>
      <c r="P1255" s="29" t="n">
        <v>-24939.97802</v>
      </c>
      <c r="Q1255" s="29" t="n">
        <v>-25067.09824</v>
      </c>
      <c r="R1255" s="29" t="n">
        <v>-25148.53083</v>
      </c>
      <c r="S1255" s="17" t="n">
        <f aca="false">(F1255+R1255+SUM(G1255:Q1255)*2)/24</f>
        <v>-22171.6969895833</v>
      </c>
    </row>
    <row r="1256" customFormat="false" ht="11.65" hidden="false" customHeight="true" outlineLevel="0" collapsed="false">
      <c r="A1256" s="28"/>
      <c r="F1256" s="30" t="n">
        <f aca="false">SUBTOTAL(9,F1255)</f>
        <v>-20664.60198</v>
      </c>
      <c r="G1256" s="30" t="n">
        <f aca="false">SUBTOTAL(9,G1255)</f>
        <v>-20768.41212</v>
      </c>
      <c r="H1256" s="30" t="n">
        <f aca="false">SUBTOTAL(9,H1255)</f>
        <v>-20839.95951</v>
      </c>
      <c r="I1256" s="30" t="n">
        <f aca="false">SUBTOTAL(9,I1255)</f>
        <v>-20870.33067</v>
      </c>
      <c r="J1256" s="30" t="n">
        <f aca="false">SUBTOTAL(9,J1255)</f>
        <v>-20973.15739</v>
      </c>
      <c r="K1256" s="30" t="n">
        <f aca="false">SUBTOTAL(9,K1255)</f>
        <v>-21079.47748</v>
      </c>
      <c r="L1256" s="30" t="n">
        <f aca="false">SUBTOTAL(9,L1255)</f>
        <v>-21156.34513</v>
      </c>
      <c r="M1256" s="30" t="n">
        <f aca="false">SUBTOTAL(9,M1255)</f>
        <v>-21244.73727</v>
      </c>
      <c r="N1256" s="30" t="n">
        <f aca="false">SUBTOTAL(9,N1255)</f>
        <v>-21399.66054</v>
      </c>
      <c r="O1256" s="30" t="n">
        <f aca="false">SUBTOTAL(9,O1255)</f>
        <v>-24814.6411</v>
      </c>
      <c r="P1256" s="30" t="n">
        <f aca="false">SUBTOTAL(9,P1255)</f>
        <v>-24939.97802</v>
      </c>
      <c r="Q1256" s="30" t="n">
        <f aca="false">SUBTOTAL(9,Q1255)</f>
        <v>-25067.09824</v>
      </c>
      <c r="R1256" s="30" t="n">
        <f aca="false">SUBTOTAL(9,R1255)</f>
        <v>-25148.53083</v>
      </c>
      <c r="S1256" s="30" t="n">
        <f aca="false">SUBTOTAL(9,S1255)</f>
        <v>-22171.6969895833</v>
      </c>
    </row>
    <row r="1257" customFormat="false" ht="11.65" hidden="false" customHeight="true" outlineLevel="0" collapsed="false">
      <c r="A1257" s="28"/>
      <c r="F1257" s="17"/>
      <c r="G1257" s="17"/>
      <c r="H1257" s="17"/>
      <c r="I1257" s="17"/>
      <c r="J1257" s="17"/>
      <c r="K1257" s="17"/>
      <c r="L1257" s="17"/>
      <c r="M1257" s="17"/>
      <c r="N1257" s="17"/>
      <c r="O1257" s="17"/>
      <c r="P1257" s="17"/>
      <c r="Q1257" s="17"/>
      <c r="R1257" s="17"/>
      <c r="S1257" s="17"/>
    </row>
    <row r="1258" customFormat="false" ht="11.65" hidden="false" customHeight="true" outlineLevel="0" collapsed="false">
      <c r="A1258" s="28" t="n">
        <v>108366</v>
      </c>
      <c r="B1258" s="3" t="s">
        <v>93</v>
      </c>
      <c r="F1258" s="17"/>
      <c r="G1258" s="17"/>
      <c r="H1258" s="17"/>
      <c r="I1258" s="17"/>
      <c r="J1258" s="17"/>
      <c r="K1258" s="17"/>
      <c r="L1258" s="17"/>
      <c r="M1258" s="17"/>
      <c r="N1258" s="17"/>
      <c r="O1258" s="17"/>
      <c r="P1258" s="17"/>
      <c r="Q1258" s="17"/>
      <c r="R1258" s="17"/>
      <c r="S1258" s="17"/>
    </row>
    <row r="1259" customFormat="false" ht="11.65" hidden="false" customHeight="true" outlineLevel="0" collapsed="false">
      <c r="A1259" s="28"/>
      <c r="D1259" s="3" t="s">
        <v>45</v>
      </c>
      <c r="F1259" s="29" t="n">
        <v>-3809.57844</v>
      </c>
      <c r="G1259" s="29" t="n">
        <v>-3829.28128</v>
      </c>
      <c r="H1259" s="29" t="n">
        <v>-3849.19504</v>
      </c>
      <c r="I1259" s="29" t="n">
        <v>-3858.79662</v>
      </c>
      <c r="J1259" s="29" t="n">
        <v>-3878.28125</v>
      </c>
      <c r="K1259" s="29" t="n">
        <v>-3898.10874</v>
      </c>
      <c r="L1259" s="29" t="n">
        <v>-3912.79904</v>
      </c>
      <c r="M1259" s="29" t="n">
        <v>-3933.20692</v>
      </c>
      <c r="N1259" s="29" t="n">
        <v>-4012.58984</v>
      </c>
      <c r="O1259" s="29" t="n">
        <v>-8619.34508</v>
      </c>
      <c r="P1259" s="29" t="n">
        <v>-8671.82737</v>
      </c>
      <c r="Q1259" s="29" t="n">
        <v>-8724.50116</v>
      </c>
      <c r="R1259" s="29" t="n">
        <v>-8743.21142</v>
      </c>
      <c r="S1259" s="17" t="n">
        <f aca="false">(F1259+R1259+SUM(G1259:Q1259)*2)/24</f>
        <v>-5288.69393916667</v>
      </c>
    </row>
    <row r="1260" customFormat="false" ht="11.65" hidden="false" customHeight="true" outlineLevel="0" collapsed="false">
      <c r="A1260" s="28"/>
      <c r="F1260" s="30" t="n">
        <f aca="false">SUBTOTAL(9,F1259)</f>
        <v>-3809.57844</v>
      </c>
      <c r="G1260" s="30" t="n">
        <f aca="false">SUBTOTAL(9,G1259)</f>
        <v>-3829.28128</v>
      </c>
      <c r="H1260" s="30" t="n">
        <f aca="false">SUBTOTAL(9,H1259)</f>
        <v>-3849.19504</v>
      </c>
      <c r="I1260" s="30" t="n">
        <f aca="false">SUBTOTAL(9,I1259)</f>
        <v>-3858.79662</v>
      </c>
      <c r="J1260" s="30" t="n">
        <f aca="false">SUBTOTAL(9,J1259)</f>
        <v>-3878.28125</v>
      </c>
      <c r="K1260" s="30" t="n">
        <f aca="false">SUBTOTAL(9,K1259)</f>
        <v>-3898.10874</v>
      </c>
      <c r="L1260" s="30" t="n">
        <f aca="false">SUBTOTAL(9,L1259)</f>
        <v>-3912.79904</v>
      </c>
      <c r="M1260" s="30" t="n">
        <f aca="false">SUBTOTAL(9,M1259)</f>
        <v>-3933.20692</v>
      </c>
      <c r="N1260" s="30" t="n">
        <f aca="false">SUBTOTAL(9,N1259)</f>
        <v>-4012.58984</v>
      </c>
      <c r="O1260" s="30" t="n">
        <f aca="false">SUBTOTAL(9,O1259)</f>
        <v>-8619.34508</v>
      </c>
      <c r="P1260" s="30" t="n">
        <f aca="false">SUBTOTAL(9,P1259)</f>
        <v>-8671.82737</v>
      </c>
      <c r="Q1260" s="30" t="n">
        <f aca="false">SUBTOTAL(9,Q1259)</f>
        <v>-8724.50116</v>
      </c>
      <c r="R1260" s="30" t="n">
        <f aca="false">SUBTOTAL(9,R1259)</f>
        <v>-8743.21142</v>
      </c>
      <c r="S1260" s="30" t="n">
        <f aca="false">SUBTOTAL(9,S1259)</f>
        <v>-5288.69393916667</v>
      </c>
    </row>
    <row r="1261" customFormat="false" ht="11.65" hidden="false" customHeight="true" outlineLevel="0" collapsed="false">
      <c r="A1261" s="28"/>
      <c r="F1261" s="17"/>
      <c r="G1261" s="17"/>
      <c r="H1261" s="17"/>
      <c r="I1261" s="17"/>
      <c r="J1261" s="17"/>
      <c r="K1261" s="17"/>
      <c r="L1261" s="17"/>
      <c r="M1261" s="17"/>
      <c r="N1261" s="17"/>
      <c r="O1261" s="17"/>
      <c r="P1261" s="17"/>
      <c r="Q1261" s="17"/>
      <c r="R1261" s="17"/>
      <c r="S1261" s="17"/>
    </row>
    <row r="1262" customFormat="false" ht="11.65" hidden="false" customHeight="true" outlineLevel="0" collapsed="false">
      <c r="A1262" s="28" t="n">
        <v>108367</v>
      </c>
      <c r="B1262" s="3" t="s">
        <v>94</v>
      </c>
      <c r="F1262" s="17"/>
      <c r="G1262" s="17"/>
      <c r="H1262" s="17"/>
      <c r="I1262" s="17"/>
      <c r="J1262" s="17"/>
      <c r="K1262" s="17"/>
      <c r="L1262" s="17"/>
      <c r="M1262" s="17"/>
      <c r="N1262" s="17"/>
      <c r="O1262" s="17"/>
      <c r="P1262" s="17"/>
      <c r="Q1262" s="17"/>
      <c r="R1262" s="17"/>
      <c r="S1262" s="17"/>
    </row>
    <row r="1263" customFormat="false" ht="11.65" hidden="false" customHeight="true" outlineLevel="0" collapsed="false">
      <c r="A1263" s="28"/>
      <c r="D1263" s="3" t="s">
        <v>45</v>
      </c>
      <c r="F1263" s="29" t="n">
        <v>-5718.20966</v>
      </c>
      <c r="G1263" s="29" t="n">
        <v>-5753.58285</v>
      </c>
      <c r="H1263" s="29" t="n">
        <v>-5788.9398</v>
      </c>
      <c r="I1263" s="29" t="n">
        <v>-5792.62915</v>
      </c>
      <c r="J1263" s="29" t="n">
        <v>-5826.99595</v>
      </c>
      <c r="K1263" s="29" t="n">
        <v>-5863.65182</v>
      </c>
      <c r="L1263" s="29" t="n">
        <v>-5877.13704</v>
      </c>
      <c r="M1263" s="29" t="n">
        <v>-5914.09406</v>
      </c>
      <c r="N1263" s="29" t="n">
        <v>-5923.98785</v>
      </c>
      <c r="O1263" s="29" t="n">
        <v>-7308.73066</v>
      </c>
      <c r="P1263" s="29" t="n">
        <v>-7354.69255</v>
      </c>
      <c r="Q1263" s="29" t="n">
        <v>-7400.22033</v>
      </c>
      <c r="R1263" s="29" t="n">
        <v>-7409.5157</v>
      </c>
      <c r="S1263" s="17" t="n">
        <f aca="false">(F1263+R1263+SUM(G1263:Q1263)*2)/24</f>
        <v>-6280.710395</v>
      </c>
    </row>
    <row r="1264" customFormat="false" ht="11.65" hidden="false" customHeight="true" outlineLevel="0" collapsed="false">
      <c r="A1264" s="28"/>
      <c r="F1264" s="30" t="n">
        <f aca="false">SUBTOTAL(9,F1263)</f>
        <v>-5718.20966</v>
      </c>
      <c r="G1264" s="30" t="n">
        <f aca="false">SUBTOTAL(9,G1263)</f>
        <v>-5753.58285</v>
      </c>
      <c r="H1264" s="30" t="n">
        <f aca="false">SUBTOTAL(9,H1263)</f>
        <v>-5788.9398</v>
      </c>
      <c r="I1264" s="30" t="n">
        <f aca="false">SUBTOTAL(9,I1263)</f>
        <v>-5792.62915</v>
      </c>
      <c r="J1264" s="30" t="n">
        <f aca="false">SUBTOTAL(9,J1263)</f>
        <v>-5826.99595</v>
      </c>
      <c r="K1264" s="30" t="n">
        <f aca="false">SUBTOTAL(9,K1263)</f>
        <v>-5863.65182</v>
      </c>
      <c r="L1264" s="30" t="n">
        <f aca="false">SUBTOTAL(9,L1263)</f>
        <v>-5877.13704</v>
      </c>
      <c r="M1264" s="30" t="n">
        <f aca="false">SUBTOTAL(9,M1263)</f>
        <v>-5914.09406</v>
      </c>
      <c r="N1264" s="30" t="n">
        <f aca="false">SUBTOTAL(9,N1263)</f>
        <v>-5923.98785</v>
      </c>
      <c r="O1264" s="30" t="n">
        <f aca="false">SUBTOTAL(9,O1263)</f>
        <v>-7308.73066</v>
      </c>
      <c r="P1264" s="30" t="n">
        <f aca="false">SUBTOTAL(9,P1263)</f>
        <v>-7354.69255</v>
      </c>
      <c r="Q1264" s="30" t="n">
        <f aca="false">SUBTOTAL(9,Q1263)</f>
        <v>-7400.22033</v>
      </c>
      <c r="R1264" s="30" t="n">
        <f aca="false">SUBTOTAL(9,R1263)</f>
        <v>-7409.5157</v>
      </c>
      <c r="S1264" s="30" t="n">
        <f aca="false">SUBTOTAL(9,S1263)</f>
        <v>-6280.710395</v>
      </c>
    </row>
    <row r="1265" customFormat="false" ht="11.65" hidden="false" customHeight="true" outlineLevel="0" collapsed="false">
      <c r="A1265" s="28"/>
      <c r="F1265" s="17"/>
      <c r="G1265" s="17"/>
      <c r="H1265" s="17"/>
      <c r="I1265" s="17"/>
      <c r="J1265" s="17"/>
      <c r="K1265" s="17"/>
      <c r="L1265" s="17"/>
      <c r="M1265" s="17"/>
      <c r="N1265" s="17"/>
      <c r="O1265" s="17"/>
      <c r="P1265" s="17"/>
      <c r="Q1265" s="17"/>
      <c r="R1265" s="17"/>
      <c r="S1265" s="17"/>
    </row>
    <row r="1266" customFormat="false" ht="11.65" hidden="false" customHeight="true" outlineLevel="0" collapsed="false">
      <c r="A1266" s="28" t="n">
        <v>108368</v>
      </c>
      <c r="B1266" s="3" t="s">
        <v>106</v>
      </c>
      <c r="F1266" s="17"/>
      <c r="G1266" s="17"/>
      <c r="H1266" s="17"/>
      <c r="I1266" s="17"/>
      <c r="J1266" s="17"/>
      <c r="K1266" s="17"/>
      <c r="L1266" s="17"/>
      <c r="M1266" s="17"/>
      <c r="N1266" s="17"/>
      <c r="O1266" s="17"/>
      <c r="P1266" s="17"/>
      <c r="Q1266" s="17"/>
      <c r="R1266" s="17"/>
      <c r="S1266" s="17"/>
    </row>
    <row r="1267" customFormat="false" ht="11.65" hidden="false" customHeight="true" outlineLevel="0" collapsed="false">
      <c r="A1267" s="28"/>
      <c r="D1267" s="3" t="s">
        <v>45</v>
      </c>
      <c r="F1267" s="29" t="n">
        <v>-28933.08042</v>
      </c>
      <c r="G1267" s="29" t="n">
        <v>-29053.71176</v>
      </c>
      <c r="H1267" s="29" t="n">
        <v>-29182.30834</v>
      </c>
      <c r="I1267" s="29" t="n">
        <v>-29228.81681</v>
      </c>
      <c r="J1267" s="29" t="n">
        <v>-29346.24044</v>
      </c>
      <c r="K1267" s="29" t="n">
        <v>-29473.43474</v>
      </c>
      <c r="L1267" s="29" t="n">
        <v>-29579.30476</v>
      </c>
      <c r="M1267" s="29" t="n">
        <v>-29704.65575</v>
      </c>
      <c r="N1267" s="29" t="n">
        <v>-29939.96986</v>
      </c>
      <c r="O1267" s="29" t="n">
        <v>-37525.12858</v>
      </c>
      <c r="P1267" s="29" t="n">
        <v>-37702.11896</v>
      </c>
      <c r="Q1267" s="29" t="n">
        <v>-37861.49717</v>
      </c>
      <c r="R1267" s="29" t="n">
        <v>-37940.61293</v>
      </c>
      <c r="S1267" s="17" t="n">
        <f aca="false">(F1267+R1267+SUM(G1267:Q1267)*2)/24</f>
        <v>-31836.1694870833</v>
      </c>
    </row>
    <row r="1268" customFormat="false" ht="11.65" hidden="false" customHeight="true" outlineLevel="0" collapsed="false">
      <c r="A1268" s="28"/>
      <c r="F1268" s="30" t="n">
        <f aca="false">SUBTOTAL(9,F1267)</f>
        <v>-28933.08042</v>
      </c>
      <c r="G1268" s="30" t="n">
        <f aca="false">SUBTOTAL(9,G1267)</f>
        <v>-29053.71176</v>
      </c>
      <c r="H1268" s="30" t="n">
        <f aca="false">SUBTOTAL(9,H1267)</f>
        <v>-29182.30834</v>
      </c>
      <c r="I1268" s="30" t="n">
        <f aca="false">SUBTOTAL(9,I1267)</f>
        <v>-29228.81681</v>
      </c>
      <c r="J1268" s="30" t="n">
        <f aca="false">SUBTOTAL(9,J1267)</f>
        <v>-29346.24044</v>
      </c>
      <c r="K1268" s="30" t="n">
        <f aca="false">SUBTOTAL(9,K1267)</f>
        <v>-29473.43474</v>
      </c>
      <c r="L1268" s="30" t="n">
        <f aca="false">SUBTOTAL(9,L1267)</f>
        <v>-29579.30476</v>
      </c>
      <c r="M1268" s="30" t="n">
        <f aca="false">SUBTOTAL(9,M1267)</f>
        <v>-29704.65575</v>
      </c>
      <c r="N1268" s="30" t="n">
        <f aca="false">SUBTOTAL(9,N1267)</f>
        <v>-29939.96986</v>
      </c>
      <c r="O1268" s="30" t="n">
        <f aca="false">SUBTOTAL(9,O1267)</f>
        <v>-37525.12858</v>
      </c>
      <c r="P1268" s="30" t="n">
        <f aca="false">SUBTOTAL(9,P1267)</f>
        <v>-37702.11896</v>
      </c>
      <c r="Q1268" s="30" t="n">
        <f aca="false">SUBTOTAL(9,Q1267)</f>
        <v>-37861.49717</v>
      </c>
      <c r="R1268" s="30" t="n">
        <f aca="false">SUBTOTAL(9,R1267)</f>
        <v>-37940.61293</v>
      </c>
      <c r="S1268" s="30" t="n">
        <f aca="false">SUBTOTAL(9,S1267)</f>
        <v>-31836.1694870833</v>
      </c>
    </row>
    <row r="1269" customFormat="false" ht="11.65" hidden="false" customHeight="true" outlineLevel="0" collapsed="false">
      <c r="A1269" s="28"/>
      <c r="F1269" s="17"/>
      <c r="G1269" s="17"/>
      <c r="H1269" s="17"/>
      <c r="I1269" s="17"/>
      <c r="J1269" s="17"/>
      <c r="K1269" s="17"/>
      <c r="L1269" s="17"/>
      <c r="M1269" s="17"/>
      <c r="N1269" s="17"/>
      <c r="O1269" s="17"/>
      <c r="P1269" s="17"/>
      <c r="Q1269" s="17"/>
      <c r="R1269" s="17"/>
      <c r="S1269" s="17"/>
    </row>
    <row r="1270" customFormat="false" ht="11.65" hidden="false" customHeight="true" outlineLevel="0" collapsed="false">
      <c r="A1270" s="28" t="n">
        <v>108369</v>
      </c>
      <c r="B1270" s="3" t="s">
        <v>107</v>
      </c>
      <c r="F1270" s="17"/>
      <c r="G1270" s="17"/>
      <c r="H1270" s="17"/>
      <c r="I1270" s="17"/>
      <c r="J1270" s="17"/>
      <c r="K1270" s="17"/>
      <c r="L1270" s="17"/>
      <c r="M1270" s="17"/>
      <c r="N1270" s="17"/>
      <c r="O1270" s="17"/>
      <c r="P1270" s="17"/>
      <c r="Q1270" s="17"/>
      <c r="R1270" s="17"/>
      <c r="S1270" s="17"/>
    </row>
    <row r="1271" customFormat="false" ht="11.65" hidden="false" customHeight="true" outlineLevel="0" collapsed="false">
      <c r="A1271" s="28"/>
      <c r="D1271" s="3" t="s">
        <v>45</v>
      </c>
      <c r="F1271" s="29" t="n">
        <v>-11708.43367</v>
      </c>
      <c r="G1271" s="29" t="n">
        <v>-11777.29811</v>
      </c>
      <c r="H1271" s="29" t="n">
        <v>-11847.19694</v>
      </c>
      <c r="I1271" s="29" t="n">
        <v>-11866.16558</v>
      </c>
      <c r="J1271" s="29" t="n">
        <v>-11936.33441</v>
      </c>
      <c r="K1271" s="29" t="n">
        <v>-12007.52895</v>
      </c>
      <c r="L1271" s="29" t="n">
        <v>-12043.51544</v>
      </c>
      <c r="M1271" s="29" t="n">
        <v>-12115.57141</v>
      </c>
      <c r="N1271" s="29" t="n">
        <v>-12207.71229</v>
      </c>
      <c r="O1271" s="29" t="n">
        <v>-14306.0265</v>
      </c>
      <c r="P1271" s="29" t="n">
        <v>-14391.31172</v>
      </c>
      <c r="Q1271" s="29" t="n">
        <v>-14477.05425</v>
      </c>
      <c r="R1271" s="29" t="n">
        <v>-14501.84635</v>
      </c>
      <c r="S1271" s="17" t="n">
        <f aca="false">(F1271+R1271+SUM(G1271:Q1271)*2)/24</f>
        <v>-12673.4046341667</v>
      </c>
    </row>
    <row r="1272" customFormat="false" ht="11.65" hidden="false" customHeight="true" outlineLevel="0" collapsed="false">
      <c r="A1272" s="28"/>
      <c r="F1272" s="30" t="n">
        <f aca="false">SUBTOTAL(9,F1271)</f>
        <v>-11708.43367</v>
      </c>
      <c r="G1272" s="30" t="n">
        <f aca="false">SUBTOTAL(9,G1271)</f>
        <v>-11777.29811</v>
      </c>
      <c r="H1272" s="30" t="n">
        <f aca="false">SUBTOTAL(9,H1271)</f>
        <v>-11847.19694</v>
      </c>
      <c r="I1272" s="30" t="n">
        <f aca="false">SUBTOTAL(9,I1271)</f>
        <v>-11866.16558</v>
      </c>
      <c r="J1272" s="30" t="n">
        <f aca="false">SUBTOTAL(9,J1271)</f>
        <v>-11936.33441</v>
      </c>
      <c r="K1272" s="30" t="n">
        <f aca="false">SUBTOTAL(9,K1271)</f>
        <v>-12007.52895</v>
      </c>
      <c r="L1272" s="30" t="n">
        <f aca="false">SUBTOTAL(9,L1271)</f>
        <v>-12043.51544</v>
      </c>
      <c r="M1272" s="30" t="n">
        <f aca="false">SUBTOTAL(9,M1271)</f>
        <v>-12115.57141</v>
      </c>
      <c r="N1272" s="30" t="n">
        <f aca="false">SUBTOTAL(9,N1271)</f>
        <v>-12207.71229</v>
      </c>
      <c r="O1272" s="30" t="n">
        <f aca="false">SUBTOTAL(9,O1271)</f>
        <v>-14306.0265</v>
      </c>
      <c r="P1272" s="30" t="n">
        <f aca="false">SUBTOTAL(9,P1271)</f>
        <v>-14391.31172</v>
      </c>
      <c r="Q1272" s="30" t="n">
        <f aca="false">SUBTOTAL(9,Q1271)</f>
        <v>-14477.05425</v>
      </c>
      <c r="R1272" s="30" t="n">
        <f aca="false">SUBTOTAL(9,R1271)</f>
        <v>-14501.84635</v>
      </c>
      <c r="S1272" s="30" t="n">
        <f aca="false">SUBTOTAL(9,S1271)</f>
        <v>-12673.4046341667</v>
      </c>
    </row>
    <row r="1273" customFormat="false" ht="11.65" hidden="false" customHeight="true" outlineLevel="0" collapsed="false">
      <c r="A1273" s="28"/>
      <c r="F1273" s="17"/>
      <c r="G1273" s="17"/>
      <c r="H1273" s="17"/>
      <c r="I1273" s="17"/>
      <c r="J1273" s="17"/>
      <c r="K1273" s="17"/>
      <c r="L1273" s="17"/>
      <c r="M1273" s="17"/>
      <c r="N1273" s="17"/>
      <c r="O1273" s="17"/>
      <c r="P1273" s="17"/>
      <c r="Q1273" s="17"/>
      <c r="R1273" s="17"/>
      <c r="S1273" s="17"/>
    </row>
    <row r="1274" customFormat="false" ht="11.65" hidden="false" customHeight="true" outlineLevel="0" collapsed="false">
      <c r="A1274" s="28" t="n">
        <v>108370</v>
      </c>
      <c r="B1274" s="3" t="s">
        <v>108</v>
      </c>
      <c r="F1274" s="17"/>
      <c r="G1274" s="17"/>
      <c r="H1274" s="17"/>
      <c r="I1274" s="17"/>
      <c r="J1274" s="17"/>
      <c r="K1274" s="17"/>
      <c r="L1274" s="17"/>
      <c r="M1274" s="17"/>
      <c r="N1274" s="17"/>
      <c r="O1274" s="17"/>
      <c r="P1274" s="17"/>
      <c r="Q1274" s="17"/>
      <c r="R1274" s="17"/>
      <c r="S1274" s="17"/>
    </row>
    <row r="1275" customFormat="false" ht="11.65" hidden="false" customHeight="true" outlineLevel="0" collapsed="false">
      <c r="A1275" s="28"/>
      <c r="D1275" s="3" t="s">
        <v>45</v>
      </c>
      <c r="F1275" s="29" t="n">
        <v>-6556.05697</v>
      </c>
      <c r="G1275" s="29" t="n">
        <v>-6576.31229</v>
      </c>
      <c r="H1275" s="29" t="n">
        <v>-6585.95135</v>
      </c>
      <c r="I1275" s="29" t="n">
        <v>-6568.9502</v>
      </c>
      <c r="J1275" s="29" t="n">
        <v>-6582.82682</v>
      </c>
      <c r="K1275" s="29" t="n">
        <v>-6607.00481</v>
      </c>
      <c r="L1275" s="29" t="n">
        <v>-6604.67877</v>
      </c>
      <c r="M1275" s="29" t="n">
        <v>-6625.17562</v>
      </c>
      <c r="N1275" s="29" t="n">
        <v>-6610.70724</v>
      </c>
      <c r="O1275" s="29" t="n">
        <v>-7563.37246</v>
      </c>
      <c r="P1275" s="29" t="n">
        <v>-7590.8926</v>
      </c>
      <c r="Q1275" s="29" t="n">
        <v>-7619.27875</v>
      </c>
      <c r="R1275" s="29" t="n">
        <v>-7626.75085</v>
      </c>
      <c r="S1275" s="17" t="n">
        <f aca="false">(F1275+R1275+SUM(G1275:Q1275)*2)/24</f>
        <v>-6885.546235</v>
      </c>
    </row>
    <row r="1276" customFormat="false" ht="11.65" hidden="false" customHeight="true" outlineLevel="0" collapsed="false">
      <c r="A1276" s="28"/>
      <c r="C1276" s="28"/>
      <c r="F1276" s="30" t="n">
        <f aca="false">SUBTOTAL(9,F1275)</f>
        <v>-6556.05697</v>
      </c>
      <c r="G1276" s="30" t="n">
        <f aca="false">SUBTOTAL(9,G1275)</f>
        <v>-6576.31229</v>
      </c>
      <c r="H1276" s="30" t="n">
        <f aca="false">SUBTOTAL(9,H1275)</f>
        <v>-6585.95135</v>
      </c>
      <c r="I1276" s="30" t="n">
        <f aca="false">SUBTOTAL(9,I1275)</f>
        <v>-6568.9502</v>
      </c>
      <c r="J1276" s="30" t="n">
        <f aca="false">SUBTOTAL(9,J1275)</f>
        <v>-6582.82682</v>
      </c>
      <c r="K1276" s="30" t="n">
        <f aca="false">SUBTOTAL(9,K1275)</f>
        <v>-6607.00481</v>
      </c>
      <c r="L1276" s="30" t="n">
        <f aca="false">SUBTOTAL(9,L1275)</f>
        <v>-6604.67877</v>
      </c>
      <c r="M1276" s="30" t="n">
        <f aca="false">SUBTOTAL(9,M1275)</f>
        <v>-6625.17562</v>
      </c>
      <c r="N1276" s="30" t="n">
        <f aca="false">SUBTOTAL(9,N1275)</f>
        <v>-6610.70724</v>
      </c>
      <c r="O1276" s="30" t="n">
        <f aca="false">SUBTOTAL(9,O1275)</f>
        <v>-7563.37246</v>
      </c>
      <c r="P1276" s="30" t="n">
        <f aca="false">SUBTOTAL(9,P1275)</f>
        <v>-7590.8926</v>
      </c>
      <c r="Q1276" s="30" t="n">
        <f aca="false">SUBTOTAL(9,Q1275)</f>
        <v>-7619.27875</v>
      </c>
      <c r="R1276" s="30" t="n">
        <f aca="false">SUBTOTAL(9,R1275)</f>
        <v>-7626.75085</v>
      </c>
      <c r="S1276" s="30" t="n">
        <f aca="false">SUBTOTAL(9,S1275)</f>
        <v>-6885.546235</v>
      </c>
    </row>
    <row r="1277" customFormat="false" ht="11.65" hidden="false" customHeight="true" outlineLevel="0" collapsed="false">
      <c r="A1277" s="32"/>
      <c r="B1277" s="33"/>
      <c r="C1277" s="32"/>
      <c r="D1277" s="33"/>
      <c r="E1277" s="33"/>
      <c r="F1277" s="17"/>
      <c r="G1277" s="17"/>
      <c r="H1277" s="17"/>
      <c r="I1277" s="17"/>
      <c r="J1277" s="17"/>
      <c r="K1277" s="17"/>
      <c r="L1277" s="17"/>
      <c r="M1277" s="17"/>
      <c r="N1277" s="17"/>
      <c r="O1277" s="17"/>
      <c r="P1277" s="17"/>
      <c r="Q1277" s="17"/>
      <c r="R1277" s="17"/>
      <c r="S1277" s="34"/>
    </row>
    <row r="1278" customFormat="false" ht="11.65" hidden="false" customHeight="true" outlineLevel="0" collapsed="false">
      <c r="A1278" s="28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17"/>
    </row>
    <row r="1279" customFormat="false" ht="11.65" hidden="false" customHeight="true" outlineLevel="0" collapsed="false">
      <c r="A1279" s="28"/>
      <c r="F1279" s="34"/>
      <c r="G1279" s="34"/>
      <c r="H1279" s="34"/>
      <c r="I1279" s="34"/>
      <c r="J1279" s="34"/>
      <c r="K1279" s="34"/>
      <c r="L1279" s="34"/>
      <c r="M1279" s="34"/>
      <c r="N1279" s="34"/>
      <c r="O1279" s="34"/>
      <c r="P1279" s="34"/>
      <c r="Q1279" s="34"/>
      <c r="R1279" s="34"/>
      <c r="S1279" s="17"/>
    </row>
    <row r="1280" customFormat="false" ht="11.65" hidden="false" customHeight="true" outlineLevel="0" collapsed="false">
      <c r="A1280" s="28" t="n">
        <v>108371</v>
      </c>
      <c r="B1280" s="3" t="s">
        <v>109</v>
      </c>
      <c r="F1280" s="17"/>
      <c r="G1280" s="17"/>
      <c r="H1280" s="17"/>
      <c r="I1280" s="17"/>
      <c r="J1280" s="17"/>
      <c r="K1280" s="17"/>
      <c r="L1280" s="17"/>
      <c r="M1280" s="17"/>
      <c r="N1280" s="17"/>
      <c r="O1280" s="17"/>
      <c r="P1280" s="17"/>
      <c r="Q1280" s="17"/>
      <c r="R1280" s="17"/>
      <c r="S1280" s="17"/>
    </row>
    <row r="1281" customFormat="false" ht="11.65" hidden="false" customHeight="true" outlineLevel="0" collapsed="false">
      <c r="A1281" s="28"/>
      <c r="D1281" s="3" t="s">
        <v>45</v>
      </c>
      <c r="F1281" s="29" t="n">
        <v>-295.43581</v>
      </c>
      <c r="G1281" s="29" t="n">
        <v>-297.04858</v>
      </c>
      <c r="H1281" s="29" t="n">
        <v>-298.66154</v>
      </c>
      <c r="I1281" s="29" t="n">
        <v>-298.99789</v>
      </c>
      <c r="J1281" s="29" t="n">
        <v>-300.18671</v>
      </c>
      <c r="K1281" s="29" t="n">
        <v>-301.55118</v>
      </c>
      <c r="L1281" s="29" t="n">
        <v>-302.48934</v>
      </c>
      <c r="M1281" s="29" t="n">
        <v>-304.10252</v>
      </c>
      <c r="N1281" s="29" t="n">
        <v>-305.10188</v>
      </c>
      <c r="O1281" s="29" t="n">
        <v>-265.6065</v>
      </c>
      <c r="P1281" s="29" t="n">
        <v>-266.83258</v>
      </c>
      <c r="Q1281" s="29" t="n">
        <v>-268.46275</v>
      </c>
      <c r="R1281" s="29" t="n">
        <v>-268.47878</v>
      </c>
      <c r="S1281" s="17" t="n">
        <f aca="false">(F1281+R1281+SUM(G1281:Q1281)*2)/24</f>
        <v>-290.91656375</v>
      </c>
    </row>
    <row r="1282" customFormat="false" ht="11.65" hidden="false" customHeight="true" outlineLevel="0" collapsed="false">
      <c r="A1282" s="28"/>
      <c r="F1282" s="30" t="n">
        <f aca="false">SUBTOTAL(9,F1281)</f>
        <v>-295.43581</v>
      </c>
      <c r="G1282" s="30" t="n">
        <f aca="false">SUBTOTAL(9,G1281)</f>
        <v>-297.04858</v>
      </c>
      <c r="H1282" s="30" t="n">
        <f aca="false">SUBTOTAL(9,H1281)</f>
        <v>-298.66154</v>
      </c>
      <c r="I1282" s="30" t="n">
        <f aca="false">SUBTOTAL(9,I1281)</f>
        <v>-298.99789</v>
      </c>
      <c r="J1282" s="30" t="n">
        <f aca="false">SUBTOTAL(9,J1281)</f>
        <v>-300.18671</v>
      </c>
      <c r="K1282" s="30" t="n">
        <f aca="false">SUBTOTAL(9,K1281)</f>
        <v>-301.55118</v>
      </c>
      <c r="L1282" s="30" t="n">
        <f aca="false">SUBTOTAL(9,L1281)</f>
        <v>-302.48934</v>
      </c>
      <c r="M1282" s="30" t="n">
        <f aca="false">SUBTOTAL(9,M1281)</f>
        <v>-304.10252</v>
      </c>
      <c r="N1282" s="30" t="n">
        <f aca="false">SUBTOTAL(9,N1281)</f>
        <v>-305.10188</v>
      </c>
      <c r="O1282" s="30" t="n">
        <f aca="false">SUBTOTAL(9,O1281)</f>
        <v>-265.6065</v>
      </c>
      <c r="P1282" s="30" t="n">
        <f aca="false">SUBTOTAL(9,P1281)</f>
        <v>-266.83258</v>
      </c>
      <c r="Q1282" s="30" t="n">
        <f aca="false">SUBTOTAL(9,Q1281)</f>
        <v>-268.46275</v>
      </c>
      <c r="R1282" s="30" t="n">
        <f aca="false">SUBTOTAL(9,R1281)</f>
        <v>-268.47878</v>
      </c>
      <c r="S1282" s="30" t="n">
        <f aca="false">SUBTOTAL(9,S1281)</f>
        <v>-290.91656375</v>
      </c>
    </row>
    <row r="1283" customFormat="false" ht="11.65" hidden="false" customHeight="true" outlineLevel="0" collapsed="false">
      <c r="A1283" s="28"/>
      <c r="F1283" s="17"/>
      <c r="G1283" s="17"/>
      <c r="H1283" s="17"/>
      <c r="I1283" s="17"/>
      <c r="J1283" s="17"/>
      <c r="K1283" s="17"/>
      <c r="L1283" s="17"/>
      <c r="M1283" s="17"/>
      <c r="N1283" s="17"/>
      <c r="O1283" s="17"/>
      <c r="P1283" s="17"/>
      <c r="Q1283" s="17"/>
      <c r="R1283" s="17"/>
      <c r="S1283" s="17"/>
    </row>
    <row r="1284" customFormat="false" ht="11.65" hidden="false" customHeight="true" outlineLevel="0" collapsed="false">
      <c r="A1284" s="28" t="n">
        <v>108372</v>
      </c>
      <c r="B1284" s="3" t="s">
        <v>110</v>
      </c>
      <c r="F1284" s="17"/>
      <c r="G1284" s="17"/>
      <c r="H1284" s="17"/>
      <c r="I1284" s="17"/>
      <c r="J1284" s="17"/>
      <c r="K1284" s="17"/>
      <c r="L1284" s="17"/>
      <c r="M1284" s="17"/>
      <c r="N1284" s="17"/>
      <c r="O1284" s="17"/>
      <c r="P1284" s="17"/>
      <c r="Q1284" s="17"/>
      <c r="R1284" s="17"/>
      <c r="S1284" s="17"/>
    </row>
    <row r="1285" customFormat="false" ht="11.65" hidden="false" customHeight="true" outlineLevel="0" collapsed="false">
      <c r="A1285" s="28"/>
      <c r="D1285" s="3" t="s">
        <v>45</v>
      </c>
      <c r="F1285" s="29" t="n">
        <v>0</v>
      </c>
      <c r="G1285" s="29" t="n">
        <v>0</v>
      </c>
      <c r="H1285" s="29" t="n">
        <v>0</v>
      </c>
      <c r="I1285" s="29" t="n">
        <v>0</v>
      </c>
      <c r="J1285" s="29" t="n">
        <v>0</v>
      </c>
      <c r="K1285" s="29" t="n">
        <v>0</v>
      </c>
      <c r="L1285" s="29" t="n">
        <v>0</v>
      </c>
      <c r="M1285" s="29" t="n">
        <v>0</v>
      </c>
      <c r="N1285" s="29" t="n">
        <v>0</v>
      </c>
      <c r="O1285" s="29" t="n">
        <v>0</v>
      </c>
      <c r="P1285" s="29" t="n">
        <v>0</v>
      </c>
      <c r="Q1285" s="29" t="n">
        <v>0</v>
      </c>
      <c r="R1285" s="29" t="n">
        <v>0</v>
      </c>
      <c r="S1285" s="17" t="n">
        <f aca="false">(F1285+R1285+SUM(G1285:Q1285)*2)/24</f>
        <v>0</v>
      </c>
    </row>
    <row r="1286" customFormat="false" ht="11.65" hidden="false" customHeight="true" outlineLevel="0" collapsed="false">
      <c r="A1286" s="28"/>
      <c r="F1286" s="30" t="n">
        <f aca="false">SUBTOTAL(9,F1285)</f>
        <v>0</v>
      </c>
      <c r="G1286" s="30" t="n">
        <f aca="false">SUBTOTAL(9,G1285)</f>
        <v>0</v>
      </c>
      <c r="H1286" s="30" t="n">
        <f aca="false">SUBTOTAL(9,H1285)</f>
        <v>0</v>
      </c>
      <c r="I1286" s="30" t="n">
        <f aca="false">SUBTOTAL(9,I1285)</f>
        <v>0</v>
      </c>
      <c r="J1286" s="30" t="n">
        <f aca="false">SUBTOTAL(9,J1285)</f>
        <v>0</v>
      </c>
      <c r="K1286" s="30" t="n">
        <f aca="false">SUBTOTAL(9,K1285)</f>
        <v>0</v>
      </c>
      <c r="L1286" s="30" t="n">
        <f aca="false">SUBTOTAL(9,L1285)</f>
        <v>0</v>
      </c>
      <c r="M1286" s="30" t="n">
        <f aca="false">SUBTOTAL(9,M1285)</f>
        <v>0</v>
      </c>
      <c r="N1286" s="30" t="n">
        <f aca="false">SUBTOTAL(9,N1285)</f>
        <v>0</v>
      </c>
      <c r="O1286" s="30" t="n">
        <f aca="false">SUBTOTAL(9,O1285)</f>
        <v>0</v>
      </c>
      <c r="P1286" s="30" t="n">
        <f aca="false">SUBTOTAL(9,P1285)</f>
        <v>0</v>
      </c>
      <c r="Q1286" s="30" t="n">
        <f aca="false">SUBTOTAL(9,Q1285)</f>
        <v>0</v>
      </c>
      <c r="R1286" s="30" t="n">
        <f aca="false">SUBTOTAL(9,R1285)</f>
        <v>0</v>
      </c>
      <c r="S1286" s="17" t="n">
        <f aca="false">SUBTOTAL(9,S1285)</f>
        <v>0</v>
      </c>
    </row>
    <row r="1287" customFormat="false" ht="11.65" hidden="false" customHeight="true" outlineLevel="0" collapsed="false">
      <c r="A1287" s="28"/>
      <c r="F1287" s="17"/>
      <c r="G1287" s="17"/>
      <c r="H1287" s="17"/>
      <c r="I1287" s="17"/>
      <c r="J1287" s="17"/>
      <c r="K1287" s="17"/>
      <c r="L1287" s="17"/>
      <c r="M1287" s="17"/>
      <c r="N1287" s="17"/>
      <c r="O1287" s="17"/>
      <c r="P1287" s="17"/>
      <c r="Q1287" s="17"/>
      <c r="R1287" s="17"/>
      <c r="S1287" s="30"/>
    </row>
    <row r="1288" customFormat="false" ht="11.65" hidden="false" customHeight="true" outlineLevel="0" collapsed="false">
      <c r="A1288" s="28" t="n">
        <v>108373</v>
      </c>
      <c r="B1288" s="3" t="s">
        <v>111</v>
      </c>
      <c r="F1288" s="17"/>
      <c r="G1288" s="17"/>
      <c r="H1288" s="17"/>
      <c r="I1288" s="17"/>
      <c r="J1288" s="17"/>
      <c r="K1288" s="17"/>
      <c r="L1288" s="17"/>
      <c r="M1288" s="17"/>
      <c r="N1288" s="17"/>
      <c r="O1288" s="17"/>
      <c r="P1288" s="17"/>
      <c r="Q1288" s="17"/>
      <c r="R1288" s="17"/>
      <c r="S1288" s="17"/>
    </row>
    <row r="1289" customFormat="false" ht="11.65" hidden="false" customHeight="true" outlineLevel="0" collapsed="false">
      <c r="A1289" s="28"/>
      <c r="D1289" s="3" t="s">
        <v>45</v>
      </c>
      <c r="F1289" s="29" t="n">
        <v>-1612.87117</v>
      </c>
      <c r="G1289" s="29" t="n">
        <v>-1621.5119</v>
      </c>
      <c r="H1289" s="29" t="n">
        <v>-1631.05376</v>
      </c>
      <c r="I1289" s="29" t="n">
        <v>-1631.48584</v>
      </c>
      <c r="J1289" s="29" t="n">
        <v>-1638.84356</v>
      </c>
      <c r="K1289" s="29" t="n">
        <v>-1648.01896</v>
      </c>
      <c r="L1289" s="29" t="n">
        <v>-1646.14397</v>
      </c>
      <c r="M1289" s="29" t="n">
        <v>-1655.48732</v>
      </c>
      <c r="N1289" s="29" t="n">
        <v>-1661.51872</v>
      </c>
      <c r="O1289" s="29" t="n">
        <v>-1921.59932</v>
      </c>
      <c r="P1289" s="29" t="n">
        <v>-1926.81155</v>
      </c>
      <c r="Q1289" s="29" t="n">
        <v>-1936.26125</v>
      </c>
      <c r="R1289" s="29" t="n">
        <v>-1944.00928</v>
      </c>
      <c r="S1289" s="17" t="n">
        <f aca="false">(F1289+R1289+SUM(G1289:Q1289)*2)/24</f>
        <v>-1724.76469791667</v>
      </c>
    </row>
    <row r="1290" customFormat="false" ht="11.65" hidden="false" customHeight="true" outlineLevel="0" collapsed="false">
      <c r="A1290" s="28"/>
      <c r="F1290" s="30" t="n">
        <f aca="false">SUBTOTAL(9,F1289)</f>
        <v>-1612.87117</v>
      </c>
      <c r="G1290" s="30" t="n">
        <f aca="false">SUBTOTAL(9,G1289)</f>
        <v>-1621.5119</v>
      </c>
      <c r="H1290" s="30" t="n">
        <f aca="false">SUBTOTAL(9,H1289)</f>
        <v>-1631.05376</v>
      </c>
      <c r="I1290" s="30" t="n">
        <f aca="false">SUBTOTAL(9,I1289)</f>
        <v>-1631.48584</v>
      </c>
      <c r="J1290" s="30" t="n">
        <f aca="false">SUBTOTAL(9,J1289)</f>
        <v>-1638.84356</v>
      </c>
      <c r="K1290" s="30" t="n">
        <f aca="false">SUBTOTAL(9,K1289)</f>
        <v>-1648.01896</v>
      </c>
      <c r="L1290" s="30" t="n">
        <f aca="false">SUBTOTAL(9,L1289)</f>
        <v>-1646.14397</v>
      </c>
      <c r="M1290" s="30" t="n">
        <f aca="false">SUBTOTAL(9,M1289)</f>
        <v>-1655.48732</v>
      </c>
      <c r="N1290" s="30" t="n">
        <f aca="false">SUBTOTAL(9,N1289)</f>
        <v>-1661.51872</v>
      </c>
      <c r="O1290" s="30" t="n">
        <f aca="false">SUBTOTAL(9,O1289)</f>
        <v>-1921.59932</v>
      </c>
      <c r="P1290" s="30" t="n">
        <f aca="false">SUBTOTAL(9,P1289)</f>
        <v>-1926.81155</v>
      </c>
      <c r="Q1290" s="30" t="n">
        <f aca="false">SUBTOTAL(9,Q1289)</f>
        <v>-1936.26125</v>
      </c>
      <c r="R1290" s="30" t="n">
        <f aca="false">SUBTOTAL(9,R1289)</f>
        <v>-1944.00928</v>
      </c>
      <c r="S1290" s="30" t="n">
        <f aca="false">SUBTOTAL(9,S1289)</f>
        <v>-1724.76469791667</v>
      </c>
    </row>
    <row r="1291" customFormat="false" ht="11.65" hidden="false" customHeight="true" outlineLevel="0" collapsed="false">
      <c r="A1291" s="28"/>
      <c r="F1291" s="17"/>
      <c r="G1291" s="17"/>
      <c r="H1291" s="17"/>
      <c r="I1291" s="17"/>
      <c r="J1291" s="17"/>
      <c r="K1291" s="17"/>
      <c r="L1291" s="17"/>
      <c r="M1291" s="17"/>
      <c r="N1291" s="17"/>
      <c r="O1291" s="17"/>
      <c r="P1291" s="17"/>
      <c r="Q1291" s="17"/>
      <c r="R1291" s="17"/>
      <c r="S1291" s="17"/>
    </row>
    <row r="1292" customFormat="false" ht="11.65" hidden="false" customHeight="true" outlineLevel="0" collapsed="false">
      <c r="A1292" s="28" t="s">
        <v>264</v>
      </c>
      <c r="B1292" s="3" t="s">
        <v>113</v>
      </c>
      <c r="F1292" s="17"/>
      <c r="G1292" s="17"/>
      <c r="H1292" s="17"/>
      <c r="I1292" s="17"/>
      <c r="J1292" s="17"/>
      <c r="K1292" s="17"/>
      <c r="L1292" s="17"/>
      <c r="M1292" s="17"/>
      <c r="N1292" s="17"/>
      <c r="O1292" s="17"/>
      <c r="P1292" s="17"/>
      <c r="Q1292" s="17"/>
      <c r="R1292" s="17"/>
      <c r="S1292" s="17"/>
    </row>
    <row r="1293" customFormat="false" ht="11.65" hidden="false" customHeight="true" outlineLevel="0" collapsed="false">
      <c r="A1293" s="28"/>
      <c r="D1293" s="3" t="s">
        <v>45</v>
      </c>
      <c r="F1293" s="29" t="n">
        <v>0</v>
      </c>
      <c r="G1293" s="29" t="n">
        <v>0</v>
      </c>
      <c r="H1293" s="29" t="n">
        <v>0</v>
      </c>
      <c r="I1293" s="29" t="n">
        <v>0</v>
      </c>
      <c r="J1293" s="29" t="n">
        <v>0</v>
      </c>
      <c r="K1293" s="29" t="n">
        <v>0</v>
      </c>
      <c r="L1293" s="29" t="n">
        <v>0</v>
      </c>
      <c r="M1293" s="29" t="n">
        <v>0</v>
      </c>
      <c r="N1293" s="29" t="n">
        <v>0</v>
      </c>
      <c r="O1293" s="29" t="n">
        <v>0</v>
      </c>
      <c r="P1293" s="29" t="n">
        <v>0</v>
      </c>
      <c r="Q1293" s="29" t="n">
        <v>0</v>
      </c>
      <c r="R1293" s="29" t="n">
        <v>0</v>
      </c>
      <c r="S1293" s="17" t="n">
        <f aca="false">(F1293+R1293+SUM(G1293:Q1293)*2)/24</f>
        <v>0</v>
      </c>
    </row>
    <row r="1294" customFormat="false" ht="11.65" hidden="false" customHeight="true" outlineLevel="0" collapsed="false">
      <c r="A1294" s="28"/>
      <c r="F1294" s="30" t="n">
        <f aca="false">SUBTOTAL(9,F1293)</f>
        <v>0</v>
      </c>
      <c r="G1294" s="30" t="n">
        <f aca="false">SUBTOTAL(9,G1293)</f>
        <v>0</v>
      </c>
      <c r="H1294" s="30" t="n">
        <f aca="false">SUBTOTAL(9,H1293)</f>
        <v>0</v>
      </c>
      <c r="I1294" s="30" t="n">
        <f aca="false">SUBTOTAL(9,I1293)</f>
        <v>0</v>
      </c>
      <c r="J1294" s="30" t="n">
        <f aca="false">SUBTOTAL(9,J1293)</f>
        <v>0</v>
      </c>
      <c r="K1294" s="30" t="n">
        <f aca="false">SUBTOTAL(9,K1293)</f>
        <v>0</v>
      </c>
      <c r="L1294" s="30" t="n">
        <f aca="false">SUBTOTAL(9,L1293)</f>
        <v>0</v>
      </c>
      <c r="M1294" s="30" t="n">
        <f aca="false">SUBTOTAL(9,M1293)</f>
        <v>0</v>
      </c>
      <c r="N1294" s="30" t="n">
        <f aca="false">SUBTOTAL(9,N1293)</f>
        <v>0</v>
      </c>
      <c r="O1294" s="30" t="n">
        <f aca="false">SUBTOTAL(9,O1293)</f>
        <v>0</v>
      </c>
      <c r="P1294" s="30" t="n">
        <f aca="false">SUBTOTAL(9,P1293)</f>
        <v>0</v>
      </c>
      <c r="Q1294" s="30" t="n">
        <f aca="false">SUBTOTAL(9,Q1293)</f>
        <v>0</v>
      </c>
      <c r="R1294" s="30" t="n">
        <f aca="false">SUBTOTAL(9,R1293)</f>
        <v>0</v>
      </c>
      <c r="S1294" s="30" t="n">
        <f aca="false">SUBTOTAL(9,S1293)</f>
        <v>0</v>
      </c>
    </row>
    <row r="1295" customFormat="false" ht="11.65" hidden="false" customHeight="true" outlineLevel="0" collapsed="false">
      <c r="A1295" s="28"/>
      <c r="F1295" s="17"/>
      <c r="G1295" s="17"/>
      <c r="H1295" s="17"/>
      <c r="I1295" s="17"/>
      <c r="J1295" s="17"/>
      <c r="K1295" s="17"/>
      <c r="L1295" s="17"/>
      <c r="M1295" s="17"/>
      <c r="N1295" s="17"/>
      <c r="O1295" s="17"/>
      <c r="P1295" s="17"/>
      <c r="Q1295" s="17"/>
      <c r="R1295" s="17"/>
      <c r="S1295" s="17"/>
    </row>
    <row r="1296" customFormat="false" ht="11.65" hidden="false" customHeight="true" outlineLevel="0" collapsed="false">
      <c r="A1296" s="28" t="s">
        <v>265</v>
      </c>
      <c r="B1296" s="3" t="s">
        <v>115</v>
      </c>
      <c r="F1296" s="17"/>
      <c r="G1296" s="17"/>
      <c r="H1296" s="17"/>
      <c r="I1296" s="17"/>
      <c r="J1296" s="17"/>
      <c r="K1296" s="17"/>
      <c r="L1296" s="17"/>
      <c r="M1296" s="17"/>
      <c r="N1296" s="17"/>
      <c r="O1296" s="17"/>
      <c r="P1296" s="17"/>
      <c r="Q1296" s="17"/>
      <c r="R1296" s="17"/>
      <c r="S1296" s="17"/>
    </row>
    <row r="1297" customFormat="false" ht="11.65" hidden="false" customHeight="true" outlineLevel="0" collapsed="false">
      <c r="A1297" s="28"/>
      <c r="D1297" s="3" t="s">
        <v>45</v>
      </c>
      <c r="F1297" s="29" t="n">
        <v>0</v>
      </c>
      <c r="G1297" s="29" t="n">
        <v>0</v>
      </c>
      <c r="H1297" s="29" t="n">
        <v>0</v>
      </c>
      <c r="I1297" s="29" t="n">
        <v>0</v>
      </c>
      <c r="J1297" s="29" t="n">
        <v>0</v>
      </c>
      <c r="K1297" s="29" t="n">
        <v>0</v>
      </c>
      <c r="L1297" s="29" t="n">
        <v>0</v>
      </c>
      <c r="M1297" s="29" t="n">
        <v>0</v>
      </c>
      <c r="N1297" s="29" t="n">
        <v>0</v>
      </c>
      <c r="O1297" s="29" t="n">
        <v>0</v>
      </c>
      <c r="P1297" s="29" t="n">
        <v>0</v>
      </c>
      <c r="Q1297" s="29" t="n">
        <v>0</v>
      </c>
      <c r="R1297" s="29" t="n">
        <v>0</v>
      </c>
      <c r="S1297" s="17" t="n">
        <f aca="false">(F1297+R1297+SUM(G1297:Q1297)*2)/24</f>
        <v>0</v>
      </c>
    </row>
    <row r="1298" customFormat="false" ht="11.65" hidden="false" customHeight="true" outlineLevel="0" collapsed="false">
      <c r="A1298" s="28"/>
      <c r="F1298" s="30" t="n">
        <f aca="false">SUBTOTAL(9,F1297)</f>
        <v>0</v>
      </c>
      <c r="G1298" s="30" t="n">
        <f aca="false">SUBTOTAL(9,G1297)</f>
        <v>0</v>
      </c>
      <c r="H1298" s="30" t="n">
        <f aca="false">SUBTOTAL(9,H1297)</f>
        <v>0</v>
      </c>
      <c r="I1298" s="30" t="n">
        <f aca="false">SUBTOTAL(9,I1297)</f>
        <v>0</v>
      </c>
      <c r="J1298" s="30" t="n">
        <f aca="false">SUBTOTAL(9,J1297)</f>
        <v>0</v>
      </c>
      <c r="K1298" s="30" t="n">
        <f aca="false">SUBTOTAL(9,K1297)</f>
        <v>0</v>
      </c>
      <c r="L1298" s="30" t="n">
        <f aca="false">SUBTOTAL(9,L1297)</f>
        <v>0</v>
      </c>
      <c r="M1298" s="30" t="n">
        <f aca="false">SUBTOTAL(9,M1297)</f>
        <v>0</v>
      </c>
      <c r="N1298" s="30" t="n">
        <f aca="false">SUBTOTAL(9,N1297)</f>
        <v>0</v>
      </c>
      <c r="O1298" s="30" t="n">
        <f aca="false">SUBTOTAL(9,O1297)</f>
        <v>0</v>
      </c>
      <c r="P1298" s="30" t="n">
        <f aca="false">SUBTOTAL(9,P1297)</f>
        <v>0</v>
      </c>
      <c r="Q1298" s="30" t="n">
        <f aca="false">SUBTOTAL(9,Q1297)</f>
        <v>0</v>
      </c>
      <c r="R1298" s="30" t="n">
        <f aca="false">SUBTOTAL(9,R1297)</f>
        <v>0</v>
      </c>
      <c r="S1298" s="30" t="n">
        <f aca="false">SUBTOTAL(9,S1297)</f>
        <v>0</v>
      </c>
    </row>
    <row r="1299" customFormat="false" ht="11.65" hidden="false" customHeight="true" outlineLevel="0" collapsed="false">
      <c r="A1299" s="28"/>
      <c r="F1299" s="17"/>
      <c r="G1299" s="17"/>
      <c r="H1299" s="17"/>
      <c r="I1299" s="17"/>
      <c r="J1299" s="17"/>
      <c r="K1299" s="17"/>
      <c r="L1299" s="17"/>
      <c r="M1299" s="17"/>
      <c r="N1299" s="17"/>
      <c r="O1299" s="17"/>
      <c r="P1299" s="17"/>
      <c r="Q1299" s="17"/>
      <c r="R1299" s="17"/>
      <c r="S1299" s="17"/>
    </row>
    <row r="1300" customFormat="false" ht="11.65" hidden="false" customHeight="true" outlineLevel="0" collapsed="false">
      <c r="A1300" s="28" t="s">
        <v>266</v>
      </c>
      <c r="B1300" s="3" t="s">
        <v>115</v>
      </c>
      <c r="F1300" s="17"/>
      <c r="G1300" s="17"/>
      <c r="H1300" s="17"/>
      <c r="I1300" s="17"/>
      <c r="J1300" s="17"/>
      <c r="K1300" s="17"/>
      <c r="L1300" s="17"/>
      <c r="M1300" s="17"/>
      <c r="N1300" s="17"/>
      <c r="O1300" s="17"/>
      <c r="P1300" s="17"/>
      <c r="Q1300" s="17"/>
      <c r="R1300" s="17"/>
      <c r="S1300" s="17"/>
    </row>
    <row r="1301" customFormat="false" ht="11.65" hidden="false" customHeight="true" outlineLevel="0" collapsed="false">
      <c r="A1301" s="28"/>
      <c r="D1301" s="3" t="s">
        <v>45</v>
      </c>
      <c r="F1301" s="29" t="n">
        <v>0</v>
      </c>
      <c r="G1301" s="29" t="n">
        <v>0</v>
      </c>
      <c r="H1301" s="29" t="n">
        <v>0</v>
      </c>
      <c r="I1301" s="29" t="n">
        <v>0</v>
      </c>
      <c r="J1301" s="29" t="n">
        <v>0</v>
      </c>
      <c r="K1301" s="29" t="n">
        <v>0</v>
      </c>
      <c r="L1301" s="29" t="n">
        <v>0</v>
      </c>
      <c r="M1301" s="29" t="n">
        <v>0</v>
      </c>
      <c r="N1301" s="29" t="n">
        <v>0</v>
      </c>
      <c r="O1301" s="29" t="n">
        <v>0</v>
      </c>
      <c r="P1301" s="29" t="n">
        <v>0</v>
      </c>
      <c r="Q1301" s="29" t="n">
        <v>0</v>
      </c>
      <c r="R1301" s="29" t="n">
        <v>0</v>
      </c>
      <c r="S1301" s="17" t="n">
        <f aca="false">(F1301+R1301+SUM(G1301:Q1301)*2)/24</f>
        <v>0</v>
      </c>
    </row>
    <row r="1302" customFormat="false" ht="11.65" hidden="false" customHeight="true" outlineLevel="0" collapsed="false">
      <c r="A1302" s="28"/>
      <c r="F1302" s="30" t="n">
        <f aca="false">SUBTOTAL(9,F1301)</f>
        <v>0</v>
      </c>
      <c r="G1302" s="30" t="n">
        <f aca="false">SUBTOTAL(9,G1301)</f>
        <v>0</v>
      </c>
      <c r="H1302" s="30" t="n">
        <f aca="false">SUBTOTAL(9,H1301)</f>
        <v>0</v>
      </c>
      <c r="I1302" s="30" t="n">
        <f aca="false">SUBTOTAL(9,I1301)</f>
        <v>0</v>
      </c>
      <c r="J1302" s="30" t="n">
        <f aca="false">SUBTOTAL(9,J1301)</f>
        <v>0</v>
      </c>
      <c r="K1302" s="30" t="n">
        <f aca="false">SUBTOTAL(9,K1301)</f>
        <v>0</v>
      </c>
      <c r="L1302" s="30" t="n">
        <f aca="false">SUBTOTAL(9,L1301)</f>
        <v>0</v>
      </c>
      <c r="M1302" s="30" t="n">
        <f aca="false">SUBTOTAL(9,M1301)</f>
        <v>0</v>
      </c>
      <c r="N1302" s="30" t="n">
        <f aca="false">SUBTOTAL(9,N1301)</f>
        <v>0</v>
      </c>
      <c r="O1302" s="30" t="n">
        <f aca="false">SUBTOTAL(9,O1301)</f>
        <v>0</v>
      </c>
      <c r="P1302" s="30" t="n">
        <f aca="false">SUBTOTAL(9,P1301)</f>
        <v>0</v>
      </c>
      <c r="Q1302" s="30" t="n">
        <f aca="false">SUBTOTAL(9,Q1301)</f>
        <v>0</v>
      </c>
      <c r="R1302" s="30" t="n">
        <f aca="false">SUBTOTAL(9,R1301)</f>
        <v>0</v>
      </c>
      <c r="S1302" s="30" t="n">
        <f aca="false">SUBTOTAL(9,S1301)</f>
        <v>0</v>
      </c>
    </row>
    <row r="1303" customFormat="false" ht="11.65" hidden="false" customHeight="true" outlineLevel="0" collapsed="false">
      <c r="A1303" s="35"/>
      <c r="F1303" s="17"/>
      <c r="G1303" s="17"/>
      <c r="H1303" s="17"/>
      <c r="I1303" s="17"/>
      <c r="J1303" s="17"/>
      <c r="K1303" s="17"/>
      <c r="L1303" s="17"/>
      <c r="M1303" s="17"/>
      <c r="N1303" s="17"/>
      <c r="O1303" s="17"/>
      <c r="P1303" s="17"/>
      <c r="Q1303" s="17"/>
      <c r="R1303" s="17"/>
      <c r="S1303" s="48"/>
    </row>
    <row r="1304" customFormat="false" ht="11.65" hidden="false" customHeight="true" outlineLevel="0" collapsed="false">
      <c r="A1304" s="28"/>
      <c r="F1304" s="17"/>
      <c r="G1304" s="17"/>
      <c r="H1304" s="17"/>
      <c r="I1304" s="17"/>
      <c r="J1304" s="17"/>
      <c r="K1304" s="17"/>
      <c r="L1304" s="17"/>
      <c r="M1304" s="17"/>
      <c r="N1304" s="17"/>
      <c r="O1304" s="17"/>
      <c r="P1304" s="17"/>
      <c r="Q1304" s="17"/>
      <c r="R1304" s="17"/>
      <c r="S1304" s="17"/>
    </row>
    <row r="1305" s="9" customFormat="true" ht="11.65" hidden="false" customHeight="true" outlineLevel="0" collapsed="false">
      <c r="A1305" s="28" t="s">
        <v>267</v>
      </c>
      <c r="B1305" s="3"/>
      <c r="C1305" s="3"/>
      <c r="D1305" s="3"/>
      <c r="E1305" s="3"/>
      <c r="F1305" s="36" t="n">
        <f aca="false">SUBTOTAL(9,F1235:F1302)</f>
        <v>-151556.5522</v>
      </c>
      <c r="G1305" s="36" t="n">
        <f aca="false">SUBTOTAL(9,G1235:G1302)</f>
        <v>-152339.97752</v>
      </c>
      <c r="H1305" s="36" t="n">
        <f aca="false">SUBTOTAL(9,H1235:H1302)</f>
        <v>-153100.50099</v>
      </c>
      <c r="I1305" s="36" t="n">
        <f aca="false">SUBTOTAL(9,I1235:I1302)</f>
        <v>-153224.41579</v>
      </c>
      <c r="J1305" s="36" t="n">
        <f aca="false">SUBTOTAL(9,J1235:J1302)</f>
        <v>-154000.72039</v>
      </c>
      <c r="K1305" s="36" t="n">
        <f aca="false">SUBTOTAL(9,K1235:K1302)</f>
        <v>-154796.31312</v>
      </c>
      <c r="L1305" s="36" t="n">
        <f aca="false">SUBTOTAL(9,L1235:L1302)</f>
        <v>-155194.49861</v>
      </c>
      <c r="M1305" s="36" t="n">
        <f aca="false">SUBTOTAL(9,M1235:M1302)</f>
        <v>-155972.6393</v>
      </c>
      <c r="N1305" s="36" t="n">
        <f aca="false">SUBTOTAL(9,N1235:N1302)</f>
        <v>-156760.10579</v>
      </c>
      <c r="O1305" s="36" t="n">
        <f aca="false">SUBTOTAL(9,O1235:O1302)</f>
        <v>-156706.41195</v>
      </c>
      <c r="P1305" s="36" t="n">
        <f aca="false">SUBTOTAL(9,P1235:P1302)</f>
        <v>-157560.50568</v>
      </c>
      <c r="Q1305" s="36" t="n">
        <f aca="false">SUBTOTAL(9,Q1235:Q1302)</f>
        <v>-158413.16815</v>
      </c>
      <c r="R1305" s="36" t="n">
        <f aca="false">SUBTOTAL(9,R1235:R1302)</f>
        <v>-158664.88566</v>
      </c>
      <c r="S1305" s="36" t="n">
        <f aca="false">SUBTOTAL(9,S1235:S1302)</f>
        <v>-155264.998018333</v>
      </c>
    </row>
    <row r="1306" customFormat="false" ht="11.65" hidden="false" customHeight="true" outlineLevel="0" collapsed="false">
      <c r="A1306" s="28"/>
      <c r="F1306" s="17"/>
      <c r="G1306" s="17"/>
      <c r="H1306" s="17"/>
      <c r="I1306" s="17"/>
      <c r="J1306" s="17"/>
      <c r="K1306" s="17"/>
      <c r="L1306" s="17"/>
      <c r="M1306" s="17"/>
      <c r="N1306" s="17"/>
      <c r="O1306" s="17"/>
      <c r="P1306" s="17"/>
      <c r="Q1306" s="17"/>
      <c r="R1306" s="17"/>
      <c r="S1306" s="17"/>
    </row>
    <row r="1307" customFormat="false" ht="11.65" hidden="false" customHeight="true" outlineLevel="0" collapsed="false">
      <c r="A1307" s="28" t="s">
        <v>268</v>
      </c>
      <c r="F1307" s="17"/>
      <c r="G1307" s="17"/>
      <c r="H1307" s="17"/>
      <c r="I1307" s="17"/>
      <c r="J1307" s="17"/>
      <c r="K1307" s="17"/>
      <c r="L1307" s="17"/>
      <c r="M1307" s="17"/>
      <c r="N1307" s="17"/>
      <c r="O1307" s="17"/>
      <c r="P1307" s="17"/>
      <c r="Q1307" s="17"/>
      <c r="R1307" s="17"/>
      <c r="S1307" s="17"/>
    </row>
    <row r="1308" customFormat="false" ht="11.65" hidden="false" customHeight="true" outlineLevel="0" collapsed="false">
      <c r="A1308" s="28"/>
      <c r="C1308" s="3" t="s">
        <v>45</v>
      </c>
      <c r="F1308" s="29" t="n">
        <f aca="false">SUMIF($D$1235:$D$1301,$C$1308,F$1235:F$1302)</f>
        <v>-151556.5522</v>
      </c>
      <c r="G1308" s="29" t="n">
        <f aca="false">SUMIF($D$1235:$D$1301,$C$1308,G$1235:G$1302)</f>
        <v>-152339.97752</v>
      </c>
      <c r="H1308" s="29" t="n">
        <f aca="false">SUMIF($D$1235:$D$1301,$C$1308,H$1235:H$1302)</f>
        <v>-153100.50099</v>
      </c>
      <c r="I1308" s="29" t="n">
        <f aca="false">SUMIF($D$1235:$D$1301,$C$1308,I$1235:I$1302)</f>
        <v>-153224.41579</v>
      </c>
      <c r="J1308" s="29" t="n">
        <f aca="false">SUMIF($D$1235:$D$1301,$C$1308,J$1235:J$1302)</f>
        <v>-154000.72039</v>
      </c>
      <c r="K1308" s="29" t="n">
        <f aca="false">SUMIF($D$1235:$D$1301,$C$1308,K$1235:K$1302)</f>
        <v>-154796.31312</v>
      </c>
      <c r="L1308" s="29" t="n">
        <f aca="false">SUMIF($D$1235:$D$1301,$C$1308,L$1235:L$1302)</f>
        <v>-155194.49861</v>
      </c>
      <c r="M1308" s="29" t="n">
        <f aca="false">SUMIF($D$1235:$D$1301,$C$1308,M$1235:M$1302)</f>
        <v>-155972.6393</v>
      </c>
      <c r="N1308" s="29" t="n">
        <f aca="false">SUMIF($D$1235:$D$1301,$C$1308,N$1235:N$1302)</f>
        <v>-156760.10579</v>
      </c>
      <c r="O1308" s="29" t="n">
        <f aca="false">SUMIF($D$1235:$D$1301,$C$1308,O$1235:O$1302)</f>
        <v>-156706.41195</v>
      </c>
      <c r="P1308" s="29" t="n">
        <f aca="false">SUMIF($D$1235:$D$1301,$C$1308,P$1235:P$1302)</f>
        <v>-157560.50568</v>
      </c>
      <c r="Q1308" s="29" t="n">
        <f aca="false">SUMIF($D$1235:$D$1301,$C$1308,Q$1235:Q$1302)</f>
        <v>-158413.16815</v>
      </c>
      <c r="R1308" s="29" t="n">
        <f aca="false">SUMIF($D$1235:$D$1301,$C$1308,R$1235:R$1302)</f>
        <v>-158664.88566</v>
      </c>
      <c r="S1308" s="17" t="n">
        <f aca="false">(F1308+R1308+SUM(G1308:Q1308)*2)/24</f>
        <v>-155264.998018333</v>
      </c>
    </row>
    <row r="1309" customFormat="false" ht="11.65" hidden="false" customHeight="true" outlineLevel="0" collapsed="false">
      <c r="A1309" s="28"/>
      <c r="F1309" s="17"/>
      <c r="G1309" s="17"/>
      <c r="H1309" s="17"/>
      <c r="I1309" s="17"/>
      <c r="J1309" s="17"/>
      <c r="K1309" s="17"/>
      <c r="L1309" s="17"/>
      <c r="M1309" s="17"/>
      <c r="N1309" s="17"/>
      <c r="O1309" s="17"/>
      <c r="P1309" s="17"/>
      <c r="Q1309" s="17"/>
      <c r="R1309" s="17"/>
      <c r="S1309" s="17"/>
    </row>
    <row r="1310" customFormat="false" ht="11.65" hidden="false" customHeight="true" outlineLevel="0" collapsed="false">
      <c r="A1310" s="28" t="s">
        <v>269</v>
      </c>
      <c r="F1310" s="38" t="n">
        <f aca="false">SUM(F1308)</f>
        <v>-151556.5522</v>
      </c>
      <c r="G1310" s="38" t="n">
        <f aca="false">SUM(G1308)</f>
        <v>-152339.97752</v>
      </c>
      <c r="H1310" s="38" t="n">
        <f aca="false">SUM(H1308)</f>
        <v>-153100.50099</v>
      </c>
      <c r="I1310" s="38" t="n">
        <f aca="false">SUM(I1308)</f>
        <v>-153224.41579</v>
      </c>
      <c r="J1310" s="38" t="n">
        <f aca="false">SUM(J1308)</f>
        <v>-154000.72039</v>
      </c>
      <c r="K1310" s="38" t="n">
        <f aca="false">SUM(K1308)</f>
        <v>-154796.31312</v>
      </c>
      <c r="L1310" s="38" t="n">
        <f aca="false">SUM(L1308)</f>
        <v>-155194.49861</v>
      </c>
      <c r="M1310" s="38" t="n">
        <f aca="false">SUM(M1308)</f>
        <v>-155972.6393</v>
      </c>
      <c r="N1310" s="38" t="n">
        <f aca="false">SUM(N1308)</f>
        <v>-156760.10579</v>
      </c>
      <c r="O1310" s="38" t="n">
        <f aca="false">SUM(O1308)</f>
        <v>-156706.41195</v>
      </c>
      <c r="P1310" s="38" t="n">
        <f aca="false">SUM(P1308)</f>
        <v>-157560.50568</v>
      </c>
      <c r="Q1310" s="38" t="n">
        <f aca="false">SUM(Q1308)</f>
        <v>-158413.16815</v>
      </c>
      <c r="R1310" s="38" t="n">
        <f aca="false">SUM(R1308)</f>
        <v>-158664.88566</v>
      </c>
      <c r="S1310" s="38" t="n">
        <f aca="false">SUM(S1308)</f>
        <v>-155264.998018333</v>
      </c>
    </row>
    <row r="1311" customFormat="false" ht="11.65" hidden="false" customHeight="true" outlineLevel="0" collapsed="false">
      <c r="A1311" s="28" t="s">
        <v>270</v>
      </c>
      <c r="B1311" s="3" t="s">
        <v>271</v>
      </c>
      <c r="F1311" s="17"/>
      <c r="G1311" s="17"/>
      <c r="H1311" s="17"/>
      <c r="I1311" s="17"/>
      <c r="J1311" s="17"/>
      <c r="K1311" s="17"/>
      <c r="L1311" s="17"/>
      <c r="M1311" s="17"/>
      <c r="N1311" s="17"/>
      <c r="O1311" s="17"/>
      <c r="P1311" s="17"/>
      <c r="Q1311" s="17"/>
      <c r="R1311" s="17"/>
      <c r="S1311" s="17"/>
    </row>
    <row r="1312" customFormat="false" ht="11.65" hidden="false" customHeight="true" outlineLevel="0" collapsed="false">
      <c r="A1312" s="28"/>
      <c r="D1312" s="3" t="s">
        <v>45</v>
      </c>
      <c r="F1312" s="29" t="n">
        <v>-14188.39607</v>
      </c>
      <c r="G1312" s="29" t="n">
        <v>-14367.44242</v>
      </c>
      <c r="H1312" s="29" t="n">
        <v>-14551.47073</v>
      </c>
      <c r="I1312" s="29" t="n">
        <v>-14732.15058</v>
      </c>
      <c r="J1312" s="29" t="n">
        <v>-14914.61584</v>
      </c>
      <c r="K1312" s="29" t="n">
        <v>-15098.71784</v>
      </c>
      <c r="L1312" s="29" t="n">
        <v>-14476.64671</v>
      </c>
      <c r="M1312" s="29" t="n">
        <v>-14653.94987</v>
      </c>
      <c r="N1312" s="29" t="n">
        <v>-14826.64654</v>
      </c>
      <c r="O1312" s="29" t="n">
        <v>-15297.00077</v>
      </c>
      <c r="P1312" s="29" t="n">
        <v>-15475.00885</v>
      </c>
      <c r="Q1312" s="29" t="n">
        <v>-15680.82692</v>
      </c>
      <c r="R1312" s="29" t="n">
        <v>-15477.38719</v>
      </c>
      <c r="S1312" s="17" t="n">
        <f aca="false">(F1312+R1312+SUM(G1312:Q1312)*2)/24</f>
        <v>-14908.9473916667</v>
      </c>
    </row>
    <row r="1313" customFormat="false" ht="11.65" hidden="false" customHeight="true" outlineLevel="0" collapsed="false">
      <c r="A1313" s="28"/>
      <c r="D1313" s="3" t="s">
        <v>39</v>
      </c>
      <c r="F1313" s="29" t="n">
        <v>0</v>
      </c>
      <c r="G1313" s="29" t="n">
        <v>0</v>
      </c>
      <c r="H1313" s="29" t="n">
        <v>0</v>
      </c>
      <c r="I1313" s="29" t="n">
        <v>0</v>
      </c>
      <c r="J1313" s="29" t="n">
        <v>0</v>
      </c>
      <c r="K1313" s="29" t="n">
        <v>0</v>
      </c>
      <c r="L1313" s="29" t="n">
        <v>0</v>
      </c>
      <c r="M1313" s="29" t="n">
        <v>0</v>
      </c>
      <c r="N1313" s="29" t="n">
        <v>0</v>
      </c>
      <c r="O1313" s="29" t="n">
        <v>0</v>
      </c>
      <c r="P1313" s="29" t="n">
        <v>0</v>
      </c>
      <c r="Q1313" s="29" t="n">
        <v>0</v>
      </c>
      <c r="R1313" s="29" t="n">
        <v>0</v>
      </c>
      <c r="S1313" s="17" t="n">
        <f aca="false">(F1313+R1313+SUM(G1313:Q1313)*2)/24</f>
        <v>0</v>
      </c>
    </row>
    <row r="1314" customFormat="false" ht="11.65" hidden="false" customHeight="true" outlineLevel="0" collapsed="false">
      <c r="A1314" s="28"/>
      <c r="D1314" s="3" t="s">
        <v>40</v>
      </c>
      <c r="F1314" s="29" t="n">
        <v>0</v>
      </c>
      <c r="G1314" s="29" t="n">
        <v>0</v>
      </c>
      <c r="H1314" s="29" t="n">
        <v>0</v>
      </c>
      <c r="I1314" s="29" t="n">
        <v>0</v>
      </c>
      <c r="J1314" s="29" t="n">
        <v>0</v>
      </c>
      <c r="K1314" s="29" t="n">
        <v>0</v>
      </c>
      <c r="L1314" s="29" t="n">
        <v>0</v>
      </c>
      <c r="M1314" s="29" t="n">
        <v>0</v>
      </c>
      <c r="N1314" s="29" t="n">
        <v>0</v>
      </c>
      <c r="O1314" s="29" t="n">
        <v>0</v>
      </c>
      <c r="P1314" s="29" t="n">
        <v>0</v>
      </c>
      <c r="Q1314" s="29" t="n">
        <v>0</v>
      </c>
      <c r="R1314" s="29" t="n">
        <v>0</v>
      </c>
      <c r="S1314" s="17" t="n">
        <f aca="false">(F1314+R1314+SUM(G1314:Q1314)*2)/24</f>
        <v>0</v>
      </c>
    </row>
    <row r="1315" customFormat="false" ht="11.65" hidden="false" customHeight="true" outlineLevel="0" collapsed="false">
      <c r="A1315" s="28"/>
      <c r="D1315" s="3" t="s">
        <v>41</v>
      </c>
      <c r="F1315" s="29" t="n">
        <v>-0.0448347853378621</v>
      </c>
      <c r="G1315" s="29" t="n">
        <v>-0.0455533151469242</v>
      </c>
      <c r="H1315" s="29" t="n">
        <v>-0.0462718449559863</v>
      </c>
      <c r="I1315" s="29" t="n">
        <v>-0.0455098920227733</v>
      </c>
      <c r="J1315" s="29" t="n">
        <v>-0.0462284218318354</v>
      </c>
      <c r="K1315" s="29" t="n">
        <v>-0.0469469516408975</v>
      </c>
      <c r="L1315" s="29" t="n">
        <v>-0.0434329558015961</v>
      </c>
      <c r="M1315" s="29" t="n">
        <v>-0.0441514856106582</v>
      </c>
      <c r="N1315" s="29" t="n">
        <v>-0.0451207225138743</v>
      </c>
      <c r="O1315" s="29" t="n">
        <v>0</v>
      </c>
      <c r="P1315" s="29" t="n">
        <v>0</v>
      </c>
      <c r="Q1315" s="29" t="n">
        <v>0</v>
      </c>
      <c r="R1315" s="29" t="n">
        <v>0</v>
      </c>
      <c r="S1315" s="17" t="n">
        <f aca="false">(F1315+R1315+SUM(G1315:Q1315)*2)/24</f>
        <v>-0.0321360818494564</v>
      </c>
    </row>
    <row r="1316" customFormat="false" ht="11.65" hidden="false" customHeight="true" outlineLevel="0" collapsed="false">
      <c r="A1316" s="28"/>
      <c r="D1316" s="3" t="s">
        <v>119</v>
      </c>
      <c r="F1316" s="29" t="n">
        <v>-461.094950305635</v>
      </c>
      <c r="G1316" s="29" t="n">
        <v>-469.087583888074</v>
      </c>
      <c r="H1316" s="29" t="n">
        <v>-477.609542948048</v>
      </c>
      <c r="I1316" s="29" t="n">
        <v>-482.612040259876</v>
      </c>
      <c r="J1316" s="29" t="n">
        <v>-490.839444503417</v>
      </c>
      <c r="K1316" s="29" t="n">
        <v>-499.528366142264</v>
      </c>
      <c r="L1316" s="29" t="n">
        <v>-455.061566448287</v>
      </c>
      <c r="M1316" s="29" t="n">
        <v>-463.998866974258</v>
      </c>
      <c r="N1316" s="29" t="n">
        <v>-471.879614713542</v>
      </c>
      <c r="O1316" s="29" t="n">
        <v>-471.078562786593</v>
      </c>
      <c r="P1316" s="29" t="n">
        <v>-479.988777396833</v>
      </c>
      <c r="Q1316" s="29" t="n">
        <v>-489.232064622586</v>
      </c>
      <c r="R1316" s="29" t="n">
        <v>-470.033474332959</v>
      </c>
      <c r="S1316" s="17" t="n">
        <f aca="false">(F1316+R1316+SUM(G1316:Q1316)*2)/24</f>
        <v>-476.373386916923</v>
      </c>
    </row>
    <row r="1317" customFormat="false" ht="11.65" hidden="false" customHeight="true" outlineLevel="0" collapsed="false">
      <c r="A1317" s="28"/>
      <c r="D1317" s="3" t="s">
        <v>120</v>
      </c>
      <c r="F1317" s="29" t="n">
        <v>-6951.94542992132</v>
      </c>
      <c r="G1317" s="29" t="n">
        <v>-7051.00009167488</v>
      </c>
      <c r="H1317" s="29" t="n">
        <v>-7157.4870650698</v>
      </c>
      <c r="I1317" s="29" t="n">
        <v>-7233.79855342444</v>
      </c>
      <c r="J1317" s="29" t="n">
        <v>-7340.36468960427</v>
      </c>
      <c r="K1317" s="29" t="n">
        <v>-7443.5498584351</v>
      </c>
      <c r="L1317" s="29" t="n">
        <v>-6424.67126596122</v>
      </c>
      <c r="M1317" s="29" t="n">
        <v>-6528.36340755234</v>
      </c>
      <c r="N1317" s="29" t="n">
        <v>-6620.9137662906</v>
      </c>
      <c r="O1317" s="29" t="n">
        <v>-6601.72039316266</v>
      </c>
      <c r="P1317" s="29" t="n">
        <v>-6685.80213537999</v>
      </c>
      <c r="Q1317" s="29" t="n">
        <v>-6806.14142833319</v>
      </c>
      <c r="R1317" s="29" t="n">
        <v>-6133.10960754699</v>
      </c>
      <c r="S1317" s="17" t="n">
        <f aca="false">(F1317+R1317+SUM(G1317:Q1317)*2)/24</f>
        <v>-6869.69501446855</v>
      </c>
    </row>
    <row r="1318" customFormat="false" ht="11.65" hidden="false" customHeight="true" outlineLevel="0" collapsed="false">
      <c r="A1318" s="28"/>
      <c r="D1318" s="3" t="s">
        <v>122</v>
      </c>
      <c r="F1318" s="29" t="n">
        <v>0</v>
      </c>
      <c r="G1318" s="29" t="n">
        <v>0</v>
      </c>
      <c r="H1318" s="29" t="n">
        <v>0</v>
      </c>
      <c r="I1318" s="29" t="n">
        <v>0</v>
      </c>
      <c r="J1318" s="29" t="n">
        <v>0</v>
      </c>
      <c r="K1318" s="29" t="n">
        <v>0</v>
      </c>
      <c r="L1318" s="29" t="n">
        <v>0</v>
      </c>
      <c r="M1318" s="29" t="n">
        <v>0</v>
      </c>
      <c r="N1318" s="29" t="n">
        <v>0</v>
      </c>
      <c r="O1318" s="29" t="n">
        <v>0</v>
      </c>
      <c r="P1318" s="29" t="n">
        <v>0</v>
      </c>
      <c r="Q1318" s="29" t="n">
        <v>0</v>
      </c>
      <c r="R1318" s="29" t="n">
        <v>0</v>
      </c>
      <c r="S1318" s="17" t="n">
        <f aca="false">(F1318+R1318+SUM(G1318:Q1318)*2)/24</f>
        <v>0</v>
      </c>
    </row>
    <row r="1319" customFormat="false" ht="11.65" hidden="false" customHeight="true" outlineLevel="0" collapsed="false">
      <c r="A1319" s="28"/>
      <c r="D1319" s="3" t="s">
        <v>42</v>
      </c>
      <c r="F1319" s="29" t="n">
        <v>-3127.35392004109</v>
      </c>
      <c r="G1319" s="29" t="n">
        <v>-3152.88680954276</v>
      </c>
      <c r="H1319" s="29" t="n">
        <v>-3189.32835742426</v>
      </c>
      <c r="I1319" s="29" t="n">
        <v>-3234.52617206618</v>
      </c>
      <c r="J1319" s="29" t="n">
        <v>-3256.10636797078</v>
      </c>
      <c r="K1319" s="29" t="n">
        <v>-3236.71486849504</v>
      </c>
      <c r="L1319" s="29" t="n">
        <v>-3176.31271191159</v>
      </c>
      <c r="M1319" s="29" t="n">
        <v>-3209.51324887184</v>
      </c>
      <c r="N1319" s="29" t="n">
        <v>-3233.00404192611</v>
      </c>
      <c r="O1319" s="29" t="n">
        <v>-3063.94364366349</v>
      </c>
      <c r="P1319" s="29" t="n">
        <v>-3089.20026491857</v>
      </c>
      <c r="Q1319" s="29" t="n">
        <v>-3122.39892603075</v>
      </c>
      <c r="R1319" s="29" t="n">
        <v>-3119.45447409957</v>
      </c>
      <c r="S1319" s="17" t="n">
        <f aca="false">(F1319+R1319+SUM(G1319:Q1319)*2)/24</f>
        <v>-3173.94496749097</v>
      </c>
    </row>
    <row r="1320" customFormat="false" ht="11.65" hidden="false" customHeight="true" outlineLevel="0" collapsed="false">
      <c r="A1320" s="28"/>
      <c r="D1320" s="3" t="s">
        <v>43</v>
      </c>
      <c r="F1320" s="29" t="n">
        <v>0</v>
      </c>
      <c r="G1320" s="29" t="n">
        <v>0</v>
      </c>
      <c r="H1320" s="29" t="n">
        <v>0</v>
      </c>
      <c r="I1320" s="29" t="n">
        <v>0</v>
      </c>
      <c r="J1320" s="29" t="n">
        <v>0</v>
      </c>
      <c r="K1320" s="29" t="n">
        <v>0</v>
      </c>
      <c r="L1320" s="29" t="n">
        <v>0</v>
      </c>
      <c r="M1320" s="29" t="n">
        <v>0</v>
      </c>
      <c r="N1320" s="29" t="n">
        <v>0</v>
      </c>
      <c r="O1320" s="29" t="n">
        <v>0</v>
      </c>
      <c r="P1320" s="29" t="n">
        <v>0</v>
      </c>
      <c r="Q1320" s="29" t="n">
        <v>0</v>
      </c>
      <c r="R1320" s="29" t="n">
        <v>0</v>
      </c>
      <c r="S1320" s="17" t="n">
        <f aca="false">(F1320+R1320+SUM(G1320:Q1320)*2)/24</f>
        <v>0</v>
      </c>
    </row>
    <row r="1321" customFormat="false" ht="11.65" hidden="false" customHeight="true" outlineLevel="0" collapsed="false">
      <c r="A1321" s="28"/>
      <c r="D1321" s="3" t="s">
        <v>44</v>
      </c>
      <c r="F1321" s="29" t="n">
        <v>-906.117183838359</v>
      </c>
      <c r="G1321" s="29" t="n">
        <v>-916.942355706842</v>
      </c>
      <c r="H1321" s="29" t="n">
        <v>-927.768300205769</v>
      </c>
      <c r="I1321" s="29" t="n">
        <v>-925.656813618718</v>
      </c>
      <c r="J1321" s="29" t="n">
        <v>-936.732532371025</v>
      </c>
      <c r="K1321" s="29" t="n">
        <v>-944.488072096535</v>
      </c>
      <c r="L1321" s="29" t="n">
        <v>-885.89619007311</v>
      </c>
      <c r="M1321" s="29" t="n">
        <v>-896.889357963534</v>
      </c>
      <c r="N1321" s="29" t="n">
        <v>-911.544583632791</v>
      </c>
      <c r="O1321" s="29" t="n">
        <v>-931.4372666907</v>
      </c>
      <c r="P1321" s="29" t="n">
        <v>-944.157551829641</v>
      </c>
      <c r="Q1321" s="29" t="n">
        <v>-963.776684874016</v>
      </c>
      <c r="R1321" s="29" t="n">
        <v>-942.143935853645</v>
      </c>
      <c r="S1321" s="17" t="n">
        <f aca="false">(F1321+R1321+SUM(G1321:Q1321)*2)/24</f>
        <v>-925.785022409057</v>
      </c>
    </row>
    <row r="1322" customFormat="false" ht="11.65" hidden="false" customHeight="true" outlineLevel="0" collapsed="false">
      <c r="A1322" s="28"/>
      <c r="D1322" s="3" t="s">
        <v>125</v>
      </c>
      <c r="F1322" s="29" t="n">
        <v>0</v>
      </c>
      <c r="G1322" s="29" t="n">
        <v>0</v>
      </c>
      <c r="H1322" s="29" t="n">
        <v>0</v>
      </c>
      <c r="I1322" s="29" t="n">
        <v>0</v>
      </c>
      <c r="J1322" s="29" t="n">
        <v>0</v>
      </c>
      <c r="K1322" s="29" t="n">
        <v>0</v>
      </c>
      <c r="L1322" s="29" t="n">
        <v>0</v>
      </c>
      <c r="M1322" s="29" t="n">
        <v>0</v>
      </c>
      <c r="N1322" s="29" t="n">
        <v>0</v>
      </c>
      <c r="O1322" s="29" t="n">
        <v>0</v>
      </c>
      <c r="P1322" s="29" t="n">
        <v>0</v>
      </c>
      <c r="Q1322" s="29" t="n">
        <v>0</v>
      </c>
      <c r="R1322" s="29" t="n">
        <v>0</v>
      </c>
      <c r="S1322" s="17" t="n">
        <f aca="false">(F1322+R1322+SUM(G1322:Q1322)*2)/24</f>
        <v>0</v>
      </c>
    </row>
    <row r="1323" customFormat="false" ht="11.65" hidden="false" customHeight="true" outlineLevel="0" collapsed="false">
      <c r="A1323" s="28"/>
      <c r="D1323" s="3" t="s">
        <v>123</v>
      </c>
      <c r="F1323" s="29" t="n">
        <v>0</v>
      </c>
      <c r="G1323" s="29" t="n">
        <v>0</v>
      </c>
      <c r="H1323" s="29" t="n">
        <v>0</v>
      </c>
      <c r="I1323" s="29" t="n">
        <v>0</v>
      </c>
      <c r="J1323" s="29" t="n">
        <v>0</v>
      </c>
      <c r="K1323" s="29" t="n">
        <v>0</v>
      </c>
      <c r="L1323" s="29" t="n">
        <v>0</v>
      </c>
      <c r="M1323" s="29" t="n">
        <v>0</v>
      </c>
      <c r="N1323" s="29" t="n">
        <v>0</v>
      </c>
      <c r="O1323" s="29" t="n">
        <v>0</v>
      </c>
      <c r="P1323" s="29" t="n">
        <v>0</v>
      </c>
      <c r="Q1323" s="29" t="n">
        <v>0</v>
      </c>
      <c r="R1323" s="29" t="n">
        <v>0</v>
      </c>
      <c r="S1323" s="17" t="n">
        <f aca="false">(F1323+R1323+SUM(G1323:Q1323)*2)/24</f>
        <v>0</v>
      </c>
    </row>
    <row r="1324" customFormat="false" ht="11.65" hidden="false" customHeight="true" outlineLevel="0" collapsed="false">
      <c r="A1324" s="28"/>
      <c r="D1324" s="3" t="s">
        <v>43</v>
      </c>
      <c r="F1324" s="29" t="n">
        <v>0</v>
      </c>
      <c r="G1324" s="29" t="n">
        <v>0</v>
      </c>
      <c r="H1324" s="29" t="n">
        <v>0</v>
      </c>
      <c r="I1324" s="29" t="n">
        <v>0</v>
      </c>
      <c r="J1324" s="29" t="n">
        <v>0</v>
      </c>
      <c r="K1324" s="29" t="n">
        <v>0</v>
      </c>
      <c r="L1324" s="29" t="n">
        <v>0</v>
      </c>
      <c r="M1324" s="29" t="n">
        <v>0</v>
      </c>
      <c r="N1324" s="29" t="n">
        <v>0</v>
      </c>
      <c r="O1324" s="29" t="n">
        <v>0</v>
      </c>
      <c r="P1324" s="29" t="n">
        <v>0</v>
      </c>
      <c r="Q1324" s="29" t="n">
        <v>0</v>
      </c>
      <c r="R1324" s="29" t="n">
        <v>0</v>
      </c>
      <c r="S1324" s="17" t="n">
        <f aca="false">(F1324+R1324+SUM(G1324:Q1324)*2)/24</f>
        <v>0</v>
      </c>
    </row>
    <row r="1325" customFormat="false" ht="11.65" hidden="false" customHeight="true" outlineLevel="0" collapsed="false">
      <c r="A1325" s="28"/>
      <c r="D1325" s="3" t="s">
        <v>43</v>
      </c>
      <c r="F1325" s="29" t="n">
        <v>0</v>
      </c>
      <c r="G1325" s="29" t="n">
        <v>0</v>
      </c>
      <c r="H1325" s="29" t="n">
        <v>0</v>
      </c>
      <c r="I1325" s="29" t="n">
        <v>0</v>
      </c>
      <c r="J1325" s="29" t="n">
        <v>0</v>
      </c>
      <c r="K1325" s="29" t="n">
        <v>0</v>
      </c>
      <c r="L1325" s="29" t="n">
        <v>0</v>
      </c>
      <c r="M1325" s="29" t="n">
        <v>0</v>
      </c>
      <c r="N1325" s="29" t="n">
        <v>0</v>
      </c>
      <c r="O1325" s="29" t="n">
        <v>0</v>
      </c>
      <c r="P1325" s="29" t="n">
        <v>0</v>
      </c>
      <c r="Q1325" s="29" t="n">
        <v>0</v>
      </c>
      <c r="R1325" s="29" t="n">
        <v>0</v>
      </c>
      <c r="S1325" s="17" t="n">
        <f aca="false">(F1325+R1325+SUM(G1325:Q1325)*2)/24</f>
        <v>0</v>
      </c>
    </row>
    <row r="1326" s="9" customFormat="true" ht="11.65" hidden="false" customHeight="true" outlineLevel="0" collapsed="false">
      <c r="A1326" s="28"/>
      <c r="B1326" s="3"/>
      <c r="C1326" s="3"/>
      <c r="D1326" s="3"/>
      <c r="E1326" s="3"/>
      <c r="F1326" s="30" t="n">
        <f aca="false">SUBTOTAL(9,F1312:F1325)</f>
        <v>-25634.9523888917</v>
      </c>
      <c r="G1326" s="30" t="n">
        <f aca="false">SUBTOTAL(9,G1312:G1325)</f>
        <v>-25957.4048141277</v>
      </c>
      <c r="H1326" s="30" t="n">
        <f aca="false">SUBTOTAL(9,H1312:H1325)</f>
        <v>-26303.7102674928</v>
      </c>
      <c r="I1326" s="30" t="n">
        <f aca="false">SUBTOTAL(9,I1312:I1325)</f>
        <v>-26608.7896692612</v>
      </c>
      <c r="J1326" s="30" t="n">
        <f aca="false">SUBTOTAL(9,J1312:J1325)</f>
        <v>-26938.7051028713</v>
      </c>
      <c r="K1326" s="30" t="n">
        <f aca="false">SUBTOTAL(9,K1312:K1325)</f>
        <v>-27223.0459521206</v>
      </c>
      <c r="L1326" s="30" t="n">
        <f aca="false">SUBTOTAL(9,L1312:L1325)</f>
        <v>-25418.63187735</v>
      </c>
      <c r="M1326" s="30" t="n">
        <f aca="false">SUBTOTAL(9,M1312:M1325)</f>
        <v>-25752.7589028476</v>
      </c>
      <c r="N1326" s="30" t="n">
        <f aca="false">SUBTOTAL(9,N1312:N1325)</f>
        <v>-26064.0336672856</v>
      </c>
      <c r="O1326" s="30" t="n">
        <f aca="false">SUBTOTAL(9,O1312:O1325)</f>
        <v>-26365.1806363034</v>
      </c>
      <c r="P1326" s="30" t="n">
        <f aca="false">SUBTOTAL(9,P1312:P1325)</f>
        <v>-26674.157579525</v>
      </c>
      <c r="Q1326" s="30" t="n">
        <f aca="false">SUBTOTAL(9,Q1312:Q1325)</f>
        <v>-27062.3760238605</v>
      </c>
      <c r="R1326" s="30" t="n">
        <f aca="false">SUBTOTAL(9,R1312:R1325)</f>
        <v>-26142.1286818332</v>
      </c>
      <c r="S1326" s="30" t="n">
        <f aca="false">SUBTOTAL(9,S1312:S1325)</f>
        <v>-26354.777919034</v>
      </c>
    </row>
    <row r="1327" customFormat="false" ht="11.65" hidden="false" customHeight="true" outlineLevel="0" collapsed="false">
      <c r="A1327" s="28"/>
      <c r="F1327" s="17"/>
      <c r="G1327" s="17"/>
      <c r="H1327" s="17"/>
      <c r="I1327" s="17"/>
      <c r="J1327" s="17"/>
      <c r="K1327" s="17"/>
      <c r="L1327" s="17"/>
      <c r="M1327" s="17"/>
      <c r="N1327" s="17"/>
      <c r="O1327" s="17"/>
      <c r="P1327" s="17"/>
      <c r="Q1327" s="17"/>
      <c r="R1327" s="17"/>
      <c r="S1327" s="17"/>
    </row>
    <row r="1328" customFormat="false" ht="11.65" hidden="false" customHeight="true" outlineLevel="0" collapsed="false">
      <c r="A1328" s="28"/>
      <c r="F1328" s="17"/>
      <c r="G1328" s="17"/>
      <c r="H1328" s="17"/>
      <c r="I1328" s="17"/>
      <c r="J1328" s="17"/>
      <c r="K1328" s="17"/>
      <c r="L1328" s="17"/>
      <c r="M1328" s="17"/>
      <c r="N1328" s="17"/>
      <c r="O1328" s="17"/>
      <c r="P1328" s="17"/>
      <c r="Q1328" s="17"/>
      <c r="R1328" s="17"/>
      <c r="S1328" s="17"/>
    </row>
    <row r="1329" customFormat="false" ht="11.65" hidden="false" customHeight="true" outlineLevel="0" collapsed="false">
      <c r="A1329" s="28" t="s">
        <v>272</v>
      </c>
      <c r="B1329" s="3" t="s">
        <v>273</v>
      </c>
      <c r="F1329" s="17"/>
      <c r="G1329" s="17"/>
      <c r="H1329" s="17"/>
      <c r="I1329" s="17"/>
      <c r="J1329" s="17"/>
      <c r="K1329" s="17"/>
      <c r="L1329" s="17"/>
      <c r="M1329" s="17"/>
      <c r="N1329" s="17"/>
      <c r="O1329" s="17"/>
      <c r="P1329" s="17"/>
      <c r="Q1329" s="17"/>
      <c r="R1329" s="17"/>
      <c r="S1329" s="17"/>
    </row>
    <row r="1330" customFormat="false" ht="11.65" hidden="false" customHeight="true" outlineLevel="0" collapsed="false">
      <c r="A1330" s="28"/>
      <c r="D1330" s="3" t="s">
        <v>45</v>
      </c>
      <c r="F1330" s="29" t="n">
        <v>0</v>
      </c>
      <c r="G1330" s="29" t="n">
        <v>0</v>
      </c>
      <c r="H1330" s="29" t="n">
        <v>0</v>
      </c>
      <c r="I1330" s="29" t="n">
        <v>0</v>
      </c>
      <c r="J1330" s="29" t="n">
        <v>0</v>
      </c>
      <c r="K1330" s="29" t="n">
        <v>0</v>
      </c>
      <c r="L1330" s="29" t="n">
        <v>0</v>
      </c>
      <c r="M1330" s="29" t="n">
        <v>0</v>
      </c>
      <c r="N1330" s="29" t="n">
        <v>0</v>
      </c>
      <c r="O1330" s="29" t="n">
        <v>0</v>
      </c>
      <c r="P1330" s="29" t="n">
        <v>0</v>
      </c>
      <c r="Q1330" s="29" t="n">
        <v>0</v>
      </c>
      <c r="R1330" s="29" t="n">
        <v>0</v>
      </c>
      <c r="S1330" s="17" t="n">
        <f aca="false">(F1330+R1330+SUM(G1330:Q1330)*2)/24</f>
        <v>0</v>
      </c>
    </row>
    <row r="1331" customFormat="false" ht="11.65" hidden="false" customHeight="true" outlineLevel="0" collapsed="false">
      <c r="A1331" s="28"/>
      <c r="D1331" s="3" t="s">
        <v>125</v>
      </c>
      <c r="F1331" s="29" t="n">
        <v>0</v>
      </c>
      <c r="G1331" s="29" t="n">
        <v>0</v>
      </c>
      <c r="H1331" s="29" t="n">
        <v>0</v>
      </c>
      <c r="I1331" s="29" t="n">
        <v>0</v>
      </c>
      <c r="J1331" s="29" t="n">
        <v>0</v>
      </c>
      <c r="K1331" s="29" t="n">
        <v>0</v>
      </c>
      <c r="L1331" s="29" t="n">
        <v>0</v>
      </c>
      <c r="M1331" s="29" t="n">
        <v>0</v>
      </c>
      <c r="N1331" s="29" t="n">
        <v>0</v>
      </c>
      <c r="O1331" s="29" t="n">
        <v>0</v>
      </c>
      <c r="P1331" s="29" t="n">
        <v>0</v>
      </c>
      <c r="Q1331" s="29" t="n">
        <v>0</v>
      </c>
      <c r="R1331" s="29" t="n">
        <v>0</v>
      </c>
      <c r="S1331" s="17" t="n">
        <f aca="false">(F1331+R1331+SUM(G1331:Q1331)*2)/24</f>
        <v>0</v>
      </c>
    </row>
    <row r="1332" customFormat="false" ht="11.65" hidden="false" customHeight="true" outlineLevel="0" collapsed="false">
      <c r="A1332" s="28"/>
      <c r="D1332" s="3" t="s">
        <v>123</v>
      </c>
      <c r="F1332" s="29" t="n">
        <v>0</v>
      </c>
      <c r="G1332" s="29" t="n">
        <v>0</v>
      </c>
      <c r="H1332" s="29" t="n">
        <v>0</v>
      </c>
      <c r="I1332" s="29" t="n">
        <v>0</v>
      </c>
      <c r="J1332" s="29" t="n">
        <v>0</v>
      </c>
      <c r="K1332" s="29" t="n">
        <v>0</v>
      </c>
      <c r="L1332" s="29" t="n">
        <v>0</v>
      </c>
      <c r="M1332" s="29" t="n">
        <v>0</v>
      </c>
      <c r="N1332" s="29" t="n">
        <v>0</v>
      </c>
      <c r="O1332" s="29" t="n">
        <v>0</v>
      </c>
      <c r="P1332" s="29" t="n">
        <v>0</v>
      </c>
      <c r="Q1332" s="29" t="n">
        <v>0</v>
      </c>
      <c r="R1332" s="29" t="n">
        <v>0</v>
      </c>
      <c r="S1332" s="17" t="n">
        <f aca="false">(F1332+R1332+SUM(G1332:Q1332)*2)/24</f>
        <v>0</v>
      </c>
    </row>
    <row r="1333" customFormat="false" ht="11.65" hidden="false" customHeight="true" outlineLevel="0" collapsed="false">
      <c r="A1333" s="28"/>
      <c r="D1333" s="3" t="s">
        <v>122</v>
      </c>
      <c r="F1333" s="29" t="n">
        <v>0</v>
      </c>
      <c r="G1333" s="29" t="n">
        <v>0</v>
      </c>
      <c r="H1333" s="29" t="n">
        <v>0</v>
      </c>
      <c r="I1333" s="29" t="n">
        <v>0</v>
      </c>
      <c r="J1333" s="29" t="n">
        <v>0</v>
      </c>
      <c r="K1333" s="29" t="n">
        <v>0</v>
      </c>
      <c r="L1333" s="29" t="n">
        <v>0</v>
      </c>
      <c r="M1333" s="29" t="n">
        <v>0</v>
      </c>
      <c r="N1333" s="29" t="n">
        <v>0</v>
      </c>
      <c r="O1333" s="29" t="n">
        <v>0</v>
      </c>
      <c r="P1333" s="29" t="n">
        <v>0</v>
      </c>
      <c r="Q1333" s="29" t="n">
        <v>0</v>
      </c>
      <c r="R1333" s="29" t="n">
        <v>0</v>
      </c>
      <c r="S1333" s="41" t="n">
        <f aca="false">(F1333+R1333+SUM(G1333:Q1333)*2)/24</f>
        <v>0</v>
      </c>
    </row>
    <row r="1334" customFormat="false" ht="11.65" hidden="false" customHeight="true" outlineLevel="0" collapsed="false">
      <c r="A1334" s="28"/>
      <c r="F1334" s="49" t="n">
        <f aca="false">SUBTOTAL(9,F1330:F1333)</f>
        <v>0</v>
      </c>
      <c r="G1334" s="49" t="n">
        <f aca="false">SUBTOTAL(9,G1330:G1333)</f>
        <v>0</v>
      </c>
      <c r="H1334" s="49" t="n">
        <f aca="false">SUBTOTAL(9,H1330:H1333)</f>
        <v>0</v>
      </c>
      <c r="I1334" s="49" t="n">
        <f aca="false">SUBTOTAL(9,I1330:I1333)</f>
        <v>0</v>
      </c>
      <c r="J1334" s="49" t="n">
        <f aca="false">SUBTOTAL(9,J1330:J1333)</f>
        <v>0</v>
      </c>
      <c r="K1334" s="49" t="n">
        <f aca="false">SUBTOTAL(9,K1330:K1333)</f>
        <v>0</v>
      </c>
      <c r="L1334" s="49" t="n">
        <f aca="false">SUBTOTAL(9,L1330:L1333)</f>
        <v>0</v>
      </c>
      <c r="M1334" s="49" t="n">
        <f aca="false">SUBTOTAL(9,M1330:M1333)</f>
        <v>0</v>
      </c>
      <c r="N1334" s="49" t="n">
        <f aca="false">SUBTOTAL(9,N1330:N1333)</f>
        <v>0</v>
      </c>
      <c r="O1334" s="49" t="n">
        <f aca="false">SUBTOTAL(9,O1330:O1333)</f>
        <v>0</v>
      </c>
      <c r="P1334" s="49" t="n">
        <f aca="false">SUBTOTAL(9,P1330:P1333)</f>
        <v>0</v>
      </c>
      <c r="Q1334" s="49" t="n">
        <f aca="false">SUBTOTAL(9,Q1330:Q1333)</f>
        <v>0</v>
      </c>
      <c r="R1334" s="49" t="n">
        <f aca="false">SUBTOTAL(9,R1330:R1333)</f>
        <v>0</v>
      </c>
      <c r="S1334" s="17" t="n">
        <f aca="false">SUBTOTAL(9,S1330:S1333)</f>
        <v>0</v>
      </c>
    </row>
    <row r="1335" customFormat="false" ht="11.65" hidden="false" customHeight="true" outlineLevel="0" collapsed="false">
      <c r="A1335" s="28" t="s">
        <v>272</v>
      </c>
      <c r="B1335" s="3" t="s">
        <v>274</v>
      </c>
      <c r="F1335" s="17"/>
      <c r="G1335" s="17"/>
      <c r="H1335" s="17"/>
      <c r="I1335" s="17"/>
      <c r="J1335" s="17"/>
      <c r="K1335" s="17"/>
      <c r="L1335" s="17"/>
      <c r="M1335" s="17"/>
      <c r="N1335" s="17"/>
      <c r="O1335" s="17"/>
      <c r="P1335" s="17"/>
      <c r="Q1335" s="17"/>
      <c r="R1335" s="17"/>
      <c r="S1335" s="17"/>
    </row>
    <row r="1336" customFormat="false" ht="11.65" hidden="false" customHeight="true" outlineLevel="0" collapsed="false">
      <c r="A1336" s="28"/>
      <c r="D1336" s="3" t="s">
        <v>45</v>
      </c>
      <c r="F1336" s="29" t="n">
        <v>0</v>
      </c>
      <c r="G1336" s="29" t="n">
        <v>0</v>
      </c>
      <c r="H1336" s="29" t="n">
        <v>0</v>
      </c>
      <c r="I1336" s="29" t="n">
        <v>0</v>
      </c>
      <c r="J1336" s="29" t="n">
        <v>0</v>
      </c>
      <c r="K1336" s="29" t="n">
        <v>0</v>
      </c>
      <c r="L1336" s="29" t="n">
        <v>0</v>
      </c>
      <c r="M1336" s="29" t="n">
        <v>0</v>
      </c>
      <c r="N1336" s="29" t="n">
        <v>0</v>
      </c>
      <c r="O1336" s="29" t="n">
        <v>0</v>
      </c>
      <c r="P1336" s="29" t="n">
        <v>0</v>
      </c>
      <c r="Q1336" s="29" t="n">
        <v>0</v>
      </c>
      <c r="R1336" s="29" t="n">
        <v>0</v>
      </c>
      <c r="S1336" s="17" t="n">
        <f aca="false">(F1336+R1336+SUM(G1336:Q1336)*2)/24</f>
        <v>0</v>
      </c>
    </row>
    <row r="1337" customFormat="false" ht="11.65" hidden="false" customHeight="true" outlineLevel="0" collapsed="false">
      <c r="A1337" s="28"/>
      <c r="F1337" s="30" t="n">
        <f aca="false">SUBTOTAL(9,F1330:F1336)</f>
        <v>0</v>
      </c>
      <c r="G1337" s="30" t="n">
        <f aca="false">SUBTOTAL(9,G1330:G1336)</f>
        <v>0</v>
      </c>
      <c r="H1337" s="30" t="n">
        <f aca="false">SUBTOTAL(9,H1330:H1336)</f>
        <v>0</v>
      </c>
      <c r="I1337" s="30" t="n">
        <f aca="false">SUBTOTAL(9,I1330:I1336)</f>
        <v>0</v>
      </c>
      <c r="J1337" s="30" t="n">
        <f aca="false">SUBTOTAL(9,J1330:J1336)</f>
        <v>0</v>
      </c>
      <c r="K1337" s="30" t="n">
        <f aca="false">SUBTOTAL(9,K1330:K1336)</f>
        <v>0</v>
      </c>
      <c r="L1337" s="30" t="n">
        <f aca="false">SUBTOTAL(9,L1330:L1336)</f>
        <v>0</v>
      </c>
      <c r="M1337" s="30" t="n">
        <f aca="false">SUBTOTAL(9,M1330:M1336)</f>
        <v>0</v>
      </c>
      <c r="N1337" s="30" t="n">
        <f aca="false">SUBTOTAL(9,N1330:N1336)</f>
        <v>0</v>
      </c>
      <c r="O1337" s="30" t="n">
        <f aca="false">SUBTOTAL(9,O1330:O1336)</f>
        <v>0</v>
      </c>
      <c r="P1337" s="30" t="n">
        <f aca="false">SUBTOTAL(9,P1330:P1336)</f>
        <v>0</v>
      </c>
      <c r="Q1337" s="30" t="n">
        <f aca="false">SUBTOTAL(9,Q1330:Q1336)</f>
        <v>0</v>
      </c>
      <c r="R1337" s="30" t="n">
        <f aca="false">SUBTOTAL(9,R1330:R1336)</f>
        <v>0</v>
      </c>
      <c r="S1337" s="30" t="n">
        <f aca="false">SUBTOTAL(9,S1330:S1336)</f>
        <v>0</v>
      </c>
    </row>
    <row r="1338" customFormat="false" ht="11.65" hidden="false" customHeight="true" outlineLevel="0" collapsed="false">
      <c r="A1338" s="28"/>
      <c r="F1338" s="17"/>
      <c r="G1338" s="17"/>
      <c r="H1338" s="17"/>
      <c r="I1338" s="17"/>
      <c r="J1338" s="17"/>
      <c r="K1338" s="17"/>
      <c r="L1338" s="17"/>
      <c r="M1338" s="17"/>
      <c r="N1338" s="17"/>
      <c r="O1338" s="17"/>
      <c r="P1338" s="17"/>
      <c r="Q1338" s="17"/>
      <c r="R1338" s="17"/>
      <c r="S1338" s="17"/>
    </row>
    <row r="1339" customFormat="false" ht="11.65" hidden="false" customHeight="true" outlineLevel="0" collapsed="false">
      <c r="A1339" s="28" t="n">
        <v>1081390</v>
      </c>
      <c r="B1339" s="3" t="s">
        <v>275</v>
      </c>
      <c r="F1339" s="17"/>
      <c r="G1339" s="17"/>
      <c r="H1339" s="17"/>
      <c r="I1339" s="17"/>
      <c r="J1339" s="17"/>
      <c r="K1339" s="17"/>
      <c r="L1339" s="17"/>
      <c r="M1339" s="17"/>
      <c r="N1339" s="17"/>
      <c r="O1339" s="17"/>
      <c r="P1339" s="17"/>
      <c r="Q1339" s="17"/>
      <c r="R1339" s="17"/>
      <c r="S1339" s="17"/>
    </row>
    <row r="1340" customFormat="false" ht="11.65" hidden="false" customHeight="true" outlineLevel="0" collapsed="false">
      <c r="A1340" s="28"/>
      <c r="D1340" s="3" t="s">
        <v>120</v>
      </c>
      <c r="F1340" s="29" t="n">
        <v>0</v>
      </c>
      <c r="G1340" s="29" t="n">
        <v>0</v>
      </c>
      <c r="H1340" s="29" t="n">
        <v>0</v>
      </c>
      <c r="I1340" s="29" t="n">
        <v>0</v>
      </c>
      <c r="J1340" s="29" t="n">
        <v>0</v>
      </c>
      <c r="K1340" s="29" t="n">
        <v>0</v>
      </c>
      <c r="L1340" s="29" t="n">
        <v>0</v>
      </c>
      <c r="M1340" s="29" t="n">
        <v>0</v>
      </c>
      <c r="N1340" s="29" t="n">
        <v>0</v>
      </c>
      <c r="O1340" s="29" t="n">
        <v>0</v>
      </c>
      <c r="P1340" s="29" t="n">
        <v>0</v>
      </c>
      <c r="Q1340" s="29" t="n">
        <v>0</v>
      </c>
      <c r="R1340" s="29" t="n">
        <v>0</v>
      </c>
      <c r="S1340" s="41" t="n">
        <f aca="false">(F1340+R1340+SUM(G1340:Q1340)*2)/24</f>
        <v>0</v>
      </c>
    </row>
    <row r="1341" customFormat="false" ht="11.65" hidden="false" customHeight="true" outlineLevel="0" collapsed="false">
      <c r="A1341" s="28"/>
      <c r="F1341" s="49" t="n">
        <f aca="false">SUBTOTAL(9,F1340:F1340)</f>
        <v>0</v>
      </c>
      <c r="G1341" s="49" t="n">
        <f aca="false">SUBTOTAL(9,G1340:G1340)</f>
        <v>0</v>
      </c>
      <c r="H1341" s="49" t="n">
        <f aca="false">SUBTOTAL(9,H1340:H1340)</f>
        <v>0</v>
      </c>
      <c r="I1341" s="49" t="n">
        <f aca="false">SUBTOTAL(9,I1340:I1340)</f>
        <v>0</v>
      </c>
      <c r="J1341" s="49" t="n">
        <f aca="false">SUBTOTAL(9,J1340:J1340)</f>
        <v>0</v>
      </c>
      <c r="K1341" s="49" t="n">
        <f aca="false">SUBTOTAL(9,K1340:K1340)</f>
        <v>0</v>
      </c>
      <c r="L1341" s="49" t="n">
        <f aca="false">SUBTOTAL(9,L1340:L1340)</f>
        <v>0</v>
      </c>
      <c r="M1341" s="49" t="n">
        <f aca="false">SUBTOTAL(9,M1340:M1340)</f>
        <v>0</v>
      </c>
      <c r="N1341" s="49" t="n">
        <f aca="false">SUBTOTAL(9,N1340:N1340)</f>
        <v>0</v>
      </c>
      <c r="O1341" s="49" t="n">
        <f aca="false">SUBTOTAL(9,O1340:O1340)</f>
        <v>0</v>
      </c>
      <c r="P1341" s="49" t="n">
        <f aca="false">SUBTOTAL(9,P1340:P1340)</f>
        <v>0</v>
      </c>
      <c r="Q1341" s="49" t="n">
        <f aca="false">SUBTOTAL(9,Q1340:Q1340)</f>
        <v>0</v>
      </c>
      <c r="R1341" s="49" t="n">
        <f aca="false">SUBTOTAL(9,R1340:R1340)</f>
        <v>0</v>
      </c>
      <c r="S1341" s="17" t="n">
        <f aca="false">SUBTOTAL(9,S1340:S1340)</f>
        <v>0</v>
      </c>
    </row>
    <row r="1342" customFormat="false" ht="11.65" hidden="false" customHeight="true" outlineLevel="0" collapsed="false">
      <c r="A1342" s="28"/>
      <c r="F1342" s="17"/>
      <c r="G1342" s="17"/>
      <c r="H1342" s="17"/>
      <c r="I1342" s="17"/>
      <c r="J1342" s="17"/>
      <c r="K1342" s="17"/>
      <c r="L1342" s="17"/>
      <c r="M1342" s="17"/>
      <c r="N1342" s="17"/>
      <c r="O1342" s="17"/>
      <c r="P1342" s="17"/>
      <c r="Q1342" s="17"/>
      <c r="R1342" s="17"/>
      <c r="S1342" s="17"/>
    </row>
    <row r="1343" customFormat="false" ht="11.65" hidden="false" customHeight="true" outlineLevel="0" collapsed="false">
      <c r="A1343" s="28"/>
      <c r="B1343" s="3" t="s">
        <v>136</v>
      </c>
      <c r="F1343" s="29" t="n">
        <v>0</v>
      </c>
      <c r="G1343" s="29" t="n">
        <v>0</v>
      </c>
      <c r="H1343" s="29" t="n">
        <v>0</v>
      </c>
      <c r="I1343" s="29" t="n">
        <v>0</v>
      </c>
      <c r="J1343" s="29" t="n">
        <v>0</v>
      </c>
      <c r="K1343" s="29" t="n">
        <v>0</v>
      </c>
      <c r="L1343" s="29" t="n">
        <v>0</v>
      </c>
      <c r="M1343" s="29" t="n">
        <v>0</v>
      </c>
      <c r="N1343" s="29" t="n">
        <v>0</v>
      </c>
      <c r="O1343" s="29" t="n">
        <v>0</v>
      </c>
      <c r="P1343" s="29" t="n">
        <v>0</v>
      </c>
      <c r="Q1343" s="29" t="n">
        <v>0</v>
      </c>
      <c r="R1343" s="29" t="n">
        <v>0</v>
      </c>
      <c r="S1343" s="17" t="n">
        <f aca="false">(F1343+R1343+SUM(G1343:Q1343)*2)/24</f>
        <v>0</v>
      </c>
    </row>
    <row r="1344" customFormat="false" ht="11.65" hidden="false" customHeight="true" outlineLevel="0" collapsed="false">
      <c r="A1344" s="28"/>
      <c r="F1344" s="30" t="n">
        <f aca="false">SUBTOTAL(9,F1340:F1343)</f>
        <v>0</v>
      </c>
      <c r="G1344" s="30" t="n">
        <f aca="false">SUBTOTAL(9,G1340:G1343)</f>
        <v>0</v>
      </c>
      <c r="H1344" s="30" t="n">
        <f aca="false">SUBTOTAL(9,H1340:H1343)</f>
        <v>0</v>
      </c>
      <c r="I1344" s="30" t="n">
        <f aca="false">SUBTOTAL(9,I1340:I1343)</f>
        <v>0</v>
      </c>
      <c r="J1344" s="30" t="n">
        <f aca="false">SUBTOTAL(9,J1340:J1343)</f>
        <v>0</v>
      </c>
      <c r="K1344" s="30" t="n">
        <f aca="false">SUBTOTAL(9,K1340:K1343)</f>
        <v>0</v>
      </c>
      <c r="L1344" s="30" t="n">
        <f aca="false">SUBTOTAL(9,L1340:L1343)</f>
        <v>0</v>
      </c>
      <c r="M1344" s="30" t="n">
        <f aca="false">SUBTOTAL(9,M1340:M1343)</f>
        <v>0</v>
      </c>
      <c r="N1344" s="30" t="n">
        <f aca="false">SUBTOTAL(9,N1340:N1343)</f>
        <v>0</v>
      </c>
      <c r="O1344" s="30" t="n">
        <f aca="false">SUBTOTAL(9,O1340:O1343)</f>
        <v>0</v>
      </c>
      <c r="P1344" s="30" t="n">
        <f aca="false">SUBTOTAL(9,P1340:P1343)</f>
        <v>0</v>
      </c>
      <c r="Q1344" s="30" t="n">
        <f aca="false">SUBTOTAL(9,Q1340:Q1343)</f>
        <v>0</v>
      </c>
      <c r="R1344" s="30" t="n">
        <f aca="false">SUBTOTAL(9,R1340:R1343)</f>
        <v>0</v>
      </c>
      <c r="S1344" s="30" t="n">
        <f aca="false">SUBTOTAL(9,S1340:S1343)</f>
        <v>0</v>
      </c>
    </row>
    <row r="1345" customFormat="false" ht="11.65" hidden="false" customHeight="true" outlineLevel="0" collapsed="false">
      <c r="A1345" s="28"/>
      <c r="F1345" s="17"/>
      <c r="G1345" s="17"/>
      <c r="H1345" s="17"/>
      <c r="I1345" s="17"/>
      <c r="J1345" s="17"/>
      <c r="K1345" s="17"/>
      <c r="L1345" s="17"/>
      <c r="M1345" s="17"/>
      <c r="N1345" s="17"/>
      <c r="O1345" s="17"/>
      <c r="P1345" s="17"/>
      <c r="Q1345" s="17"/>
      <c r="R1345" s="17"/>
      <c r="S1345" s="17"/>
    </row>
    <row r="1346" customFormat="false" ht="11.65" hidden="false" customHeight="true" outlineLevel="0" collapsed="false">
      <c r="A1346" s="28" t="n">
        <v>1081399</v>
      </c>
      <c r="B1346" s="3" t="s">
        <v>275</v>
      </c>
      <c r="F1346" s="17"/>
      <c r="G1346" s="17"/>
      <c r="H1346" s="17"/>
      <c r="I1346" s="17"/>
      <c r="J1346" s="17"/>
      <c r="K1346" s="17"/>
      <c r="L1346" s="17"/>
      <c r="M1346" s="17"/>
      <c r="N1346" s="17"/>
      <c r="O1346" s="17"/>
      <c r="P1346" s="17"/>
      <c r="Q1346" s="17"/>
      <c r="R1346" s="17"/>
      <c r="S1346" s="17"/>
    </row>
    <row r="1347" customFormat="false" ht="11.65" hidden="false" customHeight="true" outlineLevel="0" collapsed="false">
      <c r="A1347" s="28"/>
      <c r="D1347" s="3" t="s">
        <v>45</v>
      </c>
      <c r="F1347" s="29" t="n">
        <v>0</v>
      </c>
      <c r="G1347" s="29" t="n">
        <v>0</v>
      </c>
      <c r="H1347" s="29" t="n">
        <v>0</v>
      </c>
      <c r="I1347" s="29" t="n">
        <v>0</v>
      </c>
      <c r="J1347" s="29" t="n">
        <v>0</v>
      </c>
      <c r="K1347" s="29" t="n">
        <v>0</v>
      </c>
      <c r="L1347" s="29" t="n">
        <v>0</v>
      </c>
      <c r="M1347" s="29" t="n">
        <v>0</v>
      </c>
      <c r="N1347" s="29" t="n">
        <v>0</v>
      </c>
      <c r="O1347" s="29" t="n">
        <v>0</v>
      </c>
      <c r="P1347" s="29" t="n">
        <v>0</v>
      </c>
      <c r="Q1347" s="29" t="n">
        <v>0</v>
      </c>
      <c r="R1347" s="29" t="n">
        <v>0</v>
      </c>
      <c r="S1347" s="17" t="n">
        <f aca="false">(F1347+R1347+SUM(G1347:Q1347)*2)/24</f>
        <v>0</v>
      </c>
    </row>
    <row r="1348" customFormat="false" ht="11.65" hidden="false" customHeight="true" outlineLevel="0" collapsed="false">
      <c r="A1348" s="28"/>
      <c r="D1348" s="3" t="s">
        <v>122</v>
      </c>
      <c r="F1348" s="29" t="n">
        <v>0</v>
      </c>
      <c r="G1348" s="29" t="n">
        <v>0</v>
      </c>
      <c r="H1348" s="29" t="n">
        <v>0</v>
      </c>
      <c r="I1348" s="29" t="n">
        <v>0</v>
      </c>
      <c r="J1348" s="29" t="n">
        <v>0</v>
      </c>
      <c r="K1348" s="29" t="n">
        <v>0</v>
      </c>
      <c r="L1348" s="29" t="n">
        <v>0</v>
      </c>
      <c r="M1348" s="29" t="n">
        <v>0</v>
      </c>
      <c r="N1348" s="29" t="n">
        <v>0</v>
      </c>
      <c r="O1348" s="29" t="n">
        <v>0</v>
      </c>
      <c r="P1348" s="29" t="n">
        <v>0</v>
      </c>
      <c r="Q1348" s="29" t="n">
        <v>0</v>
      </c>
      <c r="R1348" s="29" t="n">
        <v>0</v>
      </c>
      <c r="S1348" s="41" t="n">
        <f aca="false">(F1348+R1348+SUM(G1348:Q1348)*2)/24</f>
        <v>0</v>
      </c>
    </row>
    <row r="1349" customFormat="false" ht="11.65" hidden="false" customHeight="true" outlineLevel="0" collapsed="false">
      <c r="A1349" s="28"/>
      <c r="F1349" s="49" t="n">
        <f aca="false">SUBTOTAL(9,F1347:F1348)</f>
        <v>0</v>
      </c>
      <c r="G1349" s="49" t="n">
        <f aca="false">SUBTOTAL(9,G1347:G1348)</f>
        <v>0</v>
      </c>
      <c r="H1349" s="49" t="n">
        <f aca="false">SUBTOTAL(9,H1347:H1348)</f>
        <v>0</v>
      </c>
      <c r="I1349" s="49" t="n">
        <f aca="false">SUBTOTAL(9,I1347:I1348)</f>
        <v>0</v>
      </c>
      <c r="J1349" s="49" t="n">
        <f aca="false">SUBTOTAL(9,J1347:J1348)</f>
        <v>0</v>
      </c>
      <c r="K1349" s="49" t="n">
        <f aca="false">SUBTOTAL(9,K1347:K1348)</f>
        <v>0</v>
      </c>
      <c r="L1349" s="49" t="n">
        <f aca="false">SUBTOTAL(9,L1347:L1348)</f>
        <v>0</v>
      </c>
      <c r="M1349" s="49" t="n">
        <f aca="false">SUBTOTAL(9,M1347:M1348)</f>
        <v>0</v>
      </c>
      <c r="N1349" s="49" t="n">
        <f aca="false">SUBTOTAL(9,N1347:N1348)</f>
        <v>0</v>
      </c>
      <c r="O1349" s="49" t="n">
        <f aca="false">SUBTOTAL(9,O1347:O1348)</f>
        <v>0</v>
      </c>
      <c r="P1349" s="49" t="n">
        <f aca="false">SUBTOTAL(9,P1347:P1348)</f>
        <v>0</v>
      </c>
      <c r="Q1349" s="49" t="n">
        <f aca="false">SUBTOTAL(9,Q1347:Q1348)</f>
        <v>0</v>
      </c>
      <c r="R1349" s="49" t="n">
        <f aca="false">SUBTOTAL(9,R1347:R1348)</f>
        <v>0</v>
      </c>
      <c r="S1349" s="17" t="n">
        <f aca="false">SUBTOTAL(9,S1347:S1348)</f>
        <v>0</v>
      </c>
    </row>
    <row r="1350" customFormat="false" ht="11.65" hidden="false" customHeight="true" outlineLevel="0" collapsed="false">
      <c r="A1350" s="28"/>
      <c r="F1350" s="17"/>
      <c r="G1350" s="17"/>
      <c r="H1350" s="17"/>
      <c r="I1350" s="17"/>
      <c r="J1350" s="17"/>
      <c r="K1350" s="17"/>
      <c r="L1350" s="17"/>
      <c r="M1350" s="17"/>
      <c r="N1350" s="17"/>
      <c r="O1350" s="17"/>
      <c r="P1350" s="17"/>
      <c r="Q1350" s="17"/>
      <c r="R1350" s="17"/>
      <c r="S1350" s="17"/>
    </row>
    <row r="1351" customFormat="false" ht="11.65" hidden="false" customHeight="true" outlineLevel="0" collapsed="false">
      <c r="A1351" s="28"/>
      <c r="B1351" s="3" t="s">
        <v>136</v>
      </c>
      <c r="F1351" s="29" t="n">
        <v>0</v>
      </c>
      <c r="G1351" s="29" t="n">
        <v>0</v>
      </c>
      <c r="H1351" s="29" t="n">
        <v>0</v>
      </c>
      <c r="I1351" s="29" t="n">
        <v>0</v>
      </c>
      <c r="J1351" s="29" t="n">
        <v>0</v>
      </c>
      <c r="K1351" s="29" t="n">
        <v>0</v>
      </c>
      <c r="L1351" s="29" t="n">
        <v>0</v>
      </c>
      <c r="M1351" s="29" t="n">
        <v>0</v>
      </c>
      <c r="N1351" s="29" t="n">
        <v>0</v>
      </c>
      <c r="O1351" s="29" t="n">
        <v>0</v>
      </c>
      <c r="P1351" s="29" t="n">
        <v>0</v>
      </c>
      <c r="Q1351" s="29" t="n">
        <v>0</v>
      </c>
      <c r="R1351" s="29" t="n">
        <v>0</v>
      </c>
      <c r="S1351" s="17" t="n">
        <f aca="false">(F1351+R1351+SUM(G1351:Q1351)*2)/24</f>
        <v>0</v>
      </c>
    </row>
    <row r="1352" customFormat="false" ht="11.65" hidden="false" customHeight="true" outlineLevel="0" collapsed="false">
      <c r="A1352" s="28"/>
      <c r="F1352" s="30" t="n">
        <f aca="false">SUBTOTAL(9,F1347:F1351)</f>
        <v>0</v>
      </c>
      <c r="G1352" s="30" t="n">
        <f aca="false">SUBTOTAL(9,G1347:G1351)</f>
        <v>0</v>
      </c>
      <c r="H1352" s="30" t="n">
        <f aca="false">SUBTOTAL(9,H1347:H1351)</f>
        <v>0</v>
      </c>
      <c r="I1352" s="30" t="n">
        <f aca="false">SUBTOTAL(9,I1347:I1351)</f>
        <v>0</v>
      </c>
      <c r="J1352" s="30" t="n">
        <f aca="false">SUBTOTAL(9,J1347:J1351)</f>
        <v>0</v>
      </c>
      <c r="K1352" s="30" t="n">
        <f aca="false">SUBTOTAL(9,K1347:K1351)</f>
        <v>0</v>
      </c>
      <c r="L1352" s="30" t="n">
        <f aca="false">SUBTOTAL(9,L1347:L1351)</f>
        <v>0</v>
      </c>
      <c r="M1352" s="30" t="n">
        <f aca="false">SUBTOTAL(9,M1347:M1351)</f>
        <v>0</v>
      </c>
      <c r="N1352" s="30" t="n">
        <f aca="false">SUBTOTAL(9,N1347:N1351)</f>
        <v>0</v>
      </c>
      <c r="O1352" s="30" t="n">
        <f aca="false">SUBTOTAL(9,O1347:O1351)</f>
        <v>0</v>
      </c>
      <c r="P1352" s="30" t="n">
        <f aca="false">SUBTOTAL(9,P1347:P1351)</f>
        <v>0</v>
      </c>
      <c r="Q1352" s="30" t="n">
        <f aca="false">SUBTOTAL(9,Q1347:Q1351)</f>
        <v>0</v>
      </c>
      <c r="R1352" s="30" t="n">
        <f aca="false">SUBTOTAL(9,R1347:R1351)</f>
        <v>0</v>
      </c>
      <c r="S1352" s="30" t="n">
        <f aca="false">SUBTOTAL(9,S1347:S1351)</f>
        <v>0</v>
      </c>
    </row>
    <row r="1353" customFormat="false" ht="11.65" hidden="false" customHeight="true" outlineLevel="0" collapsed="false">
      <c r="A1353" s="35"/>
      <c r="F1353" s="17"/>
      <c r="G1353" s="17"/>
      <c r="H1353" s="17"/>
      <c r="I1353" s="17"/>
      <c r="J1353" s="17"/>
      <c r="K1353" s="17"/>
      <c r="L1353" s="17"/>
      <c r="M1353" s="17"/>
      <c r="N1353" s="17"/>
      <c r="O1353" s="17"/>
      <c r="P1353" s="17"/>
      <c r="Q1353" s="17"/>
      <c r="R1353" s="17"/>
      <c r="S1353" s="48"/>
    </row>
    <row r="1354" customFormat="false" ht="11.65" hidden="false" customHeight="true" outlineLevel="0" collapsed="false">
      <c r="A1354" s="28"/>
      <c r="F1354" s="17"/>
      <c r="G1354" s="17"/>
      <c r="H1354" s="17"/>
      <c r="I1354" s="17"/>
      <c r="J1354" s="17"/>
      <c r="K1354" s="17"/>
      <c r="L1354" s="17"/>
      <c r="M1354" s="17"/>
      <c r="N1354" s="17"/>
      <c r="O1354" s="17"/>
      <c r="P1354" s="17"/>
      <c r="Q1354" s="17"/>
      <c r="R1354" s="17"/>
      <c r="S1354" s="17"/>
    </row>
    <row r="1355" customFormat="false" ht="11.65" hidden="false" customHeight="true" outlineLevel="0" collapsed="false">
      <c r="A1355" s="28" t="s">
        <v>276</v>
      </c>
      <c r="C1355" s="28"/>
      <c r="F1355" s="36" t="n">
        <f aca="false">SUBTOTAL(9,F1312:F1352)</f>
        <v>-25634.9523888917</v>
      </c>
      <c r="G1355" s="36" t="n">
        <f aca="false">SUBTOTAL(9,G1312:G1352)</f>
        <v>-25957.4048141277</v>
      </c>
      <c r="H1355" s="36" t="n">
        <f aca="false">SUBTOTAL(9,H1312:H1352)</f>
        <v>-26303.7102674928</v>
      </c>
      <c r="I1355" s="36" t="n">
        <f aca="false">SUBTOTAL(9,I1312:I1352)</f>
        <v>-26608.7896692612</v>
      </c>
      <c r="J1355" s="36" t="n">
        <f aca="false">SUBTOTAL(9,J1312:J1352)</f>
        <v>-26938.7051028713</v>
      </c>
      <c r="K1355" s="36" t="n">
        <f aca="false">SUBTOTAL(9,K1312:K1352)</f>
        <v>-27223.0459521206</v>
      </c>
      <c r="L1355" s="36" t="n">
        <f aca="false">SUBTOTAL(9,L1312:L1352)</f>
        <v>-25418.63187735</v>
      </c>
      <c r="M1355" s="36" t="n">
        <f aca="false">SUBTOTAL(9,M1312:M1352)</f>
        <v>-25752.7589028476</v>
      </c>
      <c r="N1355" s="36" t="n">
        <f aca="false">SUBTOTAL(9,N1312:N1352)</f>
        <v>-26064.0336672856</v>
      </c>
      <c r="O1355" s="36" t="n">
        <f aca="false">SUBTOTAL(9,O1312:O1352)</f>
        <v>-26365.1806363034</v>
      </c>
      <c r="P1355" s="36" t="n">
        <f aca="false">SUBTOTAL(9,P1312:P1352)</f>
        <v>-26674.157579525</v>
      </c>
      <c r="Q1355" s="36" t="n">
        <f aca="false">SUBTOTAL(9,Q1312:Q1352)</f>
        <v>-27062.3760238605</v>
      </c>
      <c r="R1355" s="36" t="n">
        <f aca="false">SUBTOTAL(9,R1312:R1352)</f>
        <v>-26142.1286818332</v>
      </c>
      <c r="S1355" s="36" t="n">
        <f aca="false">SUBTOTAL(9,S1312:S1352)</f>
        <v>-26354.777919034</v>
      </c>
    </row>
    <row r="1356" customFormat="false" ht="11.65" hidden="false" customHeight="true" outlineLevel="0" collapsed="false">
      <c r="A1356" s="32"/>
      <c r="B1356" s="33"/>
      <c r="C1356" s="32"/>
      <c r="D1356" s="33"/>
      <c r="E1356" s="33"/>
      <c r="F1356" s="17"/>
      <c r="G1356" s="17"/>
      <c r="H1356" s="17"/>
      <c r="I1356" s="17"/>
      <c r="J1356" s="17"/>
      <c r="K1356" s="17"/>
      <c r="L1356" s="17"/>
      <c r="M1356" s="17"/>
      <c r="N1356" s="17"/>
      <c r="O1356" s="17"/>
      <c r="P1356" s="17"/>
      <c r="Q1356" s="17"/>
      <c r="R1356" s="17"/>
      <c r="S1356" s="34"/>
    </row>
    <row r="1357" customFormat="false" ht="11.65" hidden="false" customHeight="true" outlineLevel="0" collapsed="false">
      <c r="A1357" s="28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17"/>
    </row>
    <row r="1358" customFormat="false" ht="11.65" hidden="false" customHeight="true" outlineLevel="0" collapsed="false">
      <c r="A1358" s="28"/>
      <c r="F1358" s="34"/>
      <c r="G1358" s="34"/>
      <c r="H1358" s="34"/>
      <c r="I1358" s="34"/>
      <c r="J1358" s="34"/>
      <c r="K1358" s="34"/>
      <c r="L1358" s="34"/>
      <c r="M1358" s="34"/>
      <c r="N1358" s="34"/>
      <c r="O1358" s="34"/>
      <c r="P1358" s="34"/>
      <c r="Q1358" s="34"/>
      <c r="R1358" s="34"/>
      <c r="S1358" s="17"/>
    </row>
    <row r="1359" customFormat="false" ht="11.65" hidden="false" customHeight="true" outlineLevel="0" collapsed="false">
      <c r="A1359" s="28" t="s">
        <v>277</v>
      </c>
      <c r="F1359" s="17"/>
      <c r="G1359" s="17"/>
      <c r="H1359" s="17"/>
      <c r="I1359" s="17"/>
      <c r="J1359" s="17"/>
      <c r="K1359" s="17"/>
      <c r="L1359" s="17"/>
      <c r="M1359" s="17"/>
      <c r="N1359" s="17"/>
      <c r="O1359" s="17"/>
      <c r="P1359" s="17"/>
      <c r="Q1359" s="17"/>
      <c r="R1359" s="17"/>
      <c r="S1359" s="17"/>
    </row>
    <row r="1360" customFormat="false" ht="11.65" hidden="false" customHeight="true" outlineLevel="0" collapsed="false">
      <c r="A1360" s="28"/>
      <c r="C1360" s="3" t="s">
        <v>45</v>
      </c>
      <c r="F1360" s="29" t="n">
        <f aca="false">SUMIF($D$1312:$D$1351,$C$1360,F$1312:F$1351)</f>
        <v>-14188.39607</v>
      </c>
      <c r="G1360" s="29" t="n">
        <f aca="false">SUMIF($D$1312:$D$1351,$C$1360,G$1312:G$1351)</f>
        <v>-14367.44242</v>
      </c>
      <c r="H1360" s="29" t="n">
        <f aca="false">SUMIF($D$1312:$D$1351,$C$1360,H$1312:H$1351)</f>
        <v>-14551.47073</v>
      </c>
      <c r="I1360" s="29" t="n">
        <f aca="false">SUMIF($D$1312:$D$1351,$C$1360,I$1312:I$1351)</f>
        <v>-14732.15058</v>
      </c>
      <c r="J1360" s="29" t="n">
        <f aca="false">SUMIF($D$1312:$D$1351,$C$1360,J$1312:J$1351)</f>
        <v>-14914.61584</v>
      </c>
      <c r="K1360" s="29" t="n">
        <f aca="false">SUMIF($D$1312:$D$1351,$C$1360,K$1312:K$1351)</f>
        <v>-15098.71784</v>
      </c>
      <c r="L1360" s="29" t="n">
        <f aca="false">SUMIF($D$1312:$D$1351,$C$1360,L$1312:L$1351)</f>
        <v>-14476.64671</v>
      </c>
      <c r="M1360" s="29" t="n">
        <f aca="false">SUMIF($D$1312:$D$1351,$C$1360,M$1312:M$1351)</f>
        <v>-14653.94987</v>
      </c>
      <c r="N1360" s="29" t="n">
        <f aca="false">SUMIF($D$1312:$D$1351,$C$1360,N$1312:N$1351)</f>
        <v>-14826.64654</v>
      </c>
      <c r="O1360" s="29" t="n">
        <f aca="false">SUMIF($D$1312:$D$1351,$C$1360,O$1312:O$1351)</f>
        <v>-15297.00077</v>
      </c>
      <c r="P1360" s="29" t="n">
        <f aca="false">SUMIF($D$1312:$D$1351,$C$1360,P$1312:P$1351)</f>
        <v>-15475.00885</v>
      </c>
      <c r="Q1360" s="29" t="n">
        <f aca="false">SUMIF($D$1312:$D$1351,$C$1360,Q$1312:Q$1351)</f>
        <v>-15680.82692</v>
      </c>
      <c r="R1360" s="29" t="n">
        <f aca="false">SUMIF($D$1312:$D$1351,$C$1360,R$1312:R$1351)</f>
        <v>-15477.38719</v>
      </c>
      <c r="S1360" s="17" t="n">
        <f aca="false">(F1360+R1360+SUM(G1360:Q1360)*2)/24</f>
        <v>-14908.9473916667</v>
      </c>
    </row>
    <row r="1361" customFormat="false" ht="11.65" hidden="false" customHeight="true" outlineLevel="0" collapsed="false">
      <c r="A1361" s="28"/>
      <c r="C1361" s="28" t="s">
        <v>39</v>
      </c>
      <c r="F1361" s="29" t="n">
        <f aca="false">SUMIF($D$1312:$D$1351,$C$1361,F$1312:F$1351)</f>
        <v>0</v>
      </c>
      <c r="G1361" s="29" t="n">
        <f aca="false">SUMIF($D$1312:$D$1351,$C$1361,G$1312:G$1351)</f>
        <v>0</v>
      </c>
      <c r="H1361" s="29" t="n">
        <f aca="false">SUMIF($D$1312:$D$1351,$C$1361,H$1312:H$1351)</f>
        <v>0</v>
      </c>
      <c r="I1361" s="29" t="n">
        <f aca="false">SUMIF($D$1312:$D$1351,$C$1361,I$1312:I$1351)</f>
        <v>0</v>
      </c>
      <c r="J1361" s="29" t="n">
        <f aca="false">SUMIF($D$1312:$D$1351,$C$1361,J$1312:J$1351)</f>
        <v>0</v>
      </c>
      <c r="K1361" s="29" t="n">
        <f aca="false">SUMIF($D$1312:$D$1351,$C$1361,K$1312:K$1351)</f>
        <v>0</v>
      </c>
      <c r="L1361" s="29" t="n">
        <f aca="false">SUMIF($D$1312:$D$1351,$C$1361,L$1312:L$1351)</f>
        <v>0</v>
      </c>
      <c r="M1361" s="29" t="n">
        <f aca="false">SUMIF($D$1312:$D$1351,$C$1361,M$1312:M$1351)</f>
        <v>0</v>
      </c>
      <c r="N1361" s="29" t="n">
        <f aca="false">SUMIF($D$1312:$D$1351,$C$1361,N$1312:N$1351)</f>
        <v>0</v>
      </c>
      <c r="O1361" s="29" t="n">
        <f aca="false">SUMIF($D$1312:$D$1351,$C$1361,O$1312:O$1351)</f>
        <v>0</v>
      </c>
      <c r="P1361" s="29" t="n">
        <f aca="false">SUMIF($D$1312:$D$1351,$C$1361,P$1312:P$1351)</f>
        <v>0</v>
      </c>
      <c r="Q1361" s="29" t="n">
        <f aca="false">SUMIF($D$1312:$D$1351,$C$1361,Q$1312:Q$1351)</f>
        <v>0</v>
      </c>
      <c r="R1361" s="29" t="n">
        <f aca="false">SUMIF($D$1312:$D$1351,$C$1361,R$1312:R$1351)</f>
        <v>0</v>
      </c>
      <c r="S1361" s="17" t="n">
        <f aca="false">(F1361+R1361+SUM(G1361:Q1361)*2)/24</f>
        <v>0</v>
      </c>
    </row>
    <row r="1362" customFormat="false" ht="11.65" hidden="false" customHeight="true" outlineLevel="0" collapsed="false">
      <c r="A1362" s="28"/>
      <c r="C1362" s="28" t="s">
        <v>40</v>
      </c>
      <c r="F1362" s="29" t="n">
        <f aca="false">SUMIF($D$1312:$D$1351,$C$1362,F$1312:F$1351)</f>
        <v>0</v>
      </c>
      <c r="G1362" s="29" t="n">
        <f aca="false">SUMIF($D$1312:$D$1351,$C$1362,G$1312:G$1351)</f>
        <v>0</v>
      </c>
      <c r="H1362" s="29" t="n">
        <f aca="false">SUMIF($D$1312:$D$1351,$C$1362,H$1312:H$1351)</f>
        <v>0</v>
      </c>
      <c r="I1362" s="29" t="n">
        <f aca="false">SUMIF($D$1312:$D$1351,$C$1362,I$1312:I$1351)</f>
        <v>0</v>
      </c>
      <c r="J1362" s="29" t="n">
        <f aca="false">SUMIF($D$1312:$D$1351,$C$1362,J$1312:J$1351)</f>
        <v>0</v>
      </c>
      <c r="K1362" s="29" t="n">
        <f aca="false">SUMIF($D$1312:$D$1351,$C$1362,K$1312:K$1351)</f>
        <v>0</v>
      </c>
      <c r="L1362" s="29" t="n">
        <f aca="false">SUMIF($D$1312:$D$1351,$C$1362,L$1312:L$1351)</f>
        <v>0</v>
      </c>
      <c r="M1362" s="29" t="n">
        <f aca="false">SUMIF($D$1312:$D$1351,$C$1362,M$1312:M$1351)</f>
        <v>0</v>
      </c>
      <c r="N1362" s="29" t="n">
        <f aca="false">SUMIF($D$1312:$D$1351,$C$1362,N$1312:N$1351)</f>
        <v>0</v>
      </c>
      <c r="O1362" s="29" t="n">
        <f aca="false">SUMIF($D$1312:$D$1351,$C$1362,O$1312:O$1351)</f>
        <v>0</v>
      </c>
      <c r="P1362" s="29" t="n">
        <f aca="false">SUMIF($D$1312:$D$1351,$C$1362,P$1312:P$1351)</f>
        <v>0</v>
      </c>
      <c r="Q1362" s="29" t="n">
        <f aca="false">SUMIF($D$1312:$D$1351,$C$1362,Q$1312:Q$1351)</f>
        <v>0</v>
      </c>
      <c r="R1362" s="29" t="n">
        <f aca="false">SUMIF($D$1312:$D$1351,$C$1362,R$1312:R$1351)</f>
        <v>0</v>
      </c>
      <c r="S1362" s="17" t="n">
        <f aca="false">(F1362+R1362+SUM(G1362:Q1362)*2)/24</f>
        <v>0</v>
      </c>
    </row>
    <row r="1363" customFormat="false" ht="11.65" hidden="false" customHeight="true" outlineLevel="0" collapsed="false">
      <c r="A1363" s="28"/>
      <c r="C1363" s="28" t="s">
        <v>122</v>
      </c>
      <c r="F1363" s="29" t="n">
        <f aca="false">SUMIF($D$1312:$D$1351,$C$1363,F$1312:F$1351)</f>
        <v>0</v>
      </c>
      <c r="G1363" s="29" t="n">
        <f aca="false">SUMIF($D$1312:$D$1351,$C$1363,G$1312:G$1351)</f>
        <v>0</v>
      </c>
      <c r="H1363" s="29" t="n">
        <f aca="false">SUMIF($D$1312:$D$1351,$C$1363,H$1312:H$1351)</f>
        <v>0</v>
      </c>
      <c r="I1363" s="29" t="n">
        <f aca="false">SUMIF($D$1312:$D$1351,$C$1363,I$1312:I$1351)</f>
        <v>0</v>
      </c>
      <c r="J1363" s="29" t="n">
        <f aca="false">SUMIF($D$1312:$D$1351,$C$1363,J$1312:J$1351)</f>
        <v>0</v>
      </c>
      <c r="K1363" s="29" t="n">
        <f aca="false">SUMIF($D$1312:$D$1351,$C$1363,K$1312:K$1351)</f>
        <v>0</v>
      </c>
      <c r="L1363" s="29" t="n">
        <f aca="false">SUMIF($D$1312:$D$1351,$C$1363,L$1312:L$1351)</f>
        <v>0</v>
      </c>
      <c r="M1363" s="29" t="n">
        <f aca="false">SUMIF($D$1312:$D$1351,$C$1363,M$1312:M$1351)</f>
        <v>0</v>
      </c>
      <c r="N1363" s="29" t="n">
        <f aca="false">SUMIF($D$1312:$D$1351,$C$1363,N$1312:N$1351)</f>
        <v>0</v>
      </c>
      <c r="O1363" s="29" t="n">
        <f aca="false">SUMIF($D$1312:$D$1351,$C$1363,O$1312:O$1351)</f>
        <v>0</v>
      </c>
      <c r="P1363" s="29" t="n">
        <f aca="false">SUMIF($D$1312:$D$1351,$C$1363,P$1312:P$1351)</f>
        <v>0</v>
      </c>
      <c r="Q1363" s="29" t="n">
        <f aca="false">SUMIF($D$1312:$D$1351,$C$1363,Q$1312:Q$1351)</f>
        <v>0</v>
      </c>
      <c r="R1363" s="29" t="n">
        <f aca="false">SUMIF($D$1312:$D$1351,$C$1363,R$1312:R$1351)</f>
        <v>0</v>
      </c>
      <c r="S1363" s="17" t="n">
        <f aca="false">(F1363+R1363+SUM(G1363:Q1363)*2)/24</f>
        <v>0</v>
      </c>
    </row>
    <row r="1364" customFormat="false" ht="11.65" hidden="false" customHeight="true" outlineLevel="0" collapsed="false">
      <c r="A1364" s="28"/>
      <c r="C1364" s="3" t="s">
        <v>120</v>
      </c>
      <c r="F1364" s="29" t="n">
        <f aca="false">SUMIF($D$1312:$D$1351,$C$1364,F$1312:F$1351)</f>
        <v>-6951.94542992132</v>
      </c>
      <c r="G1364" s="29" t="n">
        <f aca="false">SUMIF($D$1312:$D$1351,$C$1364,G$1312:G$1351)</f>
        <v>-7051.00009167488</v>
      </c>
      <c r="H1364" s="29" t="n">
        <f aca="false">SUMIF($D$1312:$D$1351,$C$1364,H$1312:H$1351)</f>
        <v>-7157.4870650698</v>
      </c>
      <c r="I1364" s="29" t="n">
        <f aca="false">SUMIF($D$1312:$D$1351,$C$1364,I$1312:I$1351)</f>
        <v>-7233.79855342444</v>
      </c>
      <c r="J1364" s="29" t="n">
        <f aca="false">SUMIF($D$1312:$D$1351,$C$1364,J$1312:J$1351)</f>
        <v>-7340.36468960427</v>
      </c>
      <c r="K1364" s="29" t="n">
        <f aca="false">SUMIF($D$1312:$D$1351,$C$1364,K$1312:K$1351)</f>
        <v>-7443.5498584351</v>
      </c>
      <c r="L1364" s="29" t="n">
        <f aca="false">SUMIF($D$1312:$D$1351,$C$1364,L$1312:L$1351)</f>
        <v>-6424.67126596122</v>
      </c>
      <c r="M1364" s="29" t="n">
        <f aca="false">SUMIF($D$1312:$D$1351,$C$1364,M$1312:M$1351)</f>
        <v>-6528.36340755234</v>
      </c>
      <c r="N1364" s="29" t="n">
        <f aca="false">SUMIF($D$1312:$D$1351,$C$1364,N$1312:N$1351)</f>
        <v>-6620.9137662906</v>
      </c>
      <c r="O1364" s="29" t="n">
        <f aca="false">SUMIF($D$1312:$D$1351,$C$1364,O$1312:O$1351)</f>
        <v>-6601.72039316266</v>
      </c>
      <c r="P1364" s="29" t="n">
        <f aca="false">SUMIF($D$1312:$D$1351,$C$1364,P$1312:P$1351)</f>
        <v>-6685.80213537999</v>
      </c>
      <c r="Q1364" s="29" t="n">
        <f aca="false">SUMIF($D$1312:$D$1351,$C$1364,Q$1312:Q$1351)</f>
        <v>-6806.14142833319</v>
      </c>
      <c r="R1364" s="29" t="n">
        <f aca="false">SUMIF($D$1312:$D$1351,$C$1364,R$1312:R$1351)</f>
        <v>-6133.10960754699</v>
      </c>
      <c r="S1364" s="17" t="n">
        <f aca="false">(F1364+R1364+SUM(G1364:Q1364)*2)/24</f>
        <v>-6869.69501446855</v>
      </c>
    </row>
    <row r="1365" customFormat="false" ht="11.65" hidden="false" customHeight="true" outlineLevel="0" collapsed="false">
      <c r="A1365" s="28"/>
      <c r="C1365" s="3" t="s">
        <v>119</v>
      </c>
      <c r="F1365" s="29" t="n">
        <f aca="false">SUMIF($D$1312:$D$1351,$C$1365,F$1312:F$1351)</f>
        <v>-461.094950305635</v>
      </c>
      <c r="G1365" s="29" t="n">
        <f aca="false">SUMIF($D$1312:$D$1351,$C$1365,G$1312:G$1351)</f>
        <v>-469.087583888074</v>
      </c>
      <c r="H1365" s="29" t="n">
        <f aca="false">SUMIF($D$1312:$D$1351,$C$1365,H$1312:H$1351)</f>
        <v>-477.609542948048</v>
      </c>
      <c r="I1365" s="29" t="n">
        <f aca="false">SUMIF($D$1312:$D$1351,$C$1365,I$1312:I$1351)</f>
        <v>-482.612040259876</v>
      </c>
      <c r="J1365" s="29" t="n">
        <f aca="false">SUMIF($D$1312:$D$1351,$C$1365,J$1312:J$1351)</f>
        <v>-490.839444503417</v>
      </c>
      <c r="K1365" s="29" t="n">
        <f aca="false">SUMIF($D$1312:$D$1351,$C$1365,K$1312:K$1351)</f>
        <v>-499.528366142264</v>
      </c>
      <c r="L1365" s="29" t="n">
        <f aca="false">SUMIF($D$1312:$D$1351,$C$1365,L$1312:L$1351)</f>
        <v>-455.061566448287</v>
      </c>
      <c r="M1365" s="29" t="n">
        <f aca="false">SUMIF($D$1312:$D$1351,$C$1365,M$1312:M$1351)</f>
        <v>-463.998866974258</v>
      </c>
      <c r="N1365" s="29" t="n">
        <f aca="false">SUMIF($D$1312:$D$1351,$C$1365,N$1312:N$1351)</f>
        <v>-471.879614713542</v>
      </c>
      <c r="O1365" s="29" t="n">
        <f aca="false">SUMIF($D$1312:$D$1351,$C$1365,O$1312:O$1351)</f>
        <v>-471.078562786593</v>
      </c>
      <c r="P1365" s="29" t="n">
        <f aca="false">SUMIF($D$1312:$D$1351,$C$1365,P$1312:P$1351)</f>
        <v>-479.988777396833</v>
      </c>
      <c r="Q1365" s="29" t="n">
        <f aca="false">SUMIF($D$1312:$D$1351,$C$1365,Q$1312:Q$1351)</f>
        <v>-489.232064622586</v>
      </c>
      <c r="R1365" s="29" t="n">
        <f aca="false">SUMIF($D$1312:$D$1351,$C$1365,R$1312:R$1351)</f>
        <v>-470.033474332959</v>
      </c>
      <c r="S1365" s="17" t="n">
        <f aca="false">(F1365+R1365+SUM(G1365:Q1365)*2)/24</f>
        <v>-476.373386916923</v>
      </c>
    </row>
    <row r="1366" customFormat="false" ht="11.65" hidden="false" customHeight="true" outlineLevel="0" collapsed="false">
      <c r="A1366" s="28"/>
      <c r="C1366" s="3" t="s">
        <v>41</v>
      </c>
      <c r="F1366" s="29" t="n">
        <f aca="false">SUMIF($D$1312:$D$1351,$C$1366,F$1312:F$1351)</f>
        <v>-0.0448347853378621</v>
      </c>
      <c r="G1366" s="29" t="n">
        <f aca="false">SUMIF($D$1312:$D$1351,$C$1366,G$1312:G$1351)</f>
        <v>-0.0455533151469242</v>
      </c>
      <c r="H1366" s="29" t="n">
        <f aca="false">SUMIF($D$1312:$D$1351,$C$1366,H$1312:H$1351)</f>
        <v>-0.0462718449559863</v>
      </c>
      <c r="I1366" s="29" t="n">
        <f aca="false">SUMIF($D$1312:$D$1351,$C$1366,I$1312:I$1351)</f>
        <v>-0.0455098920227733</v>
      </c>
      <c r="J1366" s="29" t="n">
        <f aca="false">SUMIF($D$1312:$D$1351,$C$1366,J$1312:J$1351)</f>
        <v>-0.0462284218318354</v>
      </c>
      <c r="K1366" s="29" t="n">
        <f aca="false">SUMIF($D$1312:$D$1351,$C$1366,K$1312:K$1351)</f>
        <v>-0.0469469516408975</v>
      </c>
      <c r="L1366" s="29" t="n">
        <f aca="false">SUMIF($D$1312:$D$1351,$C$1366,L$1312:L$1351)</f>
        <v>-0.0434329558015961</v>
      </c>
      <c r="M1366" s="29" t="n">
        <f aca="false">SUMIF($D$1312:$D$1351,$C$1366,M$1312:M$1351)</f>
        <v>-0.0441514856106582</v>
      </c>
      <c r="N1366" s="29" t="n">
        <f aca="false">SUMIF($D$1312:$D$1351,$C$1366,N$1312:N$1351)</f>
        <v>-0.0451207225138743</v>
      </c>
      <c r="O1366" s="29" t="n">
        <f aca="false">SUMIF($D$1312:$D$1351,$C$1366,O$1312:O$1351)</f>
        <v>0</v>
      </c>
      <c r="P1366" s="29" t="n">
        <f aca="false">SUMIF($D$1312:$D$1351,$C$1366,P$1312:P$1351)</f>
        <v>0</v>
      </c>
      <c r="Q1366" s="29" t="n">
        <f aca="false">SUMIF($D$1312:$D$1351,$C$1366,Q$1312:Q$1351)</f>
        <v>0</v>
      </c>
      <c r="R1366" s="29" t="n">
        <f aca="false">SUMIF($D$1312:$D$1351,$C$1366,R$1312:R$1351)</f>
        <v>0</v>
      </c>
      <c r="S1366" s="17" t="n">
        <f aca="false">(F1366+R1366+SUM(G1366:Q1366)*2)/24</f>
        <v>-0.0321360818494564</v>
      </c>
    </row>
    <row r="1367" customFormat="false" ht="11.65" hidden="false" customHeight="true" outlineLevel="0" collapsed="false">
      <c r="A1367" s="28"/>
      <c r="C1367" s="3" t="s">
        <v>144</v>
      </c>
      <c r="F1367" s="29" t="n">
        <f aca="false">SUMIF($D$1312:$D$1351,$C$1367,F$1312:F$1351)</f>
        <v>0</v>
      </c>
      <c r="G1367" s="29" t="n">
        <f aca="false">SUMIF($D$1312:$D$1351,$C$1367,G$1312:G$1351)</f>
        <v>0</v>
      </c>
      <c r="H1367" s="29" t="n">
        <f aca="false">SUMIF($D$1312:$D$1351,$C$1367,H$1312:H$1351)</f>
        <v>0</v>
      </c>
      <c r="I1367" s="29" t="n">
        <f aca="false">SUMIF($D$1312:$D$1351,$C$1367,I$1312:I$1351)</f>
        <v>0</v>
      </c>
      <c r="J1367" s="29" t="n">
        <f aca="false">SUMIF($D$1312:$D$1351,$C$1367,J$1312:J$1351)</f>
        <v>0</v>
      </c>
      <c r="K1367" s="29" t="n">
        <f aca="false">SUMIF($D$1312:$D$1351,$C$1367,K$1312:K$1351)</f>
        <v>0</v>
      </c>
      <c r="L1367" s="29" t="n">
        <f aca="false">SUMIF($D$1312:$D$1351,$C$1367,L$1312:L$1351)</f>
        <v>0</v>
      </c>
      <c r="M1367" s="29" t="n">
        <f aca="false">SUMIF($D$1312:$D$1351,$C$1367,M$1312:M$1351)</f>
        <v>0</v>
      </c>
      <c r="N1367" s="29" t="n">
        <f aca="false">SUMIF($D$1312:$D$1351,$C$1367,N$1312:N$1351)</f>
        <v>0</v>
      </c>
      <c r="O1367" s="29" t="n">
        <f aca="false">SUMIF($D$1312:$D$1351,$C$1367,O$1312:O$1351)</f>
        <v>0</v>
      </c>
      <c r="P1367" s="29" t="n">
        <f aca="false">SUMIF($D$1312:$D$1351,$C$1367,P$1312:P$1351)</f>
        <v>0</v>
      </c>
      <c r="Q1367" s="29" t="n">
        <f aca="false">SUMIF($D$1312:$D$1351,$C$1367,Q$1312:Q$1351)</f>
        <v>0</v>
      </c>
      <c r="R1367" s="29" t="n">
        <f aca="false">SUMIF($D$1312:$D$1351,$C$1367,R$1312:R$1351)</f>
        <v>0</v>
      </c>
      <c r="S1367" s="17" t="n">
        <f aca="false">(F1367+R1367+SUM(G1367:Q1367)*2)/24</f>
        <v>0</v>
      </c>
    </row>
    <row r="1368" customFormat="false" ht="11.65" hidden="false" customHeight="true" outlineLevel="0" collapsed="false">
      <c r="A1368" s="28"/>
      <c r="C1368" s="3" t="s">
        <v>42</v>
      </c>
      <c r="F1368" s="29" t="n">
        <f aca="false">SUMIF($D$1312:$D$1351,$C$1368,F$1312:F$1351)</f>
        <v>-3127.35392004109</v>
      </c>
      <c r="G1368" s="29" t="n">
        <f aca="false">SUMIF($D$1312:$D$1351,$C$1368,G$1312:G$1351)</f>
        <v>-3152.88680954276</v>
      </c>
      <c r="H1368" s="29" t="n">
        <f aca="false">SUMIF($D$1312:$D$1351,$C$1368,H$1312:H$1351)</f>
        <v>-3189.32835742426</v>
      </c>
      <c r="I1368" s="29" t="n">
        <f aca="false">SUMIF($D$1312:$D$1351,$C$1368,I$1312:I$1351)</f>
        <v>-3234.52617206618</v>
      </c>
      <c r="J1368" s="29" t="n">
        <f aca="false">SUMIF($D$1312:$D$1351,$C$1368,J$1312:J$1351)</f>
        <v>-3256.10636797078</v>
      </c>
      <c r="K1368" s="29" t="n">
        <f aca="false">SUMIF($D$1312:$D$1351,$C$1368,K$1312:K$1351)</f>
        <v>-3236.71486849504</v>
      </c>
      <c r="L1368" s="29" t="n">
        <f aca="false">SUMIF($D$1312:$D$1351,$C$1368,L$1312:L$1351)</f>
        <v>-3176.31271191159</v>
      </c>
      <c r="M1368" s="29" t="n">
        <f aca="false">SUMIF($D$1312:$D$1351,$C$1368,M$1312:M$1351)</f>
        <v>-3209.51324887184</v>
      </c>
      <c r="N1368" s="29" t="n">
        <f aca="false">SUMIF($D$1312:$D$1351,$C$1368,N$1312:N$1351)</f>
        <v>-3233.00404192611</v>
      </c>
      <c r="O1368" s="29" t="n">
        <f aca="false">SUMIF($D$1312:$D$1351,$C$1368,O$1312:O$1351)</f>
        <v>-3063.94364366349</v>
      </c>
      <c r="P1368" s="29" t="n">
        <f aca="false">SUMIF($D$1312:$D$1351,$C$1368,P$1312:P$1351)</f>
        <v>-3089.20026491857</v>
      </c>
      <c r="Q1368" s="29" t="n">
        <f aca="false">SUMIF($D$1312:$D$1351,$C$1368,Q$1312:Q$1351)</f>
        <v>-3122.39892603075</v>
      </c>
      <c r="R1368" s="29" t="n">
        <f aca="false">SUMIF($D$1312:$D$1351,$C$1368,R$1312:R$1351)</f>
        <v>-3119.45447409957</v>
      </c>
      <c r="S1368" s="17" t="n">
        <f aca="false">(F1368+R1368+SUM(G1368:Q1368)*2)/24</f>
        <v>-3173.94496749097</v>
      </c>
    </row>
    <row r="1369" customFormat="false" ht="11.65" hidden="false" customHeight="true" outlineLevel="0" collapsed="false">
      <c r="A1369" s="28"/>
      <c r="C1369" s="3" t="s">
        <v>43</v>
      </c>
      <c r="F1369" s="29" t="n">
        <f aca="false">SUMIF($D$1312:$D$1351,$C$1369,F$1312:F$1351)</f>
        <v>0</v>
      </c>
      <c r="G1369" s="29" t="n">
        <f aca="false">SUMIF($D$1312:$D$1351,$C$1369,G$1312:G$1351)</f>
        <v>0</v>
      </c>
      <c r="H1369" s="29" t="n">
        <f aca="false">SUMIF($D$1312:$D$1351,$C$1369,H$1312:H$1351)</f>
        <v>0</v>
      </c>
      <c r="I1369" s="29" t="n">
        <f aca="false">SUMIF($D$1312:$D$1351,$C$1369,I$1312:I$1351)</f>
        <v>0</v>
      </c>
      <c r="J1369" s="29" t="n">
        <f aca="false">SUMIF($D$1312:$D$1351,$C$1369,J$1312:J$1351)</f>
        <v>0</v>
      </c>
      <c r="K1369" s="29" t="n">
        <f aca="false">SUMIF($D$1312:$D$1351,$C$1369,K$1312:K$1351)</f>
        <v>0</v>
      </c>
      <c r="L1369" s="29" t="n">
        <f aca="false">SUMIF($D$1312:$D$1351,$C$1369,L$1312:L$1351)</f>
        <v>0</v>
      </c>
      <c r="M1369" s="29" t="n">
        <f aca="false">SUMIF($D$1312:$D$1351,$C$1369,M$1312:M$1351)</f>
        <v>0</v>
      </c>
      <c r="N1369" s="29" t="n">
        <f aca="false">SUMIF($D$1312:$D$1351,$C$1369,N$1312:N$1351)</f>
        <v>0</v>
      </c>
      <c r="O1369" s="29" t="n">
        <f aca="false">SUMIF($D$1312:$D$1351,$C$1369,O$1312:O$1351)</f>
        <v>0</v>
      </c>
      <c r="P1369" s="29" t="n">
        <f aca="false">SUMIF($D$1312:$D$1351,$C$1369,P$1312:P$1351)</f>
        <v>0</v>
      </c>
      <c r="Q1369" s="29" t="n">
        <f aca="false">SUMIF($D$1312:$D$1351,$C$1369,Q$1312:Q$1351)</f>
        <v>0</v>
      </c>
      <c r="R1369" s="29" t="n">
        <f aca="false">SUMIF($D$1312:$D$1351,$C$1369,R$1312:R$1351)</f>
        <v>0</v>
      </c>
      <c r="S1369" s="17" t="n">
        <f aca="false">(F1369+R1369+SUM(G1369:Q1369)*2)/24</f>
        <v>0</v>
      </c>
    </row>
    <row r="1370" customFormat="false" ht="11.65" hidden="false" customHeight="true" outlineLevel="0" collapsed="false">
      <c r="A1370" s="28"/>
      <c r="C1370" s="3" t="s">
        <v>125</v>
      </c>
      <c r="F1370" s="29" t="n">
        <f aca="false">SUMIF($D$1312:$D$1351,$C$1370,F$1312:F$1351)</f>
        <v>0</v>
      </c>
      <c r="G1370" s="29" t="n">
        <f aca="false">SUMIF($D$1312:$D$1351,$C$1370,G$1312:G$1351)</f>
        <v>0</v>
      </c>
      <c r="H1370" s="29" t="n">
        <f aca="false">SUMIF($D$1312:$D$1351,$C$1370,H$1312:H$1351)</f>
        <v>0</v>
      </c>
      <c r="I1370" s="29" t="n">
        <f aca="false">SUMIF($D$1312:$D$1351,$C$1370,I$1312:I$1351)</f>
        <v>0</v>
      </c>
      <c r="J1370" s="29" t="n">
        <f aca="false">SUMIF($D$1312:$D$1351,$C$1370,J$1312:J$1351)</f>
        <v>0</v>
      </c>
      <c r="K1370" s="29" t="n">
        <f aca="false">SUMIF($D$1312:$D$1351,$C$1370,K$1312:K$1351)</f>
        <v>0</v>
      </c>
      <c r="L1370" s="29" t="n">
        <f aca="false">SUMIF($D$1312:$D$1351,$C$1370,L$1312:L$1351)</f>
        <v>0</v>
      </c>
      <c r="M1370" s="29" t="n">
        <f aca="false">SUMIF($D$1312:$D$1351,$C$1370,M$1312:M$1351)</f>
        <v>0</v>
      </c>
      <c r="N1370" s="29" t="n">
        <f aca="false">SUMIF($D$1312:$D$1351,$C$1370,N$1312:N$1351)</f>
        <v>0</v>
      </c>
      <c r="O1370" s="29" t="n">
        <f aca="false">SUMIF($D$1312:$D$1351,$C$1370,O$1312:O$1351)</f>
        <v>0</v>
      </c>
      <c r="P1370" s="29" t="n">
        <f aca="false">SUMIF($D$1312:$D$1351,$C$1370,P$1312:P$1351)</f>
        <v>0</v>
      </c>
      <c r="Q1370" s="29" t="n">
        <f aca="false">SUMIF($D$1312:$D$1351,$C$1370,Q$1312:Q$1351)</f>
        <v>0</v>
      </c>
      <c r="R1370" s="29" t="n">
        <f aca="false">SUMIF($D$1312:$D$1351,$C$1370,R$1312:R$1351)</f>
        <v>0</v>
      </c>
      <c r="S1370" s="17" t="n">
        <f aca="false">(F1370+R1370+SUM(G1370:Q1370)*2)/24</f>
        <v>0</v>
      </c>
    </row>
    <row r="1371" customFormat="false" ht="11.65" hidden="false" customHeight="true" outlineLevel="0" collapsed="false">
      <c r="A1371" s="28"/>
      <c r="C1371" s="3" t="s">
        <v>123</v>
      </c>
      <c r="F1371" s="29" t="n">
        <f aca="false">SUMIF($D$1312:$D$1351,$C$1371,F$1312:F$1351)</f>
        <v>0</v>
      </c>
      <c r="G1371" s="29" t="n">
        <f aca="false">SUMIF($D$1312:$D$1351,$C$1371,G$1312:G$1351)</f>
        <v>0</v>
      </c>
      <c r="H1371" s="29" t="n">
        <f aca="false">SUMIF($D$1312:$D$1351,$C$1371,H$1312:H$1351)</f>
        <v>0</v>
      </c>
      <c r="I1371" s="29" t="n">
        <f aca="false">SUMIF($D$1312:$D$1351,$C$1371,I$1312:I$1351)</f>
        <v>0</v>
      </c>
      <c r="J1371" s="29" t="n">
        <f aca="false">SUMIF($D$1312:$D$1351,$C$1371,J$1312:J$1351)</f>
        <v>0</v>
      </c>
      <c r="K1371" s="29" t="n">
        <f aca="false">SUMIF($D$1312:$D$1351,$C$1371,K$1312:K$1351)</f>
        <v>0</v>
      </c>
      <c r="L1371" s="29" t="n">
        <f aca="false">SUMIF($D$1312:$D$1351,$C$1371,L$1312:L$1351)</f>
        <v>0</v>
      </c>
      <c r="M1371" s="29" t="n">
        <f aca="false">SUMIF($D$1312:$D$1351,$C$1371,M$1312:M$1351)</f>
        <v>0</v>
      </c>
      <c r="N1371" s="29" t="n">
        <f aca="false">SUMIF($D$1312:$D$1351,$C$1371,N$1312:N$1351)</f>
        <v>0</v>
      </c>
      <c r="O1371" s="29" t="n">
        <f aca="false">SUMIF($D$1312:$D$1351,$C$1371,O$1312:O$1351)</f>
        <v>0</v>
      </c>
      <c r="P1371" s="29" t="n">
        <f aca="false">SUMIF($D$1312:$D$1351,$C$1371,P$1312:P$1351)</f>
        <v>0</v>
      </c>
      <c r="Q1371" s="29" t="n">
        <f aca="false">SUMIF($D$1312:$D$1351,$C$1371,Q$1312:Q$1351)</f>
        <v>0</v>
      </c>
      <c r="R1371" s="29" t="n">
        <f aca="false">SUMIF($D$1312:$D$1351,$C$1371,R$1312:R$1351)</f>
        <v>0</v>
      </c>
      <c r="S1371" s="17" t="n">
        <f aca="false">(F1371+R1371+SUM(G1371:Q1371)*2)/24</f>
        <v>0</v>
      </c>
    </row>
    <row r="1372" customFormat="false" ht="11.65" hidden="false" customHeight="true" outlineLevel="0" collapsed="false">
      <c r="A1372" s="28"/>
      <c r="C1372" s="3" t="s">
        <v>84</v>
      </c>
      <c r="F1372" s="29" t="n">
        <f aca="false">SUMIF($D$1312:$D$1351,$C$1372,F$1312:F$1351)</f>
        <v>0</v>
      </c>
      <c r="G1372" s="29" t="n">
        <f aca="false">SUMIF($D$1312:$D$1351,$C$1372,G$1312:G$1351)</f>
        <v>0</v>
      </c>
      <c r="H1372" s="29" t="n">
        <f aca="false">SUMIF($D$1312:$D$1351,$C$1372,H$1312:H$1351)</f>
        <v>0</v>
      </c>
      <c r="I1372" s="29" t="n">
        <f aca="false">SUMIF($D$1312:$D$1351,$C$1372,I$1312:I$1351)</f>
        <v>0</v>
      </c>
      <c r="J1372" s="29" t="n">
        <f aca="false">SUMIF($D$1312:$D$1351,$C$1372,J$1312:J$1351)</f>
        <v>0</v>
      </c>
      <c r="K1372" s="29" t="n">
        <f aca="false">SUMIF($D$1312:$D$1351,$C$1372,K$1312:K$1351)</f>
        <v>0</v>
      </c>
      <c r="L1372" s="29" t="n">
        <f aca="false">SUMIF($D$1312:$D$1351,$C$1372,L$1312:L$1351)</f>
        <v>0</v>
      </c>
      <c r="M1372" s="29" t="n">
        <f aca="false">SUMIF($D$1312:$D$1351,$C$1372,M$1312:M$1351)</f>
        <v>0</v>
      </c>
      <c r="N1372" s="29" t="n">
        <f aca="false">SUMIF($D$1312:$D$1351,$C$1372,N$1312:N$1351)</f>
        <v>0</v>
      </c>
      <c r="O1372" s="29" t="n">
        <f aca="false">SUMIF($D$1312:$D$1351,$C$1372,O$1312:O$1351)</f>
        <v>0</v>
      </c>
      <c r="P1372" s="29" t="n">
        <f aca="false">SUMIF($D$1312:$D$1351,$C$1372,P$1312:P$1351)</f>
        <v>0</v>
      </c>
      <c r="Q1372" s="29" t="n">
        <f aca="false">SUMIF($D$1312:$D$1351,$C$1372,Q$1312:Q$1351)</f>
        <v>0</v>
      </c>
      <c r="R1372" s="29" t="n">
        <f aca="false">SUMIF($D$1312:$D$1351,$C$1372,R$1312:R$1351)</f>
        <v>0</v>
      </c>
      <c r="S1372" s="17" t="n">
        <f aca="false">(F1372+R1372+SUM(G1372:Q1372)*2)/24</f>
        <v>0</v>
      </c>
    </row>
    <row r="1373" customFormat="false" ht="11.65" hidden="false" customHeight="true" outlineLevel="0" collapsed="false">
      <c r="A1373" s="28"/>
      <c r="C1373" s="3" t="s">
        <v>44</v>
      </c>
      <c r="F1373" s="29" t="n">
        <f aca="false">SUMIF($D$1312:$D$1351,$C$1373,F$1312:F$1351)</f>
        <v>-906.117183838359</v>
      </c>
      <c r="G1373" s="29" t="n">
        <f aca="false">SUMIF($D$1312:$D$1351,$C$1373,G$1312:G$1351)</f>
        <v>-916.942355706842</v>
      </c>
      <c r="H1373" s="29" t="n">
        <f aca="false">SUMIF($D$1312:$D$1351,$C$1373,H$1312:H$1351)</f>
        <v>-927.768300205769</v>
      </c>
      <c r="I1373" s="29" t="n">
        <f aca="false">SUMIF($D$1312:$D$1351,$C$1373,I$1312:I$1351)</f>
        <v>-925.656813618718</v>
      </c>
      <c r="J1373" s="29" t="n">
        <f aca="false">SUMIF($D$1312:$D$1351,$C$1373,J$1312:J$1351)</f>
        <v>-936.732532371025</v>
      </c>
      <c r="K1373" s="29" t="n">
        <f aca="false">SUMIF($D$1312:$D$1351,$C$1373,K$1312:K$1351)</f>
        <v>-944.488072096535</v>
      </c>
      <c r="L1373" s="29" t="n">
        <f aca="false">SUMIF($D$1312:$D$1351,$C$1373,L$1312:L$1351)</f>
        <v>-885.89619007311</v>
      </c>
      <c r="M1373" s="29" t="n">
        <f aca="false">SUMIF($D$1312:$D$1351,$C$1373,M$1312:M$1351)</f>
        <v>-896.889357963534</v>
      </c>
      <c r="N1373" s="29" t="n">
        <f aca="false">SUMIF($D$1312:$D$1351,$C$1373,N$1312:N$1351)</f>
        <v>-911.544583632791</v>
      </c>
      <c r="O1373" s="29" t="n">
        <f aca="false">SUMIF($D$1312:$D$1351,$C$1373,O$1312:O$1351)</f>
        <v>-931.4372666907</v>
      </c>
      <c r="P1373" s="29" t="n">
        <f aca="false">SUMIF($D$1312:$D$1351,$C$1373,P$1312:P$1351)</f>
        <v>-944.157551829641</v>
      </c>
      <c r="Q1373" s="29" t="n">
        <f aca="false">SUMIF($D$1312:$D$1351,$C$1373,Q$1312:Q$1351)</f>
        <v>-963.776684874016</v>
      </c>
      <c r="R1373" s="29" t="n">
        <f aca="false">SUMIF($D$1312:$D$1351,$C$1373,R$1312:R$1351)</f>
        <v>-942.143935853645</v>
      </c>
      <c r="S1373" s="17" t="n">
        <f aca="false">(F1373+R1373+SUM(G1373:Q1373)*2)/24</f>
        <v>-925.785022409057</v>
      </c>
    </row>
    <row r="1374" customFormat="false" ht="11.65" hidden="false" customHeight="true" outlineLevel="0" collapsed="false">
      <c r="A1374" s="28"/>
      <c r="C1374" s="3" t="s">
        <v>136</v>
      </c>
      <c r="F1374" s="29" t="n">
        <v>0</v>
      </c>
      <c r="G1374" s="29" t="n">
        <v>0</v>
      </c>
      <c r="H1374" s="29" t="n">
        <v>0</v>
      </c>
      <c r="I1374" s="29" t="n">
        <v>0</v>
      </c>
      <c r="J1374" s="29" t="n">
        <v>0</v>
      </c>
      <c r="K1374" s="29" t="n">
        <v>0</v>
      </c>
      <c r="L1374" s="29" t="n">
        <v>0</v>
      </c>
      <c r="M1374" s="29" t="n">
        <v>0</v>
      </c>
      <c r="N1374" s="29" t="n">
        <v>0</v>
      </c>
      <c r="O1374" s="29" t="n">
        <v>0</v>
      </c>
      <c r="P1374" s="29" t="n">
        <v>0</v>
      </c>
      <c r="Q1374" s="29" t="n">
        <v>0</v>
      </c>
      <c r="R1374" s="29" t="n">
        <v>0</v>
      </c>
      <c r="S1374" s="41" t="n">
        <f aca="false">(F1374+R1374+SUM(G1374:Q1374)*2)/24</f>
        <v>0</v>
      </c>
    </row>
    <row r="1375" customFormat="false" ht="11.65" hidden="false" customHeight="true" outlineLevel="0" collapsed="false">
      <c r="A1375" s="28" t="s">
        <v>278</v>
      </c>
      <c r="F1375" s="38" t="n">
        <f aca="false">SUM(F1360:F1374)</f>
        <v>-25634.9523888917</v>
      </c>
      <c r="G1375" s="38" t="n">
        <f aca="false">SUM(G1360:G1374)</f>
        <v>-25957.4048141277</v>
      </c>
      <c r="H1375" s="38" t="n">
        <f aca="false">SUM(H1360:H1374)</f>
        <v>-26303.7102674928</v>
      </c>
      <c r="I1375" s="38" t="n">
        <f aca="false">SUM(I1360:I1374)</f>
        <v>-26608.7896692612</v>
      </c>
      <c r="J1375" s="38" t="n">
        <f aca="false">SUM(J1360:J1374)</f>
        <v>-26938.7051028713</v>
      </c>
      <c r="K1375" s="38" t="n">
        <f aca="false">SUM(K1360:K1374)</f>
        <v>-27223.0459521206</v>
      </c>
      <c r="L1375" s="38" t="n">
        <f aca="false">SUM(L1360:L1374)</f>
        <v>-25418.63187735</v>
      </c>
      <c r="M1375" s="38" t="n">
        <f aca="false">SUM(M1360:M1374)</f>
        <v>-25752.7589028476</v>
      </c>
      <c r="N1375" s="38" t="n">
        <f aca="false">SUM(N1360:N1374)</f>
        <v>-26064.0336672856</v>
      </c>
      <c r="O1375" s="38" t="n">
        <f aca="false">SUM(O1360:O1374)</f>
        <v>-26365.1806363034</v>
      </c>
      <c r="P1375" s="38" t="n">
        <f aca="false">SUM(P1360:P1374)</f>
        <v>-26674.157579525</v>
      </c>
      <c r="Q1375" s="38" t="n">
        <f aca="false">SUM(Q1360:Q1374)</f>
        <v>-27062.3760238605</v>
      </c>
      <c r="R1375" s="38" t="n">
        <f aca="false">SUM(R1360:R1374)</f>
        <v>-26142.1286818332</v>
      </c>
      <c r="S1375" s="41" t="n">
        <f aca="false">SUM(S1360:S1374)</f>
        <v>-26354.777919034</v>
      </c>
    </row>
    <row r="1376" customFormat="false" ht="11.65" hidden="false" customHeight="true" outlineLevel="0" collapsed="false">
      <c r="A1376" s="35"/>
      <c r="E1376" s="3" t="s">
        <v>279</v>
      </c>
      <c r="F1376" s="17"/>
      <c r="G1376" s="17"/>
      <c r="H1376" s="17"/>
      <c r="I1376" s="17"/>
      <c r="J1376" s="17"/>
      <c r="K1376" s="17"/>
      <c r="L1376" s="17"/>
      <c r="M1376" s="17"/>
      <c r="N1376" s="17"/>
      <c r="O1376" s="17"/>
      <c r="P1376" s="17"/>
      <c r="Q1376" s="17"/>
      <c r="R1376" s="17"/>
      <c r="S1376" s="48"/>
    </row>
    <row r="1377" customFormat="false" ht="11.65" hidden="false" customHeight="true" outlineLevel="0" collapsed="false">
      <c r="A1377" s="28"/>
      <c r="F1377" s="17"/>
      <c r="G1377" s="17"/>
      <c r="H1377" s="17"/>
      <c r="I1377" s="17"/>
      <c r="J1377" s="17"/>
      <c r="K1377" s="17"/>
      <c r="L1377" s="17"/>
      <c r="M1377" s="17"/>
      <c r="N1377" s="17"/>
      <c r="O1377" s="17"/>
      <c r="P1377" s="17"/>
      <c r="Q1377" s="17"/>
      <c r="R1377" s="17"/>
      <c r="S1377" s="17"/>
    </row>
    <row r="1378" customFormat="false" ht="11.65" hidden="false" customHeight="true" outlineLevel="0" collapsed="false">
      <c r="A1378" s="28" t="s">
        <v>280</v>
      </c>
      <c r="F1378" s="36" t="n">
        <f aca="false">F1355+F1305+F1233+F1212</f>
        <v>-444692.212993741</v>
      </c>
      <c r="G1378" s="36" t="n">
        <f aca="false">G1355+G1305+G1233+G1212</f>
        <v>-446939.114323682</v>
      </c>
      <c r="H1378" s="36" t="n">
        <f aca="false">H1355+H1305+H1233+H1212</f>
        <v>-449415.075359593</v>
      </c>
      <c r="I1378" s="36" t="n">
        <f aca="false">I1355+I1305+I1233+I1212</f>
        <v>-450550.622357703</v>
      </c>
      <c r="J1378" s="36" t="n">
        <f aca="false">J1355+J1305+J1233+J1212</f>
        <v>-453014.820978239</v>
      </c>
      <c r="K1378" s="36" t="n">
        <f aca="false">K1355+K1305+K1233+K1212</f>
        <v>-455336.334292065</v>
      </c>
      <c r="L1378" s="36" t="n">
        <f aca="false">L1355+L1305+L1233+L1212</f>
        <v>-455049.301568686</v>
      </c>
      <c r="M1378" s="36" t="n">
        <f aca="false">M1355+M1305+M1233+M1212</f>
        <v>-457466.347840964</v>
      </c>
      <c r="N1378" s="36" t="n">
        <f aca="false">N1355+N1305+N1233+N1212</f>
        <v>-459297.184339373</v>
      </c>
      <c r="O1378" s="36" t="n">
        <f aca="false">O1355+O1305+O1233+O1212</f>
        <v>-459534.806905885</v>
      </c>
      <c r="P1378" s="36" t="n">
        <f aca="false">P1355+P1305+P1233+P1212</f>
        <v>-461399.478423697</v>
      </c>
      <c r="Q1378" s="36" t="n">
        <f aca="false">Q1355+Q1305+Q1233+Q1212</f>
        <v>-463863.549066539</v>
      </c>
      <c r="R1378" s="36" t="n">
        <f aca="false">R1355+R1305+R1233+R1212</f>
        <v>-463888.204152387</v>
      </c>
      <c r="S1378" s="50" t="n">
        <f aca="false">S1355+S1305+S1233+S1212</f>
        <v>-455513.070335791</v>
      </c>
    </row>
    <row r="1379" customFormat="false" ht="11.65" hidden="false" customHeight="true" outlineLevel="0" collapsed="false">
      <c r="A1379" s="28" t="s">
        <v>281</v>
      </c>
      <c r="B1379" s="3" t="s">
        <v>282</v>
      </c>
      <c r="F1379" s="17"/>
      <c r="G1379" s="17"/>
      <c r="H1379" s="17"/>
      <c r="I1379" s="17"/>
      <c r="J1379" s="17"/>
      <c r="K1379" s="17"/>
      <c r="L1379" s="17"/>
      <c r="M1379" s="17"/>
      <c r="N1379" s="17"/>
      <c r="O1379" s="17"/>
      <c r="P1379" s="17"/>
      <c r="Q1379" s="17"/>
      <c r="R1379" s="17"/>
      <c r="S1379" s="17"/>
    </row>
    <row r="1380" customFormat="false" ht="11.65" hidden="false" customHeight="true" outlineLevel="0" collapsed="false">
      <c r="A1380" s="28"/>
      <c r="D1380" s="3" t="s">
        <v>42</v>
      </c>
      <c r="F1380" s="29" t="n">
        <v>0</v>
      </c>
      <c r="G1380" s="29" t="n">
        <v>0</v>
      </c>
      <c r="H1380" s="29" t="n">
        <v>0</v>
      </c>
      <c r="I1380" s="29" t="n">
        <v>0</v>
      </c>
      <c r="J1380" s="29" t="n">
        <v>0</v>
      </c>
      <c r="K1380" s="29" t="n">
        <v>0</v>
      </c>
      <c r="L1380" s="29" t="n">
        <v>0</v>
      </c>
      <c r="M1380" s="29" t="n">
        <v>0</v>
      </c>
      <c r="N1380" s="29" t="n">
        <v>0</v>
      </c>
      <c r="O1380" s="29" t="n">
        <v>0</v>
      </c>
      <c r="P1380" s="29" t="n">
        <v>0</v>
      </c>
      <c r="Q1380" s="29" t="n">
        <v>0</v>
      </c>
      <c r="R1380" s="29" t="n">
        <v>0</v>
      </c>
      <c r="S1380" s="17" t="n">
        <f aca="false">(F1380+R1380+SUM(G1380:Q1380)*2)/24</f>
        <v>0</v>
      </c>
    </row>
    <row r="1381" customFormat="false" ht="11.65" hidden="false" customHeight="true" outlineLevel="0" collapsed="false">
      <c r="A1381" s="28"/>
      <c r="D1381" s="3" t="s">
        <v>42</v>
      </c>
      <c r="F1381" s="29" t="n">
        <v>0</v>
      </c>
      <c r="G1381" s="29" t="n">
        <v>0</v>
      </c>
      <c r="H1381" s="29" t="n">
        <v>0</v>
      </c>
      <c r="I1381" s="29" t="n">
        <v>0</v>
      </c>
      <c r="J1381" s="29" t="n">
        <v>0</v>
      </c>
      <c r="K1381" s="29" t="n">
        <v>0</v>
      </c>
      <c r="L1381" s="29" t="n">
        <v>0</v>
      </c>
      <c r="M1381" s="29" t="n">
        <v>0</v>
      </c>
      <c r="N1381" s="29" t="n">
        <v>0</v>
      </c>
      <c r="O1381" s="29" t="n">
        <v>0</v>
      </c>
      <c r="P1381" s="29" t="n">
        <v>0</v>
      </c>
      <c r="Q1381" s="29" t="n">
        <v>0</v>
      </c>
      <c r="R1381" s="29" t="n">
        <v>0</v>
      </c>
      <c r="S1381" s="17" t="n">
        <f aca="false">(F1381+R1381+SUM(G1381:Q1381)*2)/24</f>
        <v>0</v>
      </c>
    </row>
    <row r="1382" customFormat="false" ht="11.65" hidden="false" customHeight="true" outlineLevel="0" collapsed="false">
      <c r="A1382" s="28"/>
      <c r="D1382" s="3" t="s">
        <v>43</v>
      </c>
      <c r="F1382" s="29" t="n">
        <v>0</v>
      </c>
      <c r="G1382" s="29" t="n">
        <v>0</v>
      </c>
      <c r="H1382" s="29" t="n">
        <v>0</v>
      </c>
      <c r="I1382" s="29" t="n">
        <v>0</v>
      </c>
      <c r="J1382" s="29" t="n">
        <v>0</v>
      </c>
      <c r="K1382" s="29" t="n">
        <v>0</v>
      </c>
      <c r="L1382" s="29" t="n">
        <v>0</v>
      </c>
      <c r="M1382" s="29" t="n">
        <v>0</v>
      </c>
      <c r="N1382" s="29" t="n">
        <v>0</v>
      </c>
      <c r="O1382" s="29" t="n">
        <v>0</v>
      </c>
      <c r="P1382" s="29" t="n">
        <v>0</v>
      </c>
      <c r="Q1382" s="29" t="n">
        <v>0</v>
      </c>
      <c r="R1382" s="29" t="n">
        <v>0</v>
      </c>
      <c r="S1382" s="17" t="n">
        <f aca="false">(F1382+R1382+SUM(G1382:Q1382)*2)/24</f>
        <v>0</v>
      </c>
    </row>
    <row r="1383" customFormat="false" ht="11.65" hidden="false" customHeight="true" outlineLevel="0" collapsed="false">
      <c r="A1383" s="28"/>
      <c r="D1383" s="3" t="s">
        <v>41</v>
      </c>
      <c r="F1383" s="29" t="n">
        <v>0</v>
      </c>
      <c r="G1383" s="29" t="n">
        <v>0</v>
      </c>
      <c r="H1383" s="29" t="n">
        <v>0</v>
      </c>
      <c r="I1383" s="29" t="n">
        <v>0</v>
      </c>
      <c r="J1383" s="29" t="n">
        <v>0</v>
      </c>
      <c r="K1383" s="29" t="n">
        <v>0</v>
      </c>
      <c r="L1383" s="29" t="n">
        <v>0</v>
      </c>
      <c r="M1383" s="29" t="n">
        <v>0</v>
      </c>
      <c r="N1383" s="29" t="n">
        <v>0</v>
      </c>
      <c r="O1383" s="29" t="n">
        <v>0</v>
      </c>
      <c r="P1383" s="29" t="n">
        <v>0</v>
      </c>
      <c r="Q1383" s="29" t="n">
        <v>0</v>
      </c>
      <c r="R1383" s="29" t="n">
        <v>0</v>
      </c>
      <c r="S1383" s="17" t="n">
        <f aca="false">(F1383+R1383+SUM(G1383:Q1383)*2)/24</f>
        <v>0</v>
      </c>
    </row>
    <row r="1384" customFormat="false" ht="11.65" hidden="false" customHeight="true" outlineLevel="0" collapsed="false">
      <c r="A1384" s="28"/>
      <c r="F1384" s="38" t="n">
        <f aca="false">SUBTOTAL(9,F1380:F1383)</f>
        <v>0</v>
      </c>
      <c r="G1384" s="38" t="n">
        <f aca="false">SUBTOTAL(9,G1380:G1383)</f>
        <v>0</v>
      </c>
      <c r="H1384" s="38" t="n">
        <f aca="false">SUBTOTAL(9,H1380:H1383)</f>
        <v>0</v>
      </c>
      <c r="I1384" s="38" t="n">
        <f aca="false">SUBTOTAL(9,I1380:I1383)</f>
        <v>0</v>
      </c>
      <c r="J1384" s="38" t="n">
        <f aca="false">SUBTOTAL(9,J1380:J1383)</f>
        <v>0</v>
      </c>
      <c r="K1384" s="38" t="n">
        <f aca="false">SUBTOTAL(9,K1380:K1383)</f>
        <v>0</v>
      </c>
      <c r="L1384" s="38" t="n">
        <f aca="false">SUBTOTAL(9,L1380:L1383)</f>
        <v>0</v>
      </c>
      <c r="M1384" s="38" t="n">
        <f aca="false">SUBTOTAL(9,M1380:M1383)</f>
        <v>0</v>
      </c>
      <c r="N1384" s="38" t="n">
        <f aca="false">SUBTOTAL(9,N1380:N1383)</f>
        <v>0</v>
      </c>
      <c r="O1384" s="38" t="n">
        <f aca="false">SUBTOTAL(9,O1380:O1383)</f>
        <v>0</v>
      </c>
      <c r="P1384" s="38" t="n">
        <f aca="false">SUBTOTAL(9,P1380:P1383)</f>
        <v>0</v>
      </c>
      <c r="Q1384" s="38" t="n">
        <f aca="false">SUBTOTAL(9,Q1380:Q1383)</f>
        <v>0</v>
      </c>
      <c r="R1384" s="38" t="n">
        <f aca="false">SUBTOTAL(9,R1380:R1383)</f>
        <v>0</v>
      </c>
      <c r="S1384" s="38" t="n">
        <f aca="false">SUBTOTAL(9,S1380:S1383)</f>
        <v>0</v>
      </c>
    </row>
    <row r="1385" customFormat="false" ht="11.65" hidden="false" customHeight="true" outlineLevel="0" collapsed="false">
      <c r="A1385" s="28"/>
      <c r="F1385" s="17"/>
      <c r="G1385" s="17"/>
      <c r="H1385" s="17"/>
      <c r="I1385" s="17"/>
      <c r="J1385" s="17"/>
      <c r="K1385" s="17"/>
      <c r="L1385" s="17"/>
      <c r="M1385" s="17"/>
      <c r="N1385" s="17"/>
      <c r="O1385" s="17"/>
      <c r="P1385" s="17"/>
      <c r="Q1385" s="17"/>
      <c r="R1385" s="17"/>
      <c r="S1385" s="17"/>
    </row>
    <row r="1386" customFormat="false" ht="11.65" hidden="false" customHeight="true" outlineLevel="0" collapsed="false">
      <c r="A1386" s="28"/>
      <c r="F1386" s="17"/>
      <c r="G1386" s="17"/>
      <c r="H1386" s="17"/>
      <c r="I1386" s="17"/>
      <c r="J1386" s="17"/>
      <c r="K1386" s="17"/>
      <c r="L1386" s="17"/>
      <c r="M1386" s="17"/>
      <c r="N1386" s="17"/>
      <c r="O1386" s="17"/>
      <c r="P1386" s="17"/>
      <c r="Q1386" s="17"/>
      <c r="R1386" s="17"/>
      <c r="S1386" s="17"/>
    </row>
    <row r="1387" customFormat="false" ht="11.65" hidden="false" customHeight="true" outlineLevel="0" collapsed="false">
      <c r="A1387" s="28" t="s">
        <v>283</v>
      </c>
      <c r="B1387" s="3" t="s">
        <v>284</v>
      </c>
      <c r="F1387" s="17"/>
      <c r="G1387" s="17"/>
      <c r="H1387" s="17"/>
      <c r="I1387" s="17"/>
      <c r="J1387" s="17"/>
      <c r="K1387" s="17"/>
      <c r="L1387" s="17"/>
      <c r="M1387" s="17"/>
      <c r="N1387" s="17"/>
      <c r="O1387" s="17"/>
      <c r="P1387" s="17"/>
      <c r="Q1387" s="17"/>
      <c r="R1387" s="17"/>
      <c r="S1387" s="17"/>
    </row>
    <row r="1388" customFormat="false" ht="11.65" hidden="false" customHeight="true" outlineLevel="0" collapsed="false">
      <c r="A1388" s="28"/>
      <c r="D1388" s="3" t="s">
        <v>45</v>
      </c>
      <c r="F1388" s="29" t="n">
        <v>-1243.98215</v>
      </c>
      <c r="G1388" s="29" t="n">
        <v>-1249.40762</v>
      </c>
      <c r="H1388" s="29" t="n">
        <v>-1254.86544</v>
      </c>
      <c r="I1388" s="29" t="n">
        <v>-1260.33916</v>
      </c>
      <c r="J1388" s="29" t="n">
        <v>-1265.8128</v>
      </c>
      <c r="K1388" s="29" t="n">
        <v>-1271.28643</v>
      </c>
      <c r="L1388" s="29" t="n">
        <v>-1276.76006</v>
      </c>
      <c r="M1388" s="29" t="n">
        <v>-1281.67957</v>
      </c>
      <c r="N1388" s="29" t="n">
        <v>-1286.19254</v>
      </c>
      <c r="O1388" s="29" t="n">
        <v>-1291.82878</v>
      </c>
      <c r="P1388" s="29" t="n">
        <v>-1293.04096</v>
      </c>
      <c r="Q1388" s="29" t="n">
        <v>-1298.83637</v>
      </c>
      <c r="R1388" s="29" t="n">
        <v>-1304.58026</v>
      </c>
      <c r="S1388" s="17" t="n">
        <f aca="false">(F1388+R1388+SUM(G1388:Q1388)*2)/24</f>
        <v>-1275.36091125</v>
      </c>
    </row>
    <row r="1389" customFormat="false" ht="11.65" hidden="false" customHeight="true" outlineLevel="0" collapsed="false">
      <c r="A1389" s="28"/>
      <c r="D1389" s="3" t="s">
        <v>119</v>
      </c>
      <c r="F1389" s="29" t="n">
        <v>-136.456707674676</v>
      </c>
      <c r="G1389" s="29" t="n">
        <v>-137.733987775408</v>
      </c>
      <c r="H1389" s="29" t="n">
        <v>-139.01127451358</v>
      </c>
      <c r="I1389" s="29" t="n">
        <v>-140.288560514258</v>
      </c>
      <c r="J1389" s="29" t="n">
        <v>-143.091488540447</v>
      </c>
      <c r="K1389" s="29" t="n">
        <v>-144.52133830118</v>
      </c>
      <c r="L1389" s="29" t="n">
        <v>-145.951186586927</v>
      </c>
      <c r="M1389" s="29" t="n">
        <v>-147.184866822379</v>
      </c>
      <c r="N1389" s="29" t="n">
        <v>-148.620814915053</v>
      </c>
      <c r="O1389" s="29" t="n">
        <v>-150.055282121219</v>
      </c>
      <c r="P1389" s="29" t="n">
        <v>-151.489864376336</v>
      </c>
      <c r="Q1389" s="29" t="n">
        <v>-152.924628054801</v>
      </c>
      <c r="R1389" s="29" t="n">
        <v>-154.359373295934</v>
      </c>
      <c r="S1389" s="17" t="n">
        <f aca="false">(F1389+R1389+SUM(G1389:Q1389)*2)/24</f>
        <v>-145.523444417241</v>
      </c>
    </row>
    <row r="1390" customFormat="false" ht="11.65" hidden="false" customHeight="true" outlineLevel="0" collapsed="false">
      <c r="A1390" s="28"/>
      <c r="D1390" s="3" t="s">
        <v>41</v>
      </c>
      <c r="F1390" s="29" t="n">
        <v>0</v>
      </c>
      <c r="G1390" s="29" t="n">
        <v>0</v>
      </c>
      <c r="H1390" s="29" t="n">
        <v>0</v>
      </c>
      <c r="I1390" s="29" t="n">
        <v>0</v>
      </c>
      <c r="J1390" s="29" t="n">
        <v>0</v>
      </c>
      <c r="K1390" s="29" t="n">
        <v>0</v>
      </c>
      <c r="L1390" s="29" t="n">
        <v>0</v>
      </c>
      <c r="M1390" s="29" t="n">
        <v>0</v>
      </c>
      <c r="N1390" s="29" t="n">
        <v>0</v>
      </c>
      <c r="O1390" s="29" t="n">
        <v>0</v>
      </c>
      <c r="P1390" s="29" t="n">
        <v>0</v>
      </c>
      <c r="Q1390" s="29" t="n">
        <v>0</v>
      </c>
      <c r="R1390" s="29" t="n">
        <v>0</v>
      </c>
      <c r="S1390" s="17" t="n">
        <f aca="false">(F1390+R1390+SUM(G1390:Q1390)*2)/24</f>
        <v>0</v>
      </c>
    </row>
    <row r="1391" customFormat="false" ht="11.65" hidden="false" customHeight="true" outlineLevel="0" collapsed="false">
      <c r="A1391" s="28"/>
      <c r="D1391" s="3" t="s">
        <v>120</v>
      </c>
      <c r="F1391" s="29" t="n">
        <v>-464.3741782678</v>
      </c>
      <c r="G1391" s="29" t="n">
        <v>-464.378132039424</v>
      </c>
      <c r="H1391" s="29" t="n">
        <v>-474.765307290883</v>
      </c>
      <c r="I1391" s="29" t="n">
        <v>-483.266444693227</v>
      </c>
      <c r="J1391" s="29" t="n">
        <v>-453.11793938285</v>
      </c>
      <c r="K1391" s="29" t="n">
        <v>-480.908110135925</v>
      </c>
      <c r="L1391" s="29" t="n">
        <v>-492.055005970164</v>
      </c>
      <c r="M1391" s="29" t="n">
        <v>-501.899855785859</v>
      </c>
      <c r="N1391" s="29" t="n">
        <v>-511.503269203213</v>
      </c>
      <c r="O1391" s="29" t="n">
        <v>-521.046488917804</v>
      </c>
      <c r="P1391" s="29" t="n">
        <v>-530.539609147732</v>
      </c>
      <c r="Q1391" s="29" t="n">
        <v>-539.826110084131</v>
      </c>
      <c r="R1391" s="29" t="n">
        <v>-548.177449518972</v>
      </c>
      <c r="S1391" s="17" t="n">
        <f aca="false">(F1391+R1391+SUM(G1391:Q1391)*2)/24</f>
        <v>-496.631840545383</v>
      </c>
    </row>
    <row r="1392" customFormat="false" ht="11.65" hidden="false" customHeight="true" outlineLevel="0" collapsed="false">
      <c r="A1392" s="28"/>
      <c r="D1392" s="3" t="s">
        <v>42</v>
      </c>
      <c r="F1392" s="29" t="n">
        <v>0</v>
      </c>
      <c r="G1392" s="29" t="n">
        <v>0</v>
      </c>
      <c r="H1392" s="29" t="n">
        <v>0</v>
      </c>
      <c r="I1392" s="29" t="n">
        <v>0</v>
      </c>
      <c r="J1392" s="29" t="n">
        <v>0</v>
      </c>
      <c r="K1392" s="29" t="n">
        <v>0</v>
      </c>
      <c r="L1392" s="29" t="n">
        <v>0</v>
      </c>
      <c r="M1392" s="29" t="n">
        <v>0</v>
      </c>
      <c r="N1392" s="29" t="n">
        <v>0</v>
      </c>
      <c r="O1392" s="29" t="n">
        <v>0</v>
      </c>
      <c r="P1392" s="29" t="n">
        <v>0</v>
      </c>
      <c r="Q1392" s="29" t="n">
        <v>0</v>
      </c>
      <c r="R1392" s="29" t="n">
        <v>0</v>
      </c>
      <c r="S1392" s="17" t="n">
        <f aca="false">(F1392+R1392+SUM(G1392:Q1392)*2)/24</f>
        <v>0</v>
      </c>
    </row>
    <row r="1393" customFormat="false" ht="11.65" hidden="false" customHeight="true" outlineLevel="0" collapsed="false">
      <c r="A1393" s="28"/>
      <c r="D1393" s="3" t="s">
        <v>43</v>
      </c>
      <c r="F1393" s="29" t="n">
        <v>0</v>
      </c>
      <c r="G1393" s="29" t="n">
        <v>0</v>
      </c>
      <c r="H1393" s="29" t="n">
        <v>0</v>
      </c>
      <c r="I1393" s="29" t="n">
        <v>0</v>
      </c>
      <c r="J1393" s="29" t="n">
        <v>0</v>
      </c>
      <c r="K1393" s="29" t="n">
        <v>0</v>
      </c>
      <c r="L1393" s="29" t="n">
        <v>0</v>
      </c>
      <c r="M1393" s="29" t="n">
        <v>0</v>
      </c>
      <c r="N1393" s="29" t="n">
        <v>0</v>
      </c>
      <c r="O1393" s="29" t="n">
        <v>0</v>
      </c>
      <c r="P1393" s="29" t="n">
        <v>0</v>
      </c>
      <c r="Q1393" s="29" t="n">
        <v>0</v>
      </c>
      <c r="R1393" s="29" t="n">
        <v>0</v>
      </c>
      <c r="S1393" s="17" t="n">
        <f aca="false">(F1393+R1393+SUM(G1393:Q1393)*2)/24</f>
        <v>0</v>
      </c>
    </row>
    <row r="1394" customFormat="false" ht="11.65" hidden="false" customHeight="true" outlineLevel="0" collapsed="false">
      <c r="A1394" s="28"/>
      <c r="D1394" s="3" t="s">
        <v>125</v>
      </c>
      <c r="F1394" s="29" t="n">
        <v>0</v>
      </c>
      <c r="G1394" s="29" t="n">
        <v>0</v>
      </c>
      <c r="H1394" s="29" t="n">
        <v>0</v>
      </c>
      <c r="I1394" s="29" t="n">
        <v>0</v>
      </c>
      <c r="J1394" s="29" t="n">
        <v>0</v>
      </c>
      <c r="K1394" s="29" t="n">
        <v>0</v>
      </c>
      <c r="L1394" s="29" t="n">
        <v>0</v>
      </c>
      <c r="M1394" s="29" t="n">
        <v>0</v>
      </c>
      <c r="N1394" s="29" t="n">
        <v>0</v>
      </c>
      <c r="O1394" s="29" t="n">
        <v>0</v>
      </c>
      <c r="P1394" s="29" t="n">
        <v>0</v>
      </c>
      <c r="Q1394" s="29" t="n">
        <v>0</v>
      </c>
      <c r="R1394" s="29" t="n">
        <v>0</v>
      </c>
      <c r="S1394" s="17" t="n">
        <f aca="false">(F1394+R1394+SUM(G1394:Q1394)*2)/24</f>
        <v>0</v>
      </c>
    </row>
    <row r="1395" customFormat="false" ht="11.65" hidden="false" customHeight="true" outlineLevel="0" collapsed="false">
      <c r="A1395" s="28"/>
      <c r="D1395" s="3" t="s">
        <v>123</v>
      </c>
      <c r="F1395" s="29" t="n">
        <v>0</v>
      </c>
      <c r="G1395" s="29" t="n">
        <v>0</v>
      </c>
      <c r="H1395" s="29" t="n">
        <v>0</v>
      </c>
      <c r="I1395" s="29" t="n">
        <v>0</v>
      </c>
      <c r="J1395" s="29" t="n">
        <v>0</v>
      </c>
      <c r="K1395" s="29" t="n">
        <v>0</v>
      </c>
      <c r="L1395" s="29" t="n">
        <v>0</v>
      </c>
      <c r="M1395" s="29" t="n">
        <v>0</v>
      </c>
      <c r="N1395" s="29" t="n">
        <v>0</v>
      </c>
      <c r="O1395" s="29" t="n">
        <v>0</v>
      </c>
      <c r="P1395" s="29" t="n">
        <v>0</v>
      </c>
      <c r="Q1395" s="29" t="n">
        <v>0</v>
      </c>
      <c r="R1395" s="29" t="n">
        <v>0</v>
      </c>
      <c r="S1395" s="17" t="n">
        <f aca="false">(F1395+R1395+SUM(G1395:Q1395)*2)/24</f>
        <v>0</v>
      </c>
    </row>
    <row r="1396" customFormat="false" ht="11.65" hidden="false" customHeight="true" outlineLevel="0" collapsed="false">
      <c r="A1396" s="28"/>
      <c r="D1396" s="3" t="s">
        <v>122</v>
      </c>
      <c r="F1396" s="29" t="n">
        <v>0</v>
      </c>
      <c r="G1396" s="29" t="n">
        <v>0</v>
      </c>
      <c r="H1396" s="29" t="n">
        <v>0</v>
      </c>
      <c r="I1396" s="29" t="n">
        <v>0</v>
      </c>
      <c r="J1396" s="29" t="n">
        <v>0</v>
      </c>
      <c r="K1396" s="29" t="n">
        <v>0</v>
      </c>
      <c r="L1396" s="29" t="n">
        <v>0</v>
      </c>
      <c r="M1396" s="29" t="n">
        <v>0</v>
      </c>
      <c r="N1396" s="29" t="n">
        <v>0</v>
      </c>
      <c r="O1396" s="29" t="n">
        <v>0</v>
      </c>
      <c r="P1396" s="29" t="n">
        <v>0</v>
      </c>
      <c r="Q1396" s="29" t="n">
        <v>0</v>
      </c>
      <c r="R1396" s="29" t="n">
        <v>0</v>
      </c>
      <c r="S1396" s="17" t="n">
        <f aca="false">(F1396+R1396+SUM(G1396:Q1396)*2)/24</f>
        <v>0</v>
      </c>
    </row>
    <row r="1397" customFormat="false" ht="11.65" hidden="false" customHeight="true" outlineLevel="0" collapsed="false">
      <c r="A1397" s="28"/>
      <c r="F1397" s="38" t="n">
        <f aca="false">SUBTOTAL(9,F1388:F1396)</f>
        <v>-1844.81303594248</v>
      </c>
      <c r="G1397" s="38" t="n">
        <f aca="false">SUBTOTAL(9,G1388:G1396)</f>
        <v>-1851.51973981483</v>
      </c>
      <c r="H1397" s="38" t="n">
        <f aca="false">SUBTOTAL(9,H1388:H1396)</f>
        <v>-1868.64202180446</v>
      </c>
      <c r="I1397" s="38" t="n">
        <f aca="false">SUBTOTAL(9,I1388:I1396)</f>
        <v>-1883.89416520749</v>
      </c>
      <c r="J1397" s="38" t="n">
        <f aca="false">SUBTOTAL(9,J1388:J1396)</f>
        <v>-1862.0222279233</v>
      </c>
      <c r="K1397" s="38" t="n">
        <f aca="false">SUBTOTAL(9,K1388:K1396)</f>
        <v>-1896.71587843711</v>
      </c>
      <c r="L1397" s="38" t="n">
        <f aca="false">SUBTOTAL(9,L1388:L1396)</f>
        <v>-1914.76625255709</v>
      </c>
      <c r="M1397" s="38" t="n">
        <f aca="false">SUBTOTAL(9,M1388:M1396)</f>
        <v>-1930.76429260824</v>
      </c>
      <c r="N1397" s="38" t="n">
        <f aca="false">SUBTOTAL(9,N1388:N1396)</f>
        <v>-1946.31662411827</v>
      </c>
      <c r="O1397" s="38" t="n">
        <f aca="false">SUBTOTAL(9,O1388:O1396)</f>
        <v>-1962.93055103902</v>
      </c>
      <c r="P1397" s="38" t="n">
        <f aca="false">SUBTOTAL(9,P1388:P1396)</f>
        <v>-1975.07043352407</v>
      </c>
      <c r="Q1397" s="38" t="n">
        <f aca="false">SUBTOTAL(9,Q1388:Q1396)</f>
        <v>-1991.58710813893</v>
      </c>
      <c r="R1397" s="38" t="n">
        <f aca="false">SUBTOTAL(9,R1388:R1396)</f>
        <v>-2007.11708281491</v>
      </c>
      <c r="S1397" s="38" t="n">
        <f aca="false">SUBTOTAL(9,S1388:S1396)</f>
        <v>-1917.51619621262</v>
      </c>
    </row>
    <row r="1398" customFormat="false" ht="11.65" hidden="false" customHeight="true" outlineLevel="0" collapsed="false">
      <c r="A1398" s="28"/>
      <c r="F1398" s="17"/>
      <c r="G1398" s="17"/>
      <c r="H1398" s="17"/>
      <c r="I1398" s="17"/>
      <c r="J1398" s="17"/>
      <c r="K1398" s="17"/>
      <c r="L1398" s="17"/>
      <c r="M1398" s="17"/>
      <c r="N1398" s="17"/>
      <c r="O1398" s="17"/>
      <c r="P1398" s="17"/>
      <c r="Q1398" s="17"/>
      <c r="R1398" s="17"/>
      <c r="S1398" s="17"/>
    </row>
    <row r="1399" customFormat="false" ht="11.65" hidden="false" customHeight="true" outlineLevel="0" collapsed="false">
      <c r="A1399" s="28"/>
      <c r="F1399" s="17"/>
      <c r="G1399" s="17"/>
      <c r="H1399" s="17"/>
      <c r="I1399" s="17"/>
      <c r="J1399" s="17"/>
      <c r="K1399" s="17"/>
      <c r="L1399" s="17"/>
      <c r="M1399" s="17"/>
      <c r="N1399" s="17"/>
      <c r="O1399" s="17"/>
      <c r="P1399" s="17"/>
      <c r="Q1399" s="17"/>
      <c r="R1399" s="17"/>
      <c r="S1399" s="29"/>
    </row>
    <row r="1400" customFormat="false" ht="11.65" hidden="false" customHeight="true" outlineLevel="0" collapsed="false">
      <c r="A1400" s="28" t="s">
        <v>285</v>
      </c>
      <c r="B1400" s="3" t="s">
        <v>286</v>
      </c>
      <c r="C1400" s="28"/>
      <c r="F1400" s="17"/>
      <c r="G1400" s="17"/>
      <c r="H1400" s="17"/>
      <c r="I1400" s="17"/>
      <c r="J1400" s="17"/>
      <c r="K1400" s="17"/>
      <c r="L1400" s="17"/>
      <c r="M1400" s="17"/>
      <c r="N1400" s="17"/>
      <c r="O1400" s="17"/>
      <c r="P1400" s="17"/>
      <c r="Q1400" s="17"/>
      <c r="R1400" s="17"/>
      <c r="S1400" s="17"/>
    </row>
    <row r="1401" customFormat="false" ht="11.65" hidden="false" customHeight="true" outlineLevel="0" collapsed="false">
      <c r="A1401" s="28"/>
      <c r="D1401" s="3" t="s">
        <v>39</v>
      </c>
      <c r="F1401" s="29" t="n">
        <v>0</v>
      </c>
      <c r="G1401" s="29" t="n">
        <v>0</v>
      </c>
      <c r="H1401" s="29" t="n">
        <v>0</v>
      </c>
      <c r="I1401" s="29" t="n">
        <v>0</v>
      </c>
      <c r="J1401" s="29" t="n">
        <v>0</v>
      </c>
      <c r="K1401" s="29" t="n">
        <v>0</v>
      </c>
      <c r="L1401" s="29" t="n">
        <v>0</v>
      </c>
      <c r="M1401" s="29" t="n">
        <v>0</v>
      </c>
      <c r="N1401" s="29" t="n">
        <v>0</v>
      </c>
      <c r="O1401" s="29" t="n">
        <v>0</v>
      </c>
      <c r="P1401" s="29" t="n">
        <v>0</v>
      </c>
      <c r="Q1401" s="29" t="n">
        <v>0</v>
      </c>
      <c r="R1401" s="29" t="n">
        <v>0</v>
      </c>
      <c r="S1401" s="17" t="n">
        <f aca="false">(F1401+R1401+SUM(G1401:Q1401)*2)/24</f>
        <v>0</v>
      </c>
    </row>
    <row r="1402" customFormat="false" ht="11.65" hidden="false" customHeight="true" outlineLevel="0" collapsed="false">
      <c r="A1402" s="28"/>
      <c r="D1402" s="3" t="s">
        <v>40</v>
      </c>
      <c r="F1402" s="29" t="n">
        <v>0</v>
      </c>
      <c r="G1402" s="29" t="n">
        <v>0</v>
      </c>
      <c r="H1402" s="29" t="n">
        <v>0</v>
      </c>
      <c r="I1402" s="29" t="n">
        <v>0</v>
      </c>
      <c r="J1402" s="29" t="n">
        <v>0</v>
      </c>
      <c r="K1402" s="29" t="n">
        <v>0</v>
      </c>
      <c r="L1402" s="29" t="n">
        <v>0</v>
      </c>
      <c r="M1402" s="29" t="n">
        <v>0</v>
      </c>
      <c r="N1402" s="29" t="n">
        <v>0</v>
      </c>
      <c r="O1402" s="29" t="n">
        <v>0</v>
      </c>
      <c r="P1402" s="29" t="n">
        <v>0</v>
      </c>
      <c r="Q1402" s="29" t="n">
        <v>0</v>
      </c>
      <c r="R1402" s="29" t="n">
        <v>0</v>
      </c>
      <c r="S1402" s="17" t="n">
        <f aca="false">(F1402+R1402+SUM(G1402:Q1402)*2)/24</f>
        <v>0</v>
      </c>
    </row>
    <row r="1403" customFormat="false" ht="11.65" hidden="false" customHeight="true" outlineLevel="0" collapsed="false">
      <c r="A1403" s="28"/>
      <c r="D1403" s="3" t="s">
        <v>41</v>
      </c>
      <c r="F1403" s="29" t="n">
        <v>0</v>
      </c>
      <c r="G1403" s="29" t="n">
        <v>0</v>
      </c>
      <c r="H1403" s="29" t="n">
        <v>0</v>
      </c>
      <c r="I1403" s="29" t="n">
        <v>0</v>
      </c>
      <c r="J1403" s="29" t="n">
        <v>0</v>
      </c>
      <c r="K1403" s="29" t="n">
        <v>0</v>
      </c>
      <c r="L1403" s="29" t="n">
        <v>0</v>
      </c>
      <c r="M1403" s="29" t="n">
        <v>0</v>
      </c>
      <c r="N1403" s="29" t="n">
        <v>0</v>
      </c>
      <c r="O1403" s="29" t="n">
        <v>0</v>
      </c>
      <c r="P1403" s="29" t="n">
        <v>0</v>
      </c>
      <c r="Q1403" s="29" t="n">
        <v>0</v>
      </c>
      <c r="R1403" s="29" t="n">
        <v>0</v>
      </c>
      <c r="S1403" s="17" t="n">
        <f aca="false">(F1403+R1403+SUM(G1403:Q1403)*2)/24</f>
        <v>0</v>
      </c>
    </row>
    <row r="1404" customFormat="false" ht="11.65" hidden="false" customHeight="true" outlineLevel="0" collapsed="false">
      <c r="A1404" s="28"/>
      <c r="D1404" s="3" t="s">
        <v>42</v>
      </c>
      <c r="F1404" s="29" t="n">
        <v>-74.178621748036</v>
      </c>
      <c r="G1404" s="29" t="n">
        <v>-74.2192395142057</v>
      </c>
      <c r="H1404" s="29" t="n">
        <v>-74.2598615485167</v>
      </c>
      <c r="I1404" s="29" t="n">
        <v>-74.3004835828276</v>
      </c>
      <c r="J1404" s="29" t="n">
        <v>-74.3411056171386</v>
      </c>
      <c r="K1404" s="29" t="n">
        <v>-74.3817297855202</v>
      </c>
      <c r="L1404" s="29" t="n">
        <v>-74.4223496857605</v>
      </c>
      <c r="M1404" s="29" t="n">
        <v>-74.4629695860008</v>
      </c>
      <c r="N1404" s="29" t="n">
        <v>-74.5034208946619</v>
      </c>
      <c r="O1404" s="29" t="n">
        <v>-74.5439532980067</v>
      </c>
      <c r="P1404" s="29" t="n">
        <v>-74.5844878354221</v>
      </c>
      <c r="Q1404" s="29" t="n">
        <v>-74.6250223728375</v>
      </c>
      <c r="R1404" s="29" t="n">
        <v>-74.6655590443235</v>
      </c>
      <c r="S1404" s="17" t="n">
        <f aca="false">(F1404+R1404+SUM(G1404:Q1404)*2)/24</f>
        <v>-74.4222261764232</v>
      </c>
    </row>
    <row r="1405" customFormat="false" ht="11.65" hidden="false" customHeight="true" outlineLevel="0" collapsed="false">
      <c r="A1405" s="28"/>
      <c r="D1405" s="3" t="s">
        <v>43</v>
      </c>
      <c r="F1405" s="29" t="n">
        <v>0</v>
      </c>
      <c r="G1405" s="29" t="n">
        <v>0</v>
      </c>
      <c r="H1405" s="29" t="n">
        <v>0</v>
      </c>
      <c r="I1405" s="29" t="n">
        <v>0</v>
      </c>
      <c r="J1405" s="29" t="n">
        <v>0</v>
      </c>
      <c r="K1405" s="29" t="n">
        <v>0</v>
      </c>
      <c r="L1405" s="29" t="n">
        <v>0</v>
      </c>
      <c r="M1405" s="29" t="n">
        <v>0</v>
      </c>
      <c r="N1405" s="29" t="n">
        <v>0</v>
      </c>
      <c r="O1405" s="29" t="n">
        <v>0</v>
      </c>
      <c r="P1405" s="29" t="n">
        <v>0</v>
      </c>
      <c r="Q1405" s="29" t="n">
        <v>0</v>
      </c>
      <c r="R1405" s="29" t="n">
        <v>0</v>
      </c>
      <c r="S1405" s="17" t="n">
        <f aca="false">(F1405+R1405+SUM(G1405:Q1405)*2)/24</f>
        <v>0</v>
      </c>
    </row>
    <row r="1406" customFormat="false" ht="11.65" hidden="false" customHeight="true" outlineLevel="0" collapsed="false">
      <c r="A1406" s="28"/>
      <c r="D1406" s="3" t="s">
        <v>43</v>
      </c>
      <c r="F1406" s="29" t="n">
        <v>0</v>
      </c>
      <c r="G1406" s="29" t="n">
        <v>0</v>
      </c>
      <c r="H1406" s="29" t="n">
        <v>0</v>
      </c>
      <c r="I1406" s="29" t="n">
        <v>0</v>
      </c>
      <c r="J1406" s="29" t="n">
        <v>0</v>
      </c>
      <c r="K1406" s="29" t="n">
        <v>0</v>
      </c>
      <c r="L1406" s="29" t="n">
        <v>0</v>
      </c>
      <c r="M1406" s="29" t="n">
        <v>0</v>
      </c>
      <c r="N1406" s="29" t="n">
        <v>0</v>
      </c>
      <c r="O1406" s="29" t="n">
        <v>0</v>
      </c>
      <c r="P1406" s="29" t="n">
        <v>0</v>
      </c>
      <c r="Q1406" s="29" t="n">
        <v>0</v>
      </c>
      <c r="R1406" s="29" t="n">
        <v>0</v>
      </c>
      <c r="S1406" s="17" t="n">
        <f aca="false">(F1406+R1406+SUM(G1406:Q1406)*2)/24</f>
        <v>0</v>
      </c>
    </row>
    <row r="1407" customFormat="false" ht="11.65" hidden="false" customHeight="true" outlineLevel="0" collapsed="false">
      <c r="A1407" s="28"/>
      <c r="F1407" s="30" t="n">
        <f aca="false">SUBTOTAL(9,F1401:F1406)</f>
        <v>-74.178621748036</v>
      </c>
      <c r="G1407" s="30" t="n">
        <f aca="false">SUBTOTAL(9,G1401:G1406)</f>
        <v>-74.2192395142057</v>
      </c>
      <c r="H1407" s="30" t="n">
        <f aca="false">SUBTOTAL(9,H1401:H1406)</f>
        <v>-74.2598615485167</v>
      </c>
      <c r="I1407" s="30" t="n">
        <f aca="false">SUBTOTAL(9,I1401:I1406)</f>
        <v>-74.3004835828276</v>
      </c>
      <c r="J1407" s="30" t="n">
        <f aca="false">SUBTOTAL(9,J1401:J1406)</f>
        <v>-74.3411056171386</v>
      </c>
      <c r="K1407" s="30" t="n">
        <f aca="false">SUBTOTAL(9,K1401:K1406)</f>
        <v>-74.3817297855202</v>
      </c>
      <c r="L1407" s="30" t="n">
        <f aca="false">SUBTOTAL(9,L1401:L1406)</f>
        <v>-74.4223496857605</v>
      </c>
      <c r="M1407" s="30" t="n">
        <f aca="false">SUBTOTAL(9,M1401:M1406)</f>
        <v>-74.4629695860008</v>
      </c>
      <c r="N1407" s="30" t="n">
        <f aca="false">SUBTOTAL(9,N1401:N1406)</f>
        <v>-74.5034208946619</v>
      </c>
      <c r="O1407" s="30" t="n">
        <f aca="false">SUBTOTAL(9,O1401:O1406)</f>
        <v>-74.5439532980067</v>
      </c>
      <c r="P1407" s="30" t="n">
        <f aca="false">SUBTOTAL(9,P1401:P1406)</f>
        <v>-74.5844878354221</v>
      </c>
      <c r="Q1407" s="30" t="n">
        <f aca="false">SUBTOTAL(9,Q1401:Q1406)</f>
        <v>-74.6250223728375</v>
      </c>
      <c r="R1407" s="30" t="n">
        <f aca="false">SUBTOTAL(9,R1401:R1406)</f>
        <v>-74.6655590443235</v>
      </c>
      <c r="S1407" s="30" t="n">
        <f aca="false">SUBTOTAL(9,S1401:S1406)</f>
        <v>-74.4222261764232</v>
      </c>
    </row>
    <row r="1408" customFormat="false" ht="11.65" hidden="false" customHeight="true" outlineLevel="0" collapsed="false">
      <c r="A1408" s="28"/>
      <c r="F1408" s="17"/>
      <c r="G1408" s="17"/>
      <c r="H1408" s="17"/>
      <c r="I1408" s="17"/>
      <c r="J1408" s="17"/>
      <c r="K1408" s="17"/>
      <c r="L1408" s="17"/>
      <c r="M1408" s="17"/>
      <c r="N1408" s="17"/>
      <c r="O1408" s="17"/>
      <c r="P1408" s="17"/>
      <c r="Q1408" s="17"/>
      <c r="R1408" s="17"/>
      <c r="S1408" s="17"/>
    </row>
    <row r="1409" customFormat="false" ht="11.65" hidden="false" customHeight="true" outlineLevel="0" collapsed="false">
      <c r="A1409" s="28"/>
      <c r="F1409" s="17"/>
      <c r="G1409" s="17"/>
      <c r="H1409" s="17"/>
      <c r="I1409" s="17"/>
      <c r="J1409" s="17"/>
      <c r="K1409" s="17"/>
      <c r="L1409" s="17"/>
      <c r="M1409" s="17"/>
      <c r="N1409" s="17"/>
      <c r="O1409" s="17"/>
      <c r="P1409" s="17"/>
      <c r="Q1409" s="17"/>
      <c r="R1409" s="17"/>
      <c r="S1409" s="17"/>
    </row>
    <row r="1410" customFormat="false" ht="11.65" hidden="false" customHeight="true" outlineLevel="0" collapsed="false">
      <c r="A1410" s="28" t="s">
        <v>287</v>
      </c>
      <c r="B1410" s="3" t="s">
        <v>288</v>
      </c>
      <c r="F1410" s="17"/>
      <c r="G1410" s="17"/>
      <c r="H1410" s="17"/>
      <c r="I1410" s="17"/>
      <c r="J1410" s="17"/>
      <c r="K1410" s="17"/>
      <c r="L1410" s="17"/>
      <c r="M1410" s="17"/>
      <c r="N1410" s="17"/>
      <c r="O1410" s="17"/>
      <c r="P1410" s="17"/>
      <c r="Q1410" s="17"/>
      <c r="R1410" s="17"/>
      <c r="S1410" s="17"/>
    </row>
    <row r="1411" customFormat="false" ht="11.65" hidden="false" customHeight="true" outlineLevel="0" collapsed="false">
      <c r="A1411" s="28"/>
      <c r="D1411" s="3" t="s">
        <v>45</v>
      </c>
      <c r="F1411" s="29" t="n">
        <v>-0.76058</v>
      </c>
      <c r="G1411" s="29" t="n">
        <v>-0.80816</v>
      </c>
      <c r="H1411" s="29" t="n">
        <v>-0.85575</v>
      </c>
      <c r="I1411" s="29" t="n">
        <v>-0.90334</v>
      </c>
      <c r="J1411" s="29" t="n">
        <v>-0.95092</v>
      </c>
      <c r="K1411" s="29" t="n">
        <v>-0.9985</v>
      </c>
      <c r="L1411" s="29" t="n">
        <v>-1.04609</v>
      </c>
      <c r="M1411" s="29" t="n">
        <v>-1.09368</v>
      </c>
      <c r="N1411" s="29" t="n">
        <v>-1.14126</v>
      </c>
      <c r="O1411" s="29" t="n">
        <v>-1.18435</v>
      </c>
      <c r="P1411" s="29" t="n">
        <v>-1.22293</v>
      </c>
      <c r="Q1411" s="29" t="n">
        <v>-1.26153</v>
      </c>
      <c r="R1411" s="29" t="n">
        <v>-0.76063</v>
      </c>
      <c r="S1411" s="17" t="n">
        <f aca="false">(F1411+R1411+SUM(G1411:Q1411)*2)/24</f>
        <v>-1.01892625</v>
      </c>
    </row>
    <row r="1412" customFormat="false" ht="11.65" hidden="false" customHeight="true" outlineLevel="0" collapsed="false">
      <c r="A1412" s="28"/>
      <c r="D1412" s="3" t="s">
        <v>39</v>
      </c>
      <c r="F1412" s="29" t="n">
        <v>0</v>
      </c>
      <c r="G1412" s="29" t="n">
        <v>0</v>
      </c>
      <c r="H1412" s="29" t="n">
        <v>0</v>
      </c>
      <c r="I1412" s="29" t="n">
        <v>0</v>
      </c>
      <c r="J1412" s="29" t="n">
        <v>0</v>
      </c>
      <c r="K1412" s="29" t="n">
        <v>0</v>
      </c>
      <c r="L1412" s="29" t="n">
        <v>0</v>
      </c>
      <c r="M1412" s="29" t="n">
        <v>0</v>
      </c>
      <c r="N1412" s="29" t="n">
        <v>0</v>
      </c>
      <c r="O1412" s="29" t="n">
        <v>0</v>
      </c>
      <c r="P1412" s="29" t="n">
        <v>0</v>
      </c>
      <c r="Q1412" s="29" t="n">
        <v>0</v>
      </c>
      <c r="R1412" s="29" t="n">
        <v>0</v>
      </c>
      <c r="S1412" s="17" t="n">
        <f aca="false">(F1412+R1412+SUM(G1412:Q1412)*2)/24</f>
        <v>0</v>
      </c>
    </row>
    <row r="1413" customFormat="false" ht="11.65" hidden="false" customHeight="true" outlineLevel="0" collapsed="false">
      <c r="A1413" s="28"/>
      <c r="D1413" s="3" t="s">
        <v>40</v>
      </c>
      <c r="F1413" s="29" t="n">
        <v>0</v>
      </c>
      <c r="G1413" s="29" t="n">
        <v>0</v>
      </c>
      <c r="H1413" s="29" t="n">
        <v>0</v>
      </c>
      <c r="I1413" s="29" t="n">
        <v>0</v>
      </c>
      <c r="J1413" s="29" t="n">
        <v>0</v>
      </c>
      <c r="K1413" s="29" t="n">
        <v>0</v>
      </c>
      <c r="L1413" s="29" t="n">
        <v>0</v>
      </c>
      <c r="M1413" s="29" t="n">
        <v>0</v>
      </c>
      <c r="N1413" s="29" t="n">
        <v>0</v>
      </c>
      <c r="O1413" s="29" t="n">
        <v>0</v>
      </c>
      <c r="P1413" s="29" t="n">
        <v>0</v>
      </c>
      <c r="Q1413" s="29" t="n">
        <v>0</v>
      </c>
      <c r="R1413" s="29" t="n">
        <v>0</v>
      </c>
      <c r="S1413" s="17" t="n">
        <f aca="false">(F1413+R1413+SUM(G1413:Q1413)*2)/24</f>
        <v>0</v>
      </c>
    </row>
    <row r="1414" customFormat="false" ht="11.65" hidden="false" customHeight="true" outlineLevel="0" collapsed="false">
      <c r="A1414" s="28"/>
      <c r="D1414" s="3" t="s">
        <v>125</v>
      </c>
      <c r="F1414" s="29" t="n">
        <v>0</v>
      </c>
      <c r="G1414" s="29" t="n">
        <v>0</v>
      </c>
      <c r="H1414" s="29" t="n">
        <v>0</v>
      </c>
      <c r="I1414" s="29" t="n">
        <v>0</v>
      </c>
      <c r="J1414" s="29" t="n">
        <v>0</v>
      </c>
      <c r="K1414" s="29" t="n">
        <v>0</v>
      </c>
      <c r="L1414" s="29" t="n">
        <v>0</v>
      </c>
      <c r="M1414" s="29" t="n">
        <v>0</v>
      </c>
      <c r="N1414" s="29" t="n">
        <v>0</v>
      </c>
      <c r="O1414" s="29" t="n">
        <v>0</v>
      </c>
      <c r="P1414" s="29" t="n">
        <v>0</v>
      </c>
      <c r="Q1414" s="29" t="n">
        <v>0</v>
      </c>
      <c r="R1414" s="29" t="n">
        <v>0</v>
      </c>
      <c r="S1414" s="17" t="n">
        <f aca="false">(F1414+R1414+SUM(G1414:Q1414)*2)/24</f>
        <v>0</v>
      </c>
    </row>
    <row r="1415" customFormat="false" ht="11.65" hidden="false" customHeight="true" outlineLevel="0" collapsed="false">
      <c r="A1415" s="28"/>
      <c r="D1415" s="3" t="s">
        <v>123</v>
      </c>
      <c r="F1415" s="29" t="n">
        <v>0</v>
      </c>
      <c r="G1415" s="29" t="n">
        <v>0</v>
      </c>
      <c r="H1415" s="29" t="n">
        <v>0</v>
      </c>
      <c r="I1415" s="29" t="n">
        <v>0</v>
      </c>
      <c r="J1415" s="29" t="n">
        <v>0</v>
      </c>
      <c r="K1415" s="29" t="n">
        <v>0</v>
      </c>
      <c r="L1415" s="29" t="n">
        <v>0</v>
      </c>
      <c r="M1415" s="29" t="n">
        <v>0</v>
      </c>
      <c r="N1415" s="29" t="n">
        <v>0</v>
      </c>
      <c r="O1415" s="29" t="n">
        <v>0</v>
      </c>
      <c r="P1415" s="29" t="n">
        <v>0</v>
      </c>
      <c r="Q1415" s="29" t="n">
        <v>0</v>
      </c>
      <c r="R1415" s="29" t="n">
        <v>0</v>
      </c>
      <c r="S1415" s="17" t="n">
        <f aca="false">(F1415+R1415+SUM(G1415:Q1415)*2)/24</f>
        <v>0</v>
      </c>
    </row>
    <row r="1416" customFormat="false" ht="11.65" hidden="false" customHeight="true" outlineLevel="0" collapsed="false">
      <c r="A1416" s="28"/>
      <c r="D1416" s="3" t="s">
        <v>122</v>
      </c>
      <c r="F1416" s="29" t="n">
        <v>0</v>
      </c>
      <c r="G1416" s="29" t="n">
        <v>0</v>
      </c>
      <c r="H1416" s="29" t="n">
        <v>0</v>
      </c>
      <c r="I1416" s="29" t="n">
        <v>0</v>
      </c>
      <c r="J1416" s="29" t="n">
        <v>0</v>
      </c>
      <c r="K1416" s="29" t="n">
        <v>0</v>
      </c>
      <c r="L1416" s="29" t="n">
        <v>0</v>
      </c>
      <c r="M1416" s="29" t="n">
        <v>0</v>
      </c>
      <c r="N1416" s="29" t="n">
        <v>0</v>
      </c>
      <c r="O1416" s="29" t="n">
        <v>0</v>
      </c>
      <c r="P1416" s="29" t="n">
        <v>0</v>
      </c>
      <c r="Q1416" s="29" t="n">
        <v>0</v>
      </c>
      <c r="R1416" s="29" t="n">
        <v>0</v>
      </c>
      <c r="S1416" s="17" t="n">
        <f aca="false">(F1416+R1416+SUM(G1416:Q1416)*2)/24</f>
        <v>0</v>
      </c>
    </row>
    <row r="1417" customFormat="false" ht="11.65" hidden="false" customHeight="true" outlineLevel="0" collapsed="false">
      <c r="A1417" s="28"/>
      <c r="D1417" s="3" t="s">
        <v>41</v>
      </c>
      <c r="F1417" s="29" t="n">
        <v>-1108.63800874481</v>
      </c>
      <c r="G1417" s="29" t="n">
        <v>-1138.4185442348</v>
      </c>
      <c r="H1417" s="29" t="n">
        <v>-1168.15674873318</v>
      </c>
      <c r="I1417" s="29" t="n">
        <v>-1197.85813615741</v>
      </c>
      <c r="J1417" s="29" t="n">
        <v>-1227.57351483995</v>
      </c>
      <c r="K1417" s="29" t="n">
        <v>-1257.18622569023</v>
      </c>
      <c r="L1417" s="29" t="n">
        <v>-997.419255537474</v>
      </c>
      <c r="M1417" s="29" t="n">
        <v>-1027.44368560695</v>
      </c>
      <c r="N1417" s="29" t="n">
        <v>-1057.00604119999</v>
      </c>
      <c r="O1417" s="29" t="n">
        <v>-1085.18317455349</v>
      </c>
      <c r="P1417" s="29" t="n">
        <v>-1111.48671480248</v>
      </c>
      <c r="Q1417" s="29" t="n">
        <v>-1139.15128815294</v>
      </c>
      <c r="R1417" s="29" t="n">
        <v>-1627.66673165179</v>
      </c>
      <c r="S1417" s="17" t="n">
        <f aca="false">(F1417+R1417+SUM(G1417:Q1417)*2)/24</f>
        <v>-1147.91964164227</v>
      </c>
    </row>
    <row r="1418" customFormat="false" ht="11.65" hidden="false" customHeight="true" outlineLevel="0" collapsed="false">
      <c r="A1418" s="28"/>
      <c r="D1418" s="3" t="s">
        <v>42</v>
      </c>
      <c r="F1418" s="29" t="n">
        <v>0</v>
      </c>
      <c r="G1418" s="29" t="n">
        <v>0</v>
      </c>
      <c r="H1418" s="29" t="n">
        <v>0</v>
      </c>
      <c r="I1418" s="29" t="n">
        <v>0</v>
      </c>
      <c r="J1418" s="29" t="n">
        <v>0</v>
      </c>
      <c r="K1418" s="29" t="n">
        <v>0</v>
      </c>
      <c r="L1418" s="29" t="n">
        <v>0</v>
      </c>
      <c r="M1418" s="29" t="n">
        <v>0</v>
      </c>
      <c r="N1418" s="29" t="n">
        <v>0</v>
      </c>
      <c r="O1418" s="29" t="n">
        <v>0</v>
      </c>
      <c r="P1418" s="29" t="n">
        <v>0</v>
      </c>
      <c r="Q1418" s="29" t="n">
        <v>0</v>
      </c>
      <c r="R1418" s="29" t="n">
        <v>0</v>
      </c>
      <c r="S1418" s="17" t="n">
        <f aca="false">(F1418+R1418+SUM(G1418:Q1418)*2)/24</f>
        <v>0</v>
      </c>
    </row>
    <row r="1419" customFormat="false" ht="11.65" hidden="false" customHeight="true" outlineLevel="0" collapsed="false">
      <c r="A1419" s="28"/>
      <c r="D1419" s="3" t="s">
        <v>43</v>
      </c>
      <c r="F1419" s="29" t="n">
        <v>0</v>
      </c>
      <c r="G1419" s="29" t="n">
        <v>0</v>
      </c>
      <c r="H1419" s="29" t="n">
        <v>0</v>
      </c>
      <c r="I1419" s="29" t="n">
        <v>0</v>
      </c>
      <c r="J1419" s="29" t="n">
        <v>0</v>
      </c>
      <c r="K1419" s="29" t="n">
        <v>0</v>
      </c>
      <c r="L1419" s="29" t="n">
        <v>0</v>
      </c>
      <c r="M1419" s="29" t="n">
        <v>0</v>
      </c>
      <c r="N1419" s="29" t="n">
        <v>0</v>
      </c>
      <c r="O1419" s="29" t="n">
        <v>0</v>
      </c>
      <c r="P1419" s="29" t="n">
        <v>0</v>
      </c>
      <c r="Q1419" s="29" t="n">
        <v>0</v>
      </c>
      <c r="R1419" s="29" t="n">
        <v>0</v>
      </c>
      <c r="S1419" s="17" t="n">
        <f aca="false">(F1419+R1419+SUM(G1419:Q1419)*2)/24</f>
        <v>0</v>
      </c>
    </row>
    <row r="1420" customFormat="false" ht="11.65" hidden="false" customHeight="true" outlineLevel="0" collapsed="false">
      <c r="A1420" s="28"/>
      <c r="D1420" s="3" t="s">
        <v>119</v>
      </c>
      <c r="F1420" s="29" t="n">
        <v>-5692.05077724217</v>
      </c>
      <c r="G1420" s="29" t="n">
        <v>-5721.37465173455</v>
      </c>
      <c r="H1420" s="29" t="n">
        <v>-5751.51649624973</v>
      </c>
      <c r="I1420" s="29" t="n">
        <v>-5782.40576586794</v>
      </c>
      <c r="J1420" s="29" t="n">
        <v>-5813.44122730426</v>
      </c>
      <c r="K1420" s="29" t="n">
        <v>-5844.58287228568</v>
      </c>
      <c r="L1420" s="29" t="n">
        <v>-5869.87208549867</v>
      </c>
      <c r="M1420" s="29" t="n">
        <v>-5901.2161863981</v>
      </c>
      <c r="N1420" s="29" t="n">
        <v>-5932.72023041536</v>
      </c>
      <c r="O1420" s="29" t="n">
        <v>-5964.72333539838</v>
      </c>
      <c r="P1420" s="29" t="n">
        <v>-5998.23005274511</v>
      </c>
      <c r="Q1420" s="29" t="n">
        <v>-6034.44580416095</v>
      </c>
      <c r="R1420" s="29" t="n">
        <v>-6067.40586936301</v>
      </c>
      <c r="S1420" s="17" t="n">
        <f aca="false">(F1420+R1420+SUM(G1420:Q1420)*2)/24</f>
        <v>-5874.52141928011</v>
      </c>
    </row>
    <row r="1421" customFormat="false" ht="11.65" hidden="false" customHeight="true" outlineLevel="0" collapsed="false">
      <c r="A1421" s="28"/>
      <c r="D1421" s="3" t="s">
        <v>43</v>
      </c>
      <c r="F1421" s="29" t="n">
        <v>0</v>
      </c>
      <c r="G1421" s="29" t="n">
        <v>0</v>
      </c>
      <c r="H1421" s="29" t="n">
        <v>0</v>
      </c>
      <c r="I1421" s="29" t="n">
        <v>0</v>
      </c>
      <c r="J1421" s="29" t="n">
        <v>0</v>
      </c>
      <c r="K1421" s="29" t="n">
        <v>0</v>
      </c>
      <c r="L1421" s="29" t="n">
        <v>0</v>
      </c>
      <c r="M1421" s="29" t="n">
        <v>0</v>
      </c>
      <c r="N1421" s="29" t="n">
        <v>0</v>
      </c>
      <c r="O1421" s="29" t="n">
        <v>0</v>
      </c>
      <c r="P1421" s="29" t="n">
        <v>0</v>
      </c>
      <c r="Q1421" s="29" t="n">
        <v>0</v>
      </c>
      <c r="R1421" s="29" t="n">
        <v>0</v>
      </c>
      <c r="S1421" s="17" t="n">
        <f aca="false">(F1421+R1421+SUM(G1421:Q1421)*2)/24</f>
        <v>0</v>
      </c>
    </row>
    <row r="1422" customFormat="false" ht="11.65" hidden="false" customHeight="true" outlineLevel="0" collapsed="false">
      <c r="A1422" s="28"/>
      <c r="D1422" s="3" t="s">
        <v>43</v>
      </c>
      <c r="F1422" s="29" t="n">
        <v>0</v>
      </c>
      <c r="G1422" s="29" t="n">
        <v>0</v>
      </c>
      <c r="H1422" s="29" t="n">
        <v>0</v>
      </c>
      <c r="I1422" s="29" t="n">
        <v>0</v>
      </c>
      <c r="J1422" s="29" t="n">
        <v>0</v>
      </c>
      <c r="K1422" s="29" t="n">
        <v>0</v>
      </c>
      <c r="L1422" s="29" t="n">
        <v>0</v>
      </c>
      <c r="M1422" s="29" t="n">
        <v>0</v>
      </c>
      <c r="N1422" s="29" t="n">
        <v>0</v>
      </c>
      <c r="O1422" s="29" t="n">
        <v>0</v>
      </c>
      <c r="P1422" s="29" t="n">
        <v>0</v>
      </c>
      <c r="Q1422" s="29" t="n">
        <v>0</v>
      </c>
      <c r="R1422" s="29" t="n">
        <v>0</v>
      </c>
      <c r="S1422" s="17" t="n">
        <f aca="false">(F1422+R1422+SUM(G1422:Q1422)*2)/24</f>
        <v>0</v>
      </c>
    </row>
    <row r="1423" customFormat="false" ht="11.65" hidden="false" customHeight="true" outlineLevel="0" collapsed="false">
      <c r="A1423" s="28"/>
      <c r="D1423" s="3" t="s">
        <v>42</v>
      </c>
      <c r="F1423" s="29" t="n">
        <v>-5608.37727844988</v>
      </c>
      <c r="G1423" s="29" t="n">
        <v>-5667.9944470316</v>
      </c>
      <c r="H1423" s="29" t="n">
        <v>-5728.09529418377</v>
      </c>
      <c r="I1423" s="29" t="n">
        <v>-5787.91739756744</v>
      </c>
      <c r="J1423" s="29" t="n">
        <v>-5849.73565726019</v>
      </c>
      <c r="K1423" s="29" t="n">
        <v>-5302.64066004501</v>
      </c>
      <c r="L1423" s="29" t="n">
        <v>-5362.96403741141</v>
      </c>
      <c r="M1423" s="29" t="n">
        <v>-5423.01273214569</v>
      </c>
      <c r="N1423" s="29" t="n">
        <v>-5511.6904516505</v>
      </c>
      <c r="O1423" s="29" t="n">
        <v>-5578.42293180028</v>
      </c>
      <c r="P1423" s="29" t="n">
        <v>-5645.15290441707</v>
      </c>
      <c r="Q1423" s="29" t="n">
        <v>-5713.90747196809</v>
      </c>
      <c r="R1423" s="29" t="n">
        <v>-5784.72022045678</v>
      </c>
      <c r="S1423" s="17" t="n">
        <f aca="false">(F1423+R1423+SUM(G1423:Q1423)*2)/24</f>
        <v>-5605.67356124453</v>
      </c>
    </row>
    <row r="1424" customFormat="false" ht="11.65" hidden="false" customHeight="true" outlineLevel="0" collapsed="false">
      <c r="A1424" s="28"/>
      <c r="D1424" s="3" t="s">
        <v>43</v>
      </c>
      <c r="F1424" s="29" t="n">
        <v>0</v>
      </c>
      <c r="G1424" s="29" t="n">
        <v>0</v>
      </c>
      <c r="H1424" s="29" t="n">
        <v>0</v>
      </c>
      <c r="I1424" s="29" t="n">
        <v>0</v>
      </c>
      <c r="J1424" s="29" t="n">
        <v>0</v>
      </c>
      <c r="K1424" s="29" t="n">
        <v>0</v>
      </c>
      <c r="L1424" s="29" t="n">
        <v>0</v>
      </c>
      <c r="M1424" s="29" t="n">
        <v>0</v>
      </c>
      <c r="N1424" s="29" t="n">
        <v>0</v>
      </c>
      <c r="O1424" s="29" t="n">
        <v>0</v>
      </c>
      <c r="P1424" s="29" t="n">
        <v>0</v>
      </c>
      <c r="Q1424" s="29" t="n">
        <v>0</v>
      </c>
      <c r="R1424" s="29" t="n">
        <v>0</v>
      </c>
      <c r="S1424" s="17" t="n">
        <f aca="false">(F1424+R1424+SUM(G1424:Q1424)*2)/24</f>
        <v>0</v>
      </c>
    </row>
    <row r="1425" customFormat="false" ht="11.65" hidden="false" customHeight="true" outlineLevel="0" collapsed="false">
      <c r="A1425" s="28"/>
      <c r="D1425" s="3" t="s">
        <v>44</v>
      </c>
      <c r="F1425" s="29" t="n">
        <v>-0.419926690980578</v>
      </c>
      <c r="G1425" s="29" t="n">
        <v>-0.470828320551115</v>
      </c>
      <c r="H1425" s="29" t="n">
        <v>-0.521729950121652</v>
      </c>
      <c r="I1425" s="29" t="n">
        <v>-0.572633623688075</v>
      </c>
      <c r="J1425" s="29" t="n">
        <v>-0.594438971809124</v>
      </c>
      <c r="K1425" s="29" t="n">
        <v>-0.658131927639646</v>
      </c>
      <c r="L1425" s="29" t="n">
        <v>-0.724849997382725</v>
      </c>
      <c r="M1425" s="29" t="n">
        <v>-0.793125591991593</v>
      </c>
      <c r="N1425" s="29" t="n">
        <v>-0.861397098608687</v>
      </c>
      <c r="O1425" s="29" t="n">
        <v>-0.929670649221668</v>
      </c>
      <c r="P1425" s="29" t="n">
        <v>-0.997942155838762</v>
      </c>
      <c r="Q1425" s="29" t="n">
        <v>-1.06621775044763</v>
      </c>
      <c r="R1425" s="29" t="n">
        <v>-3.6727029094117</v>
      </c>
      <c r="S1425" s="17" t="n">
        <f aca="false">(F1425+R1425+SUM(G1425:Q1425)*2)/24</f>
        <v>-0.853106736458068</v>
      </c>
    </row>
    <row r="1426" customFormat="false" ht="11.65" hidden="false" customHeight="true" outlineLevel="0" collapsed="false">
      <c r="A1426" s="28"/>
      <c r="D1426" s="3" t="s">
        <v>120</v>
      </c>
      <c r="F1426" s="29" t="n">
        <v>-16863.4540530645</v>
      </c>
      <c r="G1426" s="29" t="n">
        <v>-17032.1206753444</v>
      </c>
      <c r="H1426" s="29" t="n">
        <v>-17145.842172991</v>
      </c>
      <c r="I1426" s="29" t="n">
        <v>-17309.8745947297</v>
      </c>
      <c r="J1426" s="29" t="n">
        <v>-17473.4205178296</v>
      </c>
      <c r="K1426" s="29" t="n">
        <v>-17642.5480645333</v>
      </c>
      <c r="L1426" s="29" t="n">
        <v>-17739.4948669567</v>
      </c>
      <c r="M1426" s="29" t="n">
        <v>-17881.683213131</v>
      </c>
      <c r="N1426" s="29" t="n">
        <v>-18023.1551719736</v>
      </c>
      <c r="O1426" s="29" t="n">
        <v>-18161.9428127289</v>
      </c>
      <c r="P1426" s="29" t="n">
        <v>-18296.7837939234</v>
      </c>
      <c r="Q1426" s="29" t="n">
        <v>-18435.7879090451</v>
      </c>
      <c r="R1426" s="29" t="n">
        <v>-16542.6616856073</v>
      </c>
      <c r="S1426" s="41" t="n">
        <f aca="false">(F1426+R1426+SUM(G1426:Q1426)*2)/24</f>
        <v>-17653.8093052102</v>
      </c>
    </row>
    <row r="1427" customFormat="false" ht="11.65" hidden="false" customHeight="true" outlineLevel="0" collapsed="false">
      <c r="A1427" s="28"/>
      <c r="F1427" s="49" t="n">
        <f aca="false">SUBTOTAL(9,F1411:F1426)</f>
        <v>-29273.7006241923</v>
      </c>
      <c r="G1427" s="49" t="n">
        <f aca="false">SUBTOTAL(9,G1411:G1426)</f>
        <v>-29561.1873066659</v>
      </c>
      <c r="H1427" s="49" t="n">
        <f aca="false">SUBTOTAL(9,H1411:H1426)</f>
        <v>-29794.9881921078</v>
      </c>
      <c r="I1427" s="49" t="n">
        <f aca="false">SUBTOTAL(9,I1411:I1426)</f>
        <v>-30079.5318679461</v>
      </c>
      <c r="J1427" s="49" t="n">
        <f aca="false">SUBTOTAL(9,J1411:J1426)</f>
        <v>-30365.7162762058</v>
      </c>
      <c r="K1427" s="49" t="n">
        <f aca="false">SUBTOTAL(9,K1411:K1426)</f>
        <v>-30048.6144544818</v>
      </c>
      <c r="L1427" s="49" t="n">
        <f aca="false">SUBTOTAL(9,L1411:L1426)</f>
        <v>-29971.5211854017</v>
      </c>
      <c r="M1427" s="49" t="n">
        <f aca="false">SUBTOTAL(9,M1411:M1426)</f>
        <v>-30235.2426228737</v>
      </c>
      <c r="N1427" s="49" t="n">
        <f aca="false">SUBTOTAL(9,N1411:N1426)</f>
        <v>-30526.574552338</v>
      </c>
      <c r="O1427" s="49" t="n">
        <f aca="false">SUBTOTAL(9,O1411:O1426)</f>
        <v>-30792.3862751302</v>
      </c>
      <c r="P1427" s="49" t="n">
        <f aca="false">SUBTOTAL(9,P1411:P1426)</f>
        <v>-31053.8743380439</v>
      </c>
      <c r="Q1427" s="49" t="n">
        <f aca="false">SUBTOTAL(9,Q1411:Q1426)</f>
        <v>-31325.6202210776</v>
      </c>
      <c r="R1427" s="49" t="n">
        <f aca="false">SUBTOTAL(9,R1411:R1426)</f>
        <v>-30026.8878399883</v>
      </c>
      <c r="S1427" s="29" t="n">
        <f aca="false">SUBTOTAL(9,S1411:S1426)</f>
        <v>-30283.7959603636</v>
      </c>
    </row>
    <row r="1428" customFormat="false" ht="11.65" hidden="false" customHeight="true" outlineLevel="0" collapsed="false">
      <c r="A1428" s="28" t="s">
        <v>287</v>
      </c>
      <c r="B1428" s="3" t="s">
        <v>150</v>
      </c>
      <c r="F1428" s="17"/>
      <c r="G1428" s="17"/>
      <c r="H1428" s="17"/>
      <c r="I1428" s="17"/>
      <c r="J1428" s="17"/>
      <c r="K1428" s="17"/>
      <c r="L1428" s="17"/>
      <c r="M1428" s="17"/>
      <c r="N1428" s="17"/>
      <c r="O1428" s="17"/>
      <c r="P1428" s="17"/>
      <c r="Q1428" s="17"/>
      <c r="R1428" s="17"/>
      <c r="S1428" s="17"/>
    </row>
    <row r="1429" customFormat="false" ht="11.65" hidden="false" customHeight="true" outlineLevel="0" collapsed="false">
      <c r="A1429" s="28"/>
      <c r="D1429" s="3" t="s">
        <v>289</v>
      </c>
      <c r="F1429" s="29" t="n">
        <v>0</v>
      </c>
      <c r="G1429" s="29" t="n">
        <v>0</v>
      </c>
      <c r="H1429" s="29" t="n">
        <v>0</v>
      </c>
      <c r="I1429" s="29" t="n">
        <v>0</v>
      </c>
      <c r="J1429" s="29" t="n">
        <v>0</v>
      </c>
      <c r="K1429" s="29" t="n">
        <v>0</v>
      </c>
      <c r="L1429" s="29" t="n">
        <v>0</v>
      </c>
      <c r="M1429" s="29" t="n">
        <v>0</v>
      </c>
      <c r="N1429" s="29" t="n">
        <v>0</v>
      </c>
      <c r="O1429" s="29" t="n">
        <v>0</v>
      </c>
      <c r="P1429" s="29" t="n">
        <v>0</v>
      </c>
      <c r="Q1429" s="29" t="n">
        <v>0</v>
      </c>
      <c r="R1429" s="29" t="n">
        <v>0</v>
      </c>
      <c r="S1429" s="17" t="n">
        <f aca="false">(F1429+R1429+SUM(G1429:Q1429)*2)/24</f>
        <v>0</v>
      </c>
    </row>
    <row r="1430" customFormat="false" ht="11.65" hidden="false" customHeight="true" outlineLevel="0" collapsed="false">
      <c r="A1430" s="28"/>
      <c r="B1430" s="28"/>
      <c r="F1430" s="38" t="n">
        <f aca="false">SUBTOTAL(9,F1411:F1429)</f>
        <v>-29273.7006241923</v>
      </c>
      <c r="G1430" s="38" t="n">
        <f aca="false">SUBTOTAL(9,G1411:G1429)</f>
        <v>-29561.1873066659</v>
      </c>
      <c r="H1430" s="38" t="n">
        <f aca="false">SUBTOTAL(9,H1411:H1429)</f>
        <v>-29794.9881921078</v>
      </c>
      <c r="I1430" s="38" t="n">
        <f aca="false">SUBTOTAL(9,I1411:I1429)</f>
        <v>-30079.5318679461</v>
      </c>
      <c r="J1430" s="38" t="n">
        <f aca="false">SUBTOTAL(9,J1411:J1429)</f>
        <v>-30365.7162762058</v>
      </c>
      <c r="K1430" s="38" t="n">
        <f aca="false">SUBTOTAL(9,K1411:K1429)</f>
        <v>-30048.6144544818</v>
      </c>
      <c r="L1430" s="38" t="n">
        <f aca="false">SUBTOTAL(9,L1411:L1429)</f>
        <v>-29971.5211854017</v>
      </c>
      <c r="M1430" s="38" t="n">
        <f aca="false">SUBTOTAL(9,M1411:M1429)</f>
        <v>-30235.2426228737</v>
      </c>
      <c r="N1430" s="38" t="n">
        <f aca="false">SUBTOTAL(9,N1411:N1429)</f>
        <v>-30526.574552338</v>
      </c>
      <c r="O1430" s="38" t="n">
        <f aca="false">SUBTOTAL(9,O1411:O1429)</f>
        <v>-30792.3862751302</v>
      </c>
      <c r="P1430" s="38" t="n">
        <f aca="false">SUBTOTAL(9,P1411:P1429)</f>
        <v>-31053.8743380439</v>
      </c>
      <c r="Q1430" s="38" t="n">
        <f aca="false">SUBTOTAL(9,Q1411:Q1429)</f>
        <v>-31325.6202210776</v>
      </c>
      <c r="R1430" s="38" t="n">
        <f aca="false">SUBTOTAL(9,R1411:R1429)</f>
        <v>-30026.8878399883</v>
      </c>
      <c r="S1430" s="51" t="n">
        <f aca="false">SUBTOTAL(9,S1411:S1429)</f>
        <v>-30283.7959603636</v>
      </c>
    </row>
    <row r="1431" customFormat="false" ht="11.65" hidden="false" customHeight="true" outlineLevel="0" collapsed="false">
      <c r="A1431" s="28"/>
      <c r="B1431" s="28"/>
      <c r="F1431" s="17"/>
      <c r="G1431" s="17"/>
      <c r="H1431" s="17"/>
      <c r="I1431" s="17"/>
      <c r="J1431" s="17"/>
      <c r="K1431" s="17"/>
      <c r="L1431" s="17"/>
      <c r="M1431" s="17"/>
      <c r="N1431" s="17"/>
      <c r="O1431" s="17"/>
      <c r="P1431" s="17"/>
      <c r="Q1431" s="17"/>
      <c r="R1431" s="17"/>
      <c r="S1431" s="17"/>
    </row>
    <row r="1432" customFormat="false" ht="11.65" hidden="false" customHeight="true" outlineLevel="0" collapsed="false">
      <c r="A1432" s="28" t="n">
        <v>111390</v>
      </c>
      <c r="B1432" s="28" t="s">
        <v>290</v>
      </c>
      <c r="F1432" s="17"/>
      <c r="G1432" s="17"/>
      <c r="H1432" s="17"/>
      <c r="I1432" s="17"/>
      <c r="J1432" s="17"/>
      <c r="K1432" s="17"/>
      <c r="L1432" s="17"/>
      <c r="M1432" s="17"/>
      <c r="N1432" s="17"/>
      <c r="O1432" s="17"/>
      <c r="P1432" s="17"/>
      <c r="Q1432" s="17"/>
      <c r="R1432" s="17"/>
      <c r="S1432" s="17"/>
    </row>
    <row r="1433" customFormat="false" ht="11.65" hidden="false" customHeight="true" outlineLevel="0" collapsed="false">
      <c r="A1433" s="28"/>
      <c r="D1433" s="3" t="s">
        <v>45</v>
      </c>
      <c r="F1433" s="29" t="n">
        <v>0</v>
      </c>
      <c r="G1433" s="29" t="n">
        <v>0</v>
      </c>
      <c r="H1433" s="29" t="n">
        <v>0</v>
      </c>
      <c r="I1433" s="29" t="n">
        <v>0</v>
      </c>
      <c r="J1433" s="29" t="n">
        <v>0</v>
      </c>
      <c r="K1433" s="29" t="n">
        <v>0</v>
      </c>
      <c r="L1433" s="29" t="n">
        <v>0</v>
      </c>
      <c r="M1433" s="29" t="n">
        <v>0</v>
      </c>
      <c r="N1433" s="29" t="n">
        <v>0</v>
      </c>
      <c r="O1433" s="29" t="n">
        <v>0</v>
      </c>
      <c r="P1433" s="29" t="n">
        <v>0</v>
      </c>
      <c r="Q1433" s="29" t="n">
        <v>0</v>
      </c>
      <c r="R1433" s="29" t="n">
        <v>0</v>
      </c>
      <c r="S1433" s="17" t="n">
        <f aca="false">(F1433+R1433+SUM(G1433:Q1433)*2)/24</f>
        <v>0</v>
      </c>
    </row>
    <row r="1434" customFormat="false" ht="11.65" hidden="false" customHeight="true" outlineLevel="0" collapsed="false">
      <c r="A1434" s="28"/>
      <c r="D1434" s="3" t="s">
        <v>41</v>
      </c>
      <c r="F1434" s="29" t="n">
        <v>0</v>
      </c>
      <c r="G1434" s="29" t="n">
        <v>0</v>
      </c>
      <c r="H1434" s="29" t="n">
        <v>0</v>
      </c>
      <c r="I1434" s="29" t="n">
        <v>0</v>
      </c>
      <c r="J1434" s="29" t="n">
        <v>0</v>
      </c>
      <c r="K1434" s="29" t="n">
        <v>0</v>
      </c>
      <c r="L1434" s="29" t="n">
        <v>0</v>
      </c>
      <c r="M1434" s="29" t="n">
        <v>0</v>
      </c>
      <c r="N1434" s="29" t="n">
        <v>0</v>
      </c>
      <c r="O1434" s="29" t="n">
        <v>0</v>
      </c>
      <c r="P1434" s="29" t="n">
        <v>0</v>
      </c>
      <c r="Q1434" s="29" t="n">
        <v>0</v>
      </c>
      <c r="R1434" s="29" t="n">
        <v>0</v>
      </c>
      <c r="S1434" s="17" t="n">
        <f aca="false">(F1434+R1434+SUM(G1434:Q1434)*2)/24</f>
        <v>0</v>
      </c>
    </row>
    <row r="1435" customFormat="false" ht="11.65" hidden="false" customHeight="true" outlineLevel="0" collapsed="false">
      <c r="A1435" s="28"/>
      <c r="D1435" s="3" t="s">
        <v>120</v>
      </c>
      <c r="F1435" s="29" t="n">
        <v>0</v>
      </c>
      <c r="G1435" s="29" t="n">
        <v>0</v>
      </c>
      <c r="H1435" s="29" t="n">
        <v>0</v>
      </c>
      <c r="I1435" s="29" t="n">
        <v>0</v>
      </c>
      <c r="J1435" s="29" t="n">
        <v>0</v>
      </c>
      <c r="K1435" s="29" t="n">
        <v>0</v>
      </c>
      <c r="L1435" s="29" t="n">
        <v>0</v>
      </c>
      <c r="M1435" s="29" t="n">
        <v>0</v>
      </c>
      <c r="N1435" s="29" t="n">
        <v>0</v>
      </c>
      <c r="O1435" s="29" t="n">
        <v>0</v>
      </c>
      <c r="P1435" s="29" t="n">
        <v>0</v>
      </c>
      <c r="Q1435" s="29" t="n">
        <v>0</v>
      </c>
      <c r="R1435" s="29" t="n">
        <v>0</v>
      </c>
      <c r="S1435" s="17" t="n">
        <f aca="false">(F1435+R1435+SUM(G1435:Q1435)*2)/24</f>
        <v>0</v>
      </c>
    </row>
    <row r="1436" customFormat="false" ht="11.65" hidden="false" customHeight="true" outlineLevel="0" collapsed="false">
      <c r="A1436" s="28"/>
      <c r="C1436" s="52"/>
      <c r="F1436" s="30" t="n">
        <f aca="false">SUBTOTAL(9,F1433:F1435)</f>
        <v>0</v>
      </c>
      <c r="G1436" s="30" t="n">
        <f aca="false">SUBTOTAL(9,G1433:G1435)</f>
        <v>0</v>
      </c>
      <c r="H1436" s="30" t="n">
        <f aca="false">SUBTOTAL(9,H1433:H1435)</f>
        <v>0</v>
      </c>
      <c r="I1436" s="30" t="n">
        <f aca="false">SUBTOTAL(9,I1433:I1435)</f>
        <v>0</v>
      </c>
      <c r="J1436" s="30" t="n">
        <f aca="false">SUBTOTAL(9,J1433:J1435)</f>
        <v>0</v>
      </c>
      <c r="K1436" s="30" t="n">
        <f aca="false">SUBTOTAL(9,K1433:K1435)</f>
        <v>0</v>
      </c>
      <c r="L1436" s="30" t="n">
        <f aca="false">SUBTOTAL(9,L1433:L1435)</f>
        <v>0</v>
      </c>
      <c r="M1436" s="30" t="n">
        <f aca="false">SUBTOTAL(9,M1433:M1435)</f>
        <v>0</v>
      </c>
      <c r="N1436" s="30" t="n">
        <f aca="false">SUBTOTAL(9,N1433:N1435)</f>
        <v>0</v>
      </c>
      <c r="O1436" s="30" t="n">
        <f aca="false">SUBTOTAL(9,O1433:O1435)</f>
        <v>0</v>
      </c>
      <c r="P1436" s="30" t="n">
        <f aca="false">SUBTOTAL(9,P1433:P1435)</f>
        <v>0</v>
      </c>
      <c r="Q1436" s="30" t="n">
        <f aca="false">SUBTOTAL(9,Q1433:Q1435)</f>
        <v>0</v>
      </c>
      <c r="R1436" s="30" t="n">
        <f aca="false">SUBTOTAL(9,R1433:R1435)</f>
        <v>0</v>
      </c>
      <c r="S1436" s="30" t="n">
        <f aca="false">SUBTOTAL(9,S1433:S1435)</f>
        <v>0</v>
      </c>
    </row>
    <row r="1437" customFormat="false" ht="11.65" hidden="false" customHeight="true" outlineLevel="0" collapsed="false">
      <c r="A1437" s="28"/>
      <c r="F1437" s="17"/>
      <c r="G1437" s="17"/>
      <c r="H1437" s="17"/>
      <c r="I1437" s="17"/>
      <c r="J1437" s="17"/>
      <c r="K1437" s="17"/>
      <c r="L1437" s="17"/>
      <c r="M1437" s="17"/>
      <c r="N1437" s="17"/>
      <c r="O1437" s="17"/>
      <c r="P1437" s="17"/>
      <c r="Q1437" s="17"/>
      <c r="R1437" s="17"/>
      <c r="S1437" s="17"/>
    </row>
    <row r="1438" customFormat="false" ht="11.65" hidden="false" customHeight="true" outlineLevel="0" collapsed="false">
      <c r="A1438" s="35"/>
      <c r="C1438" s="3" t="s">
        <v>291</v>
      </c>
      <c r="E1438" s="3" t="s">
        <v>292</v>
      </c>
      <c r="F1438" s="30" t="n">
        <f aca="false">-F1436</f>
        <v>-0</v>
      </c>
      <c r="G1438" s="30" t="n">
        <f aca="false">-G1436</f>
        <v>-0</v>
      </c>
      <c r="H1438" s="30" t="n">
        <f aca="false">-H1436</f>
        <v>-0</v>
      </c>
      <c r="I1438" s="30" t="n">
        <f aca="false">-I1436</f>
        <v>-0</v>
      </c>
      <c r="J1438" s="30" t="n">
        <f aca="false">-J1436</f>
        <v>-0</v>
      </c>
      <c r="K1438" s="30" t="n">
        <f aca="false">-K1436</f>
        <v>-0</v>
      </c>
      <c r="L1438" s="30" t="n">
        <f aca="false">-L1436</f>
        <v>-0</v>
      </c>
      <c r="M1438" s="30" t="n">
        <f aca="false">-M1436</f>
        <v>-0</v>
      </c>
      <c r="N1438" s="30" t="n">
        <f aca="false">-N1436</f>
        <v>-0</v>
      </c>
      <c r="O1438" s="30" t="n">
        <f aca="false">-O1436</f>
        <v>-0</v>
      </c>
      <c r="P1438" s="30" t="n">
        <f aca="false">-P1436</f>
        <v>-0</v>
      </c>
      <c r="Q1438" s="30" t="n">
        <f aca="false">-Q1436</f>
        <v>-0</v>
      </c>
      <c r="R1438" s="30" t="n">
        <f aca="false">-R1436</f>
        <v>-0</v>
      </c>
      <c r="S1438" s="30" t="n">
        <f aca="false">(F1438+R1438+SUM(G1438:Q1438)*2)/24</f>
        <v>0</v>
      </c>
    </row>
    <row r="1439" customFormat="false" ht="11.65" hidden="false" customHeight="true" outlineLevel="0" collapsed="false">
      <c r="A1439" s="28"/>
      <c r="F1439" s="17"/>
      <c r="G1439" s="17"/>
      <c r="H1439" s="17"/>
      <c r="I1439" s="17"/>
      <c r="J1439" s="17"/>
      <c r="K1439" s="17"/>
      <c r="L1439" s="17"/>
      <c r="M1439" s="17"/>
      <c r="N1439" s="17"/>
      <c r="O1439" s="17"/>
      <c r="P1439" s="17"/>
      <c r="Q1439" s="17"/>
      <c r="R1439" s="17"/>
      <c r="S1439" s="17"/>
    </row>
    <row r="1440" customFormat="false" ht="11.65" hidden="false" customHeight="true" outlineLevel="0" collapsed="false">
      <c r="A1440" s="42" t="s">
        <v>293</v>
      </c>
      <c r="F1440" s="39" t="n">
        <f aca="false">SUBTOTAL(9,F1380:F1438)</f>
        <v>-31192.6922818829</v>
      </c>
      <c r="G1440" s="39" t="n">
        <f aca="false">SUBTOTAL(9,G1380:G1438)</f>
        <v>-31486.926285995</v>
      </c>
      <c r="H1440" s="39" t="n">
        <f aca="false">SUBTOTAL(9,H1380:H1438)</f>
        <v>-31737.8900754608</v>
      </c>
      <c r="I1440" s="39" t="n">
        <f aca="false">SUBTOTAL(9,I1380:I1438)</f>
        <v>-32037.7265167364</v>
      </c>
      <c r="J1440" s="39" t="n">
        <f aca="false">SUBTOTAL(9,J1380:J1438)</f>
        <v>-32302.0796097463</v>
      </c>
      <c r="K1440" s="39" t="n">
        <f aca="false">SUBTOTAL(9,K1380:K1438)</f>
        <v>-32019.7120627045</v>
      </c>
      <c r="L1440" s="39" t="n">
        <f aca="false">SUBTOTAL(9,L1380:L1438)</f>
        <v>-31960.7097876445</v>
      </c>
      <c r="M1440" s="39" t="n">
        <f aca="false">SUBTOTAL(9,M1380:M1438)</f>
        <v>-32240.469885068</v>
      </c>
      <c r="N1440" s="39" t="n">
        <f aca="false">SUBTOTAL(9,N1380:N1438)</f>
        <v>-32547.394597351</v>
      </c>
      <c r="O1440" s="39" t="n">
        <f aca="false">SUBTOTAL(9,O1380:O1438)</f>
        <v>-32829.8607794673</v>
      </c>
      <c r="P1440" s="39" t="n">
        <f aca="false">SUBTOTAL(9,P1380:P1438)</f>
        <v>-33103.5292594034</v>
      </c>
      <c r="Q1440" s="39" t="n">
        <f aca="false">SUBTOTAL(9,Q1380:Q1438)</f>
        <v>-33391.8323515893</v>
      </c>
      <c r="R1440" s="39" t="n">
        <f aca="false">SUBTOTAL(9,R1380:R1438)</f>
        <v>-32108.6704818475</v>
      </c>
      <c r="S1440" s="51" t="n">
        <f aca="false">SUBTOTAL(9,S1380:S1438)</f>
        <v>-32275.7343827526</v>
      </c>
    </row>
    <row r="1441" customFormat="false" ht="11.65" hidden="false" customHeight="true" outlineLevel="0" collapsed="false">
      <c r="A1441" s="28" t="s">
        <v>294</v>
      </c>
      <c r="C1441" s="28"/>
      <c r="F1441" s="17"/>
      <c r="G1441" s="17"/>
      <c r="H1441" s="17"/>
      <c r="I1441" s="17"/>
      <c r="J1441" s="17"/>
      <c r="K1441" s="17"/>
      <c r="L1441" s="17"/>
      <c r="M1441" s="17"/>
      <c r="N1441" s="17"/>
      <c r="O1441" s="17"/>
      <c r="P1441" s="17"/>
      <c r="Q1441" s="17"/>
      <c r="R1441" s="17"/>
      <c r="S1441" s="31"/>
    </row>
    <row r="1442" customFormat="false" ht="11.65" hidden="false" customHeight="true" outlineLevel="0" collapsed="false">
      <c r="A1442" s="32"/>
      <c r="B1442" s="33"/>
      <c r="C1442" s="32"/>
      <c r="D1442" s="33"/>
      <c r="E1442" s="33"/>
      <c r="F1442" s="17"/>
      <c r="G1442" s="17"/>
      <c r="H1442" s="17"/>
      <c r="I1442" s="17"/>
      <c r="J1442" s="17"/>
      <c r="K1442" s="17"/>
      <c r="L1442" s="17"/>
      <c r="M1442" s="17"/>
      <c r="N1442" s="17"/>
      <c r="O1442" s="17"/>
      <c r="P1442" s="17"/>
      <c r="Q1442" s="17"/>
      <c r="R1442" s="17"/>
      <c r="S1442" s="34"/>
    </row>
    <row r="1443" customFormat="false" ht="11.65" hidden="false" customHeight="true" outlineLevel="0" collapsed="false">
      <c r="A1443" s="28"/>
      <c r="F1443" s="31"/>
      <c r="G1443" s="31"/>
      <c r="H1443" s="31"/>
      <c r="I1443" s="31"/>
      <c r="J1443" s="31"/>
      <c r="K1443" s="31"/>
      <c r="L1443" s="31"/>
      <c r="M1443" s="31"/>
      <c r="N1443" s="31"/>
      <c r="O1443" s="31"/>
      <c r="P1443" s="31"/>
      <c r="Q1443" s="31"/>
      <c r="R1443" s="31"/>
      <c r="S1443" s="17"/>
    </row>
    <row r="1444" customFormat="false" ht="11.65" hidden="false" customHeight="true" outlineLevel="0" collapsed="false">
      <c r="A1444" s="28"/>
      <c r="F1444" s="34"/>
      <c r="G1444" s="34"/>
      <c r="H1444" s="34"/>
      <c r="I1444" s="34"/>
      <c r="J1444" s="34"/>
      <c r="K1444" s="34"/>
      <c r="L1444" s="34"/>
      <c r="M1444" s="34"/>
      <c r="N1444" s="34"/>
      <c r="O1444" s="34"/>
      <c r="P1444" s="34"/>
      <c r="Q1444" s="34"/>
      <c r="R1444" s="34"/>
      <c r="S1444" s="17"/>
    </row>
    <row r="1445" customFormat="false" ht="11.65" hidden="false" customHeight="true" outlineLevel="0" collapsed="false">
      <c r="A1445" s="28" t="s">
        <v>295</v>
      </c>
      <c r="F1445" s="17"/>
      <c r="G1445" s="17"/>
      <c r="H1445" s="17"/>
      <c r="I1445" s="17"/>
      <c r="J1445" s="17"/>
      <c r="K1445" s="17"/>
      <c r="L1445" s="17"/>
      <c r="M1445" s="17"/>
      <c r="N1445" s="17"/>
      <c r="O1445" s="17"/>
      <c r="P1445" s="17"/>
      <c r="Q1445" s="17"/>
      <c r="R1445" s="17"/>
      <c r="S1445" s="17"/>
    </row>
    <row r="1446" customFormat="false" ht="11.65" hidden="false" customHeight="true" outlineLevel="0" collapsed="false">
      <c r="A1446" s="28"/>
      <c r="C1446" s="3" t="s">
        <v>45</v>
      </c>
      <c r="F1446" s="29" t="n">
        <f aca="false">SUMIF($D$1380:$D$1435,$C$1446,F$1380:F$1435)</f>
        <v>-1244.74273</v>
      </c>
      <c r="G1446" s="29" t="n">
        <f aca="false">SUMIF($D$1380:$D$1435,$C$1446,G$1380:G$1435)</f>
        <v>-1250.21578</v>
      </c>
      <c r="H1446" s="29" t="n">
        <f aca="false">SUMIF($D$1380:$D$1435,$C$1446,H$1380:H$1435)</f>
        <v>-1255.72119</v>
      </c>
      <c r="I1446" s="29" t="n">
        <f aca="false">SUMIF($D$1380:$D$1435,$C$1446,I$1380:I$1435)</f>
        <v>-1261.2425</v>
      </c>
      <c r="J1446" s="29" t="n">
        <f aca="false">SUMIF($D$1380:$D$1435,$C$1446,J$1380:J$1435)</f>
        <v>-1266.76372</v>
      </c>
      <c r="K1446" s="29" t="n">
        <f aca="false">SUMIF($D$1380:$D$1435,$C$1446,K$1380:K$1435)</f>
        <v>-1272.28493</v>
      </c>
      <c r="L1446" s="29" t="n">
        <f aca="false">SUMIF($D$1380:$D$1435,$C$1446,L$1380:L$1435)</f>
        <v>-1277.80615</v>
      </c>
      <c r="M1446" s="29" t="n">
        <f aca="false">SUMIF($D$1380:$D$1435,$C$1446,M$1380:M$1435)</f>
        <v>-1282.77325</v>
      </c>
      <c r="N1446" s="29" t="n">
        <f aca="false">SUMIF($D$1380:$D$1435,$C$1446,N$1380:N$1435)</f>
        <v>-1287.3338</v>
      </c>
      <c r="O1446" s="29" t="n">
        <f aca="false">SUMIF($D$1380:$D$1435,$C$1446,O$1380:O$1435)</f>
        <v>-1293.01313</v>
      </c>
      <c r="P1446" s="29" t="n">
        <f aca="false">SUMIF($D$1380:$D$1435,$C$1446,P$1380:P$1435)</f>
        <v>-1294.26389</v>
      </c>
      <c r="Q1446" s="29" t="n">
        <f aca="false">SUMIF($D$1380:$D$1435,$C$1446,Q$1380:Q$1435)</f>
        <v>-1300.0979</v>
      </c>
      <c r="R1446" s="29" t="n">
        <f aca="false">SUMIF($D$1380:$D$1435,$C$1446,R$1380:R$1435)</f>
        <v>-1305.34089</v>
      </c>
      <c r="S1446" s="17" t="n">
        <f aca="false">(F1446+R1446+SUM(G1446:Q1446)*2)/24</f>
        <v>-1276.3798375</v>
      </c>
    </row>
    <row r="1447" customFormat="false" ht="11.65" hidden="false" customHeight="true" outlineLevel="0" collapsed="false">
      <c r="A1447" s="28"/>
      <c r="C1447" s="28" t="s">
        <v>39</v>
      </c>
      <c r="F1447" s="29" t="n">
        <f aca="false">SUMIF($D$1380:$D$1435,$C$1447,F$1380:F$1435)</f>
        <v>0</v>
      </c>
      <c r="G1447" s="29" t="n">
        <f aca="false">SUMIF($D$1380:$D$1435,$C$1447,G$1380:G$1435)</f>
        <v>0</v>
      </c>
      <c r="H1447" s="29" t="n">
        <f aca="false">SUMIF($D$1380:$D$1435,$C$1447,H$1380:H$1435)</f>
        <v>0</v>
      </c>
      <c r="I1447" s="29" t="n">
        <f aca="false">SUMIF($D$1380:$D$1435,$C$1447,I$1380:I$1435)</f>
        <v>0</v>
      </c>
      <c r="J1447" s="29" t="n">
        <f aca="false">SUMIF($D$1380:$D$1435,$C$1447,J$1380:J$1435)</f>
        <v>0</v>
      </c>
      <c r="K1447" s="29" t="n">
        <f aca="false">SUMIF($D$1380:$D$1435,$C$1447,K$1380:K$1435)</f>
        <v>0</v>
      </c>
      <c r="L1447" s="29" t="n">
        <f aca="false">SUMIF($D$1380:$D$1435,$C$1447,L$1380:L$1435)</f>
        <v>0</v>
      </c>
      <c r="M1447" s="29" t="n">
        <f aca="false">SUMIF($D$1380:$D$1435,$C$1447,M$1380:M$1435)</f>
        <v>0</v>
      </c>
      <c r="N1447" s="29" t="n">
        <f aca="false">SUMIF($D$1380:$D$1435,$C$1447,N$1380:N$1435)</f>
        <v>0</v>
      </c>
      <c r="O1447" s="29" t="n">
        <f aca="false">SUMIF($D$1380:$D$1435,$C$1447,O$1380:O$1435)</f>
        <v>0</v>
      </c>
      <c r="P1447" s="29" t="n">
        <f aca="false">SUMIF($D$1380:$D$1435,$C$1447,P$1380:P$1435)</f>
        <v>0</v>
      </c>
      <c r="Q1447" s="29" t="n">
        <f aca="false">SUMIF($D$1380:$D$1435,$C$1447,Q$1380:Q$1435)</f>
        <v>0</v>
      </c>
      <c r="R1447" s="29" t="n">
        <f aca="false">SUMIF($D$1380:$D$1435,$C$1447,R$1380:R$1435)</f>
        <v>0</v>
      </c>
      <c r="S1447" s="17" t="n">
        <f aca="false">(F1447+R1447+SUM(G1447:Q1447)*2)/24</f>
        <v>0</v>
      </c>
    </row>
    <row r="1448" customFormat="false" ht="11.65" hidden="false" customHeight="true" outlineLevel="0" collapsed="false">
      <c r="A1448" s="28"/>
      <c r="C1448" s="28" t="s">
        <v>40</v>
      </c>
      <c r="F1448" s="29" t="n">
        <f aca="false">SUMIF($D$1380:$D$1435,$C$1448,F$1380:F$1435)</f>
        <v>0</v>
      </c>
      <c r="G1448" s="29" t="n">
        <f aca="false">SUMIF($D$1380:$D$1435,$C$1448,G$1380:G$1435)</f>
        <v>0</v>
      </c>
      <c r="H1448" s="29" t="n">
        <f aca="false">SUMIF($D$1380:$D$1435,$C$1448,H$1380:H$1435)</f>
        <v>0</v>
      </c>
      <c r="I1448" s="29" t="n">
        <f aca="false">SUMIF($D$1380:$D$1435,$C$1448,I$1380:I$1435)</f>
        <v>0</v>
      </c>
      <c r="J1448" s="29" t="n">
        <f aca="false">SUMIF($D$1380:$D$1435,$C$1448,J$1380:J$1435)</f>
        <v>0</v>
      </c>
      <c r="K1448" s="29" t="n">
        <f aca="false">SUMIF($D$1380:$D$1435,$C$1448,K$1380:K$1435)</f>
        <v>0</v>
      </c>
      <c r="L1448" s="29" t="n">
        <f aca="false">SUMIF($D$1380:$D$1435,$C$1448,L$1380:L$1435)</f>
        <v>0</v>
      </c>
      <c r="M1448" s="29" t="n">
        <f aca="false">SUMIF($D$1380:$D$1435,$C$1448,M$1380:M$1435)</f>
        <v>0</v>
      </c>
      <c r="N1448" s="29" t="n">
        <f aca="false">SUMIF($D$1380:$D$1435,$C$1448,N$1380:N$1435)</f>
        <v>0</v>
      </c>
      <c r="O1448" s="29" t="n">
        <f aca="false">SUMIF($D$1380:$D$1435,$C$1448,O$1380:O$1435)</f>
        <v>0</v>
      </c>
      <c r="P1448" s="29" t="n">
        <f aca="false">SUMIF($D$1380:$D$1435,$C$1448,P$1380:P$1435)</f>
        <v>0</v>
      </c>
      <c r="Q1448" s="29" t="n">
        <f aca="false">SUMIF($D$1380:$D$1435,$C$1448,Q$1380:Q$1435)</f>
        <v>0</v>
      </c>
      <c r="R1448" s="29" t="n">
        <f aca="false">SUMIF($D$1380:$D$1435,$C$1448,R$1380:R$1435)</f>
        <v>0</v>
      </c>
      <c r="S1448" s="17" t="n">
        <f aca="false">(F1448+R1448+SUM(G1448:Q1448)*2)/24</f>
        <v>0</v>
      </c>
    </row>
    <row r="1449" customFormat="false" ht="11.65" hidden="false" customHeight="true" outlineLevel="0" collapsed="false">
      <c r="A1449" s="28"/>
      <c r="C1449" s="28" t="s">
        <v>122</v>
      </c>
      <c r="F1449" s="29" t="n">
        <f aca="false">SUMIF($D$1380:$D$1435,$C$1449,F$1380:F$1435)</f>
        <v>0</v>
      </c>
      <c r="G1449" s="29" t="n">
        <f aca="false">SUMIF($D$1380:$D$1435,$C$1449,G$1380:G$1435)</f>
        <v>0</v>
      </c>
      <c r="H1449" s="29" t="n">
        <f aca="false">SUMIF($D$1380:$D$1435,$C$1449,H$1380:H$1435)</f>
        <v>0</v>
      </c>
      <c r="I1449" s="29" t="n">
        <f aca="false">SUMIF($D$1380:$D$1435,$C$1449,I$1380:I$1435)</f>
        <v>0</v>
      </c>
      <c r="J1449" s="29" t="n">
        <f aca="false">SUMIF($D$1380:$D$1435,$C$1449,J$1380:J$1435)</f>
        <v>0</v>
      </c>
      <c r="K1449" s="29" t="n">
        <f aca="false">SUMIF($D$1380:$D$1435,$C$1449,K$1380:K$1435)</f>
        <v>0</v>
      </c>
      <c r="L1449" s="29" t="n">
        <f aca="false">SUMIF($D$1380:$D$1435,$C$1449,L$1380:L$1435)</f>
        <v>0</v>
      </c>
      <c r="M1449" s="29" t="n">
        <f aca="false">SUMIF($D$1380:$D$1435,$C$1449,M$1380:M$1435)</f>
        <v>0</v>
      </c>
      <c r="N1449" s="29" t="n">
        <f aca="false">SUMIF($D$1380:$D$1435,$C$1449,N$1380:N$1435)</f>
        <v>0</v>
      </c>
      <c r="O1449" s="29" t="n">
        <f aca="false">SUMIF($D$1380:$D$1435,$C$1449,O$1380:O$1435)</f>
        <v>0</v>
      </c>
      <c r="P1449" s="29" t="n">
        <f aca="false">SUMIF($D$1380:$D$1435,$C$1449,P$1380:P$1435)</f>
        <v>0</v>
      </c>
      <c r="Q1449" s="29" t="n">
        <f aca="false">SUMIF($D$1380:$D$1435,$C$1449,Q$1380:Q$1435)</f>
        <v>0</v>
      </c>
      <c r="R1449" s="29" t="n">
        <f aca="false">SUMIF($D$1380:$D$1435,$C$1449,R$1380:R$1435)</f>
        <v>0</v>
      </c>
      <c r="S1449" s="17" t="n">
        <f aca="false">(F1449+R1449+SUM(G1449:Q1449)*2)/24</f>
        <v>0</v>
      </c>
    </row>
    <row r="1450" customFormat="false" ht="11.65" hidden="false" customHeight="true" outlineLevel="0" collapsed="false">
      <c r="A1450" s="28"/>
      <c r="C1450" s="28" t="s">
        <v>120</v>
      </c>
      <c r="F1450" s="29" t="n">
        <f aca="false">SUMIF($D$1380:$D$1435,$C$1450,F$1380:F$1435)</f>
        <v>-17327.8282313323</v>
      </c>
      <c r="G1450" s="29" t="n">
        <f aca="false">SUMIF($D$1380:$D$1435,$C$1450,G$1380:G$1435)</f>
        <v>-17496.4988073838</v>
      </c>
      <c r="H1450" s="29" t="n">
        <f aca="false">SUMIF($D$1380:$D$1435,$C$1450,H$1380:H$1435)</f>
        <v>-17620.6074802819</v>
      </c>
      <c r="I1450" s="29" t="n">
        <f aca="false">SUMIF($D$1380:$D$1435,$C$1450,I$1380:I$1435)</f>
        <v>-17793.1410394229</v>
      </c>
      <c r="J1450" s="29" t="n">
        <f aca="false">SUMIF($D$1380:$D$1435,$C$1450,J$1380:J$1435)</f>
        <v>-17926.5384572125</v>
      </c>
      <c r="K1450" s="29" t="n">
        <f aca="false">SUMIF($D$1380:$D$1435,$C$1450,K$1380:K$1435)</f>
        <v>-18123.4561746692</v>
      </c>
      <c r="L1450" s="29" t="n">
        <f aca="false">SUMIF($D$1380:$D$1435,$C$1450,L$1380:L$1435)</f>
        <v>-18231.5498729269</v>
      </c>
      <c r="M1450" s="29" t="n">
        <f aca="false">SUMIF($D$1380:$D$1435,$C$1450,M$1380:M$1435)</f>
        <v>-18383.5830689169</v>
      </c>
      <c r="N1450" s="29" t="n">
        <f aca="false">SUMIF($D$1380:$D$1435,$C$1450,N$1380:N$1435)</f>
        <v>-18534.6584411768</v>
      </c>
      <c r="O1450" s="29" t="n">
        <f aca="false">SUMIF($D$1380:$D$1435,$C$1450,O$1380:O$1435)</f>
        <v>-18682.9893016467</v>
      </c>
      <c r="P1450" s="29" t="n">
        <f aca="false">SUMIF($D$1380:$D$1435,$C$1450,P$1380:P$1435)</f>
        <v>-18827.3234030711</v>
      </c>
      <c r="Q1450" s="29" t="n">
        <f aca="false">SUMIF($D$1380:$D$1435,$C$1450,Q$1380:Q$1435)</f>
        <v>-18975.6140191293</v>
      </c>
      <c r="R1450" s="29" t="n">
        <f aca="false">SUMIF($D$1380:$D$1435,$C$1450,R$1380:R$1435)</f>
        <v>-17090.8391351262</v>
      </c>
      <c r="S1450" s="17" t="n">
        <f aca="false">(F1450+R1450+SUM(G1450:Q1450)*2)/24</f>
        <v>-18150.4411457556</v>
      </c>
    </row>
    <row r="1451" customFormat="false" ht="11.65" hidden="false" customHeight="true" outlineLevel="0" collapsed="false">
      <c r="A1451" s="28"/>
      <c r="C1451" s="28" t="s">
        <v>119</v>
      </c>
      <c r="F1451" s="29" t="n">
        <f aca="false">SUMIF($D$1380:$D$1435,$C$1451,F$1380:F$1435)</f>
        <v>-5828.50748491685</v>
      </c>
      <c r="G1451" s="29" t="n">
        <f aca="false">SUMIF($D$1380:$D$1435,$C$1451,G$1380:G$1435)</f>
        <v>-5859.10863950995</v>
      </c>
      <c r="H1451" s="29" t="n">
        <f aca="false">SUMIF($D$1380:$D$1435,$C$1451,H$1380:H$1435)</f>
        <v>-5890.52777076331</v>
      </c>
      <c r="I1451" s="29" t="n">
        <f aca="false">SUMIF($D$1380:$D$1435,$C$1451,I$1380:I$1435)</f>
        <v>-5922.6943263822</v>
      </c>
      <c r="J1451" s="29" t="n">
        <f aca="false">SUMIF($D$1380:$D$1435,$C$1451,J$1380:J$1435)</f>
        <v>-5956.5327158447</v>
      </c>
      <c r="K1451" s="29" t="n">
        <f aca="false">SUMIF($D$1380:$D$1435,$C$1451,K$1380:K$1435)</f>
        <v>-5989.10421058686</v>
      </c>
      <c r="L1451" s="29" t="n">
        <f aca="false">SUMIF($D$1380:$D$1435,$C$1451,L$1380:L$1435)</f>
        <v>-6015.8232720856</v>
      </c>
      <c r="M1451" s="29" t="n">
        <f aca="false">SUMIF($D$1380:$D$1435,$C$1451,M$1380:M$1435)</f>
        <v>-6048.40105322048</v>
      </c>
      <c r="N1451" s="29" t="n">
        <f aca="false">SUMIF($D$1380:$D$1435,$C$1451,N$1380:N$1435)</f>
        <v>-6081.34104533041</v>
      </c>
      <c r="O1451" s="29" t="n">
        <f aca="false">SUMIF($D$1380:$D$1435,$C$1451,O$1380:O$1435)</f>
        <v>-6114.77861751959</v>
      </c>
      <c r="P1451" s="29" t="n">
        <f aca="false">SUMIF($D$1380:$D$1435,$C$1451,P$1380:P$1435)</f>
        <v>-6149.71991712144</v>
      </c>
      <c r="Q1451" s="29" t="n">
        <f aca="false">SUMIF($D$1380:$D$1435,$C$1451,Q$1380:Q$1435)</f>
        <v>-6187.37043221576</v>
      </c>
      <c r="R1451" s="29" t="n">
        <f aca="false">SUMIF($D$1380:$D$1435,$C$1451,R$1380:R$1435)</f>
        <v>-6221.76524265894</v>
      </c>
      <c r="S1451" s="17" t="n">
        <f aca="false">(F1451+R1451+SUM(G1451:Q1451)*2)/24</f>
        <v>-6020.04486369735</v>
      </c>
    </row>
    <row r="1452" customFormat="false" ht="11.65" hidden="false" customHeight="true" outlineLevel="0" collapsed="false">
      <c r="A1452" s="28"/>
      <c r="C1452" s="28" t="s">
        <v>84</v>
      </c>
      <c r="F1452" s="29" t="n">
        <f aca="false">SUMIF($D$1380:$D$1435,$C$1452,F$1380:F$1435)</f>
        <v>0</v>
      </c>
      <c r="G1452" s="29" t="n">
        <f aca="false">SUMIF($D$1380:$D$1435,$C$1452,G$1380:G$1435)</f>
        <v>0</v>
      </c>
      <c r="H1452" s="29" t="n">
        <f aca="false">SUMIF($D$1380:$D$1435,$C$1452,H$1380:H$1435)</f>
        <v>0</v>
      </c>
      <c r="I1452" s="29" t="n">
        <f aca="false">SUMIF($D$1380:$D$1435,$C$1452,I$1380:I$1435)</f>
        <v>0</v>
      </c>
      <c r="J1452" s="29" t="n">
        <f aca="false">SUMIF($D$1380:$D$1435,$C$1452,J$1380:J$1435)</f>
        <v>0</v>
      </c>
      <c r="K1452" s="29" t="n">
        <f aca="false">SUMIF($D$1380:$D$1435,$C$1452,K$1380:K$1435)</f>
        <v>0</v>
      </c>
      <c r="L1452" s="29" t="n">
        <f aca="false">SUMIF($D$1380:$D$1435,$C$1452,L$1380:L$1435)</f>
        <v>0</v>
      </c>
      <c r="M1452" s="29" t="n">
        <f aca="false">SUMIF($D$1380:$D$1435,$C$1452,M$1380:M$1435)</f>
        <v>0</v>
      </c>
      <c r="N1452" s="29" t="n">
        <f aca="false">SUMIF($D$1380:$D$1435,$C$1452,N$1380:N$1435)</f>
        <v>0</v>
      </c>
      <c r="O1452" s="29" t="n">
        <f aca="false">SUMIF($D$1380:$D$1435,$C$1452,O$1380:O$1435)</f>
        <v>0</v>
      </c>
      <c r="P1452" s="29" t="n">
        <f aca="false">SUMIF($D$1380:$D$1435,$C$1452,P$1380:P$1435)</f>
        <v>0</v>
      </c>
      <c r="Q1452" s="29" t="n">
        <f aca="false">SUMIF($D$1380:$D$1435,$C$1452,Q$1380:Q$1435)</f>
        <v>0</v>
      </c>
      <c r="R1452" s="29" t="n">
        <f aca="false">SUMIF($D$1380:$D$1435,$C$1452,R$1380:R$1435)</f>
        <v>0</v>
      </c>
      <c r="S1452" s="17" t="n">
        <f aca="false">(F1452+R1452+SUM(G1452:Q1452)*2)/24</f>
        <v>0</v>
      </c>
    </row>
    <row r="1453" customFormat="false" ht="11.65" hidden="false" customHeight="true" outlineLevel="0" collapsed="false">
      <c r="A1453" s="28"/>
      <c r="C1453" s="28" t="s">
        <v>44</v>
      </c>
      <c r="F1453" s="29" t="n">
        <f aca="false">SUMIF($D$1380:$D$1435,$C$1453,F$1380:F$1435)</f>
        <v>-0.419926690980578</v>
      </c>
      <c r="G1453" s="29" t="n">
        <f aca="false">SUMIF($D$1380:$D$1435,$C$1453,G$1380:G$1435)</f>
        <v>-0.470828320551115</v>
      </c>
      <c r="H1453" s="29" t="n">
        <f aca="false">SUMIF($D$1380:$D$1435,$C$1453,H$1380:H$1435)</f>
        <v>-0.521729950121652</v>
      </c>
      <c r="I1453" s="29" t="n">
        <f aca="false">SUMIF($D$1380:$D$1435,$C$1453,I$1380:I$1435)</f>
        <v>-0.572633623688075</v>
      </c>
      <c r="J1453" s="29" t="n">
        <f aca="false">SUMIF($D$1380:$D$1435,$C$1453,J$1380:J$1435)</f>
        <v>-0.594438971809124</v>
      </c>
      <c r="K1453" s="29" t="n">
        <f aca="false">SUMIF($D$1380:$D$1435,$C$1453,K$1380:K$1435)</f>
        <v>-0.658131927639646</v>
      </c>
      <c r="L1453" s="29" t="n">
        <f aca="false">SUMIF($D$1380:$D$1435,$C$1453,L$1380:L$1435)</f>
        <v>-0.724849997382725</v>
      </c>
      <c r="M1453" s="29" t="n">
        <f aca="false">SUMIF($D$1380:$D$1435,$C$1453,M$1380:M$1435)</f>
        <v>-0.793125591991593</v>
      </c>
      <c r="N1453" s="29" t="n">
        <f aca="false">SUMIF($D$1380:$D$1435,$C$1453,N$1380:N$1435)</f>
        <v>-0.861397098608687</v>
      </c>
      <c r="O1453" s="29" t="n">
        <f aca="false">SUMIF($D$1380:$D$1435,$C$1453,O$1380:O$1435)</f>
        <v>-0.929670649221668</v>
      </c>
      <c r="P1453" s="29" t="n">
        <f aca="false">SUMIF($D$1380:$D$1435,$C$1453,P$1380:P$1435)</f>
        <v>-0.997942155838762</v>
      </c>
      <c r="Q1453" s="29" t="n">
        <f aca="false">SUMIF($D$1380:$D$1435,$C$1453,Q$1380:Q$1435)</f>
        <v>-1.06621775044763</v>
      </c>
      <c r="R1453" s="29" t="n">
        <f aca="false">SUMIF($D$1380:$D$1435,$C$1453,R$1380:R$1435)</f>
        <v>-3.6727029094117</v>
      </c>
      <c r="S1453" s="17" t="n">
        <f aca="false">(F1453+R1453+SUM(G1453:Q1453)*2)/24</f>
        <v>-0.853106736458068</v>
      </c>
    </row>
    <row r="1454" customFormat="false" ht="11.65" hidden="false" customHeight="true" outlineLevel="0" collapsed="false">
      <c r="A1454" s="28"/>
      <c r="C1454" s="28" t="s">
        <v>42</v>
      </c>
      <c r="F1454" s="29" t="n">
        <f aca="false">SUMIF($D$1380:$D$1435,$C$1454,F$1380:F$1435)</f>
        <v>-5682.55590019791</v>
      </c>
      <c r="G1454" s="29" t="n">
        <f aca="false">SUMIF($D$1380:$D$1435,$C$1454,G$1380:G$1435)</f>
        <v>-5742.21368654581</v>
      </c>
      <c r="H1454" s="29" t="n">
        <f aca="false">SUMIF($D$1380:$D$1435,$C$1454,H$1380:H$1435)</f>
        <v>-5802.35515573229</v>
      </c>
      <c r="I1454" s="29" t="n">
        <f aca="false">SUMIF($D$1380:$D$1435,$C$1454,I$1380:I$1435)</f>
        <v>-5862.21788115026</v>
      </c>
      <c r="J1454" s="29" t="n">
        <f aca="false">SUMIF($D$1380:$D$1435,$C$1454,J$1380:J$1435)</f>
        <v>-5924.07676287733</v>
      </c>
      <c r="K1454" s="29" t="n">
        <f aca="false">SUMIF($D$1380:$D$1435,$C$1454,K$1380:K$1435)</f>
        <v>-5377.02238983053</v>
      </c>
      <c r="L1454" s="29" t="n">
        <f aca="false">SUMIF($D$1380:$D$1435,$C$1454,L$1380:L$1435)</f>
        <v>-5437.38638709717</v>
      </c>
      <c r="M1454" s="29" t="n">
        <f aca="false">SUMIF($D$1380:$D$1435,$C$1454,M$1380:M$1435)</f>
        <v>-5497.47570173169</v>
      </c>
      <c r="N1454" s="29" t="n">
        <f aca="false">SUMIF($D$1380:$D$1435,$C$1454,N$1380:N$1435)</f>
        <v>-5586.19387254516</v>
      </c>
      <c r="O1454" s="29" t="n">
        <f aca="false">SUMIF($D$1380:$D$1435,$C$1454,O$1380:O$1435)</f>
        <v>-5652.96688509828</v>
      </c>
      <c r="P1454" s="29" t="n">
        <f aca="false">SUMIF($D$1380:$D$1435,$C$1454,P$1380:P$1435)</f>
        <v>-5719.73739225249</v>
      </c>
      <c r="Q1454" s="29" t="n">
        <f aca="false">SUMIF($D$1380:$D$1435,$C$1454,Q$1380:Q$1435)</f>
        <v>-5788.53249434092</v>
      </c>
      <c r="R1454" s="29" t="n">
        <f aca="false">SUMIF($D$1380:$D$1435,$C$1454,R$1380:R$1435)</f>
        <v>-5859.38577950111</v>
      </c>
      <c r="S1454" s="17" t="n">
        <f aca="false">(F1454+R1454+SUM(G1454:Q1454)*2)/24</f>
        <v>-5680.09578742095</v>
      </c>
    </row>
    <row r="1455" customFormat="false" ht="11.65" hidden="false" customHeight="true" outlineLevel="0" collapsed="false">
      <c r="A1455" s="28"/>
      <c r="C1455" s="28" t="s">
        <v>43</v>
      </c>
      <c r="F1455" s="29" t="n">
        <f aca="false">SUMIF($D$1380:$D$1435,$C$1455,F$1380:F$1435)</f>
        <v>0</v>
      </c>
      <c r="G1455" s="29" t="n">
        <f aca="false">SUMIF($D$1380:$D$1435,$C$1455,G$1380:G$1435)</f>
        <v>0</v>
      </c>
      <c r="H1455" s="29" t="n">
        <f aca="false">SUMIF($D$1380:$D$1435,$C$1455,H$1380:H$1435)</f>
        <v>0</v>
      </c>
      <c r="I1455" s="29" t="n">
        <f aca="false">SUMIF($D$1380:$D$1435,$C$1455,I$1380:I$1435)</f>
        <v>0</v>
      </c>
      <c r="J1455" s="29" t="n">
        <f aca="false">SUMIF($D$1380:$D$1435,$C$1455,J$1380:J$1435)</f>
        <v>0</v>
      </c>
      <c r="K1455" s="29" t="n">
        <f aca="false">SUMIF($D$1380:$D$1435,$C$1455,K$1380:K$1435)</f>
        <v>0</v>
      </c>
      <c r="L1455" s="29" t="n">
        <f aca="false">SUMIF($D$1380:$D$1435,$C$1455,L$1380:L$1435)</f>
        <v>0</v>
      </c>
      <c r="M1455" s="29" t="n">
        <f aca="false">SUMIF($D$1380:$D$1435,$C$1455,M$1380:M$1435)</f>
        <v>0</v>
      </c>
      <c r="N1455" s="29" t="n">
        <f aca="false">SUMIF($D$1380:$D$1435,$C$1455,N$1380:N$1435)</f>
        <v>0</v>
      </c>
      <c r="O1455" s="29" t="n">
        <f aca="false">SUMIF($D$1380:$D$1435,$C$1455,O$1380:O$1435)</f>
        <v>0</v>
      </c>
      <c r="P1455" s="29" t="n">
        <f aca="false">SUMIF($D$1380:$D$1435,$C$1455,P$1380:P$1435)</f>
        <v>0</v>
      </c>
      <c r="Q1455" s="29" t="n">
        <f aca="false">SUMIF($D$1380:$D$1435,$C$1455,Q$1380:Q$1435)</f>
        <v>0</v>
      </c>
      <c r="R1455" s="29" t="n">
        <f aca="false">SUMIF($D$1380:$D$1435,$C$1455,R$1380:R$1435)</f>
        <v>0</v>
      </c>
      <c r="S1455" s="17" t="n">
        <f aca="false">(F1455+R1455+SUM(G1455:Q1455)*2)/24</f>
        <v>0</v>
      </c>
    </row>
    <row r="1456" customFormat="false" ht="11.65" hidden="false" customHeight="true" outlineLevel="0" collapsed="false">
      <c r="A1456" s="28"/>
      <c r="C1456" s="3" t="s">
        <v>125</v>
      </c>
      <c r="F1456" s="29" t="n">
        <f aca="false">SUMIF($D$1380:$D$1435,$C$1456,F$1380:F$1435)</f>
        <v>0</v>
      </c>
      <c r="G1456" s="29" t="n">
        <f aca="false">SUMIF($D$1380:$D$1435,$C$1456,G$1380:G$1435)</f>
        <v>0</v>
      </c>
      <c r="H1456" s="29" t="n">
        <f aca="false">SUMIF($D$1380:$D$1435,$C$1456,H$1380:H$1435)</f>
        <v>0</v>
      </c>
      <c r="I1456" s="29" t="n">
        <f aca="false">SUMIF($D$1380:$D$1435,$C$1456,I$1380:I$1435)</f>
        <v>0</v>
      </c>
      <c r="J1456" s="29" t="n">
        <f aca="false">SUMIF($D$1380:$D$1435,$C$1456,J$1380:J$1435)</f>
        <v>0</v>
      </c>
      <c r="K1456" s="29" t="n">
        <f aca="false">SUMIF($D$1380:$D$1435,$C$1456,K$1380:K$1435)</f>
        <v>0</v>
      </c>
      <c r="L1456" s="29" t="n">
        <f aca="false">SUMIF($D$1380:$D$1435,$C$1456,L$1380:L$1435)</f>
        <v>0</v>
      </c>
      <c r="M1456" s="29" t="n">
        <f aca="false">SUMIF($D$1380:$D$1435,$C$1456,M$1380:M$1435)</f>
        <v>0</v>
      </c>
      <c r="N1456" s="29" t="n">
        <f aca="false">SUMIF($D$1380:$D$1435,$C$1456,N$1380:N$1435)</f>
        <v>0</v>
      </c>
      <c r="O1456" s="29" t="n">
        <f aca="false">SUMIF($D$1380:$D$1435,$C$1456,O$1380:O$1435)</f>
        <v>0</v>
      </c>
      <c r="P1456" s="29" t="n">
        <f aca="false">SUMIF($D$1380:$D$1435,$C$1456,P$1380:P$1435)</f>
        <v>0</v>
      </c>
      <c r="Q1456" s="29" t="n">
        <f aca="false">SUMIF($D$1380:$D$1435,$C$1456,Q$1380:Q$1435)</f>
        <v>0</v>
      </c>
      <c r="R1456" s="29" t="n">
        <f aca="false">SUMIF($D$1380:$D$1435,$C$1456,R$1380:R$1435)</f>
        <v>0</v>
      </c>
      <c r="S1456" s="17" t="n">
        <f aca="false">(F1456+R1456+SUM(G1456:Q1456)*2)/24</f>
        <v>0</v>
      </c>
    </row>
    <row r="1457" customFormat="false" ht="11.65" hidden="false" customHeight="true" outlineLevel="0" collapsed="false">
      <c r="A1457" s="28"/>
      <c r="C1457" s="3" t="s">
        <v>123</v>
      </c>
      <c r="F1457" s="29" t="n">
        <f aca="false">SUMIF($D$1380:$D$1435,$C$1457,F$1380:F$1435)</f>
        <v>0</v>
      </c>
      <c r="G1457" s="29" t="n">
        <f aca="false">SUMIF($D$1380:$D$1435,$C$1457,G$1380:G$1435)</f>
        <v>0</v>
      </c>
      <c r="H1457" s="29" t="n">
        <f aca="false">SUMIF($D$1380:$D$1435,$C$1457,H$1380:H$1435)</f>
        <v>0</v>
      </c>
      <c r="I1457" s="29" t="n">
        <f aca="false">SUMIF($D$1380:$D$1435,$C$1457,I$1380:I$1435)</f>
        <v>0</v>
      </c>
      <c r="J1457" s="29" t="n">
        <f aca="false">SUMIF($D$1380:$D$1435,$C$1457,J$1380:J$1435)</f>
        <v>0</v>
      </c>
      <c r="K1457" s="29" t="n">
        <f aca="false">SUMIF($D$1380:$D$1435,$C$1457,K$1380:K$1435)</f>
        <v>0</v>
      </c>
      <c r="L1457" s="29" t="n">
        <f aca="false">SUMIF($D$1380:$D$1435,$C$1457,L$1380:L$1435)</f>
        <v>0</v>
      </c>
      <c r="M1457" s="29" t="n">
        <f aca="false">SUMIF($D$1380:$D$1435,$C$1457,M$1380:M$1435)</f>
        <v>0</v>
      </c>
      <c r="N1457" s="29" t="n">
        <f aca="false">SUMIF($D$1380:$D$1435,$C$1457,N$1380:N$1435)</f>
        <v>0</v>
      </c>
      <c r="O1457" s="29" t="n">
        <f aca="false">SUMIF($D$1380:$D$1435,$C$1457,O$1380:O$1435)</f>
        <v>0</v>
      </c>
      <c r="P1457" s="29" t="n">
        <f aca="false">SUMIF($D$1380:$D$1435,$C$1457,P$1380:P$1435)</f>
        <v>0</v>
      </c>
      <c r="Q1457" s="29" t="n">
        <f aca="false">SUMIF($D$1380:$D$1435,$C$1457,Q$1380:Q$1435)</f>
        <v>0</v>
      </c>
      <c r="R1457" s="29" t="n">
        <f aca="false">SUMIF($D$1380:$D$1435,$C$1457,R$1380:R$1435)</f>
        <v>0</v>
      </c>
      <c r="S1457" s="17" t="n">
        <f aca="false">(F1457+R1457+SUM(G1457:Q1457)*2)/24</f>
        <v>0</v>
      </c>
    </row>
    <row r="1458" customFormat="false" ht="11.65" hidden="false" customHeight="true" outlineLevel="0" collapsed="false">
      <c r="A1458" s="28"/>
      <c r="C1458" s="3" t="s">
        <v>41</v>
      </c>
      <c r="F1458" s="29" t="n">
        <f aca="false">SUMIF($D$1380:$D$1435,$C$1458,F$1380:F$1435)</f>
        <v>-1108.63800874481</v>
      </c>
      <c r="G1458" s="29" t="n">
        <f aca="false">SUMIF($D$1380:$D$1435,$C$1458,G$1380:G$1435)</f>
        <v>-1138.4185442348</v>
      </c>
      <c r="H1458" s="29" t="n">
        <f aca="false">SUMIF($D$1380:$D$1435,$C$1458,H$1380:H$1435)</f>
        <v>-1168.15674873318</v>
      </c>
      <c r="I1458" s="29" t="n">
        <f aca="false">SUMIF($D$1380:$D$1435,$C$1458,I$1380:I$1435)</f>
        <v>-1197.85813615741</v>
      </c>
      <c r="J1458" s="29" t="n">
        <f aca="false">SUMIF($D$1380:$D$1435,$C$1458,J$1380:J$1435)</f>
        <v>-1227.57351483995</v>
      </c>
      <c r="K1458" s="29" t="n">
        <f aca="false">SUMIF($D$1380:$D$1435,$C$1458,K$1380:K$1435)</f>
        <v>-1257.18622569023</v>
      </c>
      <c r="L1458" s="29" t="n">
        <f aca="false">SUMIF($D$1380:$D$1435,$C$1458,L$1380:L$1435)</f>
        <v>-997.419255537474</v>
      </c>
      <c r="M1458" s="29" t="n">
        <f aca="false">SUMIF($D$1380:$D$1435,$C$1458,M$1380:M$1435)</f>
        <v>-1027.44368560695</v>
      </c>
      <c r="N1458" s="29" t="n">
        <f aca="false">SUMIF($D$1380:$D$1435,$C$1458,N$1380:N$1435)</f>
        <v>-1057.00604119999</v>
      </c>
      <c r="O1458" s="29" t="n">
        <f aca="false">SUMIF($D$1380:$D$1435,$C$1458,O$1380:O$1435)</f>
        <v>-1085.18317455349</v>
      </c>
      <c r="P1458" s="29" t="n">
        <f aca="false">SUMIF($D$1380:$D$1435,$C$1458,P$1380:P$1435)</f>
        <v>-1111.48671480248</v>
      </c>
      <c r="Q1458" s="29" t="n">
        <f aca="false">SUMIF($D$1380:$D$1435,$C$1458,Q$1380:Q$1435)</f>
        <v>-1139.15128815294</v>
      </c>
      <c r="R1458" s="29" t="n">
        <f aca="false">SUMIF($D$1380:$D$1435,$C$1458,R$1380:R$1435)</f>
        <v>-1627.66673165179</v>
      </c>
      <c r="S1458" s="17" t="n">
        <f aca="false">(F1458+R1458+SUM(G1458:Q1458)*2)/24</f>
        <v>-1147.91964164227</v>
      </c>
    </row>
    <row r="1459" customFormat="false" ht="11.65" hidden="false" customHeight="true" outlineLevel="0" collapsed="false">
      <c r="A1459" s="28"/>
      <c r="C1459" s="3" t="s">
        <v>296</v>
      </c>
      <c r="F1459" s="17" t="n">
        <f aca="false">F1438</f>
        <v>-0</v>
      </c>
      <c r="G1459" s="17" t="n">
        <f aca="false">G1438</f>
        <v>-0</v>
      </c>
      <c r="H1459" s="17" t="n">
        <f aca="false">H1438</f>
        <v>-0</v>
      </c>
      <c r="I1459" s="17" t="n">
        <f aca="false">I1438</f>
        <v>-0</v>
      </c>
      <c r="J1459" s="17" t="n">
        <f aca="false">J1438</f>
        <v>-0</v>
      </c>
      <c r="K1459" s="17" t="n">
        <f aca="false">K1438</f>
        <v>-0</v>
      </c>
      <c r="L1459" s="17" t="n">
        <f aca="false">L1438</f>
        <v>-0</v>
      </c>
      <c r="M1459" s="17" t="n">
        <f aca="false">M1438</f>
        <v>-0</v>
      </c>
      <c r="N1459" s="17" t="n">
        <f aca="false">N1438</f>
        <v>-0</v>
      </c>
      <c r="O1459" s="17" t="n">
        <f aca="false">O1438</f>
        <v>-0</v>
      </c>
      <c r="P1459" s="17" t="n">
        <f aca="false">P1438</f>
        <v>-0</v>
      </c>
      <c r="Q1459" s="17" t="n">
        <f aca="false">Q1438</f>
        <v>-0</v>
      </c>
      <c r="R1459" s="17" t="n">
        <f aca="false">R1438</f>
        <v>-0</v>
      </c>
      <c r="S1459" s="17" t="n">
        <f aca="false">(F1459+R1459+SUM(G1459:Q1459)*2)/24</f>
        <v>0</v>
      </c>
    </row>
    <row r="1460" customFormat="false" ht="11.65" hidden="false" customHeight="true" outlineLevel="0" collapsed="false">
      <c r="A1460" s="28" t="s">
        <v>297</v>
      </c>
      <c r="F1460" s="38" t="n">
        <f aca="false">SUM(F1446:F1459)</f>
        <v>-31192.6922818829</v>
      </c>
      <c r="G1460" s="38" t="n">
        <f aca="false">SUM(G1446:G1459)</f>
        <v>-31486.926285995</v>
      </c>
      <c r="H1460" s="38" t="n">
        <f aca="false">SUM(H1446:H1459)</f>
        <v>-31737.8900754608</v>
      </c>
      <c r="I1460" s="38" t="n">
        <f aca="false">SUM(I1446:I1459)</f>
        <v>-32037.7265167364</v>
      </c>
      <c r="J1460" s="38" t="n">
        <f aca="false">SUM(J1446:J1459)</f>
        <v>-32302.0796097463</v>
      </c>
      <c r="K1460" s="38" t="n">
        <f aca="false">SUM(K1446:K1459)</f>
        <v>-32019.7120627045</v>
      </c>
      <c r="L1460" s="38" t="n">
        <f aca="false">SUM(L1446:L1459)</f>
        <v>-31960.7097876445</v>
      </c>
      <c r="M1460" s="38" t="n">
        <f aca="false">SUM(M1446:M1459)</f>
        <v>-32240.469885068</v>
      </c>
      <c r="N1460" s="38" t="n">
        <f aca="false">SUM(N1446:N1459)</f>
        <v>-32547.394597351</v>
      </c>
      <c r="O1460" s="38" t="n">
        <f aca="false">SUM(O1446:O1459)</f>
        <v>-32829.8607794673</v>
      </c>
      <c r="P1460" s="38" t="n">
        <f aca="false">SUM(P1446:P1459)</f>
        <v>-33103.5292594034</v>
      </c>
      <c r="Q1460" s="38" t="n">
        <f aca="false">SUM(Q1446:Q1459)</f>
        <v>-33391.8323515893</v>
      </c>
      <c r="R1460" s="38" t="n">
        <f aca="false">SUM(R1446:R1459)</f>
        <v>-32108.6704818475</v>
      </c>
      <c r="S1460" s="38" t="n">
        <f aca="false">SUM(S1446:S1459)</f>
        <v>-32275.7343827526</v>
      </c>
    </row>
    <row r="1461" customFormat="false" ht="11.65" hidden="false" customHeight="true" outlineLevel="0" collapsed="false">
      <c r="A1461" s="28"/>
      <c r="B1461" s="53"/>
      <c r="C1461" s="53"/>
      <c r="D1461" s="53"/>
      <c r="E1461" s="53"/>
      <c r="F1461" s="53"/>
      <c r="G1461" s="17"/>
      <c r="H1461" s="17"/>
      <c r="I1461" s="17"/>
      <c r="J1461" s="17"/>
      <c r="K1461" s="17"/>
      <c r="L1461" s="17"/>
      <c r="M1461" s="17"/>
      <c r="N1461" s="17"/>
      <c r="O1461" s="17"/>
      <c r="P1461" s="17"/>
      <c r="Q1461" s="17"/>
      <c r="R1461" s="17"/>
      <c r="S1461" s="17"/>
    </row>
    <row r="1462" customFormat="false" ht="12" hidden="false" customHeight="false" outlineLevel="0" collapsed="false">
      <c r="A1462" s="28"/>
      <c r="H1462" s="9"/>
      <c r="I1462" s="9"/>
      <c r="J1462" s="9"/>
      <c r="K1462" s="17"/>
      <c r="L1462" s="9"/>
      <c r="M1462" s="9"/>
      <c r="N1462" s="17"/>
      <c r="O1462" s="9"/>
      <c r="P1462" s="9"/>
      <c r="Q1462" s="9"/>
      <c r="R1462" s="9"/>
      <c r="S1462" s="9"/>
    </row>
    <row r="1463" customFormat="false" ht="12" hidden="false" customHeight="false" outlineLevel="0" collapsed="false">
      <c r="G1463" s="17"/>
      <c r="H1463" s="17"/>
      <c r="I1463" s="17"/>
      <c r="J1463" s="17"/>
      <c r="K1463" s="17"/>
      <c r="L1463" s="17"/>
      <c r="M1463" s="17"/>
      <c r="N1463" s="17"/>
      <c r="O1463" s="17"/>
      <c r="P1463" s="17"/>
      <c r="Q1463" s="17"/>
      <c r="R1463" s="17"/>
      <c r="S1463" s="17"/>
    </row>
    <row r="1464" customFormat="false" ht="12" hidden="false" customHeight="false" outlineLevel="0" collapsed="false">
      <c r="G1464" s="17"/>
      <c r="H1464" s="17"/>
      <c r="I1464" s="17"/>
      <c r="J1464" s="17"/>
      <c r="K1464" s="17"/>
      <c r="L1464" s="17"/>
      <c r="M1464" s="17"/>
      <c r="N1464" s="17"/>
      <c r="O1464" s="17"/>
      <c r="P1464" s="17"/>
      <c r="Q1464" s="17"/>
      <c r="R1464" s="17"/>
      <c r="S1464" s="17"/>
    </row>
    <row r="1465" customFormat="false" ht="12" hidden="false" customHeight="false" outlineLevel="0" collapsed="false">
      <c r="G1465" s="17"/>
      <c r="H1465" s="17"/>
      <c r="I1465" s="17"/>
      <c r="J1465" s="17"/>
      <c r="K1465" s="17"/>
      <c r="L1465" s="17"/>
      <c r="M1465" s="17"/>
      <c r="N1465" s="17"/>
      <c r="O1465" s="17"/>
      <c r="P1465" s="17"/>
      <c r="Q1465" s="17"/>
      <c r="R1465" s="17"/>
      <c r="S1465" s="17"/>
    </row>
    <row r="1466" customFormat="false" ht="12" hidden="false" customHeight="false" outlineLevel="0" collapsed="false">
      <c r="G1466" s="17"/>
      <c r="H1466" s="17"/>
      <c r="I1466" s="17"/>
      <c r="J1466" s="17"/>
      <c r="K1466" s="17"/>
      <c r="L1466" s="17"/>
      <c r="M1466" s="17"/>
      <c r="N1466" s="17"/>
      <c r="O1466" s="17"/>
      <c r="P1466" s="17"/>
      <c r="Q1466" s="17"/>
      <c r="R1466" s="17"/>
      <c r="S1466" s="17"/>
    </row>
    <row r="1467" customFormat="false" ht="12" hidden="false" customHeight="false" outlineLevel="0" collapsed="false">
      <c r="G1467" s="17"/>
      <c r="H1467" s="17"/>
      <c r="I1467" s="17"/>
      <c r="J1467" s="17"/>
      <c r="K1467" s="17"/>
      <c r="L1467" s="17"/>
      <c r="M1467" s="17"/>
      <c r="N1467" s="17"/>
      <c r="O1467" s="17"/>
      <c r="P1467" s="17"/>
      <c r="Q1467" s="17"/>
      <c r="R1467" s="17"/>
      <c r="S1467" s="17"/>
    </row>
    <row r="1468" customFormat="false" ht="12" hidden="false" customHeight="false" outlineLevel="0" collapsed="false">
      <c r="G1468" s="17"/>
      <c r="H1468" s="17"/>
      <c r="I1468" s="17"/>
      <c r="J1468" s="17"/>
      <c r="K1468" s="17"/>
      <c r="L1468" s="17"/>
      <c r="M1468" s="17"/>
      <c r="N1468" s="17"/>
      <c r="O1468" s="17"/>
      <c r="P1468" s="17"/>
      <c r="Q1468" s="17"/>
      <c r="R1468" s="17"/>
      <c r="S1468" s="17"/>
    </row>
    <row r="1469" customFormat="false" ht="12" hidden="false" customHeight="false" outlineLevel="0" collapsed="false">
      <c r="G1469" s="17"/>
      <c r="H1469" s="17"/>
      <c r="I1469" s="17"/>
      <c r="J1469" s="17"/>
      <c r="K1469" s="17"/>
      <c r="L1469" s="17"/>
      <c r="M1469" s="17"/>
      <c r="N1469" s="17"/>
      <c r="O1469" s="17"/>
      <c r="P1469" s="17"/>
      <c r="Q1469" s="17"/>
      <c r="R1469" s="17"/>
      <c r="S1469" s="17"/>
    </row>
    <row r="1470" customFormat="false" ht="12" hidden="false" customHeight="false" outlineLevel="0" collapsed="false">
      <c r="G1470" s="17"/>
      <c r="H1470" s="17"/>
      <c r="I1470" s="17"/>
      <c r="J1470" s="17"/>
      <c r="K1470" s="17"/>
      <c r="L1470" s="17"/>
      <c r="M1470" s="17"/>
      <c r="N1470" s="17"/>
      <c r="O1470" s="17"/>
      <c r="P1470" s="17"/>
      <c r="Q1470" s="17"/>
      <c r="R1470" s="17"/>
      <c r="S1470" s="17"/>
    </row>
    <row r="1471" customFormat="false" ht="12" hidden="false" customHeight="false" outlineLevel="0" collapsed="false">
      <c r="G1471" s="17"/>
      <c r="H1471" s="17"/>
      <c r="I1471" s="17"/>
      <c r="J1471" s="17"/>
      <c r="K1471" s="17"/>
      <c r="L1471" s="17"/>
      <c r="M1471" s="17"/>
      <c r="N1471" s="17"/>
      <c r="O1471" s="17"/>
      <c r="P1471" s="17"/>
      <c r="Q1471" s="17"/>
      <c r="R1471" s="17"/>
      <c r="S1471" s="17"/>
    </row>
    <row r="1472" customFormat="false" ht="12" hidden="false" customHeight="false" outlineLevel="0" collapsed="false">
      <c r="G1472" s="17"/>
      <c r="H1472" s="17"/>
      <c r="I1472" s="17"/>
      <c r="J1472" s="17"/>
      <c r="K1472" s="17"/>
      <c r="L1472" s="17"/>
      <c r="M1472" s="17"/>
      <c r="N1472" s="17"/>
      <c r="O1472" s="17"/>
      <c r="P1472" s="17"/>
      <c r="Q1472" s="17"/>
      <c r="R1472" s="17"/>
      <c r="S1472" s="17"/>
    </row>
    <row r="1473" customFormat="false" ht="12" hidden="false" customHeight="false" outlineLevel="0" collapsed="false">
      <c r="G1473" s="17"/>
      <c r="H1473" s="17"/>
      <c r="I1473" s="17"/>
      <c r="J1473" s="17"/>
      <c r="K1473" s="17"/>
      <c r="L1473" s="17"/>
      <c r="M1473" s="17"/>
      <c r="N1473" s="17"/>
      <c r="O1473" s="17"/>
      <c r="P1473" s="17"/>
      <c r="Q1473" s="17"/>
      <c r="R1473" s="17"/>
      <c r="S1473" s="17"/>
    </row>
    <row r="1474" customFormat="false" ht="12" hidden="false" customHeight="false" outlineLevel="0" collapsed="false">
      <c r="G1474" s="17"/>
      <c r="H1474" s="17"/>
      <c r="I1474" s="17"/>
      <c r="J1474" s="17"/>
      <c r="K1474" s="17"/>
      <c r="L1474" s="17"/>
      <c r="M1474" s="17"/>
      <c r="N1474" s="17"/>
      <c r="O1474" s="17"/>
      <c r="P1474" s="17"/>
      <c r="Q1474" s="17"/>
      <c r="R1474" s="17"/>
      <c r="S1474" s="17"/>
    </row>
    <row r="1475" customFormat="false" ht="12" hidden="false" customHeight="false" outlineLevel="0" collapsed="false">
      <c r="G1475" s="17"/>
      <c r="H1475" s="17"/>
      <c r="I1475" s="17"/>
      <c r="J1475" s="17"/>
      <c r="K1475" s="17"/>
      <c r="L1475" s="17"/>
      <c r="M1475" s="17"/>
      <c r="N1475" s="17"/>
      <c r="O1475" s="17"/>
      <c r="P1475" s="17"/>
      <c r="Q1475" s="17"/>
      <c r="R1475" s="17"/>
      <c r="S1475" s="17"/>
    </row>
    <row r="1476" customFormat="false" ht="12" hidden="false" customHeight="false" outlineLevel="0" collapsed="false">
      <c r="G1476" s="17"/>
      <c r="H1476" s="17"/>
      <c r="I1476" s="17"/>
      <c r="J1476" s="17"/>
      <c r="K1476" s="17"/>
      <c r="L1476" s="17"/>
      <c r="M1476" s="17"/>
      <c r="N1476" s="17"/>
      <c r="O1476" s="17"/>
      <c r="P1476" s="17"/>
      <c r="Q1476" s="17"/>
      <c r="R1476" s="17"/>
      <c r="S1476" s="17"/>
    </row>
    <row r="1477" customFormat="false" ht="12" hidden="false" customHeight="false" outlineLevel="0" collapsed="false">
      <c r="G1477" s="17"/>
      <c r="H1477" s="17"/>
      <c r="I1477" s="17"/>
      <c r="J1477" s="17"/>
      <c r="K1477" s="17"/>
      <c r="L1477" s="17"/>
      <c r="M1477" s="17"/>
      <c r="N1477" s="17"/>
      <c r="O1477" s="17"/>
      <c r="P1477" s="17"/>
      <c r="Q1477" s="17"/>
      <c r="R1477" s="17"/>
      <c r="S1477" s="17"/>
    </row>
    <row r="1478" customFormat="false" ht="12" hidden="false" customHeight="false" outlineLevel="0" collapsed="false">
      <c r="G1478" s="17"/>
      <c r="H1478" s="17"/>
      <c r="I1478" s="17"/>
      <c r="J1478" s="17"/>
      <c r="K1478" s="17"/>
      <c r="L1478" s="17"/>
      <c r="M1478" s="17"/>
      <c r="N1478" s="17"/>
      <c r="O1478" s="17"/>
      <c r="P1478" s="17"/>
      <c r="Q1478" s="17"/>
      <c r="R1478" s="17"/>
      <c r="S1478" s="17"/>
    </row>
    <row r="1479" customFormat="false" ht="12" hidden="false" customHeight="false" outlineLevel="0" collapsed="false">
      <c r="G1479" s="17"/>
      <c r="H1479" s="17"/>
      <c r="I1479" s="17"/>
      <c r="J1479" s="17"/>
      <c r="K1479" s="17"/>
      <c r="L1479" s="17"/>
      <c r="M1479" s="17"/>
      <c r="N1479" s="17"/>
      <c r="O1479" s="17"/>
      <c r="P1479" s="17"/>
      <c r="Q1479" s="17"/>
      <c r="R1479" s="17"/>
      <c r="S1479" s="17"/>
    </row>
    <row r="1480" customFormat="false" ht="12" hidden="false" customHeight="false" outlineLevel="0" collapsed="false">
      <c r="G1480" s="17"/>
      <c r="H1480" s="17"/>
      <c r="I1480" s="17"/>
      <c r="J1480" s="17"/>
      <c r="K1480" s="17"/>
      <c r="L1480" s="17"/>
      <c r="M1480" s="17"/>
      <c r="N1480" s="17"/>
      <c r="O1480" s="17"/>
      <c r="P1480" s="17"/>
      <c r="Q1480" s="17"/>
      <c r="R1480" s="17"/>
      <c r="S1480" s="17"/>
    </row>
    <row r="1481" customFormat="false" ht="12" hidden="false" customHeight="false" outlineLevel="0" collapsed="false">
      <c r="G1481" s="17"/>
      <c r="H1481" s="17"/>
      <c r="I1481" s="17"/>
      <c r="J1481" s="17"/>
      <c r="K1481" s="17"/>
      <c r="L1481" s="17"/>
      <c r="M1481" s="17"/>
      <c r="N1481" s="17"/>
      <c r="O1481" s="17"/>
      <c r="P1481" s="17"/>
      <c r="Q1481" s="17"/>
      <c r="R1481" s="17"/>
      <c r="S1481" s="17"/>
    </row>
    <row r="1482" customFormat="false" ht="12" hidden="false" customHeight="false" outlineLevel="0" collapsed="false">
      <c r="G1482" s="17"/>
      <c r="H1482" s="17"/>
      <c r="I1482" s="17"/>
      <c r="J1482" s="17"/>
      <c r="K1482" s="17"/>
      <c r="L1482" s="17"/>
      <c r="M1482" s="17"/>
      <c r="N1482" s="17"/>
      <c r="O1482" s="17"/>
      <c r="P1482" s="17"/>
      <c r="Q1482" s="17"/>
      <c r="R1482" s="17"/>
      <c r="S1482" s="17"/>
    </row>
    <row r="1483" customFormat="false" ht="12" hidden="false" customHeight="false" outlineLevel="0" collapsed="false">
      <c r="G1483" s="17"/>
      <c r="H1483" s="17"/>
      <c r="I1483" s="17"/>
      <c r="J1483" s="17"/>
      <c r="K1483" s="17"/>
      <c r="L1483" s="17"/>
      <c r="M1483" s="17"/>
      <c r="N1483" s="17"/>
      <c r="O1483" s="17"/>
      <c r="P1483" s="17"/>
      <c r="Q1483" s="17"/>
      <c r="R1483" s="17"/>
      <c r="S1483" s="17"/>
    </row>
    <row r="1484" customFormat="false" ht="12" hidden="false" customHeight="false" outlineLevel="0" collapsed="false">
      <c r="G1484" s="17"/>
      <c r="H1484" s="17"/>
      <c r="I1484" s="17"/>
      <c r="J1484" s="17"/>
      <c r="K1484" s="17"/>
      <c r="L1484" s="17"/>
      <c r="M1484" s="17"/>
      <c r="N1484" s="17"/>
      <c r="O1484" s="17"/>
      <c r="P1484" s="17"/>
      <c r="Q1484" s="17"/>
      <c r="R1484" s="17"/>
      <c r="S1484" s="17"/>
    </row>
    <row r="1485" customFormat="false" ht="12" hidden="false" customHeight="false" outlineLevel="0" collapsed="false">
      <c r="G1485" s="17"/>
      <c r="H1485" s="17"/>
      <c r="I1485" s="17"/>
      <c r="J1485" s="17"/>
      <c r="K1485" s="17"/>
      <c r="L1485" s="17"/>
      <c r="M1485" s="17"/>
      <c r="N1485" s="17"/>
      <c r="O1485" s="17"/>
      <c r="P1485" s="17"/>
      <c r="Q1485" s="17"/>
      <c r="R1485" s="17"/>
      <c r="S1485" s="17"/>
    </row>
    <row r="1486" customFormat="false" ht="12" hidden="false" customHeight="false" outlineLevel="0" collapsed="false">
      <c r="G1486" s="17"/>
      <c r="H1486" s="17"/>
      <c r="I1486" s="17"/>
      <c r="J1486" s="17"/>
      <c r="K1486" s="17"/>
      <c r="L1486" s="17"/>
      <c r="M1486" s="17"/>
      <c r="N1486" s="17"/>
      <c r="O1486" s="17"/>
      <c r="P1486" s="17"/>
      <c r="Q1486" s="17"/>
      <c r="R1486" s="17"/>
      <c r="S1486" s="17"/>
    </row>
    <row r="1487" customFormat="false" ht="12" hidden="false" customHeight="false" outlineLevel="0" collapsed="false">
      <c r="G1487" s="17"/>
      <c r="H1487" s="17"/>
      <c r="I1487" s="17"/>
      <c r="J1487" s="17"/>
      <c r="K1487" s="17"/>
      <c r="L1487" s="17"/>
      <c r="M1487" s="17"/>
      <c r="N1487" s="17"/>
      <c r="O1487" s="17"/>
      <c r="P1487" s="17"/>
      <c r="Q1487" s="17"/>
      <c r="R1487" s="17"/>
      <c r="S1487" s="17"/>
    </row>
    <row r="1488" customFormat="false" ht="12" hidden="false" customHeight="false" outlineLevel="0" collapsed="false">
      <c r="G1488" s="17"/>
      <c r="H1488" s="17"/>
      <c r="I1488" s="17"/>
      <c r="J1488" s="17"/>
      <c r="K1488" s="17"/>
      <c r="L1488" s="17"/>
      <c r="M1488" s="17"/>
      <c r="N1488" s="17"/>
      <c r="O1488" s="17"/>
      <c r="P1488" s="17"/>
      <c r="Q1488" s="17"/>
      <c r="R1488" s="17"/>
      <c r="S1488" s="17"/>
    </row>
    <row r="1489" customFormat="false" ht="12" hidden="false" customHeight="false" outlineLevel="0" collapsed="false">
      <c r="G1489" s="17"/>
      <c r="H1489" s="17"/>
      <c r="I1489" s="17"/>
      <c r="J1489" s="17"/>
      <c r="K1489" s="17"/>
      <c r="L1489" s="17"/>
      <c r="M1489" s="17"/>
      <c r="N1489" s="17"/>
      <c r="O1489" s="17"/>
      <c r="P1489" s="17"/>
      <c r="Q1489" s="17"/>
      <c r="R1489" s="17"/>
      <c r="S1489" s="17"/>
    </row>
    <row r="1490" customFormat="false" ht="12" hidden="false" customHeight="false" outlineLevel="0" collapsed="false">
      <c r="G1490" s="17"/>
      <c r="H1490" s="17"/>
      <c r="I1490" s="17"/>
      <c r="J1490" s="17"/>
      <c r="K1490" s="17"/>
      <c r="L1490" s="17"/>
      <c r="M1490" s="17"/>
      <c r="N1490" s="17"/>
      <c r="O1490" s="17"/>
      <c r="P1490" s="17"/>
      <c r="Q1490" s="17"/>
      <c r="R1490" s="17"/>
      <c r="S1490" s="17"/>
    </row>
    <row r="1491" customFormat="false" ht="12" hidden="false" customHeight="false" outlineLevel="0" collapsed="false">
      <c r="G1491" s="17"/>
      <c r="H1491" s="17"/>
      <c r="I1491" s="17"/>
      <c r="J1491" s="17"/>
      <c r="K1491" s="17"/>
      <c r="L1491" s="17"/>
      <c r="M1491" s="17"/>
      <c r="N1491" s="17"/>
      <c r="O1491" s="17"/>
      <c r="P1491" s="17"/>
      <c r="Q1491" s="17"/>
      <c r="R1491" s="17"/>
      <c r="S1491" s="17"/>
    </row>
    <row r="1492" customFormat="false" ht="12" hidden="false" customHeight="false" outlineLevel="0" collapsed="false">
      <c r="G1492" s="17"/>
      <c r="H1492" s="17"/>
      <c r="I1492" s="17"/>
      <c r="J1492" s="17"/>
      <c r="K1492" s="17"/>
      <c r="L1492" s="17"/>
      <c r="M1492" s="17"/>
      <c r="N1492" s="17"/>
      <c r="O1492" s="17"/>
      <c r="P1492" s="17"/>
      <c r="Q1492" s="17"/>
      <c r="R1492" s="17"/>
      <c r="S1492" s="17"/>
    </row>
    <row r="1493" customFormat="false" ht="12" hidden="false" customHeight="false" outlineLevel="0" collapsed="false">
      <c r="G1493" s="17"/>
      <c r="H1493" s="17"/>
      <c r="I1493" s="17"/>
      <c r="J1493" s="17"/>
      <c r="K1493" s="17"/>
      <c r="L1493" s="17"/>
      <c r="M1493" s="17"/>
      <c r="N1493" s="17"/>
      <c r="O1493" s="17"/>
      <c r="P1493" s="17"/>
      <c r="Q1493" s="17"/>
      <c r="R1493" s="17"/>
      <c r="S1493" s="17"/>
    </row>
    <row r="1494" customFormat="false" ht="12" hidden="false" customHeight="false" outlineLevel="0" collapsed="false">
      <c r="G1494" s="17"/>
      <c r="H1494" s="17"/>
      <c r="I1494" s="17"/>
      <c r="J1494" s="17"/>
      <c r="K1494" s="17"/>
      <c r="L1494" s="17"/>
      <c r="M1494" s="17"/>
      <c r="N1494" s="17"/>
      <c r="O1494" s="17"/>
      <c r="P1494" s="17"/>
      <c r="Q1494" s="17"/>
      <c r="R1494" s="17"/>
      <c r="S1494" s="17"/>
    </row>
    <row r="1495" customFormat="false" ht="12" hidden="false" customHeight="false" outlineLevel="0" collapsed="false">
      <c r="G1495" s="17"/>
      <c r="H1495" s="17"/>
      <c r="I1495" s="17"/>
      <c r="J1495" s="17"/>
      <c r="K1495" s="17"/>
      <c r="L1495" s="17"/>
      <c r="M1495" s="17"/>
      <c r="N1495" s="17"/>
      <c r="O1495" s="17"/>
      <c r="P1495" s="17"/>
      <c r="Q1495" s="17"/>
      <c r="R1495" s="17"/>
      <c r="S1495" s="17"/>
    </row>
    <row r="1496" customFormat="false" ht="12" hidden="false" customHeight="false" outlineLevel="0" collapsed="false">
      <c r="G1496" s="17"/>
      <c r="H1496" s="17"/>
      <c r="I1496" s="17"/>
      <c r="J1496" s="17"/>
      <c r="K1496" s="17"/>
      <c r="L1496" s="17"/>
      <c r="M1496" s="17"/>
      <c r="N1496" s="17"/>
      <c r="O1496" s="17"/>
      <c r="P1496" s="17"/>
      <c r="Q1496" s="17"/>
      <c r="R1496" s="17"/>
      <c r="S1496" s="17"/>
    </row>
    <row r="1497" customFormat="false" ht="12" hidden="false" customHeight="false" outlineLevel="0" collapsed="false">
      <c r="G1497" s="17"/>
      <c r="H1497" s="17"/>
      <c r="I1497" s="17"/>
      <c r="J1497" s="17"/>
      <c r="K1497" s="17"/>
      <c r="L1497" s="17"/>
      <c r="M1497" s="17"/>
      <c r="N1497" s="17"/>
      <c r="O1497" s="17"/>
      <c r="P1497" s="17"/>
      <c r="Q1497" s="17"/>
      <c r="R1497" s="17"/>
      <c r="S1497" s="17"/>
    </row>
    <row r="1498" customFormat="false" ht="12" hidden="false" customHeight="false" outlineLevel="0" collapsed="false">
      <c r="G1498" s="17"/>
      <c r="H1498" s="17"/>
      <c r="I1498" s="17"/>
      <c r="J1498" s="17"/>
      <c r="K1498" s="17"/>
      <c r="L1498" s="17"/>
      <c r="M1498" s="17"/>
      <c r="N1498" s="17"/>
      <c r="O1498" s="17"/>
      <c r="P1498" s="17"/>
      <c r="Q1498" s="17"/>
      <c r="R1498" s="17"/>
      <c r="S1498" s="17"/>
    </row>
    <row r="1499" customFormat="false" ht="12" hidden="false" customHeight="false" outlineLevel="0" collapsed="false">
      <c r="G1499" s="17"/>
      <c r="H1499" s="17"/>
      <c r="I1499" s="17"/>
      <c r="J1499" s="17"/>
      <c r="K1499" s="17"/>
      <c r="L1499" s="17"/>
      <c r="M1499" s="17"/>
      <c r="N1499" s="17"/>
      <c r="O1499" s="17"/>
      <c r="P1499" s="17"/>
      <c r="Q1499" s="17"/>
      <c r="R1499" s="17"/>
      <c r="S1499" s="17"/>
    </row>
    <row r="1500" customFormat="false" ht="12" hidden="false" customHeight="false" outlineLevel="0" collapsed="false">
      <c r="G1500" s="17"/>
      <c r="H1500" s="17"/>
      <c r="I1500" s="17"/>
      <c r="J1500" s="17"/>
      <c r="K1500" s="17"/>
      <c r="L1500" s="17"/>
      <c r="M1500" s="17"/>
      <c r="N1500" s="17"/>
      <c r="O1500" s="17"/>
      <c r="P1500" s="17"/>
      <c r="Q1500" s="17"/>
      <c r="R1500" s="17"/>
      <c r="S1500" s="17"/>
    </row>
    <row r="1501" customFormat="false" ht="12" hidden="false" customHeight="false" outlineLevel="0" collapsed="false">
      <c r="G1501" s="17"/>
      <c r="H1501" s="17"/>
      <c r="I1501" s="17"/>
      <c r="J1501" s="17"/>
      <c r="K1501" s="17"/>
      <c r="L1501" s="17"/>
      <c r="M1501" s="17"/>
      <c r="N1501" s="17"/>
      <c r="O1501" s="17"/>
      <c r="P1501" s="17"/>
      <c r="Q1501" s="17"/>
      <c r="R1501" s="17"/>
      <c r="S1501" s="17"/>
    </row>
    <row r="1502" customFormat="false" ht="12" hidden="false" customHeight="false" outlineLevel="0" collapsed="false">
      <c r="G1502" s="17"/>
      <c r="H1502" s="17"/>
      <c r="I1502" s="17"/>
      <c r="J1502" s="17"/>
      <c r="K1502" s="17"/>
      <c r="L1502" s="17"/>
      <c r="M1502" s="17"/>
      <c r="N1502" s="17"/>
      <c r="O1502" s="17"/>
      <c r="P1502" s="17"/>
      <c r="Q1502" s="17"/>
      <c r="R1502" s="17"/>
      <c r="S1502" s="17"/>
    </row>
    <row r="1503" customFormat="false" ht="12" hidden="false" customHeight="false" outlineLevel="0" collapsed="false">
      <c r="G1503" s="17"/>
      <c r="H1503" s="17"/>
      <c r="I1503" s="17"/>
      <c r="J1503" s="17"/>
      <c r="K1503" s="17"/>
      <c r="L1503" s="17"/>
      <c r="M1503" s="17"/>
      <c r="N1503" s="17"/>
      <c r="O1503" s="17"/>
      <c r="P1503" s="17"/>
      <c r="Q1503" s="17"/>
      <c r="R1503" s="17"/>
      <c r="S1503" s="17"/>
    </row>
    <row r="1504" customFormat="false" ht="12" hidden="false" customHeight="false" outlineLevel="0" collapsed="false">
      <c r="G1504" s="17"/>
      <c r="H1504" s="17"/>
      <c r="I1504" s="17"/>
      <c r="J1504" s="17"/>
      <c r="K1504" s="17"/>
      <c r="L1504" s="17"/>
      <c r="M1504" s="17"/>
      <c r="N1504" s="17"/>
      <c r="O1504" s="17"/>
      <c r="P1504" s="17"/>
      <c r="Q1504" s="17"/>
      <c r="R1504" s="17"/>
      <c r="S1504" s="17"/>
    </row>
    <row r="1505" customFormat="false" ht="12" hidden="false" customHeight="false" outlineLevel="0" collapsed="false">
      <c r="G1505" s="17"/>
      <c r="H1505" s="17"/>
      <c r="I1505" s="17"/>
      <c r="J1505" s="17"/>
      <c r="K1505" s="17"/>
      <c r="L1505" s="17"/>
      <c r="M1505" s="17"/>
      <c r="N1505" s="17"/>
      <c r="O1505" s="17"/>
      <c r="P1505" s="17"/>
      <c r="Q1505" s="17"/>
      <c r="R1505" s="17"/>
      <c r="S1505" s="17"/>
    </row>
    <row r="1506" customFormat="false" ht="12" hidden="false" customHeight="false" outlineLevel="0" collapsed="false">
      <c r="G1506" s="17"/>
      <c r="H1506" s="17"/>
      <c r="I1506" s="17"/>
      <c r="J1506" s="17"/>
      <c r="K1506" s="17"/>
      <c r="L1506" s="17"/>
      <c r="M1506" s="17"/>
      <c r="N1506" s="17"/>
      <c r="O1506" s="17"/>
      <c r="P1506" s="17"/>
      <c r="Q1506" s="17"/>
      <c r="R1506" s="17"/>
      <c r="S1506" s="17"/>
    </row>
    <row r="1507" customFormat="false" ht="12" hidden="false" customHeight="false" outlineLevel="0" collapsed="false">
      <c r="G1507" s="17"/>
      <c r="H1507" s="17"/>
      <c r="I1507" s="17"/>
      <c r="J1507" s="17"/>
      <c r="K1507" s="17"/>
      <c r="L1507" s="17"/>
      <c r="M1507" s="17"/>
      <c r="N1507" s="17"/>
      <c r="O1507" s="17"/>
      <c r="P1507" s="17"/>
      <c r="Q1507" s="17"/>
      <c r="R1507" s="17"/>
      <c r="S1507" s="17"/>
    </row>
    <row r="1508" customFormat="false" ht="12" hidden="false" customHeight="false" outlineLevel="0" collapsed="false">
      <c r="H1508" s="9"/>
      <c r="I1508" s="9"/>
      <c r="J1508" s="9"/>
      <c r="K1508" s="17"/>
      <c r="L1508" s="9"/>
      <c r="M1508" s="9"/>
      <c r="N1508" s="9"/>
      <c r="O1508" s="9"/>
      <c r="P1508" s="9"/>
      <c r="Q1508" s="9"/>
      <c r="R1508" s="9"/>
      <c r="S1508" s="9"/>
    </row>
    <row r="1509" customFormat="false" ht="12" hidden="false" customHeight="false" outlineLevel="0" collapsed="false">
      <c r="H1509" s="9"/>
      <c r="I1509" s="9"/>
      <c r="J1509" s="9"/>
      <c r="K1509" s="17"/>
      <c r="L1509" s="9"/>
      <c r="M1509" s="9"/>
      <c r="N1509" s="9"/>
      <c r="O1509" s="9"/>
      <c r="P1509" s="9"/>
      <c r="Q1509" s="9"/>
      <c r="R1509" s="9"/>
      <c r="S1509" s="9"/>
    </row>
    <row r="1510" customFormat="false" ht="12" hidden="false" customHeight="false" outlineLevel="0" collapsed="false">
      <c r="H1510" s="9"/>
      <c r="I1510" s="9"/>
      <c r="J1510" s="9"/>
      <c r="K1510" s="17"/>
      <c r="L1510" s="9"/>
      <c r="M1510" s="9"/>
      <c r="N1510" s="9"/>
      <c r="O1510" s="9"/>
      <c r="P1510" s="9"/>
      <c r="Q1510" s="9"/>
      <c r="R1510" s="9"/>
      <c r="S1510" s="9"/>
    </row>
    <row r="1511" customFormat="false" ht="12" hidden="false" customHeight="false" outlineLevel="0" collapsed="false">
      <c r="H1511" s="9"/>
      <c r="I1511" s="9"/>
      <c r="J1511" s="9"/>
      <c r="K1511" s="17"/>
      <c r="L1511" s="9"/>
      <c r="M1511" s="9"/>
      <c r="N1511" s="9"/>
      <c r="O1511" s="9"/>
      <c r="P1511" s="9"/>
      <c r="Q1511" s="9"/>
      <c r="R1511" s="9"/>
      <c r="S1511" s="9"/>
    </row>
    <row r="1512" customFormat="false" ht="12" hidden="false" customHeight="false" outlineLevel="0" collapsed="false">
      <c r="H1512" s="9"/>
      <c r="I1512" s="9"/>
      <c r="J1512" s="9"/>
      <c r="K1512" s="17"/>
      <c r="L1512" s="9"/>
      <c r="M1512" s="9"/>
      <c r="N1512" s="9"/>
      <c r="O1512" s="9"/>
      <c r="P1512" s="9"/>
      <c r="Q1512" s="9"/>
      <c r="R1512" s="9"/>
      <c r="S1512" s="9"/>
    </row>
    <row r="1513" customFormat="false" ht="12" hidden="false" customHeight="false" outlineLevel="0" collapsed="false">
      <c r="H1513" s="9"/>
      <c r="I1513" s="9"/>
      <c r="J1513" s="9"/>
      <c r="K1513" s="17"/>
      <c r="L1513" s="9"/>
      <c r="M1513" s="9"/>
      <c r="N1513" s="9"/>
      <c r="O1513" s="9"/>
      <c r="P1513" s="9"/>
      <c r="Q1513" s="9"/>
      <c r="R1513" s="9"/>
      <c r="S1513" s="9"/>
    </row>
    <row r="1514" customFormat="false" ht="12" hidden="false" customHeight="false" outlineLevel="0" collapsed="false">
      <c r="H1514" s="9"/>
      <c r="I1514" s="9"/>
      <c r="J1514" s="9"/>
      <c r="K1514" s="17"/>
      <c r="L1514" s="9"/>
      <c r="M1514" s="9"/>
      <c r="N1514" s="9"/>
      <c r="O1514" s="9"/>
      <c r="P1514" s="9"/>
      <c r="Q1514" s="9"/>
      <c r="R1514" s="9"/>
      <c r="S1514" s="9"/>
    </row>
    <row r="1515" customFormat="false" ht="12" hidden="false" customHeight="false" outlineLevel="0" collapsed="false">
      <c r="H1515" s="9"/>
      <c r="I1515" s="9"/>
      <c r="J1515" s="9"/>
      <c r="K1515" s="17"/>
      <c r="L1515" s="9"/>
      <c r="M1515" s="9"/>
      <c r="N1515" s="9"/>
      <c r="O1515" s="9"/>
      <c r="P1515" s="9"/>
      <c r="Q1515" s="9"/>
      <c r="R1515" s="9"/>
      <c r="S1515" s="9"/>
    </row>
    <row r="1516" customFormat="false" ht="12" hidden="false" customHeight="false" outlineLevel="0" collapsed="false">
      <c r="H1516" s="9"/>
      <c r="I1516" s="9"/>
      <c r="J1516" s="9"/>
      <c r="K1516" s="17"/>
      <c r="L1516" s="9"/>
      <c r="M1516" s="9"/>
      <c r="N1516" s="9"/>
      <c r="O1516" s="9"/>
      <c r="P1516" s="9"/>
      <c r="Q1516" s="9"/>
      <c r="R1516" s="9"/>
      <c r="S1516" s="9"/>
    </row>
    <row r="1517" customFormat="false" ht="12" hidden="false" customHeight="false" outlineLevel="0" collapsed="false">
      <c r="H1517" s="9"/>
      <c r="I1517" s="9"/>
      <c r="J1517" s="9"/>
      <c r="K1517" s="17"/>
      <c r="L1517" s="9"/>
      <c r="M1517" s="9"/>
      <c r="N1517" s="9"/>
      <c r="O1517" s="9"/>
      <c r="P1517" s="9"/>
      <c r="Q1517" s="9"/>
      <c r="R1517" s="9"/>
      <c r="S1517" s="9"/>
    </row>
    <row r="1518" customFormat="false" ht="12" hidden="false" customHeight="false" outlineLevel="0" collapsed="false">
      <c r="H1518" s="9"/>
      <c r="I1518" s="9"/>
      <c r="J1518" s="9"/>
      <c r="K1518" s="17"/>
      <c r="L1518" s="9"/>
      <c r="M1518" s="9"/>
      <c r="N1518" s="9"/>
      <c r="O1518" s="9"/>
      <c r="P1518" s="9"/>
      <c r="Q1518" s="9"/>
      <c r="R1518" s="9"/>
      <c r="S1518" s="9"/>
    </row>
    <row r="1519" customFormat="false" ht="12" hidden="false" customHeight="false" outlineLevel="0" collapsed="false">
      <c r="H1519" s="9"/>
      <c r="I1519" s="9"/>
      <c r="J1519" s="9"/>
      <c r="K1519" s="17"/>
      <c r="L1519" s="9"/>
      <c r="M1519" s="9"/>
      <c r="N1519" s="9"/>
      <c r="O1519" s="9"/>
      <c r="P1519" s="9"/>
      <c r="Q1519" s="9"/>
      <c r="R1519" s="9"/>
      <c r="S1519" s="9"/>
    </row>
    <row r="1520" customFormat="false" ht="12" hidden="false" customHeight="false" outlineLevel="0" collapsed="false">
      <c r="H1520" s="9"/>
      <c r="I1520" s="9"/>
      <c r="J1520" s="9"/>
      <c r="K1520" s="17"/>
      <c r="L1520" s="9"/>
      <c r="M1520" s="9"/>
      <c r="N1520" s="9"/>
      <c r="O1520" s="9"/>
      <c r="P1520" s="9"/>
      <c r="Q1520" s="9"/>
      <c r="R1520" s="9"/>
      <c r="S1520" s="9"/>
    </row>
    <row r="1521" customFormat="false" ht="12" hidden="false" customHeight="false" outlineLevel="0" collapsed="false">
      <c r="H1521" s="9"/>
      <c r="I1521" s="9"/>
      <c r="J1521" s="9"/>
      <c r="K1521" s="17"/>
      <c r="L1521" s="9"/>
      <c r="M1521" s="9"/>
      <c r="N1521" s="9"/>
      <c r="O1521" s="9"/>
      <c r="P1521" s="9"/>
      <c r="Q1521" s="9"/>
      <c r="R1521" s="9"/>
      <c r="S1521" s="9"/>
    </row>
    <row r="1522" customFormat="false" ht="12" hidden="false" customHeight="false" outlineLevel="0" collapsed="false">
      <c r="H1522" s="9"/>
      <c r="I1522" s="9"/>
      <c r="J1522" s="9"/>
      <c r="K1522" s="17"/>
      <c r="L1522" s="9"/>
      <c r="M1522" s="9"/>
      <c r="N1522" s="9"/>
      <c r="O1522" s="9"/>
      <c r="P1522" s="9"/>
      <c r="Q1522" s="9"/>
      <c r="R1522" s="9"/>
      <c r="S1522" s="9"/>
    </row>
    <row r="1523" customFormat="false" ht="12" hidden="false" customHeight="false" outlineLevel="0" collapsed="false">
      <c r="H1523" s="9"/>
      <c r="I1523" s="9"/>
      <c r="J1523" s="9"/>
      <c r="K1523" s="17"/>
      <c r="L1523" s="9"/>
      <c r="M1523" s="9"/>
      <c r="N1523" s="9"/>
      <c r="O1523" s="9"/>
      <c r="P1523" s="9"/>
      <c r="Q1523" s="9"/>
      <c r="R1523" s="9"/>
      <c r="S1523" s="9"/>
    </row>
    <row r="1524" customFormat="false" ht="12" hidden="false" customHeight="false" outlineLevel="0" collapsed="false">
      <c r="H1524" s="9"/>
      <c r="I1524" s="9"/>
      <c r="J1524" s="9"/>
      <c r="K1524" s="17"/>
      <c r="L1524" s="9"/>
      <c r="M1524" s="9"/>
      <c r="N1524" s="9"/>
      <c r="O1524" s="9"/>
      <c r="P1524" s="9"/>
      <c r="Q1524" s="9"/>
      <c r="R1524" s="9"/>
      <c r="S1524" s="9"/>
    </row>
    <row r="1525" customFormat="false" ht="12" hidden="false" customHeight="false" outlineLevel="0" collapsed="false">
      <c r="H1525" s="9"/>
      <c r="I1525" s="9"/>
      <c r="J1525" s="9"/>
      <c r="K1525" s="17"/>
      <c r="L1525" s="9"/>
      <c r="M1525" s="9"/>
      <c r="N1525" s="9"/>
      <c r="O1525" s="9"/>
      <c r="P1525" s="9"/>
      <c r="Q1525" s="9"/>
      <c r="R1525" s="9"/>
      <c r="S1525" s="9"/>
    </row>
    <row r="1526" customFormat="false" ht="12" hidden="false" customHeight="false" outlineLevel="0" collapsed="false">
      <c r="H1526" s="9"/>
      <c r="I1526" s="9"/>
      <c r="J1526" s="9"/>
      <c r="K1526" s="17"/>
      <c r="L1526" s="9"/>
      <c r="M1526" s="9"/>
      <c r="N1526" s="9"/>
      <c r="O1526" s="9"/>
      <c r="P1526" s="9"/>
      <c r="Q1526" s="9"/>
      <c r="R1526" s="9"/>
      <c r="S1526" s="9"/>
    </row>
    <row r="1527" customFormat="false" ht="12" hidden="false" customHeight="false" outlineLevel="0" collapsed="false">
      <c r="H1527" s="9"/>
      <c r="I1527" s="9"/>
      <c r="J1527" s="9"/>
      <c r="K1527" s="17"/>
      <c r="L1527" s="9"/>
      <c r="M1527" s="9"/>
      <c r="N1527" s="9"/>
      <c r="O1527" s="9"/>
      <c r="P1527" s="9"/>
      <c r="Q1527" s="9"/>
      <c r="R1527" s="9"/>
      <c r="S1527" s="9"/>
    </row>
    <row r="1528" customFormat="false" ht="12" hidden="false" customHeight="false" outlineLevel="0" collapsed="false">
      <c r="H1528" s="9"/>
      <c r="I1528" s="9"/>
      <c r="J1528" s="9"/>
      <c r="K1528" s="17"/>
      <c r="L1528" s="9"/>
      <c r="M1528" s="9"/>
      <c r="N1528" s="9"/>
      <c r="O1528" s="9"/>
      <c r="P1528" s="9"/>
      <c r="Q1528" s="9"/>
      <c r="R1528" s="9"/>
      <c r="S1528" s="9"/>
    </row>
    <row r="1529" customFormat="false" ht="12" hidden="false" customHeight="false" outlineLevel="0" collapsed="false">
      <c r="H1529" s="9"/>
      <c r="I1529" s="9"/>
      <c r="J1529" s="9"/>
      <c r="K1529" s="17"/>
      <c r="L1529" s="9"/>
      <c r="M1529" s="9"/>
      <c r="N1529" s="9"/>
      <c r="O1529" s="9"/>
      <c r="P1529" s="9"/>
      <c r="Q1529" s="9"/>
      <c r="R1529" s="9"/>
      <c r="S1529" s="9"/>
    </row>
    <row r="1530" customFormat="false" ht="12" hidden="false" customHeight="false" outlineLevel="0" collapsed="false">
      <c r="H1530" s="9"/>
      <c r="I1530" s="9"/>
      <c r="J1530" s="9"/>
      <c r="K1530" s="17"/>
      <c r="L1530" s="9"/>
      <c r="M1530" s="9"/>
      <c r="N1530" s="9"/>
      <c r="O1530" s="9"/>
      <c r="P1530" s="9"/>
      <c r="Q1530" s="9"/>
      <c r="R1530" s="9"/>
      <c r="S1530" s="9"/>
    </row>
    <row r="1531" customFormat="false" ht="12" hidden="false" customHeight="false" outlineLevel="0" collapsed="false">
      <c r="H1531" s="9"/>
      <c r="I1531" s="9"/>
      <c r="J1531" s="9"/>
      <c r="K1531" s="17"/>
      <c r="L1531" s="9"/>
      <c r="M1531" s="9"/>
      <c r="N1531" s="9"/>
      <c r="O1531" s="9"/>
      <c r="P1531" s="9"/>
      <c r="Q1531" s="9"/>
      <c r="R1531" s="9"/>
      <c r="S1531" s="9"/>
    </row>
    <row r="1532" customFormat="false" ht="12" hidden="false" customHeight="false" outlineLevel="0" collapsed="false">
      <c r="H1532" s="9"/>
      <c r="I1532" s="9"/>
      <c r="J1532" s="9"/>
      <c r="K1532" s="17"/>
      <c r="L1532" s="9"/>
      <c r="M1532" s="9"/>
      <c r="N1532" s="9"/>
      <c r="O1532" s="9"/>
      <c r="P1532" s="9"/>
      <c r="Q1532" s="9"/>
      <c r="R1532" s="9"/>
      <c r="S1532" s="9"/>
    </row>
    <row r="1533" customFormat="false" ht="12" hidden="false" customHeight="false" outlineLevel="0" collapsed="false">
      <c r="H1533" s="9"/>
      <c r="I1533" s="9"/>
      <c r="J1533" s="9"/>
      <c r="K1533" s="17"/>
      <c r="L1533" s="9"/>
      <c r="M1533" s="9"/>
      <c r="N1533" s="9"/>
      <c r="O1533" s="9"/>
      <c r="P1533" s="9"/>
      <c r="Q1533" s="9"/>
      <c r="R1533" s="9"/>
      <c r="S1533" s="9"/>
    </row>
    <row r="1534" customFormat="false" ht="12" hidden="false" customHeight="false" outlineLevel="0" collapsed="false">
      <c r="H1534" s="9"/>
      <c r="I1534" s="9"/>
      <c r="J1534" s="9"/>
      <c r="K1534" s="17"/>
      <c r="L1534" s="9"/>
      <c r="M1534" s="9"/>
      <c r="N1534" s="9"/>
      <c r="O1534" s="9"/>
      <c r="P1534" s="9"/>
      <c r="Q1534" s="9"/>
      <c r="R1534" s="9"/>
      <c r="S1534" s="9"/>
    </row>
    <row r="1535" customFormat="false" ht="12" hidden="false" customHeight="false" outlineLevel="0" collapsed="false">
      <c r="H1535" s="9"/>
      <c r="I1535" s="9"/>
      <c r="J1535" s="9"/>
      <c r="K1535" s="17"/>
      <c r="L1535" s="9"/>
      <c r="M1535" s="9"/>
      <c r="N1535" s="9"/>
      <c r="O1535" s="9"/>
      <c r="P1535" s="9"/>
      <c r="Q1535" s="9"/>
      <c r="R1535" s="9"/>
      <c r="S1535" s="9"/>
    </row>
    <row r="1536" customFormat="false" ht="12" hidden="false" customHeight="false" outlineLevel="0" collapsed="false">
      <c r="H1536" s="9"/>
      <c r="I1536" s="9"/>
      <c r="J1536" s="9"/>
      <c r="K1536" s="17"/>
      <c r="L1536" s="9"/>
      <c r="M1536" s="9"/>
      <c r="N1536" s="9"/>
      <c r="O1536" s="9"/>
      <c r="P1536" s="9"/>
      <c r="Q1536" s="9"/>
      <c r="R1536" s="9"/>
      <c r="S1536" s="9"/>
    </row>
    <row r="1537" customFormat="false" ht="12" hidden="false" customHeight="false" outlineLevel="0" collapsed="false">
      <c r="H1537" s="9"/>
      <c r="I1537" s="9"/>
      <c r="J1537" s="9"/>
      <c r="K1537" s="17"/>
      <c r="L1537" s="9"/>
      <c r="M1537" s="9"/>
      <c r="N1537" s="9"/>
      <c r="O1537" s="9"/>
      <c r="P1537" s="9"/>
      <c r="Q1537" s="9"/>
      <c r="R1537" s="9"/>
      <c r="S1537" s="9"/>
    </row>
    <row r="1538" customFormat="false" ht="12" hidden="false" customHeight="false" outlineLevel="0" collapsed="false">
      <c r="H1538" s="9"/>
      <c r="I1538" s="9"/>
      <c r="J1538" s="9"/>
      <c r="K1538" s="17"/>
      <c r="L1538" s="9"/>
      <c r="M1538" s="9"/>
      <c r="N1538" s="9"/>
      <c r="O1538" s="9"/>
      <c r="P1538" s="9"/>
      <c r="Q1538" s="9"/>
      <c r="R1538" s="9"/>
      <c r="S1538" s="9"/>
    </row>
    <row r="1539" customFormat="false" ht="12" hidden="false" customHeight="false" outlineLevel="0" collapsed="false">
      <c r="H1539" s="9"/>
      <c r="I1539" s="9"/>
      <c r="J1539" s="9"/>
      <c r="K1539" s="17"/>
      <c r="L1539" s="9"/>
      <c r="M1539" s="9"/>
      <c r="N1539" s="9"/>
      <c r="O1539" s="9"/>
      <c r="P1539" s="9"/>
      <c r="Q1539" s="9"/>
      <c r="R1539" s="9"/>
      <c r="S1539" s="9"/>
    </row>
    <row r="1540" customFormat="false" ht="12" hidden="false" customHeight="false" outlineLevel="0" collapsed="false">
      <c r="H1540" s="9"/>
      <c r="I1540" s="9"/>
      <c r="J1540" s="9"/>
      <c r="K1540" s="17"/>
      <c r="L1540" s="9"/>
      <c r="M1540" s="9"/>
      <c r="N1540" s="9"/>
      <c r="O1540" s="9"/>
      <c r="P1540" s="9"/>
      <c r="Q1540" s="9"/>
      <c r="R1540" s="9"/>
      <c r="S1540" s="9"/>
    </row>
    <row r="1541" customFormat="false" ht="12" hidden="false" customHeight="false" outlineLevel="0" collapsed="false">
      <c r="H1541" s="9"/>
      <c r="I1541" s="9"/>
      <c r="J1541" s="9"/>
      <c r="K1541" s="17"/>
      <c r="L1541" s="9"/>
      <c r="M1541" s="9"/>
      <c r="N1541" s="9"/>
      <c r="O1541" s="9"/>
      <c r="P1541" s="9"/>
      <c r="Q1541" s="9"/>
      <c r="R1541" s="9"/>
      <c r="S1541" s="9"/>
    </row>
    <row r="1542" customFormat="false" ht="12" hidden="false" customHeight="false" outlineLevel="0" collapsed="false">
      <c r="H1542" s="9"/>
      <c r="I1542" s="9"/>
      <c r="J1542" s="9"/>
      <c r="K1542" s="17"/>
      <c r="L1542" s="9"/>
      <c r="M1542" s="9"/>
      <c r="N1542" s="9"/>
      <c r="O1542" s="9"/>
      <c r="P1542" s="9"/>
      <c r="Q1542" s="9"/>
      <c r="R1542" s="9"/>
      <c r="S1542" s="9"/>
    </row>
    <row r="1543" customFormat="false" ht="12" hidden="false" customHeight="false" outlineLevel="0" collapsed="false">
      <c r="H1543" s="9"/>
      <c r="I1543" s="9"/>
      <c r="J1543" s="9"/>
      <c r="K1543" s="17"/>
      <c r="L1543" s="9"/>
      <c r="M1543" s="9"/>
      <c r="N1543" s="9"/>
      <c r="O1543" s="9"/>
      <c r="P1543" s="9"/>
      <c r="Q1543" s="9"/>
      <c r="R1543" s="9"/>
      <c r="S1543" s="9"/>
    </row>
    <row r="1544" customFormat="false" ht="12" hidden="false" customHeight="false" outlineLevel="0" collapsed="false">
      <c r="H1544" s="9"/>
      <c r="I1544" s="9"/>
      <c r="J1544" s="9"/>
      <c r="K1544" s="17"/>
      <c r="L1544" s="9"/>
      <c r="M1544" s="9"/>
      <c r="N1544" s="9"/>
      <c r="O1544" s="9"/>
      <c r="P1544" s="9"/>
      <c r="Q1544" s="9"/>
      <c r="R1544" s="9"/>
      <c r="S1544" s="9"/>
    </row>
    <row r="1545" customFormat="false" ht="12" hidden="false" customHeight="false" outlineLevel="0" collapsed="false">
      <c r="H1545" s="9"/>
      <c r="I1545" s="9"/>
      <c r="J1545" s="9"/>
      <c r="K1545" s="17"/>
      <c r="L1545" s="9"/>
      <c r="M1545" s="9"/>
      <c r="N1545" s="9"/>
      <c r="O1545" s="9"/>
      <c r="P1545" s="9"/>
      <c r="Q1545" s="9"/>
      <c r="R1545" s="9"/>
      <c r="S1545" s="9"/>
    </row>
    <row r="1546" customFormat="false" ht="12" hidden="false" customHeight="false" outlineLevel="0" collapsed="false">
      <c r="H1546" s="9"/>
      <c r="I1546" s="9"/>
      <c r="J1546" s="9"/>
      <c r="K1546" s="17"/>
      <c r="L1546" s="9"/>
      <c r="M1546" s="9"/>
      <c r="N1546" s="9"/>
      <c r="O1546" s="9"/>
      <c r="P1546" s="9"/>
      <c r="Q1546" s="9"/>
      <c r="R1546" s="9"/>
      <c r="S1546" s="9"/>
    </row>
    <row r="1547" customFormat="false" ht="12" hidden="false" customHeight="false" outlineLevel="0" collapsed="false">
      <c r="H1547" s="9"/>
      <c r="I1547" s="9"/>
      <c r="J1547" s="9"/>
      <c r="K1547" s="17"/>
      <c r="L1547" s="9"/>
      <c r="M1547" s="9"/>
      <c r="N1547" s="9"/>
      <c r="O1547" s="9"/>
      <c r="P1547" s="9"/>
      <c r="Q1547" s="9"/>
      <c r="R1547" s="9"/>
      <c r="S1547" s="9"/>
    </row>
    <row r="1548" customFormat="false" ht="12" hidden="false" customHeight="false" outlineLevel="0" collapsed="false">
      <c r="H1548" s="9"/>
      <c r="I1548" s="9"/>
      <c r="J1548" s="9"/>
      <c r="K1548" s="17"/>
      <c r="L1548" s="9"/>
      <c r="M1548" s="9"/>
      <c r="N1548" s="9"/>
      <c r="O1548" s="9"/>
      <c r="P1548" s="9"/>
      <c r="Q1548" s="9"/>
      <c r="R1548" s="9"/>
      <c r="S1548" s="9"/>
    </row>
    <row r="1549" customFormat="false" ht="12" hidden="false" customHeight="false" outlineLevel="0" collapsed="false">
      <c r="H1549" s="9"/>
      <c r="I1549" s="9"/>
      <c r="J1549" s="9"/>
      <c r="K1549" s="17"/>
      <c r="L1549" s="9"/>
      <c r="M1549" s="9"/>
      <c r="N1549" s="9"/>
      <c r="O1549" s="9"/>
      <c r="P1549" s="9"/>
      <c r="Q1549" s="9"/>
      <c r="R1549" s="9"/>
      <c r="S1549" s="9"/>
    </row>
    <row r="1550" customFormat="false" ht="12" hidden="false" customHeight="false" outlineLevel="0" collapsed="false">
      <c r="H1550" s="9"/>
      <c r="I1550" s="9"/>
      <c r="J1550" s="9"/>
      <c r="K1550" s="17"/>
      <c r="L1550" s="9"/>
      <c r="M1550" s="9"/>
      <c r="N1550" s="9"/>
      <c r="O1550" s="9"/>
      <c r="P1550" s="9"/>
      <c r="Q1550" s="9"/>
      <c r="R1550" s="9"/>
      <c r="S1550" s="9"/>
    </row>
    <row r="1551" customFormat="false" ht="12" hidden="false" customHeight="false" outlineLevel="0" collapsed="false">
      <c r="H1551" s="9"/>
      <c r="I1551" s="9"/>
      <c r="J1551" s="9"/>
      <c r="K1551" s="17"/>
      <c r="L1551" s="9"/>
      <c r="M1551" s="9"/>
      <c r="N1551" s="9"/>
      <c r="O1551" s="9"/>
      <c r="P1551" s="9"/>
      <c r="Q1551" s="9"/>
      <c r="R1551" s="9"/>
      <c r="S1551" s="9"/>
    </row>
    <row r="1552" customFormat="false" ht="12" hidden="false" customHeight="false" outlineLevel="0" collapsed="false">
      <c r="H1552" s="9"/>
      <c r="I1552" s="9"/>
      <c r="J1552" s="9"/>
      <c r="K1552" s="17"/>
      <c r="L1552" s="9"/>
      <c r="M1552" s="9"/>
      <c r="N1552" s="9"/>
      <c r="O1552" s="9"/>
      <c r="P1552" s="9"/>
      <c r="Q1552" s="9"/>
      <c r="R1552" s="9"/>
      <c r="S1552" s="9"/>
    </row>
    <row r="1553" customFormat="false" ht="12" hidden="false" customHeight="false" outlineLevel="0" collapsed="false">
      <c r="H1553" s="9"/>
      <c r="I1553" s="9"/>
      <c r="J1553" s="9"/>
      <c r="K1553" s="17"/>
      <c r="L1553" s="9"/>
      <c r="M1553" s="9"/>
      <c r="N1553" s="9"/>
      <c r="O1553" s="9"/>
      <c r="P1553" s="9"/>
      <c r="Q1553" s="9"/>
      <c r="R1553" s="9"/>
      <c r="S1553" s="9"/>
    </row>
    <row r="1554" customFormat="false" ht="12" hidden="false" customHeight="false" outlineLevel="0" collapsed="false">
      <c r="H1554" s="9"/>
      <c r="I1554" s="9"/>
      <c r="J1554" s="9"/>
      <c r="K1554" s="17"/>
      <c r="L1554" s="9"/>
      <c r="M1554" s="9"/>
      <c r="N1554" s="9"/>
      <c r="O1554" s="9"/>
      <c r="P1554" s="9"/>
      <c r="Q1554" s="9"/>
      <c r="R1554" s="9"/>
      <c r="S1554" s="9"/>
    </row>
    <row r="1555" customFormat="false" ht="12" hidden="false" customHeight="false" outlineLevel="0" collapsed="false">
      <c r="H1555" s="9"/>
      <c r="I1555" s="9"/>
      <c r="J1555" s="9"/>
      <c r="K1555" s="17"/>
      <c r="L1555" s="9"/>
      <c r="M1555" s="9"/>
      <c r="N1555" s="9"/>
      <c r="O1555" s="9"/>
      <c r="P1555" s="9"/>
      <c r="Q1555" s="9"/>
      <c r="R1555" s="9"/>
      <c r="S1555" s="9"/>
    </row>
    <row r="1556" customFormat="false" ht="12" hidden="false" customHeight="false" outlineLevel="0" collapsed="false">
      <c r="H1556" s="9"/>
      <c r="I1556" s="9"/>
      <c r="J1556" s="9"/>
      <c r="K1556" s="17"/>
      <c r="L1556" s="9"/>
      <c r="M1556" s="9"/>
      <c r="N1556" s="9"/>
      <c r="O1556" s="9"/>
      <c r="P1556" s="9"/>
      <c r="Q1556" s="9"/>
      <c r="R1556" s="9"/>
      <c r="S1556" s="9"/>
    </row>
    <row r="1557" customFormat="false" ht="12" hidden="false" customHeight="false" outlineLevel="0" collapsed="false">
      <c r="H1557" s="9"/>
      <c r="I1557" s="9"/>
      <c r="J1557" s="9"/>
      <c r="K1557" s="17"/>
      <c r="L1557" s="9"/>
      <c r="M1557" s="9"/>
      <c r="N1557" s="9"/>
      <c r="O1557" s="9"/>
      <c r="P1557" s="9"/>
      <c r="Q1557" s="9"/>
      <c r="R1557" s="9"/>
      <c r="S1557" s="9"/>
    </row>
    <row r="1558" customFormat="false" ht="12" hidden="false" customHeight="false" outlineLevel="0" collapsed="false">
      <c r="H1558" s="9"/>
      <c r="I1558" s="9"/>
      <c r="J1558" s="9"/>
      <c r="K1558" s="17"/>
      <c r="L1558" s="9"/>
      <c r="M1558" s="9"/>
      <c r="N1558" s="9"/>
      <c r="O1558" s="9"/>
      <c r="P1558" s="9"/>
      <c r="Q1558" s="9"/>
      <c r="R1558" s="9"/>
      <c r="S1558" s="9"/>
    </row>
    <row r="1559" customFormat="false" ht="12" hidden="false" customHeight="false" outlineLevel="0" collapsed="false">
      <c r="H1559" s="9"/>
      <c r="I1559" s="9"/>
      <c r="J1559" s="9"/>
      <c r="K1559" s="17"/>
      <c r="L1559" s="9"/>
      <c r="M1559" s="9"/>
      <c r="N1559" s="9"/>
      <c r="O1559" s="9"/>
      <c r="P1559" s="9"/>
      <c r="Q1559" s="9"/>
      <c r="R1559" s="9"/>
      <c r="S1559" s="9"/>
    </row>
    <row r="1560" customFormat="false" ht="12" hidden="false" customHeight="false" outlineLevel="0" collapsed="false">
      <c r="H1560" s="9"/>
      <c r="I1560" s="9"/>
      <c r="J1560" s="9"/>
      <c r="K1560" s="17"/>
      <c r="L1560" s="9"/>
      <c r="M1560" s="9"/>
      <c r="N1560" s="9"/>
      <c r="O1560" s="9"/>
      <c r="P1560" s="9"/>
      <c r="Q1560" s="9"/>
      <c r="R1560" s="9"/>
      <c r="S1560" s="9"/>
    </row>
    <row r="1561" customFormat="false" ht="12" hidden="false" customHeight="false" outlineLevel="0" collapsed="false">
      <c r="H1561" s="9"/>
      <c r="I1561" s="9"/>
      <c r="J1561" s="9"/>
      <c r="K1561" s="17"/>
      <c r="L1561" s="9"/>
      <c r="M1561" s="9"/>
      <c r="N1561" s="9"/>
      <c r="O1561" s="9"/>
      <c r="P1561" s="9"/>
      <c r="Q1561" s="9"/>
      <c r="R1561" s="9"/>
      <c r="S1561" s="9"/>
    </row>
    <row r="1562" customFormat="false" ht="12" hidden="false" customHeight="false" outlineLevel="0" collapsed="false">
      <c r="H1562" s="9"/>
      <c r="I1562" s="9"/>
      <c r="J1562" s="9"/>
      <c r="K1562" s="17"/>
      <c r="L1562" s="9"/>
      <c r="M1562" s="9"/>
      <c r="N1562" s="9"/>
      <c r="O1562" s="9"/>
      <c r="P1562" s="9"/>
      <c r="Q1562" s="9"/>
      <c r="R1562" s="9"/>
      <c r="S1562" s="9"/>
    </row>
    <row r="1563" customFormat="false" ht="12" hidden="false" customHeight="false" outlineLevel="0" collapsed="false">
      <c r="H1563" s="9"/>
      <c r="I1563" s="9"/>
      <c r="J1563" s="9"/>
      <c r="K1563" s="17"/>
      <c r="L1563" s="9"/>
      <c r="M1563" s="9"/>
      <c r="N1563" s="9"/>
      <c r="O1563" s="9"/>
      <c r="P1563" s="9"/>
      <c r="Q1563" s="9"/>
      <c r="R1563" s="9"/>
      <c r="S1563" s="9"/>
    </row>
    <row r="1564" customFormat="false" ht="12" hidden="false" customHeight="false" outlineLevel="0" collapsed="false">
      <c r="H1564" s="9"/>
      <c r="I1564" s="9"/>
      <c r="J1564" s="9"/>
      <c r="K1564" s="17"/>
      <c r="L1564" s="9"/>
      <c r="M1564" s="9"/>
      <c r="N1564" s="9"/>
      <c r="O1564" s="9"/>
      <c r="P1564" s="9"/>
      <c r="Q1564" s="9"/>
      <c r="R1564" s="9"/>
      <c r="S1564" s="9"/>
    </row>
    <row r="1565" customFormat="false" ht="12" hidden="false" customHeight="false" outlineLevel="0" collapsed="false">
      <c r="H1565" s="9"/>
      <c r="I1565" s="9"/>
      <c r="J1565" s="9"/>
      <c r="K1565" s="17"/>
      <c r="L1565" s="9"/>
      <c r="M1565" s="9"/>
      <c r="N1565" s="9"/>
      <c r="O1565" s="9"/>
      <c r="P1565" s="9"/>
      <c r="Q1565" s="9"/>
      <c r="R1565" s="9"/>
      <c r="S1565" s="9"/>
    </row>
    <row r="1566" customFormat="false" ht="12" hidden="false" customHeight="false" outlineLevel="0" collapsed="false">
      <c r="H1566" s="9"/>
      <c r="I1566" s="9"/>
      <c r="J1566" s="9"/>
      <c r="K1566" s="17"/>
      <c r="L1566" s="9"/>
      <c r="M1566" s="9"/>
      <c r="N1566" s="9"/>
      <c r="O1566" s="9"/>
      <c r="P1566" s="9"/>
      <c r="Q1566" s="9"/>
      <c r="R1566" s="9"/>
      <c r="S1566" s="9"/>
    </row>
    <row r="1567" customFormat="false" ht="12" hidden="false" customHeight="false" outlineLevel="0" collapsed="false">
      <c r="H1567" s="9"/>
      <c r="I1567" s="9"/>
      <c r="J1567" s="9"/>
      <c r="K1567" s="17"/>
      <c r="L1567" s="9"/>
      <c r="M1567" s="9"/>
      <c r="N1567" s="9"/>
      <c r="O1567" s="9"/>
      <c r="P1567" s="9"/>
      <c r="Q1567" s="9"/>
      <c r="R1567" s="9"/>
      <c r="S1567" s="9"/>
    </row>
    <row r="1568" customFormat="false" ht="12" hidden="false" customHeight="false" outlineLevel="0" collapsed="false">
      <c r="H1568" s="9"/>
      <c r="I1568" s="9"/>
      <c r="J1568" s="9"/>
      <c r="K1568" s="17"/>
      <c r="L1568" s="9"/>
      <c r="M1568" s="9"/>
      <c r="N1568" s="9"/>
      <c r="O1568" s="9"/>
      <c r="P1568" s="9"/>
      <c r="Q1568" s="9"/>
      <c r="R1568" s="9"/>
      <c r="S1568" s="9"/>
    </row>
    <row r="1569" customFormat="false" ht="12" hidden="false" customHeight="false" outlineLevel="0" collapsed="false">
      <c r="H1569" s="9"/>
      <c r="I1569" s="9"/>
      <c r="J1569" s="9"/>
      <c r="K1569" s="17"/>
      <c r="L1569" s="9"/>
      <c r="M1569" s="9"/>
      <c r="N1569" s="9"/>
      <c r="O1569" s="9"/>
      <c r="P1569" s="9"/>
      <c r="Q1569" s="9"/>
      <c r="R1569" s="9"/>
      <c r="S1569" s="9"/>
    </row>
    <row r="1570" customFormat="false" ht="12" hidden="false" customHeight="false" outlineLevel="0" collapsed="false">
      <c r="H1570" s="9"/>
      <c r="I1570" s="9"/>
      <c r="J1570" s="9"/>
      <c r="K1570" s="17"/>
      <c r="L1570" s="9"/>
      <c r="M1570" s="9"/>
      <c r="N1570" s="9"/>
      <c r="O1570" s="9"/>
      <c r="P1570" s="9"/>
      <c r="Q1570" s="9"/>
      <c r="R1570" s="9"/>
      <c r="S1570" s="9"/>
    </row>
    <row r="1571" customFormat="false" ht="12" hidden="false" customHeight="false" outlineLevel="0" collapsed="false">
      <c r="H1571" s="9"/>
      <c r="I1571" s="9"/>
      <c r="J1571" s="9"/>
      <c r="K1571" s="17"/>
      <c r="L1571" s="9"/>
      <c r="M1571" s="9"/>
      <c r="N1571" s="9"/>
      <c r="O1571" s="9"/>
      <c r="P1571" s="9"/>
      <c r="Q1571" s="9"/>
      <c r="R1571" s="9"/>
      <c r="S1571" s="9"/>
    </row>
    <row r="1572" customFormat="false" ht="12" hidden="false" customHeight="false" outlineLevel="0" collapsed="false">
      <c r="H1572" s="9"/>
      <c r="I1572" s="9"/>
      <c r="J1572" s="9"/>
      <c r="K1572" s="17"/>
      <c r="L1572" s="9"/>
      <c r="M1572" s="9"/>
      <c r="N1572" s="9"/>
      <c r="O1572" s="9"/>
      <c r="P1572" s="9"/>
      <c r="Q1572" s="9"/>
      <c r="R1572" s="9"/>
      <c r="S1572" s="9"/>
    </row>
    <row r="1573" customFormat="false" ht="12" hidden="false" customHeight="false" outlineLevel="0" collapsed="false">
      <c r="H1573" s="9"/>
      <c r="I1573" s="9"/>
      <c r="J1573" s="9"/>
      <c r="K1573" s="17"/>
      <c r="L1573" s="9"/>
      <c r="M1573" s="9"/>
      <c r="N1573" s="9"/>
      <c r="O1573" s="9"/>
      <c r="P1573" s="9"/>
      <c r="Q1573" s="9"/>
      <c r="R1573" s="9"/>
      <c r="S1573" s="9"/>
    </row>
    <row r="1574" customFormat="false" ht="12" hidden="false" customHeight="false" outlineLevel="0" collapsed="false">
      <c r="H1574" s="9"/>
      <c r="I1574" s="9"/>
      <c r="J1574" s="9"/>
      <c r="K1574" s="17"/>
      <c r="L1574" s="9"/>
      <c r="M1574" s="9"/>
      <c r="N1574" s="9"/>
      <c r="O1574" s="9"/>
      <c r="P1574" s="9"/>
      <c r="Q1574" s="9"/>
      <c r="R1574" s="9"/>
      <c r="S1574" s="9"/>
    </row>
    <row r="1575" customFormat="false" ht="12" hidden="false" customHeight="false" outlineLevel="0" collapsed="false">
      <c r="H1575" s="9"/>
      <c r="I1575" s="9"/>
      <c r="J1575" s="9"/>
      <c r="K1575" s="17"/>
      <c r="L1575" s="9"/>
      <c r="M1575" s="9"/>
      <c r="N1575" s="9"/>
      <c r="O1575" s="9"/>
      <c r="P1575" s="9"/>
      <c r="Q1575" s="9"/>
      <c r="R1575" s="9"/>
      <c r="S1575" s="9"/>
    </row>
    <row r="1576" customFormat="false" ht="12" hidden="false" customHeight="false" outlineLevel="0" collapsed="false">
      <c r="H1576" s="9"/>
      <c r="I1576" s="9"/>
      <c r="J1576" s="9"/>
      <c r="K1576" s="17"/>
      <c r="L1576" s="9"/>
      <c r="M1576" s="9"/>
      <c r="N1576" s="9"/>
      <c r="O1576" s="9"/>
      <c r="P1576" s="9"/>
      <c r="Q1576" s="9"/>
      <c r="R1576" s="9"/>
      <c r="S1576" s="9"/>
    </row>
    <row r="1577" customFormat="false" ht="12" hidden="false" customHeight="false" outlineLevel="0" collapsed="false">
      <c r="H1577" s="9"/>
      <c r="I1577" s="9"/>
      <c r="J1577" s="9"/>
      <c r="K1577" s="17"/>
      <c r="L1577" s="9"/>
      <c r="M1577" s="9"/>
      <c r="N1577" s="9"/>
      <c r="O1577" s="9"/>
      <c r="P1577" s="9"/>
      <c r="Q1577" s="9"/>
      <c r="R1577" s="9"/>
      <c r="S1577" s="9"/>
    </row>
    <row r="1578" customFormat="false" ht="12" hidden="false" customHeight="false" outlineLevel="0" collapsed="false">
      <c r="H1578" s="9"/>
      <c r="I1578" s="9"/>
      <c r="J1578" s="9"/>
      <c r="K1578" s="17"/>
      <c r="L1578" s="9"/>
      <c r="M1578" s="9"/>
      <c r="N1578" s="9"/>
      <c r="O1578" s="9"/>
      <c r="P1578" s="9"/>
      <c r="Q1578" s="9"/>
      <c r="R1578" s="9"/>
      <c r="S1578" s="9"/>
    </row>
    <row r="1579" customFormat="false" ht="12" hidden="false" customHeight="false" outlineLevel="0" collapsed="false">
      <c r="H1579" s="9"/>
      <c r="I1579" s="9"/>
      <c r="J1579" s="9"/>
      <c r="K1579" s="17"/>
      <c r="L1579" s="9"/>
      <c r="M1579" s="9"/>
      <c r="N1579" s="9"/>
      <c r="O1579" s="9"/>
      <c r="P1579" s="9"/>
      <c r="Q1579" s="9"/>
      <c r="R1579" s="9"/>
      <c r="S1579" s="9"/>
    </row>
    <row r="1580" customFormat="false" ht="12" hidden="false" customHeight="false" outlineLevel="0" collapsed="false">
      <c r="H1580" s="9"/>
      <c r="I1580" s="9"/>
      <c r="J1580" s="9"/>
      <c r="K1580" s="17"/>
      <c r="L1580" s="9"/>
      <c r="M1580" s="9"/>
      <c r="N1580" s="9"/>
      <c r="O1580" s="9"/>
      <c r="P1580" s="9"/>
      <c r="Q1580" s="9"/>
      <c r="R1580" s="9"/>
      <c r="S1580" s="9"/>
    </row>
    <row r="1581" customFormat="false" ht="12" hidden="false" customHeight="false" outlineLevel="0" collapsed="false">
      <c r="H1581" s="9"/>
      <c r="I1581" s="9"/>
      <c r="J1581" s="9"/>
      <c r="K1581" s="17"/>
      <c r="L1581" s="9"/>
      <c r="M1581" s="9"/>
      <c r="N1581" s="9"/>
      <c r="O1581" s="9"/>
      <c r="P1581" s="9"/>
      <c r="Q1581" s="9"/>
      <c r="R1581" s="9"/>
      <c r="S1581" s="9"/>
    </row>
    <row r="1582" customFormat="false" ht="12" hidden="false" customHeight="false" outlineLevel="0" collapsed="false">
      <c r="H1582" s="9"/>
      <c r="I1582" s="9"/>
      <c r="J1582" s="9"/>
      <c r="K1582" s="17"/>
      <c r="L1582" s="9"/>
      <c r="M1582" s="9"/>
      <c r="N1582" s="9"/>
      <c r="O1582" s="9"/>
      <c r="P1582" s="9"/>
      <c r="Q1582" s="9"/>
      <c r="R1582" s="9"/>
      <c r="S1582" s="9"/>
    </row>
    <row r="1583" customFormat="false" ht="12" hidden="false" customHeight="false" outlineLevel="0" collapsed="false">
      <c r="H1583" s="9"/>
      <c r="I1583" s="9"/>
      <c r="J1583" s="9"/>
      <c r="K1583" s="17"/>
      <c r="L1583" s="9"/>
      <c r="M1583" s="9"/>
      <c r="N1583" s="9"/>
      <c r="O1583" s="9"/>
      <c r="P1583" s="9"/>
      <c r="Q1583" s="9"/>
      <c r="R1583" s="9"/>
      <c r="S1583" s="9"/>
    </row>
    <row r="1584" customFormat="false" ht="12" hidden="false" customHeight="false" outlineLevel="0" collapsed="false">
      <c r="H1584" s="9"/>
      <c r="I1584" s="9"/>
      <c r="J1584" s="9"/>
      <c r="K1584" s="17"/>
      <c r="L1584" s="9"/>
      <c r="M1584" s="9"/>
      <c r="N1584" s="9"/>
      <c r="O1584" s="9"/>
      <c r="P1584" s="9"/>
      <c r="Q1584" s="9"/>
      <c r="R1584" s="9"/>
      <c r="S1584" s="9"/>
    </row>
    <row r="1585" customFormat="false" ht="12" hidden="false" customHeight="false" outlineLevel="0" collapsed="false">
      <c r="H1585" s="9"/>
      <c r="I1585" s="9"/>
      <c r="J1585" s="9"/>
      <c r="K1585" s="17"/>
      <c r="L1585" s="9"/>
      <c r="M1585" s="9"/>
      <c r="N1585" s="9"/>
      <c r="O1585" s="9"/>
      <c r="P1585" s="9"/>
      <c r="Q1585" s="9"/>
      <c r="R1585" s="9"/>
      <c r="S1585" s="9"/>
    </row>
    <row r="1586" customFormat="false" ht="12" hidden="false" customHeight="false" outlineLevel="0" collapsed="false">
      <c r="H1586" s="9"/>
      <c r="I1586" s="9"/>
      <c r="J1586" s="9"/>
      <c r="K1586" s="17"/>
      <c r="L1586" s="9"/>
      <c r="M1586" s="9"/>
      <c r="N1586" s="9"/>
      <c r="O1586" s="9"/>
      <c r="P1586" s="9"/>
      <c r="Q1586" s="9"/>
      <c r="R1586" s="9"/>
      <c r="S1586" s="9"/>
    </row>
    <row r="1587" customFormat="false" ht="12" hidden="false" customHeight="false" outlineLevel="0" collapsed="false">
      <c r="H1587" s="9"/>
      <c r="I1587" s="9"/>
      <c r="J1587" s="9"/>
      <c r="K1587" s="17"/>
      <c r="L1587" s="9"/>
      <c r="M1587" s="9"/>
      <c r="N1587" s="9"/>
      <c r="O1587" s="9"/>
      <c r="P1587" s="9"/>
      <c r="Q1587" s="9"/>
      <c r="R1587" s="9"/>
      <c r="S1587" s="9"/>
    </row>
    <row r="1588" customFormat="false" ht="12" hidden="false" customHeight="false" outlineLevel="0" collapsed="false">
      <c r="H1588" s="9"/>
      <c r="I1588" s="9"/>
      <c r="J1588" s="9"/>
      <c r="K1588" s="17"/>
      <c r="L1588" s="9"/>
      <c r="M1588" s="9"/>
      <c r="N1588" s="9"/>
      <c r="O1588" s="9"/>
      <c r="P1588" s="9"/>
      <c r="Q1588" s="9"/>
      <c r="R1588" s="9"/>
      <c r="S1588" s="9"/>
    </row>
    <row r="1589" customFormat="false" ht="12" hidden="false" customHeight="false" outlineLevel="0" collapsed="false">
      <c r="H1589" s="9"/>
      <c r="I1589" s="9"/>
      <c r="J1589" s="9"/>
      <c r="K1589" s="17"/>
      <c r="L1589" s="9"/>
      <c r="M1589" s="9"/>
      <c r="N1589" s="9"/>
      <c r="O1589" s="9"/>
      <c r="P1589" s="9"/>
      <c r="Q1589" s="9"/>
      <c r="R1589" s="9"/>
      <c r="S1589" s="9"/>
    </row>
    <row r="1590" customFormat="false" ht="12" hidden="false" customHeight="false" outlineLevel="0" collapsed="false">
      <c r="H1590" s="9"/>
      <c r="I1590" s="9"/>
      <c r="J1590" s="9"/>
      <c r="K1590" s="17"/>
      <c r="L1590" s="9"/>
      <c r="M1590" s="9"/>
      <c r="N1590" s="9"/>
      <c r="O1590" s="9"/>
      <c r="P1590" s="9"/>
      <c r="Q1590" s="9"/>
      <c r="R1590" s="9"/>
      <c r="S1590" s="9"/>
    </row>
    <row r="1591" customFormat="false" ht="12" hidden="false" customHeight="false" outlineLevel="0" collapsed="false">
      <c r="H1591" s="9"/>
      <c r="I1591" s="9"/>
      <c r="J1591" s="9"/>
      <c r="K1591" s="17"/>
      <c r="L1591" s="9"/>
      <c r="M1591" s="9"/>
      <c r="N1591" s="9"/>
      <c r="O1591" s="9"/>
      <c r="P1591" s="9"/>
      <c r="Q1591" s="9"/>
      <c r="R1591" s="9"/>
      <c r="S1591" s="9"/>
    </row>
    <row r="1592" customFormat="false" ht="12" hidden="false" customHeight="false" outlineLevel="0" collapsed="false">
      <c r="H1592" s="9"/>
      <c r="I1592" s="9"/>
      <c r="J1592" s="9"/>
      <c r="K1592" s="17"/>
      <c r="L1592" s="9"/>
      <c r="M1592" s="9"/>
      <c r="N1592" s="9"/>
      <c r="O1592" s="9"/>
      <c r="P1592" s="9"/>
      <c r="Q1592" s="9"/>
      <c r="R1592" s="9"/>
      <c r="S1592" s="9"/>
    </row>
    <row r="1593" customFormat="false" ht="12" hidden="false" customHeight="false" outlineLevel="0" collapsed="false">
      <c r="H1593" s="9"/>
      <c r="I1593" s="9"/>
      <c r="J1593" s="9"/>
      <c r="K1593" s="17"/>
      <c r="L1593" s="9"/>
      <c r="M1593" s="9"/>
      <c r="N1593" s="9"/>
      <c r="O1593" s="9"/>
      <c r="P1593" s="9"/>
      <c r="Q1593" s="9"/>
      <c r="R1593" s="9"/>
      <c r="S1593" s="9"/>
    </row>
    <row r="1594" customFormat="false" ht="12" hidden="false" customHeight="false" outlineLevel="0" collapsed="false">
      <c r="H1594" s="9"/>
      <c r="I1594" s="9"/>
      <c r="J1594" s="9"/>
      <c r="K1594" s="17"/>
      <c r="L1594" s="9"/>
      <c r="M1594" s="9"/>
      <c r="N1594" s="9"/>
      <c r="O1594" s="9"/>
      <c r="P1594" s="9"/>
      <c r="Q1594" s="9"/>
      <c r="R1594" s="9"/>
      <c r="S1594" s="9"/>
    </row>
    <row r="1595" customFormat="false" ht="12" hidden="false" customHeight="false" outlineLevel="0" collapsed="false">
      <c r="H1595" s="9"/>
      <c r="I1595" s="9"/>
      <c r="J1595" s="9"/>
      <c r="K1595" s="17"/>
      <c r="L1595" s="9"/>
      <c r="M1595" s="9"/>
      <c r="N1595" s="9"/>
      <c r="O1595" s="9"/>
      <c r="P1595" s="9"/>
      <c r="Q1595" s="9"/>
      <c r="R1595" s="9"/>
      <c r="S1595" s="9"/>
    </row>
    <row r="1596" customFormat="false" ht="12" hidden="false" customHeight="false" outlineLevel="0" collapsed="false">
      <c r="H1596" s="9"/>
      <c r="I1596" s="9"/>
      <c r="J1596" s="9"/>
      <c r="K1596" s="17"/>
      <c r="L1596" s="9"/>
      <c r="M1596" s="9"/>
      <c r="N1596" s="9"/>
      <c r="O1596" s="9"/>
      <c r="P1596" s="9"/>
      <c r="Q1596" s="9"/>
      <c r="R1596" s="9"/>
      <c r="S1596" s="9"/>
    </row>
    <row r="1597" customFormat="false" ht="12" hidden="false" customHeight="false" outlineLevel="0" collapsed="false">
      <c r="H1597" s="9"/>
      <c r="I1597" s="9"/>
      <c r="J1597" s="9"/>
      <c r="K1597" s="17"/>
      <c r="L1597" s="9"/>
      <c r="M1597" s="9"/>
      <c r="N1597" s="9"/>
      <c r="O1597" s="9"/>
      <c r="P1597" s="9"/>
      <c r="Q1597" s="9"/>
      <c r="R1597" s="9"/>
      <c r="S1597" s="9"/>
    </row>
    <row r="1598" customFormat="false" ht="12" hidden="false" customHeight="false" outlineLevel="0" collapsed="false">
      <c r="H1598" s="9"/>
      <c r="I1598" s="9"/>
      <c r="J1598" s="9"/>
      <c r="K1598" s="17"/>
      <c r="L1598" s="9"/>
      <c r="M1598" s="9"/>
      <c r="N1598" s="9"/>
      <c r="O1598" s="9"/>
      <c r="P1598" s="9"/>
      <c r="Q1598" s="9"/>
      <c r="R1598" s="9"/>
      <c r="S1598" s="9"/>
    </row>
    <row r="1599" customFormat="false" ht="12" hidden="false" customHeight="false" outlineLevel="0" collapsed="false">
      <c r="H1599" s="9"/>
      <c r="I1599" s="9"/>
      <c r="J1599" s="9"/>
      <c r="K1599" s="17"/>
      <c r="L1599" s="9"/>
      <c r="M1599" s="9"/>
      <c r="N1599" s="9"/>
      <c r="O1599" s="9"/>
      <c r="P1599" s="9"/>
      <c r="Q1599" s="9"/>
      <c r="R1599" s="9"/>
      <c r="S1599" s="9"/>
    </row>
    <row r="1600" customFormat="false" ht="12" hidden="false" customHeight="false" outlineLevel="0" collapsed="false">
      <c r="H1600" s="9"/>
      <c r="I1600" s="9"/>
      <c r="J1600" s="9"/>
      <c r="K1600" s="17"/>
      <c r="L1600" s="9"/>
      <c r="M1600" s="9"/>
      <c r="N1600" s="9"/>
      <c r="O1600" s="9"/>
      <c r="P1600" s="9"/>
      <c r="Q1600" s="9"/>
      <c r="R1600" s="9"/>
      <c r="S1600" s="9"/>
    </row>
    <row r="1601" customFormat="false" ht="12" hidden="false" customHeight="false" outlineLevel="0" collapsed="false">
      <c r="H1601" s="9"/>
      <c r="I1601" s="9"/>
      <c r="J1601" s="9"/>
      <c r="K1601" s="17"/>
      <c r="L1601" s="9"/>
      <c r="M1601" s="9"/>
      <c r="N1601" s="9"/>
      <c r="O1601" s="9"/>
      <c r="P1601" s="9"/>
      <c r="Q1601" s="9"/>
      <c r="R1601" s="9"/>
      <c r="S1601" s="9"/>
    </row>
    <row r="1602" customFormat="false" ht="12" hidden="false" customHeight="false" outlineLevel="0" collapsed="false">
      <c r="H1602" s="9"/>
      <c r="I1602" s="9"/>
      <c r="J1602" s="9"/>
      <c r="K1602" s="17"/>
      <c r="L1602" s="9"/>
      <c r="M1602" s="9"/>
      <c r="N1602" s="9"/>
      <c r="O1602" s="9"/>
      <c r="P1602" s="9"/>
      <c r="Q1602" s="9"/>
      <c r="R1602" s="9"/>
      <c r="S1602" s="9"/>
    </row>
    <row r="1603" customFormat="false" ht="12" hidden="false" customHeight="false" outlineLevel="0" collapsed="false">
      <c r="H1603" s="9"/>
      <c r="I1603" s="9"/>
      <c r="J1603" s="9"/>
      <c r="K1603" s="17"/>
      <c r="L1603" s="9"/>
      <c r="M1603" s="9"/>
      <c r="N1603" s="9"/>
      <c r="O1603" s="9"/>
      <c r="P1603" s="9"/>
      <c r="Q1603" s="9"/>
      <c r="R1603" s="9"/>
      <c r="S1603" s="9"/>
    </row>
    <row r="1604" customFormat="false" ht="12" hidden="false" customHeight="false" outlineLevel="0" collapsed="false">
      <c r="H1604" s="9"/>
      <c r="I1604" s="9"/>
      <c r="J1604" s="9"/>
      <c r="K1604" s="17"/>
      <c r="L1604" s="9"/>
      <c r="M1604" s="9"/>
      <c r="N1604" s="9"/>
      <c r="O1604" s="9"/>
      <c r="P1604" s="9"/>
      <c r="Q1604" s="9"/>
      <c r="R1604" s="9"/>
      <c r="S1604" s="9"/>
    </row>
    <row r="1605" customFormat="false" ht="12" hidden="false" customHeight="false" outlineLevel="0" collapsed="false">
      <c r="H1605" s="9"/>
      <c r="I1605" s="9"/>
      <c r="J1605" s="9"/>
      <c r="K1605" s="17"/>
      <c r="L1605" s="9"/>
      <c r="M1605" s="9"/>
      <c r="N1605" s="9"/>
      <c r="O1605" s="9"/>
      <c r="P1605" s="9"/>
      <c r="Q1605" s="9"/>
      <c r="R1605" s="9"/>
      <c r="S1605" s="9"/>
    </row>
    <row r="1606" customFormat="false" ht="12" hidden="false" customHeight="false" outlineLevel="0" collapsed="false">
      <c r="H1606" s="9"/>
      <c r="I1606" s="9"/>
      <c r="J1606" s="9"/>
      <c r="K1606" s="17"/>
      <c r="L1606" s="9"/>
      <c r="M1606" s="9"/>
      <c r="N1606" s="9"/>
      <c r="O1606" s="9"/>
      <c r="P1606" s="9"/>
      <c r="Q1606" s="9"/>
      <c r="R1606" s="9"/>
      <c r="S1606" s="9"/>
    </row>
    <row r="1607" customFormat="false" ht="12" hidden="false" customHeight="false" outlineLevel="0" collapsed="false">
      <c r="H1607" s="9"/>
      <c r="I1607" s="9"/>
      <c r="J1607" s="9"/>
      <c r="K1607" s="17"/>
      <c r="L1607" s="9"/>
      <c r="M1607" s="9"/>
      <c r="N1607" s="9"/>
      <c r="O1607" s="9"/>
      <c r="P1607" s="9"/>
      <c r="Q1607" s="9"/>
      <c r="R1607" s="9"/>
      <c r="S1607" s="9"/>
    </row>
    <row r="1608" customFormat="false" ht="12" hidden="false" customHeight="false" outlineLevel="0" collapsed="false">
      <c r="H1608" s="9"/>
      <c r="I1608" s="9"/>
      <c r="J1608" s="9"/>
      <c r="K1608" s="17"/>
      <c r="L1608" s="9"/>
      <c r="M1608" s="9"/>
      <c r="N1608" s="9"/>
      <c r="O1608" s="9"/>
      <c r="P1608" s="9"/>
      <c r="Q1608" s="9"/>
      <c r="R1608" s="9"/>
      <c r="S1608" s="9"/>
    </row>
    <row r="1609" customFormat="false" ht="12" hidden="false" customHeight="false" outlineLevel="0" collapsed="false">
      <c r="H1609" s="9"/>
      <c r="I1609" s="9"/>
      <c r="J1609" s="9"/>
      <c r="K1609" s="17"/>
      <c r="L1609" s="9"/>
      <c r="M1609" s="9"/>
      <c r="N1609" s="9"/>
      <c r="O1609" s="9"/>
      <c r="P1609" s="9"/>
      <c r="Q1609" s="9"/>
      <c r="R1609" s="9"/>
      <c r="S1609" s="9"/>
    </row>
    <row r="1610" customFormat="false" ht="12" hidden="false" customHeight="false" outlineLevel="0" collapsed="false">
      <c r="H1610" s="9"/>
      <c r="I1610" s="9"/>
      <c r="J1610" s="9"/>
      <c r="K1610" s="17"/>
      <c r="L1610" s="9"/>
      <c r="M1610" s="9"/>
      <c r="N1610" s="9"/>
      <c r="O1610" s="9"/>
      <c r="P1610" s="9"/>
      <c r="Q1610" s="9"/>
      <c r="R1610" s="9"/>
      <c r="S1610" s="9"/>
    </row>
    <row r="1611" customFormat="false" ht="12" hidden="false" customHeight="false" outlineLevel="0" collapsed="false">
      <c r="H1611" s="9"/>
      <c r="I1611" s="9"/>
      <c r="J1611" s="9"/>
      <c r="K1611" s="17"/>
      <c r="L1611" s="9"/>
      <c r="M1611" s="9"/>
      <c r="N1611" s="9"/>
      <c r="O1611" s="9"/>
      <c r="P1611" s="9"/>
      <c r="Q1611" s="9"/>
      <c r="R1611" s="9"/>
      <c r="S1611" s="9"/>
    </row>
    <row r="1612" customFormat="false" ht="12" hidden="false" customHeight="false" outlineLevel="0" collapsed="false">
      <c r="H1612" s="9"/>
      <c r="I1612" s="9"/>
      <c r="J1612" s="9"/>
      <c r="K1612" s="17"/>
      <c r="L1612" s="9"/>
      <c r="M1612" s="9"/>
      <c r="N1612" s="9"/>
      <c r="O1612" s="9"/>
      <c r="P1612" s="9"/>
      <c r="Q1612" s="9"/>
      <c r="R1612" s="9"/>
      <c r="S1612" s="9"/>
    </row>
    <row r="1613" customFormat="false" ht="12" hidden="false" customHeight="false" outlineLevel="0" collapsed="false">
      <c r="H1613" s="9"/>
      <c r="I1613" s="9"/>
      <c r="J1613" s="9"/>
      <c r="K1613" s="17"/>
      <c r="L1613" s="9"/>
      <c r="M1613" s="9"/>
      <c r="N1613" s="9"/>
      <c r="O1613" s="9"/>
      <c r="P1613" s="9"/>
      <c r="Q1613" s="9"/>
      <c r="R1613" s="9"/>
      <c r="S1613" s="9"/>
    </row>
    <row r="1614" customFormat="false" ht="12" hidden="false" customHeight="false" outlineLevel="0" collapsed="false">
      <c r="H1614" s="9"/>
      <c r="I1614" s="9"/>
      <c r="J1614" s="9"/>
      <c r="K1614" s="17"/>
      <c r="L1614" s="9"/>
      <c r="M1614" s="9"/>
      <c r="N1614" s="9"/>
      <c r="O1614" s="9"/>
      <c r="P1614" s="9"/>
      <c r="Q1614" s="9"/>
      <c r="R1614" s="9"/>
      <c r="S1614" s="9"/>
    </row>
    <row r="1615" customFormat="false" ht="12" hidden="false" customHeight="false" outlineLevel="0" collapsed="false">
      <c r="H1615" s="9"/>
      <c r="I1615" s="9"/>
      <c r="J1615" s="9"/>
      <c r="K1615" s="17"/>
      <c r="L1615" s="9"/>
      <c r="M1615" s="9"/>
      <c r="N1615" s="9"/>
      <c r="O1615" s="9"/>
      <c r="P1615" s="9"/>
      <c r="Q1615" s="9"/>
      <c r="R1615" s="9"/>
      <c r="S1615" s="9"/>
    </row>
    <row r="1616" customFormat="false" ht="12" hidden="false" customHeight="false" outlineLevel="0" collapsed="false">
      <c r="H1616" s="9"/>
      <c r="I1616" s="9"/>
      <c r="J1616" s="9"/>
      <c r="K1616" s="17"/>
      <c r="L1616" s="9"/>
      <c r="M1616" s="9"/>
      <c r="N1616" s="9"/>
      <c r="O1616" s="9"/>
      <c r="P1616" s="9"/>
      <c r="Q1616" s="9"/>
      <c r="R1616" s="9"/>
      <c r="S1616" s="9"/>
    </row>
    <row r="1617" customFormat="false" ht="12" hidden="false" customHeight="false" outlineLevel="0" collapsed="false">
      <c r="H1617" s="9"/>
      <c r="I1617" s="9"/>
      <c r="J1617" s="9"/>
      <c r="K1617" s="17"/>
      <c r="L1617" s="9"/>
      <c r="M1617" s="9"/>
      <c r="N1617" s="9"/>
      <c r="O1617" s="9"/>
      <c r="P1617" s="9"/>
      <c r="Q1617" s="9"/>
      <c r="R1617" s="9"/>
      <c r="S1617" s="9"/>
    </row>
    <row r="1618" customFormat="false" ht="12" hidden="false" customHeight="false" outlineLevel="0" collapsed="false">
      <c r="H1618" s="9"/>
      <c r="I1618" s="9"/>
      <c r="J1618" s="9"/>
      <c r="K1618" s="17"/>
      <c r="L1618" s="9"/>
      <c r="M1618" s="9"/>
      <c r="N1618" s="9"/>
      <c r="O1618" s="9"/>
      <c r="P1618" s="9"/>
      <c r="Q1618" s="9"/>
      <c r="R1618" s="9"/>
      <c r="S1618" s="9"/>
    </row>
    <row r="1619" customFormat="false" ht="12" hidden="false" customHeight="false" outlineLevel="0" collapsed="false">
      <c r="H1619" s="9"/>
      <c r="I1619" s="9"/>
      <c r="J1619" s="9"/>
      <c r="K1619" s="17"/>
      <c r="L1619" s="9"/>
      <c r="M1619" s="9"/>
      <c r="N1619" s="9"/>
      <c r="O1619" s="9"/>
      <c r="P1619" s="9"/>
      <c r="Q1619" s="9"/>
      <c r="R1619" s="9"/>
      <c r="S1619" s="9"/>
    </row>
    <row r="1620" customFormat="false" ht="12" hidden="false" customHeight="false" outlineLevel="0" collapsed="false">
      <c r="H1620" s="9"/>
      <c r="I1620" s="9"/>
      <c r="J1620" s="9"/>
      <c r="K1620" s="17"/>
      <c r="L1620" s="9"/>
      <c r="M1620" s="9"/>
      <c r="N1620" s="9"/>
      <c r="O1620" s="9"/>
      <c r="P1620" s="9"/>
      <c r="Q1620" s="9"/>
      <c r="R1620" s="9"/>
      <c r="S1620" s="9"/>
    </row>
    <row r="1621" customFormat="false" ht="12" hidden="false" customHeight="false" outlineLevel="0" collapsed="false">
      <c r="H1621" s="9"/>
      <c r="I1621" s="9"/>
      <c r="J1621" s="9"/>
      <c r="K1621" s="17"/>
      <c r="L1621" s="9"/>
      <c r="M1621" s="9"/>
      <c r="N1621" s="9"/>
      <c r="O1621" s="9"/>
      <c r="P1621" s="9"/>
      <c r="Q1621" s="9"/>
      <c r="R1621" s="9"/>
      <c r="S1621" s="9"/>
    </row>
    <row r="1622" customFormat="false" ht="12" hidden="false" customHeight="false" outlineLevel="0" collapsed="false">
      <c r="H1622" s="9"/>
      <c r="I1622" s="9"/>
      <c r="J1622" s="9"/>
      <c r="K1622" s="17"/>
      <c r="L1622" s="9"/>
      <c r="M1622" s="9"/>
      <c r="N1622" s="9"/>
      <c r="O1622" s="9"/>
      <c r="P1622" s="9"/>
      <c r="Q1622" s="9"/>
      <c r="R1622" s="9"/>
      <c r="S1622" s="9"/>
    </row>
    <row r="1623" customFormat="false" ht="12" hidden="false" customHeight="false" outlineLevel="0" collapsed="false">
      <c r="H1623" s="9"/>
      <c r="I1623" s="9"/>
      <c r="J1623" s="9"/>
      <c r="K1623" s="17"/>
      <c r="L1623" s="9"/>
      <c r="M1623" s="9"/>
      <c r="N1623" s="9"/>
      <c r="O1623" s="9"/>
      <c r="P1623" s="9"/>
      <c r="Q1623" s="9"/>
      <c r="R1623" s="9"/>
      <c r="S1623" s="9"/>
    </row>
    <row r="1624" customFormat="false" ht="12" hidden="false" customHeight="false" outlineLevel="0" collapsed="false">
      <c r="H1624" s="9"/>
      <c r="I1624" s="9"/>
      <c r="J1624" s="9"/>
      <c r="K1624" s="17"/>
      <c r="L1624" s="9"/>
      <c r="M1624" s="9"/>
      <c r="N1624" s="9"/>
      <c r="O1624" s="9"/>
      <c r="P1624" s="9"/>
      <c r="Q1624" s="9"/>
      <c r="R1624" s="9"/>
      <c r="S1624" s="9"/>
    </row>
    <row r="1625" customFormat="false" ht="12" hidden="false" customHeight="false" outlineLevel="0" collapsed="false">
      <c r="H1625" s="9"/>
      <c r="I1625" s="9"/>
      <c r="J1625" s="9"/>
      <c r="K1625" s="17"/>
      <c r="L1625" s="9"/>
      <c r="M1625" s="9"/>
      <c r="N1625" s="9"/>
      <c r="O1625" s="9"/>
      <c r="P1625" s="9"/>
      <c r="Q1625" s="9"/>
      <c r="R1625" s="9"/>
      <c r="S1625" s="9"/>
    </row>
    <row r="1626" customFormat="false" ht="12" hidden="false" customHeight="false" outlineLevel="0" collapsed="false">
      <c r="H1626" s="9"/>
      <c r="I1626" s="9"/>
      <c r="J1626" s="9"/>
      <c r="K1626" s="17"/>
      <c r="L1626" s="9"/>
      <c r="M1626" s="9"/>
      <c r="N1626" s="9"/>
      <c r="O1626" s="9"/>
      <c r="P1626" s="9"/>
      <c r="Q1626" s="9"/>
      <c r="R1626" s="9"/>
      <c r="S1626" s="9"/>
    </row>
    <row r="1627" customFormat="false" ht="12" hidden="false" customHeight="false" outlineLevel="0" collapsed="false">
      <c r="H1627" s="9"/>
      <c r="I1627" s="9"/>
      <c r="J1627" s="9"/>
      <c r="K1627" s="17"/>
      <c r="L1627" s="9"/>
      <c r="M1627" s="9"/>
      <c r="N1627" s="9"/>
      <c r="O1627" s="9"/>
      <c r="P1627" s="9"/>
      <c r="Q1627" s="9"/>
      <c r="R1627" s="9"/>
      <c r="S1627" s="9"/>
    </row>
    <row r="1628" customFormat="false" ht="12" hidden="false" customHeight="false" outlineLevel="0" collapsed="false">
      <c r="H1628" s="9"/>
      <c r="I1628" s="9"/>
      <c r="J1628" s="9"/>
      <c r="K1628" s="17"/>
      <c r="L1628" s="9"/>
      <c r="M1628" s="9"/>
      <c r="N1628" s="9"/>
      <c r="O1628" s="9"/>
      <c r="P1628" s="9"/>
      <c r="Q1628" s="9"/>
      <c r="R1628" s="9"/>
      <c r="S1628" s="9"/>
    </row>
    <row r="1629" customFormat="false" ht="12" hidden="false" customHeight="false" outlineLevel="0" collapsed="false">
      <c r="H1629" s="9"/>
      <c r="I1629" s="9"/>
      <c r="J1629" s="9"/>
      <c r="K1629" s="17"/>
      <c r="L1629" s="9"/>
      <c r="M1629" s="9"/>
      <c r="N1629" s="9"/>
      <c r="O1629" s="9"/>
      <c r="P1629" s="9"/>
      <c r="Q1629" s="9"/>
      <c r="R1629" s="9"/>
      <c r="S1629" s="9"/>
    </row>
    <row r="1630" customFormat="false" ht="12" hidden="false" customHeight="false" outlineLevel="0" collapsed="false">
      <c r="H1630" s="9"/>
      <c r="I1630" s="9"/>
      <c r="J1630" s="9"/>
      <c r="K1630" s="17"/>
      <c r="L1630" s="9"/>
      <c r="M1630" s="9"/>
      <c r="N1630" s="9"/>
      <c r="O1630" s="9"/>
      <c r="P1630" s="9"/>
      <c r="Q1630" s="9"/>
      <c r="R1630" s="9"/>
      <c r="S1630" s="9"/>
    </row>
    <row r="1631" customFormat="false" ht="12" hidden="false" customHeight="false" outlineLevel="0" collapsed="false">
      <c r="H1631" s="9"/>
      <c r="I1631" s="9"/>
      <c r="J1631" s="9"/>
      <c r="K1631" s="17"/>
      <c r="L1631" s="9"/>
      <c r="M1631" s="9"/>
      <c r="N1631" s="9"/>
      <c r="O1631" s="9"/>
      <c r="P1631" s="9"/>
      <c r="Q1631" s="9"/>
      <c r="R1631" s="9"/>
      <c r="S1631" s="9"/>
    </row>
    <row r="1632" customFormat="false" ht="12" hidden="false" customHeight="false" outlineLevel="0" collapsed="false">
      <c r="H1632" s="9"/>
      <c r="I1632" s="9"/>
      <c r="J1632" s="9"/>
      <c r="K1632" s="17"/>
      <c r="L1632" s="9"/>
      <c r="M1632" s="9"/>
      <c r="N1632" s="9"/>
      <c r="O1632" s="9"/>
      <c r="P1632" s="9"/>
      <c r="Q1632" s="9"/>
      <c r="R1632" s="9"/>
      <c r="S1632" s="9"/>
    </row>
    <row r="1633" customFormat="false" ht="12" hidden="false" customHeight="false" outlineLevel="0" collapsed="false">
      <c r="H1633" s="9"/>
      <c r="I1633" s="9"/>
      <c r="J1633" s="9"/>
      <c r="K1633" s="17"/>
      <c r="L1633" s="9"/>
      <c r="M1633" s="9"/>
      <c r="N1633" s="9"/>
      <c r="O1633" s="9"/>
      <c r="P1633" s="9"/>
      <c r="Q1633" s="9"/>
      <c r="R1633" s="9"/>
      <c r="S1633" s="9"/>
    </row>
    <row r="1634" customFormat="false" ht="12" hidden="false" customHeight="false" outlineLevel="0" collapsed="false">
      <c r="H1634" s="9"/>
      <c r="I1634" s="9"/>
      <c r="J1634" s="9"/>
      <c r="K1634" s="17"/>
      <c r="L1634" s="9"/>
      <c r="M1634" s="9"/>
      <c r="N1634" s="9"/>
      <c r="O1634" s="9"/>
      <c r="P1634" s="9"/>
      <c r="Q1634" s="9"/>
      <c r="R1634" s="9"/>
      <c r="S1634" s="9"/>
    </row>
    <row r="1635" customFormat="false" ht="12" hidden="false" customHeight="false" outlineLevel="0" collapsed="false">
      <c r="H1635" s="9"/>
      <c r="I1635" s="9"/>
      <c r="J1635" s="9"/>
      <c r="K1635" s="17"/>
      <c r="L1635" s="9"/>
      <c r="M1635" s="9"/>
      <c r="N1635" s="9"/>
      <c r="O1635" s="9"/>
      <c r="P1635" s="9"/>
      <c r="Q1635" s="9"/>
      <c r="R1635" s="9"/>
      <c r="S1635" s="9"/>
    </row>
    <row r="1636" customFormat="false" ht="12" hidden="false" customHeight="false" outlineLevel="0" collapsed="false">
      <c r="H1636" s="9"/>
      <c r="I1636" s="9"/>
      <c r="J1636" s="9"/>
      <c r="K1636" s="17"/>
      <c r="L1636" s="9"/>
      <c r="M1636" s="9"/>
      <c r="N1636" s="9"/>
      <c r="O1636" s="9"/>
      <c r="P1636" s="9"/>
      <c r="Q1636" s="9"/>
      <c r="R1636" s="9"/>
      <c r="S1636" s="9"/>
    </row>
    <row r="1637" customFormat="false" ht="12" hidden="false" customHeight="false" outlineLevel="0" collapsed="false">
      <c r="H1637" s="9"/>
      <c r="I1637" s="9"/>
      <c r="J1637" s="9"/>
      <c r="K1637" s="17"/>
      <c r="L1637" s="9"/>
      <c r="M1637" s="9"/>
      <c r="N1637" s="9"/>
      <c r="O1637" s="9"/>
      <c r="P1637" s="9"/>
      <c r="Q1637" s="9"/>
      <c r="R1637" s="9"/>
      <c r="S1637" s="9"/>
    </row>
    <row r="1638" customFormat="false" ht="12" hidden="false" customHeight="false" outlineLevel="0" collapsed="false">
      <c r="H1638" s="9"/>
      <c r="I1638" s="9"/>
      <c r="J1638" s="9"/>
      <c r="K1638" s="17"/>
      <c r="L1638" s="9"/>
      <c r="M1638" s="9"/>
      <c r="N1638" s="9"/>
      <c r="O1638" s="9"/>
      <c r="P1638" s="9"/>
      <c r="Q1638" s="9"/>
      <c r="R1638" s="9"/>
      <c r="S1638" s="9"/>
    </row>
    <row r="1639" customFormat="false" ht="12" hidden="false" customHeight="false" outlineLevel="0" collapsed="false">
      <c r="H1639" s="9"/>
      <c r="I1639" s="9"/>
      <c r="J1639" s="9"/>
      <c r="K1639" s="17"/>
      <c r="L1639" s="9"/>
      <c r="M1639" s="9"/>
      <c r="N1639" s="9"/>
      <c r="O1639" s="9"/>
      <c r="P1639" s="9"/>
      <c r="Q1639" s="9"/>
      <c r="R1639" s="9"/>
      <c r="S1639" s="9"/>
    </row>
    <row r="1640" customFormat="false" ht="12" hidden="false" customHeight="false" outlineLevel="0" collapsed="false">
      <c r="H1640" s="9"/>
      <c r="I1640" s="9"/>
      <c r="J1640" s="9"/>
      <c r="K1640" s="17"/>
      <c r="L1640" s="9"/>
      <c r="M1640" s="9"/>
      <c r="N1640" s="9"/>
      <c r="O1640" s="9"/>
      <c r="P1640" s="9"/>
      <c r="Q1640" s="9"/>
      <c r="R1640" s="9"/>
      <c r="S1640" s="9"/>
    </row>
    <row r="1641" customFormat="false" ht="12" hidden="false" customHeight="false" outlineLevel="0" collapsed="false">
      <c r="H1641" s="9"/>
      <c r="I1641" s="9"/>
      <c r="J1641" s="9"/>
      <c r="K1641" s="17"/>
      <c r="L1641" s="9"/>
      <c r="M1641" s="9"/>
      <c r="N1641" s="9"/>
      <c r="O1641" s="9"/>
      <c r="P1641" s="9"/>
      <c r="Q1641" s="9"/>
      <c r="R1641" s="9"/>
      <c r="S1641" s="9"/>
    </row>
    <row r="1642" customFormat="false" ht="12" hidden="false" customHeight="false" outlineLevel="0" collapsed="false">
      <c r="H1642" s="9"/>
      <c r="I1642" s="9"/>
      <c r="J1642" s="9"/>
      <c r="K1642" s="17"/>
      <c r="L1642" s="9"/>
      <c r="M1642" s="9"/>
      <c r="N1642" s="9"/>
      <c r="O1642" s="9"/>
      <c r="P1642" s="9"/>
      <c r="Q1642" s="9"/>
      <c r="R1642" s="9"/>
      <c r="S1642" s="9"/>
    </row>
    <row r="1643" customFormat="false" ht="12" hidden="false" customHeight="false" outlineLevel="0" collapsed="false">
      <c r="H1643" s="9"/>
      <c r="I1643" s="9"/>
      <c r="J1643" s="9"/>
      <c r="K1643" s="17"/>
      <c r="L1643" s="9"/>
      <c r="M1643" s="9"/>
      <c r="N1643" s="9"/>
      <c r="O1643" s="9"/>
      <c r="P1643" s="9"/>
      <c r="Q1643" s="9"/>
      <c r="R1643" s="9"/>
      <c r="S1643" s="9"/>
    </row>
    <row r="1644" customFormat="false" ht="12" hidden="false" customHeight="false" outlineLevel="0" collapsed="false">
      <c r="H1644" s="9"/>
      <c r="I1644" s="9"/>
      <c r="J1644" s="9"/>
      <c r="K1644" s="17"/>
      <c r="L1644" s="9"/>
      <c r="M1644" s="9"/>
      <c r="N1644" s="9"/>
      <c r="O1644" s="9"/>
      <c r="P1644" s="9"/>
      <c r="Q1644" s="9"/>
      <c r="R1644" s="9"/>
      <c r="S1644" s="9"/>
    </row>
    <row r="1645" customFormat="false" ht="12" hidden="false" customHeight="false" outlineLevel="0" collapsed="false">
      <c r="H1645" s="9"/>
      <c r="I1645" s="9"/>
      <c r="J1645" s="9"/>
      <c r="K1645" s="17"/>
      <c r="L1645" s="9"/>
      <c r="M1645" s="9"/>
      <c r="N1645" s="9"/>
      <c r="O1645" s="9"/>
      <c r="P1645" s="9"/>
      <c r="Q1645" s="9"/>
      <c r="R1645" s="9"/>
      <c r="S1645" s="9"/>
    </row>
    <row r="1646" customFormat="false" ht="12" hidden="false" customHeight="false" outlineLevel="0" collapsed="false">
      <c r="H1646" s="9"/>
      <c r="I1646" s="9"/>
      <c r="J1646" s="9"/>
      <c r="K1646" s="17"/>
      <c r="L1646" s="9"/>
      <c r="M1646" s="9"/>
      <c r="N1646" s="9"/>
      <c r="O1646" s="9"/>
      <c r="P1646" s="9"/>
      <c r="Q1646" s="9"/>
      <c r="R1646" s="9"/>
      <c r="S1646" s="9"/>
    </row>
    <row r="1647" customFormat="false" ht="12" hidden="false" customHeight="false" outlineLevel="0" collapsed="false">
      <c r="H1647" s="9"/>
      <c r="I1647" s="9"/>
      <c r="J1647" s="9"/>
      <c r="K1647" s="17"/>
      <c r="L1647" s="9"/>
      <c r="M1647" s="9"/>
      <c r="N1647" s="9"/>
      <c r="O1647" s="9"/>
      <c r="P1647" s="9"/>
      <c r="Q1647" s="9"/>
      <c r="R1647" s="9"/>
      <c r="S1647" s="9"/>
    </row>
    <row r="1648" customFormat="false" ht="12" hidden="false" customHeight="false" outlineLevel="0" collapsed="false">
      <c r="H1648" s="9"/>
      <c r="I1648" s="9"/>
      <c r="J1648" s="9"/>
      <c r="K1648" s="17"/>
      <c r="L1648" s="9"/>
      <c r="M1648" s="9"/>
      <c r="N1648" s="9"/>
      <c r="O1648" s="9"/>
      <c r="P1648" s="9"/>
      <c r="Q1648" s="9"/>
      <c r="R1648" s="9"/>
      <c r="S1648" s="9"/>
    </row>
    <row r="1649" customFormat="false" ht="12" hidden="false" customHeight="false" outlineLevel="0" collapsed="false">
      <c r="H1649" s="9"/>
      <c r="I1649" s="9"/>
      <c r="J1649" s="9"/>
      <c r="K1649" s="17"/>
      <c r="L1649" s="9"/>
      <c r="M1649" s="9"/>
      <c r="N1649" s="9"/>
      <c r="O1649" s="9"/>
      <c r="P1649" s="9"/>
      <c r="Q1649" s="9"/>
      <c r="R1649" s="9"/>
      <c r="S1649" s="9"/>
    </row>
    <row r="1650" customFormat="false" ht="12" hidden="false" customHeight="false" outlineLevel="0" collapsed="false">
      <c r="H1650" s="9"/>
      <c r="I1650" s="9"/>
      <c r="J1650" s="9"/>
      <c r="K1650" s="17"/>
      <c r="L1650" s="9"/>
      <c r="M1650" s="9"/>
      <c r="N1650" s="9"/>
      <c r="O1650" s="9"/>
      <c r="P1650" s="9"/>
      <c r="Q1650" s="9"/>
      <c r="R1650" s="9"/>
      <c r="S1650" s="9"/>
    </row>
    <row r="1651" customFormat="false" ht="12" hidden="false" customHeight="false" outlineLevel="0" collapsed="false">
      <c r="H1651" s="9"/>
      <c r="I1651" s="9"/>
      <c r="J1651" s="9"/>
      <c r="K1651" s="17"/>
      <c r="L1651" s="9"/>
      <c r="M1651" s="9"/>
      <c r="N1651" s="9"/>
      <c r="O1651" s="9"/>
      <c r="P1651" s="9"/>
      <c r="Q1651" s="9"/>
      <c r="R1651" s="9"/>
      <c r="S1651" s="9"/>
    </row>
    <row r="1652" customFormat="false" ht="12" hidden="false" customHeight="false" outlineLevel="0" collapsed="false">
      <c r="H1652" s="9"/>
      <c r="I1652" s="9"/>
      <c r="J1652" s="9"/>
      <c r="K1652" s="17"/>
      <c r="L1652" s="9"/>
      <c r="M1652" s="9"/>
      <c r="N1652" s="9"/>
      <c r="O1652" s="9"/>
      <c r="P1652" s="9"/>
      <c r="Q1652" s="9"/>
      <c r="R1652" s="9"/>
      <c r="S1652" s="9"/>
    </row>
    <row r="1653" customFormat="false" ht="12" hidden="false" customHeight="false" outlineLevel="0" collapsed="false">
      <c r="H1653" s="9"/>
      <c r="I1653" s="9"/>
      <c r="J1653" s="9"/>
      <c r="K1653" s="17"/>
      <c r="L1653" s="9"/>
      <c r="M1653" s="9"/>
      <c r="N1653" s="9"/>
      <c r="O1653" s="9"/>
      <c r="P1653" s="9"/>
      <c r="Q1653" s="9"/>
      <c r="R1653" s="9"/>
      <c r="S1653" s="9"/>
    </row>
    <row r="1654" customFormat="false" ht="12" hidden="false" customHeight="false" outlineLevel="0" collapsed="false">
      <c r="H1654" s="9"/>
      <c r="I1654" s="9"/>
      <c r="J1654" s="9"/>
      <c r="K1654" s="17"/>
      <c r="L1654" s="9"/>
      <c r="M1654" s="9"/>
      <c r="N1654" s="9"/>
      <c r="O1654" s="9"/>
      <c r="P1654" s="9"/>
      <c r="Q1654" s="9"/>
      <c r="R1654" s="9"/>
      <c r="S1654" s="9"/>
    </row>
    <row r="1655" customFormat="false" ht="12" hidden="false" customHeight="false" outlineLevel="0" collapsed="false">
      <c r="H1655" s="9"/>
      <c r="I1655" s="9"/>
      <c r="J1655" s="9"/>
      <c r="K1655" s="17"/>
      <c r="L1655" s="9"/>
      <c r="M1655" s="9"/>
      <c r="N1655" s="9"/>
      <c r="O1655" s="9"/>
      <c r="P1655" s="9"/>
      <c r="Q1655" s="9"/>
      <c r="R1655" s="9"/>
      <c r="S1655" s="9"/>
    </row>
    <row r="1656" customFormat="false" ht="12" hidden="false" customHeight="false" outlineLevel="0" collapsed="false">
      <c r="H1656" s="9"/>
      <c r="I1656" s="9"/>
      <c r="J1656" s="9"/>
      <c r="K1656" s="17"/>
      <c r="L1656" s="9"/>
      <c r="M1656" s="9"/>
      <c r="N1656" s="9"/>
      <c r="O1656" s="9"/>
      <c r="P1656" s="9"/>
      <c r="Q1656" s="9"/>
      <c r="R1656" s="9"/>
      <c r="S1656" s="9"/>
    </row>
    <row r="1657" customFormat="false" ht="12" hidden="false" customHeight="false" outlineLevel="0" collapsed="false">
      <c r="H1657" s="9"/>
      <c r="I1657" s="9"/>
      <c r="J1657" s="9"/>
      <c r="K1657" s="17"/>
      <c r="L1657" s="9"/>
      <c r="M1657" s="9"/>
      <c r="N1657" s="9"/>
      <c r="O1657" s="9"/>
      <c r="P1657" s="9"/>
      <c r="Q1657" s="9"/>
      <c r="R1657" s="9"/>
      <c r="S1657" s="9"/>
    </row>
    <row r="1658" customFormat="false" ht="12" hidden="false" customHeight="false" outlineLevel="0" collapsed="false">
      <c r="H1658" s="9"/>
      <c r="I1658" s="9"/>
      <c r="J1658" s="9"/>
      <c r="K1658" s="17"/>
      <c r="L1658" s="9"/>
      <c r="M1658" s="9"/>
      <c r="N1658" s="9"/>
      <c r="O1658" s="9"/>
      <c r="P1658" s="9"/>
      <c r="Q1658" s="9"/>
      <c r="R1658" s="9"/>
      <c r="S1658" s="9"/>
    </row>
    <row r="1659" customFormat="false" ht="12" hidden="false" customHeight="false" outlineLevel="0" collapsed="false">
      <c r="H1659" s="9"/>
      <c r="I1659" s="9"/>
      <c r="J1659" s="9"/>
      <c r="K1659" s="17"/>
      <c r="L1659" s="9"/>
      <c r="M1659" s="9"/>
      <c r="N1659" s="9"/>
      <c r="O1659" s="9"/>
      <c r="P1659" s="9"/>
      <c r="Q1659" s="9"/>
      <c r="R1659" s="9"/>
      <c r="S1659" s="9"/>
    </row>
    <row r="1660" customFormat="false" ht="12" hidden="false" customHeight="false" outlineLevel="0" collapsed="false">
      <c r="H1660" s="9"/>
      <c r="I1660" s="9"/>
      <c r="J1660" s="9"/>
      <c r="K1660" s="17"/>
      <c r="L1660" s="9"/>
      <c r="M1660" s="9"/>
      <c r="N1660" s="9"/>
      <c r="O1660" s="9"/>
      <c r="P1660" s="9"/>
      <c r="Q1660" s="9"/>
      <c r="R1660" s="9"/>
      <c r="S1660" s="9"/>
    </row>
    <row r="1661" customFormat="false" ht="12" hidden="false" customHeight="false" outlineLevel="0" collapsed="false">
      <c r="H1661" s="9"/>
      <c r="I1661" s="9"/>
      <c r="J1661" s="9"/>
      <c r="K1661" s="17"/>
      <c r="L1661" s="9"/>
      <c r="M1661" s="9"/>
      <c r="N1661" s="9"/>
      <c r="O1661" s="9"/>
      <c r="P1661" s="9"/>
      <c r="Q1661" s="9"/>
      <c r="R1661" s="9"/>
      <c r="S1661" s="9"/>
    </row>
    <row r="1662" customFormat="false" ht="12" hidden="false" customHeight="false" outlineLevel="0" collapsed="false">
      <c r="H1662" s="9"/>
      <c r="I1662" s="9"/>
      <c r="J1662" s="9"/>
      <c r="K1662" s="17"/>
      <c r="L1662" s="9"/>
      <c r="M1662" s="9"/>
      <c r="N1662" s="9"/>
      <c r="O1662" s="9"/>
      <c r="P1662" s="9"/>
      <c r="Q1662" s="9"/>
      <c r="R1662" s="9"/>
      <c r="S1662" s="9"/>
    </row>
    <row r="1663" customFormat="false" ht="12" hidden="false" customHeight="false" outlineLevel="0" collapsed="false">
      <c r="H1663" s="9"/>
      <c r="I1663" s="9"/>
      <c r="J1663" s="9"/>
      <c r="K1663" s="17"/>
      <c r="L1663" s="9"/>
      <c r="M1663" s="9"/>
      <c r="N1663" s="9"/>
      <c r="O1663" s="9"/>
      <c r="P1663" s="9"/>
      <c r="Q1663" s="9"/>
      <c r="R1663" s="9"/>
      <c r="S1663" s="9"/>
    </row>
    <row r="1664" customFormat="false" ht="12" hidden="false" customHeight="false" outlineLevel="0" collapsed="false">
      <c r="H1664" s="9"/>
      <c r="I1664" s="9"/>
      <c r="J1664" s="9"/>
      <c r="K1664" s="17"/>
      <c r="L1664" s="9"/>
      <c r="M1664" s="9"/>
      <c r="N1664" s="9"/>
      <c r="O1664" s="9"/>
      <c r="P1664" s="9"/>
      <c r="Q1664" s="9"/>
      <c r="R1664" s="9"/>
      <c r="S1664" s="9"/>
    </row>
    <row r="1665" customFormat="false" ht="12" hidden="false" customHeight="false" outlineLevel="0" collapsed="false">
      <c r="H1665" s="9"/>
      <c r="I1665" s="9"/>
      <c r="J1665" s="9"/>
      <c r="K1665" s="17"/>
      <c r="L1665" s="9"/>
      <c r="M1665" s="9"/>
      <c r="N1665" s="9"/>
      <c r="O1665" s="9"/>
      <c r="P1665" s="9"/>
      <c r="Q1665" s="9"/>
      <c r="R1665" s="9"/>
      <c r="S1665" s="9"/>
    </row>
    <row r="1666" customFormat="false" ht="12" hidden="false" customHeight="false" outlineLevel="0" collapsed="false">
      <c r="H1666" s="9"/>
      <c r="I1666" s="9"/>
      <c r="J1666" s="9"/>
      <c r="K1666" s="17"/>
      <c r="L1666" s="9"/>
      <c r="M1666" s="9"/>
      <c r="N1666" s="9"/>
      <c r="O1666" s="9"/>
      <c r="P1666" s="9"/>
      <c r="Q1666" s="9"/>
      <c r="R1666" s="9"/>
      <c r="S1666" s="9"/>
    </row>
    <row r="1667" customFormat="false" ht="12" hidden="false" customHeight="false" outlineLevel="0" collapsed="false">
      <c r="H1667" s="9"/>
      <c r="I1667" s="9"/>
      <c r="J1667" s="9"/>
      <c r="K1667" s="17"/>
      <c r="L1667" s="9"/>
      <c r="M1667" s="9"/>
      <c r="N1667" s="9"/>
      <c r="O1667" s="9"/>
      <c r="P1667" s="9"/>
      <c r="Q1667" s="9"/>
      <c r="R1667" s="9"/>
      <c r="S1667" s="9"/>
    </row>
    <row r="1668" customFormat="false" ht="12" hidden="false" customHeight="false" outlineLevel="0" collapsed="false">
      <c r="H1668" s="9"/>
      <c r="I1668" s="9"/>
      <c r="J1668" s="9"/>
      <c r="K1668" s="17"/>
      <c r="L1668" s="9"/>
      <c r="M1668" s="9"/>
      <c r="N1668" s="9"/>
      <c r="O1668" s="9"/>
      <c r="P1668" s="9"/>
      <c r="Q1668" s="9"/>
      <c r="R1668" s="9"/>
      <c r="S1668" s="9"/>
    </row>
    <row r="1669" customFormat="false" ht="12" hidden="false" customHeight="false" outlineLevel="0" collapsed="false">
      <c r="H1669" s="9"/>
      <c r="I1669" s="9"/>
      <c r="J1669" s="9"/>
      <c r="K1669" s="17"/>
      <c r="L1669" s="9"/>
      <c r="M1669" s="9"/>
      <c r="N1669" s="9"/>
      <c r="O1669" s="9"/>
      <c r="P1669" s="9"/>
      <c r="Q1669" s="9"/>
      <c r="R1669" s="9"/>
      <c r="S1669" s="9"/>
    </row>
    <row r="1670" customFormat="false" ht="12" hidden="false" customHeight="false" outlineLevel="0" collapsed="false">
      <c r="H1670" s="9"/>
      <c r="I1670" s="9"/>
      <c r="J1670" s="9"/>
      <c r="K1670" s="17"/>
      <c r="L1670" s="9"/>
      <c r="M1670" s="9"/>
      <c r="N1670" s="9"/>
      <c r="O1670" s="9"/>
      <c r="P1670" s="9"/>
      <c r="Q1670" s="9"/>
      <c r="R1670" s="9"/>
      <c r="S1670" s="9"/>
    </row>
    <row r="1671" customFormat="false" ht="12" hidden="false" customHeight="false" outlineLevel="0" collapsed="false">
      <c r="H1671" s="9"/>
      <c r="I1671" s="9"/>
      <c r="J1671" s="9"/>
      <c r="K1671" s="17"/>
      <c r="L1671" s="9"/>
      <c r="M1671" s="9"/>
      <c r="N1671" s="9"/>
      <c r="O1671" s="9"/>
      <c r="P1671" s="9"/>
      <c r="Q1671" s="9"/>
      <c r="R1671" s="9"/>
      <c r="S1671" s="9"/>
    </row>
    <row r="1672" customFormat="false" ht="12" hidden="false" customHeight="false" outlineLevel="0" collapsed="false">
      <c r="H1672" s="9"/>
      <c r="I1672" s="9"/>
      <c r="J1672" s="9"/>
      <c r="K1672" s="17"/>
      <c r="L1672" s="9"/>
      <c r="M1672" s="9"/>
      <c r="N1672" s="9"/>
      <c r="O1672" s="9"/>
      <c r="P1672" s="9"/>
      <c r="Q1672" s="9"/>
      <c r="R1672" s="9"/>
      <c r="S1672" s="9"/>
    </row>
    <row r="1673" customFormat="false" ht="12" hidden="false" customHeight="false" outlineLevel="0" collapsed="false">
      <c r="H1673" s="9"/>
      <c r="I1673" s="9"/>
      <c r="J1673" s="9"/>
      <c r="K1673" s="17"/>
      <c r="L1673" s="9"/>
      <c r="M1673" s="9"/>
      <c r="N1673" s="9"/>
      <c r="O1673" s="9"/>
      <c r="P1673" s="9"/>
      <c r="Q1673" s="9"/>
      <c r="R1673" s="9"/>
      <c r="S1673" s="9"/>
    </row>
    <row r="1674" customFormat="false" ht="12" hidden="false" customHeight="false" outlineLevel="0" collapsed="false">
      <c r="H1674" s="9"/>
      <c r="I1674" s="9"/>
      <c r="J1674" s="9"/>
      <c r="K1674" s="17"/>
      <c r="L1674" s="9"/>
      <c r="M1674" s="9"/>
      <c r="N1674" s="9"/>
      <c r="O1674" s="9"/>
      <c r="P1674" s="9"/>
      <c r="Q1674" s="9"/>
      <c r="R1674" s="9"/>
      <c r="S1674" s="9"/>
    </row>
    <row r="1675" customFormat="false" ht="12" hidden="false" customHeight="false" outlineLevel="0" collapsed="false">
      <c r="H1675" s="9"/>
      <c r="I1675" s="9"/>
      <c r="J1675" s="9"/>
      <c r="K1675" s="17"/>
      <c r="L1675" s="9"/>
      <c r="M1675" s="9"/>
      <c r="N1675" s="9"/>
      <c r="O1675" s="9"/>
      <c r="P1675" s="9"/>
      <c r="Q1675" s="9"/>
      <c r="R1675" s="9"/>
      <c r="S1675" s="9"/>
    </row>
    <row r="1676" customFormat="false" ht="12" hidden="false" customHeight="false" outlineLevel="0" collapsed="false">
      <c r="H1676" s="9"/>
      <c r="I1676" s="9"/>
      <c r="J1676" s="9"/>
      <c r="K1676" s="17"/>
      <c r="L1676" s="9"/>
      <c r="M1676" s="9"/>
      <c r="N1676" s="9"/>
      <c r="O1676" s="9"/>
      <c r="P1676" s="9"/>
      <c r="Q1676" s="9"/>
      <c r="R1676" s="9"/>
      <c r="S1676" s="9"/>
    </row>
    <row r="1677" customFormat="false" ht="12" hidden="false" customHeight="false" outlineLevel="0" collapsed="false">
      <c r="H1677" s="9"/>
      <c r="I1677" s="9"/>
      <c r="J1677" s="9"/>
      <c r="K1677" s="17"/>
      <c r="L1677" s="9"/>
      <c r="M1677" s="9"/>
      <c r="N1677" s="9"/>
      <c r="O1677" s="9"/>
      <c r="P1677" s="9"/>
      <c r="Q1677" s="9"/>
      <c r="R1677" s="9"/>
      <c r="S1677" s="9"/>
    </row>
    <row r="1678" customFormat="false" ht="12" hidden="false" customHeight="false" outlineLevel="0" collapsed="false">
      <c r="H1678" s="9"/>
      <c r="I1678" s="9"/>
      <c r="J1678" s="9"/>
      <c r="K1678" s="17"/>
      <c r="L1678" s="9"/>
      <c r="M1678" s="9"/>
      <c r="N1678" s="9"/>
      <c r="O1678" s="9"/>
      <c r="P1678" s="9"/>
      <c r="Q1678" s="9"/>
      <c r="R1678" s="9"/>
      <c r="S1678" s="9"/>
    </row>
    <row r="1679" customFormat="false" ht="12" hidden="false" customHeight="false" outlineLevel="0" collapsed="false">
      <c r="H1679" s="9"/>
      <c r="I1679" s="9"/>
      <c r="J1679" s="9"/>
      <c r="K1679" s="17"/>
      <c r="L1679" s="9"/>
      <c r="M1679" s="9"/>
      <c r="N1679" s="9"/>
      <c r="O1679" s="9"/>
      <c r="P1679" s="9"/>
      <c r="Q1679" s="9"/>
      <c r="R1679" s="9"/>
      <c r="S1679" s="9"/>
    </row>
    <row r="1680" customFormat="false" ht="12" hidden="false" customHeight="false" outlineLevel="0" collapsed="false">
      <c r="H1680" s="9"/>
      <c r="I1680" s="9"/>
      <c r="J1680" s="9"/>
      <c r="K1680" s="17"/>
      <c r="L1680" s="9"/>
      <c r="M1680" s="9"/>
      <c r="N1680" s="9"/>
      <c r="O1680" s="9"/>
      <c r="P1680" s="9"/>
      <c r="Q1680" s="9"/>
      <c r="R1680" s="9"/>
      <c r="S1680" s="9"/>
    </row>
    <row r="1681" customFormat="false" ht="12" hidden="false" customHeight="false" outlineLevel="0" collapsed="false">
      <c r="H1681" s="9"/>
      <c r="I1681" s="9"/>
      <c r="J1681" s="9"/>
      <c r="K1681" s="17"/>
      <c r="L1681" s="9"/>
      <c r="M1681" s="9"/>
      <c r="N1681" s="9"/>
      <c r="O1681" s="9"/>
      <c r="P1681" s="9"/>
      <c r="Q1681" s="9"/>
      <c r="R1681" s="9"/>
      <c r="S1681" s="9"/>
    </row>
    <row r="1682" customFormat="false" ht="12" hidden="false" customHeight="false" outlineLevel="0" collapsed="false">
      <c r="H1682" s="9"/>
      <c r="I1682" s="9"/>
      <c r="J1682" s="9"/>
      <c r="K1682" s="17"/>
      <c r="L1682" s="9"/>
      <c r="M1682" s="9"/>
      <c r="N1682" s="9"/>
      <c r="O1682" s="9"/>
      <c r="P1682" s="9"/>
      <c r="Q1682" s="9"/>
      <c r="R1682" s="9"/>
      <c r="S1682" s="9"/>
    </row>
    <row r="1683" customFormat="false" ht="12" hidden="false" customHeight="false" outlineLevel="0" collapsed="false">
      <c r="H1683" s="9"/>
      <c r="I1683" s="9"/>
      <c r="J1683" s="9"/>
      <c r="K1683" s="17"/>
      <c r="L1683" s="9"/>
      <c r="M1683" s="9"/>
      <c r="N1683" s="9"/>
      <c r="O1683" s="9"/>
      <c r="P1683" s="9"/>
      <c r="Q1683" s="9"/>
      <c r="R1683" s="9"/>
      <c r="S1683" s="9"/>
    </row>
    <row r="1684" customFormat="false" ht="12" hidden="false" customHeight="false" outlineLevel="0" collapsed="false">
      <c r="H1684" s="9"/>
      <c r="I1684" s="9"/>
      <c r="J1684" s="9"/>
      <c r="K1684" s="17"/>
      <c r="L1684" s="9"/>
      <c r="M1684" s="9"/>
      <c r="N1684" s="9"/>
      <c r="O1684" s="9"/>
      <c r="P1684" s="9"/>
      <c r="Q1684" s="9"/>
      <c r="R1684" s="9"/>
      <c r="S1684" s="9"/>
    </row>
    <row r="1685" customFormat="false" ht="12" hidden="false" customHeight="false" outlineLevel="0" collapsed="false">
      <c r="H1685" s="9"/>
      <c r="I1685" s="9"/>
      <c r="J1685" s="9"/>
      <c r="K1685" s="17"/>
      <c r="L1685" s="9"/>
      <c r="M1685" s="9"/>
      <c r="N1685" s="9"/>
      <c r="O1685" s="9"/>
      <c r="P1685" s="9"/>
      <c r="Q1685" s="9"/>
      <c r="R1685" s="9"/>
      <c r="S1685" s="9"/>
    </row>
    <row r="1686" customFormat="false" ht="12" hidden="false" customHeight="false" outlineLevel="0" collapsed="false">
      <c r="H1686" s="9"/>
      <c r="I1686" s="9"/>
      <c r="J1686" s="9"/>
      <c r="K1686" s="17"/>
      <c r="L1686" s="9"/>
      <c r="M1686" s="9"/>
      <c r="N1686" s="9"/>
      <c r="O1686" s="9"/>
      <c r="P1686" s="9"/>
      <c r="Q1686" s="9"/>
      <c r="R1686" s="9"/>
      <c r="S1686" s="9"/>
    </row>
    <row r="1687" customFormat="false" ht="12" hidden="false" customHeight="false" outlineLevel="0" collapsed="false">
      <c r="H1687" s="9"/>
      <c r="I1687" s="9"/>
      <c r="J1687" s="9"/>
      <c r="K1687" s="17"/>
      <c r="L1687" s="9"/>
      <c r="M1687" s="9"/>
      <c r="N1687" s="9"/>
      <c r="O1687" s="9"/>
      <c r="P1687" s="9"/>
      <c r="Q1687" s="9"/>
      <c r="R1687" s="9"/>
      <c r="S1687" s="9"/>
    </row>
    <row r="1688" customFormat="false" ht="12" hidden="false" customHeight="false" outlineLevel="0" collapsed="false">
      <c r="H1688" s="9"/>
      <c r="I1688" s="9"/>
      <c r="J1688" s="9"/>
      <c r="K1688" s="17"/>
      <c r="L1688" s="9"/>
      <c r="M1688" s="9"/>
      <c r="N1688" s="9"/>
      <c r="O1688" s="9"/>
      <c r="P1688" s="9"/>
      <c r="Q1688" s="9"/>
      <c r="R1688" s="9"/>
      <c r="S1688" s="9"/>
    </row>
    <row r="1689" customFormat="false" ht="12" hidden="false" customHeight="false" outlineLevel="0" collapsed="false">
      <c r="H1689" s="9"/>
      <c r="I1689" s="9"/>
      <c r="J1689" s="9"/>
      <c r="K1689" s="17"/>
      <c r="L1689" s="9"/>
      <c r="M1689" s="9"/>
      <c r="N1689" s="9"/>
      <c r="O1689" s="9"/>
      <c r="P1689" s="9"/>
      <c r="Q1689" s="9"/>
      <c r="R1689" s="9"/>
      <c r="S1689" s="9"/>
    </row>
    <row r="1690" customFormat="false" ht="12" hidden="false" customHeight="false" outlineLevel="0" collapsed="false">
      <c r="H1690" s="9"/>
      <c r="I1690" s="9"/>
      <c r="J1690" s="9"/>
      <c r="K1690" s="17"/>
      <c r="L1690" s="9"/>
      <c r="M1690" s="9"/>
      <c r="N1690" s="9"/>
      <c r="O1690" s="9"/>
      <c r="P1690" s="9"/>
      <c r="Q1690" s="9"/>
      <c r="R1690" s="9"/>
      <c r="S1690" s="9"/>
    </row>
    <row r="1691" customFormat="false" ht="12" hidden="false" customHeight="false" outlineLevel="0" collapsed="false">
      <c r="H1691" s="9"/>
      <c r="I1691" s="9"/>
      <c r="J1691" s="9"/>
      <c r="K1691" s="17"/>
      <c r="L1691" s="9"/>
      <c r="M1691" s="9"/>
      <c r="N1691" s="9"/>
      <c r="O1691" s="9"/>
      <c r="P1691" s="9"/>
      <c r="Q1691" s="9"/>
      <c r="R1691" s="9"/>
      <c r="S1691" s="9"/>
    </row>
    <row r="1692" customFormat="false" ht="12" hidden="false" customHeight="false" outlineLevel="0" collapsed="false">
      <c r="H1692" s="9"/>
      <c r="I1692" s="9"/>
      <c r="J1692" s="9"/>
      <c r="K1692" s="17"/>
      <c r="L1692" s="9"/>
      <c r="M1692" s="9"/>
      <c r="N1692" s="9"/>
      <c r="O1692" s="9"/>
      <c r="P1692" s="9"/>
      <c r="Q1692" s="9"/>
      <c r="R1692" s="9"/>
      <c r="S1692" s="9"/>
    </row>
    <row r="1693" customFormat="false" ht="12" hidden="false" customHeight="false" outlineLevel="0" collapsed="false">
      <c r="H1693" s="9"/>
      <c r="I1693" s="9"/>
      <c r="J1693" s="9"/>
      <c r="K1693" s="17"/>
      <c r="L1693" s="9"/>
      <c r="M1693" s="9"/>
      <c r="N1693" s="9"/>
      <c r="O1693" s="9"/>
      <c r="P1693" s="9"/>
      <c r="Q1693" s="9"/>
      <c r="R1693" s="9"/>
      <c r="S1693" s="9"/>
    </row>
    <row r="1694" customFormat="false" ht="12" hidden="false" customHeight="false" outlineLevel="0" collapsed="false">
      <c r="H1694" s="9"/>
      <c r="I1694" s="9"/>
      <c r="J1694" s="9"/>
      <c r="K1694" s="17"/>
      <c r="L1694" s="9"/>
      <c r="M1694" s="9"/>
      <c r="N1694" s="9"/>
      <c r="O1694" s="9"/>
      <c r="P1694" s="9"/>
      <c r="Q1694" s="9"/>
      <c r="R1694" s="9"/>
      <c r="S1694" s="9"/>
    </row>
    <row r="1695" customFormat="false" ht="12" hidden="false" customHeight="false" outlineLevel="0" collapsed="false">
      <c r="H1695" s="9"/>
      <c r="I1695" s="9"/>
      <c r="J1695" s="9"/>
      <c r="K1695" s="17"/>
      <c r="L1695" s="9"/>
      <c r="M1695" s="9"/>
      <c r="N1695" s="9"/>
      <c r="O1695" s="9"/>
      <c r="P1695" s="9"/>
      <c r="Q1695" s="9"/>
      <c r="R1695" s="9"/>
      <c r="S1695" s="9"/>
    </row>
    <row r="1696" customFormat="false" ht="12" hidden="false" customHeight="false" outlineLevel="0" collapsed="false">
      <c r="H1696" s="9"/>
      <c r="I1696" s="9"/>
      <c r="J1696" s="9"/>
      <c r="K1696" s="17"/>
      <c r="L1696" s="9"/>
      <c r="M1696" s="9"/>
      <c r="N1696" s="9"/>
      <c r="O1696" s="9"/>
      <c r="P1696" s="9"/>
      <c r="Q1696" s="9"/>
      <c r="R1696" s="9"/>
      <c r="S1696" s="9"/>
    </row>
    <row r="1697" customFormat="false" ht="12" hidden="false" customHeight="false" outlineLevel="0" collapsed="false">
      <c r="H1697" s="9"/>
      <c r="I1697" s="9"/>
      <c r="J1697" s="9"/>
      <c r="K1697" s="9"/>
      <c r="L1697" s="9"/>
      <c r="M1697" s="9"/>
      <c r="N1697" s="9"/>
      <c r="O1697" s="9"/>
      <c r="P1697" s="9"/>
      <c r="Q1697" s="9"/>
      <c r="R1697" s="9"/>
      <c r="S1697" s="9"/>
    </row>
    <row r="1698" customFormat="false" ht="12" hidden="false" customHeight="false" outlineLevel="0" collapsed="false">
      <c r="H1698" s="9"/>
      <c r="I1698" s="9"/>
      <c r="J1698" s="9"/>
      <c r="K1698" s="9"/>
      <c r="L1698" s="9"/>
      <c r="M1698" s="9"/>
      <c r="N1698" s="9"/>
      <c r="O1698" s="9"/>
      <c r="P1698" s="9"/>
      <c r="Q1698" s="9"/>
      <c r="R1698" s="9"/>
      <c r="S1698" s="9"/>
    </row>
    <row r="1699" customFormat="false" ht="12" hidden="false" customHeight="false" outlineLevel="0" collapsed="false">
      <c r="H1699" s="9"/>
      <c r="I1699" s="9"/>
      <c r="J1699" s="9"/>
      <c r="K1699" s="9"/>
      <c r="L1699" s="9"/>
      <c r="M1699" s="9"/>
      <c r="N1699" s="9"/>
      <c r="O1699" s="9"/>
      <c r="P1699" s="9"/>
      <c r="Q1699" s="9"/>
      <c r="R1699" s="9"/>
      <c r="S1699" s="9"/>
    </row>
    <row r="1700" customFormat="false" ht="12" hidden="false" customHeight="false" outlineLevel="0" collapsed="false">
      <c r="H1700" s="9"/>
      <c r="I1700" s="9"/>
      <c r="J1700" s="9"/>
      <c r="K1700" s="9"/>
      <c r="L1700" s="9"/>
      <c r="M1700" s="9"/>
      <c r="N1700" s="9"/>
      <c r="O1700" s="9"/>
      <c r="P1700" s="9"/>
      <c r="Q1700" s="9"/>
      <c r="R1700" s="9"/>
      <c r="S1700" s="9"/>
    </row>
    <row r="1701" customFormat="false" ht="12" hidden="false" customHeight="false" outlineLevel="0" collapsed="false">
      <c r="H1701" s="9"/>
      <c r="I1701" s="9"/>
      <c r="J1701" s="9"/>
      <c r="K1701" s="9"/>
      <c r="L1701" s="9"/>
      <c r="M1701" s="9"/>
      <c r="N1701" s="9"/>
      <c r="O1701" s="9"/>
      <c r="P1701" s="9"/>
      <c r="Q1701" s="9"/>
      <c r="R1701" s="9"/>
      <c r="S1701" s="9"/>
    </row>
    <row r="1702" customFormat="false" ht="12" hidden="false" customHeight="false" outlineLevel="0" collapsed="false">
      <c r="H1702" s="9"/>
      <c r="I1702" s="9"/>
      <c r="J1702" s="9"/>
      <c r="K1702" s="9"/>
      <c r="L1702" s="9"/>
      <c r="M1702" s="9"/>
      <c r="N1702" s="9"/>
      <c r="O1702" s="9"/>
      <c r="P1702" s="9"/>
      <c r="Q1702" s="9"/>
      <c r="R1702" s="9"/>
      <c r="S1702" s="9"/>
    </row>
    <row r="1703" customFormat="false" ht="12" hidden="false" customHeight="false" outlineLevel="0" collapsed="false">
      <c r="H1703" s="9"/>
      <c r="I1703" s="9"/>
      <c r="J1703" s="9"/>
      <c r="K1703" s="9"/>
      <c r="L1703" s="9"/>
      <c r="M1703" s="9"/>
      <c r="N1703" s="9"/>
      <c r="O1703" s="9"/>
      <c r="P1703" s="9"/>
      <c r="Q1703" s="9"/>
      <c r="R1703" s="9"/>
      <c r="S1703" s="9"/>
    </row>
    <row r="1704" customFormat="false" ht="12" hidden="false" customHeight="false" outlineLevel="0" collapsed="false">
      <c r="H1704" s="9"/>
      <c r="I1704" s="9"/>
      <c r="J1704" s="9"/>
      <c r="K1704" s="9"/>
      <c r="L1704" s="9"/>
      <c r="M1704" s="9"/>
      <c r="N1704" s="9"/>
      <c r="O1704" s="9"/>
      <c r="P1704" s="9"/>
      <c r="Q1704" s="9"/>
      <c r="R1704" s="9"/>
      <c r="S1704" s="9"/>
    </row>
    <row r="1705" customFormat="false" ht="12" hidden="false" customHeight="false" outlineLevel="0" collapsed="false">
      <c r="H1705" s="9"/>
      <c r="I1705" s="9"/>
      <c r="J1705" s="9"/>
      <c r="K1705" s="9"/>
      <c r="L1705" s="9"/>
      <c r="M1705" s="9"/>
      <c r="N1705" s="9"/>
      <c r="O1705" s="9"/>
      <c r="P1705" s="9"/>
      <c r="Q1705" s="9"/>
      <c r="R1705" s="9"/>
      <c r="S1705" s="9"/>
    </row>
    <row r="1706" customFormat="false" ht="12" hidden="false" customHeight="false" outlineLevel="0" collapsed="false">
      <c r="H1706" s="9"/>
      <c r="I1706" s="9"/>
      <c r="J1706" s="9"/>
      <c r="K1706" s="9"/>
      <c r="L1706" s="9"/>
      <c r="M1706" s="9"/>
      <c r="N1706" s="9"/>
      <c r="O1706" s="9"/>
      <c r="P1706" s="9"/>
      <c r="Q1706" s="9"/>
      <c r="R1706" s="9"/>
      <c r="S1706" s="9"/>
    </row>
    <row r="1707" customFormat="false" ht="12" hidden="false" customHeight="false" outlineLevel="0" collapsed="false">
      <c r="H1707" s="9"/>
      <c r="I1707" s="9"/>
      <c r="J1707" s="9"/>
      <c r="K1707" s="9"/>
      <c r="L1707" s="9"/>
      <c r="M1707" s="9"/>
      <c r="N1707" s="9"/>
      <c r="O1707" s="9"/>
      <c r="P1707" s="9"/>
      <c r="Q1707" s="9"/>
      <c r="R1707" s="9"/>
      <c r="S1707" s="9"/>
    </row>
    <row r="1708" customFormat="false" ht="12" hidden="false" customHeight="false" outlineLevel="0" collapsed="false">
      <c r="H1708" s="9"/>
      <c r="I1708" s="9"/>
      <c r="J1708" s="9"/>
      <c r="K1708" s="9"/>
      <c r="L1708" s="9"/>
      <c r="M1708" s="9"/>
      <c r="N1708" s="9"/>
      <c r="O1708" s="9"/>
      <c r="P1708" s="9"/>
      <c r="Q1708" s="9"/>
      <c r="R1708" s="9"/>
      <c r="S1708" s="9"/>
    </row>
    <row r="1709" customFormat="false" ht="12" hidden="false" customHeight="false" outlineLevel="0" collapsed="false">
      <c r="H1709" s="9"/>
      <c r="I1709" s="9"/>
      <c r="J1709" s="9"/>
      <c r="K1709" s="9"/>
      <c r="L1709" s="9"/>
      <c r="M1709" s="9"/>
      <c r="N1709" s="9"/>
      <c r="O1709" s="9"/>
      <c r="P1709" s="9"/>
      <c r="Q1709" s="9"/>
      <c r="R1709" s="9"/>
      <c r="S1709" s="9"/>
    </row>
    <row r="1710" customFormat="false" ht="12" hidden="false" customHeight="false" outlineLevel="0" collapsed="false">
      <c r="H1710" s="9"/>
      <c r="I1710" s="9"/>
      <c r="J1710" s="9"/>
      <c r="K1710" s="9"/>
      <c r="L1710" s="9"/>
      <c r="M1710" s="9"/>
      <c r="N1710" s="9"/>
      <c r="O1710" s="9"/>
      <c r="P1710" s="9"/>
      <c r="Q1710" s="9"/>
      <c r="R1710" s="9"/>
      <c r="S1710" s="9"/>
    </row>
    <row r="1711" customFormat="false" ht="12" hidden="false" customHeight="false" outlineLevel="0" collapsed="false">
      <c r="H1711" s="9"/>
      <c r="I1711" s="9"/>
      <c r="J1711" s="9"/>
      <c r="K1711" s="9"/>
      <c r="L1711" s="9"/>
      <c r="M1711" s="9"/>
      <c r="N1711" s="9"/>
      <c r="O1711" s="9"/>
      <c r="P1711" s="9"/>
      <c r="Q1711" s="9"/>
      <c r="R1711" s="9"/>
      <c r="S1711" s="9"/>
    </row>
    <row r="1712" customFormat="false" ht="12" hidden="false" customHeight="false" outlineLevel="0" collapsed="false">
      <c r="H1712" s="9"/>
      <c r="I1712" s="9"/>
      <c r="J1712" s="9"/>
      <c r="K1712" s="9"/>
      <c r="L1712" s="9"/>
      <c r="M1712" s="9"/>
      <c r="N1712" s="9"/>
      <c r="O1712" s="9"/>
      <c r="P1712" s="9"/>
      <c r="Q1712" s="9"/>
      <c r="R1712" s="9"/>
      <c r="S1712" s="9"/>
    </row>
    <row r="1713" customFormat="false" ht="12" hidden="false" customHeight="false" outlineLevel="0" collapsed="false">
      <c r="H1713" s="9"/>
      <c r="I1713" s="9"/>
      <c r="J1713" s="9"/>
      <c r="K1713" s="9"/>
      <c r="L1713" s="9"/>
      <c r="M1713" s="9"/>
      <c r="N1713" s="9"/>
      <c r="O1713" s="9"/>
      <c r="P1713" s="9"/>
      <c r="Q1713" s="9"/>
      <c r="R1713" s="9"/>
      <c r="S1713" s="9"/>
    </row>
    <row r="1714" customFormat="false" ht="12" hidden="false" customHeight="false" outlineLevel="0" collapsed="false">
      <c r="H1714" s="9"/>
      <c r="I1714" s="9"/>
      <c r="J1714" s="9"/>
      <c r="K1714" s="9"/>
      <c r="L1714" s="9"/>
      <c r="M1714" s="9"/>
      <c r="N1714" s="9"/>
      <c r="O1714" s="9"/>
      <c r="P1714" s="9"/>
      <c r="Q1714" s="9"/>
      <c r="R1714" s="9"/>
      <c r="S1714" s="9"/>
    </row>
    <row r="1715" customFormat="false" ht="12" hidden="false" customHeight="false" outlineLevel="0" collapsed="false">
      <c r="H1715" s="9"/>
      <c r="I1715" s="9"/>
      <c r="J1715" s="9"/>
      <c r="K1715" s="9"/>
      <c r="L1715" s="9"/>
      <c r="M1715" s="9"/>
      <c r="N1715" s="9"/>
      <c r="O1715" s="9"/>
      <c r="P1715" s="9"/>
      <c r="Q1715" s="9"/>
      <c r="R1715" s="9"/>
      <c r="S1715" s="9"/>
    </row>
    <row r="1716" customFormat="false" ht="12" hidden="false" customHeight="false" outlineLevel="0" collapsed="false">
      <c r="H1716" s="9"/>
      <c r="I1716" s="9"/>
      <c r="J1716" s="9"/>
      <c r="K1716" s="9"/>
      <c r="L1716" s="9"/>
      <c r="M1716" s="9"/>
      <c r="N1716" s="9"/>
      <c r="O1716" s="9"/>
      <c r="P1716" s="9"/>
      <c r="Q1716" s="9"/>
      <c r="R1716" s="9"/>
      <c r="S1716" s="9"/>
    </row>
    <row r="1717" customFormat="false" ht="12" hidden="false" customHeight="false" outlineLevel="0" collapsed="false">
      <c r="H1717" s="9"/>
      <c r="I1717" s="9"/>
      <c r="J1717" s="9"/>
      <c r="K1717" s="9"/>
      <c r="L1717" s="9"/>
      <c r="M1717" s="9"/>
      <c r="N1717" s="9"/>
      <c r="O1717" s="9"/>
      <c r="P1717" s="9"/>
      <c r="Q1717" s="9"/>
      <c r="R1717" s="9"/>
      <c r="S1717" s="9"/>
    </row>
    <row r="1718" customFormat="false" ht="12" hidden="false" customHeight="false" outlineLevel="0" collapsed="false">
      <c r="H1718" s="9"/>
      <c r="I1718" s="9"/>
      <c r="J1718" s="9"/>
      <c r="K1718" s="9"/>
      <c r="L1718" s="9"/>
      <c r="M1718" s="9"/>
      <c r="N1718" s="9"/>
      <c r="O1718" s="9"/>
      <c r="P1718" s="9"/>
      <c r="Q1718" s="9"/>
      <c r="R1718" s="9"/>
      <c r="S1718" s="9"/>
    </row>
    <row r="1719" customFormat="false" ht="12" hidden="false" customHeight="false" outlineLevel="0" collapsed="false">
      <c r="H1719" s="9"/>
      <c r="I1719" s="9"/>
      <c r="J1719" s="9"/>
      <c r="K1719" s="9"/>
      <c r="L1719" s="9"/>
      <c r="M1719" s="9"/>
      <c r="N1719" s="9"/>
      <c r="O1719" s="9"/>
      <c r="P1719" s="9"/>
      <c r="Q1719" s="9"/>
      <c r="R1719" s="9"/>
      <c r="S1719" s="9"/>
    </row>
    <row r="1720" customFormat="false" ht="12" hidden="false" customHeight="false" outlineLevel="0" collapsed="false">
      <c r="H1720" s="9"/>
      <c r="I1720" s="9"/>
      <c r="J1720" s="9"/>
      <c r="K1720" s="9"/>
      <c r="L1720" s="9"/>
      <c r="M1720" s="9"/>
      <c r="N1720" s="9"/>
      <c r="O1720" s="9"/>
      <c r="P1720" s="9"/>
      <c r="Q1720" s="9"/>
      <c r="R1720" s="9"/>
      <c r="S1720" s="9"/>
    </row>
    <row r="1721" customFormat="false" ht="12" hidden="false" customHeight="false" outlineLevel="0" collapsed="false">
      <c r="H1721" s="9"/>
      <c r="I1721" s="9"/>
      <c r="J1721" s="9"/>
      <c r="K1721" s="9"/>
      <c r="L1721" s="9"/>
      <c r="M1721" s="9"/>
      <c r="N1721" s="9"/>
      <c r="O1721" s="9"/>
      <c r="P1721" s="9"/>
      <c r="Q1721" s="9"/>
      <c r="R1721" s="9"/>
      <c r="S1721" s="9"/>
    </row>
    <row r="1722" customFormat="false" ht="12" hidden="false" customHeight="false" outlineLevel="0" collapsed="false">
      <c r="H1722" s="9"/>
      <c r="I1722" s="9"/>
      <c r="J1722" s="9"/>
      <c r="K1722" s="9"/>
      <c r="L1722" s="9"/>
      <c r="M1722" s="9"/>
      <c r="N1722" s="9"/>
      <c r="O1722" s="9"/>
      <c r="P1722" s="9"/>
      <c r="Q1722" s="9"/>
      <c r="R1722" s="9"/>
      <c r="S1722" s="9"/>
    </row>
    <row r="1723" customFormat="false" ht="12" hidden="false" customHeight="false" outlineLevel="0" collapsed="false">
      <c r="H1723" s="9"/>
      <c r="I1723" s="9"/>
      <c r="J1723" s="9"/>
      <c r="K1723" s="9"/>
      <c r="L1723" s="9"/>
      <c r="M1723" s="9"/>
      <c r="N1723" s="9"/>
      <c r="O1723" s="9"/>
      <c r="P1723" s="9"/>
      <c r="Q1723" s="9"/>
      <c r="R1723" s="9"/>
      <c r="S1723" s="9"/>
    </row>
    <row r="1724" customFormat="false" ht="12" hidden="false" customHeight="false" outlineLevel="0" collapsed="false">
      <c r="H1724" s="9"/>
      <c r="I1724" s="9"/>
      <c r="J1724" s="9"/>
      <c r="K1724" s="9"/>
      <c r="L1724" s="9"/>
      <c r="M1724" s="9"/>
      <c r="N1724" s="9"/>
      <c r="O1724" s="9"/>
      <c r="P1724" s="9"/>
      <c r="Q1724" s="9"/>
      <c r="R1724" s="9"/>
      <c r="S1724" s="9"/>
    </row>
    <row r="1725" customFormat="false" ht="12" hidden="false" customHeight="false" outlineLevel="0" collapsed="false">
      <c r="H1725" s="9"/>
      <c r="I1725" s="9"/>
      <c r="J1725" s="9"/>
      <c r="K1725" s="9"/>
      <c r="L1725" s="9"/>
      <c r="M1725" s="9"/>
      <c r="N1725" s="9"/>
      <c r="O1725" s="9"/>
      <c r="P1725" s="9"/>
      <c r="Q1725" s="9"/>
      <c r="R1725" s="9"/>
      <c r="S1725" s="9"/>
    </row>
    <row r="1726" customFormat="false" ht="12" hidden="false" customHeight="false" outlineLevel="0" collapsed="false">
      <c r="H1726" s="9"/>
      <c r="I1726" s="9"/>
      <c r="J1726" s="9"/>
      <c r="K1726" s="9"/>
      <c r="L1726" s="9"/>
      <c r="M1726" s="9"/>
      <c r="N1726" s="9"/>
      <c r="O1726" s="9"/>
      <c r="P1726" s="9"/>
      <c r="Q1726" s="9"/>
      <c r="R1726" s="9"/>
      <c r="S1726" s="9"/>
    </row>
    <row r="1727" customFormat="false" ht="12" hidden="false" customHeight="false" outlineLevel="0" collapsed="false">
      <c r="H1727" s="9"/>
      <c r="I1727" s="9"/>
      <c r="J1727" s="9"/>
      <c r="K1727" s="9"/>
      <c r="L1727" s="9"/>
      <c r="M1727" s="9"/>
      <c r="N1727" s="9"/>
      <c r="O1727" s="9"/>
      <c r="P1727" s="9"/>
      <c r="Q1727" s="9"/>
      <c r="R1727" s="9"/>
      <c r="S1727" s="9"/>
    </row>
    <row r="1728" customFormat="false" ht="12" hidden="false" customHeight="false" outlineLevel="0" collapsed="false">
      <c r="H1728" s="9"/>
      <c r="I1728" s="9"/>
      <c r="J1728" s="9"/>
      <c r="K1728" s="9"/>
      <c r="L1728" s="9"/>
      <c r="M1728" s="9"/>
      <c r="N1728" s="9"/>
      <c r="O1728" s="9"/>
      <c r="P1728" s="9"/>
      <c r="Q1728" s="9"/>
      <c r="R1728" s="9"/>
      <c r="S1728" s="9"/>
    </row>
    <row r="1729" customFormat="false" ht="12" hidden="false" customHeight="false" outlineLevel="0" collapsed="false">
      <c r="H1729" s="9"/>
      <c r="I1729" s="9"/>
      <c r="J1729" s="9"/>
      <c r="K1729" s="9"/>
      <c r="L1729" s="9"/>
      <c r="M1729" s="9"/>
      <c r="N1729" s="9"/>
      <c r="O1729" s="9"/>
      <c r="P1729" s="9"/>
      <c r="Q1729" s="9"/>
      <c r="R1729" s="9"/>
      <c r="S1729" s="9"/>
    </row>
    <row r="1730" customFormat="false" ht="12" hidden="false" customHeight="false" outlineLevel="0" collapsed="false">
      <c r="H1730" s="9"/>
      <c r="I1730" s="9"/>
      <c r="J1730" s="9"/>
      <c r="K1730" s="9"/>
      <c r="L1730" s="9"/>
      <c r="M1730" s="9"/>
      <c r="N1730" s="9"/>
      <c r="O1730" s="9"/>
      <c r="P1730" s="9"/>
      <c r="Q1730" s="9"/>
      <c r="R1730" s="9"/>
      <c r="S1730" s="9"/>
    </row>
    <row r="1731" customFormat="false" ht="12" hidden="false" customHeight="false" outlineLevel="0" collapsed="false">
      <c r="H1731" s="9"/>
      <c r="I1731" s="9"/>
      <c r="J1731" s="9"/>
      <c r="K1731" s="9"/>
      <c r="L1731" s="9"/>
      <c r="M1731" s="9"/>
      <c r="N1731" s="9"/>
      <c r="O1731" s="9"/>
      <c r="P1731" s="9"/>
      <c r="Q1731" s="9"/>
      <c r="R1731" s="9"/>
      <c r="S1731" s="9"/>
    </row>
    <row r="1732" customFormat="false" ht="12" hidden="false" customHeight="false" outlineLevel="0" collapsed="false">
      <c r="H1732" s="9"/>
      <c r="I1732" s="9"/>
      <c r="J1732" s="9"/>
      <c r="K1732" s="9"/>
      <c r="L1732" s="9"/>
      <c r="M1732" s="9"/>
      <c r="N1732" s="9"/>
      <c r="O1732" s="9"/>
      <c r="P1732" s="9"/>
      <c r="Q1732" s="9"/>
      <c r="R1732" s="9"/>
      <c r="S1732" s="9"/>
    </row>
    <row r="1733" customFormat="false" ht="12" hidden="false" customHeight="false" outlineLevel="0" collapsed="false">
      <c r="H1733" s="9"/>
      <c r="I1733" s="9"/>
      <c r="J1733" s="9"/>
      <c r="K1733" s="9"/>
      <c r="L1733" s="9"/>
      <c r="M1733" s="9"/>
      <c r="N1733" s="9"/>
      <c r="O1733" s="9"/>
      <c r="P1733" s="9"/>
      <c r="Q1733" s="9"/>
      <c r="R1733" s="9"/>
      <c r="S1733" s="9"/>
    </row>
    <row r="1734" customFormat="false" ht="12" hidden="false" customHeight="false" outlineLevel="0" collapsed="false">
      <c r="H1734" s="9"/>
      <c r="I1734" s="9"/>
      <c r="J1734" s="9"/>
      <c r="K1734" s="9"/>
      <c r="L1734" s="9"/>
      <c r="M1734" s="9"/>
      <c r="N1734" s="9"/>
      <c r="O1734" s="9"/>
      <c r="P1734" s="9"/>
      <c r="Q1734" s="9"/>
      <c r="R1734" s="9"/>
      <c r="S1734" s="9"/>
    </row>
    <row r="1735" customFormat="false" ht="12" hidden="false" customHeight="false" outlineLevel="0" collapsed="false">
      <c r="H1735" s="9"/>
      <c r="I1735" s="9"/>
      <c r="J1735" s="9"/>
      <c r="K1735" s="9"/>
      <c r="L1735" s="9"/>
      <c r="M1735" s="9"/>
      <c r="N1735" s="9"/>
      <c r="O1735" s="9"/>
      <c r="P1735" s="9"/>
      <c r="Q1735" s="9"/>
      <c r="R1735" s="9"/>
      <c r="S1735" s="9"/>
    </row>
    <row r="1736" customFormat="false" ht="12" hidden="false" customHeight="false" outlineLevel="0" collapsed="false">
      <c r="H1736" s="9"/>
      <c r="I1736" s="9"/>
      <c r="J1736" s="9"/>
      <c r="K1736" s="9"/>
      <c r="L1736" s="9"/>
      <c r="M1736" s="9"/>
      <c r="N1736" s="9"/>
      <c r="O1736" s="9"/>
      <c r="P1736" s="9"/>
      <c r="Q1736" s="9"/>
      <c r="R1736" s="9"/>
      <c r="S1736" s="9"/>
    </row>
    <row r="1737" customFormat="false" ht="12" hidden="false" customHeight="false" outlineLevel="0" collapsed="false">
      <c r="H1737" s="9"/>
      <c r="I1737" s="9"/>
      <c r="J1737" s="9"/>
      <c r="K1737" s="9"/>
      <c r="L1737" s="9"/>
      <c r="M1737" s="9"/>
      <c r="N1737" s="9"/>
      <c r="O1737" s="9"/>
      <c r="P1737" s="9"/>
      <c r="Q1737" s="9"/>
      <c r="R1737" s="9"/>
      <c r="S1737" s="9"/>
    </row>
    <row r="1738" customFormat="false" ht="12" hidden="false" customHeight="false" outlineLevel="0" collapsed="false">
      <c r="H1738" s="9"/>
      <c r="I1738" s="9"/>
      <c r="J1738" s="9"/>
      <c r="K1738" s="9"/>
      <c r="L1738" s="9"/>
      <c r="M1738" s="9"/>
      <c r="N1738" s="9"/>
      <c r="O1738" s="9"/>
      <c r="P1738" s="9"/>
      <c r="Q1738" s="9"/>
      <c r="R1738" s="9"/>
      <c r="S1738" s="9"/>
    </row>
    <row r="1739" customFormat="false" ht="12" hidden="false" customHeight="false" outlineLevel="0" collapsed="false">
      <c r="H1739" s="9"/>
      <c r="I1739" s="9"/>
      <c r="J1739" s="9"/>
      <c r="K1739" s="9"/>
      <c r="L1739" s="9"/>
      <c r="M1739" s="9"/>
      <c r="N1739" s="9"/>
      <c r="O1739" s="9"/>
      <c r="P1739" s="9"/>
      <c r="Q1739" s="9"/>
      <c r="R1739" s="9"/>
      <c r="S1739" s="9"/>
    </row>
    <row r="1740" customFormat="false" ht="12" hidden="false" customHeight="false" outlineLevel="0" collapsed="false">
      <c r="H1740" s="9"/>
      <c r="I1740" s="9"/>
      <c r="J1740" s="9"/>
      <c r="K1740" s="9"/>
      <c r="L1740" s="9"/>
      <c r="M1740" s="9"/>
      <c r="N1740" s="9"/>
      <c r="O1740" s="9"/>
      <c r="P1740" s="9"/>
      <c r="Q1740" s="9"/>
      <c r="R1740" s="9"/>
      <c r="S1740" s="9"/>
    </row>
    <row r="1741" customFormat="false" ht="12" hidden="false" customHeight="false" outlineLevel="0" collapsed="false">
      <c r="H1741" s="9"/>
      <c r="I1741" s="9"/>
      <c r="J1741" s="9"/>
      <c r="K1741" s="9"/>
      <c r="L1741" s="9"/>
      <c r="M1741" s="9"/>
      <c r="N1741" s="9"/>
      <c r="O1741" s="9"/>
      <c r="P1741" s="9"/>
      <c r="Q1741" s="9"/>
      <c r="R1741" s="9"/>
      <c r="S1741" s="9"/>
    </row>
    <row r="1742" customFormat="false" ht="12" hidden="false" customHeight="false" outlineLevel="0" collapsed="false">
      <c r="H1742" s="9"/>
      <c r="I1742" s="9"/>
      <c r="J1742" s="9"/>
      <c r="K1742" s="9"/>
      <c r="L1742" s="9"/>
      <c r="M1742" s="9"/>
      <c r="N1742" s="9"/>
      <c r="O1742" s="9"/>
      <c r="P1742" s="9"/>
      <c r="Q1742" s="9"/>
      <c r="R1742" s="9"/>
      <c r="S1742" s="9"/>
    </row>
    <row r="1743" customFormat="false" ht="12" hidden="false" customHeight="false" outlineLevel="0" collapsed="false">
      <c r="H1743" s="9"/>
      <c r="I1743" s="9"/>
      <c r="J1743" s="9"/>
      <c r="K1743" s="9"/>
      <c r="L1743" s="9"/>
      <c r="M1743" s="9"/>
      <c r="N1743" s="9"/>
      <c r="O1743" s="9"/>
      <c r="P1743" s="9"/>
      <c r="Q1743" s="9"/>
      <c r="R1743" s="9"/>
      <c r="S1743" s="9"/>
    </row>
    <row r="1744" customFormat="false" ht="12" hidden="false" customHeight="false" outlineLevel="0" collapsed="false">
      <c r="H1744" s="9"/>
      <c r="I1744" s="9"/>
      <c r="J1744" s="9"/>
      <c r="K1744" s="9"/>
      <c r="L1744" s="9"/>
      <c r="M1744" s="9"/>
      <c r="N1744" s="9"/>
      <c r="O1744" s="9"/>
      <c r="P1744" s="9"/>
      <c r="Q1744" s="9"/>
      <c r="R1744" s="9"/>
      <c r="S1744" s="9"/>
    </row>
    <row r="1745" customFormat="false" ht="12" hidden="false" customHeight="false" outlineLevel="0" collapsed="false">
      <c r="H1745" s="9"/>
      <c r="I1745" s="9"/>
      <c r="J1745" s="9"/>
      <c r="K1745" s="9"/>
      <c r="L1745" s="9"/>
      <c r="M1745" s="9"/>
      <c r="N1745" s="9"/>
      <c r="O1745" s="9"/>
      <c r="P1745" s="9"/>
      <c r="Q1745" s="9"/>
      <c r="R1745" s="9"/>
      <c r="S1745" s="9"/>
    </row>
    <row r="1746" customFormat="false" ht="12" hidden="false" customHeight="false" outlineLevel="0" collapsed="false">
      <c r="H1746" s="9"/>
      <c r="I1746" s="9"/>
      <c r="J1746" s="9"/>
      <c r="K1746" s="9"/>
      <c r="L1746" s="9"/>
      <c r="M1746" s="9"/>
      <c r="N1746" s="9"/>
      <c r="O1746" s="9"/>
      <c r="P1746" s="9"/>
      <c r="Q1746" s="9"/>
      <c r="R1746" s="9"/>
      <c r="S1746" s="9"/>
    </row>
    <row r="1747" customFormat="false" ht="12" hidden="false" customHeight="false" outlineLevel="0" collapsed="false">
      <c r="H1747" s="9"/>
      <c r="I1747" s="9"/>
      <c r="J1747" s="9"/>
      <c r="K1747" s="9"/>
      <c r="L1747" s="9"/>
      <c r="M1747" s="9"/>
      <c r="N1747" s="9"/>
      <c r="O1747" s="9"/>
      <c r="P1747" s="9"/>
      <c r="Q1747" s="9"/>
      <c r="R1747" s="9"/>
      <c r="S1747" s="9"/>
    </row>
    <row r="1748" customFormat="false" ht="12" hidden="false" customHeight="false" outlineLevel="0" collapsed="false">
      <c r="H1748" s="9"/>
      <c r="I1748" s="9"/>
      <c r="J1748" s="9"/>
      <c r="K1748" s="9"/>
      <c r="L1748" s="9"/>
      <c r="M1748" s="9"/>
      <c r="N1748" s="9"/>
      <c r="O1748" s="9"/>
      <c r="P1748" s="9"/>
      <c r="Q1748" s="9"/>
      <c r="R1748" s="9"/>
      <c r="S1748" s="9"/>
    </row>
    <row r="1749" customFormat="false" ht="12" hidden="false" customHeight="false" outlineLevel="0" collapsed="false">
      <c r="H1749" s="9"/>
      <c r="I1749" s="9"/>
      <c r="J1749" s="9"/>
      <c r="K1749" s="9"/>
      <c r="L1749" s="9"/>
      <c r="M1749" s="9"/>
      <c r="N1749" s="9"/>
      <c r="O1749" s="9"/>
      <c r="P1749" s="9"/>
      <c r="Q1749" s="9"/>
      <c r="R1749" s="9"/>
      <c r="S1749" s="9"/>
    </row>
    <row r="1750" customFormat="false" ht="12" hidden="false" customHeight="false" outlineLevel="0" collapsed="false">
      <c r="H1750" s="9"/>
      <c r="I1750" s="9"/>
      <c r="J1750" s="9"/>
      <c r="K1750" s="9"/>
      <c r="L1750" s="9"/>
      <c r="M1750" s="9"/>
      <c r="N1750" s="9"/>
      <c r="O1750" s="9"/>
      <c r="P1750" s="9"/>
      <c r="Q1750" s="9"/>
      <c r="R1750" s="9"/>
      <c r="S1750" s="9"/>
    </row>
    <row r="1751" customFormat="false" ht="12" hidden="false" customHeight="false" outlineLevel="0" collapsed="false">
      <c r="H1751" s="9"/>
      <c r="I1751" s="9"/>
      <c r="J1751" s="9"/>
      <c r="K1751" s="9"/>
      <c r="L1751" s="9"/>
      <c r="M1751" s="9"/>
      <c r="N1751" s="9"/>
      <c r="O1751" s="9"/>
      <c r="P1751" s="9"/>
      <c r="Q1751" s="9"/>
      <c r="R1751" s="9"/>
      <c r="S1751" s="9"/>
    </row>
    <row r="1752" customFormat="false" ht="12" hidden="false" customHeight="false" outlineLevel="0" collapsed="false">
      <c r="H1752" s="9"/>
      <c r="I1752" s="9"/>
      <c r="J1752" s="9"/>
      <c r="K1752" s="9"/>
      <c r="L1752" s="9"/>
      <c r="M1752" s="9"/>
      <c r="N1752" s="9"/>
      <c r="O1752" s="9"/>
      <c r="P1752" s="9"/>
      <c r="Q1752" s="9"/>
      <c r="R1752" s="9"/>
      <c r="S1752" s="9"/>
    </row>
    <row r="1753" customFormat="false" ht="12" hidden="false" customHeight="false" outlineLevel="0" collapsed="false">
      <c r="H1753" s="9"/>
      <c r="I1753" s="9"/>
      <c r="J1753" s="9"/>
      <c r="K1753" s="9"/>
      <c r="L1753" s="9"/>
      <c r="M1753" s="9"/>
      <c r="N1753" s="9"/>
      <c r="O1753" s="9"/>
      <c r="P1753" s="9"/>
      <c r="Q1753" s="9"/>
      <c r="R1753" s="9"/>
      <c r="S1753" s="9"/>
    </row>
    <row r="1754" customFormat="false" ht="12" hidden="false" customHeight="false" outlineLevel="0" collapsed="false">
      <c r="H1754" s="9"/>
      <c r="I1754" s="9"/>
      <c r="J1754" s="9"/>
      <c r="K1754" s="9"/>
      <c r="L1754" s="9"/>
      <c r="M1754" s="9"/>
      <c r="N1754" s="9"/>
      <c r="O1754" s="9"/>
      <c r="P1754" s="9"/>
      <c r="Q1754" s="9"/>
      <c r="R1754" s="9"/>
      <c r="S1754" s="9"/>
    </row>
    <row r="1755" customFormat="false" ht="12" hidden="false" customHeight="false" outlineLevel="0" collapsed="false">
      <c r="H1755" s="9"/>
      <c r="I1755" s="9"/>
      <c r="J1755" s="9"/>
      <c r="K1755" s="9"/>
      <c r="L1755" s="9"/>
      <c r="M1755" s="9"/>
      <c r="N1755" s="9"/>
      <c r="O1755" s="9"/>
      <c r="P1755" s="9"/>
      <c r="Q1755" s="9"/>
      <c r="R1755" s="9"/>
      <c r="S1755" s="9"/>
    </row>
    <row r="1756" customFormat="false" ht="12" hidden="false" customHeight="false" outlineLevel="0" collapsed="false">
      <c r="H1756" s="9"/>
      <c r="I1756" s="9"/>
      <c r="J1756" s="9"/>
      <c r="K1756" s="9"/>
      <c r="L1756" s="9"/>
      <c r="M1756" s="9"/>
      <c r="N1756" s="9"/>
      <c r="O1756" s="9"/>
      <c r="P1756" s="9"/>
      <c r="Q1756" s="9"/>
      <c r="R1756" s="9"/>
      <c r="S1756" s="9"/>
    </row>
    <row r="1757" customFormat="false" ht="12" hidden="false" customHeight="false" outlineLevel="0" collapsed="false">
      <c r="H1757" s="9"/>
      <c r="I1757" s="9"/>
      <c r="J1757" s="9"/>
      <c r="K1757" s="9"/>
      <c r="L1757" s="9"/>
      <c r="M1757" s="9"/>
      <c r="N1757" s="9"/>
      <c r="O1757" s="9"/>
      <c r="P1757" s="9"/>
      <c r="Q1757" s="9"/>
      <c r="R1757" s="9"/>
      <c r="S1757" s="9"/>
    </row>
    <row r="1758" customFormat="false" ht="12" hidden="false" customHeight="false" outlineLevel="0" collapsed="false">
      <c r="H1758" s="9"/>
      <c r="I1758" s="9"/>
      <c r="J1758" s="9"/>
      <c r="K1758" s="9"/>
      <c r="L1758" s="9"/>
      <c r="M1758" s="9"/>
      <c r="N1758" s="9"/>
      <c r="O1758" s="9"/>
      <c r="P1758" s="9"/>
      <c r="Q1758" s="9"/>
      <c r="R1758" s="9"/>
      <c r="S1758" s="9"/>
    </row>
    <row r="1759" customFormat="false" ht="12" hidden="false" customHeight="false" outlineLevel="0" collapsed="false">
      <c r="H1759" s="9"/>
      <c r="I1759" s="9"/>
      <c r="J1759" s="9"/>
      <c r="K1759" s="9"/>
      <c r="L1759" s="9"/>
      <c r="M1759" s="9"/>
      <c r="N1759" s="9"/>
      <c r="O1759" s="9"/>
      <c r="P1759" s="9"/>
      <c r="Q1759" s="9"/>
      <c r="R1759" s="9"/>
      <c r="S1759" s="9"/>
    </row>
    <row r="1760" customFormat="false" ht="12" hidden="false" customHeight="false" outlineLevel="0" collapsed="false">
      <c r="H1760" s="9"/>
      <c r="I1760" s="9"/>
      <c r="J1760" s="9"/>
      <c r="K1760" s="9"/>
      <c r="L1760" s="9"/>
      <c r="M1760" s="9"/>
      <c r="N1760" s="9"/>
      <c r="O1760" s="9"/>
      <c r="P1760" s="9"/>
      <c r="Q1760" s="9"/>
      <c r="R1760" s="9"/>
      <c r="S1760" s="9"/>
    </row>
    <row r="1761" customFormat="false" ht="12" hidden="false" customHeight="false" outlineLevel="0" collapsed="false">
      <c r="H1761" s="9"/>
      <c r="I1761" s="9"/>
      <c r="J1761" s="9"/>
      <c r="K1761" s="9"/>
      <c r="L1761" s="9"/>
      <c r="M1761" s="9"/>
      <c r="N1761" s="9"/>
      <c r="O1761" s="9"/>
      <c r="P1761" s="9"/>
      <c r="Q1761" s="9"/>
      <c r="R1761" s="9"/>
      <c r="S1761" s="9"/>
    </row>
    <row r="1762" customFormat="false" ht="12" hidden="false" customHeight="false" outlineLevel="0" collapsed="false">
      <c r="H1762" s="9"/>
      <c r="I1762" s="9"/>
      <c r="J1762" s="9"/>
      <c r="K1762" s="9"/>
      <c r="L1762" s="9"/>
      <c r="M1762" s="9"/>
      <c r="N1762" s="9"/>
      <c r="O1762" s="9"/>
      <c r="P1762" s="9"/>
      <c r="Q1762" s="9"/>
      <c r="R1762" s="9"/>
      <c r="S1762" s="9"/>
    </row>
    <row r="1763" customFormat="false" ht="12" hidden="false" customHeight="false" outlineLevel="0" collapsed="false">
      <c r="H1763" s="9"/>
      <c r="I1763" s="9"/>
      <c r="J1763" s="9"/>
      <c r="K1763" s="9"/>
      <c r="L1763" s="9"/>
      <c r="M1763" s="9"/>
      <c r="N1763" s="9"/>
      <c r="O1763" s="9"/>
      <c r="P1763" s="9"/>
      <c r="Q1763" s="9"/>
      <c r="R1763" s="9"/>
      <c r="S1763" s="9"/>
    </row>
    <row r="1764" customFormat="false" ht="12" hidden="false" customHeight="false" outlineLevel="0" collapsed="false">
      <c r="H1764" s="9"/>
      <c r="I1764" s="9"/>
      <c r="J1764" s="9"/>
      <c r="K1764" s="9"/>
      <c r="L1764" s="9"/>
      <c r="M1764" s="9"/>
      <c r="N1764" s="9"/>
      <c r="O1764" s="9"/>
      <c r="P1764" s="9"/>
      <c r="Q1764" s="9"/>
      <c r="R1764" s="9"/>
      <c r="S1764" s="9"/>
    </row>
    <row r="1765" customFormat="false" ht="12" hidden="false" customHeight="false" outlineLevel="0" collapsed="false">
      <c r="H1765" s="9"/>
      <c r="I1765" s="9"/>
      <c r="J1765" s="9"/>
      <c r="K1765" s="9"/>
      <c r="L1765" s="9"/>
      <c r="M1765" s="9"/>
      <c r="N1765" s="9"/>
      <c r="O1765" s="9"/>
      <c r="P1765" s="9"/>
      <c r="Q1765" s="9"/>
      <c r="R1765" s="9"/>
      <c r="S1765" s="9"/>
    </row>
    <row r="1766" customFormat="false" ht="12" hidden="false" customHeight="false" outlineLevel="0" collapsed="false">
      <c r="H1766" s="9"/>
      <c r="I1766" s="9"/>
      <c r="J1766" s="9"/>
      <c r="K1766" s="9"/>
      <c r="L1766" s="9"/>
      <c r="M1766" s="9"/>
      <c r="N1766" s="9"/>
      <c r="O1766" s="9"/>
      <c r="P1766" s="9"/>
      <c r="Q1766" s="9"/>
      <c r="R1766" s="9"/>
      <c r="S1766" s="9"/>
    </row>
    <row r="1767" customFormat="false" ht="12" hidden="false" customHeight="false" outlineLevel="0" collapsed="false">
      <c r="H1767" s="9"/>
      <c r="I1767" s="9"/>
      <c r="J1767" s="9"/>
      <c r="K1767" s="9"/>
      <c r="L1767" s="9"/>
      <c r="M1767" s="9"/>
      <c r="N1767" s="9"/>
      <c r="O1767" s="9"/>
      <c r="P1767" s="9"/>
      <c r="Q1767" s="9"/>
      <c r="R1767" s="9"/>
      <c r="S1767" s="9"/>
    </row>
    <row r="1768" customFormat="false" ht="12" hidden="false" customHeight="false" outlineLevel="0" collapsed="false">
      <c r="H1768" s="9"/>
      <c r="I1768" s="9"/>
      <c r="J1768" s="9"/>
      <c r="K1768" s="9"/>
      <c r="L1768" s="9"/>
      <c r="M1768" s="9"/>
      <c r="N1768" s="9"/>
      <c r="O1768" s="9"/>
      <c r="P1768" s="9"/>
      <c r="Q1768" s="9"/>
      <c r="R1768" s="9"/>
      <c r="S1768" s="9"/>
    </row>
    <row r="1769" customFormat="false" ht="12" hidden="false" customHeight="false" outlineLevel="0" collapsed="false">
      <c r="H1769" s="9"/>
      <c r="I1769" s="9"/>
      <c r="J1769" s="9"/>
      <c r="K1769" s="9"/>
      <c r="L1769" s="9"/>
      <c r="M1769" s="9"/>
      <c r="N1769" s="9"/>
      <c r="O1769" s="9"/>
      <c r="P1769" s="9"/>
      <c r="Q1769" s="9"/>
      <c r="R1769" s="9"/>
      <c r="S1769" s="9"/>
    </row>
    <row r="1770" customFormat="false" ht="12" hidden="false" customHeight="false" outlineLevel="0" collapsed="false">
      <c r="H1770" s="9"/>
      <c r="I1770" s="9"/>
      <c r="J1770" s="9"/>
      <c r="K1770" s="9"/>
      <c r="L1770" s="9"/>
      <c r="M1770" s="9"/>
      <c r="N1770" s="9"/>
      <c r="O1770" s="9"/>
      <c r="P1770" s="9"/>
      <c r="Q1770" s="9"/>
      <c r="R1770" s="9"/>
      <c r="S1770" s="9"/>
    </row>
    <row r="1771" customFormat="false" ht="12" hidden="false" customHeight="false" outlineLevel="0" collapsed="false">
      <c r="H1771" s="9"/>
      <c r="I1771" s="9"/>
      <c r="J1771" s="9"/>
      <c r="K1771" s="9"/>
      <c r="L1771" s="9"/>
      <c r="M1771" s="9"/>
      <c r="N1771" s="9"/>
      <c r="O1771" s="9"/>
      <c r="P1771" s="9"/>
      <c r="Q1771" s="9"/>
      <c r="R1771" s="9"/>
      <c r="S1771" s="9"/>
    </row>
    <row r="1772" customFormat="false" ht="12" hidden="false" customHeight="false" outlineLevel="0" collapsed="false">
      <c r="H1772" s="9"/>
      <c r="I1772" s="9"/>
      <c r="J1772" s="9"/>
      <c r="K1772" s="9"/>
      <c r="L1772" s="9"/>
      <c r="M1772" s="9"/>
      <c r="N1772" s="9"/>
      <c r="O1772" s="9"/>
      <c r="P1772" s="9"/>
      <c r="Q1772" s="9"/>
      <c r="R1772" s="9"/>
      <c r="S1772" s="9"/>
    </row>
    <row r="1773" customFormat="false" ht="12" hidden="false" customHeight="false" outlineLevel="0" collapsed="false">
      <c r="H1773" s="9"/>
      <c r="I1773" s="9"/>
      <c r="J1773" s="9"/>
      <c r="K1773" s="9"/>
      <c r="L1773" s="9"/>
      <c r="M1773" s="9"/>
      <c r="N1773" s="9"/>
      <c r="O1773" s="9"/>
      <c r="P1773" s="9"/>
      <c r="Q1773" s="9"/>
      <c r="R1773" s="9"/>
      <c r="S1773" s="9"/>
    </row>
    <row r="1774" customFormat="false" ht="12" hidden="false" customHeight="false" outlineLevel="0" collapsed="false">
      <c r="H1774" s="9"/>
      <c r="I1774" s="9"/>
      <c r="J1774" s="9"/>
      <c r="K1774" s="9"/>
      <c r="L1774" s="9"/>
      <c r="M1774" s="9"/>
      <c r="N1774" s="9"/>
      <c r="O1774" s="9"/>
      <c r="P1774" s="9"/>
      <c r="Q1774" s="9"/>
      <c r="R1774" s="9"/>
      <c r="S1774" s="9"/>
    </row>
    <row r="1775" customFormat="false" ht="12" hidden="false" customHeight="false" outlineLevel="0" collapsed="false">
      <c r="H1775" s="9"/>
      <c r="I1775" s="9"/>
      <c r="J1775" s="9"/>
      <c r="K1775" s="9"/>
      <c r="L1775" s="9"/>
      <c r="M1775" s="9"/>
      <c r="N1775" s="9"/>
      <c r="O1775" s="9"/>
      <c r="P1775" s="9"/>
      <c r="Q1775" s="9"/>
      <c r="R1775" s="9"/>
      <c r="S1775" s="9"/>
    </row>
    <row r="1776" customFormat="false" ht="12" hidden="false" customHeight="false" outlineLevel="0" collapsed="false">
      <c r="H1776" s="9"/>
      <c r="I1776" s="9"/>
      <c r="J1776" s="9"/>
      <c r="K1776" s="9"/>
      <c r="L1776" s="9"/>
      <c r="M1776" s="9"/>
      <c r="N1776" s="9"/>
      <c r="O1776" s="9"/>
      <c r="P1776" s="9"/>
      <c r="Q1776" s="9"/>
      <c r="R1776" s="9"/>
      <c r="S1776" s="9"/>
    </row>
  </sheetData>
  <printOptions headings="false" gridLines="false" gridLinesSet="true" horizontalCentered="false" verticalCentered="false"/>
  <pageMargins left="0.640277777777778" right="0.390277777777778" top="1.05" bottom="0.45" header="0.511811023622047" footer="0.25"/>
  <pageSetup paperSize="1" scale="53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Page 11.&amp;P</oddFooter>
  </headerFooter>
  <rowBreaks count="22" manualBreakCount="22">
    <brk id="34" man="true" max="16383" min="0"/>
    <brk id="114" man="true" max="16383" min="0"/>
    <brk id="190" man="true" max="16383" min="0"/>
    <brk id="261" man="true" max="16383" min="0"/>
    <brk id="341" man="true" max="16383" min="0"/>
    <brk id="419" man="true" max="16383" min="0"/>
    <brk id="499" man="true" max="16383" min="0"/>
    <brk id="558" man="true" max="16383" min="0"/>
    <brk id="602" man="true" max="16383" min="0"/>
    <brk id="681" man="true" max="16383" min="0"/>
    <brk id="752" man="true" max="16383" min="0"/>
    <brk id="825" man="true" max="16383" min="0"/>
    <brk id="857" man="true" max="16383" min="0"/>
    <brk id="915" man="true" max="16383" min="0"/>
    <brk id="961" man="true" max="16383" min="0"/>
    <brk id="1021" man="true" max="16383" min="0"/>
    <brk id="1092" man="true" max="16383" min="0"/>
    <brk id="1134" man="true" max="16383" min="0"/>
    <brk id="1213" man="true" max="16383" min="0"/>
    <brk id="1291" man="true" max="16383" min="0"/>
    <brk id="1357" man="true" max="16383" min="0"/>
    <brk id="14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2:34:00Z</dcterms:created>
  <dc:creator>Karl Anderberg</dc:creator>
  <dc:description/>
  <dc:language>en-US</dc:language>
  <cp:lastModifiedBy>SOWMYA SUNDARAM</cp:lastModifiedBy>
  <cp:lastPrinted>2009-01-28T00:22:01Z</cp:lastPrinted>
  <dcterms:modified xsi:type="dcterms:W3CDTF">2009-02-03T21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3-27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