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  <sheet name="Backup2-DO NOT PRINT" sheetId="3" state="visible" r:id="rId4"/>
    <sheet name="Backup3-DO NOT PRINT" sheetId="4" state="visible" r:id="rId5"/>
  </sheets>
  <definedNames>
    <definedName function="false" hidden="false" localSheetId="0" name="_xlnm.Print_Area" vbProcedure="false">'Page 1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PacifiCorp</t>
  </si>
  <si>
    <t xml:space="preserve">GDP Growth Rate Forecast</t>
  </si>
  <si>
    <t xml:space="preserve">Nominal</t>
  </si>
  <si>
    <t xml:space="preserve">%</t>
  </si>
  <si>
    <t xml:space="preserve">GDP Price</t>
  </si>
  <si>
    <t xml:space="preserve">GDP</t>
  </si>
  <si>
    <t xml:space="preserve">Change</t>
  </si>
  <si>
    <t xml:space="preserve">Deflator</t>
  </si>
  <si>
    <t xml:space="preserve">CPI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59-Year Average</t>
  </si>
  <si>
    <t xml:space="preserve">Average of Periods</t>
  </si>
  <si>
    <t xml:space="preserve">Source:  St. Louis Federal Reserve Bank, www.research.stlouisfed.org</t>
  </si>
  <si>
    <t xml:space="preserve">Title:              </t>
  </si>
  <si>
    <t xml:space="preserve">Gross Domestic Product, 1 Decimal</t>
  </si>
  <si>
    <t xml:space="preserve">Series ID:          </t>
  </si>
  <si>
    <t xml:space="preserve">Source:             </t>
  </si>
  <si>
    <t xml:space="preserve">U.S. Department of Commerce: Bureau of Economic Analysis</t>
  </si>
  <si>
    <t xml:space="preserve">Release:            </t>
  </si>
  <si>
    <t xml:space="preserve">Not Applicable</t>
  </si>
  <si>
    <t xml:space="preserve">Seasonal Adjustment:</t>
  </si>
  <si>
    <t xml:space="preserve">Seasonally Adjusted Annual Rate</t>
  </si>
  <si>
    <t xml:space="preserve">Frequency:          </t>
  </si>
  <si>
    <t xml:space="preserve">Quarterly</t>
  </si>
  <si>
    <t xml:space="preserve">Units:              </t>
  </si>
  <si>
    <t xml:space="preserve">Billions of Dollars</t>
  </si>
  <si>
    <t xml:space="preserve">Date Range:         </t>
  </si>
  <si>
    <t xml:space="preserve">1947-01-01 to 2004-10-01</t>
  </si>
  <si>
    <t xml:space="preserve">Last Updated:       </t>
  </si>
  <si>
    <t xml:space="preserve">2005-03-30 9:36 AM CT</t>
  </si>
  <si>
    <t xml:space="preserve">Notes:              </t>
  </si>
  <si>
    <t xml:space="preserve">A Guide to the National Income and Product Accounts of the United</t>
  </si>
  <si>
    <t xml:space="preserve">States (NIPA) - (http://www.bea.doc.gov/bea/an/nipaguid.pdf)</t>
  </si>
  <si>
    <t xml:space="preserve">DATE      </t>
  </si>
  <si>
    <t xml:space="preserve">   VALUE</t>
  </si>
  <si>
    <t xml:space="preserve">Gross Domestic Product: Implicit Price Deflator</t>
  </si>
  <si>
    <t xml:space="preserve">GDPDEF</t>
  </si>
  <si>
    <t xml:space="preserve">Seasonally Adjusted</t>
  </si>
  <si>
    <t xml:space="preserve">Index 2000=100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Monthly</t>
  </si>
  <si>
    <t xml:space="preserve">Index 1982-84=100</t>
  </si>
  <si>
    <t xml:space="preserve">1947-01-01 to 2005-03-01</t>
  </si>
  <si>
    <t xml:space="preserve">2005-04-20 8:35 AM CT</t>
  </si>
  <si>
    <t xml:space="preserve">Handbook of Methods -</t>
  </si>
  <si>
    <t xml:space="preserve">(http://stats.bls.gov:80/opub/hom/homch17_itc.htm) Understanding the</t>
  </si>
  <si>
    <t xml:space="preserve">CPI: Frequently Asked Questions -</t>
  </si>
  <si>
    <t xml:space="preserve">(http://stats.bls.gov:80/cpi/cpifaq.htm)</t>
  </si>
  <si>
    <t xml:space="preserve">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yyyy\-mm\-dd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 Unicode M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3</v>
      </c>
      <c r="G4" s="6" t="s">
        <v>3</v>
      </c>
    </row>
    <row r="5" customFormat="false" ht="12.75" hidden="false" customHeight="false" outlineLevel="0" collapsed="false">
      <c r="A5" s="7"/>
      <c r="B5" s="8" t="s">
        <v>5</v>
      </c>
      <c r="C5" s="9" t="s">
        <v>6</v>
      </c>
      <c r="D5" s="9" t="s">
        <v>7</v>
      </c>
      <c r="E5" s="9" t="s">
        <v>6</v>
      </c>
      <c r="F5" s="10" t="s">
        <v>8</v>
      </c>
      <c r="G5" s="9" t="s">
        <v>6</v>
      </c>
    </row>
    <row r="6" customFormat="false" ht="12.75" hidden="false" customHeight="false" outlineLevel="0" collapsed="false">
      <c r="A6" s="0" t="n">
        <v>1947</v>
      </c>
      <c r="B6" s="11" t="n">
        <f aca="false">'Backup1-DO NOT PRINT'!C17</f>
        <v>244.175</v>
      </c>
      <c r="D6" s="11" t="n">
        <f aca="false">'Backup2-DO NOT PRINT'!C17</f>
        <v>15.505</v>
      </c>
      <c r="F6" s="11" t="n">
        <f aca="false">'Backup3-DO NOT PRINT'!C27</f>
        <v>22.3333333333333</v>
      </c>
    </row>
    <row r="7" customFormat="false" ht="12.75" hidden="false" customHeight="false" outlineLevel="0" collapsed="false">
      <c r="A7" s="0" t="n">
        <f aca="false">A6+1</f>
        <v>1948</v>
      </c>
      <c r="B7" s="11" t="n">
        <f aca="false">'Backup1-DO NOT PRINT'!C21</f>
        <v>269.2</v>
      </c>
      <c r="C7" s="12" t="n">
        <f aca="false">B7/B6-1</f>
        <v>0.102487969693867</v>
      </c>
      <c r="D7" s="11" t="n">
        <f aca="false">'Backup2-DO NOT PRINT'!C21</f>
        <v>16.3795</v>
      </c>
      <c r="E7" s="12" t="n">
        <f aca="false">D7/D6-1</f>
        <v>0.0564011609158335</v>
      </c>
      <c r="F7" s="11" t="n">
        <f aca="false">'Backup3-DO NOT PRINT'!C39</f>
        <v>24.0583333333333</v>
      </c>
      <c r="G7" s="12" t="n">
        <f aca="false">F7/F6-1</f>
        <v>0.0772388059701494</v>
      </c>
    </row>
    <row r="8" customFormat="false" ht="12.75" hidden="false" customHeight="false" outlineLevel="0" collapsed="false">
      <c r="A8" s="0" t="n">
        <f aca="false">A7+1</f>
        <v>1949</v>
      </c>
      <c r="B8" s="11" t="n">
        <f aca="false">'Backup1-DO NOT PRINT'!C25</f>
        <v>267.275</v>
      </c>
      <c r="C8" s="12" t="n">
        <f aca="false">B8/B7-1</f>
        <v>-0.00715081723625566</v>
      </c>
      <c r="D8" s="11" t="n">
        <f aca="false">'Backup2-DO NOT PRINT'!C25</f>
        <v>16.35225</v>
      </c>
      <c r="E8" s="12" t="n">
        <f aca="false">D8/D7-1</f>
        <v>-0.00166366494703762</v>
      </c>
      <c r="F8" s="11" t="n">
        <f aca="false">'Backup3-DO NOT PRINT'!C51</f>
        <v>23.8083333333333</v>
      </c>
      <c r="G8" s="12" t="n">
        <f aca="false">F8/F7-1</f>
        <v>-0.0103914097679252</v>
      </c>
    </row>
    <row r="9" customFormat="false" ht="12.75" hidden="false" customHeight="false" outlineLevel="0" collapsed="false">
      <c r="A9" s="0" t="n">
        <f aca="false">A8+1</f>
        <v>1950</v>
      </c>
      <c r="B9" s="11" t="n">
        <f aca="false">'Backup1-DO NOT PRINT'!C29</f>
        <v>293.8</v>
      </c>
      <c r="C9" s="12" t="n">
        <f aca="false">B9/B8-1</f>
        <v>0.0992423533813489</v>
      </c>
      <c r="D9" s="11" t="n">
        <f aca="false">'Backup2-DO NOT PRINT'!C29</f>
        <v>16.522</v>
      </c>
      <c r="E9" s="12" t="n">
        <f aca="false">D9/D8-1</f>
        <v>0.0103808344417435</v>
      </c>
      <c r="F9" s="11" t="n">
        <f aca="false">'Backup3-DO NOT PRINT'!C63</f>
        <v>24.0666666666667</v>
      </c>
      <c r="G9" s="12" t="n">
        <f aca="false">F9/F8-1</f>
        <v>0.0108505425271264</v>
      </c>
    </row>
    <row r="10" customFormat="false" ht="12.75" hidden="false" customHeight="false" outlineLevel="0" collapsed="false">
      <c r="A10" s="0" t="n">
        <f aca="false">A9+1</f>
        <v>1951</v>
      </c>
      <c r="B10" s="11" t="n">
        <f aca="false">'Backup1-DO NOT PRINT'!C33</f>
        <v>339.325</v>
      </c>
      <c r="C10" s="12" t="n">
        <f aca="false">B10/B9-1</f>
        <v>0.154952348536419</v>
      </c>
      <c r="D10" s="11" t="n">
        <f aca="false">'Backup2-DO NOT PRINT'!C33</f>
        <v>17.717</v>
      </c>
      <c r="E10" s="12" t="n">
        <f aca="false">D10/D9-1</f>
        <v>0.0723278053504419</v>
      </c>
      <c r="F10" s="11" t="n">
        <f aca="false">'Backup3-DO NOT PRINT'!C75</f>
        <v>25.975</v>
      </c>
      <c r="G10" s="12" t="n">
        <f aca="false">F10/F9-1</f>
        <v>0.0792936288088642</v>
      </c>
    </row>
    <row r="11" customFormat="false" ht="12.75" hidden="false" customHeight="false" outlineLevel="0" collapsed="false">
      <c r="A11" s="0" t="n">
        <f aca="false">A10+1</f>
        <v>1952</v>
      </c>
      <c r="B11" s="11" t="n">
        <f aca="false">'Backup1-DO NOT PRINT'!C37</f>
        <v>358.35</v>
      </c>
      <c r="C11" s="12" t="n">
        <f aca="false">B11/B10-1</f>
        <v>0.0560671922198484</v>
      </c>
      <c r="D11" s="11" t="n">
        <f aca="false">'Backup2-DO NOT PRINT'!C37</f>
        <v>18.02075</v>
      </c>
      <c r="E11" s="12" t="n">
        <f aca="false">D11/D10-1</f>
        <v>0.0171445504317886</v>
      </c>
      <c r="F11" s="11" t="n">
        <f aca="false">'Backup3-DO NOT PRINT'!C87</f>
        <v>26.575</v>
      </c>
      <c r="G11" s="12" t="n">
        <f aca="false">F11/F10-1</f>
        <v>0.0230991337824833</v>
      </c>
    </row>
    <row r="12" customFormat="false" ht="12.75" hidden="false" customHeight="false" outlineLevel="0" collapsed="false">
      <c r="A12" s="0" t="n">
        <f aca="false">A11+1</f>
        <v>1953</v>
      </c>
      <c r="B12" s="11" t="n">
        <f aca="false">'Backup1-DO NOT PRINT'!C41</f>
        <v>379.35</v>
      </c>
      <c r="C12" s="12" t="n">
        <f aca="false">B12/B11-1</f>
        <v>0.0586019254918375</v>
      </c>
      <c r="D12" s="11" t="n">
        <f aca="false">'Backup2-DO NOT PRINT'!C41</f>
        <v>18.2425</v>
      </c>
      <c r="E12" s="12" t="n">
        <f aca="false">D12/D11-1</f>
        <v>0.0123052592150714</v>
      </c>
      <c r="F12" s="11" t="n">
        <f aca="false">'Backup3-DO NOT PRINT'!C99</f>
        <v>26.7833333333333</v>
      </c>
      <c r="G12" s="12" t="n">
        <f aca="false">F12/F11-1</f>
        <v>0.00783944810285342</v>
      </c>
    </row>
    <row r="13" customFormat="false" ht="12.75" hidden="false" customHeight="false" outlineLevel="0" collapsed="false">
      <c r="A13" s="0" t="n">
        <f aca="false">A12+1</f>
        <v>1954</v>
      </c>
      <c r="B13" s="11" t="n">
        <f aca="false">'Backup1-DO NOT PRINT'!C45</f>
        <v>380.4</v>
      </c>
      <c r="C13" s="12" t="n">
        <f aca="false">B13/B12-1</f>
        <v>0.00276789244760756</v>
      </c>
      <c r="D13" s="11" t="n">
        <f aca="false">'Backup2-DO NOT PRINT'!C45</f>
        <v>18.41725</v>
      </c>
      <c r="E13" s="12" t="n">
        <f aca="false">D13/D12-1</f>
        <v>0.00957927915581736</v>
      </c>
      <c r="F13" s="11" t="n">
        <f aca="false">'Backup3-DO NOT PRINT'!C111</f>
        <v>26.8666666666667</v>
      </c>
      <c r="G13" s="12" t="n">
        <f aca="false">F13/F12-1</f>
        <v>0.00311138767890484</v>
      </c>
    </row>
    <row r="14" customFormat="false" ht="12.75" hidden="false" customHeight="false" outlineLevel="0" collapsed="false">
      <c r="A14" s="0" t="n">
        <f aca="false">A13+1</f>
        <v>1955</v>
      </c>
      <c r="B14" s="11" t="n">
        <f aca="false">'Backup1-DO NOT PRINT'!C49</f>
        <v>414.75</v>
      </c>
      <c r="C14" s="12" t="n">
        <f aca="false">B14/B13-1</f>
        <v>0.0902996845425867</v>
      </c>
      <c r="D14" s="11" t="n">
        <f aca="false">'Backup2-DO NOT PRINT'!C49</f>
        <v>18.7415</v>
      </c>
      <c r="E14" s="12" t="n">
        <f aca="false">D14/D13-1</f>
        <v>0.0176057771925775</v>
      </c>
      <c r="F14" s="11" t="n">
        <f aca="false">'Backup3-DO NOT PRINT'!C123</f>
        <v>26.8083333333333</v>
      </c>
      <c r="G14" s="12" t="n">
        <f aca="false">F14/F13-1</f>
        <v>-0.0021712158808932</v>
      </c>
    </row>
    <row r="15" customFormat="false" ht="12.75" hidden="false" customHeight="false" outlineLevel="0" collapsed="false">
      <c r="A15" s="0" t="n">
        <f aca="false">A14+1</f>
        <v>1956</v>
      </c>
      <c r="B15" s="11" t="n">
        <f aca="false">'Backup1-DO NOT PRINT'!C53</f>
        <v>437.475</v>
      </c>
      <c r="C15" s="12" t="n">
        <f aca="false">B15/B14-1</f>
        <v>0.0547920433996385</v>
      </c>
      <c r="D15" s="11" t="n">
        <f aca="false">'Backup2-DO NOT PRINT'!C53</f>
        <v>19.391</v>
      </c>
      <c r="E15" s="12" t="n">
        <f aca="false">D15/D14-1</f>
        <v>0.0346557105888004</v>
      </c>
      <c r="F15" s="11" t="n">
        <f aca="false">'Backup3-DO NOT PRINT'!C135</f>
        <v>27.1916666666667</v>
      </c>
      <c r="G15" s="12" t="n">
        <f aca="false">F15/F14-1</f>
        <v>0.0142990363692881</v>
      </c>
    </row>
    <row r="16" customFormat="false" ht="12.75" hidden="false" customHeight="false" outlineLevel="0" collapsed="false">
      <c r="A16" s="0" t="n">
        <f aca="false">A15+1</f>
        <v>1957</v>
      </c>
      <c r="B16" s="11" t="n">
        <f aca="false">'Backup1-DO NOT PRINT'!C57</f>
        <v>461.075</v>
      </c>
      <c r="C16" s="12" t="n">
        <f aca="false">B16/B15-1</f>
        <v>0.0539459397679867</v>
      </c>
      <c r="D16" s="11" t="n">
        <f aca="false">'Backup2-DO NOT PRINT'!C57</f>
        <v>20.038</v>
      </c>
      <c r="E16" s="12" t="n">
        <f aca="false">D16/D15-1</f>
        <v>0.0333659945335465</v>
      </c>
      <c r="F16" s="11" t="n">
        <f aca="false">'Backup3-DO NOT PRINT'!C147</f>
        <v>28.1166666666667</v>
      </c>
      <c r="G16" s="12" t="n">
        <f aca="false">F16/F15-1</f>
        <v>0.0340177750536315</v>
      </c>
    </row>
    <row r="17" customFormat="false" ht="12.75" hidden="false" customHeight="false" outlineLevel="0" collapsed="false">
      <c r="A17" s="0" t="n">
        <f aca="false">A16+1</f>
        <v>1958</v>
      </c>
      <c r="B17" s="11" t="n">
        <f aca="false">'Backup1-DO NOT PRINT'!C61</f>
        <v>467.2</v>
      </c>
      <c r="C17" s="12" t="n">
        <f aca="false">B17/B16-1</f>
        <v>0.0132841728569104</v>
      </c>
      <c r="D17" s="11" t="n">
        <f aca="false">'Backup2-DO NOT PRINT'!C61</f>
        <v>20.49575</v>
      </c>
      <c r="E17" s="12" t="n">
        <f aca="false">D17/D16-1</f>
        <v>0.0228440962171874</v>
      </c>
      <c r="F17" s="11" t="n">
        <f aca="false">'Backup3-DO NOT PRINT'!C159</f>
        <v>28.875</v>
      </c>
      <c r="G17" s="12" t="n">
        <f aca="false">F17/F16-1</f>
        <v>0.0269709543568466</v>
      </c>
    </row>
    <row r="18" customFormat="false" ht="12.75" hidden="false" customHeight="false" outlineLevel="0" collapsed="false">
      <c r="A18" s="0" t="n">
        <f aca="false">A17+1</f>
        <v>1959</v>
      </c>
      <c r="B18" s="11" t="n">
        <f aca="false">'Backup1-DO NOT PRINT'!C65</f>
        <v>506.575</v>
      </c>
      <c r="C18" s="12" t="n">
        <f aca="false">B18/B17-1</f>
        <v>0.0842786815068493</v>
      </c>
      <c r="D18" s="11" t="n">
        <f aca="false">'Backup2-DO NOT PRINT'!C65</f>
        <v>20.75025</v>
      </c>
      <c r="E18" s="12" t="n">
        <f aca="false">D18/D17-1</f>
        <v>0.0124172084456533</v>
      </c>
      <c r="F18" s="11" t="n">
        <f aca="false">'Backup3-DO NOT PRINT'!C171</f>
        <v>29.1666666666667</v>
      </c>
      <c r="G18" s="12" t="n">
        <f aca="false">F18/F17-1</f>
        <v>0.0101010101010102</v>
      </c>
    </row>
    <row r="19" customFormat="false" ht="12.75" hidden="false" customHeight="false" outlineLevel="0" collapsed="false">
      <c r="A19" s="0" t="n">
        <f aca="false">A18+1</f>
        <v>1960</v>
      </c>
      <c r="B19" s="11" t="n">
        <f aca="false">'Backup1-DO NOT PRINT'!C69</f>
        <v>526.375</v>
      </c>
      <c r="C19" s="12" t="n">
        <f aca="false">B19/B18-1</f>
        <v>0.039086018852095</v>
      </c>
      <c r="D19" s="11" t="n">
        <f aca="false">'Backup2-DO NOT PRINT'!C69</f>
        <v>21.04125</v>
      </c>
      <c r="E19" s="12" t="n">
        <f aca="false">D19/D18-1</f>
        <v>0.0140239274225611</v>
      </c>
      <c r="F19" s="11" t="n">
        <f aca="false">'Backup3-DO NOT PRINT'!C183</f>
        <v>29.5916666666667</v>
      </c>
      <c r="G19" s="12" t="n">
        <f aca="false">F19/F18-1</f>
        <v>0.0145714285714287</v>
      </c>
    </row>
    <row r="20" customFormat="false" ht="12.75" hidden="false" customHeight="false" outlineLevel="0" collapsed="false">
      <c r="A20" s="0" t="n">
        <f aca="false">A19+1</f>
        <v>1961</v>
      </c>
      <c r="B20" s="11" t="n">
        <f aca="false">'Backup1-DO NOT PRINT'!C73</f>
        <v>544.7</v>
      </c>
      <c r="C20" s="12" t="n">
        <f aca="false">B20/B19-1</f>
        <v>0.0348135834718595</v>
      </c>
      <c r="D20" s="11" t="n">
        <f aca="false">'Backup2-DO NOT PRINT'!C73</f>
        <v>21.27675</v>
      </c>
      <c r="E20" s="12" t="n">
        <f aca="false">D20/D19-1</f>
        <v>0.0111923008376402</v>
      </c>
      <c r="F20" s="11" t="n">
        <f aca="false">'Backup3-DO NOT PRINT'!C195</f>
        <v>29.8833333333333</v>
      </c>
      <c r="G20" s="12" t="n">
        <f aca="false">F20/F19-1</f>
        <v>0.00985637848493393</v>
      </c>
    </row>
    <row r="21" customFormat="false" ht="12.75" hidden="false" customHeight="false" outlineLevel="0" collapsed="false">
      <c r="A21" s="0" t="n">
        <f aca="false">A20+1</f>
        <v>1962</v>
      </c>
      <c r="B21" s="11" t="n">
        <f aca="false">'Backup1-DO NOT PRINT'!C77</f>
        <v>585.625</v>
      </c>
      <c r="C21" s="12" t="n">
        <f aca="false">B21/B20-1</f>
        <v>0.0751331007894254</v>
      </c>
      <c r="D21" s="11" t="n">
        <f aca="false">'Backup2-DO NOT PRINT'!C77</f>
        <v>21.568</v>
      </c>
      <c r="E21" s="12" t="n">
        <f aca="false">D21/D20-1</f>
        <v>0.013688650757282</v>
      </c>
      <c r="F21" s="11" t="n">
        <f aca="false">'Backup3-DO NOT PRINT'!C207</f>
        <v>30.25</v>
      </c>
      <c r="G21" s="12" t="n">
        <f aca="false">F21/F20-1</f>
        <v>0.0122699386503067</v>
      </c>
    </row>
    <row r="22" customFormat="false" ht="12.75" hidden="false" customHeight="false" outlineLevel="0" collapsed="false">
      <c r="A22" s="0" t="n">
        <f aca="false">A21+1</f>
        <v>1963</v>
      </c>
      <c r="B22" s="11" t="n">
        <f aca="false">'Backup1-DO NOT PRINT'!C81</f>
        <v>617.75</v>
      </c>
      <c r="C22" s="12" t="n">
        <f aca="false">B22/B21-1</f>
        <v>0.0548559231590182</v>
      </c>
      <c r="D22" s="11" t="n">
        <f aca="false">'Backup2-DO NOT PRINT'!C81</f>
        <v>21.7965</v>
      </c>
      <c r="E22" s="12" t="n">
        <f aca="false">D22/D21-1</f>
        <v>0.0105943991097923</v>
      </c>
      <c r="F22" s="11" t="n">
        <f aca="false">'Backup3-DO NOT PRINT'!C219</f>
        <v>30.6416666666667</v>
      </c>
      <c r="G22" s="12" t="n">
        <f aca="false">F22/F21-1</f>
        <v>0.0129476584022039</v>
      </c>
    </row>
    <row r="23" customFormat="false" ht="12.75" hidden="false" customHeight="false" outlineLevel="0" collapsed="false">
      <c r="A23" s="0" t="n">
        <f aca="false">A22+1</f>
        <v>1964</v>
      </c>
      <c r="B23" s="11" t="n">
        <f aca="false">'Backup1-DO NOT PRINT'!C85</f>
        <v>663.625</v>
      </c>
      <c r="C23" s="12" t="n">
        <f aca="false">B23/B22-1</f>
        <v>0.074261432618373</v>
      </c>
      <c r="D23" s="11" t="n">
        <f aca="false">'Backup2-DO NOT PRINT'!C85</f>
        <v>22.12975</v>
      </c>
      <c r="E23" s="12" t="n">
        <f aca="false">D23/D22-1</f>
        <v>0.0152891519280618</v>
      </c>
      <c r="F23" s="11" t="n">
        <f aca="false">'Backup3-DO NOT PRINT'!C231</f>
        <v>31.0416666666667</v>
      </c>
      <c r="G23" s="12" t="n">
        <f aca="false">F23/F22-1</f>
        <v>0.0130541202066903</v>
      </c>
    </row>
    <row r="24" customFormat="false" ht="12.75" hidden="false" customHeight="false" outlineLevel="0" collapsed="false">
      <c r="A24" s="0" t="n">
        <f aca="false">A23+1</f>
        <v>1965</v>
      </c>
      <c r="B24" s="11" t="n">
        <f aca="false">'Backup1-DO NOT PRINT'!C89</f>
        <v>719.125</v>
      </c>
      <c r="C24" s="12" t="n">
        <f aca="false">B24/B23-1</f>
        <v>0.0836315690337164</v>
      </c>
      <c r="D24" s="11" t="n">
        <f aca="false">'Backup2-DO NOT PRINT'!C89</f>
        <v>22.53325</v>
      </c>
      <c r="E24" s="12" t="n">
        <f aca="false">D24/D23-1</f>
        <v>0.0182333736260012</v>
      </c>
      <c r="F24" s="11" t="n">
        <f aca="false">'Backup3-DO NOT PRINT'!C243</f>
        <v>31.55</v>
      </c>
      <c r="G24" s="12" t="n">
        <f aca="false">F24/F23-1</f>
        <v>0.0163758389261746</v>
      </c>
    </row>
    <row r="25" customFormat="false" ht="12.75" hidden="false" customHeight="false" outlineLevel="0" collapsed="false">
      <c r="A25" s="0" t="n">
        <f aca="false">A24+1</f>
        <v>1966</v>
      </c>
      <c r="B25" s="11" t="n">
        <f aca="false">'Backup1-DO NOT PRINT'!C93</f>
        <v>787.8</v>
      </c>
      <c r="C25" s="12" t="n">
        <f aca="false">B25/B24-1</f>
        <v>0.095498001042934</v>
      </c>
      <c r="D25" s="11" t="n">
        <f aca="false">'Backup2-DO NOT PRINT'!C93</f>
        <v>23.17475</v>
      </c>
      <c r="E25" s="12" t="n">
        <f aca="false">D25/D24-1</f>
        <v>0.0284690401961547</v>
      </c>
      <c r="F25" s="11" t="n">
        <f aca="false">'Backup3-DO NOT PRINT'!C255</f>
        <v>32.5</v>
      </c>
      <c r="G25" s="12" t="n">
        <f aca="false">F25/F24-1</f>
        <v>0.0301109350237718</v>
      </c>
    </row>
    <row r="26" customFormat="false" ht="12.75" hidden="false" customHeight="false" outlineLevel="0" collapsed="false">
      <c r="A26" s="0" t="n">
        <f aca="false">A25+1</f>
        <v>1967</v>
      </c>
      <c r="B26" s="11" t="n">
        <f aca="false">'Backup1-DO NOT PRINT'!C97</f>
        <v>832.575</v>
      </c>
      <c r="C26" s="12" t="n">
        <f aca="false">B26/B25-1</f>
        <v>0.0568354912414319</v>
      </c>
      <c r="D26" s="11" t="n">
        <f aca="false">'Backup2-DO NOT PRINT'!C97</f>
        <v>23.89225</v>
      </c>
      <c r="E26" s="12" t="n">
        <f aca="false">D26/D25-1</f>
        <v>0.0309604202850085</v>
      </c>
      <c r="F26" s="11" t="n">
        <f aca="false">'Backup3-DO NOT PRINT'!C267</f>
        <v>33.375</v>
      </c>
      <c r="G26" s="12" t="n">
        <f aca="false">F26/F25-1</f>
        <v>0.0269230769230768</v>
      </c>
    </row>
    <row r="27" customFormat="false" ht="12.75" hidden="false" customHeight="false" outlineLevel="0" collapsed="false">
      <c r="A27" s="0" t="n">
        <f aca="false">A26+1</f>
        <v>1968</v>
      </c>
      <c r="B27" s="11" t="n">
        <f aca="false">'Backup1-DO NOT PRINT'!C101</f>
        <v>909.95</v>
      </c>
      <c r="C27" s="12" t="n">
        <f aca="false">B27/B26-1</f>
        <v>0.0929345704591178</v>
      </c>
      <c r="D27" s="11" t="n">
        <f aca="false">'Backup2-DO NOT PRINT'!C101</f>
        <v>24.90975</v>
      </c>
      <c r="E27" s="12" t="n">
        <f aca="false">D27/D26-1</f>
        <v>0.0425870313595411</v>
      </c>
      <c r="F27" s="11" t="n">
        <f aca="false">'Backup3-DO NOT PRINT'!C279</f>
        <v>34.7916666666667</v>
      </c>
      <c r="G27" s="12" t="n">
        <f aca="false">F27/F26-1</f>
        <v>0.0424469413233457</v>
      </c>
    </row>
    <row r="28" customFormat="false" ht="12.75" hidden="false" customHeight="false" outlineLevel="0" collapsed="false">
      <c r="A28" s="0" t="n">
        <f aca="false">A27+1</f>
        <v>1969</v>
      </c>
      <c r="B28" s="11" t="n">
        <f aca="false">'Backup1-DO NOT PRINT'!C105</f>
        <v>984.6</v>
      </c>
      <c r="C28" s="12" t="n">
        <f aca="false">B28/B27-1</f>
        <v>0.0820374745865158</v>
      </c>
      <c r="D28" s="11" t="n">
        <f aca="false">'Backup2-DO NOT PRINT'!C105</f>
        <v>26.14775</v>
      </c>
      <c r="E28" s="12" t="n">
        <f aca="false">D28/D27-1</f>
        <v>0.049699414887745</v>
      </c>
      <c r="F28" s="11" t="n">
        <f aca="false">'Backup3-DO NOT PRINT'!C291</f>
        <v>36.6833333333333</v>
      </c>
      <c r="G28" s="12" t="n">
        <f aca="false">F28/F27-1</f>
        <v>0.0543712574850299</v>
      </c>
    </row>
    <row r="29" customFormat="false" ht="12.75" hidden="false" customHeight="false" outlineLevel="0" collapsed="false">
      <c r="A29" s="0" t="n">
        <f aca="false">A28+1</f>
        <v>1970</v>
      </c>
      <c r="B29" s="11" t="n">
        <f aca="false">'Backup1-DO NOT PRINT'!C109</f>
        <v>1038.525</v>
      </c>
      <c r="C29" s="12" t="n">
        <f aca="false">B29/B28-1</f>
        <v>0.0547684338817795</v>
      </c>
      <c r="D29" s="11" t="n">
        <f aca="false">'Backup2-DO NOT PRINT'!C109</f>
        <v>27.53375</v>
      </c>
      <c r="E29" s="12" t="n">
        <f aca="false">D29/D28-1</f>
        <v>0.0530064728322703</v>
      </c>
      <c r="F29" s="11" t="n">
        <f aca="false">'Backup3-DO NOT PRINT'!C303</f>
        <v>38.8416666666667</v>
      </c>
      <c r="G29" s="12" t="n">
        <f aca="false">F29/F28-1</f>
        <v>0.0588368923216722</v>
      </c>
    </row>
    <row r="30" customFormat="false" ht="12.75" hidden="false" customHeight="false" outlineLevel="0" collapsed="false">
      <c r="A30" s="0" t="n">
        <f aca="false">A29+1</f>
        <v>1971</v>
      </c>
      <c r="B30" s="11" t="n">
        <f aca="false">'Backup1-DO NOT PRINT'!C113</f>
        <v>1127.1</v>
      </c>
      <c r="C30" s="12" t="n">
        <f aca="false">B30/B29-1</f>
        <v>0.085289232324691</v>
      </c>
      <c r="D30" s="11" t="n">
        <f aca="false">'Backup2-DO NOT PRINT'!C113</f>
        <v>28.9085</v>
      </c>
      <c r="E30" s="12" t="n">
        <f aca="false">D30/D29-1</f>
        <v>0.0499296318154991</v>
      </c>
      <c r="F30" s="11" t="n">
        <f aca="false">'Backup3-DO NOT PRINT'!C315</f>
        <v>40.4833333333333</v>
      </c>
      <c r="G30" s="12" t="n">
        <f aca="false">F30/F29-1</f>
        <v>0.0422656082385753</v>
      </c>
    </row>
    <row r="31" customFormat="false" ht="12.75" hidden="false" customHeight="false" outlineLevel="0" collapsed="false">
      <c r="A31" s="0" t="n">
        <f aca="false">A30+1</f>
        <v>1972</v>
      </c>
      <c r="B31" s="11" t="n">
        <f aca="false">'Backup1-DO NOT PRINT'!C117</f>
        <v>1238.3</v>
      </c>
      <c r="C31" s="12" t="n">
        <f aca="false">B31/B30-1</f>
        <v>0.0986602785910744</v>
      </c>
      <c r="D31" s="11" t="n">
        <f aca="false">'Backup2-DO NOT PRINT'!C117</f>
        <v>30.1605</v>
      </c>
      <c r="E31" s="12" t="n">
        <f aca="false">D31/D30-1</f>
        <v>0.0433090613487381</v>
      </c>
      <c r="F31" s="11" t="n">
        <f aca="false">'Backup3-DO NOT PRINT'!C327</f>
        <v>41.8083333333333</v>
      </c>
      <c r="G31" s="12" t="n">
        <f aca="false">F31/F30-1</f>
        <v>0.0327295183202963</v>
      </c>
    </row>
    <row r="32" customFormat="false" ht="12.75" hidden="false" customHeight="false" outlineLevel="0" collapsed="false">
      <c r="A32" s="0" t="n">
        <f aca="false">A31+1</f>
        <v>1973</v>
      </c>
      <c r="B32" s="11" t="n">
        <f aca="false">'Backup1-DO NOT PRINT'!C121</f>
        <v>1382.725</v>
      </c>
      <c r="C32" s="12" t="n">
        <f aca="false">B32/B31-1</f>
        <v>0.116631672454171</v>
      </c>
      <c r="D32" s="11" t="n">
        <f aca="false">'Backup2-DO NOT PRINT'!C121</f>
        <v>31.846</v>
      </c>
      <c r="E32" s="12" t="n">
        <f aca="false">D32/D31-1</f>
        <v>0.0558843520498666</v>
      </c>
      <c r="F32" s="11" t="n">
        <f aca="false">'Backup3-DO NOT PRINT'!C339</f>
        <v>44.425</v>
      </c>
      <c r="G32" s="12" t="n">
        <f aca="false">F32/F31-1</f>
        <v>0.0625872035080728</v>
      </c>
    </row>
    <row r="33" customFormat="false" ht="12.75" hidden="false" customHeight="false" outlineLevel="0" collapsed="false">
      <c r="A33" s="0" t="n">
        <f aca="false">A32+1</f>
        <v>1974</v>
      </c>
      <c r="B33" s="11" t="n">
        <f aca="false">'Backup1-DO NOT PRINT'!C125</f>
        <v>1499.975</v>
      </c>
      <c r="C33" s="12" t="n">
        <f aca="false">B33/B32-1</f>
        <v>0.0847963260952105</v>
      </c>
      <c r="D33" s="11" t="n">
        <f aca="false">'Backup2-DO NOT PRINT'!C125</f>
        <v>34.7305</v>
      </c>
      <c r="E33" s="12" t="n">
        <f aca="false">D33/D32-1</f>
        <v>0.0905765245242731</v>
      </c>
      <c r="F33" s="11" t="n">
        <f aca="false">'Backup3-DO NOT PRINT'!C351</f>
        <v>49.3166666666667</v>
      </c>
      <c r="G33" s="12" t="n">
        <f aca="false">F33/F32-1</f>
        <v>0.110110673419621</v>
      </c>
    </row>
    <row r="34" customFormat="false" ht="12.75" hidden="false" customHeight="false" outlineLevel="0" collapsed="false">
      <c r="A34" s="0" t="n">
        <f aca="false">A33+1</f>
        <v>1975</v>
      </c>
      <c r="B34" s="11" t="n">
        <f aca="false">'Backup1-DO NOT PRINT'!C129</f>
        <v>1638.325</v>
      </c>
      <c r="C34" s="12" t="n">
        <f aca="false">B34/B33-1</f>
        <v>0.0922348705811762</v>
      </c>
      <c r="D34" s="11" t="n">
        <f aca="false">'Backup2-DO NOT PRINT'!C129</f>
        <v>37.991</v>
      </c>
      <c r="E34" s="12" t="n">
        <f aca="false">D34/D33-1</f>
        <v>0.0938800190034697</v>
      </c>
      <c r="F34" s="11" t="n">
        <f aca="false">'Backup3-DO NOT PRINT'!C363</f>
        <v>53.825</v>
      </c>
      <c r="G34" s="12" t="n">
        <f aca="false">F34/F33-1</f>
        <v>0.0914160189253126</v>
      </c>
    </row>
    <row r="35" customFormat="false" ht="12.75" hidden="false" customHeight="false" outlineLevel="0" collapsed="false">
      <c r="A35" s="0" t="n">
        <f aca="false">A34+1</f>
        <v>1976</v>
      </c>
      <c r="B35" s="11" t="n">
        <f aca="false">'Backup1-DO NOT PRINT'!C133</f>
        <v>1825.275</v>
      </c>
      <c r="C35" s="12" t="n">
        <f aca="false">B35/B34-1</f>
        <v>0.114110448171151</v>
      </c>
      <c r="D35" s="11" t="n">
        <f aca="false">'Backup2-DO NOT PRINT'!C133</f>
        <v>40.19125</v>
      </c>
      <c r="E35" s="12" t="n">
        <f aca="false">D35/D34-1</f>
        <v>0.0579150325076991</v>
      </c>
      <c r="F35" s="11" t="n">
        <f aca="false">'Backup3-DO NOT PRINT'!C375</f>
        <v>56.9333333333333</v>
      </c>
      <c r="G35" s="12" t="n">
        <f aca="false">F35/F34-1</f>
        <v>0.0577488775352224</v>
      </c>
    </row>
    <row r="36" customFormat="false" ht="12.75" hidden="false" customHeight="false" outlineLevel="0" collapsed="false">
      <c r="A36" s="0" t="n">
        <f aca="false">A35+1</f>
        <v>1977</v>
      </c>
      <c r="B36" s="11" t="n">
        <f aca="false">'Backup1-DO NOT PRINT'!C137</f>
        <v>2030.925</v>
      </c>
      <c r="C36" s="12" t="n">
        <f aca="false">B36/B35-1</f>
        <v>0.112667954143896</v>
      </c>
      <c r="D36" s="11" t="n">
        <f aca="false">'Backup2-DO NOT PRINT'!C137</f>
        <v>42.7415</v>
      </c>
      <c r="E36" s="12" t="n">
        <f aca="false">D36/D35-1</f>
        <v>0.0634528659845117</v>
      </c>
      <c r="F36" s="11" t="n">
        <f aca="false">'Backup3-DO NOT PRINT'!C387</f>
        <v>60.6166666666667</v>
      </c>
      <c r="G36" s="12" t="n">
        <f aca="false">F36/F35-1</f>
        <v>0.064695550351288</v>
      </c>
    </row>
    <row r="37" customFormat="false" ht="12.75" hidden="false" customHeight="false" outlineLevel="0" collapsed="false">
      <c r="A37" s="0" t="n">
        <f aca="false">A36+1</f>
        <v>1978</v>
      </c>
      <c r="B37" s="11" t="n">
        <f aca="false">'Backup1-DO NOT PRINT'!C141</f>
        <v>2294.7</v>
      </c>
      <c r="C37" s="12" t="n">
        <f aca="false">B37/B36-1</f>
        <v>0.129879242217216</v>
      </c>
      <c r="D37" s="11" t="n">
        <f aca="false">'Backup2-DO NOT PRINT'!C141</f>
        <v>45.73625</v>
      </c>
      <c r="E37" s="12" t="n">
        <f aca="false">D37/D36-1</f>
        <v>0.0700665629423394</v>
      </c>
      <c r="F37" s="11" t="n">
        <f aca="false">'Backup3-DO NOT PRINT'!C399</f>
        <v>65.2416666666667</v>
      </c>
      <c r="G37" s="12" t="n">
        <f aca="false">F37/F36-1</f>
        <v>0.0762991476491612</v>
      </c>
    </row>
    <row r="38" customFormat="false" ht="12.75" hidden="false" customHeight="false" outlineLevel="0" collapsed="false">
      <c r="A38" s="0" t="n">
        <f aca="false">A37+1</f>
        <v>1979</v>
      </c>
      <c r="B38" s="11" t="n">
        <f aca="false">'Backup1-DO NOT PRINT'!C145</f>
        <v>2563.3</v>
      </c>
      <c r="C38" s="12" t="n">
        <f aca="false">B38/B37-1</f>
        <v>0.117052337996252</v>
      </c>
      <c r="D38" s="11" t="n">
        <f aca="false">'Backup2-DO NOT PRINT'!C145</f>
        <v>49.5415</v>
      </c>
      <c r="E38" s="12" t="n">
        <f aca="false">D38/D37-1</f>
        <v>0.0831998688130313</v>
      </c>
      <c r="F38" s="11" t="n">
        <f aca="false">'Backup3-DO NOT PRINT'!C411</f>
        <v>72.5833333333333</v>
      </c>
      <c r="G38" s="12" t="n">
        <f aca="false">F38/F37-1</f>
        <v>0.112530335930515</v>
      </c>
    </row>
    <row r="39" customFormat="false" ht="12.75" hidden="false" customHeight="false" outlineLevel="0" collapsed="false">
      <c r="A39" s="0" t="n">
        <f aca="false">A38+1</f>
        <v>1980</v>
      </c>
      <c r="B39" s="11" t="n">
        <f aca="false">'Backup1-DO NOT PRINT'!C149</f>
        <v>2789.525</v>
      </c>
      <c r="C39" s="12" t="n">
        <f aca="false">B39/B38-1</f>
        <v>0.0882553739320406</v>
      </c>
      <c r="D39" s="11" t="n">
        <f aca="false">'Backup2-DO NOT PRINT'!C149</f>
        <v>54.04375</v>
      </c>
      <c r="E39" s="12" t="n">
        <f aca="false">D39/D38-1</f>
        <v>0.0908783545108647</v>
      </c>
      <c r="F39" s="11" t="n">
        <f aca="false">'Backup3-DO NOT PRINT'!C423</f>
        <v>82.3833333333333</v>
      </c>
      <c r="G39" s="12" t="n">
        <f aca="false">F39/F38-1</f>
        <v>0.135017221584386</v>
      </c>
    </row>
    <row r="40" customFormat="false" ht="12.75" hidden="false" customHeight="false" outlineLevel="0" collapsed="false">
      <c r="A40" s="0" t="n">
        <f aca="false">A39+1</f>
        <v>1981</v>
      </c>
      <c r="B40" s="11" t="n">
        <f aca="false">'Backup1-DO NOT PRINT'!C153</f>
        <v>3128.425</v>
      </c>
      <c r="C40" s="12" t="n">
        <f aca="false">B40/B39-1</f>
        <v>0.121490217868634</v>
      </c>
      <c r="D40" s="11" t="n">
        <f aca="false">'Backup2-DO NOT PRINT'!C153</f>
        <v>59.12125</v>
      </c>
      <c r="E40" s="12" t="n">
        <f aca="false">D40/D39-1</f>
        <v>0.0939516595350989</v>
      </c>
      <c r="F40" s="11" t="n">
        <f aca="false">'Backup3-DO NOT PRINT'!C435</f>
        <v>90.9333333333333</v>
      </c>
      <c r="G40" s="12" t="n">
        <f aca="false">F40/F39-1</f>
        <v>0.10378312765527</v>
      </c>
    </row>
    <row r="41" customFormat="false" ht="12.75" hidden="false" customHeight="false" outlineLevel="0" collapsed="false">
      <c r="A41" s="0" t="n">
        <f aca="false">A40+1</f>
        <v>1982</v>
      </c>
      <c r="B41" s="11" t="n">
        <f aca="false">'Backup1-DO NOT PRINT'!C157</f>
        <v>3255.025</v>
      </c>
      <c r="C41" s="12" t="n">
        <f aca="false">B41/B40-1</f>
        <v>0.0404676474583856</v>
      </c>
      <c r="D41" s="11" t="n">
        <f aca="false">'Backup2-DO NOT PRINT'!C157</f>
        <v>62.7255</v>
      </c>
      <c r="E41" s="12" t="n">
        <f aca="false">D41/D40-1</f>
        <v>0.0609636974860983</v>
      </c>
      <c r="F41" s="11" t="n">
        <f aca="false">'Backup3-DO NOT PRINT'!C447</f>
        <v>96.5333333333334</v>
      </c>
      <c r="G41" s="12" t="n">
        <f aca="false">F41/F40-1</f>
        <v>0.0615835777126101</v>
      </c>
    </row>
    <row r="42" customFormat="false" ht="12.75" hidden="false" customHeight="false" outlineLevel="0" collapsed="false">
      <c r="A42" s="0" t="n">
        <f aca="false">A41+1</f>
        <v>1983</v>
      </c>
      <c r="B42" s="11" t="n">
        <f aca="false">'Backup1-DO NOT PRINT'!C161</f>
        <v>3536.675</v>
      </c>
      <c r="C42" s="12" t="n">
        <f aca="false">B42/B41-1</f>
        <v>0.0865277532430626</v>
      </c>
      <c r="D42" s="11" t="n">
        <f aca="false">'Backup2-DO NOT PRINT'!C161</f>
        <v>65.1925</v>
      </c>
      <c r="E42" s="12" t="n">
        <f aca="false">D42/D41-1</f>
        <v>0.0393300970099879</v>
      </c>
      <c r="F42" s="11" t="n">
        <f aca="false">'Backup3-DO NOT PRINT'!C459</f>
        <v>99.5833333333333</v>
      </c>
      <c r="G42" s="12" t="n">
        <f aca="false">F42/F41-1</f>
        <v>0.0315953038674031</v>
      </c>
    </row>
    <row r="43" customFormat="false" ht="12.75" hidden="false" customHeight="false" outlineLevel="0" collapsed="false">
      <c r="A43" s="0" t="n">
        <f aca="false">A42+1</f>
        <v>1984</v>
      </c>
      <c r="B43" s="11" t="n">
        <f aca="false">'Backup1-DO NOT PRINT'!C165</f>
        <v>3933.175</v>
      </c>
      <c r="C43" s="12" t="n">
        <f aca="false">B43/B42-1</f>
        <v>0.112110951670708</v>
      </c>
      <c r="D43" s="11" t="n">
        <f aca="false">'Backup2-DO NOT PRINT'!C165</f>
        <v>67.64725</v>
      </c>
      <c r="E43" s="12" t="n">
        <f aca="false">D43/D42-1</f>
        <v>0.0376538712275185</v>
      </c>
      <c r="F43" s="11" t="n">
        <f aca="false">'Backup3-DO NOT PRINT'!C471</f>
        <v>103.933333333333</v>
      </c>
      <c r="G43" s="12" t="n">
        <f aca="false">F43/F42-1</f>
        <v>0.043682008368201</v>
      </c>
    </row>
    <row r="44" customFormat="false" ht="12.75" hidden="false" customHeight="false" outlineLevel="0" collapsed="false">
      <c r="A44" s="0" t="n">
        <f aca="false">A43+1</f>
        <v>1985</v>
      </c>
      <c r="B44" s="11" t="n">
        <f aca="false">'Backup1-DO NOT PRINT'!C169</f>
        <v>4220.25</v>
      </c>
      <c r="C44" s="12" t="n">
        <f aca="false">B44/B43-1</f>
        <v>0.0729881075721268</v>
      </c>
      <c r="D44" s="11" t="n">
        <f aca="false">'Backup2-DO NOT PRINT'!C169</f>
        <v>69.708</v>
      </c>
      <c r="E44" s="12" t="n">
        <f aca="false">D44/D43-1</f>
        <v>0.0304631747779842</v>
      </c>
      <c r="F44" s="11" t="n">
        <f aca="false">'Backup3-DO NOT PRINT'!C483</f>
        <v>107.6</v>
      </c>
      <c r="G44" s="12" t="n">
        <f aca="false">F44/F43-1</f>
        <v>0.035279025016036</v>
      </c>
    </row>
    <row r="45" customFormat="false" ht="12.75" hidden="false" customHeight="false" outlineLevel="0" collapsed="false">
      <c r="A45" s="0" t="n">
        <f aca="false">A44+1</f>
        <v>1986</v>
      </c>
      <c r="B45" s="11" t="n">
        <f aca="false">'Backup1-DO NOT PRINT'!C173</f>
        <v>4462.825</v>
      </c>
      <c r="C45" s="12" t="n">
        <f aca="false">B45/B44-1</f>
        <v>0.0574788223446479</v>
      </c>
      <c r="D45" s="11" t="n">
        <f aca="false">'Backup2-DO NOT PRINT'!C173</f>
        <v>71.2465</v>
      </c>
      <c r="E45" s="12" t="n">
        <f aca="false">D45/D44-1</f>
        <v>0.0220706375164974</v>
      </c>
      <c r="F45" s="11" t="n">
        <f aca="false">'Backup3-DO NOT PRINT'!C495</f>
        <v>109.691666666667</v>
      </c>
      <c r="G45" s="12" t="n">
        <f aca="false">F45/F44-1</f>
        <v>0.0194392812887236</v>
      </c>
    </row>
    <row r="46" customFormat="false" ht="12.75" hidden="false" customHeight="false" outlineLevel="0" collapsed="false">
      <c r="A46" s="0" t="n">
        <f aca="false">A45+1</f>
        <v>1987</v>
      </c>
      <c r="B46" s="11" t="n">
        <f aca="false">'Backup1-DO NOT PRINT'!C177</f>
        <v>4739.475</v>
      </c>
      <c r="C46" s="12" t="n">
        <f aca="false">B46/B45-1</f>
        <v>0.0619898830897472</v>
      </c>
      <c r="D46" s="11" t="n">
        <f aca="false">'Backup2-DO NOT PRINT'!C177</f>
        <v>73.188</v>
      </c>
      <c r="E46" s="12" t="n">
        <f aca="false">D46/D45-1</f>
        <v>0.0272504614261755</v>
      </c>
      <c r="F46" s="11" t="n">
        <f aca="false">'Backup3-DO NOT PRINT'!C507</f>
        <v>113.616666666667</v>
      </c>
      <c r="G46" s="12" t="n">
        <f aca="false">F46/F45-1</f>
        <v>0.0357821165387831</v>
      </c>
    </row>
    <row r="47" customFormat="false" ht="12.75" hidden="false" customHeight="false" outlineLevel="0" collapsed="false">
      <c r="A47" s="0" t="n">
        <f aca="false">A46+1</f>
        <v>1988</v>
      </c>
      <c r="B47" s="11" t="n">
        <f aca="false">'Backup1-DO NOT PRINT'!C181</f>
        <v>5103.75</v>
      </c>
      <c r="C47" s="12" t="n">
        <f aca="false">B47/B46-1</f>
        <v>0.0768597787729652</v>
      </c>
      <c r="D47" s="11" t="n">
        <f aca="false">'Backup2-DO NOT PRINT'!C181</f>
        <v>75.685</v>
      </c>
      <c r="E47" s="12" t="n">
        <f aca="false">D47/D46-1</f>
        <v>0.0341176149095479</v>
      </c>
      <c r="F47" s="11" t="n">
        <f aca="false">'Backup3-DO NOT PRINT'!C519</f>
        <v>118.275</v>
      </c>
      <c r="G47" s="12" t="n">
        <f aca="false">F47/F46-1</f>
        <v>0.0410004400762798</v>
      </c>
    </row>
    <row r="48" customFormat="false" ht="12.75" hidden="false" customHeight="false" outlineLevel="0" collapsed="false">
      <c r="A48" s="0" t="n">
        <f aca="false">A47+1</f>
        <v>1989</v>
      </c>
      <c r="B48" s="11" t="n">
        <f aca="false">'Backup1-DO NOT PRINT'!C185</f>
        <v>5484.35</v>
      </c>
      <c r="C48" s="12" t="n">
        <f aca="false">B48/B47-1</f>
        <v>0.0745726181729121</v>
      </c>
      <c r="D48" s="11" t="n">
        <f aca="false">'Backup2-DO NOT PRINT'!C185</f>
        <v>78.552</v>
      </c>
      <c r="E48" s="12" t="n">
        <f aca="false">D48/D47-1</f>
        <v>0.0378806897007331</v>
      </c>
      <c r="F48" s="11" t="n">
        <f aca="false">'Backup3-DO NOT PRINT'!C531</f>
        <v>123.941666666667</v>
      </c>
      <c r="G48" s="12" t="n">
        <f aca="false">F48/F47-1</f>
        <v>0.0479109420136687</v>
      </c>
    </row>
    <row r="49" customFormat="false" ht="12.75" hidden="false" customHeight="false" outlineLevel="0" collapsed="false">
      <c r="A49" s="0" t="n">
        <f aca="false">A48+1</f>
        <v>1990</v>
      </c>
      <c r="B49" s="11" t="n">
        <f aca="false">'Backup1-DO NOT PRINT'!C189</f>
        <v>5803.075</v>
      </c>
      <c r="C49" s="12" t="n">
        <f aca="false">B49/B48-1</f>
        <v>0.0581153646284427</v>
      </c>
      <c r="D49" s="11" t="n">
        <f aca="false">'Backup2-DO NOT PRINT'!C189</f>
        <v>81.59075</v>
      </c>
      <c r="E49" s="12" t="n">
        <f aca="false">D49/D48-1</f>
        <v>0.0386845656380488</v>
      </c>
      <c r="F49" s="11" t="n">
        <f aca="false">'Backup3-DO NOT PRINT'!C543</f>
        <v>130.658333333333</v>
      </c>
      <c r="G49" s="12" t="n">
        <f aca="false">F49/F48-1</f>
        <v>0.0541921602904591</v>
      </c>
    </row>
    <row r="50" customFormat="false" ht="12.75" hidden="false" customHeight="false" outlineLevel="0" collapsed="false">
      <c r="A50" s="0" t="n">
        <f aca="false">A49+1</f>
        <v>1991</v>
      </c>
      <c r="B50" s="11" t="n">
        <f aca="false">'Backup1-DO NOT PRINT'!C193</f>
        <v>5995.925</v>
      </c>
      <c r="C50" s="12" t="n">
        <f aca="false">B50/B49-1</f>
        <v>0.0332323811082917</v>
      </c>
      <c r="D50" s="11" t="n">
        <f aca="false">'Backup2-DO NOT PRINT'!C193</f>
        <v>84.43975</v>
      </c>
      <c r="E50" s="12" t="n">
        <f aca="false">D50/D49-1</f>
        <v>0.0349181739351581</v>
      </c>
      <c r="F50" s="11" t="n">
        <f aca="false">'Backup3-DO NOT PRINT'!C555</f>
        <v>136.166666666667</v>
      </c>
      <c r="G50" s="12" t="n">
        <f aca="false">F50/F49-1</f>
        <v>0.0421583009120479</v>
      </c>
    </row>
    <row r="51" customFormat="false" ht="12.75" hidden="false" customHeight="false" outlineLevel="0" collapsed="false">
      <c r="A51" s="0" t="n">
        <f aca="false">A50+1</f>
        <v>1992</v>
      </c>
      <c r="B51" s="11" t="n">
        <f aca="false">'Backup1-DO NOT PRINT'!C197</f>
        <v>6337.75</v>
      </c>
      <c r="C51" s="12" t="n">
        <f aca="false">B51/B50-1</f>
        <v>0.0570095523209513</v>
      </c>
      <c r="D51" s="11" t="n">
        <f aca="false">'Backup2-DO NOT PRINT'!C197</f>
        <v>86.38</v>
      </c>
      <c r="E51" s="12" t="n">
        <f aca="false">D51/D50-1</f>
        <v>0.0229779221279076</v>
      </c>
      <c r="F51" s="11" t="n">
        <f aca="false">'Backup3-DO NOT PRINT'!C567</f>
        <v>140.308333333333</v>
      </c>
      <c r="G51" s="12" t="n">
        <f aca="false">F51/F50-1</f>
        <v>0.0304161566707468</v>
      </c>
    </row>
    <row r="52" customFormat="false" ht="12.75" hidden="false" customHeight="false" outlineLevel="0" collapsed="false">
      <c r="A52" s="0" t="n">
        <f aca="false">A51+1</f>
        <v>1993</v>
      </c>
      <c r="B52" s="11" t="n">
        <f aca="false">'Backup1-DO NOT PRINT'!C201</f>
        <v>6657.4</v>
      </c>
      <c r="C52" s="12" t="n">
        <f aca="false">B52/B51-1</f>
        <v>0.0504358802414104</v>
      </c>
      <c r="D52" s="11" t="n">
        <f aca="false">'Backup2-DO NOT PRINT'!C201</f>
        <v>88.37625</v>
      </c>
      <c r="E52" s="12" t="n">
        <f aca="false">D52/D51-1</f>
        <v>0.0231100949293819</v>
      </c>
      <c r="F52" s="11" t="n">
        <f aca="false">'Backup3-DO NOT PRINT'!C579</f>
        <v>144.475</v>
      </c>
      <c r="G52" s="12" t="n">
        <f aca="false">F52/F51-1</f>
        <v>0.0296965017520936</v>
      </c>
    </row>
    <row r="53" customFormat="false" ht="12.75" hidden="false" customHeight="false" outlineLevel="0" collapsed="false">
      <c r="A53" s="0" t="n">
        <f aca="false">A52+1</f>
        <v>1994</v>
      </c>
      <c r="B53" s="11" t="n">
        <f aca="false">'Backup1-DO NOT PRINT'!C205</f>
        <v>7072.225</v>
      </c>
      <c r="C53" s="12" t="n">
        <f aca="false">B53/B52-1</f>
        <v>0.0623103614023495</v>
      </c>
      <c r="D53" s="11" t="n">
        <f aca="false">'Backup2-DO NOT PRINT'!C205</f>
        <v>90.2535</v>
      </c>
      <c r="E53" s="12" t="n">
        <f aca="false">D53/D52-1</f>
        <v>0.0212415665973607</v>
      </c>
      <c r="F53" s="11" t="n">
        <f aca="false">'Backup3-DO NOT PRINT'!C591</f>
        <v>148.225</v>
      </c>
      <c r="G53" s="12" t="n">
        <f aca="false">F53/F52-1</f>
        <v>0.0259560477591279</v>
      </c>
    </row>
    <row r="54" customFormat="false" ht="12.75" hidden="false" customHeight="false" outlineLevel="0" collapsed="false">
      <c r="A54" s="0" t="n">
        <f aca="false">A53+1</f>
        <v>1995</v>
      </c>
      <c r="B54" s="11" t="n">
        <f aca="false">'Backup1-DO NOT PRINT'!C209</f>
        <v>7397.65</v>
      </c>
      <c r="C54" s="12" t="n">
        <f aca="false">B54/B53-1</f>
        <v>0.0460145145268991</v>
      </c>
      <c r="D54" s="11" t="n">
        <f aca="false">'Backup2-DO NOT PRINT'!C209</f>
        <v>92.10275</v>
      </c>
      <c r="E54" s="12" t="n">
        <f aca="false">D54/D53-1</f>
        <v>0.0204895101021012</v>
      </c>
      <c r="F54" s="11" t="n">
        <f aca="false">'Backup3-DO NOT PRINT'!C603</f>
        <v>152.383333333333</v>
      </c>
      <c r="G54" s="12" t="n">
        <f aca="false">F54/F53-1</f>
        <v>0.0280541968853658</v>
      </c>
    </row>
    <row r="55" customFormat="false" ht="12.75" hidden="false" customHeight="false" outlineLevel="0" collapsed="false">
      <c r="A55" s="0" t="n">
        <f aca="false">A54+1</f>
        <v>1996</v>
      </c>
      <c r="B55" s="11" t="n">
        <f aca="false">'Backup1-DO NOT PRINT'!C213</f>
        <v>7816.825</v>
      </c>
      <c r="C55" s="12" t="n">
        <f aca="false">B55/B54-1</f>
        <v>0.0566632646854068</v>
      </c>
      <c r="D55" s="11" t="n">
        <f aca="false">'Backup2-DO NOT PRINT'!C213</f>
        <v>93.847</v>
      </c>
      <c r="E55" s="12" t="n">
        <f aca="false">D55/D54-1</f>
        <v>0.0189380881678345</v>
      </c>
      <c r="F55" s="11" t="n">
        <f aca="false">'Backup3-DO NOT PRINT'!C615</f>
        <v>156.858333333333</v>
      </c>
      <c r="G55" s="12" t="n">
        <f aca="false">F55/F54-1</f>
        <v>0.0293667286448649</v>
      </c>
    </row>
    <row r="56" customFormat="false" ht="12.75" hidden="false" customHeight="false" outlineLevel="0" collapsed="false">
      <c r="A56" s="0" t="n">
        <f aca="false">A55+1</f>
        <v>1997</v>
      </c>
      <c r="B56" s="11" t="n">
        <f aca="false">'Backup1-DO NOT PRINT'!C217</f>
        <v>8304.325</v>
      </c>
      <c r="C56" s="12" t="n">
        <f aca="false">B56/B55-1</f>
        <v>0.0623654744733317</v>
      </c>
      <c r="D56" s="11" t="n">
        <f aca="false">'Backup2-DO NOT PRINT'!C217</f>
        <v>95.41</v>
      </c>
      <c r="E56" s="12" t="n">
        <f aca="false">D56/D55-1</f>
        <v>0.0166547678668469</v>
      </c>
      <c r="F56" s="11" t="n">
        <f aca="false">'Backup3-DO NOT PRINT'!C627</f>
        <v>160.525</v>
      </c>
      <c r="G56" s="12" t="n">
        <f aca="false">F56/F55-1</f>
        <v>0.0233756574403656</v>
      </c>
    </row>
    <row r="57" customFormat="false" ht="12.75" hidden="false" customHeight="false" outlineLevel="0" collapsed="false">
      <c r="A57" s="0" t="n">
        <f aca="false">A56+1</f>
        <v>1998</v>
      </c>
      <c r="B57" s="11" t="n">
        <f aca="false">'Backup1-DO NOT PRINT'!C221</f>
        <v>8746.975</v>
      </c>
      <c r="C57" s="12" t="n">
        <f aca="false">B57/B56-1</f>
        <v>0.0533035496563536</v>
      </c>
      <c r="D57" s="11" t="n">
        <f aca="false">'Backup2-DO NOT PRINT'!C221</f>
        <v>96.468</v>
      </c>
      <c r="E57" s="12" t="n">
        <f aca="false">D57/D56-1</f>
        <v>0.0110889843831883</v>
      </c>
      <c r="F57" s="11" t="n">
        <f aca="false">'Backup3-DO NOT PRINT'!C639</f>
        <v>163.008333333333</v>
      </c>
      <c r="G57" s="12" t="n">
        <f aca="false">F57/F56-1</f>
        <v>0.0154700721590613</v>
      </c>
    </row>
    <row r="58" customFormat="false" ht="12.75" hidden="false" customHeight="false" outlineLevel="0" collapsed="false">
      <c r="A58" s="0" t="n">
        <f aca="false">A57+1</f>
        <v>1999</v>
      </c>
      <c r="B58" s="11" t="n">
        <f aca="false">'Backup1-DO NOT PRINT'!C225</f>
        <v>9268.425</v>
      </c>
      <c r="C58" s="12" t="n">
        <f aca="false">B58/B57-1</f>
        <v>0.0596148954352789</v>
      </c>
      <c r="D58" s="11" t="n">
        <f aca="false">'Backup2-DO NOT PRINT'!C225</f>
        <v>97.86175</v>
      </c>
      <c r="E58" s="12" t="n">
        <f aca="false">D58/D57-1</f>
        <v>0.0144477961603848</v>
      </c>
      <c r="F58" s="11" t="n">
        <f aca="false">'Backup3-DO NOT PRINT'!C651</f>
        <v>166.583333333333</v>
      </c>
      <c r="G58" s="12" t="n">
        <f aca="false">F58/F57-1</f>
        <v>0.0219313941005062</v>
      </c>
    </row>
    <row r="59" customFormat="false" ht="12.75" hidden="false" customHeight="false" outlineLevel="0" collapsed="false">
      <c r="A59" s="0" t="n">
        <f aca="false">A58+1</f>
        <v>2000</v>
      </c>
      <c r="B59" s="11" t="n">
        <f aca="false">'Backup1-DO NOT PRINT'!C229</f>
        <v>9816.975</v>
      </c>
      <c r="C59" s="12" t="n">
        <f aca="false">B59/B58-1</f>
        <v>0.0591848129536574</v>
      </c>
      <c r="D59" s="11" t="n">
        <f aca="false">'Backup2-DO NOT PRINT'!C229</f>
        <v>99.99675</v>
      </c>
      <c r="E59" s="12" t="n">
        <f aca="false">D59/D58-1</f>
        <v>0.0218164911214034</v>
      </c>
      <c r="F59" s="11" t="n">
        <f aca="false">'Backup3-DO NOT PRINT'!C663</f>
        <v>172.191666666667</v>
      </c>
      <c r="G59" s="12" t="n">
        <f aca="false">F59/F58-1</f>
        <v>0.0336668334167085</v>
      </c>
    </row>
    <row r="60" customFormat="false" ht="12.75" hidden="false" customHeight="false" outlineLevel="0" collapsed="false">
      <c r="A60" s="0" t="n">
        <f aca="false">A59+1</f>
        <v>2001</v>
      </c>
      <c r="B60" s="11" t="n">
        <f aca="false">'Backup1-DO NOT PRINT'!C233</f>
        <v>10127.95</v>
      </c>
      <c r="C60" s="12" t="n">
        <f aca="false">B60/B59-1</f>
        <v>0.0316772732944721</v>
      </c>
      <c r="D60" s="11" t="n">
        <f aca="false">'Backup2-DO NOT PRINT'!C233</f>
        <v>102.399</v>
      </c>
      <c r="E60" s="12" t="n">
        <f aca="false">D60/D59-1</f>
        <v>0.0240232807566247</v>
      </c>
      <c r="F60" s="11" t="n">
        <f aca="false">'Backup3-DO NOT PRINT'!C675</f>
        <v>177.041666666667</v>
      </c>
      <c r="G60" s="12" t="n">
        <f aca="false">F60/F59-1</f>
        <v>0.0281662875671489</v>
      </c>
    </row>
    <row r="61" customFormat="false" ht="12.75" hidden="false" customHeight="false" outlineLevel="0" collapsed="false">
      <c r="A61" s="0" t="n">
        <f aca="false">A60+1</f>
        <v>2002</v>
      </c>
      <c r="B61" s="11" t="n">
        <f aca="false">'Backup1-DO NOT PRINT'!C237</f>
        <v>10469.6</v>
      </c>
      <c r="C61" s="12" t="n">
        <f aca="false">B61/B60-1</f>
        <v>0.0337333813851766</v>
      </c>
      <c r="D61" s="11" t="n">
        <f aca="false">'Backup2-DO NOT PRINT'!C237</f>
        <v>104.18525</v>
      </c>
      <c r="E61" s="12" t="n">
        <f aca="false">D61/D60-1</f>
        <v>0.0174440180079882</v>
      </c>
      <c r="F61" s="11" t="n">
        <f aca="false">'Backup3-DO NOT PRINT'!C687</f>
        <v>179.866666666667</v>
      </c>
      <c r="G61" s="12" t="n">
        <f aca="false">F61/F60-1</f>
        <v>0.0159566956931043</v>
      </c>
    </row>
    <row r="62" customFormat="false" ht="12.75" hidden="false" customHeight="false" outlineLevel="0" collapsed="false">
      <c r="A62" s="0" t="n">
        <f aca="false">A61+1</f>
        <v>2003</v>
      </c>
      <c r="B62" s="11" t="n">
        <f aca="false">'Backup1-DO NOT PRINT'!C241</f>
        <v>10960.75</v>
      </c>
      <c r="C62" s="12" t="n">
        <f aca="false">B62/B61-1</f>
        <v>0.0469120119202262</v>
      </c>
      <c r="D62" s="11" t="n">
        <f aca="false">'Backup2-DO NOT PRINT'!C241</f>
        <v>106.39675</v>
      </c>
      <c r="E62" s="12" t="n">
        <f aca="false">D62/D61-1</f>
        <v>0.0212266131722101</v>
      </c>
      <c r="F62" s="11" t="n">
        <f aca="false">'Backup3-DO NOT PRINT'!C699</f>
        <v>183.966666666667</v>
      </c>
      <c r="G62" s="12" t="n">
        <f aca="false">F62/F61-1</f>
        <v>0.0227946627131208</v>
      </c>
    </row>
    <row r="63" customFormat="false" ht="12.75" hidden="false" customHeight="false" outlineLevel="0" collapsed="false">
      <c r="A63" s="13" t="n">
        <v>2004</v>
      </c>
      <c r="B63" s="11" t="n">
        <f aca="false">'Backup1-DO NOT PRINT'!C245</f>
        <v>11712.475</v>
      </c>
      <c r="C63" s="12" t="n">
        <f aca="false">B63/B62-1</f>
        <v>0.0685833542412699</v>
      </c>
      <c r="D63" s="11" t="n">
        <f aca="false">'Backup2-DO NOT PRINT'!C245</f>
        <v>109.4185</v>
      </c>
      <c r="E63" s="12" t="n">
        <f aca="false">D63/D62-1</f>
        <v>0.0284007735198679</v>
      </c>
      <c r="F63" s="14" t="n">
        <f aca="false">'Backup3-DO NOT PRINT'!C711</f>
        <v>188.9</v>
      </c>
      <c r="G63" s="12" t="n">
        <f aca="false">F63/F62-1</f>
        <v>0.0268164522558434</v>
      </c>
    </row>
    <row r="64" customFormat="false" ht="12.75" hidden="false" customHeight="false" outlineLevel="0" collapsed="false">
      <c r="A64" s="13" t="n">
        <v>2005</v>
      </c>
      <c r="B64" s="11" t="n">
        <f aca="false">'Backup1-DO NOT PRINT'!C249</f>
        <v>12455.825</v>
      </c>
      <c r="C64" s="12" t="n">
        <f aca="false">B64/B63-1</f>
        <v>0.0634665175379245</v>
      </c>
      <c r="D64" s="11" t="n">
        <f aca="false">'Backup2-DO NOT PRINT'!C249</f>
        <v>112.72825</v>
      </c>
      <c r="E64" s="12" t="n">
        <f aca="false">D64/D63-1</f>
        <v>0.0302485411516336</v>
      </c>
      <c r="F64" s="14" t="n">
        <f aca="false">'Backup3-DO NOT PRINT'!C723</f>
        <v>195.258333333333</v>
      </c>
      <c r="G64" s="12" t="n">
        <f aca="false">F64/F63-1</f>
        <v>0.0336597847185458</v>
      </c>
    </row>
    <row r="65" customFormat="false" ht="12.75" hidden="false" customHeight="false" outlineLevel="0" collapsed="false">
      <c r="A65" s="13" t="n">
        <v>2006</v>
      </c>
      <c r="B65" s="15" t="n">
        <f aca="false">'Backup1-DO NOT PRINT'!C253</f>
        <v>13246.625</v>
      </c>
      <c r="C65" s="16" t="n">
        <f aca="false">B65/B64-1</f>
        <v>0.0634883678921308</v>
      </c>
      <c r="D65" s="15" t="n">
        <f aca="false">'Backup2-DO NOT PRINT'!C253</f>
        <v>116.03825</v>
      </c>
      <c r="E65" s="16" t="n">
        <f aca="false">D65/D64-1</f>
        <v>0.0293626486705862</v>
      </c>
      <c r="F65" s="15" t="n">
        <f aca="false">'Backup3-DO NOT PRINT'!C735</f>
        <v>201.583333333333</v>
      </c>
      <c r="G65" s="16" t="n">
        <f aca="false">F65/F64-1</f>
        <v>0.0323929836541335</v>
      </c>
    </row>
    <row r="66" customFormat="false" ht="12.75" hidden="false" customHeight="false" outlineLevel="0" collapsed="false">
      <c r="A66" s="0" t="s">
        <v>9</v>
      </c>
      <c r="B66" s="11"/>
      <c r="C66" s="17" t="n">
        <f aca="false">AVERAGE(C56:C65)</f>
        <v>0.0542329638789822</v>
      </c>
      <c r="D66" s="18"/>
      <c r="E66" s="17" t="n">
        <f aca="false">AVERAGE(E56:E65)</f>
        <v>0.0214713914810734</v>
      </c>
      <c r="F66" s="19"/>
      <c r="G66" s="17" t="n">
        <f aca="false">AVERAGE(G56:G65)</f>
        <v>0.0254230823718538</v>
      </c>
    </row>
    <row r="67" customFormat="false" ht="12.75" hidden="false" customHeight="false" outlineLevel="0" collapsed="false">
      <c r="A67" s="0" t="s">
        <v>10</v>
      </c>
      <c r="B67" s="11"/>
      <c r="C67" s="17" t="n">
        <f aca="false">AVERAGE(C46:C65)</f>
        <v>0.0559766618869599</v>
      </c>
      <c r="D67" s="18"/>
      <c r="E67" s="17" t="n">
        <f aca="false">AVERAGE(E46:E65)</f>
        <v>0.0247161301172492</v>
      </c>
      <c r="F67" s="18"/>
      <c r="G67" s="17" t="n">
        <f aca="false">AVERAGE(G46:G65)</f>
        <v>0.0309382207630988</v>
      </c>
    </row>
    <row r="68" customFormat="false" ht="12.75" hidden="false" customHeight="false" outlineLevel="0" collapsed="false">
      <c r="A68" s="0" t="s">
        <v>11</v>
      </c>
      <c r="B68" s="11"/>
      <c r="C68" s="17" t="n">
        <f aca="false">AVERAGE(C36:C65)</f>
        <v>0.0686150548728723</v>
      </c>
      <c r="D68" s="18"/>
      <c r="E68" s="17" t="n">
        <f aca="false">AVERAGE(E36:E65)</f>
        <v>0.0362117797382972</v>
      </c>
      <c r="F68" s="18"/>
      <c r="G68" s="17" t="n">
        <f aca="false">AVERAGE(G36:G65)</f>
        <v>0.0434222998228523</v>
      </c>
    </row>
    <row r="69" customFormat="false" ht="12.75" hidden="false" customHeight="false" outlineLevel="0" collapsed="false">
      <c r="A69" s="0" t="s">
        <v>12</v>
      </c>
      <c r="B69" s="11"/>
      <c r="C69" s="17" t="n">
        <f aca="false">AVERAGE(C26:C65)</f>
        <v>0.0734187611143121</v>
      </c>
      <c r="D69" s="18"/>
      <c r="E69" s="17" t="n">
        <f aca="false">AVERAGE(E26:E65)</f>
        <v>0.0413525338190757</v>
      </c>
      <c r="F69" s="18"/>
      <c r="G69" s="17" t="n">
        <f aca="false">AVERAGE(G26:G65)</f>
        <v>0.0470526265671449</v>
      </c>
    </row>
    <row r="70" customFormat="false" ht="12.75" hidden="false" customHeight="false" outlineLevel="0" collapsed="false">
      <c r="A70" s="0" t="s">
        <v>13</v>
      </c>
      <c r="B70" s="11"/>
      <c r="C70" s="17" t="n">
        <f aca="false">AVERAGE(C16:C65)</f>
        <v>0.0709107773534331</v>
      </c>
      <c r="D70" s="18"/>
      <c r="E70" s="17" t="n">
        <f aca="false">AVERAGE(E16:E65)</f>
        <v>0.0366843899167381</v>
      </c>
      <c r="F70" s="18"/>
      <c r="G70" s="17" t="n">
        <f aca="false">AVERAGE(G16:G65)</f>
        <v>0.0412476220092559</v>
      </c>
    </row>
    <row r="71" customFormat="false" ht="12.75" hidden="false" customHeight="false" outlineLevel="0" collapsed="false">
      <c r="A71" s="7" t="s">
        <v>14</v>
      </c>
      <c r="B71" s="15"/>
      <c r="C71" s="20" t="n">
        <f aca="false">AVERAGE(C7:C65)</f>
        <v>0.0704677874601449</v>
      </c>
      <c r="D71" s="21"/>
      <c r="E71" s="20" t="n">
        <f aca="false">AVERAGE(E7:E65)</f>
        <v>0.0349653594607109</v>
      </c>
      <c r="F71" s="21"/>
      <c r="G71" s="20" t="n">
        <f aca="false">AVERAGE(G7:G65)</f>
        <v>0.038399160305994</v>
      </c>
    </row>
    <row r="72" customFormat="false" ht="12.75" hidden="false" customHeight="false" outlineLevel="0" collapsed="false">
      <c r="A72" s="0" t="s">
        <v>15</v>
      </c>
      <c r="B72" s="11"/>
      <c r="C72" s="22" t="n">
        <f aca="false">AVERAGE(C66:C71)</f>
        <v>0.0656036677611174</v>
      </c>
      <c r="E72" s="22" t="n">
        <f aca="false">AVERAGE(E66:E71)</f>
        <v>0.0325669307555241</v>
      </c>
      <c r="G72" s="22" t="n">
        <f aca="false">AVERAGE(G66:G71)</f>
        <v>0.0377471686400333</v>
      </c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A74" s="0" t="s">
        <v>16</v>
      </c>
      <c r="B74" s="11"/>
    </row>
  </sheetData>
  <mergeCells count="2">
    <mergeCell ref="A1:G1"/>
    <mergeCell ref="A2:G2"/>
  </mergeCells>
  <printOptions headings="false" gridLines="false" gridLinesSet="true" horizontalCentered="true" verticalCentered="false"/>
  <pageMargins left="1.35972222222222" right="0.940277777777778" top="0.690277777777778" bottom="0.2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s">
        <v>19</v>
      </c>
      <c r="B2" s="0" t="s">
        <v>5</v>
      </c>
    </row>
    <row r="3" customFormat="false" ht="12.75" hidden="false" customHeight="false" outlineLevel="0" collapsed="false">
      <c r="A3" s="0" t="s">
        <v>20</v>
      </c>
      <c r="B3" s="0" t="s">
        <v>21</v>
      </c>
    </row>
    <row r="4" customFormat="false" ht="12.75" hidden="false" customHeight="false" outlineLevel="0" collapsed="false">
      <c r="A4" s="0" t="s">
        <v>22</v>
      </c>
      <c r="B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</row>
    <row r="7" customFormat="false" ht="12.75" hidden="false" customHeight="false" outlineLevel="0" collapsed="false">
      <c r="A7" s="0" t="s">
        <v>28</v>
      </c>
      <c r="B7" s="0" t="s">
        <v>29</v>
      </c>
    </row>
    <row r="8" customFormat="false" ht="12.75" hidden="false" customHeight="false" outlineLevel="0" collapsed="false">
      <c r="A8" s="0" t="s">
        <v>30</v>
      </c>
      <c r="B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B11" s="0" t="s">
        <v>36</v>
      </c>
    </row>
    <row r="13" customFormat="false" ht="12.75" hidden="false" customHeight="false" outlineLevel="0" collapsed="false">
      <c r="A13" s="0" t="s">
        <v>37</v>
      </c>
      <c r="B13" s="0" t="s">
        <v>38</v>
      </c>
    </row>
    <row r="14" customFormat="false" ht="12.75" hidden="false" customHeight="false" outlineLevel="0" collapsed="false">
      <c r="A14" s="23" t="n">
        <v>17168</v>
      </c>
      <c r="B14" s="11" t="n">
        <v>237.2</v>
      </c>
    </row>
    <row r="15" customFormat="false" ht="12.75" hidden="false" customHeight="false" outlineLevel="0" collapsed="false">
      <c r="A15" s="23" t="n">
        <v>17258</v>
      </c>
      <c r="B15" s="11" t="n">
        <v>240.5</v>
      </c>
    </row>
    <row r="16" customFormat="false" ht="12.75" hidden="false" customHeight="false" outlineLevel="0" collapsed="false">
      <c r="A16" s="23" t="n">
        <v>17349</v>
      </c>
      <c r="B16" s="11" t="n">
        <v>244.6</v>
      </c>
    </row>
    <row r="17" customFormat="false" ht="12.75" hidden="false" customHeight="false" outlineLevel="0" collapsed="false">
      <c r="A17" s="23" t="n">
        <v>17441</v>
      </c>
      <c r="B17" s="11" t="n">
        <v>254.4</v>
      </c>
      <c r="C17" s="11" t="n">
        <f aca="false">AVERAGE(B14:B17)</f>
        <v>244.175</v>
      </c>
    </row>
    <row r="18" customFormat="false" ht="12.75" hidden="false" customHeight="false" outlineLevel="0" collapsed="false">
      <c r="A18" s="23" t="n">
        <v>17533</v>
      </c>
      <c r="B18" s="11" t="n">
        <v>260.4</v>
      </c>
    </row>
    <row r="19" customFormat="false" ht="12.75" hidden="false" customHeight="false" outlineLevel="0" collapsed="false">
      <c r="A19" s="23" t="n">
        <v>17624</v>
      </c>
      <c r="B19" s="11" t="n">
        <v>267.3</v>
      </c>
    </row>
    <row r="20" customFormat="false" ht="12.75" hidden="false" customHeight="false" outlineLevel="0" collapsed="false">
      <c r="A20" s="23" t="n">
        <v>17715</v>
      </c>
      <c r="B20" s="11" t="n">
        <v>273.9</v>
      </c>
    </row>
    <row r="21" customFormat="false" ht="12.75" hidden="false" customHeight="false" outlineLevel="0" collapsed="false">
      <c r="A21" s="23" t="n">
        <v>17807</v>
      </c>
      <c r="B21" s="11" t="n">
        <v>275.2</v>
      </c>
      <c r="C21" s="11" t="n">
        <f aca="false">AVERAGE(B18:B21)</f>
        <v>269.2</v>
      </c>
    </row>
    <row r="22" customFormat="false" ht="12.75" hidden="false" customHeight="false" outlineLevel="0" collapsed="false">
      <c r="A22" s="23" t="n">
        <v>17899</v>
      </c>
      <c r="B22" s="11" t="n">
        <v>270</v>
      </c>
    </row>
    <row r="23" customFormat="false" ht="12.75" hidden="false" customHeight="false" outlineLevel="0" collapsed="false">
      <c r="A23" s="23" t="n">
        <v>17989</v>
      </c>
      <c r="B23" s="11" t="n">
        <v>266.2</v>
      </c>
    </row>
    <row r="24" customFormat="false" ht="12.75" hidden="false" customHeight="false" outlineLevel="0" collapsed="false">
      <c r="A24" s="23" t="n">
        <v>18080</v>
      </c>
      <c r="B24" s="11" t="n">
        <v>267.7</v>
      </c>
    </row>
    <row r="25" customFormat="false" ht="12.75" hidden="false" customHeight="false" outlineLevel="0" collapsed="false">
      <c r="A25" s="23" t="n">
        <v>18172</v>
      </c>
      <c r="B25" s="11" t="n">
        <v>265.2</v>
      </c>
      <c r="C25" s="11" t="n">
        <f aca="false">AVERAGE(B22:B25)</f>
        <v>267.275</v>
      </c>
    </row>
    <row r="26" customFormat="false" ht="12.75" hidden="false" customHeight="false" outlineLevel="0" collapsed="false">
      <c r="A26" s="23" t="n">
        <v>18264</v>
      </c>
      <c r="B26" s="11" t="n">
        <v>275.2</v>
      </c>
    </row>
    <row r="27" customFormat="false" ht="12.75" hidden="false" customHeight="false" outlineLevel="0" collapsed="false">
      <c r="A27" s="23" t="n">
        <v>18354</v>
      </c>
      <c r="B27" s="11" t="n">
        <v>284.6</v>
      </c>
    </row>
    <row r="28" customFormat="false" ht="12.75" hidden="false" customHeight="false" outlineLevel="0" collapsed="false">
      <c r="A28" s="23" t="n">
        <v>18445</v>
      </c>
      <c r="B28" s="11" t="n">
        <v>302</v>
      </c>
    </row>
    <row r="29" customFormat="false" ht="12.75" hidden="false" customHeight="false" outlineLevel="0" collapsed="false">
      <c r="A29" s="23" t="n">
        <v>18537</v>
      </c>
      <c r="B29" s="11" t="n">
        <v>313.4</v>
      </c>
      <c r="C29" s="11" t="n">
        <f aca="false">AVERAGE(B26:B29)</f>
        <v>293.8</v>
      </c>
    </row>
    <row r="30" customFormat="false" ht="12.75" hidden="false" customHeight="false" outlineLevel="0" collapsed="false">
      <c r="A30" s="23" t="n">
        <v>18629</v>
      </c>
      <c r="B30" s="11" t="n">
        <v>329</v>
      </c>
    </row>
    <row r="31" customFormat="false" ht="12.75" hidden="false" customHeight="false" outlineLevel="0" collapsed="false">
      <c r="A31" s="23" t="n">
        <v>18719</v>
      </c>
      <c r="B31" s="11" t="n">
        <v>336.7</v>
      </c>
    </row>
    <row r="32" customFormat="false" ht="12.75" hidden="false" customHeight="false" outlineLevel="0" collapsed="false">
      <c r="A32" s="23" t="n">
        <v>18810</v>
      </c>
      <c r="B32" s="11" t="n">
        <v>343.6</v>
      </c>
    </row>
    <row r="33" customFormat="false" ht="12.75" hidden="false" customHeight="false" outlineLevel="0" collapsed="false">
      <c r="A33" s="23" t="n">
        <v>18902</v>
      </c>
      <c r="B33" s="11" t="n">
        <v>348</v>
      </c>
      <c r="C33" s="11" t="n">
        <f aca="false">AVERAGE(B30:B33)</f>
        <v>339.325</v>
      </c>
    </row>
    <row r="34" customFormat="false" ht="12.75" hidden="false" customHeight="false" outlineLevel="0" collapsed="false">
      <c r="A34" s="23" t="n">
        <v>18994</v>
      </c>
      <c r="B34" s="11" t="n">
        <v>351.3</v>
      </c>
    </row>
    <row r="35" customFormat="false" ht="12.75" hidden="false" customHeight="false" outlineLevel="0" collapsed="false">
      <c r="A35" s="23" t="n">
        <v>19085</v>
      </c>
      <c r="B35" s="11" t="n">
        <v>352.2</v>
      </c>
    </row>
    <row r="36" customFormat="false" ht="12.75" hidden="false" customHeight="false" outlineLevel="0" collapsed="false">
      <c r="A36" s="23" t="n">
        <v>19176</v>
      </c>
      <c r="B36" s="11" t="n">
        <v>358.5</v>
      </c>
    </row>
    <row r="37" customFormat="false" ht="12.75" hidden="false" customHeight="false" outlineLevel="0" collapsed="false">
      <c r="A37" s="23" t="n">
        <v>19268</v>
      </c>
      <c r="B37" s="11" t="n">
        <v>371.4</v>
      </c>
      <c r="C37" s="11" t="n">
        <f aca="false">AVERAGE(B34:B37)</f>
        <v>358.35</v>
      </c>
    </row>
    <row r="38" customFormat="false" ht="12.75" hidden="false" customHeight="false" outlineLevel="0" collapsed="false">
      <c r="A38" s="23" t="n">
        <v>19360</v>
      </c>
      <c r="B38" s="11" t="n">
        <v>378.4</v>
      </c>
    </row>
    <row r="39" customFormat="false" ht="12.75" hidden="false" customHeight="false" outlineLevel="0" collapsed="false">
      <c r="A39" s="23" t="n">
        <v>19450</v>
      </c>
      <c r="B39" s="11" t="n">
        <v>382</v>
      </c>
    </row>
    <row r="40" customFormat="false" ht="12.75" hidden="false" customHeight="false" outlineLevel="0" collapsed="false">
      <c r="A40" s="23" t="n">
        <v>19541</v>
      </c>
      <c r="B40" s="11" t="n">
        <v>381.1</v>
      </c>
    </row>
    <row r="41" customFormat="false" ht="12.75" hidden="false" customHeight="false" outlineLevel="0" collapsed="false">
      <c r="A41" s="23" t="n">
        <v>19633</v>
      </c>
      <c r="B41" s="11" t="n">
        <v>375.9</v>
      </c>
      <c r="C41" s="11" t="n">
        <f aca="false">AVERAGE(B38:B41)</f>
        <v>379.35</v>
      </c>
    </row>
    <row r="42" customFormat="false" ht="12.75" hidden="false" customHeight="false" outlineLevel="0" collapsed="false">
      <c r="A42" s="23" t="n">
        <v>19725</v>
      </c>
      <c r="B42" s="11" t="n">
        <v>375.3</v>
      </c>
    </row>
    <row r="43" customFormat="false" ht="12.75" hidden="false" customHeight="false" outlineLevel="0" collapsed="false">
      <c r="A43" s="23" t="n">
        <v>19815</v>
      </c>
      <c r="B43" s="11" t="n">
        <v>376</v>
      </c>
    </row>
    <row r="44" customFormat="false" ht="12.75" hidden="false" customHeight="false" outlineLevel="0" collapsed="false">
      <c r="A44" s="23" t="n">
        <v>19906</v>
      </c>
      <c r="B44" s="11" t="n">
        <v>380.8</v>
      </c>
    </row>
    <row r="45" customFormat="false" ht="12.75" hidden="false" customHeight="false" outlineLevel="0" collapsed="false">
      <c r="A45" s="23" t="n">
        <v>19998</v>
      </c>
      <c r="B45" s="11" t="n">
        <v>389.5</v>
      </c>
      <c r="C45" s="11" t="n">
        <f aca="false">AVERAGE(B42:B45)</f>
        <v>380.4</v>
      </c>
    </row>
    <row r="46" customFormat="false" ht="12.75" hidden="false" customHeight="false" outlineLevel="0" collapsed="false">
      <c r="A46" s="23" t="n">
        <v>20090</v>
      </c>
      <c r="B46" s="11" t="n">
        <v>402.6</v>
      </c>
    </row>
    <row r="47" customFormat="false" ht="12.75" hidden="false" customHeight="false" outlineLevel="0" collapsed="false">
      <c r="A47" s="23" t="n">
        <v>20180</v>
      </c>
      <c r="B47" s="11" t="n">
        <v>410.9</v>
      </c>
    </row>
    <row r="48" customFormat="false" ht="12.75" hidden="false" customHeight="false" outlineLevel="0" collapsed="false">
      <c r="A48" s="23" t="n">
        <v>20271</v>
      </c>
      <c r="B48" s="11" t="n">
        <v>419.5</v>
      </c>
    </row>
    <row r="49" customFormat="false" ht="12.75" hidden="false" customHeight="false" outlineLevel="0" collapsed="false">
      <c r="A49" s="23" t="n">
        <v>20363</v>
      </c>
      <c r="B49" s="11" t="n">
        <v>426</v>
      </c>
      <c r="C49" s="11" t="n">
        <f aca="false">AVERAGE(B46:B49)</f>
        <v>414.75</v>
      </c>
    </row>
    <row r="50" customFormat="false" ht="12.75" hidden="false" customHeight="false" outlineLevel="0" collapsed="false">
      <c r="A50" s="23" t="n">
        <v>20455</v>
      </c>
      <c r="B50" s="11" t="n">
        <v>428.3</v>
      </c>
    </row>
    <row r="51" customFormat="false" ht="12.75" hidden="false" customHeight="false" outlineLevel="0" collapsed="false">
      <c r="A51" s="23" t="n">
        <v>20546</v>
      </c>
      <c r="B51" s="11" t="n">
        <v>434.2</v>
      </c>
    </row>
    <row r="52" customFormat="false" ht="12.75" hidden="false" customHeight="false" outlineLevel="0" collapsed="false">
      <c r="A52" s="23" t="n">
        <v>20637</v>
      </c>
      <c r="B52" s="11" t="n">
        <v>439.3</v>
      </c>
    </row>
    <row r="53" customFormat="false" ht="12.75" hidden="false" customHeight="false" outlineLevel="0" collapsed="false">
      <c r="A53" s="23" t="n">
        <v>20729</v>
      </c>
      <c r="B53" s="11" t="n">
        <v>448.1</v>
      </c>
      <c r="C53" s="11" t="n">
        <f aca="false">AVERAGE(B50:B53)</f>
        <v>437.475</v>
      </c>
    </row>
    <row r="54" customFormat="false" ht="12.75" hidden="false" customHeight="false" outlineLevel="0" collapsed="false">
      <c r="A54" s="23" t="n">
        <v>20821</v>
      </c>
      <c r="B54" s="11" t="n">
        <v>457.2</v>
      </c>
    </row>
    <row r="55" customFormat="false" ht="12.75" hidden="false" customHeight="false" outlineLevel="0" collapsed="false">
      <c r="A55" s="23" t="n">
        <v>20911</v>
      </c>
      <c r="B55" s="11" t="n">
        <v>459.2</v>
      </c>
    </row>
    <row r="56" customFormat="false" ht="12.75" hidden="false" customHeight="false" outlineLevel="0" collapsed="false">
      <c r="A56" s="23" t="n">
        <v>21002</v>
      </c>
      <c r="B56" s="11" t="n">
        <v>466.4</v>
      </c>
    </row>
    <row r="57" customFormat="false" ht="12.75" hidden="false" customHeight="false" outlineLevel="0" collapsed="false">
      <c r="A57" s="23" t="n">
        <v>21094</v>
      </c>
      <c r="B57" s="11" t="n">
        <v>461.5</v>
      </c>
      <c r="C57" s="11" t="n">
        <f aca="false">AVERAGE(B54:B57)</f>
        <v>461.075</v>
      </c>
    </row>
    <row r="58" customFormat="false" ht="12.75" hidden="false" customHeight="false" outlineLevel="0" collapsed="false">
      <c r="A58" s="23" t="n">
        <v>21186</v>
      </c>
      <c r="B58" s="11" t="n">
        <v>454</v>
      </c>
    </row>
    <row r="59" customFormat="false" ht="12.75" hidden="false" customHeight="false" outlineLevel="0" collapsed="false">
      <c r="A59" s="23" t="n">
        <v>21276</v>
      </c>
      <c r="B59" s="11" t="n">
        <v>458.1</v>
      </c>
    </row>
    <row r="60" customFormat="false" ht="12.75" hidden="false" customHeight="false" outlineLevel="0" collapsed="false">
      <c r="A60" s="23" t="n">
        <v>21367</v>
      </c>
      <c r="B60" s="11" t="n">
        <v>471.7</v>
      </c>
    </row>
    <row r="61" customFormat="false" ht="12.75" hidden="false" customHeight="false" outlineLevel="0" collapsed="false">
      <c r="A61" s="23" t="n">
        <v>21459</v>
      </c>
      <c r="B61" s="11" t="n">
        <v>485</v>
      </c>
      <c r="C61" s="11" t="n">
        <f aca="false">AVERAGE(B58:B61)</f>
        <v>467.2</v>
      </c>
    </row>
    <row r="62" customFormat="false" ht="12.75" hidden="false" customHeight="false" outlineLevel="0" collapsed="false">
      <c r="A62" s="23" t="n">
        <v>21551</v>
      </c>
      <c r="B62" s="11" t="n">
        <v>495.4</v>
      </c>
    </row>
    <row r="63" customFormat="false" ht="12.75" hidden="false" customHeight="false" outlineLevel="0" collapsed="false">
      <c r="A63" s="23" t="n">
        <v>21641</v>
      </c>
      <c r="B63" s="11" t="n">
        <v>508.4</v>
      </c>
    </row>
    <row r="64" customFormat="false" ht="12.75" hidden="false" customHeight="false" outlineLevel="0" collapsed="false">
      <c r="A64" s="23" t="n">
        <v>21732</v>
      </c>
      <c r="B64" s="11" t="n">
        <v>509.3</v>
      </c>
    </row>
    <row r="65" customFormat="false" ht="12.75" hidden="false" customHeight="false" outlineLevel="0" collapsed="false">
      <c r="A65" s="23" t="n">
        <v>21824</v>
      </c>
      <c r="B65" s="11" t="n">
        <v>513.2</v>
      </c>
      <c r="C65" s="11" t="n">
        <f aca="false">AVERAGE(B62:B65)</f>
        <v>506.575</v>
      </c>
    </row>
    <row r="66" customFormat="false" ht="12.75" hidden="false" customHeight="false" outlineLevel="0" collapsed="false">
      <c r="A66" s="23" t="n">
        <v>21916</v>
      </c>
      <c r="B66" s="11" t="n">
        <v>526.9</v>
      </c>
    </row>
    <row r="67" customFormat="false" ht="12.75" hidden="false" customHeight="false" outlineLevel="0" collapsed="false">
      <c r="A67" s="23" t="n">
        <v>22007</v>
      </c>
      <c r="B67" s="11" t="n">
        <v>526.1</v>
      </c>
    </row>
    <row r="68" customFormat="false" ht="12.75" hidden="false" customHeight="false" outlineLevel="0" collapsed="false">
      <c r="A68" s="23" t="n">
        <v>22098</v>
      </c>
      <c r="B68" s="11" t="n">
        <v>528.9</v>
      </c>
    </row>
    <row r="69" customFormat="false" ht="12.75" hidden="false" customHeight="false" outlineLevel="0" collapsed="false">
      <c r="A69" s="23" t="n">
        <v>22190</v>
      </c>
      <c r="B69" s="11" t="n">
        <v>523.6</v>
      </c>
      <c r="C69" s="11" t="n">
        <f aca="false">AVERAGE(B66:B69)</f>
        <v>526.375</v>
      </c>
    </row>
    <row r="70" customFormat="false" ht="12.75" hidden="false" customHeight="false" outlineLevel="0" collapsed="false">
      <c r="A70" s="23" t="n">
        <v>22282</v>
      </c>
      <c r="B70" s="11" t="n">
        <v>527.9</v>
      </c>
    </row>
    <row r="71" customFormat="false" ht="12.75" hidden="false" customHeight="false" outlineLevel="0" collapsed="false">
      <c r="A71" s="23" t="n">
        <v>22372</v>
      </c>
      <c r="B71" s="11" t="n">
        <v>539</v>
      </c>
    </row>
    <row r="72" customFormat="false" ht="12.75" hidden="false" customHeight="false" outlineLevel="0" collapsed="false">
      <c r="A72" s="23" t="n">
        <v>22463</v>
      </c>
      <c r="B72" s="11" t="n">
        <v>549.4</v>
      </c>
    </row>
    <row r="73" customFormat="false" ht="12.75" hidden="false" customHeight="false" outlineLevel="0" collapsed="false">
      <c r="A73" s="23" t="n">
        <v>22555</v>
      </c>
      <c r="B73" s="11" t="n">
        <v>562.5</v>
      </c>
      <c r="C73" s="11" t="n">
        <f aca="false">AVERAGE(B70:B73)</f>
        <v>544.7</v>
      </c>
    </row>
    <row r="74" customFormat="false" ht="12.75" hidden="false" customHeight="false" outlineLevel="0" collapsed="false">
      <c r="A74" s="23" t="n">
        <v>22647</v>
      </c>
      <c r="B74" s="11" t="n">
        <v>576</v>
      </c>
    </row>
    <row r="75" customFormat="false" ht="12.75" hidden="false" customHeight="false" outlineLevel="0" collapsed="false">
      <c r="A75" s="23" t="n">
        <v>22737</v>
      </c>
      <c r="B75" s="11" t="n">
        <v>583.2</v>
      </c>
    </row>
    <row r="76" customFormat="false" ht="12.75" hidden="false" customHeight="false" outlineLevel="0" collapsed="false">
      <c r="A76" s="23" t="n">
        <v>22828</v>
      </c>
      <c r="B76" s="11" t="n">
        <v>590</v>
      </c>
    </row>
    <row r="77" customFormat="false" ht="12.75" hidden="false" customHeight="false" outlineLevel="0" collapsed="false">
      <c r="A77" s="23" t="n">
        <v>22920</v>
      </c>
      <c r="B77" s="11" t="n">
        <v>593.3</v>
      </c>
      <c r="C77" s="11" t="n">
        <f aca="false">AVERAGE(B74:B77)</f>
        <v>585.625</v>
      </c>
    </row>
    <row r="78" customFormat="false" ht="12.75" hidden="false" customHeight="false" outlineLevel="0" collapsed="false">
      <c r="A78" s="23" t="n">
        <v>23012</v>
      </c>
      <c r="B78" s="11" t="n">
        <v>602.4</v>
      </c>
    </row>
    <row r="79" customFormat="false" ht="12.75" hidden="false" customHeight="false" outlineLevel="0" collapsed="false">
      <c r="A79" s="23" t="n">
        <v>23102</v>
      </c>
      <c r="B79" s="11" t="n">
        <v>611.2</v>
      </c>
    </row>
    <row r="80" customFormat="false" ht="12.75" hidden="false" customHeight="false" outlineLevel="0" collapsed="false">
      <c r="A80" s="23" t="n">
        <v>23193</v>
      </c>
      <c r="B80" s="11" t="n">
        <v>623.9</v>
      </c>
    </row>
    <row r="81" customFormat="false" ht="12.75" hidden="false" customHeight="false" outlineLevel="0" collapsed="false">
      <c r="A81" s="23" t="n">
        <v>23285</v>
      </c>
      <c r="B81" s="11" t="n">
        <v>633.5</v>
      </c>
      <c r="C81" s="11" t="n">
        <f aca="false">AVERAGE(B78:B81)</f>
        <v>617.75</v>
      </c>
    </row>
    <row r="82" customFormat="false" ht="12.75" hidden="false" customHeight="false" outlineLevel="0" collapsed="false">
      <c r="A82" s="23" t="n">
        <v>23377</v>
      </c>
      <c r="B82" s="11" t="n">
        <v>649.6</v>
      </c>
    </row>
    <row r="83" customFormat="false" ht="12.75" hidden="false" customHeight="false" outlineLevel="0" collapsed="false">
      <c r="A83" s="23" t="n">
        <v>23468</v>
      </c>
      <c r="B83" s="11" t="n">
        <v>658.8</v>
      </c>
    </row>
    <row r="84" customFormat="false" ht="12.75" hidden="false" customHeight="false" outlineLevel="0" collapsed="false">
      <c r="A84" s="23" t="n">
        <v>23559</v>
      </c>
      <c r="B84" s="11" t="n">
        <v>670.5</v>
      </c>
    </row>
    <row r="85" customFormat="false" ht="12.75" hidden="false" customHeight="false" outlineLevel="0" collapsed="false">
      <c r="A85" s="23" t="n">
        <v>23651</v>
      </c>
      <c r="B85" s="11" t="n">
        <v>675.6</v>
      </c>
      <c r="C85" s="11" t="n">
        <f aca="false">AVERAGE(B82:B85)</f>
        <v>663.625</v>
      </c>
    </row>
    <row r="86" customFormat="false" ht="12.75" hidden="false" customHeight="false" outlineLevel="0" collapsed="false">
      <c r="A86" s="23" t="n">
        <v>23743</v>
      </c>
      <c r="B86" s="11" t="n">
        <v>695.7</v>
      </c>
    </row>
    <row r="87" customFormat="false" ht="12.75" hidden="false" customHeight="false" outlineLevel="0" collapsed="false">
      <c r="A87" s="23" t="n">
        <v>23833</v>
      </c>
      <c r="B87" s="11" t="n">
        <v>708.1</v>
      </c>
    </row>
    <row r="88" customFormat="false" ht="12.75" hidden="false" customHeight="false" outlineLevel="0" collapsed="false">
      <c r="A88" s="23" t="n">
        <v>23924</v>
      </c>
      <c r="B88" s="11" t="n">
        <v>725.2</v>
      </c>
    </row>
    <row r="89" customFormat="false" ht="12.75" hidden="false" customHeight="false" outlineLevel="0" collapsed="false">
      <c r="A89" s="23" t="n">
        <v>24016</v>
      </c>
      <c r="B89" s="11" t="n">
        <v>747.5</v>
      </c>
      <c r="C89" s="11" t="n">
        <f aca="false">AVERAGE(B86:B89)</f>
        <v>719.125</v>
      </c>
    </row>
    <row r="90" customFormat="false" ht="12.75" hidden="false" customHeight="false" outlineLevel="0" collapsed="false">
      <c r="A90" s="23" t="n">
        <v>24108</v>
      </c>
      <c r="B90" s="11" t="n">
        <v>770.8</v>
      </c>
    </row>
    <row r="91" customFormat="false" ht="12.75" hidden="false" customHeight="false" outlineLevel="0" collapsed="false">
      <c r="A91" s="23" t="n">
        <v>24198</v>
      </c>
      <c r="B91" s="11" t="n">
        <v>779.9</v>
      </c>
    </row>
    <row r="92" customFormat="false" ht="12.75" hidden="false" customHeight="false" outlineLevel="0" collapsed="false">
      <c r="A92" s="23" t="n">
        <v>24289</v>
      </c>
      <c r="B92" s="11" t="n">
        <v>793.4</v>
      </c>
    </row>
    <row r="93" customFormat="false" ht="12.75" hidden="false" customHeight="false" outlineLevel="0" collapsed="false">
      <c r="A93" s="23" t="n">
        <v>24381</v>
      </c>
      <c r="B93" s="11" t="n">
        <v>807.1</v>
      </c>
      <c r="C93" s="11" t="n">
        <f aca="false">AVERAGE(B90:B93)</f>
        <v>787.8</v>
      </c>
    </row>
    <row r="94" customFormat="false" ht="12.75" hidden="false" customHeight="false" outlineLevel="0" collapsed="false">
      <c r="A94" s="23" t="n">
        <v>24473</v>
      </c>
      <c r="B94" s="11" t="n">
        <v>817.9</v>
      </c>
    </row>
    <row r="95" customFormat="false" ht="12.75" hidden="false" customHeight="false" outlineLevel="0" collapsed="false">
      <c r="A95" s="23" t="n">
        <v>24563</v>
      </c>
      <c r="B95" s="11" t="n">
        <v>822.5</v>
      </c>
    </row>
    <row r="96" customFormat="false" ht="12.75" hidden="false" customHeight="false" outlineLevel="0" collapsed="false">
      <c r="A96" s="23" t="n">
        <v>24654</v>
      </c>
      <c r="B96" s="11" t="n">
        <v>837.1</v>
      </c>
    </row>
    <row r="97" customFormat="false" ht="12.75" hidden="false" customHeight="false" outlineLevel="0" collapsed="false">
      <c r="A97" s="23" t="n">
        <v>24746</v>
      </c>
      <c r="B97" s="11" t="n">
        <v>852.8</v>
      </c>
      <c r="C97" s="11" t="n">
        <f aca="false">AVERAGE(B94:B97)</f>
        <v>832.575</v>
      </c>
    </row>
    <row r="98" customFormat="false" ht="12.75" hidden="false" customHeight="false" outlineLevel="0" collapsed="false">
      <c r="A98" s="23" t="n">
        <v>24838</v>
      </c>
      <c r="B98" s="11" t="n">
        <v>879.9</v>
      </c>
    </row>
    <row r="99" customFormat="false" ht="12.75" hidden="false" customHeight="false" outlineLevel="0" collapsed="false">
      <c r="A99" s="23" t="n">
        <v>24929</v>
      </c>
      <c r="B99" s="11" t="n">
        <v>904.2</v>
      </c>
    </row>
    <row r="100" customFormat="false" ht="12.75" hidden="false" customHeight="false" outlineLevel="0" collapsed="false">
      <c r="A100" s="23" t="n">
        <v>25020</v>
      </c>
      <c r="B100" s="11" t="n">
        <v>919.4</v>
      </c>
    </row>
    <row r="101" customFormat="false" ht="12.75" hidden="false" customHeight="false" outlineLevel="0" collapsed="false">
      <c r="A101" s="23" t="n">
        <v>25112</v>
      </c>
      <c r="B101" s="11" t="n">
        <v>936.3</v>
      </c>
      <c r="C101" s="11" t="n">
        <f aca="false">AVERAGE(B98:B101)</f>
        <v>909.95</v>
      </c>
    </row>
    <row r="102" customFormat="false" ht="12.75" hidden="false" customHeight="false" outlineLevel="0" collapsed="false">
      <c r="A102" s="23" t="n">
        <v>25204</v>
      </c>
      <c r="B102" s="11" t="n">
        <v>961</v>
      </c>
    </row>
    <row r="103" customFormat="false" ht="12.75" hidden="false" customHeight="false" outlineLevel="0" collapsed="false">
      <c r="A103" s="23" t="n">
        <v>25294</v>
      </c>
      <c r="B103" s="11" t="n">
        <v>976.3</v>
      </c>
    </row>
    <row r="104" customFormat="false" ht="12.75" hidden="false" customHeight="false" outlineLevel="0" collapsed="false">
      <c r="A104" s="23" t="n">
        <v>25385</v>
      </c>
      <c r="B104" s="11" t="n">
        <v>996.5</v>
      </c>
    </row>
    <row r="105" customFormat="false" ht="12.75" hidden="false" customHeight="false" outlineLevel="0" collapsed="false">
      <c r="A105" s="23" t="n">
        <v>25477</v>
      </c>
      <c r="B105" s="11" t="n">
        <v>1004.6</v>
      </c>
      <c r="C105" s="11" t="n">
        <f aca="false">AVERAGE(B102:B105)</f>
        <v>984.6</v>
      </c>
    </row>
    <row r="106" customFormat="false" ht="12.75" hidden="false" customHeight="false" outlineLevel="0" collapsed="false">
      <c r="A106" s="23" t="n">
        <v>25569</v>
      </c>
      <c r="B106" s="11" t="n">
        <v>1017.3</v>
      </c>
    </row>
    <row r="107" customFormat="false" ht="12.75" hidden="false" customHeight="false" outlineLevel="0" collapsed="false">
      <c r="A107" s="23" t="n">
        <v>25659</v>
      </c>
      <c r="B107" s="11" t="n">
        <v>1033.2</v>
      </c>
    </row>
    <row r="108" customFormat="false" ht="12.75" hidden="false" customHeight="false" outlineLevel="0" collapsed="false">
      <c r="A108" s="23" t="n">
        <v>25750</v>
      </c>
      <c r="B108" s="11" t="n">
        <v>1050.7</v>
      </c>
    </row>
    <row r="109" customFormat="false" ht="12.75" hidden="false" customHeight="false" outlineLevel="0" collapsed="false">
      <c r="A109" s="23" t="n">
        <v>25842</v>
      </c>
      <c r="B109" s="11" t="n">
        <v>1052.9</v>
      </c>
      <c r="C109" s="11" t="n">
        <f aca="false">AVERAGE(B106:B109)</f>
        <v>1038.525</v>
      </c>
    </row>
    <row r="110" customFormat="false" ht="12.75" hidden="false" customHeight="false" outlineLevel="0" collapsed="false">
      <c r="A110" s="23" t="n">
        <v>25934</v>
      </c>
      <c r="B110" s="11" t="n">
        <v>1098.3</v>
      </c>
    </row>
    <row r="111" customFormat="false" ht="12.75" hidden="false" customHeight="false" outlineLevel="0" collapsed="false">
      <c r="A111" s="23" t="n">
        <v>26024</v>
      </c>
      <c r="B111" s="11" t="n">
        <v>1119.1</v>
      </c>
    </row>
    <row r="112" customFormat="false" ht="12.75" hidden="false" customHeight="false" outlineLevel="0" collapsed="false">
      <c r="A112" s="23" t="n">
        <v>26115</v>
      </c>
      <c r="B112" s="11" t="n">
        <v>1139.3</v>
      </c>
    </row>
    <row r="113" customFormat="false" ht="12.75" hidden="false" customHeight="false" outlineLevel="0" collapsed="false">
      <c r="A113" s="23" t="n">
        <v>26207</v>
      </c>
      <c r="B113" s="11" t="n">
        <v>1151.7</v>
      </c>
      <c r="C113" s="11" t="n">
        <f aca="false">AVERAGE(B110:B113)</f>
        <v>1127.1</v>
      </c>
    </row>
    <row r="114" customFormat="false" ht="12.75" hidden="false" customHeight="false" outlineLevel="0" collapsed="false">
      <c r="A114" s="23" t="n">
        <v>26299</v>
      </c>
      <c r="B114" s="11" t="n">
        <v>1190.6</v>
      </c>
    </row>
    <row r="115" customFormat="false" ht="12.75" hidden="false" customHeight="false" outlineLevel="0" collapsed="false">
      <c r="A115" s="23" t="n">
        <v>26390</v>
      </c>
      <c r="B115" s="11" t="n">
        <v>1225.9</v>
      </c>
    </row>
    <row r="116" customFormat="false" ht="12.75" hidden="false" customHeight="false" outlineLevel="0" collapsed="false">
      <c r="A116" s="23" t="n">
        <v>26481</v>
      </c>
      <c r="B116" s="11" t="n">
        <v>1249.7</v>
      </c>
    </row>
    <row r="117" customFormat="false" ht="12.75" hidden="false" customHeight="false" outlineLevel="0" collapsed="false">
      <c r="A117" s="23" t="n">
        <v>26573</v>
      </c>
      <c r="B117" s="11" t="n">
        <v>1287</v>
      </c>
      <c r="C117" s="11" t="n">
        <f aca="false">AVERAGE(B114:B117)</f>
        <v>1238.3</v>
      </c>
    </row>
    <row r="118" customFormat="false" ht="12.75" hidden="false" customHeight="false" outlineLevel="0" collapsed="false">
      <c r="A118" s="23" t="n">
        <v>26665</v>
      </c>
      <c r="B118" s="11" t="n">
        <v>1335.5</v>
      </c>
    </row>
    <row r="119" customFormat="false" ht="12.75" hidden="false" customHeight="false" outlineLevel="0" collapsed="false">
      <c r="A119" s="23" t="n">
        <v>26755</v>
      </c>
      <c r="B119" s="11" t="n">
        <v>1371.9</v>
      </c>
    </row>
    <row r="120" customFormat="false" ht="12.75" hidden="false" customHeight="false" outlineLevel="0" collapsed="false">
      <c r="A120" s="23" t="n">
        <v>26846</v>
      </c>
      <c r="B120" s="11" t="n">
        <v>1391.2</v>
      </c>
    </row>
    <row r="121" customFormat="false" ht="12.75" hidden="false" customHeight="false" outlineLevel="0" collapsed="false">
      <c r="A121" s="23" t="n">
        <v>26938</v>
      </c>
      <c r="B121" s="11" t="n">
        <v>1432.3</v>
      </c>
      <c r="C121" s="11" t="n">
        <f aca="false">AVERAGE(B118:B121)</f>
        <v>1382.725</v>
      </c>
    </row>
    <row r="122" customFormat="false" ht="12.75" hidden="false" customHeight="false" outlineLevel="0" collapsed="false">
      <c r="A122" s="23" t="n">
        <v>27030</v>
      </c>
      <c r="B122" s="11" t="n">
        <v>1447</v>
      </c>
    </row>
    <row r="123" customFormat="false" ht="12.75" hidden="false" customHeight="false" outlineLevel="0" collapsed="false">
      <c r="A123" s="23" t="n">
        <v>27120</v>
      </c>
      <c r="B123" s="11" t="n">
        <v>1485.3</v>
      </c>
    </row>
    <row r="124" customFormat="false" ht="12.75" hidden="false" customHeight="false" outlineLevel="0" collapsed="false">
      <c r="A124" s="23" t="n">
        <v>27211</v>
      </c>
      <c r="B124" s="11" t="n">
        <v>1514.2</v>
      </c>
    </row>
    <row r="125" customFormat="false" ht="12.75" hidden="false" customHeight="false" outlineLevel="0" collapsed="false">
      <c r="A125" s="23" t="n">
        <v>27303</v>
      </c>
      <c r="B125" s="11" t="n">
        <v>1553.4</v>
      </c>
      <c r="C125" s="11" t="n">
        <f aca="false">AVERAGE(B122:B125)</f>
        <v>1499.975</v>
      </c>
    </row>
    <row r="126" customFormat="false" ht="12.75" hidden="false" customHeight="false" outlineLevel="0" collapsed="false">
      <c r="A126" s="23" t="n">
        <v>27395</v>
      </c>
      <c r="B126" s="11" t="n">
        <v>1570</v>
      </c>
    </row>
    <row r="127" customFormat="false" ht="12.75" hidden="false" customHeight="false" outlineLevel="0" collapsed="false">
      <c r="A127" s="23" t="n">
        <v>27485</v>
      </c>
      <c r="B127" s="11" t="n">
        <v>1605.6</v>
      </c>
    </row>
    <row r="128" customFormat="false" ht="12.75" hidden="false" customHeight="false" outlineLevel="0" collapsed="false">
      <c r="A128" s="23" t="n">
        <v>27576</v>
      </c>
      <c r="B128" s="11" t="n">
        <v>1663.1</v>
      </c>
    </row>
    <row r="129" customFormat="false" ht="12.75" hidden="false" customHeight="false" outlineLevel="0" collapsed="false">
      <c r="A129" s="23" t="n">
        <v>27668</v>
      </c>
      <c r="B129" s="11" t="n">
        <v>1714.6</v>
      </c>
      <c r="C129" s="11" t="n">
        <f aca="false">AVERAGE(B126:B129)</f>
        <v>1638.325</v>
      </c>
    </row>
    <row r="130" customFormat="false" ht="12.75" hidden="false" customHeight="false" outlineLevel="0" collapsed="false">
      <c r="A130" s="23" t="n">
        <v>27760</v>
      </c>
      <c r="B130" s="11" t="n">
        <v>1772.6</v>
      </c>
    </row>
    <row r="131" customFormat="false" ht="12.75" hidden="false" customHeight="false" outlineLevel="0" collapsed="false">
      <c r="A131" s="23" t="n">
        <v>27851</v>
      </c>
      <c r="B131" s="11" t="n">
        <v>1804.9</v>
      </c>
    </row>
    <row r="132" customFormat="false" ht="12.75" hidden="false" customHeight="false" outlineLevel="0" collapsed="false">
      <c r="A132" s="23" t="n">
        <v>27942</v>
      </c>
      <c r="B132" s="11" t="n">
        <v>1838.3</v>
      </c>
    </row>
    <row r="133" customFormat="false" ht="12.75" hidden="false" customHeight="false" outlineLevel="0" collapsed="false">
      <c r="A133" s="23" t="n">
        <v>28034</v>
      </c>
      <c r="B133" s="11" t="n">
        <v>1885.3</v>
      </c>
      <c r="C133" s="11" t="n">
        <f aca="false">AVERAGE(B130:B133)</f>
        <v>1825.275</v>
      </c>
    </row>
    <row r="134" customFormat="false" ht="12.75" hidden="false" customHeight="false" outlineLevel="0" collapsed="false">
      <c r="A134" s="23" t="n">
        <v>28126</v>
      </c>
      <c r="B134" s="11" t="n">
        <v>1939.3</v>
      </c>
    </row>
    <row r="135" customFormat="false" ht="12.75" hidden="false" customHeight="false" outlineLevel="0" collapsed="false">
      <c r="A135" s="23" t="n">
        <v>28216</v>
      </c>
      <c r="B135" s="11" t="n">
        <v>2006</v>
      </c>
    </row>
    <row r="136" customFormat="false" ht="12.75" hidden="false" customHeight="false" outlineLevel="0" collapsed="false">
      <c r="A136" s="23" t="n">
        <v>28307</v>
      </c>
      <c r="B136" s="11" t="n">
        <v>2066.8</v>
      </c>
    </row>
    <row r="137" customFormat="false" ht="12.75" hidden="false" customHeight="false" outlineLevel="0" collapsed="false">
      <c r="A137" s="23" t="n">
        <v>28399</v>
      </c>
      <c r="B137" s="11" t="n">
        <v>2111.6</v>
      </c>
      <c r="C137" s="11" t="n">
        <f aca="false">AVERAGE(B134:B137)</f>
        <v>2030.925</v>
      </c>
    </row>
    <row r="138" customFormat="false" ht="12.75" hidden="false" customHeight="false" outlineLevel="0" collapsed="false">
      <c r="A138" s="23" t="n">
        <v>28491</v>
      </c>
      <c r="B138" s="11" t="n">
        <v>2150</v>
      </c>
    </row>
    <row r="139" customFormat="false" ht="12.75" hidden="false" customHeight="false" outlineLevel="0" collapsed="false">
      <c r="A139" s="23" t="n">
        <v>28581</v>
      </c>
      <c r="B139" s="11" t="n">
        <v>2275.6</v>
      </c>
    </row>
    <row r="140" customFormat="false" ht="12.75" hidden="false" customHeight="false" outlineLevel="0" collapsed="false">
      <c r="A140" s="23" t="n">
        <v>28672</v>
      </c>
      <c r="B140" s="11" t="n">
        <v>2336.2</v>
      </c>
    </row>
    <row r="141" customFormat="false" ht="12.75" hidden="false" customHeight="false" outlineLevel="0" collapsed="false">
      <c r="A141" s="23" t="n">
        <v>28764</v>
      </c>
      <c r="B141" s="11" t="n">
        <v>2417</v>
      </c>
      <c r="C141" s="11" t="n">
        <f aca="false">AVERAGE(B138:B141)</f>
        <v>2294.7</v>
      </c>
    </row>
    <row r="142" customFormat="false" ht="12.75" hidden="false" customHeight="false" outlineLevel="0" collapsed="false">
      <c r="A142" s="23" t="n">
        <v>28856</v>
      </c>
      <c r="B142" s="11" t="n">
        <v>2464.4</v>
      </c>
    </row>
    <row r="143" customFormat="false" ht="12.75" hidden="false" customHeight="false" outlineLevel="0" collapsed="false">
      <c r="A143" s="23" t="n">
        <v>28946</v>
      </c>
      <c r="B143" s="11" t="n">
        <v>2527.6</v>
      </c>
    </row>
    <row r="144" customFormat="false" ht="12.75" hidden="false" customHeight="false" outlineLevel="0" collapsed="false">
      <c r="A144" s="23" t="n">
        <v>29037</v>
      </c>
      <c r="B144" s="11" t="n">
        <v>2600.7</v>
      </c>
    </row>
    <row r="145" customFormat="false" ht="12.75" hidden="false" customHeight="false" outlineLevel="0" collapsed="false">
      <c r="A145" s="23" t="n">
        <v>29129</v>
      </c>
      <c r="B145" s="11" t="n">
        <v>2660.5</v>
      </c>
      <c r="C145" s="11" t="n">
        <f aca="false">AVERAGE(B142:B145)</f>
        <v>2563.3</v>
      </c>
    </row>
    <row r="146" customFormat="false" ht="12.75" hidden="false" customHeight="false" outlineLevel="0" collapsed="false">
      <c r="A146" s="23" t="n">
        <v>29221</v>
      </c>
      <c r="B146" s="11" t="n">
        <v>2725.3</v>
      </c>
    </row>
    <row r="147" customFormat="false" ht="12.75" hidden="false" customHeight="false" outlineLevel="0" collapsed="false">
      <c r="A147" s="23" t="n">
        <v>29312</v>
      </c>
      <c r="B147" s="11" t="n">
        <v>2729.3</v>
      </c>
    </row>
    <row r="148" customFormat="false" ht="12.75" hidden="false" customHeight="false" outlineLevel="0" collapsed="false">
      <c r="A148" s="23" t="n">
        <v>29403</v>
      </c>
      <c r="B148" s="11" t="n">
        <v>2786.6</v>
      </c>
    </row>
    <row r="149" customFormat="false" ht="12.75" hidden="false" customHeight="false" outlineLevel="0" collapsed="false">
      <c r="A149" s="23" t="n">
        <v>29495</v>
      </c>
      <c r="B149" s="11" t="n">
        <v>2916.9</v>
      </c>
      <c r="C149" s="11" t="n">
        <f aca="false">AVERAGE(B146:B149)</f>
        <v>2789.525</v>
      </c>
    </row>
    <row r="150" customFormat="false" ht="12.75" hidden="false" customHeight="false" outlineLevel="0" collapsed="false">
      <c r="A150" s="23" t="n">
        <v>29587</v>
      </c>
      <c r="B150" s="11" t="n">
        <v>3052.7</v>
      </c>
    </row>
    <row r="151" customFormat="false" ht="12.75" hidden="false" customHeight="false" outlineLevel="0" collapsed="false">
      <c r="A151" s="23" t="n">
        <v>29677</v>
      </c>
      <c r="B151" s="11" t="n">
        <v>3085.9</v>
      </c>
    </row>
    <row r="152" customFormat="false" ht="12.75" hidden="false" customHeight="false" outlineLevel="0" collapsed="false">
      <c r="A152" s="23" t="n">
        <v>29768</v>
      </c>
      <c r="B152" s="11" t="n">
        <v>3178.7</v>
      </c>
    </row>
    <row r="153" customFormat="false" ht="12.75" hidden="false" customHeight="false" outlineLevel="0" collapsed="false">
      <c r="A153" s="23" t="n">
        <v>29860</v>
      </c>
      <c r="B153" s="11" t="n">
        <v>3196.4</v>
      </c>
      <c r="C153" s="11" t="n">
        <f aca="false">AVERAGE(B150:B153)</f>
        <v>3128.425</v>
      </c>
    </row>
    <row r="154" customFormat="false" ht="12.75" hidden="false" customHeight="false" outlineLevel="0" collapsed="false">
      <c r="A154" s="23" t="n">
        <v>29952</v>
      </c>
      <c r="B154" s="11" t="n">
        <v>3186.8</v>
      </c>
    </row>
    <row r="155" customFormat="false" ht="12.75" hidden="false" customHeight="false" outlineLevel="0" collapsed="false">
      <c r="A155" s="23" t="n">
        <v>30042</v>
      </c>
      <c r="B155" s="11" t="n">
        <v>3242.7</v>
      </c>
    </row>
    <row r="156" customFormat="false" ht="12.75" hidden="false" customHeight="false" outlineLevel="0" collapsed="false">
      <c r="A156" s="23" t="n">
        <v>30133</v>
      </c>
      <c r="B156" s="11" t="n">
        <v>3276.2</v>
      </c>
    </row>
    <row r="157" customFormat="false" ht="12.75" hidden="false" customHeight="false" outlineLevel="0" collapsed="false">
      <c r="A157" s="23" t="n">
        <v>30225</v>
      </c>
      <c r="B157" s="11" t="n">
        <v>3314.4</v>
      </c>
      <c r="C157" s="11" t="n">
        <f aca="false">AVERAGE(B154:B157)</f>
        <v>3255.025</v>
      </c>
    </row>
    <row r="158" customFormat="false" ht="12.75" hidden="false" customHeight="false" outlineLevel="0" collapsed="false">
      <c r="A158" s="23" t="n">
        <v>30317</v>
      </c>
      <c r="B158" s="11" t="n">
        <v>3382.9</v>
      </c>
    </row>
    <row r="159" customFormat="false" ht="12.75" hidden="false" customHeight="false" outlineLevel="0" collapsed="false">
      <c r="A159" s="23" t="n">
        <v>30407</v>
      </c>
      <c r="B159" s="11" t="n">
        <v>3484.1</v>
      </c>
    </row>
    <row r="160" customFormat="false" ht="12.75" hidden="false" customHeight="false" outlineLevel="0" collapsed="false">
      <c r="A160" s="23" t="n">
        <v>30498</v>
      </c>
      <c r="B160" s="11" t="n">
        <v>3589.3</v>
      </c>
    </row>
    <row r="161" customFormat="false" ht="12.75" hidden="false" customHeight="false" outlineLevel="0" collapsed="false">
      <c r="A161" s="23" t="n">
        <v>30590</v>
      </c>
      <c r="B161" s="11" t="n">
        <v>3690.4</v>
      </c>
      <c r="C161" s="11" t="n">
        <f aca="false">AVERAGE(B158:B161)</f>
        <v>3536.675</v>
      </c>
    </row>
    <row r="162" customFormat="false" ht="12.75" hidden="false" customHeight="false" outlineLevel="0" collapsed="false">
      <c r="A162" s="23" t="n">
        <v>30682</v>
      </c>
      <c r="B162" s="11" t="n">
        <v>3809.6</v>
      </c>
    </row>
    <row r="163" customFormat="false" ht="12.75" hidden="false" customHeight="false" outlineLevel="0" collapsed="false">
      <c r="A163" s="23" t="n">
        <v>30773</v>
      </c>
      <c r="B163" s="11" t="n">
        <v>3908.6</v>
      </c>
    </row>
    <row r="164" customFormat="false" ht="12.75" hidden="false" customHeight="false" outlineLevel="0" collapsed="false">
      <c r="A164" s="23" t="n">
        <v>30864</v>
      </c>
      <c r="B164" s="11" t="n">
        <v>3978.2</v>
      </c>
    </row>
    <row r="165" customFormat="false" ht="12.75" hidden="false" customHeight="false" outlineLevel="0" collapsed="false">
      <c r="A165" s="23" t="n">
        <v>30956</v>
      </c>
      <c r="B165" s="11" t="n">
        <v>4036.3</v>
      </c>
      <c r="C165" s="11" t="n">
        <f aca="false">AVERAGE(B162:B165)</f>
        <v>3933.175</v>
      </c>
    </row>
    <row r="166" customFormat="false" ht="12.75" hidden="false" customHeight="false" outlineLevel="0" collapsed="false">
      <c r="A166" s="23" t="n">
        <v>31048</v>
      </c>
      <c r="B166" s="11" t="n">
        <v>4119.5</v>
      </c>
    </row>
    <row r="167" customFormat="false" ht="12.75" hidden="false" customHeight="false" outlineLevel="0" collapsed="false">
      <c r="A167" s="23" t="n">
        <v>31138</v>
      </c>
      <c r="B167" s="11" t="n">
        <v>4178.4</v>
      </c>
    </row>
    <row r="168" customFormat="false" ht="12.75" hidden="false" customHeight="false" outlineLevel="0" collapsed="false">
      <c r="A168" s="23" t="n">
        <v>31229</v>
      </c>
      <c r="B168" s="11" t="n">
        <v>4261.3</v>
      </c>
    </row>
    <row r="169" customFormat="false" ht="12.75" hidden="false" customHeight="false" outlineLevel="0" collapsed="false">
      <c r="A169" s="23" t="n">
        <v>31321</v>
      </c>
      <c r="B169" s="11" t="n">
        <v>4321.8</v>
      </c>
      <c r="C169" s="11" t="n">
        <f aca="false">AVERAGE(B166:B169)</f>
        <v>4220.25</v>
      </c>
    </row>
    <row r="170" customFormat="false" ht="12.75" hidden="false" customHeight="false" outlineLevel="0" collapsed="false">
      <c r="A170" s="23" t="n">
        <v>31413</v>
      </c>
      <c r="B170" s="11" t="n">
        <v>4385.6</v>
      </c>
    </row>
    <row r="171" customFormat="false" ht="12.75" hidden="false" customHeight="false" outlineLevel="0" collapsed="false">
      <c r="A171" s="23" t="n">
        <v>31503</v>
      </c>
      <c r="B171" s="11" t="n">
        <v>4425.7</v>
      </c>
    </row>
    <row r="172" customFormat="false" ht="12.75" hidden="false" customHeight="false" outlineLevel="0" collapsed="false">
      <c r="A172" s="23" t="n">
        <v>31594</v>
      </c>
      <c r="B172" s="11" t="n">
        <v>4493.9</v>
      </c>
    </row>
    <row r="173" customFormat="false" ht="12.75" hidden="false" customHeight="false" outlineLevel="0" collapsed="false">
      <c r="A173" s="23" t="n">
        <v>31686</v>
      </c>
      <c r="B173" s="11" t="n">
        <v>4546.1</v>
      </c>
      <c r="C173" s="11" t="n">
        <f aca="false">AVERAGE(B170:B173)</f>
        <v>4462.825</v>
      </c>
    </row>
    <row r="174" customFormat="false" ht="12.75" hidden="false" customHeight="false" outlineLevel="0" collapsed="false">
      <c r="A174" s="23" t="n">
        <v>31778</v>
      </c>
      <c r="B174" s="11" t="n">
        <v>4613.8</v>
      </c>
    </row>
    <row r="175" customFormat="false" ht="12.75" hidden="false" customHeight="false" outlineLevel="0" collapsed="false">
      <c r="A175" s="23" t="n">
        <v>31868</v>
      </c>
      <c r="B175" s="11" t="n">
        <v>4690</v>
      </c>
    </row>
    <row r="176" customFormat="false" ht="12.75" hidden="false" customHeight="false" outlineLevel="0" collapsed="false">
      <c r="A176" s="23" t="n">
        <v>31959</v>
      </c>
      <c r="B176" s="11" t="n">
        <v>4767.8</v>
      </c>
    </row>
    <row r="177" customFormat="false" ht="12.75" hidden="false" customHeight="false" outlineLevel="0" collapsed="false">
      <c r="A177" s="23" t="n">
        <v>32051</v>
      </c>
      <c r="B177" s="11" t="n">
        <v>4886.3</v>
      </c>
      <c r="C177" s="11" t="n">
        <f aca="false">AVERAGE(B174:B177)</f>
        <v>4739.475</v>
      </c>
    </row>
    <row r="178" customFormat="false" ht="12.75" hidden="false" customHeight="false" outlineLevel="0" collapsed="false">
      <c r="A178" s="23" t="n">
        <v>32143</v>
      </c>
      <c r="B178" s="11" t="n">
        <v>4951.9</v>
      </c>
    </row>
    <row r="179" customFormat="false" ht="12.75" hidden="false" customHeight="false" outlineLevel="0" collapsed="false">
      <c r="A179" s="23" t="n">
        <v>32234</v>
      </c>
      <c r="B179" s="11" t="n">
        <v>5062.8</v>
      </c>
    </row>
    <row r="180" customFormat="false" ht="12.75" hidden="false" customHeight="false" outlineLevel="0" collapsed="false">
      <c r="A180" s="23" t="n">
        <v>32325</v>
      </c>
      <c r="B180" s="11" t="n">
        <v>5146.6</v>
      </c>
    </row>
    <row r="181" customFormat="false" ht="12.75" hidden="false" customHeight="false" outlineLevel="0" collapsed="false">
      <c r="A181" s="23" t="n">
        <v>32417</v>
      </c>
      <c r="B181" s="11" t="n">
        <v>5253.7</v>
      </c>
      <c r="C181" s="11" t="n">
        <f aca="false">AVERAGE(B178:B181)</f>
        <v>5103.75</v>
      </c>
    </row>
    <row r="182" customFormat="false" ht="12.75" hidden="false" customHeight="false" outlineLevel="0" collapsed="false">
      <c r="A182" s="23" t="n">
        <v>32509</v>
      </c>
      <c r="B182" s="11" t="n">
        <v>5367.1</v>
      </c>
    </row>
    <row r="183" customFormat="false" ht="12.75" hidden="false" customHeight="false" outlineLevel="0" collapsed="false">
      <c r="A183" s="23" t="n">
        <v>32599</v>
      </c>
      <c r="B183" s="11" t="n">
        <v>5454.1</v>
      </c>
    </row>
    <row r="184" customFormat="false" ht="12.75" hidden="false" customHeight="false" outlineLevel="0" collapsed="false">
      <c r="A184" s="23" t="n">
        <v>32690</v>
      </c>
      <c r="B184" s="11" t="n">
        <v>5531.9</v>
      </c>
    </row>
    <row r="185" customFormat="false" ht="12.75" hidden="false" customHeight="false" outlineLevel="0" collapsed="false">
      <c r="A185" s="23" t="n">
        <v>32782</v>
      </c>
      <c r="B185" s="11" t="n">
        <v>5584.3</v>
      </c>
      <c r="C185" s="11" t="n">
        <f aca="false">AVERAGE(B182:B185)</f>
        <v>5484.35</v>
      </c>
    </row>
    <row r="186" customFormat="false" ht="12.75" hidden="false" customHeight="false" outlineLevel="0" collapsed="false">
      <c r="A186" s="23" t="n">
        <v>32874</v>
      </c>
      <c r="B186" s="11" t="n">
        <v>5716.4</v>
      </c>
    </row>
    <row r="187" customFormat="false" ht="12.75" hidden="false" customHeight="false" outlineLevel="0" collapsed="false">
      <c r="A187" s="23" t="n">
        <v>32964</v>
      </c>
      <c r="B187" s="11" t="n">
        <v>5797.7</v>
      </c>
    </row>
    <row r="188" customFormat="false" ht="12.75" hidden="false" customHeight="false" outlineLevel="0" collapsed="false">
      <c r="A188" s="23" t="n">
        <v>33055</v>
      </c>
      <c r="B188" s="11" t="n">
        <v>5849.4</v>
      </c>
    </row>
    <row r="189" customFormat="false" ht="12.75" hidden="false" customHeight="false" outlineLevel="0" collapsed="false">
      <c r="A189" s="23" t="n">
        <v>33147</v>
      </c>
      <c r="B189" s="11" t="n">
        <v>5848.8</v>
      </c>
      <c r="C189" s="11" t="n">
        <f aca="false">AVERAGE(B186:B189)</f>
        <v>5803.075</v>
      </c>
    </row>
    <row r="190" customFormat="false" ht="12.75" hidden="false" customHeight="false" outlineLevel="0" collapsed="false">
      <c r="A190" s="23" t="n">
        <v>33239</v>
      </c>
      <c r="B190" s="11" t="n">
        <v>5888</v>
      </c>
    </row>
    <row r="191" customFormat="false" ht="12.75" hidden="false" customHeight="false" outlineLevel="0" collapsed="false">
      <c r="A191" s="23" t="n">
        <v>33329</v>
      </c>
      <c r="B191" s="11" t="n">
        <v>5964.3</v>
      </c>
    </row>
    <row r="192" customFormat="false" ht="12.75" hidden="false" customHeight="false" outlineLevel="0" collapsed="false">
      <c r="A192" s="23" t="n">
        <v>33420</v>
      </c>
      <c r="B192" s="11" t="n">
        <v>6035.6</v>
      </c>
    </row>
    <row r="193" customFormat="false" ht="12.75" hidden="false" customHeight="false" outlineLevel="0" collapsed="false">
      <c r="A193" s="23" t="n">
        <v>33512</v>
      </c>
      <c r="B193" s="11" t="n">
        <v>6095.8</v>
      </c>
      <c r="C193" s="11" t="n">
        <f aca="false">AVERAGE(B190:B193)</f>
        <v>5995.925</v>
      </c>
    </row>
    <row r="194" customFormat="false" ht="12.75" hidden="false" customHeight="false" outlineLevel="0" collapsed="false">
      <c r="A194" s="23" t="n">
        <v>33604</v>
      </c>
      <c r="B194" s="11" t="n">
        <v>6196.1</v>
      </c>
    </row>
    <row r="195" customFormat="false" ht="12.75" hidden="false" customHeight="false" outlineLevel="0" collapsed="false">
      <c r="A195" s="23" t="n">
        <v>33695</v>
      </c>
      <c r="B195" s="11" t="n">
        <v>6290.1</v>
      </c>
    </row>
    <row r="196" customFormat="false" ht="12.75" hidden="false" customHeight="false" outlineLevel="0" collapsed="false">
      <c r="A196" s="23" t="n">
        <v>33786</v>
      </c>
      <c r="B196" s="11" t="n">
        <v>6380.5</v>
      </c>
    </row>
    <row r="197" customFormat="false" ht="12.75" hidden="false" customHeight="false" outlineLevel="0" collapsed="false">
      <c r="A197" s="23" t="n">
        <v>33878</v>
      </c>
      <c r="B197" s="11" t="n">
        <v>6484.3</v>
      </c>
      <c r="C197" s="11" t="n">
        <f aca="false">AVERAGE(B194:B197)</f>
        <v>6337.75</v>
      </c>
    </row>
    <row r="198" customFormat="false" ht="12.75" hidden="false" customHeight="false" outlineLevel="0" collapsed="false">
      <c r="A198" s="23" t="n">
        <v>33970</v>
      </c>
      <c r="B198" s="11" t="n">
        <v>6542.7</v>
      </c>
    </row>
    <row r="199" customFormat="false" ht="12.75" hidden="false" customHeight="false" outlineLevel="0" collapsed="false">
      <c r="A199" s="23" t="n">
        <v>34060</v>
      </c>
      <c r="B199" s="11" t="n">
        <v>6612.1</v>
      </c>
    </row>
    <row r="200" customFormat="false" ht="12.75" hidden="false" customHeight="false" outlineLevel="0" collapsed="false">
      <c r="A200" s="23" t="n">
        <v>34151</v>
      </c>
      <c r="B200" s="11" t="n">
        <v>6674.6</v>
      </c>
    </row>
    <row r="201" customFormat="false" ht="12.75" hidden="false" customHeight="false" outlineLevel="0" collapsed="false">
      <c r="A201" s="23" t="n">
        <v>34243</v>
      </c>
      <c r="B201" s="11" t="n">
        <v>6800.2</v>
      </c>
      <c r="C201" s="11" t="n">
        <f aca="false">AVERAGE(B198:B201)</f>
        <v>6657.4</v>
      </c>
    </row>
    <row r="202" customFormat="false" ht="12.75" hidden="false" customHeight="false" outlineLevel="0" collapsed="false">
      <c r="A202" s="23" t="n">
        <v>34335</v>
      </c>
      <c r="B202" s="11" t="n">
        <v>6911</v>
      </c>
    </row>
    <row r="203" customFormat="false" ht="12.75" hidden="false" customHeight="false" outlineLevel="0" collapsed="false">
      <c r="A203" s="23" t="n">
        <v>34425</v>
      </c>
      <c r="B203" s="11" t="n">
        <v>7030.6</v>
      </c>
    </row>
    <row r="204" customFormat="false" ht="12.75" hidden="false" customHeight="false" outlineLevel="0" collapsed="false">
      <c r="A204" s="23" t="n">
        <v>34516</v>
      </c>
      <c r="B204" s="11" t="n">
        <v>7115.1</v>
      </c>
    </row>
    <row r="205" customFormat="false" ht="12.75" hidden="false" customHeight="false" outlineLevel="0" collapsed="false">
      <c r="A205" s="23" t="n">
        <v>34608</v>
      </c>
      <c r="B205" s="11" t="n">
        <v>7232.2</v>
      </c>
      <c r="C205" s="11" t="n">
        <f aca="false">AVERAGE(B202:B205)</f>
        <v>7072.225</v>
      </c>
    </row>
    <row r="206" customFormat="false" ht="12.75" hidden="false" customHeight="false" outlineLevel="0" collapsed="false">
      <c r="A206" s="23" t="n">
        <v>34700</v>
      </c>
      <c r="B206" s="11" t="n">
        <v>7298.3</v>
      </c>
    </row>
    <row r="207" customFormat="false" ht="12.75" hidden="false" customHeight="false" outlineLevel="0" collapsed="false">
      <c r="A207" s="23" t="n">
        <v>34790</v>
      </c>
      <c r="B207" s="11" t="n">
        <v>7337.7</v>
      </c>
    </row>
    <row r="208" customFormat="false" ht="12.75" hidden="false" customHeight="false" outlineLevel="0" collapsed="false">
      <c r="A208" s="23" t="n">
        <v>34881</v>
      </c>
      <c r="B208" s="11" t="n">
        <v>7432.1</v>
      </c>
    </row>
    <row r="209" customFormat="false" ht="12.75" hidden="false" customHeight="false" outlineLevel="0" collapsed="false">
      <c r="A209" s="23" t="n">
        <v>34973</v>
      </c>
      <c r="B209" s="11" t="n">
        <v>7522.5</v>
      </c>
      <c r="C209" s="11" t="n">
        <f aca="false">AVERAGE(B206:B209)</f>
        <v>7397.65</v>
      </c>
    </row>
    <row r="210" customFormat="false" ht="12.75" hidden="false" customHeight="false" outlineLevel="0" collapsed="false">
      <c r="A210" s="23" t="n">
        <v>35065</v>
      </c>
      <c r="B210" s="11" t="n">
        <v>7624.1</v>
      </c>
    </row>
    <row r="211" customFormat="false" ht="12.75" hidden="false" customHeight="false" outlineLevel="0" collapsed="false">
      <c r="A211" s="23" t="n">
        <v>35156</v>
      </c>
      <c r="B211" s="11" t="n">
        <v>7776.6</v>
      </c>
    </row>
    <row r="212" customFormat="false" ht="12.75" hidden="false" customHeight="false" outlineLevel="0" collapsed="false">
      <c r="A212" s="23" t="n">
        <v>35247</v>
      </c>
      <c r="B212" s="11" t="n">
        <v>7866.2</v>
      </c>
    </row>
    <row r="213" customFormat="false" ht="12.75" hidden="false" customHeight="false" outlineLevel="0" collapsed="false">
      <c r="A213" s="23" t="n">
        <v>35339</v>
      </c>
      <c r="B213" s="11" t="n">
        <v>8000.4</v>
      </c>
      <c r="C213" s="11" t="n">
        <f aca="false">AVERAGE(B210:B213)</f>
        <v>7816.825</v>
      </c>
    </row>
    <row r="214" customFormat="false" ht="12.75" hidden="false" customHeight="false" outlineLevel="0" collapsed="false">
      <c r="A214" s="23" t="n">
        <v>35431</v>
      </c>
      <c r="B214" s="11" t="n">
        <v>8113.8</v>
      </c>
    </row>
    <row r="215" customFormat="false" ht="12.75" hidden="false" customHeight="false" outlineLevel="0" collapsed="false">
      <c r="A215" s="23" t="n">
        <v>35521</v>
      </c>
      <c r="B215" s="11" t="n">
        <v>8250.4</v>
      </c>
    </row>
    <row r="216" customFormat="false" ht="12.75" hidden="false" customHeight="false" outlineLevel="0" collapsed="false">
      <c r="A216" s="23" t="n">
        <v>35612</v>
      </c>
      <c r="B216" s="11" t="n">
        <v>8381.9</v>
      </c>
    </row>
    <row r="217" customFormat="false" ht="12.75" hidden="false" customHeight="false" outlineLevel="0" collapsed="false">
      <c r="A217" s="23" t="n">
        <v>35704</v>
      </c>
      <c r="B217" s="11" t="n">
        <v>8471.2</v>
      </c>
      <c r="C217" s="11" t="n">
        <f aca="false">AVERAGE(B214:B217)</f>
        <v>8304.325</v>
      </c>
    </row>
    <row r="218" customFormat="false" ht="12.75" hidden="false" customHeight="false" outlineLevel="0" collapsed="false">
      <c r="A218" s="23" t="n">
        <v>35796</v>
      </c>
      <c r="B218" s="11" t="n">
        <v>8586.7</v>
      </c>
    </row>
    <row r="219" customFormat="false" ht="12.75" hidden="false" customHeight="false" outlineLevel="0" collapsed="false">
      <c r="A219" s="23" t="n">
        <v>35886</v>
      </c>
      <c r="B219" s="11" t="n">
        <v>8657.9</v>
      </c>
    </row>
    <row r="220" customFormat="false" ht="12.75" hidden="false" customHeight="false" outlineLevel="0" collapsed="false">
      <c r="A220" s="23" t="n">
        <v>35977</v>
      </c>
      <c r="B220" s="11" t="n">
        <v>8789.5</v>
      </c>
    </row>
    <row r="221" customFormat="false" ht="12.75" hidden="false" customHeight="false" outlineLevel="0" collapsed="false">
      <c r="A221" s="23" t="n">
        <v>36069</v>
      </c>
      <c r="B221" s="11" t="n">
        <v>8953.8</v>
      </c>
      <c r="C221" s="11" t="n">
        <f aca="false">AVERAGE(B218:B221)</f>
        <v>8746.975</v>
      </c>
    </row>
    <row r="222" customFormat="false" ht="12.75" hidden="false" customHeight="false" outlineLevel="0" collapsed="false">
      <c r="A222" s="23" t="n">
        <v>36161</v>
      </c>
      <c r="B222" s="11" t="n">
        <v>9066.6</v>
      </c>
    </row>
    <row r="223" customFormat="false" ht="12.75" hidden="false" customHeight="false" outlineLevel="0" collapsed="false">
      <c r="A223" s="23" t="n">
        <v>36251</v>
      </c>
      <c r="B223" s="11" t="n">
        <v>9174.1</v>
      </c>
    </row>
    <row r="224" customFormat="false" ht="12.75" hidden="false" customHeight="false" outlineLevel="0" collapsed="false">
      <c r="A224" s="23" t="n">
        <v>36342</v>
      </c>
      <c r="B224" s="11" t="n">
        <v>9313.5</v>
      </c>
    </row>
    <row r="225" customFormat="false" ht="12.75" hidden="false" customHeight="false" outlineLevel="0" collapsed="false">
      <c r="A225" s="23" t="n">
        <v>36434</v>
      </c>
      <c r="B225" s="11" t="n">
        <v>9519.5</v>
      </c>
      <c r="C225" s="11" t="n">
        <f aca="false">AVERAGE(B222:B225)</f>
        <v>9268.425</v>
      </c>
    </row>
    <row r="226" customFormat="false" ht="12.75" hidden="false" customHeight="false" outlineLevel="0" collapsed="false">
      <c r="A226" s="23" t="n">
        <v>36526</v>
      </c>
      <c r="B226" s="11" t="n">
        <v>9629.4</v>
      </c>
    </row>
    <row r="227" customFormat="false" ht="12.75" hidden="false" customHeight="false" outlineLevel="0" collapsed="false">
      <c r="A227" s="23" t="n">
        <v>36617</v>
      </c>
      <c r="B227" s="11" t="n">
        <v>9822.8</v>
      </c>
    </row>
    <row r="228" customFormat="false" ht="12.75" hidden="false" customHeight="false" outlineLevel="0" collapsed="false">
      <c r="A228" s="23" t="n">
        <v>36708</v>
      </c>
      <c r="B228" s="11" t="n">
        <v>9862.1</v>
      </c>
    </row>
    <row r="229" customFormat="false" ht="12.75" hidden="false" customHeight="false" outlineLevel="0" collapsed="false">
      <c r="A229" s="23" t="n">
        <v>36800</v>
      </c>
      <c r="B229" s="11" t="n">
        <v>9953.6</v>
      </c>
      <c r="C229" s="11" t="n">
        <f aca="false">AVERAGE(B226:B229)</f>
        <v>9816.975</v>
      </c>
    </row>
    <row r="230" customFormat="false" ht="12.75" hidden="false" customHeight="false" outlineLevel="0" collapsed="false">
      <c r="A230" s="23" t="n">
        <v>36892</v>
      </c>
      <c r="B230" s="11" t="n">
        <v>10021.5</v>
      </c>
    </row>
    <row r="231" customFormat="false" ht="12.75" hidden="false" customHeight="false" outlineLevel="0" collapsed="false">
      <c r="A231" s="23" t="n">
        <v>36982</v>
      </c>
      <c r="B231" s="11" t="n">
        <v>10128.9</v>
      </c>
    </row>
    <row r="232" customFormat="false" ht="12.75" hidden="false" customHeight="false" outlineLevel="0" collapsed="false">
      <c r="A232" s="23" t="n">
        <v>37073</v>
      </c>
      <c r="B232" s="11" t="n">
        <v>10135.1</v>
      </c>
    </row>
    <row r="233" customFormat="false" ht="12.75" hidden="false" customHeight="false" outlineLevel="0" collapsed="false">
      <c r="A233" s="23" t="n">
        <v>37165</v>
      </c>
      <c r="B233" s="11" t="n">
        <v>10226.3</v>
      </c>
      <c r="C233" s="11" t="n">
        <f aca="false">AVERAGE(B230:B233)</f>
        <v>10127.95</v>
      </c>
    </row>
    <row r="234" customFormat="false" ht="12.75" hidden="false" customHeight="false" outlineLevel="0" collapsed="false">
      <c r="A234" s="23" t="n">
        <v>37257</v>
      </c>
      <c r="B234" s="11" t="n">
        <v>10333.3</v>
      </c>
    </row>
    <row r="235" customFormat="false" ht="12.75" hidden="false" customHeight="false" outlineLevel="0" collapsed="false">
      <c r="A235" s="23" t="n">
        <v>37347</v>
      </c>
      <c r="B235" s="11" t="n">
        <v>10426.6</v>
      </c>
    </row>
    <row r="236" customFormat="false" ht="12.75" hidden="false" customHeight="false" outlineLevel="0" collapsed="false">
      <c r="A236" s="23" t="n">
        <v>37438</v>
      </c>
      <c r="B236" s="11" t="n">
        <v>10527.4</v>
      </c>
    </row>
    <row r="237" customFormat="false" ht="12.75" hidden="false" customHeight="false" outlineLevel="0" collapsed="false">
      <c r="A237" s="23" t="n">
        <v>37530</v>
      </c>
      <c r="B237" s="11" t="n">
        <v>10591.1</v>
      </c>
      <c r="C237" s="11" t="n">
        <f aca="false">AVERAGE(B234:B237)</f>
        <v>10469.6</v>
      </c>
    </row>
    <row r="238" customFormat="false" ht="12.75" hidden="false" customHeight="false" outlineLevel="0" collapsed="false">
      <c r="A238" s="23" t="n">
        <v>37622</v>
      </c>
      <c r="B238" s="11" t="n">
        <v>10705.6</v>
      </c>
    </row>
    <row r="239" customFormat="false" ht="12.75" hidden="false" customHeight="false" outlineLevel="0" collapsed="false">
      <c r="A239" s="23" t="n">
        <v>37712</v>
      </c>
      <c r="B239" s="11" t="n">
        <v>10831.8</v>
      </c>
    </row>
    <row r="240" customFormat="false" ht="12.75" hidden="false" customHeight="false" outlineLevel="0" collapsed="false">
      <c r="A240" s="23" t="n">
        <v>37803</v>
      </c>
      <c r="B240" s="11" t="n">
        <v>11086.1</v>
      </c>
    </row>
    <row r="241" customFormat="false" ht="12.75" hidden="false" customHeight="false" outlineLevel="0" collapsed="false">
      <c r="A241" s="23" t="n">
        <v>37895</v>
      </c>
      <c r="B241" s="11" t="n">
        <v>11219.5</v>
      </c>
      <c r="C241" s="11" t="n">
        <f aca="false">AVERAGE(B238:B241)</f>
        <v>10960.75</v>
      </c>
    </row>
    <row r="242" customFormat="false" ht="12.75" hidden="false" customHeight="false" outlineLevel="0" collapsed="false">
      <c r="A242" s="23" t="n">
        <v>37987</v>
      </c>
      <c r="B242" s="11" t="n">
        <v>11430.9</v>
      </c>
    </row>
    <row r="243" customFormat="false" ht="12.75" hidden="false" customHeight="false" outlineLevel="0" collapsed="false">
      <c r="A243" s="23" t="n">
        <v>38078</v>
      </c>
      <c r="B243" s="11" t="n">
        <v>11649.3</v>
      </c>
    </row>
    <row r="244" customFormat="false" ht="12.75" hidden="false" customHeight="false" outlineLevel="0" collapsed="false">
      <c r="A244" s="23" t="n">
        <v>38169</v>
      </c>
      <c r="B244" s="11" t="n">
        <v>11799.4</v>
      </c>
    </row>
    <row r="245" customFormat="false" ht="12.75" hidden="false" customHeight="false" outlineLevel="0" collapsed="false">
      <c r="A245" s="23" t="n">
        <v>38261</v>
      </c>
      <c r="B245" s="11" t="n">
        <v>11970.3</v>
      </c>
      <c r="C245" s="11" t="n">
        <f aca="false">AVERAGE(B242:B245)</f>
        <v>11712.475</v>
      </c>
    </row>
    <row r="246" customFormat="false" ht="12.75" hidden="false" customHeight="false" outlineLevel="0" collapsed="false">
      <c r="A246" s="23" t="n">
        <v>38353</v>
      </c>
      <c r="B246" s="0" t="n">
        <v>12173.2</v>
      </c>
    </row>
    <row r="247" customFormat="false" ht="15" hidden="false" customHeight="false" outlineLevel="0" collapsed="false">
      <c r="A247" s="23" t="n">
        <v>38443</v>
      </c>
      <c r="B247" s="24" t="n">
        <v>12346.1</v>
      </c>
    </row>
    <row r="248" customFormat="false" ht="15" hidden="false" customHeight="false" outlineLevel="0" collapsed="false">
      <c r="A248" s="23" t="n">
        <v>38534</v>
      </c>
      <c r="B248" s="25" t="n">
        <v>12573.5</v>
      </c>
    </row>
    <row r="249" customFormat="false" ht="15" hidden="false" customHeight="false" outlineLevel="0" collapsed="false">
      <c r="A249" s="23" t="n">
        <v>38626</v>
      </c>
      <c r="B249" s="25" t="n">
        <v>12730.5</v>
      </c>
      <c r="C249" s="11" t="n">
        <f aca="false">AVERAGE(B246:B249)</f>
        <v>12455.825</v>
      </c>
    </row>
    <row r="250" customFormat="false" ht="15" hidden="false" customHeight="false" outlineLevel="0" collapsed="false">
      <c r="A250" s="23" t="n">
        <v>38718</v>
      </c>
      <c r="B250" s="25" t="n">
        <v>13008.4</v>
      </c>
    </row>
    <row r="251" customFormat="false" ht="12.75" hidden="false" customHeight="false" outlineLevel="0" collapsed="false">
      <c r="A251" s="23" t="n">
        <v>38808</v>
      </c>
      <c r="B251" s="0" t="n">
        <v>13197.3</v>
      </c>
    </row>
    <row r="252" customFormat="false" ht="12.75" hidden="false" customHeight="false" outlineLevel="0" collapsed="false">
      <c r="A252" s="23" t="n">
        <v>38899</v>
      </c>
      <c r="B252" s="0" t="n">
        <v>13322.6</v>
      </c>
    </row>
    <row r="253" customFormat="false" ht="12.75" hidden="false" customHeight="false" outlineLevel="0" collapsed="false">
      <c r="A253" s="23" t="n">
        <v>38991</v>
      </c>
      <c r="B253" s="0" t="n">
        <v>13458.2</v>
      </c>
      <c r="C253" s="11" t="n">
        <f aca="false">AVERAGE(B250:B253)</f>
        <v>13246.625</v>
      </c>
      <c r="D253" s="12"/>
      <c r="E253" s="12"/>
    </row>
    <row r="254" customFormat="false" ht="12.75" hidden="false" customHeight="false" outlineLevel="0" collapsed="false">
      <c r="A254" s="23"/>
      <c r="C254" s="11"/>
    </row>
    <row r="258" customFormat="false" ht="12.75" hidden="false" customHeight="false" outlineLevel="0" collapsed="false">
      <c r="C258" s="11"/>
    </row>
    <row r="262" customFormat="false" ht="12.75" hidden="false" customHeight="false" outlineLevel="0" collapsed="false">
      <c r="C262" s="11"/>
    </row>
    <row r="266" customFormat="false" ht="12.75" hidden="false" customHeight="false" outlineLevel="0" collapsed="false">
      <c r="C266" s="11"/>
    </row>
    <row r="270" customFormat="false" ht="12.75" hidden="false" customHeight="false" outlineLevel="0" collapsed="false">
      <c r="C270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0" t="s">
        <v>17</v>
      </c>
      <c r="B1" s="0" t="s">
        <v>39</v>
      </c>
    </row>
    <row r="2" customFormat="false" ht="12.75" hidden="false" customHeight="false" outlineLevel="0" collapsed="false">
      <c r="A2" s="0" t="s">
        <v>19</v>
      </c>
      <c r="B2" s="0" t="s">
        <v>40</v>
      </c>
    </row>
    <row r="3" customFormat="false" ht="12.75" hidden="false" customHeight="false" outlineLevel="0" collapsed="false">
      <c r="A3" s="0" t="s">
        <v>20</v>
      </c>
      <c r="B3" s="0" t="s">
        <v>21</v>
      </c>
    </row>
    <row r="4" customFormat="false" ht="12.75" hidden="false" customHeight="false" outlineLevel="0" collapsed="false">
      <c r="A4" s="0" t="s">
        <v>22</v>
      </c>
      <c r="B4" s="0" t="s">
        <v>23</v>
      </c>
    </row>
    <row r="5" customFormat="false" ht="12.75" hidden="false" customHeight="false" outlineLevel="0" collapsed="false">
      <c r="A5" s="0" t="s">
        <v>24</v>
      </c>
      <c r="B5" s="0" t="s">
        <v>41</v>
      </c>
    </row>
    <row r="6" customFormat="false" ht="12.75" hidden="false" customHeight="false" outlineLevel="0" collapsed="false">
      <c r="A6" s="0" t="s">
        <v>26</v>
      </c>
      <c r="B6" s="0" t="s">
        <v>27</v>
      </c>
    </row>
    <row r="7" customFormat="false" ht="12.75" hidden="false" customHeight="false" outlineLevel="0" collapsed="false">
      <c r="A7" s="0" t="s">
        <v>28</v>
      </c>
      <c r="B7" s="0" t="s">
        <v>42</v>
      </c>
    </row>
    <row r="8" customFormat="false" ht="12.75" hidden="false" customHeight="false" outlineLevel="0" collapsed="false">
      <c r="A8" s="0" t="s">
        <v>30</v>
      </c>
      <c r="B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B11" s="0" t="s">
        <v>36</v>
      </c>
    </row>
    <row r="13" customFormat="false" ht="12.75" hidden="false" customHeight="false" outlineLevel="0" collapsed="false">
      <c r="A13" s="0" t="s">
        <v>37</v>
      </c>
      <c r="B13" s="0" t="s">
        <v>38</v>
      </c>
    </row>
    <row r="14" customFormat="false" ht="12.75" hidden="false" customHeight="false" outlineLevel="0" collapsed="false">
      <c r="A14" s="23" t="n">
        <v>17168</v>
      </c>
      <c r="B14" s="26" t="n">
        <v>15.105</v>
      </c>
    </row>
    <row r="15" customFormat="false" ht="12.75" hidden="false" customHeight="false" outlineLevel="0" collapsed="false">
      <c r="A15" s="23" t="n">
        <v>17258</v>
      </c>
      <c r="B15" s="26" t="n">
        <v>15.329</v>
      </c>
    </row>
    <row r="16" customFormat="false" ht="12.75" hidden="false" customHeight="false" outlineLevel="0" collapsed="false">
      <c r="A16" s="23" t="n">
        <v>17349</v>
      </c>
      <c r="B16" s="26" t="n">
        <v>15.597</v>
      </c>
    </row>
    <row r="17" customFormat="false" ht="12.75" hidden="false" customHeight="false" outlineLevel="0" collapsed="false">
      <c r="A17" s="23" t="n">
        <v>17441</v>
      </c>
      <c r="B17" s="26" t="n">
        <v>15.989</v>
      </c>
      <c r="C17" s="11" t="n">
        <f aca="false">AVERAGE(B14:B17)</f>
        <v>15.505</v>
      </c>
    </row>
    <row r="18" customFormat="false" ht="12.75" hidden="false" customHeight="false" outlineLevel="0" collapsed="false">
      <c r="A18" s="23" t="n">
        <v>17533</v>
      </c>
      <c r="B18" s="26" t="n">
        <v>16.111</v>
      </c>
    </row>
    <row r="19" customFormat="false" ht="12.75" hidden="false" customHeight="false" outlineLevel="0" collapsed="false">
      <c r="A19" s="23" t="n">
        <v>17624</v>
      </c>
      <c r="B19" s="26" t="n">
        <v>16.254</v>
      </c>
    </row>
    <row r="20" customFormat="false" ht="12.75" hidden="false" customHeight="false" outlineLevel="0" collapsed="false">
      <c r="A20" s="23" t="n">
        <v>17715</v>
      </c>
      <c r="B20" s="26" t="n">
        <v>16.556</v>
      </c>
    </row>
    <row r="21" customFormat="false" ht="12.75" hidden="false" customHeight="false" outlineLevel="0" collapsed="false">
      <c r="A21" s="23" t="n">
        <v>17807</v>
      </c>
      <c r="B21" s="26" t="n">
        <v>16.597</v>
      </c>
      <c r="C21" s="11" t="n">
        <f aca="false">AVERAGE(B18:B21)</f>
        <v>16.3795</v>
      </c>
    </row>
    <row r="22" customFormat="false" ht="12.75" hidden="false" customHeight="false" outlineLevel="0" collapsed="false">
      <c r="A22" s="23" t="n">
        <v>17899</v>
      </c>
      <c r="B22" s="26" t="n">
        <v>16.531</v>
      </c>
    </row>
    <row r="23" customFormat="false" ht="12.75" hidden="false" customHeight="false" outlineLevel="0" collapsed="false">
      <c r="A23" s="23" t="n">
        <v>17989</v>
      </c>
      <c r="B23" s="26" t="n">
        <v>16.35</v>
      </c>
    </row>
    <row r="24" customFormat="false" ht="12.75" hidden="false" customHeight="false" outlineLevel="0" collapsed="false">
      <c r="A24" s="23" t="n">
        <v>18080</v>
      </c>
      <c r="B24" s="26" t="n">
        <v>16.256</v>
      </c>
    </row>
    <row r="25" customFormat="false" ht="12.75" hidden="false" customHeight="false" outlineLevel="0" collapsed="false">
      <c r="A25" s="23" t="n">
        <v>18172</v>
      </c>
      <c r="B25" s="26" t="n">
        <v>16.272</v>
      </c>
      <c r="C25" s="11" t="n">
        <f aca="false">AVERAGE(B22:B25)</f>
        <v>16.35225</v>
      </c>
    </row>
    <row r="26" customFormat="false" ht="12.75" hidden="false" customHeight="false" outlineLevel="0" collapsed="false">
      <c r="A26" s="23" t="n">
        <v>18264</v>
      </c>
      <c r="B26" s="26" t="n">
        <v>16.222</v>
      </c>
    </row>
    <row r="27" customFormat="false" ht="12.75" hidden="false" customHeight="false" outlineLevel="0" collapsed="false">
      <c r="A27" s="23" t="n">
        <v>18354</v>
      </c>
      <c r="B27" s="26" t="n">
        <v>16.286</v>
      </c>
    </row>
    <row r="28" customFormat="false" ht="12.75" hidden="false" customHeight="false" outlineLevel="0" collapsed="false">
      <c r="A28" s="23" t="n">
        <v>18445</v>
      </c>
      <c r="B28" s="26" t="n">
        <v>16.63</v>
      </c>
    </row>
    <row r="29" customFormat="false" ht="12.75" hidden="false" customHeight="false" outlineLevel="0" collapsed="false">
      <c r="A29" s="23" t="n">
        <v>18537</v>
      </c>
      <c r="B29" s="26" t="n">
        <v>16.95</v>
      </c>
      <c r="C29" s="11" t="n">
        <f aca="false">AVERAGE(B26:B29)</f>
        <v>16.522</v>
      </c>
    </row>
    <row r="30" customFormat="false" ht="12.75" hidden="false" customHeight="false" outlineLevel="0" collapsed="false">
      <c r="A30" s="23" t="n">
        <v>18629</v>
      </c>
      <c r="B30" s="26" t="n">
        <v>17.582</v>
      </c>
    </row>
    <row r="31" customFormat="false" ht="12.75" hidden="false" customHeight="false" outlineLevel="0" collapsed="false">
      <c r="A31" s="23" t="n">
        <v>18719</v>
      </c>
      <c r="B31" s="26" t="n">
        <v>17.69</v>
      </c>
    </row>
    <row r="32" customFormat="false" ht="12.75" hidden="false" customHeight="false" outlineLevel="0" collapsed="false">
      <c r="A32" s="23" t="n">
        <v>18810</v>
      </c>
      <c r="B32" s="26" t="n">
        <v>17.7</v>
      </c>
    </row>
    <row r="33" customFormat="false" ht="12.75" hidden="false" customHeight="false" outlineLevel="0" collapsed="false">
      <c r="A33" s="23" t="n">
        <v>18902</v>
      </c>
      <c r="B33" s="26" t="n">
        <v>17.896</v>
      </c>
      <c r="C33" s="11" t="n">
        <f aca="false">AVERAGE(B30:B33)</f>
        <v>17.717</v>
      </c>
    </row>
    <row r="34" customFormat="false" ht="12.75" hidden="false" customHeight="false" outlineLevel="0" collapsed="false">
      <c r="A34" s="23" t="n">
        <v>18994</v>
      </c>
      <c r="B34" s="26" t="n">
        <v>17.879</v>
      </c>
    </row>
    <row r="35" customFormat="false" ht="12.75" hidden="false" customHeight="false" outlineLevel="0" collapsed="false">
      <c r="A35" s="23" t="n">
        <v>19085</v>
      </c>
      <c r="B35" s="26" t="n">
        <v>17.913</v>
      </c>
    </row>
    <row r="36" customFormat="false" ht="12.75" hidden="false" customHeight="false" outlineLevel="0" collapsed="false">
      <c r="A36" s="23" t="n">
        <v>19176</v>
      </c>
      <c r="B36" s="26" t="n">
        <v>18.119</v>
      </c>
    </row>
    <row r="37" customFormat="false" ht="12.75" hidden="false" customHeight="false" outlineLevel="0" collapsed="false">
      <c r="A37" s="23" t="n">
        <v>19268</v>
      </c>
      <c r="B37" s="26" t="n">
        <v>18.172</v>
      </c>
      <c r="C37" s="11" t="n">
        <f aca="false">AVERAGE(B34:B37)</f>
        <v>18.02075</v>
      </c>
    </row>
    <row r="38" customFormat="false" ht="12.75" hidden="false" customHeight="false" outlineLevel="0" collapsed="false">
      <c r="A38" s="23" t="n">
        <v>19360</v>
      </c>
      <c r="B38" s="26" t="n">
        <v>18.172</v>
      </c>
    </row>
    <row r="39" customFormat="false" ht="12.75" hidden="false" customHeight="false" outlineLevel="0" collapsed="false">
      <c r="A39" s="23" t="n">
        <v>19450</v>
      </c>
      <c r="B39" s="26" t="n">
        <v>18.206</v>
      </c>
    </row>
    <row r="40" customFormat="false" ht="12.75" hidden="false" customHeight="false" outlineLevel="0" collapsed="false">
      <c r="A40" s="23" t="n">
        <v>19541</v>
      </c>
      <c r="B40" s="26" t="n">
        <v>18.276</v>
      </c>
    </row>
    <row r="41" customFormat="false" ht="12.75" hidden="false" customHeight="false" outlineLevel="0" collapsed="false">
      <c r="A41" s="23" t="n">
        <v>19633</v>
      </c>
      <c r="B41" s="26" t="n">
        <v>18.316</v>
      </c>
      <c r="C41" s="11" t="n">
        <f aca="false">AVERAGE(B38:B41)</f>
        <v>18.2425</v>
      </c>
    </row>
    <row r="42" customFormat="false" ht="12.75" hidden="false" customHeight="false" outlineLevel="0" collapsed="false">
      <c r="A42" s="23" t="n">
        <v>19725</v>
      </c>
      <c r="B42" s="26" t="n">
        <v>18.375</v>
      </c>
    </row>
    <row r="43" customFormat="false" ht="12.75" hidden="false" customHeight="false" outlineLevel="0" collapsed="false">
      <c r="A43" s="23" t="n">
        <v>19815</v>
      </c>
      <c r="B43" s="26" t="n">
        <v>18.392</v>
      </c>
    </row>
    <row r="44" customFormat="false" ht="12.75" hidden="false" customHeight="false" outlineLevel="0" collapsed="false">
      <c r="A44" s="23" t="n">
        <v>19906</v>
      </c>
      <c r="B44" s="26" t="n">
        <v>18.425</v>
      </c>
    </row>
    <row r="45" customFormat="false" ht="12.75" hidden="false" customHeight="false" outlineLevel="0" collapsed="false">
      <c r="A45" s="23" t="n">
        <v>19998</v>
      </c>
      <c r="B45" s="26" t="n">
        <v>18.477</v>
      </c>
      <c r="C45" s="11" t="n">
        <f aca="false">AVERAGE(B42:B45)</f>
        <v>18.41725</v>
      </c>
    </row>
    <row r="46" customFormat="false" ht="12.75" hidden="false" customHeight="false" outlineLevel="0" collapsed="false">
      <c r="A46" s="23" t="n">
        <v>20090</v>
      </c>
      <c r="B46" s="26" t="n">
        <v>18.566</v>
      </c>
    </row>
    <row r="47" customFormat="false" ht="12.75" hidden="false" customHeight="false" outlineLevel="0" collapsed="false">
      <c r="A47" s="23" t="n">
        <v>20180</v>
      </c>
      <c r="B47" s="26" t="n">
        <v>18.644</v>
      </c>
    </row>
    <row r="48" customFormat="false" ht="12.75" hidden="false" customHeight="false" outlineLevel="0" collapsed="false">
      <c r="A48" s="23" t="n">
        <v>20271</v>
      </c>
      <c r="B48" s="26" t="n">
        <v>18.783</v>
      </c>
    </row>
    <row r="49" customFormat="false" ht="12.75" hidden="false" customHeight="false" outlineLevel="0" collapsed="false">
      <c r="A49" s="23" t="n">
        <v>20363</v>
      </c>
      <c r="B49" s="26" t="n">
        <v>18.973</v>
      </c>
      <c r="C49" s="11" t="n">
        <f aca="false">AVERAGE(B46:B49)</f>
        <v>18.7415</v>
      </c>
    </row>
    <row r="50" customFormat="false" ht="12.75" hidden="false" customHeight="false" outlineLevel="0" collapsed="false">
      <c r="A50" s="23" t="n">
        <v>20455</v>
      </c>
      <c r="B50" s="26" t="n">
        <v>19.165</v>
      </c>
    </row>
    <row r="51" customFormat="false" ht="12.75" hidden="false" customHeight="false" outlineLevel="0" collapsed="false">
      <c r="A51" s="23" t="n">
        <v>20546</v>
      </c>
      <c r="B51" s="26" t="n">
        <v>19.276</v>
      </c>
    </row>
    <row r="52" customFormat="false" ht="12.75" hidden="false" customHeight="false" outlineLevel="0" collapsed="false">
      <c r="A52" s="23" t="n">
        <v>20637</v>
      </c>
      <c r="B52" s="26" t="n">
        <v>19.524</v>
      </c>
    </row>
    <row r="53" customFormat="false" ht="12.75" hidden="false" customHeight="false" outlineLevel="0" collapsed="false">
      <c r="A53" s="23" t="n">
        <v>20729</v>
      </c>
      <c r="B53" s="26" t="n">
        <v>19.599</v>
      </c>
      <c r="C53" s="11" t="n">
        <f aca="false">AVERAGE(B50:B53)</f>
        <v>19.391</v>
      </c>
    </row>
    <row r="54" customFormat="false" ht="12.75" hidden="false" customHeight="false" outlineLevel="0" collapsed="false">
      <c r="A54" s="23" t="n">
        <v>20821</v>
      </c>
      <c r="B54" s="26" t="n">
        <v>19.876</v>
      </c>
    </row>
    <row r="55" customFormat="false" ht="12.75" hidden="false" customHeight="false" outlineLevel="0" collapsed="false">
      <c r="A55" s="23" t="n">
        <v>20911</v>
      </c>
      <c r="B55" s="26" t="n">
        <v>20.012</v>
      </c>
    </row>
    <row r="56" customFormat="false" ht="12.75" hidden="false" customHeight="false" outlineLevel="0" collapsed="false">
      <c r="A56" s="23" t="n">
        <v>21002</v>
      </c>
      <c r="B56" s="26" t="n">
        <v>20.131</v>
      </c>
    </row>
    <row r="57" customFormat="false" ht="12.75" hidden="false" customHeight="false" outlineLevel="0" collapsed="false">
      <c r="A57" s="23" t="n">
        <v>21094</v>
      </c>
      <c r="B57" s="26" t="n">
        <v>20.133</v>
      </c>
      <c r="C57" s="11" t="n">
        <f aca="false">AVERAGE(B54:B57)</f>
        <v>20.038</v>
      </c>
    </row>
    <row r="58" customFormat="false" ht="12.75" hidden="false" customHeight="false" outlineLevel="0" collapsed="false">
      <c r="A58" s="23" t="n">
        <v>21186</v>
      </c>
      <c r="B58" s="26" t="n">
        <v>20.355</v>
      </c>
    </row>
    <row r="59" customFormat="false" ht="12.75" hidden="false" customHeight="false" outlineLevel="0" collapsed="false">
      <c r="A59" s="23" t="n">
        <v>21276</v>
      </c>
      <c r="B59" s="26" t="n">
        <v>20.419</v>
      </c>
    </row>
    <row r="60" customFormat="false" ht="12.75" hidden="false" customHeight="false" outlineLevel="0" collapsed="false">
      <c r="A60" s="23" t="n">
        <v>21367</v>
      </c>
      <c r="B60" s="26" t="n">
        <v>20.553</v>
      </c>
    </row>
    <row r="61" customFormat="false" ht="12.75" hidden="false" customHeight="false" outlineLevel="0" collapsed="false">
      <c r="A61" s="23" t="n">
        <v>21459</v>
      </c>
      <c r="B61" s="26" t="n">
        <v>20.656</v>
      </c>
      <c r="C61" s="11" t="n">
        <f aca="false">AVERAGE(B58:B61)</f>
        <v>20.49575</v>
      </c>
    </row>
    <row r="62" customFormat="false" ht="12.75" hidden="false" customHeight="false" outlineLevel="0" collapsed="false">
      <c r="A62" s="23" t="n">
        <v>21551</v>
      </c>
      <c r="B62" s="26" t="n">
        <v>20.704</v>
      </c>
    </row>
    <row r="63" customFormat="false" ht="12.75" hidden="false" customHeight="false" outlineLevel="0" collapsed="false">
      <c r="A63" s="23" t="n">
        <v>21641</v>
      </c>
      <c r="B63" s="26" t="n">
        <v>20.704</v>
      </c>
    </row>
    <row r="64" customFormat="false" ht="12.75" hidden="false" customHeight="false" outlineLevel="0" collapsed="false">
      <c r="A64" s="23" t="n">
        <v>21732</v>
      </c>
      <c r="B64" s="26" t="n">
        <v>20.753</v>
      </c>
    </row>
    <row r="65" customFormat="false" ht="12.75" hidden="false" customHeight="false" outlineLevel="0" collapsed="false">
      <c r="A65" s="23" t="n">
        <v>21824</v>
      </c>
      <c r="B65" s="26" t="n">
        <v>20.84</v>
      </c>
      <c r="C65" s="11" t="n">
        <f aca="false">AVERAGE(B62:B65)</f>
        <v>20.75025</v>
      </c>
    </row>
    <row r="66" customFormat="false" ht="12.75" hidden="false" customHeight="false" outlineLevel="0" collapsed="false">
      <c r="A66" s="23" t="n">
        <v>21916</v>
      </c>
      <c r="B66" s="26" t="n">
        <v>20.931</v>
      </c>
    </row>
    <row r="67" customFormat="false" ht="12.75" hidden="false" customHeight="false" outlineLevel="0" collapsed="false">
      <c r="A67" s="23" t="n">
        <v>22007</v>
      </c>
      <c r="B67" s="26" t="n">
        <v>21.004</v>
      </c>
    </row>
    <row r="68" customFormat="false" ht="12.75" hidden="false" customHeight="false" outlineLevel="0" collapsed="false">
      <c r="A68" s="23" t="n">
        <v>22098</v>
      </c>
      <c r="B68" s="26" t="n">
        <v>21.084</v>
      </c>
    </row>
    <row r="69" customFormat="false" ht="12.75" hidden="false" customHeight="false" outlineLevel="0" collapsed="false">
      <c r="A69" s="23" t="n">
        <v>22190</v>
      </c>
      <c r="B69" s="26" t="n">
        <v>21.146</v>
      </c>
      <c r="C69" s="11" t="n">
        <f aca="false">AVERAGE(B66:B69)</f>
        <v>21.04125</v>
      </c>
    </row>
    <row r="70" customFormat="false" ht="12.75" hidden="false" customHeight="false" outlineLevel="0" collapsed="false">
      <c r="A70" s="23" t="n">
        <v>22282</v>
      </c>
      <c r="B70" s="26" t="n">
        <v>21.192</v>
      </c>
    </row>
    <row r="71" customFormat="false" ht="12.75" hidden="false" customHeight="false" outlineLevel="0" collapsed="false">
      <c r="A71" s="23" t="n">
        <v>22372</v>
      </c>
      <c r="B71" s="26" t="n">
        <v>21.237</v>
      </c>
    </row>
    <row r="72" customFormat="false" ht="12.75" hidden="false" customHeight="false" outlineLevel="0" collapsed="false">
      <c r="A72" s="23" t="n">
        <v>22463</v>
      </c>
      <c r="B72" s="26" t="n">
        <v>21.303</v>
      </c>
    </row>
    <row r="73" customFormat="false" ht="12.75" hidden="false" customHeight="false" outlineLevel="0" collapsed="false">
      <c r="A73" s="23" t="n">
        <v>22555</v>
      </c>
      <c r="B73" s="26" t="n">
        <v>21.375</v>
      </c>
      <c r="C73" s="11" t="n">
        <f aca="false">AVERAGE(B70:B73)</f>
        <v>21.27675</v>
      </c>
    </row>
    <row r="74" customFormat="false" ht="12.75" hidden="false" customHeight="false" outlineLevel="0" collapsed="false">
      <c r="A74" s="23" t="n">
        <v>22647</v>
      </c>
      <c r="B74" s="26" t="n">
        <v>21.501</v>
      </c>
    </row>
    <row r="75" customFormat="false" ht="12.75" hidden="false" customHeight="false" outlineLevel="0" collapsed="false">
      <c r="A75" s="23" t="n">
        <v>22737</v>
      </c>
      <c r="B75" s="26" t="n">
        <v>21.533</v>
      </c>
    </row>
    <row r="76" customFormat="false" ht="12.75" hidden="false" customHeight="false" outlineLevel="0" collapsed="false">
      <c r="A76" s="23" t="n">
        <v>22828</v>
      </c>
      <c r="B76" s="26" t="n">
        <v>21.585</v>
      </c>
    </row>
    <row r="77" customFormat="false" ht="12.75" hidden="false" customHeight="false" outlineLevel="0" collapsed="false">
      <c r="A77" s="23" t="n">
        <v>22920</v>
      </c>
      <c r="B77" s="26" t="n">
        <v>21.653</v>
      </c>
      <c r="C77" s="11" t="n">
        <f aca="false">AVERAGE(B74:B77)</f>
        <v>21.568</v>
      </c>
    </row>
    <row r="78" customFormat="false" ht="12.75" hidden="false" customHeight="false" outlineLevel="0" collapsed="false">
      <c r="A78" s="23" t="n">
        <v>23012</v>
      </c>
      <c r="B78" s="26" t="n">
        <v>21.702</v>
      </c>
    </row>
    <row r="79" customFormat="false" ht="12.75" hidden="false" customHeight="false" outlineLevel="0" collapsed="false">
      <c r="A79" s="23" t="n">
        <v>23102</v>
      </c>
      <c r="B79" s="26" t="n">
        <v>21.745</v>
      </c>
    </row>
    <row r="80" customFormat="false" ht="12.75" hidden="false" customHeight="false" outlineLevel="0" collapsed="false">
      <c r="A80" s="23" t="n">
        <v>23193</v>
      </c>
      <c r="B80" s="26" t="n">
        <v>21.788</v>
      </c>
    </row>
    <row r="81" customFormat="false" ht="12.75" hidden="false" customHeight="false" outlineLevel="0" collapsed="false">
      <c r="A81" s="23" t="n">
        <v>23285</v>
      </c>
      <c r="B81" s="26" t="n">
        <v>21.951</v>
      </c>
      <c r="C81" s="11" t="n">
        <f aca="false">AVERAGE(B78:B81)</f>
        <v>21.7965</v>
      </c>
    </row>
    <row r="82" customFormat="false" ht="12.75" hidden="false" customHeight="false" outlineLevel="0" collapsed="false">
      <c r="A82" s="23" t="n">
        <v>23377</v>
      </c>
      <c r="B82" s="26" t="n">
        <v>22.016</v>
      </c>
    </row>
    <row r="83" customFormat="false" ht="12.75" hidden="false" customHeight="false" outlineLevel="0" collapsed="false">
      <c r="A83" s="23" t="n">
        <v>23468</v>
      </c>
      <c r="B83" s="26" t="n">
        <v>22.073</v>
      </c>
    </row>
    <row r="84" customFormat="false" ht="12.75" hidden="false" customHeight="false" outlineLevel="0" collapsed="false">
      <c r="A84" s="23" t="n">
        <v>23559</v>
      </c>
      <c r="B84" s="26" t="n">
        <v>22.16</v>
      </c>
    </row>
    <row r="85" customFormat="false" ht="12.75" hidden="false" customHeight="false" outlineLevel="0" collapsed="false">
      <c r="A85" s="23" t="n">
        <v>23651</v>
      </c>
      <c r="B85" s="26" t="n">
        <v>22.27</v>
      </c>
      <c r="C85" s="11" t="n">
        <f aca="false">AVERAGE(B82:B85)</f>
        <v>22.12975</v>
      </c>
    </row>
    <row r="86" customFormat="false" ht="12.75" hidden="false" customHeight="false" outlineLevel="0" collapsed="false">
      <c r="A86" s="23" t="n">
        <v>23743</v>
      </c>
      <c r="B86" s="26" t="n">
        <v>22.383</v>
      </c>
    </row>
    <row r="87" customFormat="false" ht="12.75" hidden="false" customHeight="false" outlineLevel="0" collapsed="false">
      <c r="A87" s="23" t="n">
        <v>23833</v>
      </c>
      <c r="B87" s="26" t="n">
        <v>22.48</v>
      </c>
    </row>
    <row r="88" customFormat="false" ht="12.75" hidden="false" customHeight="false" outlineLevel="0" collapsed="false">
      <c r="A88" s="23" t="n">
        <v>23924</v>
      </c>
      <c r="B88" s="26" t="n">
        <v>22.563</v>
      </c>
    </row>
    <row r="89" customFormat="false" ht="12.75" hidden="false" customHeight="false" outlineLevel="0" collapsed="false">
      <c r="A89" s="23" t="n">
        <v>24016</v>
      </c>
      <c r="B89" s="26" t="n">
        <v>22.707</v>
      </c>
      <c r="C89" s="11" t="n">
        <f aca="false">AVERAGE(B86:B89)</f>
        <v>22.53325</v>
      </c>
    </row>
    <row r="90" customFormat="false" ht="12.75" hidden="false" customHeight="false" outlineLevel="0" collapsed="false">
      <c r="A90" s="23" t="n">
        <v>24108</v>
      </c>
      <c r="B90" s="26" t="n">
        <v>22.855</v>
      </c>
    </row>
    <row r="91" customFormat="false" ht="12.75" hidden="false" customHeight="false" outlineLevel="0" collapsed="false">
      <c r="A91" s="23" t="n">
        <v>24198</v>
      </c>
      <c r="B91" s="26" t="n">
        <v>23.048</v>
      </c>
    </row>
    <row r="92" customFormat="false" ht="12.75" hidden="false" customHeight="false" outlineLevel="0" collapsed="false">
      <c r="A92" s="23" t="n">
        <v>24289</v>
      </c>
      <c r="B92" s="26" t="n">
        <v>23.291</v>
      </c>
    </row>
    <row r="93" customFormat="false" ht="12.75" hidden="false" customHeight="false" outlineLevel="0" collapsed="false">
      <c r="A93" s="23" t="n">
        <v>24381</v>
      </c>
      <c r="B93" s="26" t="n">
        <v>23.505</v>
      </c>
      <c r="C93" s="11" t="n">
        <f aca="false">AVERAGE(B90:B93)</f>
        <v>23.17475</v>
      </c>
    </row>
    <row r="94" customFormat="false" ht="12.75" hidden="false" customHeight="false" outlineLevel="0" collapsed="false">
      <c r="A94" s="23" t="n">
        <v>24473</v>
      </c>
      <c r="B94" s="26" t="n">
        <v>23.612</v>
      </c>
    </row>
    <row r="95" customFormat="false" ht="12.75" hidden="false" customHeight="false" outlineLevel="0" collapsed="false">
      <c r="A95" s="23" t="n">
        <v>24563</v>
      </c>
      <c r="B95" s="26" t="n">
        <v>23.741</v>
      </c>
    </row>
    <row r="96" customFormat="false" ht="12.75" hidden="false" customHeight="false" outlineLevel="0" collapsed="false">
      <c r="A96" s="23" t="n">
        <v>24654</v>
      </c>
      <c r="B96" s="26" t="n">
        <v>23.975</v>
      </c>
    </row>
    <row r="97" customFormat="false" ht="12.75" hidden="false" customHeight="false" outlineLevel="0" collapsed="false">
      <c r="A97" s="23" t="n">
        <v>24746</v>
      </c>
      <c r="B97" s="26" t="n">
        <v>24.241</v>
      </c>
      <c r="C97" s="11" t="n">
        <f aca="false">AVERAGE(B94:B97)</f>
        <v>23.89225</v>
      </c>
    </row>
    <row r="98" customFormat="false" ht="12.75" hidden="false" customHeight="false" outlineLevel="0" collapsed="false">
      <c r="A98" s="23" t="n">
        <v>24838</v>
      </c>
      <c r="B98" s="26" t="n">
        <v>24.506</v>
      </c>
    </row>
    <row r="99" customFormat="false" ht="12.75" hidden="false" customHeight="false" outlineLevel="0" collapsed="false">
      <c r="A99" s="23" t="n">
        <v>24929</v>
      </c>
      <c r="B99" s="26" t="n">
        <v>24.763</v>
      </c>
    </row>
    <row r="100" customFormat="false" ht="12.75" hidden="false" customHeight="false" outlineLevel="0" collapsed="false">
      <c r="A100" s="23" t="n">
        <v>25020</v>
      </c>
      <c r="B100" s="26" t="n">
        <v>25.008</v>
      </c>
    </row>
    <row r="101" customFormat="false" ht="12.75" hidden="false" customHeight="false" outlineLevel="0" collapsed="false">
      <c r="A101" s="23" t="n">
        <v>25112</v>
      </c>
      <c r="B101" s="26" t="n">
        <v>25.362</v>
      </c>
      <c r="C101" s="11" t="n">
        <f aca="false">AVERAGE(B98:B101)</f>
        <v>24.90975</v>
      </c>
    </row>
    <row r="102" customFormat="false" ht="12.75" hidden="false" customHeight="false" outlineLevel="0" collapsed="false">
      <c r="A102" s="23" t="n">
        <v>25204</v>
      </c>
      <c r="B102" s="26" t="n">
        <v>25.626</v>
      </c>
    </row>
    <row r="103" customFormat="false" ht="12.75" hidden="false" customHeight="false" outlineLevel="0" collapsed="false">
      <c r="A103" s="23" t="n">
        <v>25294</v>
      </c>
      <c r="B103" s="26" t="n">
        <v>25.958</v>
      </c>
    </row>
    <row r="104" customFormat="false" ht="12.75" hidden="false" customHeight="false" outlineLevel="0" collapsed="false">
      <c r="A104" s="23" t="n">
        <v>25385</v>
      </c>
      <c r="B104" s="26" t="n">
        <v>26.332</v>
      </c>
    </row>
    <row r="105" customFormat="false" ht="12.75" hidden="false" customHeight="false" outlineLevel="0" collapsed="false">
      <c r="A105" s="23" t="n">
        <v>25477</v>
      </c>
      <c r="B105" s="26" t="n">
        <v>26.675</v>
      </c>
      <c r="C105" s="11" t="n">
        <f aca="false">AVERAGE(B102:B105)</f>
        <v>26.14775</v>
      </c>
    </row>
    <row r="106" customFormat="false" ht="12.75" hidden="false" customHeight="false" outlineLevel="0" collapsed="false">
      <c r="A106" s="23" t="n">
        <v>25569</v>
      </c>
      <c r="B106" s="26" t="n">
        <v>27.056</v>
      </c>
    </row>
    <row r="107" customFormat="false" ht="12.75" hidden="false" customHeight="false" outlineLevel="0" collapsed="false">
      <c r="A107" s="23" t="n">
        <v>25659</v>
      </c>
      <c r="B107" s="26" t="n">
        <v>27.428</v>
      </c>
    </row>
    <row r="108" customFormat="false" ht="12.75" hidden="false" customHeight="false" outlineLevel="0" collapsed="false">
      <c r="A108" s="23" t="n">
        <v>25750</v>
      </c>
      <c r="B108" s="26" t="n">
        <v>27.647</v>
      </c>
    </row>
    <row r="109" customFormat="false" ht="12.75" hidden="false" customHeight="false" outlineLevel="0" collapsed="false">
      <c r="A109" s="23" t="n">
        <v>25842</v>
      </c>
      <c r="B109" s="26" t="n">
        <v>28.004</v>
      </c>
      <c r="C109" s="11" t="n">
        <f aca="false">AVERAGE(B106:B109)</f>
        <v>27.53375</v>
      </c>
    </row>
    <row r="110" customFormat="false" ht="12.75" hidden="false" customHeight="false" outlineLevel="0" collapsed="false">
      <c r="A110" s="23" t="n">
        <v>25934</v>
      </c>
      <c r="B110" s="26" t="n">
        <v>28.425</v>
      </c>
    </row>
    <row r="111" customFormat="false" ht="12.75" hidden="false" customHeight="false" outlineLevel="0" collapsed="false">
      <c r="A111" s="23" t="n">
        <v>26024</v>
      </c>
      <c r="B111" s="26" t="n">
        <v>28.798</v>
      </c>
    </row>
    <row r="112" customFormat="false" ht="12.75" hidden="false" customHeight="false" outlineLevel="0" collapsed="false">
      <c r="A112" s="23" t="n">
        <v>26115</v>
      </c>
      <c r="B112" s="26" t="n">
        <v>29.089</v>
      </c>
    </row>
    <row r="113" customFormat="false" ht="12.75" hidden="false" customHeight="false" outlineLevel="0" collapsed="false">
      <c r="A113" s="23" t="n">
        <v>26207</v>
      </c>
      <c r="B113" s="26" t="n">
        <v>29.322</v>
      </c>
      <c r="C113" s="11" t="n">
        <f aca="false">AVERAGE(B110:B113)</f>
        <v>28.9085</v>
      </c>
    </row>
    <row r="114" customFormat="false" ht="12.75" hidden="false" customHeight="false" outlineLevel="0" collapsed="false">
      <c r="A114" s="23" t="n">
        <v>26299</v>
      </c>
      <c r="B114" s="26" t="n">
        <v>29.781</v>
      </c>
    </row>
    <row r="115" customFormat="false" ht="12.75" hidden="false" customHeight="false" outlineLevel="0" collapsed="false">
      <c r="A115" s="23" t="n">
        <v>26390</v>
      </c>
      <c r="B115" s="26" t="n">
        <v>29.959</v>
      </c>
    </row>
    <row r="116" customFormat="false" ht="12.75" hidden="false" customHeight="false" outlineLevel="0" collapsed="false">
      <c r="A116" s="23" t="n">
        <v>26481</v>
      </c>
      <c r="B116" s="26" t="n">
        <v>30.25</v>
      </c>
    </row>
    <row r="117" customFormat="false" ht="12.75" hidden="false" customHeight="false" outlineLevel="0" collapsed="false">
      <c r="A117" s="23" t="n">
        <v>26573</v>
      </c>
      <c r="B117" s="26" t="n">
        <v>30.652</v>
      </c>
      <c r="C117" s="11" t="n">
        <f aca="false">AVERAGE(B114:B117)</f>
        <v>30.1605</v>
      </c>
    </row>
    <row r="118" customFormat="false" ht="12.75" hidden="false" customHeight="false" outlineLevel="0" collapsed="false">
      <c r="A118" s="23" t="n">
        <v>26665</v>
      </c>
      <c r="B118" s="26" t="n">
        <v>31.02</v>
      </c>
    </row>
    <row r="119" customFormat="false" ht="12.75" hidden="false" customHeight="false" outlineLevel="0" collapsed="false">
      <c r="A119" s="23" t="n">
        <v>26755</v>
      </c>
      <c r="B119" s="26" t="n">
        <v>31.5</v>
      </c>
    </row>
    <row r="120" customFormat="false" ht="12.75" hidden="false" customHeight="false" outlineLevel="0" collapsed="false">
      <c r="A120" s="23" t="n">
        <v>26846</v>
      </c>
      <c r="B120" s="26" t="n">
        <v>32.114</v>
      </c>
    </row>
    <row r="121" customFormat="false" ht="12.75" hidden="false" customHeight="false" outlineLevel="0" collapsed="false">
      <c r="A121" s="23" t="n">
        <v>26938</v>
      </c>
      <c r="B121" s="26" t="n">
        <v>32.75</v>
      </c>
      <c r="C121" s="11" t="n">
        <f aca="false">AVERAGE(B118:B121)</f>
        <v>31.846</v>
      </c>
    </row>
    <row r="122" customFormat="false" ht="12.75" hidden="false" customHeight="false" outlineLevel="0" collapsed="false">
      <c r="A122" s="23" t="n">
        <v>27030</v>
      </c>
      <c r="B122" s="26" t="n">
        <v>33.376</v>
      </c>
    </row>
    <row r="123" customFormat="false" ht="12.75" hidden="false" customHeight="false" outlineLevel="0" collapsed="false">
      <c r="A123" s="23" t="n">
        <v>27120</v>
      </c>
      <c r="B123" s="26" t="n">
        <v>34.162</v>
      </c>
    </row>
    <row r="124" customFormat="false" ht="12.75" hidden="false" customHeight="false" outlineLevel="0" collapsed="false">
      <c r="A124" s="23" t="n">
        <v>27211</v>
      </c>
      <c r="B124" s="26" t="n">
        <v>35.166</v>
      </c>
    </row>
    <row r="125" customFormat="false" ht="12.75" hidden="false" customHeight="false" outlineLevel="0" collapsed="false">
      <c r="A125" s="23" t="n">
        <v>27303</v>
      </c>
      <c r="B125" s="26" t="n">
        <v>36.218</v>
      </c>
      <c r="C125" s="11" t="n">
        <f aca="false">AVERAGE(B122:B125)</f>
        <v>34.7305</v>
      </c>
    </row>
    <row r="126" customFormat="false" ht="12.75" hidden="false" customHeight="false" outlineLevel="0" collapsed="false">
      <c r="A126" s="23" t="n">
        <v>27395</v>
      </c>
      <c r="B126" s="26" t="n">
        <v>37.05</v>
      </c>
    </row>
    <row r="127" customFormat="false" ht="12.75" hidden="false" customHeight="false" outlineLevel="0" collapsed="false">
      <c r="A127" s="23" t="n">
        <v>27485</v>
      </c>
      <c r="B127" s="26" t="n">
        <v>37.614</v>
      </c>
    </row>
    <row r="128" customFormat="false" ht="12.75" hidden="false" customHeight="false" outlineLevel="0" collapsed="false">
      <c r="A128" s="23" t="n">
        <v>27576</v>
      </c>
      <c r="B128" s="26" t="n">
        <v>38.313</v>
      </c>
    </row>
    <row r="129" customFormat="false" ht="12.75" hidden="false" customHeight="false" outlineLevel="0" collapsed="false">
      <c r="A129" s="23" t="n">
        <v>27668</v>
      </c>
      <c r="B129" s="26" t="n">
        <v>38.987</v>
      </c>
      <c r="C129" s="11" t="n">
        <f aca="false">AVERAGE(B126:B129)</f>
        <v>37.991</v>
      </c>
    </row>
    <row r="130" customFormat="false" ht="12.75" hidden="false" customHeight="false" outlineLevel="0" collapsed="false">
      <c r="A130" s="23" t="n">
        <v>27760</v>
      </c>
      <c r="B130" s="26" t="n">
        <v>39.418</v>
      </c>
    </row>
    <row r="131" customFormat="false" ht="12.75" hidden="false" customHeight="false" outlineLevel="0" collapsed="false">
      <c r="A131" s="23" t="n">
        <v>27851</v>
      </c>
      <c r="B131" s="26" t="n">
        <v>39.84</v>
      </c>
    </row>
    <row r="132" customFormat="false" ht="12.75" hidden="false" customHeight="false" outlineLevel="0" collapsed="false">
      <c r="A132" s="23" t="n">
        <v>27942</v>
      </c>
      <c r="B132" s="26" t="n">
        <v>40.385</v>
      </c>
    </row>
    <row r="133" customFormat="false" ht="12.75" hidden="false" customHeight="false" outlineLevel="0" collapsed="false">
      <c r="A133" s="23" t="n">
        <v>28034</v>
      </c>
      <c r="B133" s="26" t="n">
        <v>41.122</v>
      </c>
      <c r="C133" s="11" t="n">
        <f aca="false">AVERAGE(B130:B133)</f>
        <v>40.19125</v>
      </c>
    </row>
    <row r="134" customFormat="false" ht="12.75" hidden="false" customHeight="false" outlineLevel="0" collapsed="false">
      <c r="A134" s="23" t="n">
        <v>28126</v>
      </c>
      <c r="B134" s="26" t="n">
        <v>41.796</v>
      </c>
    </row>
    <row r="135" customFormat="false" ht="12.75" hidden="false" customHeight="false" outlineLevel="0" collapsed="false">
      <c r="A135" s="23" t="n">
        <v>28216</v>
      </c>
      <c r="B135" s="26" t="n">
        <v>42.401</v>
      </c>
    </row>
    <row r="136" customFormat="false" ht="12.75" hidden="false" customHeight="false" outlineLevel="0" collapsed="false">
      <c r="A136" s="23" t="n">
        <v>28307</v>
      </c>
      <c r="B136" s="26" t="n">
        <v>42.917</v>
      </c>
    </row>
    <row r="137" customFormat="false" ht="12.75" hidden="false" customHeight="false" outlineLevel="0" collapsed="false">
      <c r="A137" s="23" t="n">
        <v>28399</v>
      </c>
      <c r="B137" s="26" t="n">
        <v>43.852</v>
      </c>
      <c r="C137" s="11" t="n">
        <f aca="false">AVERAGE(B134:B137)</f>
        <v>42.7415</v>
      </c>
    </row>
    <row r="138" customFormat="false" ht="12.75" hidden="false" customHeight="false" outlineLevel="0" collapsed="false">
      <c r="A138" s="23" t="n">
        <v>28491</v>
      </c>
      <c r="B138" s="26" t="n">
        <v>44.505</v>
      </c>
    </row>
    <row r="139" customFormat="false" ht="12.75" hidden="false" customHeight="false" outlineLevel="0" collapsed="false">
      <c r="A139" s="23" t="n">
        <v>28581</v>
      </c>
      <c r="B139" s="26" t="n">
        <v>45.321</v>
      </c>
    </row>
    <row r="140" customFormat="false" ht="12.75" hidden="false" customHeight="false" outlineLevel="0" collapsed="false">
      <c r="A140" s="23" t="n">
        <v>28672</v>
      </c>
      <c r="B140" s="26" t="n">
        <v>46.072</v>
      </c>
    </row>
    <row r="141" customFormat="false" ht="12.75" hidden="false" customHeight="false" outlineLevel="0" collapsed="false">
      <c r="A141" s="23" t="n">
        <v>28764</v>
      </c>
      <c r="B141" s="26" t="n">
        <v>47.047</v>
      </c>
      <c r="C141" s="11" t="n">
        <f aca="false">AVERAGE(B138:B141)</f>
        <v>45.73625</v>
      </c>
    </row>
    <row r="142" customFormat="false" ht="12.75" hidden="false" customHeight="false" outlineLevel="0" collapsed="false">
      <c r="A142" s="23" t="n">
        <v>28856</v>
      </c>
      <c r="B142" s="26" t="n">
        <v>47.876</v>
      </c>
    </row>
    <row r="143" customFormat="false" ht="12.75" hidden="false" customHeight="false" outlineLevel="0" collapsed="false">
      <c r="A143" s="23" t="n">
        <v>28946</v>
      </c>
      <c r="B143" s="26" t="n">
        <v>49.058</v>
      </c>
    </row>
    <row r="144" customFormat="false" ht="12.75" hidden="false" customHeight="false" outlineLevel="0" collapsed="false">
      <c r="A144" s="23" t="n">
        <v>29037</v>
      </c>
      <c r="B144" s="26" t="n">
        <v>50.115</v>
      </c>
    </row>
    <row r="145" customFormat="false" ht="12.75" hidden="false" customHeight="false" outlineLevel="0" collapsed="false">
      <c r="A145" s="23" t="n">
        <v>29129</v>
      </c>
      <c r="B145" s="26" t="n">
        <v>51.117</v>
      </c>
      <c r="C145" s="11" t="n">
        <f aca="false">AVERAGE(B142:B145)</f>
        <v>49.5415</v>
      </c>
    </row>
    <row r="146" customFormat="false" ht="12.75" hidden="false" customHeight="false" outlineLevel="0" collapsed="false">
      <c r="A146" s="23" t="n">
        <v>29221</v>
      </c>
      <c r="B146" s="26" t="n">
        <v>52.195</v>
      </c>
    </row>
    <row r="147" customFormat="false" ht="12.75" hidden="false" customHeight="false" outlineLevel="0" collapsed="false">
      <c r="A147" s="23" t="n">
        <v>29312</v>
      </c>
      <c r="B147" s="26" t="n">
        <v>53.349</v>
      </c>
    </row>
    <row r="148" customFormat="false" ht="12.75" hidden="false" customHeight="false" outlineLevel="0" collapsed="false">
      <c r="A148" s="23" t="n">
        <v>29403</v>
      </c>
      <c r="B148" s="26" t="n">
        <v>54.56</v>
      </c>
    </row>
    <row r="149" customFormat="false" ht="12.75" hidden="false" customHeight="false" outlineLevel="0" collapsed="false">
      <c r="A149" s="23" t="n">
        <v>29495</v>
      </c>
      <c r="B149" s="26" t="n">
        <v>56.071</v>
      </c>
      <c r="C149" s="11" t="n">
        <f aca="false">AVERAGE(B146:B149)</f>
        <v>54.04375</v>
      </c>
    </row>
    <row r="150" customFormat="false" ht="12.75" hidden="false" customHeight="false" outlineLevel="0" collapsed="false">
      <c r="A150" s="23" t="n">
        <v>29587</v>
      </c>
      <c r="B150" s="26" t="n">
        <v>57.517</v>
      </c>
    </row>
    <row r="151" customFormat="false" ht="12.75" hidden="false" customHeight="false" outlineLevel="0" collapsed="false">
      <c r="A151" s="23" t="n">
        <v>29677</v>
      </c>
      <c r="B151" s="26" t="n">
        <v>58.598</v>
      </c>
    </row>
    <row r="152" customFormat="false" ht="12.75" hidden="false" customHeight="false" outlineLevel="0" collapsed="false">
      <c r="A152" s="23" t="n">
        <v>29768</v>
      </c>
      <c r="B152" s="26" t="n">
        <v>59.641</v>
      </c>
    </row>
    <row r="153" customFormat="false" ht="12.75" hidden="false" customHeight="false" outlineLevel="0" collapsed="false">
      <c r="A153" s="23" t="n">
        <v>29860</v>
      </c>
      <c r="B153" s="26" t="n">
        <v>60.729</v>
      </c>
      <c r="C153" s="11" t="n">
        <f aca="false">AVERAGE(B150:B153)</f>
        <v>59.12125</v>
      </c>
    </row>
    <row r="154" customFormat="false" ht="12.75" hidden="false" customHeight="false" outlineLevel="0" collapsed="false">
      <c r="A154" s="23" t="n">
        <v>29952</v>
      </c>
      <c r="B154" s="26" t="n">
        <v>61.555</v>
      </c>
    </row>
    <row r="155" customFormat="false" ht="12.75" hidden="false" customHeight="false" outlineLevel="0" collapsed="false">
      <c r="A155" s="23" t="n">
        <v>30042</v>
      </c>
      <c r="B155" s="26" t="n">
        <v>62.302</v>
      </c>
    </row>
    <row r="156" customFormat="false" ht="12.75" hidden="false" customHeight="false" outlineLevel="0" collapsed="false">
      <c r="A156" s="23" t="n">
        <v>30133</v>
      </c>
      <c r="B156" s="26" t="n">
        <v>63.182</v>
      </c>
    </row>
    <row r="157" customFormat="false" ht="12.75" hidden="false" customHeight="false" outlineLevel="0" collapsed="false">
      <c r="A157" s="23" t="n">
        <v>30225</v>
      </c>
      <c r="B157" s="26" t="n">
        <v>63.863</v>
      </c>
      <c r="C157" s="11" t="n">
        <f aca="false">AVERAGE(B154:B157)</f>
        <v>62.7255</v>
      </c>
    </row>
    <row r="158" customFormat="false" ht="12.75" hidden="false" customHeight="false" outlineLevel="0" collapsed="false">
      <c r="A158" s="23" t="n">
        <v>30317</v>
      </c>
      <c r="B158" s="26" t="n">
        <v>64.388</v>
      </c>
    </row>
    <row r="159" customFormat="false" ht="12.75" hidden="false" customHeight="false" outlineLevel="0" collapsed="false">
      <c r="A159" s="23" t="n">
        <v>30407</v>
      </c>
      <c r="B159" s="26" t="n">
        <v>64.853</v>
      </c>
    </row>
    <row r="160" customFormat="false" ht="12.75" hidden="false" customHeight="false" outlineLevel="0" collapsed="false">
      <c r="A160" s="23" t="n">
        <v>30498</v>
      </c>
      <c r="B160" s="26" t="n">
        <v>65.517</v>
      </c>
    </row>
    <row r="161" customFormat="false" ht="12.75" hidden="false" customHeight="false" outlineLevel="0" collapsed="false">
      <c r="A161" s="23" t="n">
        <v>30590</v>
      </c>
      <c r="B161" s="26" t="n">
        <v>66.012</v>
      </c>
      <c r="C161" s="11" t="n">
        <f aca="false">AVERAGE(B158:B161)</f>
        <v>65.1925</v>
      </c>
    </row>
    <row r="162" customFormat="false" ht="12.75" hidden="false" customHeight="false" outlineLevel="0" collapsed="false">
      <c r="A162" s="23" t="n">
        <v>30682</v>
      </c>
      <c r="B162" s="26" t="n">
        <v>66.837</v>
      </c>
    </row>
    <row r="163" customFormat="false" ht="12.75" hidden="false" customHeight="false" outlineLevel="0" collapsed="false">
      <c r="A163" s="23" t="n">
        <v>30773</v>
      </c>
      <c r="B163" s="26" t="n">
        <v>67.414</v>
      </c>
    </row>
    <row r="164" customFormat="false" ht="12.75" hidden="false" customHeight="false" outlineLevel="0" collapsed="false">
      <c r="A164" s="23" t="n">
        <v>30864</v>
      </c>
      <c r="B164" s="26" t="n">
        <v>67.953</v>
      </c>
    </row>
    <row r="165" customFormat="false" ht="12.75" hidden="false" customHeight="false" outlineLevel="0" collapsed="false">
      <c r="A165" s="23" t="n">
        <v>30956</v>
      </c>
      <c r="B165" s="26" t="n">
        <v>68.385</v>
      </c>
      <c r="C165" s="11" t="n">
        <f aca="false">AVERAGE(B162:B165)</f>
        <v>67.64725</v>
      </c>
    </row>
    <row r="166" customFormat="false" ht="12.75" hidden="false" customHeight="false" outlineLevel="0" collapsed="false">
      <c r="A166" s="23" t="n">
        <v>31048</v>
      </c>
      <c r="B166" s="26" t="n">
        <v>69.155</v>
      </c>
    </row>
    <row r="167" customFormat="false" ht="12.75" hidden="false" customHeight="false" outlineLevel="0" collapsed="false">
      <c r="A167" s="23" t="n">
        <v>31138</v>
      </c>
      <c r="B167" s="26" t="n">
        <v>69.55</v>
      </c>
    </row>
    <row r="168" customFormat="false" ht="12.75" hidden="false" customHeight="false" outlineLevel="0" collapsed="false">
      <c r="A168" s="23" t="n">
        <v>31229</v>
      </c>
      <c r="B168" s="26" t="n">
        <v>69.838</v>
      </c>
    </row>
    <row r="169" customFormat="false" ht="12.75" hidden="false" customHeight="false" outlineLevel="0" collapsed="false">
      <c r="A169" s="23" t="n">
        <v>31321</v>
      </c>
      <c r="B169" s="26" t="n">
        <v>70.289</v>
      </c>
      <c r="C169" s="11" t="n">
        <f aca="false">AVERAGE(B166:B169)</f>
        <v>69.708</v>
      </c>
    </row>
    <row r="170" customFormat="false" ht="12.75" hidden="false" customHeight="false" outlineLevel="0" collapsed="false">
      <c r="A170" s="23" t="n">
        <v>31413</v>
      </c>
      <c r="B170" s="26" t="n">
        <v>70.652</v>
      </c>
    </row>
    <row r="171" customFormat="false" ht="12.75" hidden="false" customHeight="false" outlineLevel="0" collapsed="false">
      <c r="A171" s="23" t="n">
        <v>31503</v>
      </c>
      <c r="B171" s="26" t="n">
        <v>71.015</v>
      </c>
    </row>
    <row r="172" customFormat="false" ht="12.75" hidden="false" customHeight="false" outlineLevel="0" collapsed="false">
      <c r="A172" s="23" t="n">
        <v>31594</v>
      </c>
      <c r="B172" s="26" t="n">
        <v>71.426</v>
      </c>
    </row>
    <row r="173" customFormat="false" ht="12.75" hidden="false" customHeight="false" outlineLevel="0" collapsed="false">
      <c r="A173" s="23" t="n">
        <v>31686</v>
      </c>
      <c r="B173" s="26" t="n">
        <v>71.893</v>
      </c>
      <c r="C173" s="11" t="n">
        <f aca="false">AVERAGE(B170:B173)</f>
        <v>71.2465</v>
      </c>
    </row>
    <row r="174" customFormat="false" ht="12.75" hidden="false" customHeight="false" outlineLevel="0" collapsed="false">
      <c r="A174" s="23" t="n">
        <v>31778</v>
      </c>
      <c r="B174" s="26" t="n">
        <v>72.487</v>
      </c>
    </row>
    <row r="175" customFormat="false" ht="12.75" hidden="false" customHeight="false" outlineLevel="0" collapsed="false">
      <c r="A175" s="23" t="n">
        <v>31868</v>
      </c>
      <c r="B175" s="26" t="n">
        <v>72.882</v>
      </c>
    </row>
    <row r="176" customFormat="false" ht="12.75" hidden="false" customHeight="false" outlineLevel="0" collapsed="false">
      <c r="A176" s="23" t="n">
        <v>31959</v>
      </c>
      <c r="B176" s="26" t="n">
        <v>73.425</v>
      </c>
    </row>
    <row r="177" customFormat="false" ht="12.75" hidden="false" customHeight="false" outlineLevel="0" collapsed="false">
      <c r="A177" s="23" t="n">
        <v>32051</v>
      </c>
      <c r="B177" s="26" t="n">
        <v>73.958</v>
      </c>
      <c r="C177" s="11" t="n">
        <f aca="false">AVERAGE(B174:B177)</f>
        <v>73.188</v>
      </c>
    </row>
    <row r="178" customFormat="false" ht="12.75" hidden="false" customHeight="false" outlineLevel="0" collapsed="false">
      <c r="A178" s="23" t="n">
        <v>32143</v>
      </c>
      <c r="B178" s="26" t="n">
        <v>74.587</v>
      </c>
    </row>
    <row r="179" customFormat="false" ht="12.75" hidden="false" customHeight="false" outlineLevel="0" collapsed="false">
      <c r="A179" s="23" t="n">
        <v>32234</v>
      </c>
      <c r="B179" s="26" t="n">
        <v>75.3</v>
      </c>
    </row>
    <row r="180" customFormat="false" ht="12.75" hidden="false" customHeight="false" outlineLevel="0" collapsed="false">
      <c r="A180" s="23" t="n">
        <v>32325</v>
      </c>
      <c r="B180" s="26" t="n">
        <v>76.141</v>
      </c>
    </row>
    <row r="181" customFormat="false" ht="12.75" hidden="false" customHeight="false" outlineLevel="0" collapsed="false">
      <c r="A181" s="23" t="n">
        <v>32417</v>
      </c>
      <c r="B181" s="26" t="n">
        <v>76.712</v>
      </c>
      <c r="C181" s="11" t="n">
        <f aca="false">AVERAGE(B178:B181)</f>
        <v>75.685</v>
      </c>
    </row>
    <row r="182" customFormat="false" ht="12.75" hidden="false" customHeight="false" outlineLevel="0" collapsed="false">
      <c r="A182" s="23" t="n">
        <v>32509</v>
      </c>
      <c r="B182" s="26" t="n">
        <v>77.58</v>
      </c>
    </row>
    <row r="183" customFormat="false" ht="12.75" hidden="false" customHeight="false" outlineLevel="0" collapsed="false">
      <c r="A183" s="23" t="n">
        <v>32599</v>
      </c>
      <c r="B183" s="26" t="n">
        <v>78.324</v>
      </c>
    </row>
    <row r="184" customFormat="false" ht="12.75" hidden="false" customHeight="false" outlineLevel="0" collapsed="false">
      <c r="A184" s="23" t="n">
        <v>32690</v>
      </c>
      <c r="B184" s="26" t="n">
        <v>78.879</v>
      </c>
    </row>
    <row r="185" customFormat="false" ht="12.75" hidden="false" customHeight="false" outlineLevel="0" collapsed="false">
      <c r="A185" s="23" t="n">
        <v>32782</v>
      </c>
      <c r="B185" s="26" t="n">
        <v>79.425</v>
      </c>
      <c r="C185" s="11" t="n">
        <f aca="false">AVERAGE(B182:B185)</f>
        <v>78.552</v>
      </c>
    </row>
    <row r="186" customFormat="false" ht="12.75" hidden="false" customHeight="false" outlineLevel="0" collapsed="false">
      <c r="A186" s="23" t="n">
        <v>32874</v>
      </c>
      <c r="B186" s="26" t="n">
        <v>80.375</v>
      </c>
    </row>
    <row r="187" customFormat="false" ht="12.75" hidden="false" customHeight="false" outlineLevel="0" collapsed="false">
      <c r="A187" s="23" t="n">
        <v>32964</v>
      </c>
      <c r="B187" s="26" t="n">
        <v>81.311</v>
      </c>
    </row>
    <row r="188" customFormat="false" ht="12.75" hidden="false" customHeight="false" outlineLevel="0" collapsed="false">
      <c r="A188" s="23" t="n">
        <v>33055</v>
      </c>
      <c r="B188" s="26" t="n">
        <v>82.031</v>
      </c>
    </row>
    <row r="189" customFormat="false" ht="12.75" hidden="false" customHeight="false" outlineLevel="0" collapsed="false">
      <c r="A189" s="23" t="n">
        <v>33147</v>
      </c>
      <c r="B189" s="26" t="n">
        <v>82.646</v>
      </c>
      <c r="C189" s="11" t="n">
        <f aca="false">AVERAGE(B186:B189)</f>
        <v>81.59075</v>
      </c>
    </row>
    <row r="190" customFormat="false" ht="12.75" hidden="false" customHeight="false" outlineLevel="0" collapsed="false">
      <c r="A190" s="23" t="n">
        <v>33239</v>
      </c>
      <c r="B190" s="26" t="n">
        <v>83.626</v>
      </c>
    </row>
    <row r="191" customFormat="false" ht="12.75" hidden="false" customHeight="false" outlineLevel="0" collapsed="false">
      <c r="A191" s="23" t="n">
        <v>33329</v>
      </c>
      <c r="B191" s="26" t="n">
        <v>84.165</v>
      </c>
    </row>
    <row r="192" customFormat="false" ht="12.75" hidden="false" customHeight="false" outlineLevel="0" collapsed="false">
      <c r="A192" s="23" t="n">
        <v>33420</v>
      </c>
      <c r="B192" s="26" t="n">
        <v>84.762</v>
      </c>
    </row>
    <row r="193" customFormat="false" ht="12.75" hidden="false" customHeight="false" outlineLevel="0" collapsed="false">
      <c r="A193" s="23" t="n">
        <v>33512</v>
      </c>
      <c r="B193" s="26" t="n">
        <v>85.206</v>
      </c>
      <c r="C193" s="11" t="n">
        <f aca="false">AVERAGE(B190:B193)</f>
        <v>84.43975</v>
      </c>
    </row>
    <row r="194" customFormat="false" ht="12.75" hidden="false" customHeight="false" outlineLevel="0" collapsed="false">
      <c r="A194" s="23" t="n">
        <v>33604</v>
      </c>
      <c r="B194" s="26" t="n">
        <v>85.721</v>
      </c>
    </row>
    <row r="195" customFormat="false" ht="12.75" hidden="false" customHeight="false" outlineLevel="0" collapsed="false">
      <c r="A195" s="23" t="n">
        <v>33695</v>
      </c>
      <c r="B195" s="26" t="n">
        <v>86.19</v>
      </c>
    </row>
    <row r="196" customFormat="false" ht="12.75" hidden="false" customHeight="false" outlineLevel="0" collapsed="false">
      <c r="A196" s="23" t="n">
        <v>33786</v>
      </c>
      <c r="B196" s="26" t="n">
        <v>86.58</v>
      </c>
    </row>
    <row r="197" customFormat="false" ht="12.75" hidden="false" customHeight="false" outlineLevel="0" collapsed="false">
      <c r="A197" s="23" t="n">
        <v>33878</v>
      </c>
      <c r="B197" s="26" t="n">
        <v>87.029</v>
      </c>
      <c r="C197" s="11" t="n">
        <f aca="false">AVERAGE(B194:B197)</f>
        <v>86.38</v>
      </c>
    </row>
    <row r="198" customFormat="false" ht="12.75" hidden="false" customHeight="false" outlineLevel="0" collapsed="false">
      <c r="A198" s="23" t="n">
        <v>33970</v>
      </c>
      <c r="B198" s="26" t="n">
        <v>87.707</v>
      </c>
    </row>
    <row r="199" customFormat="false" ht="12.75" hidden="false" customHeight="false" outlineLevel="0" collapsed="false">
      <c r="A199" s="23" t="n">
        <v>34060</v>
      </c>
      <c r="B199" s="26" t="n">
        <v>88.19</v>
      </c>
    </row>
    <row r="200" customFormat="false" ht="12.75" hidden="false" customHeight="false" outlineLevel="0" collapsed="false">
      <c r="A200" s="23" t="n">
        <v>34151</v>
      </c>
      <c r="B200" s="26" t="n">
        <v>88.57</v>
      </c>
    </row>
    <row r="201" customFormat="false" ht="12.75" hidden="false" customHeight="false" outlineLevel="0" collapsed="false">
      <c r="A201" s="23" t="n">
        <v>34243</v>
      </c>
      <c r="B201" s="26" t="n">
        <v>89.038</v>
      </c>
      <c r="C201" s="11" t="n">
        <f aca="false">AVERAGE(B198:B201)</f>
        <v>88.37625</v>
      </c>
    </row>
    <row r="202" customFormat="false" ht="12.75" hidden="false" customHeight="false" outlineLevel="0" collapsed="false">
      <c r="A202" s="23" t="n">
        <v>34335</v>
      </c>
      <c r="B202" s="26" t="n">
        <v>89.578</v>
      </c>
    </row>
    <row r="203" customFormat="false" ht="12.75" hidden="false" customHeight="false" outlineLevel="0" collapsed="false">
      <c r="A203" s="23" t="n">
        <v>34425</v>
      </c>
      <c r="B203" s="26" t="n">
        <v>89.954</v>
      </c>
    </row>
    <row r="204" customFormat="false" ht="12.75" hidden="false" customHeight="false" outlineLevel="0" collapsed="false">
      <c r="A204" s="23" t="n">
        <v>34516</v>
      </c>
      <c r="B204" s="26" t="n">
        <v>90.53</v>
      </c>
    </row>
    <row r="205" customFormat="false" ht="12.75" hidden="false" customHeight="false" outlineLevel="0" collapsed="false">
      <c r="A205" s="23" t="n">
        <v>34608</v>
      </c>
      <c r="B205" s="26" t="n">
        <v>90.952</v>
      </c>
      <c r="C205" s="11" t="n">
        <f aca="false">AVERAGE(B202:B205)</f>
        <v>90.2535</v>
      </c>
    </row>
    <row r="206" customFormat="false" ht="12.75" hidden="false" customHeight="false" outlineLevel="0" collapsed="false">
      <c r="A206" s="23" t="n">
        <v>34700</v>
      </c>
      <c r="B206" s="26" t="n">
        <v>91.53</v>
      </c>
    </row>
    <row r="207" customFormat="false" ht="12.75" hidden="false" customHeight="false" outlineLevel="0" collapsed="false">
      <c r="A207" s="23" t="n">
        <v>34790</v>
      </c>
      <c r="B207" s="26" t="n">
        <v>91.859</v>
      </c>
    </row>
    <row r="208" customFormat="false" ht="12.75" hidden="false" customHeight="false" outlineLevel="0" collapsed="false">
      <c r="A208" s="23" t="n">
        <v>34881</v>
      </c>
      <c r="B208" s="26" t="n">
        <v>92.289</v>
      </c>
    </row>
    <row r="209" customFormat="false" ht="12.75" hidden="false" customHeight="false" outlineLevel="0" collapsed="false">
      <c r="A209" s="23" t="n">
        <v>34973</v>
      </c>
      <c r="B209" s="26" t="n">
        <v>92.733</v>
      </c>
      <c r="C209" s="11" t="n">
        <f aca="false">AVERAGE(B206:B209)</f>
        <v>92.10275</v>
      </c>
    </row>
    <row r="210" customFormat="false" ht="12.75" hidden="false" customHeight="false" outlineLevel="0" collapsed="false">
      <c r="A210" s="23" t="n">
        <v>35065</v>
      </c>
      <c r="B210" s="26" t="n">
        <v>93.328</v>
      </c>
    </row>
    <row r="211" customFormat="false" ht="12.75" hidden="false" customHeight="false" outlineLevel="0" collapsed="false">
      <c r="A211" s="23" t="n">
        <v>35156</v>
      </c>
      <c r="B211" s="26" t="n">
        <v>93.659</v>
      </c>
    </row>
    <row r="212" customFormat="false" ht="12.75" hidden="false" customHeight="false" outlineLevel="0" collapsed="false">
      <c r="A212" s="23" t="n">
        <v>35247</v>
      </c>
      <c r="B212" s="26" t="n">
        <v>93.951</v>
      </c>
    </row>
    <row r="213" customFormat="false" ht="12.75" hidden="false" customHeight="false" outlineLevel="0" collapsed="false">
      <c r="A213" s="23" t="n">
        <v>35339</v>
      </c>
      <c r="B213" s="26" t="n">
        <v>94.45</v>
      </c>
      <c r="C213" s="11" t="n">
        <f aca="false">AVERAGE(B210:B213)</f>
        <v>93.847</v>
      </c>
    </row>
    <row r="214" customFormat="false" ht="12.75" hidden="false" customHeight="false" outlineLevel="0" collapsed="false">
      <c r="A214" s="23" t="n">
        <v>35431</v>
      </c>
      <c r="B214" s="26" t="n">
        <v>95.054</v>
      </c>
    </row>
    <row r="215" customFormat="false" ht="12.75" hidden="false" customHeight="false" outlineLevel="0" collapsed="false">
      <c r="A215" s="23" t="n">
        <v>35521</v>
      </c>
      <c r="B215" s="26" t="n">
        <v>95.206</v>
      </c>
    </row>
    <row r="216" customFormat="false" ht="12.75" hidden="false" customHeight="false" outlineLevel="0" collapsed="false">
      <c r="A216" s="23" t="n">
        <v>35612</v>
      </c>
      <c r="B216" s="26" t="n">
        <v>95.534</v>
      </c>
    </row>
    <row r="217" customFormat="false" ht="12.75" hidden="false" customHeight="false" outlineLevel="0" collapsed="false">
      <c r="A217" s="23" t="n">
        <v>35704</v>
      </c>
      <c r="B217" s="26" t="n">
        <v>95.846</v>
      </c>
      <c r="C217" s="11" t="n">
        <f aca="false">AVERAGE(B214:B217)</f>
        <v>95.41</v>
      </c>
    </row>
    <row r="218" customFormat="false" ht="12.75" hidden="false" customHeight="false" outlineLevel="0" collapsed="false">
      <c r="A218" s="23" t="n">
        <v>35796</v>
      </c>
      <c r="B218" s="26" t="n">
        <v>96.089</v>
      </c>
    </row>
    <row r="219" customFormat="false" ht="12.75" hidden="false" customHeight="false" outlineLevel="0" collapsed="false">
      <c r="A219" s="23" t="n">
        <v>35886</v>
      </c>
      <c r="B219" s="26" t="n">
        <v>96.249</v>
      </c>
    </row>
    <row r="220" customFormat="false" ht="12.75" hidden="false" customHeight="false" outlineLevel="0" collapsed="false">
      <c r="A220" s="23" t="n">
        <v>35977</v>
      </c>
      <c r="B220" s="26" t="n">
        <v>96.6</v>
      </c>
    </row>
    <row r="221" customFormat="false" ht="12.75" hidden="false" customHeight="false" outlineLevel="0" collapsed="false">
      <c r="A221" s="23" t="n">
        <v>36069</v>
      </c>
      <c r="B221" s="26" t="n">
        <v>96.934</v>
      </c>
      <c r="C221" s="11" t="n">
        <f aca="false">AVERAGE(B218:B221)</f>
        <v>96.468</v>
      </c>
    </row>
    <row r="222" customFormat="false" ht="12.75" hidden="false" customHeight="false" outlineLevel="0" collapsed="false">
      <c r="A222" s="23" t="n">
        <v>36161</v>
      </c>
      <c r="B222" s="26" t="n">
        <v>97.328</v>
      </c>
    </row>
    <row r="223" customFormat="false" ht="12.75" hidden="false" customHeight="false" outlineLevel="0" collapsed="false">
      <c r="A223" s="23" t="n">
        <v>36251</v>
      </c>
      <c r="B223" s="26" t="n">
        <v>97.674</v>
      </c>
    </row>
    <row r="224" customFormat="false" ht="12.75" hidden="false" customHeight="false" outlineLevel="0" collapsed="false">
      <c r="A224" s="23" t="n">
        <v>36342</v>
      </c>
      <c r="B224" s="26" t="n">
        <v>98.013</v>
      </c>
    </row>
    <row r="225" customFormat="false" ht="12.75" hidden="false" customHeight="false" outlineLevel="0" collapsed="false">
      <c r="A225" s="23" t="n">
        <v>36434</v>
      </c>
      <c r="B225" s="26" t="n">
        <v>98.432</v>
      </c>
      <c r="C225" s="11" t="n">
        <f aca="false">AVERAGE(B222:B225)</f>
        <v>97.86175</v>
      </c>
    </row>
    <row r="226" customFormat="false" ht="12.75" hidden="false" customHeight="false" outlineLevel="0" collapsed="false">
      <c r="A226" s="23" t="n">
        <v>36526</v>
      </c>
      <c r="B226" s="26" t="n">
        <v>99.317</v>
      </c>
    </row>
    <row r="227" customFormat="false" ht="12.75" hidden="false" customHeight="false" outlineLevel="0" collapsed="false">
      <c r="A227" s="23" t="n">
        <v>36617</v>
      </c>
      <c r="B227" s="26" t="n">
        <v>99.745</v>
      </c>
    </row>
    <row r="228" customFormat="false" ht="12.75" hidden="false" customHeight="false" outlineLevel="0" collapsed="false">
      <c r="A228" s="23" t="n">
        <v>36708</v>
      </c>
      <c r="B228" s="26" t="n">
        <v>100.259</v>
      </c>
    </row>
    <row r="229" customFormat="false" ht="12.75" hidden="false" customHeight="false" outlineLevel="0" collapsed="false">
      <c r="A229" s="23" t="n">
        <v>36800</v>
      </c>
      <c r="B229" s="26" t="n">
        <v>100.666</v>
      </c>
      <c r="C229" s="11" t="n">
        <f aca="false">AVERAGE(B226:B229)</f>
        <v>99.99675</v>
      </c>
    </row>
    <row r="230" customFormat="false" ht="12.75" hidden="false" customHeight="false" outlineLevel="0" collapsed="false">
      <c r="A230" s="23" t="n">
        <v>36892</v>
      </c>
      <c r="B230" s="26" t="n">
        <v>101.478</v>
      </c>
    </row>
    <row r="231" customFormat="false" ht="12.75" hidden="false" customHeight="false" outlineLevel="0" collapsed="false">
      <c r="A231" s="23" t="n">
        <v>36982</v>
      </c>
      <c r="B231" s="26" t="n">
        <v>102.252</v>
      </c>
    </row>
    <row r="232" customFormat="false" ht="12.75" hidden="false" customHeight="false" outlineLevel="0" collapsed="false">
      <c r="A232" s="23" t="n">
        <v>37073</v>
      </c>
      <c r="B232" s="26" t="n">
        <v>102.675</v>
      </c>
    </row>
    <row r="233" customFormat="false" ht="12.75" hidden="false" customHeight="false" outlineLevel="0" collapsed="false">
      <c r="A233" s="23" t="n">
        <v>37165</v>
      </c>
      <c r="B233" s="26" t="n">
        <v>103.191</v>
      </c>
      <c r="C233" s="11" t="n">
        <f aca="false">AVERAGE(B230:B233)</f>
        <v>102.399</v>
      </c>
    </row>
    <row r="234" customFormat="false" ht="12.75" hidden="false" customHeight="false" outlineLevel="0" collapsed="false">
      <c r="A234" s="23" t="n">
        <v>37257</v>
      </c>
      <c r="B234" s="26" t="n">
        <v>103.568</v>
      </c>
    </row>
    <row r="235" customFormat="false" ht="12.75" hidden="false" customHeight="false" outlineLevel="0" collapsed="false">
      <c r="A235" s="23" t="n">
        <v>37347</v>
      </c>
      <c r="B235" s="26" t="n">
        <v>103.938</v>
      </c>
    </row>
    <row r="236" customFormat="false" ht="12.75" hidden="false" customHeight="false" outlineLevel="0" collapsed="false">
      <c r="A236" s="23" t="n">
        <v>37438</v>
      </c>
      <c r="B236" s="26" t="n">
        <v>104.328</v>
      </c>
    </row>
    <row r="237" customFormat="false" ht="12.75" hidden="false" customHeight="false" outlineLevel="0" collapsed="false">
      <c r="A237" s="23" t="n">
        <v>37530</v>
      </c>
      <c r="B237" s="26" t="n">
        <v>104.907</v>
      </c>
      <c r="C237" s="11" t="n">
        <f aca="false">AVERAGE(B234:B237)</f>
        <v>104.18525</v>
      </c>
    </row>
    <row r="238" customFormat="false" ht="12.75" hidden="false" customHeight="false" outlineLevel="0" collapsed="false">
      <c r="A238" s="23" t="n">
        <v>37622</v>
      </c>
      <c r="B238" s="26" t="n">
        <v>105.724</v>
      </c>
    </row>
    <row r="239" customFormat="false" ht="12.75" hidden="false" customHeight="false" outlineLevel="0" collapsed="false">
      <c r="A239" s="23" t="n">
        <v>37712</v>
      </c>
      <c r="B239" s="26" t="n">
        <v>106.062</v>
      </c>
    </row>
    <row r="240" customFormat="false" ht="12.75" hidden="false" customHeight="false" outlineLevel="0" collapsed="false">
      <c r="A240" s="23" t="n">
        <v>37803</v>
      </c>
      <c r="B240" s="26" t="n">
        <v>106.611</v>
      </c>
    </row>
    <row r="241" customFormat="false" ht="12.75" hidden="false" customHeight="false" outlineLevel="0" collapsed="false">
      <c r="A241" s="23" t="n">
        <v>37895</v>
      </c>
      <c r="B241" s="26" t="n">
        <v>107.19</v>
      </c>
      <c r="C241" s="11" t="n">
        <f aca="false">AVERAGE(B238:B241)</f>
        <v>106.39675</v>
      </c>
    </row>
    <row r="242" customFormat="false" ht="12.75" hidden="false" customHeight="false" outlineLevel="0" collapsed="false">
      <c r="A242" s="23" t="n">
        <v>37987</v>
      </c>
      <c r="B242" s="26" t="n">
        <v>108.183</v>
      </c>
    </row>
    <row r="243" customFormat="false" ht="12.75" hidden="false" customHeight="false" outlineLevel="0" collapsed="false">
      <c r="A243" s="23" t="n">
        <v>38078</v>
      </c>
      <c r="B243" s="26" t="n">
        <v>109.162</v>
      </c>
    </row>
    <row r="244" customFormat="false" ht="12.75" hidden="false" customHeight="false" outlineLevel="0" collapsed="false">
      <c r="A244" s="23" t="n">
        <v>38169</v>
      </c>
      <c r="B244" s="26" t="n">
        <v>109.728</v>
      </c>
    </row>
    <row r="245" customFormat="false" ht="12.75" hidden="false" customHeight="false" outlineLevel="0" collapsed="false">
      <c r="A245" s="23" t="n">
        <v>38261</v>
      </c>
      <c r="B245" s="26" t="n">
        <v>110.601</v>
      </c>
      <c r="C245" s="11" t="n">
        <f aca="false">AVERAGE(B242:B245)</f>
        <v>109.4185</v>
      </c>
    </row>
    <row r="246" customFormat="false" ht="12.75" hidden="false" customHeight="false" outlineLevel="0" collapsed="false">
      <c r="A246" s="23" t="n">
        <v>38353</v>
      </c>
      <c r="B246" s="26" t="n">
        <v>111.539</v>
      </c>
    </row>
    <row r="247" customFormat="false" ht="12.75" hidden="false" customHeight="false" outlineLevel="0" collapsed="false">
      <c r="A247" s="23" t="n">
        <v>38443</v>
      </c>
      <c r="B247" s="0" t="n">
        <v>112.219</v>
      </c>
    </row>
    <row r="248" customFormat="false" ht="12.75" hidden="false" customHeight="false" outlineLevel="0" collapsed="false">
      <c r="A248" s="23" t="n">
        <v>38534</v>
      </c>
      <c r="B248" s="0" t="n">
        <v>113.121</v>
      </c>
    </row>
    <row r="249" customFormat="false" ht="12.75" hidden="false" customHeight="false" outlineLevel="0" collapsed="false">
      <c r="A249" s="23" t="n">
        <v>38626</v>
      </c>
      <c r="B249" s="0" t="n">
        <v>114.034</v>
      </c>
      <c r="C249" s="11" t="n">
        <f aca="false">AVERAGE(B246:B249)</f>
        <v>112.72825</v>
      </c>
    </row>
    <row r="250" customFormat="false" ht="12.75" hidden="false" customHeight="false" outlineLevel="0" collapsed="false">
      <c r="A250" s="23" t="n">
        <v>38718</v>
      </c>
      <c r="B250" s="0" t="n">
        <v>114.951</v>
      </c>
    </row>
    <row r="251" customFormat="false" ht="12.75" hidden="false" customHeight="false" outlineLevel="0" collapsed="false">
      <c r="A251" s="23" t="n">
        <v>38808</v>
      </c>
      <c r="B251" s="0" t="n">
        <v>115.887</v>
      </c>
    </row>
    <row r="252" customFormat="false" ht="12.75" hidden="false" customHeight="false" outlineLevel="0" collapsed="false">
      <c r="A252" s="23" t="n">
        <v>38899</v>
      </c>
      <c r="B252" s="0" t="n">
        <v>116.42</v>
      </c>
    </row>
    <row r="253" customFormat="false" ht="12.75" hidden="false" customHeight="false" outlineLevel="0" collapsed="false">
      <c r="A253" s="23" t="n">
        <v>38991</v>
      </c>
      <c r="B253" s="0" t="n">
        <v>116.895</v>
      </c>
      <c r="C253" s="11" t="n">
        <f aca="false">AVERAGE(B250:B253)</f>
        <v>116.03825</v>
      </c>
    </row>
    <row r="254" customFormat="false" ht="12.75" hidden="false" customHeight="false" outlineLevel="0" collapsed="false">
      <c r="A2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17</v>
      </c>
      <c r="B1" s="0" t="s">
        <v>43</v>
      </c>
    </row>
    <row r="2" customFormat="false" ht="12.75" hidden="false" customHeight="false" outlineLevel="0" collapsed="false">
      <c r="A2" s="0" t="s">
        <v>19</v>
      </c>
      <c r="B2" s="0" t="s">
        <v>44</v>
      </c>
    </row>
    <row r="3" customFormat="false" ht="12.75" hidden="false" customHeight="false" outlineLevel="0" collapsed="false">
      <c r="A3" s="0" t="s">
        <v>20</v>
      </c>
      <c r="B3" s="0" t="s">
        <v>45</v>
      </c>
    </row>
    <row r="4" customFormat="false" ht="12.75" hidden="false" customHeight="false" outlineLevel="0" collapsed="false">
      <c r="A4" s="0" t="s">
        <v>22</v>
      </c>
      <c r="B4" s="0" t="s">
        <v>46</v>
      </c>
    </row>
    <row r="5" customFormat="false" ht="12.75" hidden="false" customHeight="false" outlineLevel="0" collapsed="false">
      <c r="A5" s="0" t="s">
        <v>24</v>
      </c>
      <c r="B5" s="0" t="s">
        <v>41</v>
      </c>
    </row>
    <row r="6" customFormat="false" ht="12.75" hidden="false" customHeight="false" outlineLevel="0" collapsed="false">
      <c r="A6" s="0" t="s">
        <v>26</v>
      </c>
      <c r="B6" s="0" t="s">
        <v>47</v>
      </c>
    </row>
    <row r="7" customFormat="false" ht="12.75" hidden="false" customHeight="false" outlineLevel="0" collapsed="false">
      <c r="A7" s="0" t="s">
        <v>28</v>
      </c>
      <c r="B7" s="0" t="s">
        <v>48</v>
      </c>
    </row>
    <row r="8" customFormat="false" ht="12.75" hidden="false" customHeight="false" outlineLevel="0" collapsed="false">
      <c r="A8" s="0" t="s">
        <v>30</v>
      </c>
      <c r="B8" s="0" t="s">
        <v>49</v>
      </c>
    </row>
    <row r="9" customFormat="false" ht="12.75" hidden="false" customHeight="false" outlineLevel="0" collapsed="false">
      <c r="A9" s="0" t="s">
        <v>32</v>
      </c>
      <c r="B9" s="0" t="s">
        <v>50</v>
      </c>
    </row>
    <row r="10" customFormat="false" ht="12.75" hidden="false" customHeight="false" outlineLevel="0" collapsed="false">
      <c r="A10" s="0" t="s">
        <v>34</v>
      </c>
      <c r="B10" s="0" t="s">
        <v>51</v>
      </c>
    </row>
    <row r="11" customFormat="false" ht="12.75" hidden="false" customHeight="false" outlineLevel="0" collapsed="false">
      <c r="B11" s="0" t="s">
        <v>52</v>
      </c>
    </row>
    <row r="12" customFormat="false" ht="12.75" hidden="false" customHeight="false" outlineLevel="0" collapsed="false">
      <c r="B12" s="0" t="s">
        <v>53</v>
      </c>
    </row>
    <row r="13" customFormat="false" ht="12.75" hidden="false" customHeight="false" outlineLevel="0" collapsed="false">
      <c r="B13" s="0" t="s">
        <v>54</v>
      </c>
    </row>
    <row r="15" customFormat="false" ht="12.75" hidden="false" customHeight="false" outlineLevel="0" collapsed="false">
      <c r="A15" s="0" t="s">
        <v>37</v>
      </c>
      <c r="B15" s="0" t="s">
        <v>55</v>
      </c>
    </row>
    <row r="16" customFormat="false" ht="12.75" hidden="false" customHeight="false" outlineLevel="0" collapsed="false">
      <c r="A16" s="23" t="n">
        <v>17168</v>
      </c>
      <c r="B16" s="11" t="n">
        <v>21.5</v>
      </c>
    </row>
    <row r="17" customFormat="false" ht="12.75" hidden="false" customHeight="false" outlineLevel="0" collapsed="false">
      <c r="A17" s="23" t="n">
        <v>17199</v>
      </c>
      <c r="B17" s="11" t="n">
        <v>21.6</v>
      </c>
    </row>
    <row r="18" customFormat="false" ht="12.75" hidden="false" customHeight="false" outlineLevel="0" collapsed="false">
      <c r="A18" s="23" t="n">
        <v>17227</v>
      </c>
      <c r="B18" s="11" t="n">
        <v>22</v>
      </c>
    </row>
    <row r="19" customFormat="false" ht="12.75" hidden="false" customHeight="false" outlineLevel="0" collapsed="false">
      <c r="A19" s="23" t="n">
        <v>17258</v>
      </c>
      <c r="B19" s="11" t="n">
        <v>22</v>
      </c>
    </row>
    <row r="20" customFormat="false" ht="12.75" hidden="false" customHeight="false" outlineLevel="0" collapsed="false">
      <c r="A20" s="23" t="n">
        <v>17288</v>
      </c>
      <c r="B20" s="11" t="n">
        <v>22</v>
      </c>
      <c r="C20" s="11"/>
    </row>
    <row r="21" customFormat="false" ht="12.75" hidden="false" customHeight="false" outlineLevel="0" collapsed="false">
      <c r="A21" s="23" t="n">
        <v>17319</v>
      </c>
      <c r="B21" s="11" t="n">
        <v>22.1</v>
      </c>
    </row>
    <row r="22" customFormat="false" ht="12.75" hidden="false" customHeight="false" outlineLevel="0" collapsed="false">
      <c r="A22" s="23" t="n">
        <v>17349</v>
      </c>
      <c r="B22" s="11" t="n">
        <v>22.2</v>
      </c>
    </row>
    <row r="23" customFormat="false" ht="12.75" hidden="false" customHeight="false" outlineLevel="0" collapsed="false">
      <c r="A23" s="23" t="n">
        <v>17380</v>
      </c>
      <c r="B23" s="11" t="n">
        <v>22.4</v>
      </c>
    </row>
    <row r="24" customFormat="false" ht="12.75" hidden="false" customHeight="false" outlineLevel="0" collapsed="false">
      <c r="A24" s="23" t="n">
        <v>17411</v>
      </c>
      <c r="B24" s="11" t="n">
        <v>22.8</v>
      </c>
      <c r="C24" s="11"/>
    </row>
    <row r="25" customFormat="false" ht="12.75" hidden="false" customHeight="false" outlineLevel="0" collapsed="false">
      <c r="A25" s="23" t="n">
        <v>17441</v>
      </c>
      <c r="B25" s="11" t="n">
        <v>22.9</v>
      </c>
    </row>
    <row r="26" customFormat="false" ht="12.75" hidden="false" customHeight="false" outlineLevel="0" collapsed="false">
      <c r="A26" s="23" t="n">
        <v>17472</v>
      </c>
      <c r="B26" s="11" t="n">
        <v>23.1</v>
      </c>
    </row>
    <row r="27" customFormat="false" ht="12.75" hidden="false" customHeight="false" outlineLevel="0" collapsed="false">
      <c r="A27" s="23" t="n">
        <v>17502</v>
      </c>
      <c r="B27" s="11" t="n">
        <v>23.4</v>
      </c>
      <c r="C27" s="11" t="n">
        <f aca="false">AVERAGE(B16:B27)</f>
        <v>22.3333333333333</v>
      </c>
    </row>
    <row r="28" customFormat="false" ht="12.75" hidden="false" customHeight="false" outlineLevel="0" collapsed="false">
      <c r="A28" s="23" t="n">
        <v>17533</v>
      </c>
      <c r="B28" s="11" t="n">
        <v>23.7</v>
      </c>
      <c r="C28" s="11"/>
    </row>
    <row r="29" customFormat="false" ht="12.75" hidden="false" customHeight="false" outlineLevel="0" collapsed="false">
      <c r="A29" s="23" t="n">
        <v>17564</v>
      </c>
      <c r="B29" s="11" t="n">
        <v>23.7</v>
      </c>
    </row>
    <row r="30" customFormat="false" ht="12.75" hidden="false" customHeight="false" outlineLevel="0" collapsed="false">
      <c r="A30" s="23" t="n">
        <v>17593</v>
      </c>
      <c r="B30" s="11" t="n">
        <v>23.5</v>
      </c>
    </row>
    <row r="31" customFormat="false" ht="12.75" hidden="false" customHeight="false" outlineLevel="0" collapsed="false">
      <c r="A31" s="23" t="n">
        <v>17624</v>
      </c>
      <c r="B31" s="11" t="n">
        <v>23.8</v>
      </c>
    </row>
    <row r="32" customFormat="false" ht="12.75" hidden="false" customHeight="false" outlineLevel="0" collapsed="false">
      <c r="A32" s="23" t="n">
        <v>17654</v>
      </c>
      <c r="B32" s="11" t="n">
        <v>24</v>
      </c>
      <c r="C32" s="11"/>
    </row>
    <row r="33" customFormat="false" ht="12.75" hidden="false" customHeight="false" outlineLevel="0" collapsed="false">
      <c r="A33" s="23" t="n">
        <v>17685</v>
      </c>
      <c r="B33" s="11" t="n">
        <v>24.2</v>
      </c>
    </row>
    <row r="34" customFormat="false" ht="12.75" hidden="false" customHeight="false" outlineLevel="0" collapsed="false">
      <c r="A34" s="23" t="n">
        <v>17715</v>
      </c>
      <c r="B34" s="11" t="n">
        <v>24.4</v>
      </c>
    </row>
    <row r="35" customFormat="false" ht="12.75" hidden="false" customHeight="false" outlineLevel="0" collapsed="false">
      <c r="A35" s="23" t="n">
        <v>17746</v>
      </c>
      <c r="B35" s="11" t="n">
        <v>24.4</v>
      </c>
    </row>
    <row r="36" customFormat="false" ht="12.75" hidden="false" customHeight="false" outlineLevel="0" collapsed="false">
      <c r="A36" s="23" t="n">
        <v>17777</v>
      </c>
      <c r="B36" s="11" t="n">
        <v>24.4</v>
      </c>
      <c r="C36" s="11"/>
    </row>
    <row r="37" customFormat="false" ht="12.75" hidden="false" customHeight="false" outlineLevel="0" collapsed="false">
      <c r="A37" s="23" t="n">
        <v>17807</v>
      </c>
      <c r="B37" s="11" t="n">
        <v>24.3</v>
      </c>
    </row>
    <row r="38" customFormat="false" ht="12.75" hidden="false" customHeight="false" outlineLevel="0" collapsed="false">
      <c r="A38" s="23" t="n">
        <v>17838</v>
      </c>
      <c r="B38" s="11" t="n">
        <v>24.2</v>
      </c>
    </row>
    <row r="39" customFormat="false" ht="12.75" hidden="false" customHeight="false" outlineLevel="0" collapsed="false">
      <c r="A39" s="23" t="n">
        <v>17868</v>
      </c>
      <c r="B39" s="11" t="n">
        <v>24.1</v>
      </c>
      <c r="C39" s="11" t="n">
        <f aca="false">AVERAGE(B28:B39)</f>
        <v>24.0583333333333</v>
      </c>
    </row>
    <row r="40" customFormat="false" ht="12.75" hidden="false" customHeight="false" outlineLevel="0" collapsed="false">
      <c r="A40" s="23" t="n">
        <v>17899</v>
      </c>
      <c r="B40" s="11" t="n">
        <v>24</v>
      </c>
      <c r="C40" s="11"/>
    </row>
    <row r="41" customFormat="false" ht="12.75" hidden="false" customHeight="false" outlineLevel="0" collapsed="false">
      <c r="A41" s="23" t="n">
        <v>17930</v>
      </c>
      <c r="B41" s="11" t="n">
        <v>23.9</v>
      </c>
    </row>
    <row r="42" customFormat="false" ht="12.75" hidden="false" customHeight="false" outlineLevel="0" collapsed="false">
      <c r="A42" s="23" t="n">
        <v>17958</v>
      </c>
      <c r="B42" s="11" t="n">
        <v>23.9</v>
      </c>
    </row>
    <row r="43" customFormat="false" ht="12.75" hidden="false" customHeight="false" outlineLevel="0" collapsed="false">
      <c r="A43" s="23" t="n">
        <v>17989</v>
      </c>
      <c r="B43" s="11" t="n">
        <v>23.9</v>
      </c>
    </row>
    <row r="44" customFormat="false" ht="12.75" hidden="false" customHeight="false" outlineLevel="0" collapsed="false">
      <c r="A44" s="23" t="n">
        <v>18019</v>
      </c>
      <c r="B44" s="11" t="n">
        <v>23.9</v>
      </c>
      <c r="C44" s="11"/>
    </row>
    <row r="45" customFormat="false" ht="12.75" hidden="false" customHeight="false" outlineLevel="0" collapsed="false">
      <c r="A45" s="23" t="n">
        <v>18050</v>
      </c>
      <c r="B45" s="11" t="n">
        <v>23.9</v>
      </c>
    </row>
    <row r="46" customFormat="false" ht="12.75" hidden="false" customHeight="false" outlineLevel="0" collapsed="false">
      <c r="A46" s="23" t="n">
        <v>18080</v>
      </c>
      <c r="B46" s="11" t="n">
        <v>23.7</v>
      </c>
    </row>
    <row r="47" customFormat="false" ht="12.75" hidden="false" customHeight="false" outlineLevel="0" collapsed="false">
      <c r="A47" s="23" t="n">
        <v>18111</v>
      </c>
      <c r="B47" s="11" t="n">
        <v>23.7</v>
      </c>
    </row>
    <row r="48" customFormat="false" ht="12.75" hidden="false" customHeight="false" outlineLevel="0" collapsed="false">
      <c r="A48" s="23" t="n">
        <v>18142</v>
      </c>
      <c r="B48" s="11" t="n">
        <v>23.8</v>
      </c>
      <c r="C48" s="11"/>
    </row>
    <row r="49" customFormat="false" ht="12.75" hidden="false" customHeight="false" outlineLevel="0" collapsed="false">
      <c r="A49" s="23" t="n">
        <v>18172</v>
      </c>
      <c r="B49" s="11" t="n">
        <v>23.7</v>
      </c>
    </row>
    <row r="50" customFormat="false" ht="12.75" hidden="false" customHeight="false" outlineLevel="0" collapsed="false">
      <c r="A50" s="23" t="n">
        <v>18203</v>
      </c>
      <c r="B50" s="11" t="n">
        <v>23.7</v>
      </c>
    </row>
    <row r="51" customFormat="false" ht="12.75" hidden="false" customHeight="false" outlineLevel="0" collapsed="false">
      <c r="A51" s="23" t="n">
        <v>18233</v>
      </c>
      <c r="B51" s="11" t="n">
        <v>23.6</v>
      </c>
      <c r="C51" s="11" t="n">
        <f aca="false">AVERAGE(B40:B51)</f>
        <v>23.8083333333333</v>
      </c>
    </row>
    <row r="52" customFormat="false" ht="12.75" hidden="false" customHeight="false" outlineLevel="0" collapsed="false">
      <c r="A52" s="23" t="n">
        <v>18264</v>
      </c>
      <c r="B52" s="11" t="n">
        <v>23.5</v>
      </c>
      <c r="C52" s="11"/>
    </row>
    <row r="53" customFormat="false" ht="12.75" hidden="false" customHeight="false" outlineLevel="0" collapsed="false">
      <c r="A53" s="23" t="n">
        <v>18295</v>
      </c>
      <c r="B53" s="11" t="n">
        <v>23.6</v>
      </c>
    </row>
    <row r="54" customFormat="false" ht="12.75" hidden="false" customHeight="false" outlineLevel="0" collapsed="false">
      <c r="A54" s="23" t="n">
        <v>18323</v>
      </c>
      <c r="B54" s="11" t="n">
        <v>23.6</v>
      </c>
    </row>
    <row r="55" customFormat="false" ht="12.75" hidden="false" customHeight="false" outlineLevel="0" collapsed="false">
      <c r="A55" s="23" t="n">
        <v>18354</v>
      </c>
      <c r="B55" s="11" t="n">
        <v>23.7</v>
      </c>
    </row>
    <row r="56" customFormat="false" ht="12.75" hidden="false" customHeight="false" outlineLevel="0" collapsed="false">
      <c r="A56" s="23" t="n">
        <v>18384</v>
      </c>
      <c r="B56" s="11" t="n">
        <v>23.8</v>
      </c>
      <c r="C56" s="11"/>
    </row>
    <row r="57" customFormat="false" ht="12.75" hidden="false" customHeight="false" outlineLevel="0" collapsed="false">
      <c r="A57" s="23" t="n">
        <v>18415</v>
      </c>
      <c r="B57" s="11" t="n">
        <v>23.9</v>
      </c>
    </row>
    <row r="58" customFormat="false" ht="12.75" hidden="false" customHeight="false" outlineLevel="0" collapsed="false">
      <c r="A58" s="23" t="n">
        <v>18445</v>
      </c>
      <c r="B58" s="11" t="n">
        <v>24.1</v>
      </c>
    </row>
    <row r="59" customFormat="false" ht="12.75" hidden="false" customHeight="false" outlineLevel="0" collapsed="false">
      <c r="A59" s="23" t="n">
        <v>18476</v>
      </c>
      <c r="B59" s="11" t="n">
        <v>24.2</v>
      </c>
    </row>
    <row r="60" customFormat="false" ht="12.75" hidden="false" customHeight="false" outlineLevel="0" collapsed="false">
      <c r="A60" s="23" t="n">
        <v>18507</v>
      </c>
      <c r="B60" s="11" t="n">
        <v>24.3</v>
      </c>
      <c r="C60" s="11"/>
    </row>
    <row r="61" customFormat="false" ht="12.75" hidden="false" customHeight="false" outlineLevel="0" collapsed="false">
      <c r="A61" s="23" t="n">
        <v>18537</v>
      </c>
      <c r="B61" s="11" t="n">
        <v>24.5</v>
      </c>
    </row>
    <row r="62" customFormat="false" ht="12.75" hidden="false" customHeight="false" outlineLevel="0" collapsed="false">
      <c r="A62" s="23" t="n">
        <v>18568</v>
      </c>
      <c r="B62" s="11" t="n">
        <v>24.6</v>
      </c>
    </row>
    <row r="63" customFormat="false" ht="12.75" hidden="false" customHeight="false" outlineLevel="0" collapsed="false">
      <c r="A63" s="23" t="n">
        <v>18598</v>
      </c>
      <c r="B63" s="11" t="n">
        <v>25</v>
      </c>
      <c r="C63" s="11" t="n">
        <f aca="false">AVERAGE(B52:B63)</f>
        <v>24.0666666666667</v>
      </c>
    </row>
    <row r="64" customFormat="false" ht="12.75" hidden="false" customHeight="false" outlineLevel="0" collapsed="false">
      <c r="A64" s="23" t="n">
        <v>18629</v>
      </c>
      <c r="B64" s="11" t="n">
        <v>25.4</v>
      </c>
      <c r="C64" s="11"/>
    </row>
    <row r="65" customFormat="false" ht="12.75" hidden="false" customHeight="false" outlineLevel="0" collapsed="false">
      <c r="A65" s="23" t="n">
        <v>18660</v>
      </c>
      <c r="B65" s="11" t="n">
        <v>25.8</v>
      </c>
    </row>
    <row r="66" customFormat="false" ht="12.75" hidden="false" customHeight="false" outlineLevel="0" collapsed="false">
      <c r="A66" s="23" t="n">
        <v>18688</v>
      </c>
      <c r="B66" s="11" t="n">
        <v>25.9</v>
      </c>
    </row>
    <row r="67" customFormat="false" ht="12.75" hidden="false" customHeight="false" outlineLevel="0" collapsed="false">
      <c r="A67" s="23" t="n">
        <v>18719</v>
      </c>
      <c r="B67" s="11" t="n">
        <v>25.9</v>
      </c>
    </row>
    <row r="68" customFormat="false" ht="12.75" hidden="false" customHeight="false" outlineLevel="0" collapsed="false">
      <c r="A68" s="23" t="n">
        <v>18749</v>
      </c>
      <c r="B68" s="11" t="n">
        <v>26</v>
      </c>
      <c r="C68" s="11"/>
    </row>
    <row r="69" customFormat="false" ht="12.75" hidden="false" customHeight="false" outlineLevel="0" collapsed="false">
      <c r="A69" s="23" t="n">
        <v>18780</v>
      </c>
      <c r="B69" s="11" t="n">
        <v>25.9</v>
      </c>
    </row>
    <row r="70" customFormat="false" ht="12.75" hidden="false" customHeight="false" outlineLevel="0" collapsed="false">
      <c r="A70" s="23" t="n">
        <v>18810</v>
      </c>
      <c r="B70" s="11" t="n">
        <v>25.9</v>
      </c>
    </row>
    <row r="71" customFormat="false" ht="12.75" hidden="false" customHeight="false" outlineLevel="0" collapsed="false">
      <c r="A71" s="23" t="n">
        <v>18841</v>
      </c>
      <c r="B71" s="11" t="n">
        <v>25.9</v>
      </c>
    </row>
    <row r="72" customFormat="false" ht="12.75" hidden="false" customHeight="false" outlineLevel="0" collapsed="false">
      <c r="A72" s="23" t="n">
        <v>18872</v>
      </c>
      <c r="B72" s="11" t="n">
        <v>26</v>
      </c>
      <c r="C72" s="11"/>
    </row>
    <row r="73" customFormat="false" ht="12.75" hidden="false" customHeight="false" outlineLevel="0" collapsed="false">
      <c r="A73" s="23" t="n">
        <v>18902</v>
      </c>
      <c r="B73" s="11" t="n">
        <v>26.2</v>
      </c>
    </row>
    <row r="74" customFormat="false" ht="12.75" hidden="false" customHeight="false" outlineLevel="0" collapsed="false">
      <c r="A74" s="23" t="n">
        <v>18933</v>
      </c>
      <c r="B74" s="11" t="n">
        <v>26.3</v>
      </c>
    </row>
    <row r="75" customFormat="false" ht="12.75" hidden="false" customHeight="false" outlineLevel="0" collapsed="false">
      <c r="A75" s="23" t="n">
        <v>18963</v>
      </c>
      <c r="B75" s="11" t="n">
        <v>26.5</v>
      </c>
      <c r="C75" s="11" t="n">
        <f aca="false">AVERAGE(B64:B75)</f>
        <v>25.975</v>
      </c>
    </row>
    <row r="76" customFormat="false" ht="12.75" hidden="false" customHeight="false" outlineLevel="0" collapsed="false">
      <c r="A76" s="23" t="n">
        <v>18994</v>
      </c>
      <c r="B76" s="11" t="n">
        <v>26.5</v>
      </c>
      <c r="C76" s="11"/>
    </row>
    <row r="77" customFormat="false" ht="12.75" hidden="false" customHeight="false" outlineLevel="0" collapsed="false">
      <c r="A77" s="23" t="n">
        <v>19025</v>
      </c>
      <c r="B77" s="11" t="n">
        <v>26.4</v>
      </c>
    </row>
    <row r="78" customFormat="false" ht="12.75" hidden="false" customHeight="false" outlineLevel="0" collapsed="false">
      <c r="A78" s="23" t="n">
        <v>19054</v>
      </c>
      <c r="B78" s="11" t="n">
        <v>26.4</v>
      </c>
    </row>
    <row r="79" customFormat="false" ht="12.75" hidden="false" customHeight="false" outlineLevel="0" collapsed="false">
      <c r="A79" s="23" t="n">
        <v>19085</v>
      </c>
      <c r="B79" s="11" t="n">
        <v>26.5</v>
      </c>
    </row>
    <row r="80" customFormat="false" ht="12.75" hidden="false" customHeight="false" outlineLevel="0" collapsed="false">
      <c r="A80" s="23" t="n">
        <v>19115</v>
      </c>
      <c r="B80" s="11" t="n">
        <v>26.5</v>
      </c>
      <c r="C80" s="11"/>
    </row>
    <row r="81" customFormat="false" ht="12.75" hidden="false" customHeight="false" outlineLevel="0" collapsed="false">
      <c r="A81" s="23" t="n">
        <v>19146</v>
      </c>
      <c r="B81" s="11" t="n">
        <v>26.5</v>
      </c>
    </row>
    <row r="82" customFormat="false" ht="12.75" hidden="false" customHeight="false" outlineLevel="0" collapsed="false">
      <c r="A82" s="23" t="n">
        <v>19176</v>
      </c>
      <c r="B82" s="11" t="n">
        <v>26.7</v>
      </c>
    </row>
    <row r="83" customFormat="false" ht="12.75" hidden="false" customHeight="false" outlineLevel="0" collapsed="false">
      <c r="A83" s="23" t="n">
        <v>19207</v>
      </c>
      <c r="B83" s="11" t="n">
        <v>26.7</v>
      </c>
    </row>
    <row r="84" customFormat="false" ht="12.75" hidden="false" customHeight="false" outlineLevel="0" collapsed="false">
      <c r="A84" s="23" t="n">
        <v>19238</v>
      </c>
      <c r="B84" s="11" t="n">
        <v>26.6</v>
      </c>
      <c r="C84" s="11"/>
    </row>
    <row r="85" customFormat="false" ht="12.75" hidden="false" customHeight="false" outlineLevel="0" collapsed="false">
      <c r="A85" s="23" t="n">
        <v>19268</v>
      </c>
      <c r="B85" s="11" t="n">
        <v>26.7</v>
      </c>
    </row>
    <row r="86" customFormat="false" ht="12.75" hidden="false" customHeight="false" outlineLevel="0" collapsed="false">
      <c r="A86" s="23" t="n">
        <v>19299</v>
      </c>
      <c r="B86" s="11" t="n">
        <v>26.7</v>
      </c>
    </row>
    <row r="87" customFormat="false" ht="12.75" hidden="false" customHeight="false" outlineLevel="0" collapsed="false">
      <c r="A87" s="23" t="n">
        <v>19329</v>
      </c>
      <c r="B87" s="11" t="n">
        <v>26.7</v>
      </c>
      <c r="C87" s="11" t="n">
        <f aca="false">AVERAGE(B76:B87)</f>
        <v>26.575</v>
      </c>
    </row>
    <row r="88" customFormat="false" ht="12.75" hidden="false" customHeight="false" outlineLevel="0" collapsed="false">
      <c r="A88" s="23" t="n">
        <v>19360</v>
      </c>
      <c r="B88" s="11" t="n">
        <v>26.6</v>
      </c>
      <c r="C88" s="11"/>
    </row>
    <row r="89" customFormat="false" ht="12.75" hidden="false" customHeight="false" outlineLevel="0" collapsed="false">
      <c r="A89" s="23" t="n">
        <v>19391</v>
      </c>
      <c r="B89" s="11" t="n">
        <v>26.6</v>
      </c>
    </row>
    <row r="90" customFormat="false" ht="12.75" hidden="false" customHeight="false" outlineLevel="0" collapsed="false">
      <c r="A90" s="23" t="n">
        <v>19419</v>
      </c>
      <c r="B90" s="11" t="n">
        <v>26.6</v>
      </c>
    </row>
    <row r="91" customFormat="false" ht="12.75" hidden="false" customHeight="false" outlineLevel="0" collapsed="false">
      <c r="A91" s="23" t="n">
        <v>19450</v>
      </c>
      <c r="B91" s="11" t="n">
        <v>26.7</v>
      </c>
    </row>
    <row r="92" customFormat="false" ht="12.75" hidden="false" customHeight="false" outlineLevel="0" collapsed="false">
      <c r="A92" s="23" t="n">
        <v>19480</v>
      </c>
      <c r="B92" s="11" t="n">
        <v>26.7</v>
      </c>
      <c r="C92" s="11"/>
    </row>
    <row r="93" customFormat="false" ht="12.75" hidden="false" customHeight="false" outlineLevel="0" collapsed="false">
      <c r="A93" s="23" t="n">
        <v>19511</v>
      </c>
      <c r="B93" s="11" t="n">
        <v>26.8</v>
      </c>
    </row>
    <row r="94" customFormat="false" ht="12.75" hidden="false" customHeight="false" outlineLevel="0" collapsed="false">
      <c r="A94" s="23" t="n">
        <v>19541</v>
      </c>
      <c r="B94" s="11" t="n">
        <v>26.8</v>
      </c>
    </row>
    <row r="95" customFormat="false" ht="12.75" hidden="false" customHeight="false" outlineLevel="0" collapsed="false">
      <c r="A95" s="23" t="n">
        <v>19572</v>
      </c>
      <c r="B95" s="11" t="n">
        <v>26.9</v>
      </c>
    </row>
    <row r="96" customFormat="false" ht="12.75" hidden="false" customHeight="false" outlineLevel="0" collapsed="false">
      <c r="A96" s="23" t="n">
        <v>19603</v>
      </c>
      <c r="B96" s="11" t="n">
        <v>26.9</v>
      </c>
      <c r="C96" s="11"/>
    </row>
    <row r="97" customFormat="false" ht="12.75" hidden="false" customHeight="false" outlineLevel="0" collapsed="false">
      <c r="A97" s="23" t="n">
        <v>19633</v>
      </c>
      <c r="B97" s="11" t="n">
        <v>27</v>
      </c>
    </row>
    <row r="98" customFormat="false" ht="12.75" hidden="false" customHeight="false" outlineLevel="0" collapsed="false">
      <c r="A98" s="23" t="n">
        <v>19664</v>
      </c>
      <c r="B98" s="11" t="n">
        <v>26.9</v>
      </c>
    </row>
    <row r="99" customFormat="false" ht="12.75" hidden="false" customHeight="false" outlineLevel="0" collapsed="false">
      <c r="A99" s="23" t="n">
        <v>19694</v>
      </c>
      <c r="B99" s="11" t="n">
        <v>26.9</v>
      </c>
      <c r="C99" s="11" t="n">
        <f aca="false">AVERAGE(B88:B99)</f>
        <v>26.7833333333333</v>
      </c>
    </row>
    <row r="100" customFormat="false" ht="12.75" hidden="false" customHeight="false" outlineLevel="0" collapsed="false">
      <c r="A100" s="23" t="n">
        <v>19725</v>
      </c>
      <c r="B100" s="11" t="n">
        <v>26.9</v>
      </c>
      <c r="C100" s="11"/>
    </row>
    <row r="101" customFormat="false" ht="12.75" hidden="false" customHeight="false" outlineLevel="0" collapsed="false">
      <c r="A101" s="23" t="n">
        <v>19756</v>
      </c>
      <c r="B101" s="11" t="n">
        <v>27</v>
      </c>
    </row>
    <row r="102" customFormat="false" ht="12.75" hidden="false" customHeight="false" outlineLevel="0" collapsed="false">
      <c r="A102" s="23" t="n">
        <v>19784</v>
      </c>
      <c r="B102" s="11" t="n">
        <v>26.9</v>
      </c>
    </row>
    <row r="103" customFormat="false" ht="12.75" hidden="false" customHeight="false" outlineLevel="0" collapsed="false">
      <c r="A103" s="23" t="n">
        <v>19815</v>
      </c>
      <c r="B103" s="11" t="n">
        <v>26.9</v>
      </c>
    </row>
    <row r="104" customFormat="false" ht="12.75" hidden="false" customHeight="false" outlineLevel="0" collapsed="false">
      <c r="A104" s="23" t="n">
        <v>19845</v>
      </c>
      <c r="B104" s="11" t="n">
        <v>26.9</v>
      </c>
      <c r="C104" s="11"/>
    </row>
    <row r="105" customFormat="false" ht="12.75" hidden="false" customHeight="false" outlineLevel="0" collapsed="false">
      <c r="A105" s="23" t="n">
        <v>19876</v>
      </c>
      <c r="B105" s="11" t="n">
        <v>26.9</v>
      </c>
    </row>
    <row r="106" customFormat="false" ht="12.75" hidden="false" customHeight="false" outlineLevel="0" collapsed="false">
      <c r="A106" s="23" t="n">
        <v>19906</v>
      </c>
      <c r="B106" s="11" t="n">
        <v>26.9</v>
      </c>
    </row>
    <row r="107" customFormat="false" ht="12.75" hidden="false" customHeight="false" outlineLevel="0" collapsed="false">
      <c r="A107" s="23" t="n">
        <v>19937</v>
      </c>
      <c r="B107" s="11" t="n">
        <v>26.9</v>
      </c>
    </row>
    <row r="108" customFormat="false" ht="12.75" hidden="false" customHeight="false" outlineLevel="0" collapsed="false">
      <c r="A108" s="23" t="n">
        <v>19968</v>
      </c>
      <c r="B108" s="11" t="n">
        <v>26.8</v>
      </c>
      <c r="C108" s="11"/>
    </row>
    <row r="109" customFormat="false" ht="12.75" hidden="false" customHeight="false" outlineLevel="0" collapsed="false">
      <c r="A109" s="23" t="n">
        <v>19998</v>
      </c>
      <c r="B109" s="11" t="n">
        <v>26.7</v>
      </c>
    </row>
    <row r="110" customFormat="false" ht="12.75" hidden="false" customHeight="false" outlineLevel="0" collapsed="false">
      <c r="A110" s="23" t="n">
        <v>20029</v>
      </c>
      <c r="B110" s="11" t="n">
        <v>26.8</v>
      </c>
    </row>
    <row r="111" customFormat="false" ht="12.75" hidden="false" customHeight="false" outlineLevel="0" collapsed="false">
      <c r="A111" s="23" t="n">
        <v>20059</v>
      </c>
      <c r="B111" s="11" t="n">
        <v>26.8</v>
      </c>
      <c r="C111" s="11" t="n">
        <f aca="false">AVERAGE(B100:B111)</f>
        <v>26.8666666666667</v>
      </c>
    </row>
    <row r="112" customFormat="false" ht="12.75" hidden="false" customHeight="false" outlineLevel="0" collapsed="false">
      <c r="A112" s="23" t="n">
        <v>20090</v>
      </c>
      <c r="B112" s="11" t="n">
        <v>26.8</v>
      </c>
      <c r="C112" s="11"/>
    </row>
    <row r="113" customFormat="false" ht="12.75" hidden="false" customHeight="false" outlineLevel="0" collapsed="false">
      <c r="A113" s="23" t="n">
        <v>20121</v>
      </c>
      <c r="B113" s="11" t="n">
        <v>26.8</v>
      </c>
    </row>
    <row r="114" customFormat="false" ht="12.75" hidden="false" customHeight="false" outlineLevel="0" collapsed="false">
      <c r="A114" s="23" t="n">
        <v>20149</v>
      </c>
      <c r="B114" s="11" t="n">
        <v>26.8</v>
      </c>
    </row>
    <row r="115" customFormat="false" ht="12.75" hidden="false" customHeight="false" outlineLevel="0" collapsed="false">
      <c r="A115" s="23" t="n">
        <v>20180</v>
      </c>
      <c r="B115" s="11" t="n">
        <v>26.8</v>
      </c>
    </row>
    <row r="116" customFormat="false" ht="12.75" hidden="false" customHeight="false" outlineLevel="0" collapsed="false">
      <c r="A116" s="23" t="n">
        <v>20210</v>
      </c>
      <c r="B116" s="11" t="n">
        <v>26.8</v>
      </c>
      <c r="C116" s="11"/>
    </row>
    <row r="117" customFormat="false" ht="12.75" hidden="false" customHeight="false" outlineLevel="0" collapsed="false">
      <c r="A117" s="23" t="n">
        <v>20241</v>
      </c>
      <c r="B117" s="11" t="n">
        <v>26.7</v>
      </c>
    </row>
    <row r="118" customFormat="false" ht="12.75" hidden="false" customHeight="false" outlineLevel="0" collapsed="false">
      <c r="A118" s="23" t="n">
        <v>20271</v>
      </c>
      <c r="B118" s="11" t="n">
        <v>26.8</v>
      </c>
    </row>
    <row r="119" customFormat="false" ht="12.75" hidden="false" customHeight="false" outlineLevel="0" collapsed="false">
      <c r="A119" s="23" t="n">
        <v>20302</v>
      </c>
      <c r="B119" s="11" t="n">
        <v>26.7</v>
      </c>
    </row>
    <row r="120" customFormat="false" ht="12.75" hidden="false" customHeight="false" outlineLevel="0" collapsed="false">
      <c r="A120" s="23" t="n">
        <v>20333</v>
      </c>
      <c r="B120" s="11" t="n">
        <v>26.9</v>
      </c>
      <c r="C120" s="11"/>
    </row>
    <row r="121" customFormat="false" ht="12.75" hidden="false" customHeight="false" outlineLevel="0" collapsed="false">
      <c r="A121" s="23" t="n">
        <v>20363</v>
      </c>
      <c r="B121" s="11" t="n">
        <v>26.8</v>
      </c>
    </row>
    <row r="122" customFormat="false" ht="12.75" hidden="false" customHeight="false" outlineLevel="0" collapsed="false">
      <c r="A122" s="23" t="n">
        <v>20394</v>
      </c>
      <c r="B122" s="11" t="n">
        <v>26.9</v>
      </c>
    </row>
    <row r="123" customFormat="false" ht="12.75" hidden="false" customHeight="false" outlineLevel="0" collapsed="false">
      <c r="A123" s="23" t="n">
        <v>20424</v>
      </c>
      <c r="B123" s="11" t="n">
        <v>26.9</v>
      </c>
      <c r="C123" s="11" t="n">
        <f aca="false">AVERAGE(B112:B123)</f>
        <v>26.8083333333333</v>
      </c>
    </row>
    <row r="124" customFormat="false" ht="12.75" hidden="false" customHeight="false" outlineLevel="0" collapsed="false">
      <c r="A124" s="23" t="n">
        <v>20455</v>
      </c>
      <c r="B124" s="11" t="n">
        <v>26.8</v>
      </c>
      <c r="C124" s="11"/>
    </row>
    <row r="125" customFormat="false" ht="12.75" hidden="false" customHeight="false" outlineLevel="0" collapsed="false">
      <c r="A125" s="23" t="n">
        <v>20486</v>
      </c>
      <c r="B125" s="11" t="n">
        <v>26.9</v>
      </c>
    </row>
    <row r="126" customFormat="false" ht="12.75" hidden="false" customHeight="false" outlineLevel="0" collapsed="false">
      <c r="A126" s="23" t="n">
        <v>20515</v>
      </c>
      <c r="B126" s="11" t="n">
        <v>26.9</v>
      </c>
    </row>
    <row r="127" customFormat="false" ht="12.75" hidden="false" customHeight="false" outlineLevel="0" collapsed="false">
      <c r="A127" s="23" t="n">
        <v>20546</v>
      </c>
      <c r="B127" s="11" t="n">
        <v>26.9</v>
      </c>
    </row>
    <row r="128" customFormat="false" ht="12.75" hidden="false" customHeight="false" outlineLevel="0" collapsed="false">
      <c r="A128" s="23" t="n">
        <v>20576</v>
      </c>
      <c r="B128" s="11" t="n">
        <v>27</v>
      </c>
      <c r="C128" s="11"/>
    </row>
    <row r="129" customFormat="false" ht="12.75" hidden="false" customHeight="false" outlineLevel="0" collapsed="false">
      <c r="A129" s="23" t="n">
        <v>20607</v>
      </c>
      <c r="B129" s="11" t="n">
        <v>27.2</v>
      </c>
    </row>
    <row r="130" customFormat="false" ht="12.75" hidden="false" customHeight="false" outlineLevel="0" collapsed="false">
      <c r="A130" s="23" t="n">
        <v>20637</v>
      </c>
      <c r="B130" s="11" t="n">
        <v>27.3</v>
      </c>
    </row>
    <row r="131" customFormat="false" ht="12.75" hidden="false" customHeight="false" outlineLevel="0" collapsed="false">
      <c r="A131" s="23" t="n">
        <v>20668</v>
      </c>
      <c r="B131" s="11" t="n">
        <v>27.3</v>
      </c>
    </row>
    <row r="132" customFormat="false" ht="12.75" hidden="false" customHeight="false" outlineLevel="0" collapsed="false">
      <c r="A132" s="23" t="n">
        <v>20699</v>
      </c>
      <c r="B132" s="11" t="n">
        <v>27.4</v>
      </c>
      <c r="C132" s="11"/>
    </row>
    <row r="133" customFormat="false" ht="12.75" hidden="false" customHeight="false" outlineLevel="0" collapsed="false">
      <c r="A133" s="23" t="n">
        <v>20729</v>
      </c>
      <c r="B133" s="11" t="n">
        <v>27.5</v>
      </c>
    </row>
    <row r="134" customFormat="false" ht="12.75" hidden="false" customHeight="false" outlineLevel="0" collapsed="false">
      <c r="A134" s="23" t="n">
        <v>20760</v>
      </c>
      <c r="B134" s="11" t="n">
        <v>27.5</v>
      </c>
    </row>
    <row r="135" customFormat="false" ht="12.75" hidden="false" customHeight="false" outlineLevel="0" collapsed="false">
      <c r="A135" s="23" t="n">
        <v>20790</v>
      </c>
      <c r="B135" s="11" t="n">
        <v>27.6</v>
      </c>
      <c r="C135" s="11" t="n">
        <f aca="false">AVERAGE(B124:B135)</f>
        <v>27.1916666666667</v>
      </c>
    </row>
    <row r="136" customFormat="false" ht="12.75" hidden="false" customHeight="false" outlineLevel="0" collapsed="false">
      <c r="A136" s="23" t="n">
        <v>20821</v>
      </c>
      <c r="B136" s="11" t="n">
        <v>27.7</v>
      </c>
      <c r="C136" s="11"/>
    </row>
    <row r="137" customFormat="false" ht="12.75" hidden="false" customHeight="false" outlineLevel="0" collapsed="false">
      <c r="A137" s="23" t="n">
        <v>20852</v>
      </c>
      <c r="B137" s="11" t="n">
        <v>27.8</v>
      </c>
    </row>
    <row r="138" customFormat="false" ht="12.75" hidden="false" customHeight="false" outlineLevel="0" collapsed="false">
      <c r="A138" s="23" t="n">
        <v>20880</v>
      </c>
      <c r="B138" s="11" t="n">
        <v>27.9</v>
      </c>
    </row>
    <row r="139" customFormat="false" ht="12.75" hidden="false" customHeight="false" outlineLevel="0" collapsed="false">
      <c r="A139" s="23" t="n">
        <v>20911</v>
      </c>
      <c r="B139" s="11" t="n">
        <v>27.9</v>
      </c>
    </row>
    <row r="140" customFormat="false" ht="12.75" hidden="false" customHeight="false" outlineLevel="0" collapsed="false">
      <c r="A140" s="23" t="n">
        <v>20941</v>
      </c>
      <c r="B140" s="11" t="n">
        <v>28</v>
      </c>
      <c r="C140" s="11"/>
    </row>
    <row r="141" customFormat="false" ht="12.75" hidden="false" customHeight="false" outlineLevel="0" collapsed="false">
      <c r="A141" s="23" t="n">
        <v>20972</v>
      </c>
      <c r="B141" s="11" t="n">
        <v>28.1</v>
      </c>
    </row>
    <row r="142" customFormat="false" ht="12.75" hidden="false" customHeight="false" outlineLevel="0" collapsed="false">
      <c r="A142" s="23" t="n">
        <v>21002</v>
      </c>
      <c r="B142" s="11" t="n">
        <v>28.2</v>
      </c>
    </row>
    <row r="143" customFormat="false" ht="12.75" hidden="false" customHeight="false" outlineLevel="0" collapsed="false">
      <c r="A143" s="23" t="n">
        <v>21033</v>
      </c>
      <c r="B143" s="11" t="n">
        <v>28.3</v>
      </c>
    </row>
    <row r="144" customFormat="false" ht="12.75" hidden="false" customHeight="false" outlineLevel="0" collapsed="false">
      <c r="A144" s="23" t="n">
        <v>21064</v>
      </c>
      <c r="B144" s="11" t="n">
        <v>28.3</v>
      </c>
      <c r="C144" s="11"/>
    </row>
    <row r="145" customFormat="false" ht="12.75" hidden="false" customHeight="false" outlineLevel="0" collapsed="false">
      <c r="A145" s="23" t="n">
        <v>21094</v>
      </c>
      <c r="B145" s="11" t="n">
        <v>28.3</v>
      </c>
    </row>
    <row r="146" customFormat="false" ht="12.75" hidden="false" customHeight="false" outlineLevel="0" collapsed="false">
      <c r="A146" s="23" t="n">
        <v>21125</v>
      </c>
      <c r="B146" s="11" t="n">
        <v>28.4</v>
      </c>
    </row>
    <row r="147" customFormat="false" ht="12.75" hidden="false" customHeight="false" outlineLevel="0" collapsed="false">
      <c r="A147" s="23" t="n">
        <v>21155</v>
      </c>
      <c r="B147" s="11" t="n">
        <v>28.5</v>
      </c>
      <c r="C147" s="11" t="n">
        <f aca="false">AVERAGE(B136:B147)</f>
        <v>28.1166666666667</v>
      </c>
    </row>
    <row r="148" customFormat="false" ht="12.75" hidden="false" customHeight="false" outlineLevel="0" collapsed="false">
      <c r="A148" s="23" t="n">
        <v>21186</v>
      </c>
      <c r="B148" s="11" t="n">
        <v>28.6</v>
      </c>
      <c r="C148" s="11"/>
    </row>
    <row r="149" customFormat="false" ht="12.75" hidden="false" customHeight="false" outlineLevel="0" collapsed="false">
      <c r="A149" s="23" t="n">
        <v>21217</v>
      </c>
      <c r="B149" s="11" t="n">
        <v>28.7</v>
      </c>
    </row>
    <row r="150" customFormat="false" ht="12.75" hidden="false" customHeight="false" outlineLevel="0" collapsed="false">
      <c r="A150" s="23" t="n">
        <v>21245</v>
      </c>
      <c r="B150" s="11" t="n">
        <v>28.9</v>
      </c>
    </row>
    <row r="151" customFormat="false" ht="12.75" hidden="false" customHeight="false" outlineLevel="0" collapsed="false">
      <c r="A151" s="23" t="n">
        <v>21276</v>
      </c>
      <c r="B151" s="11" t="n">
        <v>28.9</v>
      </c>
    </row>
    <row r="152" customFormat="false" ht="12.75" hidden="false" customHeight="false" outlineLevel="0" collapsed="false">
      <c r="A152" s="23" t="n">
        <v>21306</v>
      </c>
      <c r="B152" s="11" t="n">
        <v>28.9</v>
      </c>
      <c r="C152" s="11"/>
    </row>
    <row r="153" customFormat="false" ht="12.75" hidden="false" customHeight="false" outlineLevel="0" collapsed="false">
      <c r="A153" s="23" t="n">
        <v>21337</v>
      </c>
      <c r="B153" s="11" t="n">
        <v>28.9</v>
      </c>
    </row>
    <row r="154" customFormat="false" ht="12.75" hidden="false" customHeight="false" outlineLevel="0" collapsed="false">
      <c r="A154" s="23" t="n">
        <v>21367</v>
      </c>
      <c r="B154" s="11" t="n">
        <v>28.9</v>
      </c>
    </row>
    <row r="155" customFormat="false" ht="12.75" hidden="false" customHeight="false" outlineLevel="0" collapsed="false">
      <c r="A155" s="23" t="n">
        <v>21398</v>
      </c>
      <c r="B155" s="11" t="n">
        <v>28.9</v>
      </c>
    </row>
    <row r="156" customFormat="false" ht="12.75" hidden="false" customHeight="false" outlineLevel="0" collapsed="false">
      <c r="A156" s="23" t="n">
        <v>21429</v>
      </c>
      <c r="B156" s="11" t="n">
        <v>28.9</v>
      </c>
      <c r="C156" s="11"/>
    </row>
    <row r="157" customFormat="false" ht="12.75" hidden="false" customHeight="false" outlineLevel="0" collapsed="false">
      <c r="A157" s="23" t="n">
        <v>21459</v>
      </c>
      <c r="B157" s="11" t="n">
        <v>28.9</v>
      </c>
    </row>
    <row r="158" customFormat="false" ht="12.75" hidden="false" customHeight="false" outlineLevel="0" collapsed="false">
      <c r="A158" s="23" t="n">
        <v>21490</v>
      </c>
      <c r="B158" s="11" t="n">
        <v>29</v>
      </c>
    </row>
    <row r="159" customFormat="false" ht="12.75" hidden="false" customHeight="false" outlineLevel="0" collapsed="false">
      <c r="A159" s="23" t="n">
        <v>21520</v>
      </c>
      <c r="B159" s="11" t="n">
        <v>29</v>
      </c>
      <c r="C159" s="11" t="n">
        <f aca="false">AVERAGE(B148:B159)</f>
        <v>28.875</v>
      </c>
    </row>
    <row r="160" customFormat="false" ht="12.75" hidden="false" customHeight="false" outlineLevel="0" collapsed="false">
      <c r="A160" s="23" t="n">
        <v>21551</v>
      </c>
      <c r="B160" s="11" t="n">
        <v>29</v>
      </c>
      <c r="C160" s="11"/>
    </row>
    <row r="161" customFormat="false" ht="12.75" hidden="false" customHeight="false" outlineLevel="0" collapsed="false">
      <c r="A161" s="23" t="n">
        <v>21582</v>
      </c>
      <c r="B161" s="11" t="n">
        <v>29</v>
      </c>
    </row>
    <row r="162" customFormat="false" ht="12.75" hidden="false" customHeight="false" outlineLevel="0" collapsed="false">
      <c r="A162" s="23" t="n">
        <v>21610</v>
      </c>
      <c r="B162" s="11" t="n">
        <v>29</v>
      </c>
    </row>
    <row r="163" customFormat="false" ht="12.75" hidden="false" customHeight="false" outlineLevel="0" collapsed="false">
      <c r="A163" s="23" t="n">
        <v>21641</v>
      </c>
      <c r="B163" s="11" t="n">
        <v>29</v>
      </c>
    </row>
    <row r="164" customFormat="false" ht="12.75" hidden="false" customHeight="false" outlineLevel="0" collapsed="false">
      <c r="A164" s="23" t="n">
        <v>21671</v>
      </c>
      <c r="B164" s="11" t="n">
        <v>29</v>
      </c>
      <c r="C164" s="11"/>
    </row>
    <row r="165" customFormat="false" ht="12.75" hidden="false" customHeight="false" outlineLevel="0" collapsed="false">
      <c r="A165" s="23" t="n">
        <v>21702</v>
      </c>
      <c r="B165" s="11" t="n">
        <v>29.1</v>
      </c>
    </row>
    <row r="166" customFormat="false" ht="12.75" hidden="false" customHeight="false" outlineLevel="0" collapsed="false">
      <c r="A166" s="23" t="n">
        <v>21732</v>
      </c>
      <c r="B166" s="11" t="n">
        <v>29.2</v>
      </c>
    </row>
    <row r="167" customFormat="false" ht="12.75" hidden="false" customHeight="false" outlineLevel="0" collapsed="false">
      <c r="A167" s="23" t="n">
        <v>21763</v>
      </c>
      <c r="B167" s="11" t="n">
        <v>29.2</v>
      </c>
    </row>
    <row r="168" customFormat="false" ht="12.75" hidden="false" customHeight="false" outlineLevel="0" collapsed="false">
      <c r="A168" s="23" t="n">
        <v>21794</v>
      </c>
      <c r="B168" s="11" t="n">
        <v>29.3</v>
      </c>
      <c r="C168" s="11"/>
    </row>
    <row r="169" customFormat="false" ht="12.75" hidden="false" customHeight="false" outlineLevel="0" collapsed="false">
      <c r="A169" s="23" t="n">
        <v>21824</v>
      </c>
      <c r="B169" s="11" t="n">
        <v>29.4</v>
      </c>
    </row>
    <row r="170" customFormat="false" ht="12.75" hidden="false" customHeight="false" outlineLevel="0" collapsed="false">
      <c r="A170" s="23" t="n">
        <v>21855</v>
      </c>
      <c r="B170" s="11" t="n">
        <v>29.4</v>
      </c>
    </row>
    <row r="171" customFormat="false" ht="12.75" hidden="false" customHeight="false" outlineLevel="0" collapsed="false">
      <c r="A171" s="23" t="n">
        <v>21885</v>
      </c>
      <c r="B171" s="11" t="n">
        <v>29.4</v>
      </c>
      <c r="C171" s="11" t="n">
        <f aca="false">AVERAGE(B160:B171)</f>
        <v>29.1666666666667</v>
      </c>
    </row>
    <row r="172" customFormat="false" ht="12.75" hidden="false" customHeight="false" outlineLevel="0" collapsed="false">
      <c r="A172" s="23" t="n">
        <v>21916</v>
      </c>
      <c r="B172" s="11" t="n">
        <v>29.4</v>
      </c>
      <c r="C172" s="11"/>
    </row>
    <row r="173" customFormat="false" ht="12.75" hidden="false" customHeight="false" outlineLevel="0" collapsed="false">
      <c r="A173" s="23" t="n">
        <v>21947</v>
      </c>
      <c r="B173" s="11" t="n">
        <v>29.4</v>
      </c>
    </row>
    <row r="174" customFormat="false" ht="12.75" hidden="false" customHeight="false" outlineLevel="0" collapsed="false">
      <c r="A174" s="23" t="n">
        <v>21976</v>
      </c>
      <c r="B174" s="11" t="n">
        <v>29.4</v>
      </c>
    </row>
    <row r="175" customFormat="false" ht="12.75" hidden="false" customHeight="false" outlineLevel="0" collapsed="false">
      <c r="A175" s="23" t="n">
        <v>22007</v>
      </c>
      <c r="B175" s="11" t="n">
        <v>29.5</v>
      </c>
    </row>
    <row r="176" customFormat="false" ht="12.75" hidden="false" customHeight="false" outlineLevel="0" collapsed="false">
      <c r="A176" s="23" t="n">
        <v>22037</v>
      </c>
      <c r="B176" s="11" t="n">
        <v>29.6</v>
      </c>
      <c r="C176" s="11"/>
    </row>
    <row r="177" customFormat="false" ht="12.75" hidden="false" customHeight="false" outlineLevel="0" collapsed="false">
      <c r="A177" s="23" t="n">
        <v>22068</v>
      </c>
      <c r="B177" s="11" t="n">
        <v>29.6</v>
      </c>
    </row>
    <row r="178" customFormat="false" ht="12.75" hidden="false" customHeight="false" outlineLevel="0" collapsed="false">
      <c r="A178" s="23" t="n">
        <v>22098</v>
      </c>
      <c r="B178" s="11" t="n">
        <v>29.6</v>
      </c>
    </row>
    <row r="179" customFormat="false" ht="12.75" hidden="false" customHeight="false" outlineLevel="0" collapsed="false">
      <c r="A179" s="23" t="n">
        <v>22129</v>
      </c>
      <c r="B179" s="11" t="n">
        <v>29.6</v>
      </c>
    </row>
    <row r="180" customFormat="false" ht="12.75" hidden="false" customHeight="false" outlineLevel="0" collapsed="false">
      <c r="A180" s="23" t="n">
        <v>22160</v>
      </c>
      <c r="B180" s="11" t="n">
        <v>29.6</v>
      </c>
      <c r="C180" s="11"/>
    </row>
    <row r="181" customFormat="false" ht="12.75" hidden="false" customHeight="false" outlineLevel="0" collapsed="false">
      <c r="A181" s="23" t="n">
        <v>22190</v>
      </c>
      <c r="B181" s="11" t="n">
        <v>29.8</v>
      </c>
    </row>
    <row r="182" customFormat="false" ht="12.75" hidden="false" customHeight="false" outlineLevel="0" collapsed="false">
      <c r="A182" s="23" t="n">
        <v>22221</v>
      </c>
      <c r="B182" s="11" t="n">
        <v>29.8</v>
      </c>
    </row>
    <row r="183" customFormat="false" ht="12.75" hidden="false" customHeight="false" outlineLevel="0" collapsed="false">
      <c r="A183" s="23" t="n">
        <v>22251</v>
      </c>
      <c r="B183" s="11" t="n">
        <v>29.8</v>
      </c>
      <c r="C183" s="11" t="n">
        <f aca="false">AVERAGE(B172:B183)</f>
        <v>29.5916666666667</v>
      </c>
    </row>
    <row r="184" customFormat="false" ht="12.75" hidden="false" customHeight="false" outlineLevel="0" collapsed="false">
      <c r="A184" s="23" t="n">
        <v>22282</v>
      </c>
      <c r="B184" s="11" t="n">
        <v>29.8</v>
      </c>
      <c r="C184" s="11"/>
    </row>
    <row r="185" customFormat="false" ht="12.75" hidden="false" customHeight="false" outlineLevel="0" collapsed="false">
      <c r="A185" s="23" t="n">
        <v>22313</v>
      </c>
      <c r="B185" s="11" t="n">
        <v>29.8</v>
      </c>
    </row>
    <row r="186" customFormat="false" ht="12.75" hidden="false" customHeight="false" outlineLevel="0" collapsed="false">
      <c r="A186" s="23" t="n">
        <v>22341</v>
      </c>
      <c r="B186" s="11" t="n">
        <v>29.8</v>
      </c>
    </row>
    <row r="187" customFormat="false" ht="12.75" hidden="false" customHeight="false" outlineLevel="0" collapsed="false">
      <c r="A187" s="23" t="n">
        <v>22372</v>
      </c>
      <c r="B187" s="11" t="n">
        <v>29.8</v>
      </c>
    </row>
    <row r="188" customFormat="false" ht="12.75" hidden="false" customHeight="false" outlineLevel="0" collapsed="false">
      <c r="A188" s="23" t="n">
        <v>22402</v>
      </c>
      <c r="B188" s="11" t="n">
        <v>29.8</v>
      </c>
      <c r="C188" s="11"/>
    </row>
    <row r="189" customFormat="false" ht="12.75" hidden="false" customHeight="false" outlineLevel="0" collapsed="false">
      <c r="A189" s="23" t="n">
        <v>22433</v>
      </c>
      <c r="B189" s="11" t="n">
        <v>29.8</v>
      </c>
    </row>
    <row r="190" customFormat="false" ht="12.75" hidden="false" customHeight="false" outlineLevel="0" collapsed="false">
      <c r="A190" s="23" t="n">
        <v>22463</v>
      </c>
      <c r="B190" s="11" t="n">
        <v>29.9</v>
      </c>
    </row>
    <row r="191" customFormat="false" ht="12.75" hidden="false" customHeight="false" outlineLevel="0" collapsed="false">
      <c r="A191" s="23" t="n">
        <v>22494</v>
      </c>
      <c r="B191" s="11" t="n">
        <v>29.9</v>
      </c>
    </row>
    <row r="192" customFormat="false" ht="12.75" hidden="false" customHeight="false" outlineLevel="0" collapsed="false">
      <c r="A192" s="23" t="n">
        <v>22525</v>
      </c>
      <c r="B192" s="11" t="n">
        <v>30</v>
      </c>
      <c r="C192" s="11"/>
    </row>
    <row r="193" customFormat="false" ht="12.75" hidden="false" customHeight="false" outlineLevel="0" collapsed="false">
      <c r="A193" s="23" t="n">
        <v>22555</v>
      </c>
      <c r="B193" s="11" t="n">
        <v>30</v>
      </c>
    </row>
    <row r="194" customFormat="false" ht="12.75" hidden="false" customHeight="false" outlineLevel="0" collapsed="false">
      <c r="A194" s="23" t="n">
        <v>22586</v>
      </c>
      <c r="B194" s="11" t="n">
        <v>30</v>
      </c>
    </row>
    <row r="195" customFormat="false" ht="12.75" hidden="false" customHeight="false" outlineLevel="0" collapsed="false">
      <c r="A195" s="23" t="n">
        <v>22616</v>
      </c>
      <c r="B195" s="11" t="n">
        <v>30</v>
      </c>
      <c r="C195" s="11" t="n">
        <f aca="false">AVERAGE(B184:B195)</f>
        <v>29.8833333333333</v>
      </c>
    </row>
    <row r="196" customFormat="false" ht="12.75" hidden="false" customHeight="false" outlineLevel="0" collapsed="false">
      <c r="A196" s="23" t="n">
        <v>22647</v>
      </c>
      <c r="B196" s="11" t="n">
        <v>30</v>
      </c>
      <c r="C196" s="11"/>
    </row>
    <row r="197" customFormat="false" ht="12.75" hidden="false" customHeight="false" outlineLevel="0" collapsed="false">
      <c r="A197" s="23" t="n">
        <v>22678</v>
      </c>
      <c r="B197" s="11" t="n">
        <v>30.1</v>
      </c>
    </row>
    <row r="198" customFormat="false" ht="12.75" hidden="false" customHeight="false" outlineLevel="0" collapsed="false">
      <c r="A198" s="23" t="n">
        <v>22706</v>
      </c>
      <c r="B198" s="11" t="n">
        <v>30.2</v>
      </c>
    </row>
    <row r="199" customFormat="false" ht="12.75" hidden="false" customHeight="false" outlineLevel="0" collapsed="false">
      <c r="A199" s="23" t="n">
        <v>22737</v>
      </c>
      <c r="B199" s="11" t="n">
        <v>30.2</v>
      </c>
    </row>
    <row r="200" customFormat="false" ht="12.75" hidden="false" customHeight="false" outlineLevel="0" collapsed="false">
      <c r="A200" s="23" t="n">
        <v>22767</v>
      </c>
      <c r="B200" s="11" t="n">
        <v>30.2</v>
      </c>
      <c r="C200" s="11"/>
    </row>
    <row r="201" customFormat="false" ht="12.75" hidden="false" customHeight="false" outlineLevel="0" collapsed="false">
      <c r="A201" s="23" t="n">
        <v>22798</v>
      </c>
      <c r="B201" s="11" t="n">
        <v>30.2</v>
      </c>
    </row>
    <row r="202" customFormat="false" ht="12.75" hidden="false" customHeight="false" outlineLevel="0" collapsed="false">
      <c r="A202" s="23" t="n">
        <v>22828</v>
      </c>
      <c r="B202" s="11" t="n">
        <v>30.2</v>
      </c>
    </row>
    <row r="203" customFormat="false" ht="12.75" hidden="false" customHeight="false" outlineLevel="0" collapsed="false">
      <c r="A203" s="23" t="n">
        <v>22859</v>
      </c>
      <c r="B203" s="11" t="n">
        <v>30.3</v>
      </c>
    </row>
    <row r="204" customFormat="false" ht="12.75" hidden="false" customHeight="false" outlineLevel="0" collapsed="false">
      <c r="A204" s="23" t="n">
        <v>22890</v>
      </c>
      <c r="B204" s="11" t="n">
        <v>30.4</v>
      </c>
      <c r="C204" s="11"/>
    </row>
    <row r="205" customFormat="false" ht="12.75" hidden="false" customHeight="false" outlineLevel="0" collapsed="false">
      <c r="A205" s="23" t="n">
        <v>22920</v>
      </c>
      <c r="B205" s="11" t="n">
        <v>30.4</v>
      </c>
    </row>
    <row r="206" customFormat="false" ht="12.75" hidden="false" customHeight="false" outlineLevel="0" collapsed="false">
      <c r="A206" s="23" t="n">
        <v>22951</v>
      </c>
      <c r="B206" s="11" t="n">
        <v>30.4</v>
      </c>
    </row>
    <row r="207" customFormat="false" ht="12.75" hidden="false" customHeight="false" outlineLevel="0" collapsed="false">
      <c r="A207" s="23" t="n">
        <v>22981</v>
      </c>
      <c r="B207" s="11" t="n">
        <v>30.4</v>
      </c>
      <c r="C207" s="11" t="n">
        <f aca="false">AVERAGE(B196:B207)</f>
        <v>30.25</v>
      </c>
    </row>
    <row r="208" customFormat="false" ht="12.75" hidden="false" customHeight="false" outlineLevel="0" collapsed="false">
      <c r="A208" s="23" t="n">
        <v>23012</v>
      </c>
      <c r="B208" s="11" t="n">
        <v>30.4</v>
      </c>
      <c r="C208" s="11"/>
    </row>
    <row r="209" customFormat="false" ht="12.75" hidden="false" customHeight="false" outlineLevel="0" collapsed="false">
      <c r="A209" s="23" t="n">
        <v>23043</v>
      </c>
      <c r="B209" s="11" t="n">
        <v>30.5</v>
      </c>
    </row>
    <row r="210" customFormat="false" ht="12.75" hidden="false" customHeight="false" outlineLevel="0" collapsed="false">
      <c r="A210" s="23" t="n">
        <v>23071</v>
      </c>
      <c r="B210" s="11" t="n">
        <v>30.5</v>
      </c>
    </row>
    <row r="211" customFormat="false" ht="12.75" hidden="false" customHeight="false" outlineLevel="0" collapsed="false">
      <c r="A211" s="23" t="n">
        <v>23102</v>
      </c>
      <c r="B211" s="11" t="n">
        <v>30.5</v>
      </c>
    </row>
    <row r="212" customFormat="false" ht="12.75" hidden="false" customHeight="false" outlineLevel="0" collapsed="false">
      <c r="A212" s="23" t="n">
        <v>23132</v>
      </c>
      <c r="B212" s="11" t="n">
        <v>30.5</v>
      </c>
      <c r="C212" s="11"/>
    </row>
    <row r="213" customFormat="false" ht="12.75" hidden="false" customHeight="false" outlineLevel="0" collapsed="false">
      <c r="A213" s="23" t="n">
        <v>23163</v>
      </c>
      <c r="B213" s="11" t="n">
        <v>30.6</v>
      </c>
    </row>
    <row r="214" customFormat="false" ht="12.75" hidden="false" customHeight="false" outlineLevel="0" collapsed="false">
      <c r="A214" s="23" t="n">
        <v>23193</v>
      </c>
      <c r="B214" s="11" t="n">
        <v>30.7</v>
      </c>
    </row>
    <row r="215" customFormat="false" ht="12.75" hidden="false" customHeight="false" outlineLevel="0" collapsed="false">
      <c r="A215" s="23" t="n">
        <v>23224</v>
      </c>
      <c r="B215" s="11" t="n">
        <v>30.8</v>
      </c>
    </row>
    <row r="216" customFormat="false" ht="12.75" hidden="false" customHeight="false" outlineLevel="0" collapsed="false">
      <c r="A216" s="23" t="n">
        <v>23255</v>
      </c>
      <c r="B216" s="11" t="n">
        <v>30.7</v>
      </c>
      <c r="C216" s="11"/>
    </row>
    <row r="217" customFormat="false" ht="12.75" hidden="false" customHeight="false" outlineLevel="0" collapsed="false">
      <c r="A217" s="23" t="n">
        <v>23285</v>
      </c>
      <c r="B217" s="11" t="n">
        <v>30.8</v>
      </c>
    </row>
    <row r="218" customFormat="false" ht="12.75" hidden="false" customHeight="false" outlineLevel="0" collapsed="false">
      <c r="A218" s="23" t="n">
        <v>23316</v>
      </c>
      <c r="B218" s="11" t="n">
        <v>30.8</v>
      </c>
    </row>
    <row r="219" customFormat="false" ht="12.75" hidden="false" customHeight="false" outlineLevel="0" collapsed="false">
      <c r="A219" s="23" t="n">
        <v>23346</v>
      </c>
      <c r="B219" s="11" t="n">
        <v>30.9</v>
      </c>
      <c r="C219" s="11" t="n">
        <f aca="false">AVERAGE(B208:B219)</f>
        <v>30.6416666666667</v>
      </c>
    </row>
    <row r="220" customFormat="false" ht="12.75" hidden="false" customHeight="false" outlineLevel="0" collapsed="false">
      <c r="A220" s="23" t="n">
        <v>23377</v>
      </c>
      <c r="B220" s="11" t="n">
        <v>30.9</v>
      </c>
      <c r="C220" s="11"/>
    </row>
    <row r="221" customFormat="false" ht="12.75" hidden="false" customHeight="false" outlineLevel="0" collapsed="false">
      <c r="A221" s="23" t="n">
        <v>23408</v>
      </c>
      <c r="B221" s="11" t="n">
        <v>30.9</v>
      </c>
    </row>
    <row r="222" customFormat="false" ht="12.75" hidden="false" customHeight="false" outlineLevel="0" collapsed="false">
      <c r="A222" s="23" t="n">
        <v>23437</v>
      </c>
      <c r="B222" s="11" t="n">
        <v>30.9</v>
      </c>
    </row>
    <row r="223" customFormat="false" ht="12.75" hidden="false" customHeight="false" outlineLevel="0" collapsed="false">
      <c r="A223" s="23" t="n">
        <v>23468</v>
      </c>
      <c r="B223" s="11" t="n">
        <v>31</v>
      </c>
    </row>
    <row r="224" customFormat="false" ht="12.75" hidden="false" customHeight="false" outlineLevel="0" collapsed="false">
      <c r="A224" s="23" t="n">
        <v>23498</v>
      </c>
      <c r="B224" s="11" t="n">
        <v>31</v>
      </c>
      <c r="C224" s="11"/>
    </row>
    <row r="225" customFormat="false" ht="12.75" hidden="false" customHeight="false" outlineLevel="0" collapsed="false">
      <c r="A225" s="23" t="n">
        <v>23529</v>
      </c>
      <c r="B225" s="11" t="n">
        <v>31</v>
      </c>
    </row>
    <row r="226" customFormat="false" ht="12.75" hidden="false" customHeight="false" outlineLevel="0" collapsed="false">
      <c r="A226" s="23" t="n">
        <v>23559</v>
      </c>
      <c r="B226" s="11" t="n">
        <v>31</v>
      </c>
    </row>
    <row r="227" customFormat="false" ht="12.75" hidden="false" customHeight="false" outlineLevel="0" collapsed="false">
      <c r="A227" s="23" t="n">
        <v>23590</v>
      </c>
      <c r="B227" s="11" t="n">
        <v>31.1</v>
      </c>
    </row>
    <row r="228" customFormat="false" ht="12.75" hidden="false" customHeight="false" outlineLevel="0" collapsed="false">
      <c r="A228" s="23" t="n">
        <v>23621</v>
      </c>
      <c r="B228" s="11" t="n">
        <v>31.1</v>
      </c>
      <c r="C228" s="11"/>
    </row>
    <row r="229" customFormat="false" ht="12.75" hidden="false" customHeight="false" outlineLevel="0" collapsed="false">
      <c r="A229" s="23" t="n">
        <v>23651</v>
      </c>
      <c r="B229" s="11" t="n">
        <v>31.1</v>
      </c>
    </row>
    <row r="230" customFormat="false" ht="12.75" hidden="false" customHeight="false" outlineLevel="0" collapsed="false">
      <c r="A230" s="23" t="n">
        <v>23682</v>
      </c>
      <c r="B230" s="11" t="n">
        <v>31.2</v>
      </c>
    </row>
    <row r="231" customFormat="false" ht="12.75" hidden="false" customHeight="false" outlineLevel="0" collapsed="false">
      <c r="A231" s="23" t="n">
        <v>23712</v>
      </c>
      <c r="B231" s="11" t="n">
        <v>31.3</v>
      </c>
      <c r="C231" s="11" t="n">
        <f aca="false">AVERAGE(B220:B231)</f>
        <v>31.0416666666667</v>
      </c>
    </row>
    <row r="232" customFormat="false" ht="12.75" hidden="false" customHeight="false" outlineLevel="0" collapsed="false">
      <c r="A232" s="23" t="n">
        <v>23743</v>
      </c>
      <c r="B232" s="11" t="n">
        <v>31.3</v>
      </c>
      <c r="C232" s="11"/>
    </row>
    <row r="233" customFormat="false" ht="12.75" hidden="false" customHeight="false" outlineLevel="0" collapsed="false">
      <c r="A233" s="23" t="n">
        <v>23774</v>
      </c>
      <c r="B233" s="11" t="n">
        <v>31.3</v>
      </c>
    </row>
    <row r="234" customFormat="false" ht="12.75" hidden="false" customHeight="false" outlineLevel="0" collapsed="false">
      <c r="A234" s="23" t="n">
        <v>23802</v>
      </c>
      <c r="B234" s="11" t="n">
        <v>31.3</v>
      </c>
    </row>
    <row r="235" customFormat="false" ht="12.75" hidden="false" customHeight="false" outlineLevel="0" collapsed="false">
      <c r="A235" s="23" t="n">
        <v>23833</v>
      </c>
      <c r="B235" s="11" t="n">
        <v>31.4</v>
      </c>
    </row>
    <row r="236" customFormat="false" ht="12.75" hidden="false" customHeight="false" outlineLevel="0" collapsed="false">
      <c r="A236" s="23" t="n">
        <v>23863</v>
      </c>
      <c r="B236" s="11" t="n">
        <v>31.5</v>
      </c>
      <c r="C236" s="11"/>
    </row>
    <row r="237" customFormat="false" ht="12.75" hidden="false" customHeight="false" outlineLevel="0" collapsed="false">
      <c r="A237" s="23" t="n">
        <v>23894</v>
      </c>
      <c r="B237" s="11" t="n">
        <v>31.6</v>
      </c>
    </row>
    <row r="238" customFormat="false" ht="12.75" hidden="false" customHeight="false" outlineLevel="0" collapsed="false">
      <c r="A238" s="23" t="n">
        <v>23924</v>
      </c>
      <c r="B238" s="11" t="n">
        <v>31.6</v>
      </c>
    </row>
    <row r="239" customFormat="false" ht="12.75" hidden="false" customHeight="false" outlineLevel="0" collapsed="false">
      <c r="A239" s="23" t="n">
        <v>23955</v>
      </c>
      <c r="B239" s="11" t="n">
        <v>31.6</v>
      </c>
    </row>
    <row r="240" customFormat="false" ht="12.75" hidden="false" customHeight="false" outlineLevel="0" collapsed="false">
      <c r="A240" s="23" t="n">
        <v>23986</v>
      </c>
      <c r="B240" s="11" t="n">
        <v>31.6</v>
      </c>
      <c r="C240" s="11"/>
    </row>
    <row r="241" customFormat="false" ht="12.75" hidden="false" customHeight="false" outlineLevel="0" collapsed="false">
      <c r="A241" s="23" t="n">
        <v>24016</v>
      </c>
      <c r="B241" s="11" t="n">
        <v>31.7</v>
      </c>
    </row>
    <row r="242" customFormat="false" ht="12.75" hidden="false" customHeight="false" outlineLevel="0" collapsed="false">
      <c r="A242" s="23" t="n">
        <v>24047</v>
      </c>
      <c r="B242" s="11" t="n">
        <v>31.8</v>
      </c>
    </row>
    <row r="243" customFormat="false" ht="12.75" hidden="false" customHeight="false" outlineLevel="0" collapsed="false">
      <c r="A243" s="23" t="n">
        <v>24077</v>
      </c>
      <c r="B243" s="11" t="n">
        <v>31.9</v>
      </c>
      <c r="C243" s="11" t="n">
        <f aca="false">AVERAGE(B232:B243)</f>
        <v>31.55</v>
      </c>
    </row>
    <row r="244" customFormat="false" ht="12.75" hidden="false" customHeight="false" outlineLevel="0" collapsed="false">
      <c r="A244" s="23" t="n">
        <v>24108</v>
      </c>
      <c r="B244" s="11" t="n">
        <v>31.9</v>
      </c>
      <c r="C244" s="11"/>
    </row>
    <row r="245" customFormat="false" ht="12.75" hidden="false" customHeight="false" outlineLevel="0" collapsed="false">
      <c r="A245" s="23" t="n">
        <v>24139</v>
      </c>
      <c r="B245" s="11" t="n">
        <v>32.1</v>
      </c>
    </row>
    <row r="246" customFormat="false" ht="12.75" hidden="false" customHeight="false" outlineLevel="0" collapsed="false">
      <c r="A246" s="23" t="n">
        <v>24167</v>
      </c>
      <c r="B246" s="11" t="n">
        <v>32.2</v>
      </c>
    </row>
    <row r="247" customFormat="false" ht="12.75" hidden="false" customHeight="false" outlineLevel="0" collapsed="false">
      <c r="A247" s="23" t="n">
        <v>24198</v>
      </c>
      <c r="B247" s="11" t="n">
        <v>32.3</v>
      </c>
    </row>
    <row r="248" customFormat="false" ht="12.75" hidden="false" customHeight="false" outlineLevel="0" collapsed="false">
      <c r="A248" s="23" t="n">
        <v>24228</v>
      </c>
      <c r="B248" s="11" t="n">
        <v>32.4</v>
      </c>
      <c r="C248" s="11"/>
    </row>
    <row r="249" customFormat="false" ht="12.75" hidden="false" customHeight="false" outlineLevel="0" collapsed="false">
      <c r="A249" s="23" t="n">
        <v>24259</v>
      </c>
      <c r="B249" s="11" t="n">
        <v>32.4</v>
      </c>
    </row>
    <row r="250" customFormat="false" ht="12.75" hidden="false" customHeight="false" outlineLevel="0" collapsed="false">
      <c r="A250" s="23" t="n">
        <v>24289</v>
      </c>
      <c r="B250" s="11" t="n">
        <v>32.5</v>
      </c>
    </row>
    <row r="251" customFormat="false" ht="12.75" hidden="false" customHeight="false" outlineLevel="0" collapsed="false">
      <c r="A251" s="23" t="n">
        <v>24320</v>
      </c>
      <c r="B251" s="11" t="n">
        <v>32.7</v>
      </c>
    </row>
    <row r="252" customFormat="false" ht="12.75" hidden="false" customHeight="false" outlineLevel="0" collapsed="false">
      <c r="A252" s="23" t="n">
        <v>24351</v>
      </c>
      <c r="B252" s="11" t="n">
        <v>32.8</v>
      </c>
      <c r="C252" s="11"/>
    </row>
    <row r="253" customFormat="false" ht="12.75" hidden="false" customHeight="false" outlineLevel="0" collapsed="false">
      <c r="A253" s="23" t="n">
        <v>24381</v>
      </c>
      <c r="B253" s="11" t="n">
        <v>32.9</v>
      </c>
    </row>
    <row r="254" customFormat="false" ht="12.75" hidden="false" customHeight="false" outlineLevel="0" collapsed="false">
      <c r="A254" s="23" t="n">
        <v>24412</v>
      </c>
      <c r="B254" s="11" t="n">
        <v>32.9</v>
      </c>
    </row>
    <row r="255" customFormat="false" ht="12.75" hidden="false" customHeight="false" outlineLevel="0" collapsed="false">
      <c r="A255" s="23" t="n">
        <v>24442</v>
      </c>
      <c r="B255" s="11" t="n">
        <v>32.9</v>
      </c>
      <c r="C255" s="11" t="n">
        <f aca="false">AVERAGE(B244:B255)</f>
        <v>32.5</v>
      </c>
    </row>
    <row r="256" customFormat="false" ht="12.75" hidden="false" customHeight="false" outlineLevel="0" collapsed="false">
      <c r="A256" s="23" t="n">
        <v>24473</v>
      </c>
      <c r="B256" s="11" t="n">
        <v>32.9</v>
      </c>
      <c r="C256" s="11"/>
    </row>
    <row r="257" customFormat="false" ht="12.75" hidden="false" customHeight="false" outlineLevel="0" collapsed="false">
      <c r="A257" s="23" t="n">
        <v>24504</v>
      </c>
      <c r="B257" s="11" t="n">
        <v>33</v>
      </c>
    </row>
    <row r="258" customFormat="false" ht="12.75" hidden="false" customHeight="false" outlineLevel="0" collapsed="false">
      <c r="A258" s="23" t="n">
        <v>24532</v>
      </c>
      <c r="B258" s="11" t="n">
        <v>33</v>
      </c>
    </row>
    <row r="259" customFormat="false" ht="12.75" hidden="false" customHeight="false" outlineLevel="0" collapsed="false">
      <c r="A259" s="23" t="n">
        <v>24563</v>
      </c>
      <c r="B259" s="11" t="n">
        <v>33.1</v>
      </c>
    </row>
    <row r="260" customFormat="false" ht="12.75" hidden="false" customHeight="false" outlineLevel="0" collapsed="false">
      <c r="A260" s="23" t="n">
        <v>24593</v>
      </c>
      <c r="B260" s="11" t="n">
        <v>33.1</v>
      </c>
      <c r="C260" s="11"/>
    </row>
    <row r="261" customFormat="false" ht="12.75" hidden="false" customHeight="false" outlineLevel="0" collapsed="false">
      <c r="A261" s="23" t="n">
        <v>24624</v>
      </c>
      <c r="B261" s="11" t="n">
        <v>33.3</v>
      </c>
    </row>
    <row r="262" customFormat="false" ht="12.75" hidden="false" customHeight="false" outlineLevel="0" collapsed="false">
      <c r="A262" s="23" t="n">
        <v>24654</v>
      </c>
      <c r="B262" s="11" t="n">
        <v>33.4</v>
      </c>
    </row>
    <row r="263" customFormat="false" ht="12.75" hidden="false" customHeight="false" outlineLevel="0" collapsed="false">
      <c r="A263" s="23" t="n">
        <v>24685</v>
      </c>
      <c r="B263" s="11" t="n">
        <v>33.5</v>
      </c>
    </row>
    <row r="264" customFormat="false" ht="12.75" hidden="false" customHeight="false" outlineLevel="0" collapsed="false">
      <c r="A264" s="23" t="n">
        <v>24716</v>
      </c>
      <c r="B264" s="11" t="n">
        <v>33.6</v>
      </c>
      <c r="C264" s="11"/>
    </row>
    <row r="265" customFormat="false" ht="12.75" hidden="false" customHeight="false" outlineLevel="0" collapsed="false">
      <c r="A265" s="23" t="n">
        <v>24746</v>
      </c>
      <c r="B265" s="11" t="n">
        <v>33.7</v>
      </c>
    </row>
    <row r="266" customFormat="false" ht="12.75" hidden="false" customHeight="false" outlineLevel="0" collapsed="false">
      <c r="A266" s="23" t="n">
        <v>24777</v>
      </c>
      <c r="B266" s="11" t="n">
        <v>33.9</v>
      </c>
    </row>
    <row r="267" customFormat="false" ht="12.75" hidden="false" customHeight="false" outlineLevel="0" collapsed="false">
      <c r="A267" s="23" t="n">
        <v>24807</v>
      </c>
      <c r="B267" s="11" t="n">
        <v>34</v>
      </c>
      <c r="C267" s="11" t="n">
        <f aca="false">AVERAGE(B256:B267)</f>
        <v>33.375</v>
      </c>
    </row>
    <row r="268" customFormat="false" ht="12.75" hidden="false" customHeight="false" outlineLevel="0" collapsed="false">
      <c r="A268" s="23" t="n">
        <v>24838</v>
      </c>
      <c r="B268" s="11" t="n">
        <v>34.1</v>
      </c>
      <c r="C268" s="11"/>
    </row>
    <row r="269" customFormat="false" ht="12.75" hidden="false" customHeight="false" outlineLevel="0" collapsed="false">
      <c r="A269" s="23" t="n">
        <v>24869</v>
      </c>
      <c r="B269" s="11" t="n">
        <v>34.2</v>
      </c>
    </row>
    <row r="270" customFormat="false" ht="12.75" hidden="false" customHeight="false" outlineLevel="0" collapsed="false">
      <c r="A270" s="23" t="n">
        <v>24898</v>
      </c>
      <c r="B270" s="11" t="n">
        <v>34.3</v>
      </c>
    </row>
    <row r="271" customFormat="false" ht="12.75" hidden="false" customHeight="false" outlineLevel="0" collapsed="false">
      <c r="A271" s="23" t="n">
        <v>24929</v>
      </c>
      <c r="B271" s="11" t="n">
        <v>34.4</v>
      </c>
    </row>
    <row r="272" customFormat="false" ht="12.75" hidden="false" customHeight="false" outlineLevel="0" collapsed="false">
      <c r="A272" s="23" t="n">
        <v>24959</v>
      </c>
      <c r="B272" s="11" t="n">
        <v>34.5</v>
      </c>
      <c r="C272" s="11"/>
    </row>
    <row r="273" customFormat="false" ht="12.75" hidden="false" customHeight="false" outlineLevel="0" collapsed="false">
      <c r="A273" s="23" t="n">
        <v>24990</v>
      </c>
      <c r="B273" s="11" t="n">
        <v>34.7</v>
      </c>
    </row>
    <row r="274" customFormat="false" ht="12.75" hidden="false" customHeight="false" outlineLevel="0" collapsed="false">
      <c r="A274" s="23" t="n">
        <v>25020</v>
      </c>
      <c r="B274" s="11" t="n">
        <v>34.9</v>
      </c>
    </row>
    <row r="275" customFormat="false" ht="12.75" hidden="false" customHeight="false" outlineLevel="0" collapsed="false">
      <c r="A275" s="23" t="n">
        <v>25051</v>
      </c>
      <c r="B275" s="11" t="n">
        <v>35</v>
      </c>
    </row>
    <row r="276" customFormat="false" ht="12.75" hidden="false" customHeight="false" outlineLevel="0" collapsed="false">
      <c r="A276" s="23" t="n">
        <v>25082</v>
      </c>
      <c r="B276" s="11" t="n">
        <v>35.1</v>
      </c>
      <c r="C276" s="11"/>
    </row>
    <row r="277" customFormat="false" ht="12.75" hidden="false" customHeight="false" outlineLevel="0" collapsed="false">
      <c r="A277" s="23" t="n">
        <v>25112</v>
      </c>
      <c r="B277" s="11" t="n">
        <v>35.3</v>
      </c>
    </row>
    <row r="278" customFormat="false" ht="12.75" hidden="false" customHeight="false" outlineLevel="0" collapsed="false">
      <c r="A278" s="23" t="n">
        <v>25143</v>
      </c>
      <c r="B278" s="11" t="n">
        <v>35.4</v>
      </c>
    </row>
    <row r="279" customFormat="false" ht="12.75" hidden="false" customHeight="false" outlineLevel="0" collapsed="false">
      <c r="A279" s="23" t="n">
        <v>25173</v>
      </c>
      <c r="B279" s="11" t="n">
        <v>35.6</v>
      </c>
      <c r="C279" s="11" t="n">
        <f aca="false">AVERAGE(B268:B279)</f>
        <v>34.7916666666667</v>
      </c>
    </row>
    <row r="280" customFormat="false" ht="12.75" hidden="false" customHeight="false" outlineLevel="0" collapsed="false">
      <c r="A280" s="23" t="n">
        <v>25204</v>
      </c>
      <c r="B280" s="11" t="n">
        <v>35.7</v>
      </c>
      <c r="C280" s="11"/>
    </row>
    <row r="281" customFormat="false" ht="12.75" hidden="false" customHeight="false" outlineLevel="0" collapsed="false">
      <c r="A281" s="23" t="n">
        <v>25235</v>
      </c>
      <c r="B281" s="11" t="n">
        <v>35.8</v>
      </c>
    </row>
    <row r="282" customFormat="false" ht="12.75" hidden="false" customHeight="false" outlineLevel="0" collapsed="false">
      <c r="A282" s="23" t="n">
        <v>25263</v>
      </c>
      <c r="B282" s="11" t="n">
        <v>36.1</v>
      </c>
    </row>
    <row r="283" customFormat="false" ht="12.75" hidden="false" customHeight="false" outlineLevel="0" collapsed="false">
      <c r="A283" s="23" t="n">
        <v>25294</v>
      </c>
      <c r="B283" s="11" t="n">
        <v>36.3</v>
      </c>
    </row>
    <row r="284" customFormat="false" ht="12.75" hidden="false" customHeight="false" outlineLevel="0" collapsed="false">
      <c r="A284" s="23" t="n">
        <v>25324</v>
      </c>
      <c r="B284" s="11" t="n">
        <v>36.4</v>
      </c>
      <c r="C284" s="11"/>
    </row>
    <row r="285" customFormat="false" ht="12.75" hidden="false" customHeight="false" outlineLevel="0" collapsed="false">
      <c r="A285" s="23" t="n">
        <v>25355</v>
      </c>
      <c r="B285" s="11" t="n">
        <v>36.6</v>
      </c>
    </row>
    <row r="286" customFormat="false" ht="12.75" hidden="false" customHeight="false" outlineLevel="0" collapsed="false">
      <c r="A286" s="23" t="n">
        <v>25385</v>
      </c>
      <c r="B286" s="11" t="n">
        <v>36.8</v>
      </c>
    </row>
    <row r="287" customFormat="false" ht="12.75" hidden="false" customHeight="false" outlineLevel="0" collapsed="false">
      <c r="A287" s="23" t="n">
        <v>25416</v>
      </c>
      <c r="B287" s="11" t="n">
        <v>36.9</v>
      </c>
    </row>
    <row r="288" customFormat="false" ht="12.75" hidden="false" customHeight="false" outlineLevel="0" collapsed="false">
      <c r="A288" s="23" t="n">
        <v>25447</v>
      </c>
      <c r="B288" s="11" t="n">
        <v>37.1</v>
      </c>
      <c r="C288" s="11"/>
    </row>
    <row r="289" customFormat="false" ht="12.75" hidden="false" customHeight="false" outlineLevel="0" collapsed="false">
      <c r="A289" s="23" t="n">
        <v>25477</v>
      </c>
      <c r="B289" s="11" t="n">
        <v>37.3</v>
      </c>
    </row>
    <row r="290" customFormat="false" ht="12.75" hidden="false" customHeight="false" outlineLevel="0" collapsed="false">
      <c r="A290" s="23" t="n">
        <v>25508</v>
      </c>
      <c r="B290" s="11" t="n">
        <v>37.5</v>
      </c>
    </row>
    <row r="291" customFormat="false" ht="12.75" hidden="false" customHeight="false" outlineLevel="0" collapsed="false">
      <c r="A291" s="23" t="n">
        <v>25538</v>
      </c>
      <c r="B291" s="11" t="n">
        <v>37.7</v>
      </c>
      <c r="C291" s="11" t="n">
        <f aca="false">AVERAGE(B280:B291)</f>
        <v>36.6833333333333</v>
      </c>
    </row>
    <row r="292" customFormat="false" ht="12.75" hidden="false" customHeight="false" outlineLevel="0" collapsed="false">
      <c r="A292" s="23" t="n">
        <v>25569</v>
      </c>
      <c r="B292" s="11" t="n">
        <v>37.9</v>
      </c>
      <c r="C292" s="11"/>
    </row>
    <row r="293" customFormat="false" ht="12.75" hidden="false" customHeight="false" outlineLevel="0" collapsed="false">
      <c r="A293" s="23" t="n">
        <v>25600</v>
      </c>
      <c r="B293" s="11" t="n">
        <v>38.1</v>
      </c>
    </row>
    <row r="294" customFormat="false" ht="12.75" hidden="false" customHeight="false" outlineLevel="0" collapsed="false">
      <c r="A294" s="23" t="n">
        <v>25628</v>
      </c>
      <c r="B294" s="11" t="n">
        <v>38.3</v>
      </c>
    </row>
    <row r="295" customFormat="false" ht="12.75" hidden="false" customHeight="false" outlineLevel="0" collapsed="false">
      <c r="A295" s="23" t="n">
        <v>25659</v>
      </c>
      <c r="B295" s="11" t="n">
        <v>38.5</v>
      </c>
    </row>
    <row r="296" customFormat="false" ht="12.75" hidden="false" customHeight="false" outlineLevel="0" collapsed="false">
      <c r="A296" s="23" t="n">
        <v>25689</v>
      </c>
      <c r="B296" s="11" t="n">
        <v>38.6</v>
      </c>
      <c r="C296" s="11"/>
    </row>
    <row r="297" customFormat="false" ht="12.75" hidden="false" customHeight="false" outlineLevel="0" collapsed="false">
      <c r="A297" s="23" t="n">
        <v>25720</v>
      </c>
      <c r="B297" s="11" t="n">
        <v>38.8</v>
      </c>
    </row>
    <row r="298" customFormat="false" ht="12.75" hidden="false" customHeight="false" outlineLevel="0" collapsed="false">
      <c r="A298" s="23" t="n">
        <v>25750</v>
      </c>
      <c r="B298" s="11" t="n">
        <v>38.9</v>
      </c>
    </row>
    <row r="299" customFormat="false" ht="12.75" hidden="false" customHeight="false" outlineLevel="0" collapsed="false">
      <c r="A299" s="23" t="n">
        <v>25781</v>
      </c>
      <c r="B299" s="11" t="n">
        <v>39</v>
      </c>
    </row>
    <row r="300" customFormat="false" ht="12.75" hidden="false" customHeight="false" outlineLevel="0" collapsed="false">
      <c r="A300" s="23" t="n">
        <v>25812</v>
      </c>
      <c r="B300" s="11" t="n">
        <v>39.2</v>
      </c>
      <c r="C300" s="11"/>
    </row>
    <row r="301" customFormat="false" ht="12.75" hidden="false" customHeight="false" outlineLevel="0" collapsed="false">
      <c r="A301" s="23" t="n">
        <v>25842</v>
      </c>
      <c r="B301" s="11" t="n">
        <v>39.4</v>
      </c>
    </row>
    <row r="302" customFormat="false" ht="12.75" hidden="false" customHeight="false" outlineLevel="0" collapsed="false">
      <c r="A302" s="23" t="n">
        <v>25873</v>
      </c>
      <c r="B302" s="11" t="n">
        <v>39.6</v>
      </c>
    </row>
    <row r="303" customFormat="false" ht="12.75" hidden="false" customHeight="false" outlineLevel="0" collapsed="false">
      <c r="A303" s="23" t="n">
        <v>25903</v>
      </c>
      <c r="B303" s="11" t="n">
        <v>39.8</v>
      </c>
      <c r="C303" s="11" t="n">
        <f aca="false">AVERAGE(B292:B303)</f>
        <v>38.8416666666667</v>
      </c>
    </row>
    <row r="304" customFormat="false" ht="12.75" hidden="false" customHeight="false" outlineLevel="0" collapsed="false">
      <c r="A304" s="23" t="n">
        <v>25934</v>
      </c>
      <c r="B304" s="11" t="n">
        <v>39.9</v>
      </c>
      <c r="C304" s="11"/>
    </row>
    <row r="305" customFormat="false" ht="12.75" hidden="false" customHeight="false" outlineLevel="0" collapsed="false">
      <c r="A305" s="23" t="n">
        <v>25965</v>
      </c>
      <c r="B305" s="11" t="n">
        <v>39.9</v>
      </c>
    </row>
    <row r="306" customFormat="false" ht="12.75" hidden="false" customHeight="false" outlineLevel="0" collapsed="false">
      <c r="A306" s="23" t="n">
        <v>25993</v>
      </c>
      <c r="B306" s="11" t="n">
        <v>40</v>
      </c>
    </row>
    <row r="307" customFormat="false" ht="12.75" hidden="false" customHeight="false" outlineLevel="0" collapsed="false">
      <c r="A307" s="23" t="n">
        <v>26024</v>
      </c>
      <c r="B307" s="11" t="n">
        <v>40.1</v>
      </c>
    </row>
    <row r="308" customFormat="false" ht="12.75" hidden="false" customHeight="false" outlineLevel="0" collapsed="false">
      <c r="A308" s="23" t="n">
        <v>26054</v>
      </c>
      <c r="B308" s="11" t="n">
        <v>40.3</v>
      </c>
      <c r="C308" s="11"/>
    </row>
    <row r="309" customFormat="false" ht="12.75" hidden="false" customHeight="false" outlineLevel="0" collapsed="false">
      <c r="A309" s="23" t="n">
        <v>26085</v>
      </c>
      <c r="B309" s="11" t="n">
        <v>40.5</v>
      </c>
    </row>
    <row r="310" customFormat="false" ht="12.75" hidden="false" customHeight="false" outlineLevel="0" collapsed="false">
      <c r="A310" s="23" t="n">
        <v>26115</v>
      </c>
      <c r="B310" s="11" t="n">
        <v>40.6</v>
      </c>
    </row>
    <row r="311" customFormat="false" ht="12.75" hidden="false" customHeight="false" outlineLevel="0" collapsed="false">
      <c r="A311" s="23" t="n">
        <v>26146</v>
      </c>
      <c r="B311" s="11" t="n">
        <v>40.7</v>
      </c>
    </row>
    <row r="312" customFormat="false" ht="12.75" hidden="false" customHeight="false" outlineLevel="0" collapsed="false">
      <c r="A312" s="23" t="n">
        <v>26177</v>
      </c>
      <c r="B312" s="11" t="n">
        <v>40.8</v>
      </c>
      <c r="C312" s="11"/>
    </row>
    <row r="313" customFormat="false" ht="12.75" hidden="false" customHeight="false" outlineLevel="0" collapsed="false">
      <c r="A313" s="23" t="n">
        <v>26207</v>
      </c>
      <c r="B313" s="11" t="n">
        <v>40.9</v>
      </c>
    </row>
    <row r="314" customFormat="false" ht="12.75" hidden="false" customHeight="false" outlineLevel="0" collapsed="false">
      <c r="A314" s="23" t="n">
        <v>26238</v>
      </c>
      <c r="B314" s="11" t="n">
        <v>41</v>
      </c>
    </row>
    <row r="315" customFormat="false" ht="12.75" hidden="false" customHeight="false" outlineLevel="0" collapsed="false">
      <c r="A315" s="23" t="n">
        <v>26268</v>
      </c>
      <c r="B315" s="11" t="n">
        <v>41.1</v>
      </c>
      <c r="C315" s="11" t="n">
        <f aca="false">AVERAGE(B304:B315)</f>
        <v>40.4833333333333</v>
      </c>
    </row>
    <row r="316" customFormat="false" ht="12.75" hidden="false" customHeight="false" outlineLevel="0" collapsed="false">
      <c r="A316" s="23" t="n">
        <v>26299</v>
      </c>
      <c r="B316" s="11" t="n">
        <v>41.2</v>
      </c>
      <c r="C316" s="11"/>
    </row>
    <row r="317" customFormat="false" ht="12.75" hidden="false" customHeight="false" outlineLevel="0" collapsed="false">
      <c r="A317" s="23" t="n">
        <v>26330</v>
      </c>
      <c r="B317" s="11" t="n">
        <v>41.4</v>
      </c>
    </row>
    <row r="318" customFormat="false" ht="12.75" hidden="false" customHeight="false" outlineLevel="0" collapsed="false">
      <c r="A318" s="23" t="n">
        <v>26359</v>
      </c>
      <c r="B318" s="11" t="n">
        <v>41.4</v>
      </c>
    </row>
    <row r="319" customFormat="false" ht="12.75" hidden="false" customHeight="false" outlineLevel="0" collapsed="false">
      <c r="A319" s="23" t="n">
        <v>26390</v>
      </c>
      <c r="B319" s="11" t="n">
        <v>41.5</v>
      </c>
    </row>
    <row r="320" customFormat="false" ht="12.75" hidden="false" customHeight="false" outlineLevel="0" collapsed="false">
      <c r="A320" s="23" t="n">
        <v>26420</v>
      </c>
      <c r="B320" s="11" t="n">
        <v>41.6</v>
      </c>
      <c r="C320" s="11"/>
    </row>
    <row r="321" customFormat="false" ht="12.75" hidden="false" customHeight="false" outlineLevel="0" collapsed="false">
      <c r="A321" s="23" t="n">
        <v>26451</v>
      </c>
      <c r="B321" s="11" t="n">
        <v>41.7</v>
      </c>
    </row>
    <row r="322" customFormat="false" ht="12.75" hidden="false" customHeight="false" outlineLevel="0" collapsed="false">
      <c r="A322" s="23" t="n">
        <v>26481</v>
      </c>
      <c r="B322" s="11" t="n">
        <v>41.8</v>
      </c>
    </row>
    <row r="323" customFormat="false" ht="12.75" hidden="false" customHeight="false" outlineLevel="0" collapsed="false">
      <c r="A323" s="23" t="n">
        <v>26512</v>
      </c>
      <c r="B323" s="11" t="n">
        <v>41.9</v>
      </c>
    </row>
    <row r="324" customFormat="false" ht="12.75" hidden="false" customHeight="false" outlineLevel="0" collapsed="false">
      <c r="A324" s="23" t="n">
        <v>26543</v>
      </c>
      <c r="B324" s="11" t="n">
        <v>42.1</v>
      </c>
      <c r="C324" s="11"/>
    </row>
    <row r="325" customFormat="false" ht="12.75" hidden="false" customHeight="false" outlineLevel="0" collapsed="false">
      <c r="A325" s="23" t="n">
        <v>26573</v>
      </c>
      <c r="B325" s="11" t="n">
        <v>42.2</v>
      </c>
    </row>
    <row r="326" customFormat="false" ht="12.75" hidden="false" customHeight="false" outlineLevel="0" collapsed="false">
      <c r="A326" s="23" t="n">
        <v>26604</v>
      </c>
      <c r="B326" s="11" t="n">
        <v>42.4</v>
      </c>
    </row>
    <row r="327" customFormat="false" ht="12.75" hidden="false" customHeight="false" outlineLevel="0" collapsed="false">
      <c r="A327" s="23" t="n">
        <v>26634</v>
      </c>
      <c r="B327" s="11" t="n">
        <v>42.5</v>
      </c>
      <c r="C327" s="11" t="n">
        <f aca="false">AVERAGE(B316:B327)</f>
        <v>41.8083333333333</v>
      </c>
    </row>
    <row r="328" customFormat="false" ht="12.75" hidden="false" customHeight="false" outlineLevel="0" collapsed="false">
      <c r="A328" s="23" t="n">
        <v>26665</v>
      </c>
      <c r="B328" s="11" t="n">
        <v>42.7</v>
      </c>
      <c r="C328" s="11"/>
    </row>
    <row r="329" customFormat="false" ht="12.75" hidden="false" customHeight="false" outlineLevel="0" collapsed="false">
      <c r="A329" s="23" t="n">
        <v>26696</v>
      </c>
      <c r="B329" s="11" t="n">
        <v>43</v>
      </c>
    </row>
    <row r="330" customFormat="false" ht="12.75" hidden="false" customHeight="false" outlineLevel="0" collapsed="false">
      <c r="A330" s="23" t="n">
        <v>26724</v>
      </c>
      <c r="B330" s="11" t="n">
        <v>43.4</v>
      </c>
    </row>
    <row r="331" customFormat="false" ht="12.75" hidden="false" customHeight="false" outlineLevel="0" collapsed="false">
      <c r="A331" s="23" t="n">
        <v>26755</v>
      </c>
      <c r="B331" s="11" t="n">
        <v>43.7</v>
      </c>
    </row>
    <row r="332" customFormat="false" ht="12.75" hidden="false" customHeight="false" outlineLevel="0" collapsed="false">
      <c r="A332" s="23" t="n">
        <v>26785</v>
      </c>
      <c r="B332" s="11" t="n">
        <v>43.9</v>
      </c>
      <c r="C332" s="11"/>
    </row>
    <row r="333" customFormat="false" ht="12.75" hidden="false" customHeight="false" outlineLevel="0" collapsed="false">
      <c r="A333" s="23" t="n">
        <v>26816</v>
      </c>
      <c r="B333" s="11" t="n">
        <v>44.2</v>
      </c>
    </row>
    <row r="334" customFormat="false" ht="12.75" hidden="false" customHeight="false" outlineLevel="0" collapsed="false">
      <c r="A334" s="23" t="n">
        <v>26846</v>
      </c>
      <c r="B334" s="11" t="n">
        <v>44.2</v>
      </c>
    </row>
    <row r="335" customFormat="false" ht="12.75" hidden="false" customHeight="false" outlineLevel="0" collapsed="false">
      <c r="A335" s="23" t="n">
        <v>26877</v>
      </c>
      <c r="B335" s="11" t="n">
        <v>45</v>
      </c>
    </row>
    <row r="336" customFormat="false" ht="12.75" hidden="false" customHeight="false" outlineLevel="0" collapsed="false">
      <c r="A336" s="23" t="n">
        <v>26908</v>
      </c>
      <c r="B336" s="11" t="n">
        <v>45.2</v>
      </c>
      <c r="C336" s="11"/>
    </row>
    <row r="337" customFormat="false" ht="12.75" hidden="false" customHeight="false" outlineLevel="0" collapsed="false">
      <c r="A337" s="23" t="n">
        <v>26938</v>
      </c>
      <c r="B337" s="11" t="n">
        <v>45.6</v>
      </c>
    </row>
    <row r="338" customFormat="false" ht="12.75" hidden="false" customHeight="false" outlineLevel="0" collapsed="false">
      <c r="A338" s="23" t="n">
        <v>26969</v>
      </c>
      <c r="B338" s="11" t="n">
        <v>45.9</v>
      </c>
    </row>
    <row r="339" customFormat="false" ht="12.75" hidden="false" customHeight="false" outlineLevel="0" collapsed="false">
      <c r="A339" s="23" t="n">
        <v>26999</v>
      </c>
      <c r="B339" s="11" t="n">
        <v>46.3</v>
      </c>
      <c r="C339" s="11" t="n">
        <f aca="false">AVERAGE(B328:B339)</f>
        <v>44.425</v>
      </c>
    </row>
    <row r="340" customFormat="false" ht="12.75" hidden="false" customHeight="false" outlineLevel="0" collapsed="false">
      <c r="A340" s="23" t="n">
        <v>27030</v>
      </c>
      <c r="B340" s="11" t="n">
        <v>46.8</v>
      </c>
      <c r="C340" s="11"/>
    </row>
    <row r="341" customFormat="false" ht="12.75" hidden="false" customHeight="false" outlineLevel="0" collapsed="false">
      <c r="A341" s="23" t="n">
        <v>27061</v>
      </c>
      <c r="B341" s="11" t="n">
        <v>47.3</v>
      </c>
    </row>
    <row r="342" customFormat="false" ht="12.75" hidden="false" customHeight="false" outlineLevel="0" collapsed="false">
      <c r="A342" s="23" t="n">
        <v>27089</v>
      </c>
      <c r="B342" s="11" t="n">
        <v>47.8</v>
      </c>
    </row>
    <row r="343" customFormat="false" ht="12.75" hidden="false" customHeight="false" outlineLevel="0" collapsed="false">
      <c r="A343" s="23" t="n">
        <v>27120</v>
      </c>
      <c r="B343" s="11" t="n">
        <v>48.1</v>
      </c>
    </row>
    <row r="344" customFormat="false" ht="12.75" hidden="false" customHeight="false" outlineLevel="0" collapsed="false">
      <c r="A344" s="23" t="n">
        <v>27150</v>
      </c>
      <c r="B344" s="11" t="n">
        <v>48.6</v>
      </c>
      <c r="C344" s="11"/>
    </row>
    <row r="345" customFormat="false" ht="12.75" hidden="false" customHeight="false" outlineLevel="0" collapsed="false">
      <c r="A345" s="23" t="n">
        <v>27181</v>
      </c>
      <c r="B345" s="11" t="n">
        <v>49</v>
      </c>
    </row>
    <row r="346" customFormat="false" ht="12.75" hidden="false" customHeight="false" outlineLevel="0" collapsed="false">
      <c r="A346" s="23" t="n">
        <v>27211</v>
      </c>
      <c r="B346" s="11" t="n">
        <v>49.3</v>
      </c>
    </row>
    <row r="347" customFormat="false" ht="12.75" hidden="false" customHeight="false" outlineLevel="0" collapsed="false">
      <c r="A347" s="23" t="n">
        <v>27242</v>
      </c>
      <c r="B347" s="11" t="n">
        <v>49.9</v>
      </c>
    </row>
    <row r="348" customFormat="false" ht="12.75" hidden="false" customHeight="false" outlineLevel="0" collapsed="false">
      <c r="A348" s="23" t="n">
        <v>27273</v>
      </c>
      <c r="B348" s="11" t="n">
        <v>50.6</v>
      </c>
      <c r="C348" s="11"/>
    </row>
    <row r="349" customFormat="false" ht="12.75" hidden="false" customHeight="false" outlineLevel="0" collapsed="false">
      <c r="A349" s="23" t="n">
        <v>27303</v>
      </c>
      <c r="B349" s="11" t="n">
        <v>51</v>
      </c>
    </row>
    <row r="350" customFormat="false" ht="12.75" hidden="false" customHeight="false" outlineLevel="0" collapsed="false">
      <c r="A350" s="23" t="n">
        <v>27334</v>
      </c>
      <c r="B350" s="11" t="n">
        <v>51.5</v>
      </c>
    </row>
    <row r="351" customFormat="false" ht="12.75" hidden="false" customHeight="false" outlineLevel="0" collapsed="false">
      <c r="A351" s="23" t="n">
        <v>27364</v>
      </c>
      <c r="B351" s="11" t="n">
        <v>51.9</v>
      </c>
      <c r="C351" s="11" t="n">
        <f aca="false">AVERAGE(B340:B351)</f>
        <v>49.3166666666667</v>
      </c>
    </row>
    <row r="352" customFormat="false" ht="12.75" hidden="false" customHeight="false" outlineLevel="0" collapsed="false">
      <c r="A352" s="23" t="n">
        <v>27395</v>
      </c>
      <c r="B352" s="11" t="n">
        <v>52.3</v>
      </c>
      <c r="C352" s="11"/>
    </row>
    <row r="353" customFormat="false" ht="12.75" hidden="false" customHeight="false" outlineLevel="0" collapsed="false">
      <c r="A353" s="23" t="n">
        <v>27426</v>
      </c>
      <c r="B353" s="11" t="n">
        <v>52.6</v>
      </c>
    </row>
    <row r="354" customFormat="false" ht="12.75" hidden="false" customHeight="false" outlineLevel="0" collapsed="false">
      <c r="A354" s="23" t="n">
        <v>27454</v>
      </c>
      <c r="B354" s="11" t="n">
        <v>52.8</v>
      </c>
    </row>
    <row r="355" customFormat="false" ht="12.75" hidden="false" customHeight="false" outlineLevel="0" collapsed="false">
      <c r="A355" s="23" t="n">
        <v>27485</v>
      </c>
      <c r="B355" s="11" t="n">
        <v>53</v>
      </c>
    </row>
    <row r="356" customFormat="false" ht="12.75" hidden="false" customHeight="false" outlineLevel="0" collapsed="false">
      <c r="A356" s="23" t="n">
        <v>27515</v>
      </c>
      <c r="B356" s="11" t="n">
        <v>53.1</v>
      </c>
      <c r="C356" s="11"/>
    </row>
    <row r="357" customFormat="false" ht="12.75" hidden="false" customHeight="false" outlineLevel="0" collapsed="false">
      <c r="A357" s="23" t="n">
        <v>27546</v>
      </c>
      <c r="B357" s="11" t="n">
        <v>53.5</v>
      </c>
    </row>
    <row r="358" customFormat="false" ht="12.75" hidden="false" customHeight="false" outlineLevel="0" collapsed="false">
      <c r="A358" s="23" t="n">
        <v>27576</v>
      </c>
      <c r="B358" s="11" t="n">
        <v>54</v>
      </c>
    </row>
    <row r="359" customFormat="false" ht="12.75" hidden="false" customHeight="false" outlineLevel="0" collapsed="false">
      <c r="A359" s="23" t="n">
        <v>27607</v>
      </c>
      <c r="B359" s="11" t="n">
        <v>54.2</v>
      </c>
    </row>
    <row r="360" customFormat="false" ht="12.75" hidden="false" customHeight="false" outlineLevel="0" collapsed="false">
      <c r="A360" s="23" t="n">
        <v>27638</v>
      </c>
      <c r="B360" s="11" t="n">
        <v>54.6</v>
      </c>
      <c r="C360" s="11"/>
    </row>
    <row r="361" customFormat="false" ht="12.75" hidden="false" customHeight="false" outlineLevel="0" collapsed="false">
      <c r="A361" s="23" t="n">
        <v>27668</v>
      </c>
      <c r="B361" s="11" t="n">
        <v>54.9</v>
      </c>
    </row>
    <row r="362" customFormat="false" ht="12.75" hidden="false" customHeight="false" outlineLevel="0" collapsed="false">
      <c r="A362" s="23" t="n">
        <v>27699</v>
      </c>
      <c r="B362" s="11" t="n">
        <v>55.3</v>
      </c>
    </row>
    <row r="363" customFormat="false" ht="12.75" hidden="false" customHeight="false" outlineLevel="0" collapsed="false">
      <c r="A363" s="23" t="n">
        <v>27729</v>
      </c>
      <c r="B363" s="11" t="n">
        <v>55.6</v>
      </c>
      <c r="C363" s="11" t="n">
        <f aca="false">AVERAGE(B352:B363)</f>
        <v>53.825</v>
      </c>
    </row>
    <row r="364" customFormat="false" ht="12.75" hidden="false" customHeight="false" outlineLevel="0" collapsed="false">
      <c r="A364" s="23" t="n">
        <v>27760</v>
      </c>
      <c r="B364" s="11" t="n">
        <v>55.8</v>
      </c>
      <c r="C364" s="11"/>
    </row>
    <row r="365" customFormat="false" ht="12.75" hidden="false" customHeight="false" outlineLevel="0" collapsed="false">
      <c r="A365" s="23" t="n">
        <v>27791</v>
      </c>
      <c r="B365" s="11" t="n">
        <v>55.9</v>
      </c>
    </row>
    <row r="366" customFormat="false" ht="12.75" hidden="false" customHeight="false" outlineLevel="0" collapsed="false">
      <c r="A366" s="23" t="n">
        <v>27820</v>
      </c>
      <c r="B366" s="11" t="n">
        <v>56</v>
      </c>
    </row>
    <row r="367" customFormat="false" ht="12.75" hidden="false" customHeight="false" outlineLevel="0" collapsed="false">
      <c r="A367" s="23" t="n">
        <v>27851</v>
      </c>
      <c r="B367" s="11" t="n">
        <v>56.1</v>
      </c>
    </row>
    <row r="368" customFormat="false" ht="12.75" hidden="false" customHeight="false" outlineLevel="0" collapsed="false">
      <c r="A368" s="23" t="n">
        <v>27881</v>
      </c>
      <c r="B368" s="11" t="n">
        <v>56.4</v>
      </c>
      <c r="C368" s="11"/>
    </row>
    <row r="369" customFormat="false" ht="12.75" hidden="false" customHeight="false" outlineLevel="0" collapsed="false">
      <c r="A369" s="23" t="n">
        <v>27912</v>
      </c>
      <c r="B369" s="11" t="n">
        <v>56.7</v>
      </c>
    </row>
    <row r="370" customFormat="false" ht="12.75" hidden="false" customHeight="false" outlineLevel="0" collapsed="false">
      <c r="A370" s="23" t="n">
        <v>27942</v>
      </c>
      <c r="B370" s="11" t="n">
        <v>57</v>
      </c>
    </row>
    <row r="371" customFormat="false" ht="12.75" hidden="false" customHeight="false" outlineLevel="0" collapsed="false">
      <c r="A371" s="23" t="n">
        <v>27973</v>
      </c>
      <c r="B371" s="11" t="n">
        <v>57.3</v>
      </c>
    </row>
    <row r="372" customFormat="false" ht="12.75" hidden="false" customHeight="false" outlineLevel="0" collapsed="false">
      <c r="A372" s="23" t="n">
        <v>28004</v>
      </c>
      <c r="B372" s="11" t="n">
        <v>57.6</v>
      </c>
      <c r="C372" s="11"/>
    </row>
    <row r="373" customFormat="false" ht="12.75" hidden="false" customHeight="false" outlineLevel="0" collapsed="false">
      <c r="A373" s="23" t="n">
        <v>28034</v>
      </c>
      <c r="B373" s="11" t="n">
        <v>57.9</v>
      </c>
    </row>
    <row r="374" customFormat="false" ht="12.75" hidden="false" customHeight="false" outlineLevel="0" collapsed="false">
      <c r="A374" s="23" t="n">
        <v>28065</v>
      </c>
      <c r="B374" s="11" t="n">
        <v>58.1</v>
      </c>
    </row>
    <row r="375" customFormat="false" ht="12.75" hidden="false" customHeight="false" outlineLevel="0" collapsed="false">
      <c r="A375" s="23" t="n">
        <v>28095</v>
      </c>
      <c r="B375" s="11" t="n">
        <v>58.4</v>
      </c>
      <c r="C375" s="11" t="n">
        <f aca="false">AVERAGE(B364:B375)</f>
        <v>56.9333333333333</v>
      </c>
    </row>
    <row r="376" customFormat="false" ht="12.75" hidden="false" customHeight="false" outlineLevel="0" collapsed="false">
      <c r="A376" s="23" t="n">
        <v>28126</v>
      </c>
      <c r="B376" s="11" t="n">
        <v>58.7</v>
      </c>
      <c r="C376" s="11"/>
    </row>
    <row r="377" customFormat="false" ht="12.75" hidden="false" customHeight="false" outlineLevel="0" collapsed="false">
      <c r="A377" s="23" t="n">
        <v>28157</v>
      </c>
      <c r="B377" s="11" t="n">
        <v>59.3</v>
      </c>
    </row>
    <row r="378" customFormat="false" ht="12.75" hidden="false" customHeight="false" outlineLevel="0" collapsed="false">
      <c r="A378" s="23" t="n">
        <v>28185</v>
      </c>
      <c r="B378" s="11" t="n">
        <v>59.6</v>
      </c>
    </row>
    <row r="379" customFormat="false" ht="12.75" hidden="false" customHeight="false" outlineLevel="0" collapsed="false">
      <c r="A379" s="23" t="n">
        <v>28216</v>
      </c>
      <c r="B379" s="11" t="n">
        <v>60</v>
      </c>
    </row>
    <row r="380" customFormat="false" ht="12.75" hidden="false" customHeight="false" outlineLevel="0" collapsed="false">
      <c r="A380" s="23" t="n">
        <v>28246</v>
      </c>
      <c r="B380" s="11" t="n">
        <v>60.2</v>
      </c>
      <c r="C380" s="11"/>
    </row>
    <row r="381" customFormat="false" ht="12.75" hidden="false" customHeight="false" outlineLevel="0" collapsed="false">
      <c r="A381" s="23" t="n">
        <v>28277</v>
      </c>
      <c r="B381" s="11" t="n">
        <v>60.5</v>
      </c>
    </row>
    <row r="382" customFormat="false" ht="12.75" hidden="false" customHeight="false" outlineLevel="0" collapsed="false">
      <c r="A382" s="23" t="n">
        <v>28307</v>
      </c>
      <c r="B382" s="11" t="n">
        <v>60.8</v>
      </c>
    </row>
    <row r="383" customFormat="false" ht="12.75" hidden="false" customHeight="false" outlineLevel="0" collapsed="false">
      <c r="A383" s="23" t="n">
        <v>28338</v>
      </c>
      <c r="B383" s="11" t="n">
        <v>61.1</v>
      </c>
    </row>
    <row r="384" customFormat="false" ht="12.75" hidden="false" customHeight="false" outlineLevel="0" collapsed="false">
      <c r="A384" s="23" t="n">
        <v>28369</v>
      </c>
      <c r="B384" s="11" t="n">
        <v>61.3</v>
      </c>
      <c r="C384" s="11"/>
    </row>
    <row r="385" customFormat="false" ht="12.75" hidden="false" customHeight="false" outlineLevel="0" collapsed="false">
      <c r="A385" s="23" t="n">
        <v>28399</v>
      </c>
      <c r="B385" s="11" t="n">
        <v>61.6</v>
      </c>
    </row>
    <row r="386" customFormat="false" ht="12.75" hidden="false" customHeight="false" outlineLevel="0" collapsed="false">
      <c r="A386" s="23" t="n">
        <v>28430</v>
      </c>
      <c r="B386" s="11" t="n">
        <v>62</v>
      </c>
    </row>
    <row r="387" customFormat="false" ht="12.75" hidden="false" customHeight="false" outlineLevel="0" collapsed="false">
      <c r="A387" s="23" t="n">
        <v>28460</v>
      </c>
      <c r="B387" s="11" t="n">
        <v>62.3</v>
      </c>
      <c r="C387" s="11" t="n">
        <f aca="false">AVERAGE(B376:B387)</f>
        <v>60.6166666666667</v>
      </c>
    </row>
    <row r="388" customFormat="false" ht="12.75" hidden="false" customHeight="false" outlineLevel="0" collapsed="false">
      <c r="A388" s="23" t="n">
        <v>28491</v>
      </c>
      <c r="B388" s="11" t="n">
        <v>62.7</v>
      </c>
      <c r="C388" s="11"/>
    </row>
    <row r="389" customFormat="false" ht="12.75" hidden="false" customHeight="false" outlineLevel="0" collapsed="false">
      <c r="A389" s="23" t="n">
        <v>28522</v>
      </c>
      <c r="B389" s="11" t="n">
        <v>63</v>
      </c>
    </row>
    <row r="390" customFormat="false" ht="12.75" hidden="false" customHeight="false" outlineLevel="0" collapsed="false">
      <c r="A390" s="23" t="n">
        <v>28550</v>
      </c>
      <c r="B390" s="11" t="n">
        <v>63.4</v>
      </c>
    </row>
    <row r="391" customFormat="false" ht="12.75" hidden="false" customHeight="false" outlineLevel="0" collapsed="false">
      <c r="A391" s="23" t="n">
        <v>28581</v>
      </c>
      <c r="B391" s="11" t="n">
        <v>63.9</v>
      </c>
    </row>
    <row r="392" customFormat="false" ht="12.75" hidden="false" customHeight="false" outlineLevel="0" collapsed="false">
      <c r="A392" s="23" t="n">
        <v>28611</v>
      </c>
      <c r="B392" s="11" t="n">
        <v>64.5</v>
      </c>
      <c r="C392" s="11"/>
    </row>
    <row r="393" customFormat="false" ht="12.75" hidden="false" customHeight="false" outlineLevel="0" collapsed="false">
      <c r="A393" s="23" t="n">
        <v>28642</v>
      </c>
      <c r="B393" s="11" t="n">
        <v>65</v>
      </c>
    </row>
    <row r="394" customFormat="false" ht="12.75" hidden="false" customHeight="false" outlineLevel="0" collapsed="false">
      <c r="A394" s="23" t="n">
        <v>28672</v>
      </c>
      <c r="B394" s="11" t="n">
        <v>65.5</v>
      </c>
    </row>
    <row r="395" customFormat="false" ht="12.75" hidden="false" customHeight="false" outlineLevel="0" collapsed="false">
      <c r="A395" s="23" t="n">
        <v>28703</v>
      </c>
      <c r="B395" s="11" t="n">
        <v>65.9</v>
      </c>
    </row>
    <row r="396" customFormat="false" ht="12.75" hidden="false" customHeight="false" outlineLevel="0" collapsed="false">
      <c r="A396" s="23" t="n">
        <v>28734</v>
      </c>
      <c r="B396" s="11" t="n">
        <v>66.5</v>
      </c>
      <c r="C396" s="11"/>
    </row>
    <row r="397" customFormat="false" ht="12.75" hidden="false" customHeight="false" outlineLevel="0" collapsed="false">
      <c r="A397" s="23" t="n">
        <v>28764</v>
      </c>
      <c r="B397" s="11" t="n">
        <v>67.1</v>
      </c>
    </row>
    <row r="398" customFormat="false" ht="12.75" hidden="false" customHeight="false" outlineLevel="0" collapsed="false">
      <c r="A398" s="23" t="n">
        <v>28795</v>
      </c>
      <c r="B398" s="11" t="n">
        <v>67.5</v>
      </c>
    </row>
    <row r="399" customFormat="false" ht="12.75" hidden="false" customHeight="false" outlineLevel="0" collapsed="false">
      <c r="A399" s="23" t="n">
        <v>28825</v>
      </c>
      <c r="B399" s="11" t="n">
        <v>67.9</v>
      </c>
      <c r="C399" s="11" t="n">
        <f aca="false">AVERAGE(B388:B399)</f>
        <v>65.2416666666667</v>
      </c>
    </row>
    <row r="400" customFormat="false" ht="12.75" hidden="false" customHeight="false" outlineLevel="0" collapsed="false">
      <c r="A400" s="23" t="n">
        <v>28856</v>
      </c>
      <c r="B400" s="11" t="n">
        <v>68.5</v>
      </c>
      <c r="C400" s="11"/>
    </row>
    <row r="401" customFormat="false" ht="12.75" hidden="false" customHeight="false" outlineLevel="0" collapsed="false">
      <c r="A401" s="23" t="n">
        <v>28887</v>
      </c>
      <c r="B401" s="11" t="n">
        <v>69.2</v>
      </c>
    </row>
    <row r="402" customFormat="false" ht="12.75" hidden="false" customHeight="false" outlineLevel="0" collapsed="false">
      <c r="A402" s="23" t="n">
        <v>28915</v>
      </c>
      <c r="B402" s="11" t="n">
        <v>69.9</v>
      </c>
    </row>
    <row r="403" customFormat="false" ht="12.75" hidden="false" customHeight="false" outlineLevel="0" collapsed="false">
      <c r="A403" s="23" t="n">
        <v>28946</v>
      </c>
      <c r="B403" s="11" t="n">
        <v>70.6</v>
      </c>
    </row>
    <row r="404" customFormat="false" ht="12.75" hidden="false" customHeight="false" outlineLevel="0" collapsed="false">
      <c r="A404" s="23" t="n">
        <v>28976</v>
      </c>
      <c r="B404" s="11" t="n">
        <v>71.4</v>
      </c>
      <c r="C404" s="11"/>
    </row>
    <row r="405" customFormat="false" ht="12.75" hidden="false" customHeight="false" outlineLevel="0" collapsed="false">
      <c r="A405" s="23" t="n">
        <v>29007</v>
      </c>
      <c r="B405" s="11" t="n">
        <v>72.2</v>
      </c>
    </row>
    <row r="406" customFormat="false" ht="12.75" hidden="false" customHeight="false" outlineLevel="0" collapsed="false">
      <c r="A406" s="23" t="n">
        <v>29037</v>
      </c>
      <c r="B406" s="11" t="n">
        <v>73</v>
      </c>
    </row>
    <row r="407" customFormat="false" ht="12.75" hidden="false" customHeight="false" outlineLevel="0" collapsed="false">
      <c r="A407" s="23" t="n">
        <v>29068</v>
      </c>
      <c r="B407" s="11" t="n">
        <v>73.7</v>
      </c>
    </row>
    <row r="408" customFormat="false" ht="12.75" hidden="false" customHeight="false" outlineLevel="0" collapsed="false">
      <c r="A408" s="23" t="n">
        <v>29099</v>
      </c>
      <c r="B408" s="11" t="n">
        <v>74.4</v>
      </c>
      <c r="C408" s="11"/>
    </row>
    <row r="409" customFormat="false" ht="12.75" hidden="false" customHeight="false" outlineLevel="0" collapsed="false">
      <c r="A409" s="23" t="n">
        <v>29129</v>
      </c>
      <c r="B409" s="11" t="n">
        <v>75.2</v>
      </c>
    </row>
    <row r="410" customFormat="false" ht="12.75" hidden="false" customHeight="false" outlineLevel="0" collapsed="false">
      <c r="A410" s="23" t="n">
        <v>29160</v>
      </c>
      <c r="B410" s="11" t="n">
        <v>76</v>
      </c>
    </row>
    <row r="411" customFormat="false" ht="12.75" hidden="false" customHeight="false" outlineLevel="0" collapsed="false">
      <c r="A411" s="23" t="n">
        <v>29190</v>
      </c>
      <c r="B411" s="11" t="n">
        <v>76.9</v>
      </c>
      <c r="C411" s="11" t="n">
        <f aca="false">AVERAGE(B400:B411)</f>
        <v>72.5833333333333</v>
      </c>
    </row>
    <row r="412" customFormat="false" ht="12.75" hidden="false" customHeight="false" outlineLevel="0" collapsed="false">
      <c r="A412" s="23" t="n">
        <v>29221</v>
      </c>
      <c r="B412" s="11" t="n">
        <v>78</v>
      </c>
      <c r="C412" s="11"/>
    </row>
    <row r="413" customFormat="false" ht="12.75" hidden="false" customHeight="false" outlineLevel="0" collapsed="false">
      <c r="A413" s="23" t="n">
        <v>29252</v>
      </c>
      <c r="B413" s="11" t="n">
        <v>79</v>
      </c>
    </row>
    <row r="414" customFormat="false" ht="12.75" hidden="false" customHeight="false" outlineLevel="0" collapsed="false">
      <c r="A414" s="23" t="n">
        <v>29281</v>
      </c>
      <c r="B414" s="11" t="n">
        <v>80.1</v>
      </c>
    </row>
    <row r="415" customFormat="false" ht="12.75" hidden="false" customHeight="false" outlineLevel="0" collapsed="false">
      <c r="A415" s="23" t="n">
        <v>29312</v>
      </c>
      <c r="B415" s="11" t="n">
        <v>80.9</v>
      </c>
    </row>
    <row r="416" customFormat="false" ht="12.75" hidden="false" customHeight="false" outlineLevel="0" collapsed="false">
      <c r="A416" s="23" t="n">
        <v>29342</v>
      </c>
      <c r="B416" s="11" t="n">
        <v>81.7</v>
      </c>
      <c r="C416" s="11"/>
    </row>
    <row r="417" customFormat="false" ht="12.75" hidden="false" customHeight="false" outlineLevel="0" collapsed="false">
      <c r="A417" s="23" t="n">
        <v>29373</v>
      </c>
      <c r="B417" s="11" t="n">
        <v>82.5</v>
      </c>
    </row>
    <row r="418" customFormat="false" ht="12.75" hidden="false" customHeight="false" outlineLevel="0" collapsed="false">
      <c r="A418" s="23" t="n">
        <v>29403</v>
      </c>
      <c r="B418" s="11" t="n">
        <v>82.6</v>
      </c>
    </row>
    <row r="419" customFormat="false" ht="12.75" hidden="false" customHeight="false" outlineLevel="0" collapsed="false">
      <c r="A419" s="23" t="n">
        <v>29434</v>
      </c>
      <c r="B419" s="11" t="n">
        <v>83.2</v>
      </c>
    </row>
    <row r="420" customFormat="false" ht="12.75" hidden="false" customHeight="false" outlineLevel="0" collapsed="false">
      <c r="A420" s="23" t="n">
        <v>29465</v>
      </c>
      <c r="B420" s="11" t="n">
        <v>83.9</v>
      </c>
      <c r="C420" s="11"/>
    </row>
    <row r="421" customFormat="false" ht="12.75" hidden="false" customHeight="false" outlineLevel="0" collapsed="false">
      <c r="A421" s="23" t="n">
        <v>29495</v>
      </c>
      <c r="B421" s="11" t="n">
        <v>84.7</v>
      </c>
    </row>
    <row r="422" customFormat="false" ht="12.75" hidden="false" customHeight="false" outlineLevel="0" collapsed="false">
      <c r="A422" s="23" t="n">
        <v>29526</v>
      </c>
      <c r="B422" s="11" t="n">
        <v>85.6</v>
      </c>
    </row>
    <row r="423" customFormat="false" ht="12.75" hidden="false" customHeight="false" outlineLevel="0" collapsed="false">
      <c r="A423" s="23" t="n">
        <v>29556</v>
      </c>
      <c r="B423" s="11" t="n">
        <v>86.4</v>
      </c>
      <c r="C423" s="11" t="n">
        <f aca="false">AVERAGE(B412:B423)</f>
        <v>82.3833333333333</v>
      </c>
    </row>
    <row r="424" customFormat="false" ht="12.75" hidden="false" customHeight="false" outlineLevel="0" collapsed="false">
      <c r="A424" s="23" t="n">
        <v>29587</v>
      </c>
      <c r="B424" s="11" t="n">
        <v>87.2</v>
      </c>
      <c r="C424" s="11"/>
    </row>
    <row r="425" customFormat="false" ht="12.75" hidden="false" customHeight="false" outlineLevel="0" collapsed="false">
      <c r="A425" s="23" t="n">
        <v>29618</v>
      </c>
      <c r="B425" s="11" t="n">
        <v>88</v>
      </c>
    </row>
    <row r="426" customFormat="false" ht="12.75" hidden="false" customHeight="false" outlineLevel="0" collapsed="false">
      <c r="A426" s="23" t="n">
        <v>29646</v>
      </c>
      <c r="B426" s="11" t="n">
        <v>88.6</v>
      </c>
    </row>
    <row r="427" customFormat="false" ht="12.75" hidden="false" customHeight="false" outlineLevel="0" collapsed="false">
      <c r="A427" s="23" t="n">
        <v>29677</v>
      </c>
      <c r="B427" s="11" t="n">
        <v>89.1</v>
      </c>
    </row>
    <row r="428" customFormat="false" ht="12.75" hidden="false" customHeight="false" outlineLevel="0" collapsed="false">
      <c r="A428" s="23" t="n">
        <v>29707</v>
      </c>
      <c r="B428" s="11" t="n">
        <v>89.7</v>
      </c>
      <c r="C428" s="11"/>
    </row>
    <row r="429" customFormat="false" ht="12.75" hidden="false" customHeight="false" outlineLevel="0" collapsed="false">
      <c r="A429" s="23" t="n">
        <v>29738</v>
      </c>
      <c r="B429" s="11" t="n">
        <v>90.5</v>
      </c>
    </row>
    <row r="430" customFormat="false" ht="12.75" hidden="false" customHeight="false" outlineLevel="0" collapsed="false">
      <c r="A430" s="23" t="n">
        <v>29768</v>
      </c>
      <c r="B430" s="11" t="n">
        <v>91.5</v>
      </c>
    </row>
    <row r="431" customFormat="false" ht="12.75" hidden="false" customHeight="false" outlineLevel="0" collapsed="false">
      <c r="A431" s="23" t="n">
        <v>29799</v>
      </c>
      <c r="B431" s="11" t="n">
        <v>92.2</v>
      </c>
    </row>
    <row r="432" customFormat="false" ht="12.75" hidden="false" customHeight="false" outlineLevel="0" collapsed="false">
      <c r="A432" s="23" t="n">
        <v>29830</v>
      </c>
      <c r="B432" s="11" t="n">
        <v>93.1</v>
      </c>
      <c r="C432" s="11"/>
    </row>
    <row r="433" customFormat="false" ht="12.75" hidden="false" customHeight="false" outlineLevel="0" collapsed="false">
      <c r="A433" s="23" t="n">
        <v>29860</v>
      </c>
      <c r="B433" s="11" t="n">
        <v>93.4</v>
      </c>
    </row>
    <row r="434" customFormat="false" ht="12.75" hidden="false" customHeight="false" outlineLevel="0" collapsed="false">
      <c r="A434" s="23" t="n">
        <v>29891</v>
      </c>
      <c r="B434" s="11" t="n">
        <v>93.8</v>
      </c>
    </row>
    <row r="435" customFormat="false" ht="12.75" hidden="false" customHeight="false" outlineLevel="0" collapsed="false">
      <c r="A435" s="23" t="n">
        <v>29921</v>
      </c>
      <c r="B435" s="11" t="n">
        <v>94.1</v>
      </c>
      <c r="C435" s="11" t="n">
        <f aca="false">AVERAGE(B424:B435)</f>
        <v>90.9333333333333</v>
      </c>
    </row>
    <row r="436" customFormat="false" ht="12.75" hidden="false" customHeight="false" outlineLevel="0" collapsed="false">
      <c r="A436" s="23" t="n">
        <v>29952</v>
      </c>
      <c r="B436" s="11" t="n">
        <v>94.4</v>
      </c>
      <c r="C436" s="11"/>
    </row>
    <row r="437" customFormat="false" ht="12.75" hidden="false" customHeight="false" outlineLevel="0" collapsed="false">
      <c r="A437" s="23" t="n">
        <v>29983</v>
      </c>
      <c r="B437" s="11" t="n">
        <v>94.7</v>
      </c>
    </row>
    <row r="438" customFormat="false" ht="12.75" hidden="false" customHeight="false" outlineLevel="0" collapsed="false">
      <c r="A438" s="23" t="n">
        <v>30011</v>
      </c>
      <c r="B438" s="11" t="n">
        <v>94.7</v>
      </c>
    </row>
    <row r="439" customFormat="false" ht="12.75" hidden="false" customHeight="false" outlineLevel="0" collapsed="false">
      <c r="A439" s="23" t="n">
        <v>30042</v>
      </c>
      <c r="B439" s="11" t="n">
        <v>95</v>
      </c>
    </row>
    <row r="440" customFormat="false" ht="12.75" hidden="false" customHeight="false" outlineLevel="0" collapsed="false">
      <c r="A440" s="23" t="n">
        <v>30072</v>
      </c>
      <c r="B440" s="11" t="n">
        <v>95.9</v>
      </c>
      <c r="C440" s="11"/>
    </row>
    <row r="441" customFormat="false" ht="12.75" hidden="false" customHeight="false" outlineLevel="0" collapsed="false">
      <c r="A441" s="23" t="n">
        <v>30103</v>
      </c>
      <c r="B441" s="11" t="n">
        <v>97</v>
      </c>
    </row>
    <row r="442" customFormat="false" ht="12.75" hidden="false" customHeight="false" outlineLevel="0" collapsed="false">
      <c r="A442" s="23" t="n">
        <v>30133</v>
      </c>
      <c r="B442" s="11" t="n">
        <v>97.5</v>
      </c>
    </row>
    <row r="443" customFormat="false" ht="12.75" hidden="false" customHeight="false" outlineLevel="0" collapsed="false">
      <c r="A443" s="23" t="n">
        <v>30164</v>
      </c>
      <c r="B443" s="11" t="n">
        <v>97.7</v>
      </c>
    </row>
    <row r="444" customFormat="false" ht="12.75" hidden="false" customHeight="false" outlineLevel="0" collapsed="false">
      <c r="A444" s="23" t="n">
        <v>30195</v>
      </c>
      <c r="B444" s="11" t="n">
        <v>97.7</v>
      </c>
      <c r="C444" s="11"/>
    </row>
    <row r="445" customFormat="false" ht="12.75" hidden="false" customHeight="false" outlineLevel="0" collapsed="false">
      <c r="A445" s="23" t="n">
        <v>30225</v>
      </c>
      <c r="B445" s="11" t="n">
        <v>98.1</v>
      </c>
    </row>
    <row r="446" customFormat="false" ht="12.75" hidden="false" customHeight="false" outlineLevel="0" collapsed="false">
      <c r="A446" s="23" t="n">
        <v>30256</v>
      </c>
      <c r="B446" s="11" t="n">
        <v>98</v>
      </c>
    </row>
    <row r="447" customFormat="false" ht="12.75" hidden="false" customHeight="false" outlineLevel="0" collapsed="false">
      <c r="A447" s="23" t="n">
        <v>30286</v>
      </c>
      <c r="B447" s="11" t="n">
        <v>97.7</v>
      </c>
      <c r="C447" s="11" t="n">
        <f aca="false">AVERAGE(B436:B447)</f>
        <v>96.5333333333334</v>
      </c>
    </row>
    <row r="448" customFormat="false" ht="12.75" hidden="false" customHeight="false" outlineLevel="0" collapsed="false">
      <c r="A448" s="23" t="n">
        <v>30317</v>
      </c>
      <c r="B448" s="11" t="n">
        <v>97.9</v>
      </c>
      <c r="C448" s="11"/>
    </row>
    <row r="449" customFormat="false" ht="12.75" hidden="false" customHeight="false" outlineLevel="0" collapsed="false">
      <c r="A449" s="23" t="n">
        <v>30348</v>
      </c>
      <c r="B449" s="11" t="n">
        <v>98</v>
      </c>
    </row>
    <row r="450" customFormat="false" ht="12.75" hidden="false" customHeight="false" outlineLevel="0" collapsed="false">
      <c r="A450" s="23" t="n">
        <v>30376</v>
      </c>
      <c r="B450" s="11" t="n">
        <v>98.1</v>
      </c>
    </row>
    <row r="451" customFormat="false" ht="12.75" hidden="false" customHeight="false" outlineLevel="0" collapsed="false">
      <c r="A451" s="23" t="n">
        <v>30407</v>
      </c>
      <c r="B451" s="11" t="n">
        <v>98.8</v>
      </c>
    </row>
    <row r="452" customFormat="false" ht="12.75" hidden="false" customHeight="false" outlineLevel="0" collapsed="false">
      <c r="A452" s="23" t="n">
        <v>30437</v>
      </c>
      <c r="B452" s="11" t="n">
        <v>99.2</v>
      </c>
      <c r="C452" s="11"/>
    </row>
    <row r="453" customFormat="false" ht="12.75" hidden="false" customHeight="false" outlineLevel="0" collapsed="false">
      <c r="A453" s="23" t="n">
        <v>30468</v>
      </c>
      <c r="B453" s="11" t="n">
        <v>99.4</v>
      </c>
    </row>
    <row r="454" customFormat="false" ht="12.75" hidden="false" customHeight="false" outlineLevel="0" collapsed="false">
      <c r="A454" s="23" t="n">
        <v>30498</v>
      </c>
      <c r="B454" s="11" t="n">
        <v>99.8</v>
      </c>
    </row>
    <row r="455" customFormat="false" ht="12.75" hidden="false" customHeight="false" outlineLevel="0" collapsed="false">
      <c r="A455" s="23" t="n">
        <v>30529</v>
      </c>
      <c r="B455" s="11" t="n">
        <v>100.1</v>
      </c>
    </row>
    <row r="456" customFormat="false" ht="12.75" hidden="false" customHeight="false" outlineLevel="0" collapsed="false">
      <c r="A456" s="23" t="n">
        <v>30560</v>
      </c>
      <c r="B456" s="11" t="n">
        <v>100.4</v>
      </c>
      <c r="C456" s="11"/>
    </row>
    <row r="457" customFormat="false" ht="12.75" hidden="false" customHeight="false" outlineLevel="0" collapsed="false">
      <c r="A457" s="23" t="n">
        <v>30590</v>
      </c>
      <c r="B457" s="11" t="n">
        <v>100.8</v>
      </c>
    </row>
    <row r="458" customFormat="false" ht="12.75" hidden="false" customHeight="false" outlineLevel="0" collapsed="false">
      <c r="A458" s="23" t="n">
        <v>30621</v>
      </c>
      <c r="B458" s="11" t="n">
        <v>101.1</v>
      </c>
    </row>
    <row r="459" customFormat="false" ht="12.75" hidden="false" customHeight="false" outlineLevel="0" collapsed="false">
      <c r="A459" s="23" t="n">
        <v>30651</v>
      </c>
      <c r="B459" s="11" t="n">
        <v>101.4</v>
      </c>
      <c r="C459" s="11" t="n">
        <f aca="false">AVERAGE(B448:B459)</f>
        <v>99.5833333333333</v>
      </c>
    </row>
    <row r="460" customFormat="false" ht="12.75" hidden="false" customHeight="false" outlineLevel="0" collapsed="false">
      <c r="A460" s="23" t="n">
        <v>30682</v>
      </c>
      <c r="B460" s="11" t="n">
        <v>102.1</v>
      </c>
      <c r="C460" s="11"/>
    </row>
    <row r="461" customFormat="false" ht="12.75" hidden="false" customHeight="false" outlineLevel="0" collapsed="false">
      <c r="A461" s="23" t="n">
        <v>30713</v>
      </c>
      <c r="B461" s="11" t="n">
        <v>102.6</v>
      </c>
    </row>
    <row r="462" customFormat="false" ht="12.75" hidden="false" customHeight="false" outlineLevel="0" collapsed="false">
      <c r="A462" s="23" t="n">
        <v>30742</v>
      </c>
      <c r="B462" s="11" t="n">
        <v>102.9</v>
      </c>
    </row>
    <row r="463" customFormat="false" ht="12.75" hidden="false" customHeight="false" outlineLevel="0" collapsed="false">
      <c r="A463" s="23" t="n">
        <v>30773</v>
      </c>
      <c r="B463" s="11" t="n">
        <v>103.3</v>
      </c>
    </row>
    <row r="464" customFormat="false" ht="12.75" hidden="false" customHeight="false" outlineLevel="0" collapsed="false">
      <c r="A464" s="23" t="n">
        <v>30803</v>
      </c>
      <c r="B464" s="11" t="n">
        <v>103.5</v>
      </c>
      <c r="C464" s="11"/>
    </row>
    <row r="465" customFormat="false" ht="12.75" hidden="false" customHeight="false" outlineLevel="0" collapsed="false">
      <c r="A465" s="23" t="n">
        <v>30834</v>
      </c>
      <c r="B465" s="11" t="n">
        <v>103.7</v>
      </c>
    </row>
    <row r="466" customFormat="false" ht="12.75" hidden="false" customHeight="false" outlineLevel="0" collapsed="false">
      <c r="A466" s="23" t="n">
        <v>30864</v>
      </c>
      <c r="B466" s="11" t="n">
        <v>104.1</v>
      </c>
    </row>
    <row r="467" customFormat="false" ht="12.75" hidden="false" customHeight="false" outlineLevel="0" collapsed="false">
      <c r="A467" s="23" t="n">
        <v>30895</v>
      </c>
      <c r="B467" s="11" t="n">
        <v>104.4</v>
      </c>
    </row>
    <row r="468" customFormat="false" ht="12.75" hidden="false" customHeight="false" outlineLevel="0" collapsed="false">
      <c r="A468" s="23" t="n">
        <v>30926</v>
      </c>
      <c r="B468" s="11" t="n">
        <v>104.7</v>
      </c>
      <c r="C468" s="11"/>
    </row>
    <row r="469" customFormat="false" ht="12.75" hidden="false" customHeight="false" outlineLevel="0" collapsed="false">
      <c r="A469" s="23" t="n">
        <v>30956</v>
      </c>
      <c r="B469" s="11" t="n">
        <v>105.1</v>
      </c>
    </row>
    <row r="470" customFormat="false" ht="12.75" hidden="false" customHeight="false" outlineLevel="0" collapsed="false">
      <c r="A470" s="23" t="n">
        <v>30987</v>
      </c>
      <c r="B470" s="11" t="n">
        <v>105.3</v>
      </c>
    </row>
    <row r="471" customFormat="false" ht="12.75" hidden="false" customHeight="false" outlineLevel="0" collapsed="false">
      <c r="A471" s="23" t="n">
        <v>31017</v>
      </c>
      <c r="B471" s="11" t="n">
        <v>105.5</v>
      </c>
      <c r="C471" s="11" t="n">
        <f aca="false">AVERAGE(B460:B471)</f>
        <v>103.933333333333</v>
      </c>
    </row>
    <row r="472" customFormat="false" ht="12.75" hidden="false" customHeight="false" outlineLevel="0" collapsed="false">
      <c r="A472" s="23" t="n">
        <v>31048</v>
      </c>
      <c r="B472" s="11" t="n">
        <v>105.7</v>
      </c>
      <c r="C472" s="11"/>
    </row>
    <row r="473" customFormat="false" ht="12.75" hidden="false" customHeight="false" outlineLevel="0" collapsed="false">
      <c r="A473" s="23" t="n">
        <v>31079</v>
      </c>
      <c r="B473" s="11" t="n">
        <v>106.3</v>
      </c>
    </row>
    <row r="474" customFormat="false" ht="12.75" hidden="false" customHeight="false" outlineLevel="0" collapsed="false">
      <c r="A474" s="23" t="n">
        <v>31107</v>
      </c>
      <c r="B474" s="11" t="n">
        <v>106.8</v>
      </c>
    </row>
    <row r="475" customFormat="false" ht="12.75" hidden="false" customHeight="false" outlineLevel="0" collapsed="false">
      <c r="A475" s="23" t="n">
        <v>31138</v>
      </c>
      <c r="B475" s="11" t="n">
        <v>107</v>
      </c>
    </row>
    <row r="476" customFormat="false" ht="12.75" hidden="false" customHeight="false" outlineLevel="0" collapsed="false">
      <c r="A476" s="23" t="n">
        <v>31168</v>
      </c>
      <c r="B476" s="11" t="n">
        <v>107.2</v>
      </c>
      <c r="C476" s="11"/>
    </row>
    <row r="477" customFormat="false" ht="12.75" hidden="false" customHeight="false" outlineLevel="0" collapsed="false">
      <c r="A477" s="23" t="n">
        <v>31199</v>
      </c>
      <c r="B477" s="11" t="n">
        <v>107.5</v>
      </c>
    </row>
    <row r="478" customFormat="false" ht="12.75" hidden="false" customHeight="false" outlineLevel="0" collapsed="false">
      <c r="A478" s="23" t="n">
        <v>31229</v>
      </c>
      <c r="B478" s="11" t="n">
        <v>107.7</v>
      </c>
    </row>
    <row r="479" customFormat="false" ht="12.75" hidden="false" customHeight="false" outlineLevel="0" collapsed="false">
      <c r="A479" s="23" t="n">
        <v>31260</v>
      </c>
      <c r="B479" s="11" t="n">
        <v>107.9</v>
      </c>
    </row>
    <row r="480" customFormat="false" ht="12.75" hidden="false" customHeight="false" outlineLevel="0" collapsed="false">
      <c r="A480" s="23" t="n">
        <v>31291</v>
      </c>
      <c r="B480" s="11" t="n">
        <v>108.1</v>
      </c>
      <c r="C480" s="11"/>
    </row>
    <row r="481" customFormat="false" ht="12.75" hidden="false" customHeight="false" outlineLevel="0" collapsed="false">
      <c r="A481" s="23" t="n">
        <v>31321</v>
      </c>
      <c r="B481" s="11" t="n">
        <v>108.5</v>
      </c>
    </row>
    <row r="482" customFormat="false" ht="12.75" hidden="false" customHeight="false" outlineLevel="0" collapsed="false">
      <c r="A482" s="23" t="n">
        <v>31352</v>
      </c>
      <c r="B482" s="11" t="n">
        <v>109</v>
      </c>
    </row>
    <row r="483" customFormat="false" ht="12.75" hidden="false" customHeight="false" outlineLevel="0" collapsed="false">
      <c r="A483" s="23" t="n">
        <v>31382</v>
      </c>
      <c r="B483" s="11" t="n">
        <v>109.5</v>
      </c>
      <c r="C483" s="11" t="n">
        <f aca="false">AVERAGE(B472:B483)</f>
        <v>107.6</v>
      </c>
    </row>
    <row r="484" customFormat="false" ht="12.75" hidden="false" customHeight="false" outlineLevel="0" collapsed="false">
      <c r="A484" s="23" t="n">
        <v>31413</v>
      </c>
      <c r="B484" s="11" t="n">
        <v>109.9</v>
      </c>
      <c r="C484" s="11"/>
    </row>
    <row r="485" customFormat="false" ht="12.75" hidden="false" customHeight="false" outlineLevel="0" collapsed="false">
      <c r="A485" s="23" t="n">
        <v>31444</v>
      </c>
      <c r="B485" s="11" t="n">
        <v>109.7</v>
      </c>
    </row>
    <row r="486" customFormat="false" ht="12.75" hidden="false" customHeight="false" outlineLevel="0" collapsed="false">
      <c r="A486" s="23" t="n">
        <v>31472</v>
      </c>
      <c r="B486" s="11" t="n">
        <v>109.1</v>
      </c>
    </row>
    <row r="487" customFormat="false" ht="12.75" hidden="false" customHeight="false" outlineLevel="0" collapsed="false">
      <c r="A487" s="23" t="n">
        <v>31503</v>
      </c>
      <c r="B487" s="11" t="n">
        <v>108.7</v>
      </c>
    </row>
    <row r="488" customFormat="false" ht="12.75" hidden="false" customHeight="false" outlineLevel="0" collapsed="false">
      <c r="A488" s="23" t="n">
        <v>31533</v>
      </c>
      <c r="B488" s="11" t="n">
        <v>109</v>
      </c>
      <c r="C488" s="11"/>
    </row>
    <row r="489" customFormat="false" ht="12.75" hidden="false" customHeight="false" outlineLevel="0" collapsed="false">
      <c r="A489" s="23" t="n">
        <v>31564</v>
      </c>
      <c r="B489" s="11" t="n">
        <v>109.4</v>
      </c>
    </row>
    <row r="490" customFormat="false" ht="12.75" hidden="false" customHeight="false" outlineLevel="0" collapsed="false">
      <c r="A490" s="23" t="n">
        <v>31594</v>
      </c>
      <c r="B490" s="11" t="n">
        <v>109.5</v>
      </c>
    </row>
    <row r="491" customFormat="false" ht="12.75" hidden="false" customHeight="false" outlineLevel="0" collapsed="false">
      <c r="A491" s="23" t="n">
        <v>31625</v>
      </c>
      <c r="B491" s="11" t="n">
        <v>109.6</v>
      </c>
    </row>
    <row r="492" customFormat="false" ht="12.75" hidden="false" customHeight="false" outlineLevel="0" collapsed="false">
      <c r="A492" s="23" t="n">
        <v>31656</v>
      </c>
      <c r="B492" s="11" t="n">
        <v>110</v>
      </c>
      <c r="C492" s="11"/>
    </row>
    <row r="493" customFormat="false" ht="12.75" hidden="false" customHeight="false" outlineLevel="0" collapsed="false">
      <c r="A493" s="23" t="n">
        <v>31686</v>
      </c>
      <c r="B493" s="11" t="n">
        <v>110.2</v>
      </c>
    </row>
    <row r="494" customFormat="false" ht="12.75" hidden="false" customHeight="false" outlineLevel="0" collapsed="false">
      <c r="A494" s="23" t="n">
        <v>31717</v>
      </c>
      <c r="B494" s="11" t="n">
        <v>110.4</v>
      </c>
    </row>
    <row r="495" customFormat="false" ht="12.75" hidden="false" customHeight="false" outlineLevel="0" collapsed="false">
      <c r="A495" s="23" t="n">
        <v>31747</v>
      </c>
      <c r="B495" s="11" t="n">
        <v>110.8</v>
      </c>
      <c r="C495" s="11" t="n">
        <f aca="false">AVERAGE(B484:B495)</f>
        <v>109.691666666667</v>
      </c>
    </row>
    <row r="496" customFormat="false" ht="12.75" hidden="false" customHeight="false" outlineLevel="0" collapsed="false">
      <c r="A496" s="23" t="n">
        <v>31778</v>
      </c>
      <c r="B496" s="11" t="n">
        <v>111.4</v>
      </c>
      <c r="C496" s="11"/>
    </row>
    <row r="497" customFormat="false" ht="12.75" hidden="false" customHeight="false" outlineLevel="0" collapsed="false">
      <c r="A497" s="23" t="n">
        <v>31809</v>
      </c>
      <c r="B497" s="11" t="n">
        <v>111.8</v>
      </c>
    </row>
    <row r="498" customFormat="false" ht="12.75" hidden="false" customHeight="false" outlineLevel="0" collapsed="false">
      <c r="A498" s="23" t="n">
        <v>31837</v>
      </c>
      <c r="B498" s="11" t="n">
        <v>112.2</v>
      </c>
    </row>
    <row r="499" customFormat="false" ht="12.75" hidden="false" customHeight="false" outlineLevel="0" collapsed="false">
      <c r="A499" s="23" t="n">
        <v>31868</v>
      </c>
      <c r="B499" s="11" t="n">
        <v>112.7</v>
      </c>
    </row>
    <row r="500" customFormat="false" ht="12.75" hidden="false" customHeight="false" outlineLevel="0" collapsed="false">
      <c r="A500" s="23" t="n">
        <v>31898</v>
      </c>
      <c r="B500" s="11" t="n">
        <v>113</v>
      </c>
    </row>
    <row r="501" customFormat="false" ht="12.75" hidden="false" customHeight="false" outlineLevel="0" collapsed="false">
      <c r="A501" s="23" t="n">
        <v>31929</v>
      </c>
      <c r="B501" s="11" t="n">
        <v>113.5</v>
      </c>
    </row>
    <row r="502" customFormat="false" ht="12.75" hidden="false" customHeight="false" outlineLevel="0" collapsed="false">
      <c r="A502" s="23" t="n">
        <v>31959</v>
      </c>
      <c r="B502" s="11" t="n">
        <v>113.8</v>
      </c>
    </row>
    <row r="503" customFormat="false" ht="12.75" hidden="false" customHeight="false" outlineLevel="0" collapsed="false">
      <c r="A503" s="23" t="n">
        <v>31990</v>
      </c>
      <c r="B503" s="11" t="n">
        <v>114.3</v>
      </c>
    </row>
    <row r="504" customFormat="false" ht="12.75" hidden="false" customHeight="false" outlineLevel="0" collapsed="false">
      <c r="A504" s="23" t="n">
        <v>32021</v>
      </c>
      <c r="B504" s="11" t="n">
        <v>114.7</v>
      </c>
    </row>
    <row r="505" customFormat="false" ht="12.75" hidden="false" customHeight="false" outlineLevel="0" collapsed="false">
      <c r="A505" s="23" t="n">
        <v>32051</v>
      </c>
      <c r="B505" s="11" t="n">
        <v>115</v>
      </c>
    </row>
    <row r="506" customFormat="false" ht="12.75" hidden="false" customHeight="false" outlineLevel="0" collapsed="false">
      <c r="A506" s="23" t="n">
        <v>32082</v>
      </c>
      <c r="B506" s="11" t="n">
        <v>115.4</v>
      </c>
    </row>
    <row r="507" customFormat="false" ht="12.75" hidden="false" customHeight="false" outlineLevel="0" collapsed="false">
      <c r="A507" s="23" t="n">
        <v>32112</v>
      </c>
      <c r="B507" s="11" t="n">
        <v>115.6</v>
      </c>
      <c r="C507" s="11" t="n">
        <f aca="false">AVERAGE(B496:B507)</f>
        <v>113.616666666667</v>
      </c>
    </row>
    <row r="508" customFormat="false" ht="12.75" hidden="false" customHeight="false" outlineLevel="0" collapsed="false">
      <c r="A508" s="23" t="n">
        <v>32143</v>
      </c>
      <c r="B508" s="11" t="n">
        <v>116</v>
      </c>
      <c r="C508" s="11"/>
    </row>
    <row r="509" customFormat="false" ht="12.75" hidden="false" customHeight="false" outlineLevel="0" collapsed="false">
      <c r="A509" s="23" t="n">
        <v>32174</v>
      </c>
      <c r="B509" s="11" t="n">
        <v>116.2</v>
      </c>
    </row>
    <row r="510" customFormat="false" ht="12.75" hidden="false" customHeight="false" outlineLevel="0" collapsed="false">
      <c r="A510" s="23" t="n">
        <v>32203</v>
      </c>
      <c r="B510" s="11" t="n">
        <v>116.5</v>
      </c>
    </row>
    <row r="511" customFormat="false" ht="12.75" hidden="false" customHeight="false" outlineLevel="0" collapsed="false">
      <c r="A511" s="23" t="n">
        <v>32234</v>
      </c>
      <c r="B511" s="11" t="n">
        <v>117.2</v>
      </c>
    </row>
    <row r="512" customFormat="false" ht="12.75" hidden="false" customHeight="false" outlineLevel="0" collapsed="false">
      <c r="A512" s="23" t="n">
        <v>32264</v>
      </c>
      <c r="B512" s="11" t="n">
        <v>117.5</v>
      </c>
      <c r="C512" s="11"/>
    </row>
    <row r="513" customFormat="false" ht="12.75" hidden="false" customHeight="false" outlineLevel="0" collapsed="false">
      <c r="A513" s="23" t="n">
        <v>32295</v>
      </c>
      <c r="B513" s="11" t="n">
        <v>118</v>
      </c>
    </row>
    <row r="514" customFormat="false" ht="12.75" hidden="false" customHeight="false" outlineLevel="0" collapsed="false">
      <c r="A514" s="23" t="n">
        <v>32325</v>
      </c>
      <c r="B514" s="11" t="n">
        <v>118.5</v>
      </c>
    </row>
    <row r="515" customFormat="false" ht="12.75" hidden="false" customHeight="false" outlineLevel="0" collapsed="false">
      <c r="A515" s="23" t="n">
        <v>32356</v>
      </c>
      <c r="B515" s="11" t="n">
        <v>119</v>
      </c>
    </row>
    <row r="516" customFormat="false" ht="12.75" hidden="false" customHeight="false" outlineLevel="0" collapsed="false">
      <c r="A516" s="23" t="n">
        <v>32387</v>
      </c>
      <c r="B516" s="11" t="n">
        <v>119.5</v>
      </c>
      <c r="C516" s="11"/>
    </row>
    <row r="517" customFormat="false" ht="12.75" hidden="false" customHeight="false" outlineLevel="0" collapsed="false">
      <c r="A517" s="23" t="n">
        <v>32417</v>
      </c>
      <c r="B517" s="11" t="n">
        <v>119.9</v>
      </c>
    </row>
    <row r="518" customFormat="false" ht="12.75" hidden="false" customHeight="false" outlineLevel="0" collapsed="false">
      <c r="A518" s="23" t="n">
        <v>32448</v>
      </c>
      <c r="B518" s="11" t="n">
        <v>120.3</v>
      </c>
    </row>
    <row r="519" customFormat="false" ht="12.75" hidden="false" customHeight="false" outlineLevel="0" collapsed="false">
      <c r="A519" s="23" t="n">
        <v>32478</v>
      </c>
      <c r="B519" s="11" t="n">
        <v>120.7</v>
      </c>
      <c r="C519" s="11" t="n">
        <f aca="false">AVERAGE(B508:B519)</f>
        <v>118.275</v>
      </c>
    </row>
    <row r="520" customFormat="false" ht="12.75" hidden="false" customHeight="false" outlineLevel="0" collapsed="false">
      <c r="A520" s="23" t="n">
        <v>32509</v>
      </c>
      <c r="B520" s="11" t="n">
        <v>121.2</v>
      </c>
      <c r="C520" s="11"/>
    </row>
    <row r="521" customFormat="false" ht="12.75" hidden="false" customHeight="false" outlineLevel="0" collapsed="false">
      <c r="A521" s="23" t="n">
        <v>32540</v>
      </c>
      <c r="B521" s="11" t="n">
        <v>121.6</v>
      </c>
    </row>
    <row r="522" customFormat="false" ht="12.75" hidden="false" customHeight="false" outlineLevel="0" collapsed="false">
      <c r="A522" s="23" t="n">
        <v>32568</v>
      </c>
      <c r="B522" s="11" t="n">
        <v>122.2</v>
      </c>
    </row>
    <row r="523" customFormat="false" ht="12.75" hidden="false" customHeight="false" outlineLevel="0" collapsed="false">
      <c r="A523" s="23" t="n">
        <v>32599</v>
      </c>
      <c r="B523" s="11" t="n">
        <v>123.1</v>
      </c>
    </row>
    <row r="524" customFormat="false" ht="12.75" hidden="false" customHeight="false" outlineLevel="0" collapsed="false">
      <c r="A524" s="23" t="n">
        <v>32629</v>
      </c>
      <c r="B524" s="11" t="n">
        <v>123.7</v>
      </c>
      <c r="C524" s="11"/>
    </row>
    <row r="525" customFormat="false" ht="12.75" hidden="false" customHeight="false" outlineLevel="0" collapsed="false">
      <c r="A525" s="23" t="n">
        <v>32660</v>
      </c>
      <c r="B525" s="11" t="n">
        <v>124.1</v>
      </c>
    </row>
    <row r="526" customFormat="false" ht="12.75" hidden="false" customHeight="false" outlineLevel="0" collapsed="false">
      <c r="A526" s="23" t="n">
        <v>32690</v>
      </c>
      <c r="B526" s="11" t="n">
        <v>124.5</v>
      </c>
    </row>
    <row r="527" customFormat="false" ht="12.75" hidden="false" customHeight="false" outlineLevel="0" collapsed="false">
      <c r="A527" s="23" t="n">
        <v>32721</v>
      </c>
      <c r="B527" s="11" t="n">
        <v>124.5</v>
      </c>
    </row>
    <row r="528" customFormat="false" ht="12.75" hidden="false" customHeight="false" outlineLevel="0" collapsed="false">
      <c r="A528" s="23" t="n">
        <v>32752</v>
      </c>
      <c r="B528" s="11" t="n">
        <v>124.8</v>
      </c>
      <c r="C528" s="11"/>
    </row>
    <row r="529" customFormat="false" ht="12.75" hidden="false" customHeight="false" outlineLevel="0" collapsed="false">
      <c r="A529" s="23" t="n">
        <v>32782</v>
      </c>
      <c r="B529" s="11" t="n">
        <v>125.4</v>
      </c>
    </row>
    <row r="530" customFormat="false" ht="12.75" hidden="false" customHeight="false" outlineLevel="0" collapsed="false">
      <c r="A530" s="23" t="n">
        <v>32813</v>
      </c>
      <c r="B530" s="11" t="n">
        <v>125.9</v>
      </c>
    </row>
    <row r="531" customFormat="false" ht="12.75" hidden="false" customHeight="false" outlineLevel="0" collapsed="false">
      <c r="A531" s="23" t="n">
        <v>32843</v>
      </c>
      <c r="B531" s="11" t="n">
        <v>126.3</v>
      </c>
      <c r="C531" s="11" t="n">
        <f aca="false">AVERAGE(B520:B531)</f>
        <v>123.941666666667</v>
      </c>
    </row>
    <row r="532" customFormat="false" ht="12.75" hidden="false" customHeight="false" outlineLevel="0" collapsed="false">
      <c r="A532" s="23" t="n">
        <v>32874</v>
      </c>
      <c r="B532" s="11" t="n">
        <v>127.5</v>
      </c>
      <c r="C532" s="11"/>
    </row>
    <row r="533" customFormat="false" ht="12.75" hidden="false" customHeight="false" outlineLevel="0" collapsed="false">
      <c r="A533" s="23" t="n">
        <v>32905</v>
      </c>
      <c r="B533" s="11" t="n">
        <v>128</v>
      </c>
    </row>
    <row r="534" customFormat="false" ht="12.75" hidden="false" customHeight="false" outlineLevel="0" collapsed="false">
      <c r="A534" s="23" t="n">
        <v>32933</v>
      </c>
      <c r="B534" s="11" t="n">
        <v>128.6</v>
      </c>
    </row>
    <row r="535" customFormat="false" ht="12.75" hidden="false" customHeight="false" outlineLevel="0" collapsed="false">
      <c r="A535" s="23" t="n">
        <v>32964</v>
      </c>
      <c r="B535" s="11" t="n">
        <v>128.9</v>
      </c>
    </row>
    <row r="536" customFormat="false" ht="12.75" hidden="false" customHeight="false" outlineLevel="0" collapsed="false">
      <c r="A536" s="23" t="n">
        <v>32994</v>
      </c>
      <c r="B536" s="11" t="n">
        <v>129.1</v>
      </c>
      <c r="C536" s="11"/>
    </row>
    <row r="537" customFormat="false" ht="12.75" hidden="false" customHeight="false" outlineLevel="0" collapsed="false">
      <c r="A537" s="23" t="n">
        <v>33025</v>
      </c>
      <c r="B537" s="11" t="n">
        <v>129.9</v>
      </c>
    </row>
    <row r="538" customFormat="false" ht="12.75" hidden="false" customHeight="false" outlineLevel="0" collapsed="false">
      <c r="A538" s="23" t="n">
        <v>33055</v>
      </c>
      <c r="B538" s="11" t="n">
        <v>130.5</v>
      </c>
    </row>
    <row r="539" customFormat="false" ht="12.75" hidden="false" customHeight="false" outlineLevel="0" collapsed="false">
      <c r="A539" s="23" t="n">
        <v>33086</v>
      </c>
      <c r="B539" s="11" t="n">
        <v>131.6</v>
      </c>
    </row>
    <row r="540" customFormat="false" ht="12.75" hidden="false" customHeight="false" outlineLevel="0" collapsed="false">
      <c r="A540" s="23" t="n">
        <v>33117</v>
      </c>
      <c r="B540" s="11" t="n">
        <v>132.5</v>
      </c>
      <c r="C540" s="11"/>
    </row>
    <row r="541" customFormat="false" ht="12.75" hidden="false" customHeight="false" outlineLevel="0" collapsed="false">
      <c r="A541" s="23" t="n">
        <v>33147</v>
      </c>
      <c r="B541" s="11" t="n">
        <v>133.4</v>
      </c>
    </row>
    <row r="542" customFormat="false" ht="12.75" hidden="false" customHeight="false" outlineLevel="0" collapsed="false">
      <c r="A542" s="23" t="n">
        <v>33178</v>
      </c>
      <c r="B542" s="11" t="n">
        <v>133.7</v>
      </c>
    </row>
    <row r="543" customFormat="false" ht="12.75" hidden="false" customHeight="false" outlineLevel="0" collapsed="false">
      <c r="A543" s="23" t="n">
        <v>33208</v>
      </c>
      <c r="B543" s="11" t="n">
        <v>134.2</v>
      </c>
      <c r="C543" s="11" t="n">
        <f aca="false">AVERAGE(B532:B543)</f>
        <v>130.658333333333</v>
      </c>
    </row>
    <row r="544" customFormat="false" ht="12.75" hidden="false" customHeight="false" outlineLevel="0" collapsed="false">
      <c r="A544" s="23" t="n">
        <v>33239</v>
      </c>
      <c r="B544" s="11" t="n">
        <v>134.7</v>
      </c>
      <c r="C544" s="11"/>
    </row>
    <row r="545" customFormat="false" ht="12.75" hidden="false" customHeight="false" outlineLevel="0" collapsed="false">
      <c r="A545" s="23" t="n">
        <v>33270</v>
      </c>
      <c r="B545" s="11" t="n">
        <v>134.8</v>
      </c>
    </row>
    <row r="546" customFormat="false" ht="12.75" hidden="false" customHeight="false" outlineLevel="0" collapsed="false">
      <c r="A546" s="23" t="n">
        <v>33298</v>
      </c>
      <c r="B546" s="11" t="n">
        <v>134.8</v>
      </c>
    </row>
    <row r="547" customFormat="false" ht="12.75" hidden="false" customHeight="false" outlineLevel="0" collapsed="false">
      <c r="A547" s="23" t="n">
        <v>33329</v>
      </c>
      <c r="B547" s="11" t="n">
        <v>135.1</v>
      </c>
    </row>
    <row r="548" customFormat="false" ht="12.75" hidden="false" customHeight="false" outlineLevel="0" collapsed="false">
      <c r="A548" s="23" t="n">
        <v>33359</v>
      </c>
      <c r="B548" s="11" t="n">
        <v>135.6</v>
      </c>
      <c r="C548" s="11"/>
    </row>
    <row r="549" customFormat="false" ht="12.75" hidden="false" customHeight="false" outlineLevel="0" collapsed="false">
      <c r="A549" s="23" t="n">
        <v>33390</v>
      </c>
      <c r="B549" s="11" t="n">
        <v>136</v>
      </c>
    </row>
    <row r="550" customFormat="false" ht="12.75" hidden="false" customHeight="false" outlineLevel="0" collapsed="false">
      <c r="A550" s="23" t="n">
        <v>33420</v>
      </c>
      <c r="B550" s="11" t="n">
        <v>136.2</v>
      </c>
    </row>
    <row r="551" customFormat="false" ht="12.75" hidden="false" customHeight="false" outlineLevel="0" collapsed="false">
      <c r="A551" s="23" t="n">
        <v>33451</v>
      </c>
      <c r="B551" s="11" t="n">
        <v>136.6</v>
      </c>
    </row>
    <row r="552" customFormat="false" ht="12.75" hidden="false" customHeight="false" outlineLevel="0" collapsed="false">
      <c r="A552" s="23" t="n">
        <v>33482</v>
      </c>
      <c r="B552" s="11" t="n">
        <v>137</v>
      </c>
      <c r="C552" s="11"/>
    </row>
    <row r="553" customFormat="false" ht="12.75" hidden="false" customHeight="false" outlineLevel="0" collapsed="false">
      <c r="A553" s="23" t="n">
        <v>33512</v>
      </c>
      <c r="B553" s="11" t="n">
        <v>137.2</v>
      </c>
    </row>
    <row r="554" customFormat="false" ht="12.75" hidden="false" customHeight="false" outlineLevel="0" collapsed="false">
      <c r="A554" s="23" t="n">
        <v>33543</v>
      </c>
      <c r="B554" s="11" t="n">
        <v>137.8</v>
      </c>
    </row>
    <row r="555" customFormat="false" ht="12.75" hidden="false" customHeight="false" outlineLevel="0" collapsed="false">
      <c r="A555" s="23" t="n">
        <v>33573</v>
      </c>
      <c r="B555" s="11" t="n">
        <v>138.2</v>
      </c>
      <c r="C555" s="11" t="n">
        <f aca="false">AVERAGE(B544:B555)</f>
        <v>136.166666666667</v>
      </c>
    </row>
    <row r="556" customFormat="false" ht="12.75" hidden="false" customHeight="false" outlineLevel="0" collapsed="false">
      <c r="A556" s="23" t="n">
        <v>33604</v>
      </c>
      <c r="B556" s="11" t="n">
        <v>138.3</v>
      </c>
      <c r="C556" s="11"/>
    </row>
    <row r="557" customFormat="false" ht="12.75" hidden="false" customHeight="false" outlineLevel="0" collapsed="false">
      <c r="A557" s="23" t="n">
        <v>33635</v>
      </c>
      <c r="B557" s="11" t="n">
        <v>138.6</v>
      </c>
    </row>
    <row r="558" customFormat="false" ht="12.75" hidden="false" customHeight="false" outlineLevel="0" collapsed="false">
      <c r="A558" s="23" t="n">
        <v>33664</v>
      </c>
      <c r="B558" s="11" t="n">
        <v>139.1</v>
      </c>
    </row>
    <row r="559" customFormat="false" ht="12.75" hidden="false" customHeight="false" outlineLevel="0" collapsed="false">
      <c r="A559" s="23" t="n">
        <v>33695</v>
      </c>
      <c r="B559" s="11" t="n">
        <v>139.4</v>
      </c>
    </row>
    <row r="560" customFormat="false" ht="12.75" hidden="false" customHeight="false" outlineLevel="0" collapsed="false">
      <c r="A560" s="23" t="n">
        <v>33725</v>
      </c>
      <c r="B560" s="11" t="n">
        <v>139.7</v>
      </c>
      <c r="C560" s="11"/>
    </row>
    <row r="561" customFormat="false" ht="12.75" hidden="false" customHeight="false" outlineLevel="0" collapsed="false">
      <c r="A561" s="23" t="n">
        <v>33756</v>
      </c>
      <c r="B561" s="11" t="n">
        <v>140.1</v>
      </c>
    </row>
    <row r="562" customFormat="false" ht="12.75" hidden="false" customHeight="false" outlineLevel="0" collapsed="false">
      <c r="A562" s="23" t="n">
        <v>33786</v>
      </c>
      <c r="B562" s="11" t="n">
        <v>140.5</v>
      </c>
    </row>
    <row r="563" customFormat="false" ht="12.75" hidden="false" customHeight="false" outlineLevel="0" collapsed="false">
      <c r="A563" s="23" t="n">
        <v>33817</v>
      </c>
      <c r="B563" s="11" t="n">
        <v>140.8</v>
      </c>
    </row>
    <row r="564" customFormat="false" ht="12.75" hidden="false" customHeight="false" outlineLevel="0" collapsed="false">
      <c r="A564" s="23" t="n">
        <v>33848</v>
      </c>
      <c r="B564" s="11" t="n">
        <v>141.1</v>
      </c>
      <c r="C564" s="11"/>
    </row>
    <row r="565" customFormat="false" ht="12.75" hidden="false" customHeight="false" outlineLevel="0" collapsed="false">
      <c r="A565" s="23" t="n">
        <v>33878</v>
      </c>
      <c r="B565" s="11" t="n">
        <v>141.7</v>
      </c>
    </row>
    <row r="566" customFormat="false" ht="12.75" hidden="false" customHeight="false" outlineLevel="0" collapsed="false">
      <c r="A566" s="23" t="n">
        <v>33909</v>
      </c>
      <c r="B566" s="11" t="n">
        <v>142.1</v>
      </c>
    </row>
    <row r="567" customFormat="false" ht="12.75" hidden="false" customHeight="false" outlineLevel="0" collapsed="false">
      <c r="A567" s="23" t="n">
        <v>33939</v>
      </c>
      <c r="B567" s="11" t="n">
        <v>142.3</v>
      </c>
      <c r="C567" s="11" t="n">
        <f aca="false">AVERAGE(B556:B567)</f>
        <v>140.308333333333</v>
      </c>
    </row>
    <row r="568" customFormat="false" ht="12.75" hidden="false" customHeight="false" outlineLevel="0" collapsed="false">
      <c r="A568" s="23" t="n">
        <v>33970</v>
      </c>
      <c r="B568" s="11" t="n">
        <v>142.8</v>
      </c>
      <c r="C568" s="11"/>
    </row>
    <row r="569" customFormat="false" ht="12.75" hidden="false" customHeight="false" outlineLevel="0" collapsed="false">
      <c r="A569" s="23" t="n">
        <v>34001</v>
      </c>
      <c r="B569" s="11" t="n">
        <v>143.1</v>
      </c>
    </row>
    <row r="570" customFormat="false" ht="12.75" hidden="false" customHeight="false" outlineLevel="0" collapsed="false">
      <c r="A570" s="23" t="n">
        <v>34029</v>
      </c>
      <c r="B570" s="11" t="n">
        <v>143.3</v>
      </c>
    </row>
    <row r="571" customFormat="false" ht="12.75" hidden="false" customHeight="false" outlineLevel="0" collapsed="false">
      <c r="A571" s="23" t="n">
        <v>34060</v>
      </c>
      <c r="B571" s="11" t="n">
        <v>143.8</v>
      </c>
    </row>
    <row r="572" customFormat="false" ht="12.75" hidden="false" customHeight="false" outlineLevel="0" collapsed="false">
      <c r="A572" s="23" t="n">
        <v>34090</v>
      </c>
      <c r="B572" s="11" t="n">
        <v>144.2</v>
      </c>
      <c r="C572" s="11"/>
    </row>
    <row r="573" customFormat="false" ht="12.75" hidden="false" customHeight="false" outlineLevel="0" collapsed="false">
      <c r="A573" s="23" t="n">
        <v>34121</v>
      </c>
      <c r="B573" s="11" t="n">
        <v>144.3</v>
      </c>
    </row>
    <row r="574" customFormat="false" ht="12.75" hidden="false" customHeight="false" outlineLevel="0" collapsed="false">
      <c r="A574" s="23" t="n">
        <v>34151</v>
      </c>
      <c r="B574" s="11" t="n">
        <v>144.5</v>
      </c>
    </row>
    <row r="575" customFormat="false" ht="12.75" hidden="false" customHeight="false" outlineLevel="0" collapsed="false">
      <c r="A575" s="23" t="n">
        <v>34182</v>
      </c>
      <c r="B575" s="11" t="n">
        <v>144.8</v>
      </c>
    </row>
    <row r="576" customFormat="false" ht="12.75" hidden="false" customHeight="false" outlineLevel="0" collapsed="false">
      <c r="A576" s="23" t="n">
        <v>34213</v>
      </c>
      <c r="B576" s="11" t="n">
        <v>145</v>
      </c>
      <c r="C576" s="11"/>
    </row>
    <row r="577" customFormat="false" ht="12.75" hidden="false" customHeight="false" outlineLevel="0" collapsed="false">
      <c r="A577" s="23" t="n">
        <v>34243</v>
      </c>
      <c r="B577" s="11" t="n">
        <v>145.6</v>
      </c>
    </row>
    <row r="578" customFormat="false" ht="12.75" hidden="false" customHeight="false" outlineLevel="0" collapsed="false">
      <c r="A578" s="23" t="n">
        <v>34274</v>
      </c>
      <c r="B578" s="11" t="n">
        <v>146</v>
      </c>
    </row>
    <row r="579" customFormat="false" ht="12.75" hidden="false" customHeight="false" outlineLevel="0" collapsed="false">
      <c r="A579" s="23" t="n">
        <v>34304</v>
      </c>
      <c r="B579" s="11" t="n">
        <v>146.3</v>
      </c>
      <c r="C579" s="11" t="n">
        <f aca="false">AVERAGE(B568:B579)</f>
        <v>144.475</v>
      </c>
    </row>
    <row r="580" customFormat="false" ht="12.75" hidden="false" customHeight="false" outlineLevel="0" collapsed="false">
      <c r="A580" s="23" t="n">
        <v>34335</v>
      </c>
      <c r="B580" s="11" t="n">
        <v>146.3</v>
      </c>
      <c r="C580" s="11"/>
    </row>
    <row r="581" customFormat="false" ht="12.75" hidden="false" customHeight="false" outlineLevel="0" collapsed="false">
      <c r="A581" s="23" t="n">
        <v>34366</v>
      </c>
      <c r="B581" s="11" t="n">
        <v>146.7</v>
      </c>
    </row>
    <row r="582" customFormat="false" ht="12.75" hidden="false" customHeight="false" outlineLevel="0" collapsed="false">
      <c r="A582" s="23" t="n">
        <v>34394</v>
      </c>
      <c r="B582" s="11" t="n">
        <v>147.1</v>
      </c>
    </row>
    <row r="583" customFormat="false" ht="12.75" hidden="false" customHeight="false" outlineLevel="0" collapsed="false">
      <c r="A583" s="23" t="n">
        <v>34425</v>
      </c>
      <c r="B583" s="11" t="n">
        <v>147.2</v>
      </c>
    </row>
    <row r="584" customFormat="false" ht="12.75" hidden="false" customHeight="false" outlineLevel="0" collapsed="false">
      <c r="A584" s="23" t="n">
        <v>34455</v>
      </c>
      <c r="B584" s="11" t="n">
        <v>147.5</v>
      </c>
      <c r="C584" s="11"/>
    </row>
    <row r="585" customFormat="false" ht="12.75" hidden="false" customHeight="false" outlineLevel="0" collapsed="false">
      <c r="A585" s="23" t="n">
        <v>34486</v>
      </c>
      <c r="B585" s="11" t="n">
        <v>147.9</v>
      </c>
    </row>
    <row r="586" customFormat="false" ht="12.75" hidden="false" customHeight="false" outlineLevel="0" collapsed="false">
      <c r="A586" s="23" t="n">
        <v>34516</v>
      </c>
      <c r="B586" s="11" t="n">
        <v>148.4</v>
      </c>
    </row>
    <row r="587" customFormat="false" ht="12.75" hidden="false" customHeight="false" outlineLevel="0" collapsed="false">
      <c r="A587" s="23" t="n">
        <v>34547</v>
      </c>
      <c r="B587" s="11" t="n">
        <v>149</v>
      </c>
    </row>
    <row r="588" customFormat="false" ht="12.75" hidden="false" customHeight="false" outlineLevel="0" collapsed="false">
      <c r="A588" s="23" t="n">
        <v>34578</v>
      </c>
      <c r="B588" s="11" t="n">
        <v>149.3</v>
      </c>
      <c r="C588" s="11"/>
    </row>
    <row r="589" customFormat="false" ht="12.75" hidden="false" customHeight="false" outlineLevel="0" collapsed="false">
      <c r="A589" s="23" t="n">
        <v>34608</v>
      </c>
      <c r="B589" s="11" t="n">
        <v>149.4</v>
      </c>
    </row>
    <row r="590" customFormat="false" ht="12.75" hidden="false" customHeight="false" outlineLevel="0" collapsed="false">
      <c r="A590" s="23" t="n">
        <v>34639</v>
      </c>
      <c r="B590" s="11" t="n">
        <v>149.8</v>
      </c>
    </row>
    <row r="591" customFormat="false" ht="12.75" hidden="false" customHeight="false" outlineLevel="0" collapsed="false">
      <c r="A591" s="23" t="n">
        <v>34669</v>
      </c>
      <c r="B591" s="11" t="n">
        <v>150.1</v>
      </c>
      <c r="C591" s="11" t="n">
        <f aca="false">AVERAGE(B580:B591)</f>
        <v>148.225</v>
      </c>
    </row>
    <row r="592" customFormat="false" ht="12.75" hidden="false" customHeight="false" outlineLevel="0" collapsed="false">
      <c r="A592" s="23" t="n">
        <v>34700</v>
      </c>
      <c r="B592" s="11" t="n">
        <v>150.5</v>
      </c>
      <c r="C592" s="11"/>
    </row>
    <row r="593" customFormat="false" ht="12.75" hidden="false" customHeight="false" outlineLevel="0" collapsed="false">
      <c r="A593" s="23" t="n">
        <v>34731</v>
      </c>
      <c r="B593" s="11" t="n">
        <v>150.9</v>
      </c>
    </row>
    <row r="594" customFormat="false" ht="12.75" hidden="false" customHeight="false" outlineLevel="0" collapsed="false">
      <c r="A594" s="23" t="n">
        <v>34759</v>
      </c>
      <c r="B594" s="11" t="n">
        <v>151.2</v>
      </c>
    </row>
    <row r="595" customFormat="false" ht="12.75" hidden="false" customHeight="false" outlineLevel="0" collapsed="false">
      <c r="A595" s="23" t="n">
        <v>34790</v>
      </c>
      <c r="B595" s="11" t="n">
        <v>151.8</v>
      </c>
    </row>
    <row r="596" customFormat="false" ht="12.75" hidden="false" customHeight="false" outlineLevel="0" collapsed="false">
      <c r="A596" s="23" t="n">
        <v>34820</v>
      </c>
      <c r="B596" s="11" t="n">
        <v>152.1</v>
      </c>
      <c r="C596" s="11"/>
    </row>
    <row r="597" customFormat="false" ht="12.75" hidden="false" customHeight="false" outlineLevel="0" collapsed="false">
      <c r="A597" s="23" t="n">
        <v>34851</v>
      </c>
      <c r="B597" s="11" t="n">
        <v>152.4</v>
      </c>
    </row>
    <row r="598" customFormat="false" ht="12.75" hidden="false" customHeight="false" outlineLevel="0" collapsed="false">
      <c r="A598" s="23" t="n">
        <v>34881</v>
      </c>
      <c r="B598" s="11" t="n">
        <v>152.6</v>
      </c>
    </row>
    <row r="599" customFormat="false" ht="12.75" hidden="false" customHeight="false" outlineLevel="0" collapsed="false">
      <c r="A599" s="23" t="n">
        <v>34912</v>
      </c>
      <c r="B599" s="11" t="n">
        <v>152.9</v>
      </c>
    </row>
    <row r="600" customFormat="false" ht="12.75" hidden="false" customHeight="false" outlineLevel="0" collapsed="false">
      <c r="A600" s="23" t="n">
        <v>34943</v>
      </c>
      <c r="B600" s="11" t="n">
        <v>153.1</v>
      </c>
      <c r="C600" s="11"/>
    </row>
    <row r="601" customFormat="false" ht="12.75" hidden="false" customHeight="false" outlineLevel="0" collapsed="false">
      <c r="A601" s="23" t="n">
        <v>34973</v>
      </c>
      <c r="B601" s="11" t="n">
        <v>153.5</v>
      </c>
    </row>
    <row r="602" customFormat="false" ht="12.75" hidden="false" customHeight="false" outlineLevel="0" collapsed="false">
      <c r="A602" s="23" t="n">
        <v>35004</v>
      </c>
      <c r="B602" s="11" t="n">
        <v>153.7</v>
      </c>
    </row>
    <row r="603" customFormat="false" ht="12.75" hidden="false" customHeight="false" outlineLevel="0" collapsed="false">
      <c r="A603" s="23" t="n">
        <v>35034</v>
      </c>
      <c r="B603" s="11" t="n">
        <v>153.9</v>
      </c>
      <c r="C603" s="11" t="n">
        <f aca="false">AVERAGE(B592:B603)</f>
        <v>152.383333333333</v>
      </c>
    </row>
    <row r="604" customFormat="false" ht="12.75" hidden="false" customHeight="false" outlineLevel="0" collapsed="false">
      <c r="A604" s="23" t="n">
        <v>35065</v>
      </c>
      <c r="B604" s="11" t="n">
        <v>154.7</v>
      </c>
      <c r="C604" s="11"/>
    </row>
    <row r="605" customFormat="false" ht="12.75" hidden="false" customHeight="false" outlineLevel="0" collapsed="false">
      <c r="A605" s="23" t="n">
        <v>35096</v>
      </c>
      <c r="B605" s="11" t="n">
        <v>155</v>
      </c>
    </row>
    <row r="606" customFormat="false" ht="12.75" hidden="false" customHeight="false" outlineLevel="0" collapsed="false">
      <c r="A606" s="23" t="n">
        <v>35125</v>
      </c>
      <c r="B606" s="11" t="n">
        <v>155.5</v>
      </c>
    </row>
    <row r="607" customFormat="false" ht="12.75" hidden="false" customHeight="false" outlineLevel="0" collapsed="false">
      <c r="A607" s="23" t="n">
        <v>35156</v>
      </c>
      <c r="B607" s="11" t="n">
        <v>156.1</v>
      </c>
    </row>
    <row r="608" customFormat="false" ht="12.75" hidden="false" customHeight="false" outlineLevel="0" collapsed="false">
      <c r="A608" s="23" t="n">
        <v>35186</v>
      </c>
      <c r="B608" s="11" t="n">
        <v>156.4</v>
      </c>
      <c r="C608" s="11"/>
    </row>
    <row r="609" customFormat="false" ht="12.75" hidden="false" customHeight="false" outlineLevel="0" collapsed="false">
      <c r="A609" s="23" t="n">
        <v>35217</v>
      </c>
      <c r="B609" s="11" t="n">
        <v>156.7</v>
      </c>
    </row>
    <row r="610" customFormat="false" ht="12.75" hidden="false" customHeight="false" outlineLevel="0" collapsed="false">
      <c r="A610" s="23" t="n">
        <v>35247</v>
      </c>
      <c r="B610" s="11" t="n">
        <v>157</v>
      </c>
    </row>
    <row r="611" customFormat="false" ht="12.75" hidden="false" customHeight="false" outlineLevel="0" collapsed="false">
      <c r="A611" s="23" t="n">
        <v>35278</v>
      </c>
      <c r="B611" s="11" t="n">
        <v>157.2</v>
      </c>
    </row>
    <row r="612" customFormat="false" ht="12.75" hidden="false" customHeight="false" outlineLevel="0" collapsed="false">
      <c r="A612" s="23" t="n">
        <v>35309</v>
      </c>
      <c r="B612" s="11" t="n">
        <v>157.7</v>
      </c>
      <c r="C612" s="11"/>
    </row>
    <row r="613" customFormat="false" ht="12.75" hidden="false" customHeight="false" outlineLevel="0" collapsed="false">
      <c r="A613" s="23" t="n">
        <v>35339</v>
      </c>
      <c r="B613" s="11" t="n">
        <v>158.2</v>
      </c>
    </row>
    <row r="614" customFormat="false" ht="12.75" hidden="false" customHeight="false" outlineLevel="0" collapsed="false">
      <c r="A614" s="23" t="n">
        <v>35370</v>
      </c>
      <c r="B614" s="11" t="n">
        <v>158.7</v>
      </c>
    </row>
    <row r="615" customFormat="false" ht="12.75" hidden="false" customHeight="false" outlineLevel="0" collapsed="false">
      <c r="A615" s="23" t="n">
        <v>35400</v>
      </c>
      <c r="B615" s="11" t="n">
        <v>159.1</v>
      </c>
      <c r="C615" s="11" t="n">
        <f aca="false">AVERAGE(B604:B615)</f>
        <v>156.858333333333</v>
      </c>
    </row>
    <row r="616" customFormat="false" ht="12.75" hidden="false" customHeight="false" outlineLevel="0" collapsed="false">
      <c r="A616" s="23" t="n">
        <v>35431</v>
      </c>
      <c r="B616" s="11" t="n">
        <v>159.4</v>
      </c>
      <c r="C616" s="11"/>
    </row>
    <row r="617" customFormat="false" ht="12.75" hidden="false" customHeight="false" outlineLevel="0" collapsed="false">
      <c r="A617" s="23" t="n">
        <v>35462</v>
      </c>
      <c r="B617" s="11" t="n">
        <v>159.7</v>
      </c>
    </row>
    <row r="618" customFormat="false" ht="12.75" hidden="false" customHeight="false" outlineLevel="0" collapsed="false">
      <c r="A618" s="23" t="n">
        <v>35490</v>
      </c>
      <c r="B618" s="11" t="n">
        <v>159.8</v>
      </c>
    </row>
    <row r="619" customFormat="false" ht="12.75" hidden="false" customHeight="false" outlineLevel="0" collapsed="false">
      <c r="A619" s="23" t="n">
        <v>35521</v>
      </c>
      <c r="B619" s="11" t="n">
        <v>159.9</v>
      </c>
    </row>
    <row r="620" customFormat="false" ht="12.75" hidden="false" customHeight="false" outlineLevel="0" collapsed="false">
      <c r="A620" s="23" t="n">
        <v>35551</v>
      </c>
      <c r="B620" s="11" t="n">
        <v>159.9</v>
      </c>
      <c r="C620" s="11"/>
    </row>
    <row r="621" customFormat="false" ht="12.75" hidden="false" customHeight="false" outlineLevel="0" collapsed="false">
      <c r="A621" s="23" t="n">
        <v>35582</v>
      </c>
      <c r="B621" s="11" t="n">
        <v>160.2</v>
      </c>
    </row>
    <row r="622" customFormat="false" ht="12.75" hidden="false" customHeight="false" outlineLevel="0" collapsed="false">
      <c r="A622" s="23" t="n">
        <v>35612</v>
      </c>
      <c r="B622" s="11" t="n">
        <v>160.4</v>
      </c>
    </row>
    <row r="623" customFormat="false" ht="12.75" hidden="false" customHeight="false" outlineLevel="0" collapsed="false">
      <c r="A623" s="23" t="n">
        <v>35643</v>
      </c>
      <c r="B623" s="11" t="n">
        <v>160.8</v>
      </c>
    </row>
    <row r="624" customFormat="false" ht="12.75" hidden="false" customHeight="false" outlineLevel="0" collapsed="false">
      <c r="A624" s="23" t="n">
        <v>35674</v>
      </c>
      <c r="B624" s="11" t="n">
        <v>161.2</v>
      </c>
      <c r="C624" s="11"/>
    </row>
    <row r="625" customFormat="false" ht="12.75" hidden="false" customHeight="false" outlineLevel="0" collapsed="false">
      <c r="A625" s="23" t="n">
        <v>35704</v>
      </c>
      <c r="B625" s="11" t="n">
        <v>161.5</v>
      </c>
    </row>
    <row r="626" customFormat="false" ht="12.75" hidden="false" customHeight="false" outlineLevel="0" collapsed="false">
      <c r="A626" s="23" t="n">
        <v>35735</v>
      </c>
      <c r="B626" s="11" t="n">
        <v>161.7</v>
      </c>
    </row>
    <row r="627" customFormat="false" ht="12.75" hidden="false" customHeight="false" outlineLevel="0" collapsed="false">
      <c r="A627" s="23" t="n">
        <v>35765</v>
      </c>
      <c r="B627" s="11" t="n">
        <v>161.8</v>
      </c>
      <c r="C627" s="11" t="n">
        <f aca="false">AVERAGE(B616:B627)</f>
        <v>160.525</v>
      </c>
    </row>
    <row r="628" customFormat="false" ht="12.75" hidden="false" customHeight="false" outlineLevel="0" collapsed="false">
      <c r="A628" s="23" t="n">
        <v>35796</v>
      </c>
      <c r="B628" s="11" t="n">
        <v>162</v>
      </c>
      <c r="C628" s="11"/>
    </row>
    <row r="629" customFormat="false" ht="12.75" hidden="false" customHeight="false" outlineLevel="0" collapsed="false">
      <c r="A629" s="23" t="n">
        <v>35827</v>
      </c>
      <c r="B629" s="11" t="n">
        <v>162</v>
      </c>
    </row>
    <row r="630" customFormat="false" ht="12.75" hidden="false" customHeight="false" outlineLevel="0" collapsed="false">
      <c r="A630" s="23" t="n">
        <v>35855</v>
      </c>
      <c r="B630" s="11" t="n">
        <v>162</v>
      </c>
    </row>
    <row r="631" customFormat="false" ht="12.75" hidden="false" customHeight="false" outlineLevel="0" collapsed="false">
      <c r="A631" s="23" t="n">
        <v>35886</v>
      </c>
      <c r="B631" s="11" t="n">
        <v>162.2</v>
      </c>
    </row>
    <row r="632" customFormat="false" ht="12.75" hidden="false" customHeight="false" outlineLevel="0" collapsed="false">
      <c r="A632" s="23" t="n">
        <v>35916</v>
      </c>
      <c r="B632" s="11" t="n">
        <v>162.6</v>
      </c>
      <c r="C632" s="11"/>
    </row>
    <row r="633" customFormat="false" ht="12.75" hidden="false" customHeight="false" outlineLevel="0" collapsed="false">
      <c r="A633" s="23" t="n">
        <v>35947</v>
      </c>
      <c r="B633" s="11" t="n">
        <v>162.8</v>
      </c>
    </row>
    <row r="634" customFormat="false" ht="12.75" hidden="false" customHeight="false" outlineLevel="0" collapsed="false">
      <c r="A634" s="23" t="n">
        <v>35977</v>
      </c>
      <c r="B634" s="11" t="n">
        <v>163.2</v>
      </c>
    </row>
    <row r="635" customFormat="false" ht="12.75" hidden="false" customHeight="false" outlineLevel="0" collapsed="false">
      <c r="A635" s="23" t="n">
        <v>36008</v>
      </c>
      <c r="B635" s="11" t="n">
        <v>163.4</v>
      </c>
    </row>
    <row r="636" customFormat="false" ht="12.75" hidden="false" customHeight="false" outlineLevel="0" collapsed="false">
      <c r="A636" s="23" t="n">
        <v>36039</v>
      </c>
      <c r="B636" s="11" t="n">
        <v>163.5</v>
      </c>
      <c r="C636" s="11"/>
    </row>
    <row r="637" customFormat="false" ht="12.75" hidden="false" customHeight="false" outlineLevel="0" collapsed="false">
      <c r="A637" s="23" t="n">
        <v>36069</v>
      </c>
      <c r="B637" s="11" t="n">
        <v>163.9</v>
      </c>
    </row>
    <row r="638" customFormat="false" ht="12.75" hidden="false" customHeight="false" outlineLevel="0" collapsed="false">
      <c r="A638" s="23" t="n">
        <v>36100</v>
      </c>
      <c r="B638" s="11" t="n">
        <v>164.1</v>
      </c>
    </row>
    <row r="639" customFormat="false" ht="12.75" hidden="false" customHeight="false" outlineLevel="0" collapsed="false">
      <c r="A639" s="23" t="n">
        <v>36130</v>
      </c>
      <c r="B639" s="11" t="n">
        <v>164.4</v>
      </c>
      <c r="C639" s="11" t="n">
        <f aca="false">AVERAGE(B628:B639)</f>
        <v>163.008333333333</v>
      </c>
    </row>
    <row r="640" customFormat="false" ht="12.75" hidden="false" customHeight="false" outlineLevel="0" collapsed="false">
      <c r="A640" s="23" t="n">
        <v>36161</v>
      </c>
      <c r="B640" s="11" t="n">
        <v>164.7</v>
      </c>
      <c r="C640" s="11"/>
    </row>
    <row r="641" customFormat="false" ht="12.75" hidden="false" customHeight="false" outlineLevel="0" collapsed="false">
      <c r="A641" s="23" t="n">
        <v>36192</v>
      </c>
      <c r="B641" s="11" t="n">
        <v>164.7</v>
      </c>
    </row>
    <row r="642" customFormat="false" ht="12.75" hidden="false" customHeight="false" outlineLevel="0" collapsed="false">
      <c r="A642" s="23" t="n">
        <v>36220</v>
      </c>
      <c r="B642" s="11" t="n">
        <v>164.8</v>
      </c>
    </row>
    <row r="643" customFormat="false" ht="12.75" hidden="false" customHeight="false" outlineLevel="0" collapsed="false">
      <c r="A643" s="23" t="n">
        <v>36251</v>
      </c>
      <c r="B643" s="11" t="n">
        <v>165.9</v>
      </c>
    </row>
    <row r="644" customFormat="false" ht="12.75" hidden="false" customHeight="false" outlineLevel="0" collapsed="false">
      <c r="A644" s="23" t="n">
        <v>36281</v>
      </c>
      <c r="B644" s="11" t="n">
        <v>166</v>
      </c>
      <c r="C644" s="11"/>
    </row>
    <row r="645" customFormat="false" ht="12.75" hidden="false" customHeight="false" outlineLevel="0" collapsed="false">
      <c r="A645" s="23" t="n">
        <v>36312</v>
      </c>
      <c r="B645" s="11" t="n">
        <v>166</v>
      </c>
    </row>
    <row r="646" customFormat="false" ht="12.75" hidden="false" customHeight="false" outlineLevel="0" collapsed="false">
      <c r="A646" s="23" t="n">
        <v>36342</v>
      </c>
      <c r="B646" s="11" t="n">
        <v>166.7</v>
      </c>
    </row>
    <row r="647" customFormat="false" ht="12.75" hidden="false" customHeight="false" outlineLevel="0" collapsed="false">
      <c r="A647" s="23" t="n">
        <v>36373</v>
      </c>
      <c r="B647" s="11" t="n">
        <v>167.1</v>
      </c>
    </row>
    <row r="648" customFormat="false" ht="12.75" hidden="false" customHeight="false" outlineLevel="0" collapsed="false">
      <c r="A648" s="23" t="n">
        <v>36404</v>
      </c>
      <c r="B648" s="11" t="n">
        <v>167.8</v>
      </c>
      <c r="C648" s="11"/>
    </row>
    <row r="649" customFormat="false" ht="12.75" hidden="false" customHeight="false" outlineLevel="0" collapsed="false">
      <c r="A649" s="23" t="n">
        <v>36434</v>
      </c>
      <c r="B649" s="11" t="n">
        <v>168.1</v>
      </c>
    </row>
    <row r="650" customFormat="false" ht="12.75" hidden="false" customHeight="false" outlineLevel="0" collapsed="false">
      <c r="A650" s="23" t="n">
        <v>36465</v>
      </c>
      <c r="B650" s="11" t="n">
        <v>168.4</v>
      </c>
    </row>
    <row r="651" customFormat="false" ht="12.75" hidden="false" customHeight="false" outlineLevel="0" collapsed="false">
      <c r="A651" s="23" t="n">
        <v>36495</v>
      </c>
      <c r="B651" s="11" t="n">
        <v>168.8</v>
      </c>
      <c r="C651" s="11" t="n">
        <f aca="false">AVERAGE(B640:B651)</f>
        <v>166.583333333333</v>
      </c>
    </row>
    <row r="652" customFormat="false" ht="12.75" hidden="false" customHeight="false" outlineLevel="0" collapsed="false">
      <c r="A652" s="23" t="n">
        <v>36526</v>
      </c>
      <c r="B652" s="11" t="n">
        <v>169.3</v>
      </c>
      <c r="C652" s="11"/>
    </row>
    <row r="653" customFormat="false" ht="12.75" hidden="false" customHeight="false" outlineLevel="0" collapsed="false">
      <c r="A653" s="23" t="n">
        <v>36557</v>
      </c>
      <c r="B653" s="11" t="n">
        <v>170</v>
      </c>
    </row>
    <row r="654" customFormat="false" ht="12.75" hidden="false" customHeight="false" outlineLevel="0" collapsed="false">
      <c r="A654" s="23" t="n">
        <v>36586</v>
      </c>
      <c r="B654" s="11" t="n">
        <v>171</v>
      </c>
    </row>
    <row r="655" customFormat="false" ht="12.75" hidden="false" customHeight="false" outlineLevel="0" collapsed="false">
      <c r="A655" s="23" t="n">
        <v>36617</v>
      </c>
      <c r="B655" s="11" t="n">
        <v>170.9</v>
      </c>
    </row>
    <row r="656" customFormat="false" ht="12.75" hidden="false" customHeight="false" outlineLevel="0" collapsed="false">
      <c r="A656" s="23" t="n">
        <v>36647</v>
      </c>
      <c r="B656" s="11" t="n">
        <v>171.2</v>
      </c>
      <c r="C656" s="11"/>
    </row>
    <row r="657" customFormat="false" ht="12.75" hidden="false" customHeight="false" outlineLevel="0" collapsed="false">
      <c r="A657" s="23" t="n">
        <v>36678</v>
      </c>
      <c r="B657" s="11" t="n">
        <v>172.2</v>
      </c>
    </row>
    <row r="658" customFormat="false" ht="12.75" hidden="false" customHeight="false" outlineLevel="0" collapsed="false">
      <c r="A658" s="23" t="n">
        <v>36708</v>
      </c>
      <c r="B658" s="11" t="n">
        <v>172.7</v>
      </c>
    </row>
    <row r="659" customFormat="false" ht="12.75" hidden="false" customHeight="false" outlineLevel="0" collapsed="false">
      <c r="A659" s="23" t="n">
        <v>36739</v>
      </c>
      <c r="B659" s="11" t="n">
        <v>172.7</v>
      </c>
    </row>
    <row r="660" customFormat="false" ht="12.75" hidden="false" customHeight="false" outlineLevel="0" collapsed="false">
      <c r="A660" s="23" t="n">
        <v>36770</v>
      </c>
      <c r="B660" s="11" t="n">
        <v>173.6</v>
      </c>
      <c r="C660" s="11"/>
    </row>
    <row r="661" customFormat="false" ht="12.75" hidden="false" customHeight="false" outlineLevel="0" collapsed="false">
      <c r="A661" s="23" t="n">
        <v>36800</v>
      </c>
      <c r="B661" s="11" t="n">
        <v>173.9</v>
      </c>
    </row>
    <row r="662" customFormat="false" ht="12.75" hidden="false" customHeight="false" outlineLevel="0" collapsed="false">
      <c r="A662" s="23" t="n">
        <v>36831</v>
      </c>
      <c r="B662" s="11" t="n">
        <v>174.2</v>
      </c>
    </row>
    <row r="663" customFormat="false" ht="12.75" hidden="false" customHeight="false" outlineLevel="0" collapsed="false">
      <c r="A663" s="23" t="n">
        <v>36861</v>
      </c>
      <c r="B663" s="11" t="n">
        <v>174.6</v>
      </c>
      <c r="C663" s="11" t="n">
        <f aca="false">AVERAGE(B652:B663)</f>
        <v>172.191666666667</v>
      </c>
    </row>
    <row r="664" customFormat="false" ht="12.75" hidden="false" customHeight="false" outlineLevel="0" collapsed="false">
      <c r="A664" s="23" t="n">
        <v>36892</v>
      </c>
      <c r="B664" s="11" t="n">
        <v>175.6</v>
      </c>
      <c r="C664" s="11"/>
    </row>
    <row r="665" customFormat="false" ht="12.75" hidden="false" customHeight="false" outlineLevel="0" collapsed="false">
      <c r="A665" s="23" t="n">
        <v>36923</v>
      </c>
      <c r="B665" s="11" t="n">
        <v>176</v>
      </c>
    </row>
    <row r="666" customFormat="false" ht="12.75" hidden="false" customHeight="false" outlineLevel="0" collapsed="false">
      <c r="A666" s="23" t="n">
        <v>36951</v>
      </c>
      <c r="B666" s="11" t="n">
        <v>176.1</v>
      </c>
    </row>
    <row r="667" customFormat="false" ht="12.75" hidden="false" customHeight="false" outlineLevel="0" collapsed="false">
      <c r="A667" s="23" t="n">
        <v>36982</v>
      </c>
      <c r="B667" s="11" t="n">
        <v>176.4</v>
      </c>
    </row>
    <row r="668" customFormat="false" ht="12.75" hidden="false" customHeight="false" outlineLevel="0" collapsed="false">
      <c r="A668" s="23" t="n">
        <v>37012</v>
      </c>
      <c r="B668" s="11" t="n">
        <v>177.3</v>
      </c>
      <c r="C668" s="11"/>
    </row>
    <row r="669" customFormat="false" ht="12.75" hidden="false" customHeight="false" outlineLevel="0" collapsed="false">
      <c r="A669" s="23" t="n">
        <v>37043</v>
      </c>
      <c r="B669" s="11" t="n">
        <v>177.7</v>
      </c>
    </row>
    <row r="670" customFormat="false" ht="12.75" hidden="false" customHeight="false" outlineLevel="0" collapsed="false">
      <c r="A670" s="23" t="n">
        <v>37073</v>
      </c>
      <c r="B670" s="11" t="n">
        <v>177.4</v>
      </c>
    </row>
    <row r="671" customFormat="false" ht="12.75" hidden="false" customHeight="false" outlineLevel="0" collapsed="false">
      <c r="A671" s="23" t="n">
        <v>37104</v>
      </c>
      <c r="B671" s="11" t="n">
        <v>177.4</v>
      </c>
    </row>
    <row r="672" customFormat="false" ht="12.75" hidden="false" customHeight="false" outlineLevel="0" collapsed="false">
      <c r="A672" s="23" t="n">
        <v>37135</v>
      </c>
      <c r="B672" s="11" t="n">
        <v>178.1</v>
      </c>
      <c r="C672" s="11"/>
    </row>
    <row r="673" customFormat="false" ht="12.75" hidden="false" customHeight="false" outlineLevel="0" collapsed="false">
      <c r="A673" s="23" t="n">
        <v>37165</v>
      </c>
      <c r="B673" s="11" t="n">
        <v>177.6</v>
      </c>
    </row>
    <row r="674" customFormat="false" ht="12.75" hidden="false" customHeight="false" outlineLevel="0" collapsed="false">
      <c r="A674" s="23" t="n">
        <v>37196</v>
      </c>
      <c r="B674" s="11" t="n">
        <v>177.5</v>
      </c>
    </row>
    <row r="675" customFormat="false" ht="12.75" hidden="false" customHeight="false" outlineLevel="0" collapsed="false">
      <c r="A675" s="23" t="n">
        <v>37226</v>
      </c>
      <c r="B675" s="11" t="n">
        <v>177.4</v>
      </c>
      <c r="C675" s="11" t="n">
        <f aca="false">AVERAGE(B664:B675)</f>
        <v>177.041666666667</v>
      </c>
    </row>
    <row r="676" customFormat="false" ht="12.75" hidden="false" customHeight="false" outlineLevel="0" collapsed="false">
      <c r="A676" s="23" t="n">
        <v>37257</v>
      </c>
      <c r="B676" s="11" t="n">
        <v>177.7</v>
      </c>
      <c r="C676" s="11"/>
    </row>
    <row r="677" customFormat="false" ht="12.75" hidden="false" customHeight="false" outlineLevel="0" collapsed="false">
      <c r="A677" s="23" t="n">
        <v>37288</v>
      </c>
      <c r="B677" s="11" t="n">
        <v>178</v>
      </c>
    </row>
    <row r="678" customFormat="false" ht="12.75" hidden="false" customHeight="false" outlineLevel="0" collapsed="false">
      <c r="A678" s="23" t="n">
        <v>37316</v>
      </c>
      <c r="B678" s="11" t="n">
        <v>178.5</v>
      </c>
    </row>
    <row r="679" customFormat="false" ht="12.75" hidden="false" customHeight="false" outlineLevel="0" collapsed="false">
      <c r="A679" s="23" t="n">
        <v>37347</v>
      </c>
      <c r="B679" s="11" t="n">
        <v>179.3</v>
      </c>
    </row>
    <row r="680" customFormat="false" ht="12.75" hidden="false" customHeight="false" outlineLevel="0" collapsed="false">
      <c r="A680" s="23" t="n">
        <v>37377</v>
      </c>
      <c r="B680" s="11" t="n">
        <v>179.5</v>
      </c>
      <c r="C680" s="11"/>
    </row>
    <row r="681" customFormat="false" ht="12.75" hidden="false" customHeight="false" outlineLevel="0" collapsed="false">
      <c r="A681" s="23" t="n">
        <v>37408</v>
      </c>
      <c r="B681" s="11" t="n">
        <v>179.6</v>
      </c>
    </row>
    <row r="682" customFormat="false" ht="12.75" hidden="false" customHeight="false" outlineLevel="0" collapsed="false">
      <c r="A682" s="23" t="n">
        <v>37438</v>
      </c>
      <c r="B682" s="11" t="n">
        <v>180</v>
      </c>
    </row>
    <row r="683" customFormat="false" ht="12.75" hidden="false" customHeight="false" outlineLevel="0" collapsed="false">
      <c r="A683" s="23" t="n">
        <v>37469</v>
      </c>
      <c r="B683" s="11" t="n">
        <v>180.5</v>
      </c>
    </row>
    <row r="684" customFormat="false" ht="12.75" hidden="false" customHeight="false" outlineLevel="0" collapsed="false">
      <c r="A684" s="23" t="n">
        <v>37500</v>
      </c>
      <c r="B684" s="11" t="n">
        <v>180.8</v>
      </c>
      <c r="C684" s="11"/>
    </row>
    <row r="685" customFormat="false" ht="12.75" hidden="false" customHeight="false" outlineLevel="0" collapsed="false">
      <c r="A685" s="23" t="n">
        <v>37530</v>
      </c>
      <c r="B685" s="11" t="n">
        <v>181.2</v>
      </c>
    </row>
    <row r="686" customFormat="false" ht="12.75" hidden="false" customHeight="false" outlineLevel="0" collapsed="false">
      <c r="A686" s="23" t="n">
        <v>37561</v>
      </c>
      <c r="B686" s="11" t="n">
        <v>181.5</v>
      </c>
    </row>
    <row r="687" customFormat="false" ht="12.75" hidden="false" customHeight="false" outlineLevel="0" collapsed="false">
      <c r="A687" s="23" t="n">
        <v>37591</v>
      </c>
      <c r="B687" s="11" t="n">
        <v>181.8</v>
      </c>
      <c r="C687" s="11" t="n">
        <f aca="false">AVERAGE(B676:B687)</f>
        <v>179.866666666667</v>
      </c>
    </row>
    <row r="688" customFormat="false" ht="12.75" hidden="false" customHeight="false" outlineLevel="0" collapsed="false">
      <c r="A688" s="23" t="n">
        <v>37622</v>
      </c>
      <c r="B688" s="11" t="n">
        <v>182.3</v>
      </c>
      <c r="C688" s="11"/>
    </row>
    <row r="689" customFormat="false" ht="12.75" hidden="false" customHeight="false" outlineLevel="0" collapsed="false">
      <c r="A689" s="23" t="n">
        <v>37653</v>
      </c>
      <c r="B689" s="11" t="n">
        <v>183.3</v>
      </c>
    </row>
    <row r="690" customFormat="false" ht="12.75" hidden="false" customHeight="false" outlineLevel="0" collapsed="false">
      <c r="A690" s="23" t="n">
        <v>37681</v>
      </c>
      <c r="B690" s="11" t="n">
        <v>184</v>
      </c>
    </row>
    <row r="691" customFormat="false" ht="12.75" hidden="false" customHeight="false" outlineLevel="0" collapsed="false">
      <c r="A691" s="23" t="n">
        <v>37712</v>
      </c>
      <c r="B691" s="11" t="n">
        <v>183.3</v>
      </c>
    </row>
    <row r="692" customFormat="false" ht="12.75" hidden="false" customHeight="false" outlineLevel="0" collapsed="false">
      <c r="A692" s="23" t="n">
        <v>37742</v>
      </c>
      <c r="B692" s="11" t="n">
        <v>183.2</v>
      </c>
      <c r="C692" s="11"/>
    </row>
    <row r="693" customFormat="false" ht="12.75" hidden="false" customHeight="false" outlineLevel="0" collapsed="false">
      <c r="A693" s="23" t="n">
        <v>37773</v>
      </c>
      <c r="B693" s="11" t="n">
        <v>183.4</v>
      </c>
    </row>
    <row r="694" customFormat="false" ht="12.75" hidden="false" customHeight="false" outlineLevel="0" collapsed="false">
      <c r="A694" s="23" t="n">
        <v>37803</v>
      </c>
      <c r="B694" s="11" t="n">
        <v>183.8</v>
      </c>
    </row>
    <row r="695" customFormat="false" ht="12.75" hidden="false" customHeight="false" outlineLevel="0" collapsed="false">
      <c r="A695" s="23" t="n">
        <v>37834</v>
      </c>
      <c r="B695" s="11" t="n">
        <v>184.5</v>
      </c>
    </row>
    <row r="696" customFormat="false" ht="12.75" hidden="false" customHeight="false" outlineLevel="0" collapsed="false">
      <c r="A696" s="23" t="n">
        <v>37865</v>
      </c>
      <c r="B696" s="11" t="n">
        <v>185</v>
      </c>
      <c r="C696" s="11"/>
    </row>
    <row r="697" customFormat="false" ht="12.75" hidden="false" customHeight="false" outlineLevel="0" collapsed="false">
      <c r="A697" s="23" t="n">
        <v>37895</v>
      </c>
      <c r="B697" s="11" t="n">
        <v>184.9</v>
      </c>
    </row>
    <row r="698" customFormat="false" ht="12.75" hidden="false" customHeight="false" outlineLevel="0" collapsed="false">
      <c r="A698" s="23" t="n">
        <v>37926</v>
      </c>
      <c r="B698" s="11" t="n">
        <v>184.7</v>
      </c>
    </row>
    <row r="699" customFormat="false" ht="12.75" hidden="false" customHeight="false" outlineLevel="0" collapsed="false">
      <c r="A699" s="23" t="n">
        <v>37956</v>
      </c>
      <c r="B699" s="11" t="n">
        <v>185.2</v>
      </c>
      <c r="C699" s="11" t="n">
        <f aca="false">AVERAGE(B688:B699)</f>
        <v>183.966666666667</v>
      </c>
    </row>
    <row r="700" customFormat="false" ht="12.75" hidden="false" customHeight="false" outlineLevel="0" collapsed="false">
      <c r="A700" s="23" t="n">
        <v>37987</v>
      </c>
      <c r="B700" s="11" t="n">
        <v>185.9</v>
      </c>
      <c r="C700" s="11"/>
    </row>
    <row r="701" customFormat="false" ht="12.75" hidden="false" customHeight="false" outlineLevel="0" collapsed="false">
      <c r="A701" s="23" t="n">
        <v>38018</v>
      </c>
      <c r="B701" s="11" t="n">
        <v>186.5</v>
      </c>
    </row>
    <row r="702" customFormat="false" ht="12.75" hidden="false" customHeight="false" outlineLevel="0" collapsed="false">
      <c r="A702" s="23" t="n">
        <v>38047</v>
      </c>
      <c r="B702" s="11" t="n">
        <v>187.2</v>
      </c>
    </row>
    <row r="703" customFormat="false" ht="12.75" hidden="false" customHeight="false" outlineLevel="0" collapsed="false">
      <c r="A703" s="23" t="n">
        <v>38078</v>
      </c>
      <c r="B703" s="11" t="n">
        <v>187.5</v>
      </c>
    </row>
    <row r="704" customFormat="false" ht="12.75" hidden="false" customHeight="false" outlineLevel="0" collapsed="false">
      <c r="A704" s="23" t="n">
        <v>38108</v>
      </c>
      <c r="B704" s="11" t="n">
        <v>188.6</v>
      </c>
      <c r="C704" s="11"/>
    </row>
    <row r="705" customFormat="false" ht="12.75" hidden="false" customHeight="false" outlineLevel="0" collapsed="false">
      <c r="A705" s="23" t="n">
        <v>38139</v>
      </c>
      <c r="B705" s="11" t="n">
        <v>189.3</v>
      </c>
    </row>
    <row r="706" customFormat="false" ht="12.75" hidden="false" customHeight="false" outlineLevel="0" collapsed="false">
      <c r="A706" s="23" t="n">
        <v>38169</v>
      </c>
      <c r="B706" s="11" t="n">
        <v>189.3</v>
      </c>
    </row>
    <row r="707" customFormat="false" ht="12.75" hidden="false" customHeight="false" outlineLevel="0" collapsed="false">
      <c r="A707" s="23" t="n">
        <v>38200</v>
      </c>
      <c r="B707" s="11" t="n">
        <v>189.4</v>
      </c>
    </row>
    <row r="708" customFormat="false" ht="12.75" hidden="false" customHeight="false" outlineLevel="0" collapsed="false">
      <c r="A708" s="23" t="n">
        <v>38231</v>
      </c>
      <c r="B708" s="11" t="n">
        <v>189.7</v>
      </c>
      <c r="C708" s="11"/>
    </row>
    <row r="709" customFormat="false" ht="12.75" hidden="false" customHeight="false" outlineLevel="0" collapsed="false">
      <c r="A709" s="23" t="n">
        <v>38261</v>
      </c>
      <c r="B709" s="11" t="n">
        <v>190.8</v>
      </c>
    </row>
    <row r="710" customFormat="false" ht="12.75" hidden="false" customHeight="false" outlineLevel="0" collapsed="false">
      <c r="A710" s="23" t="n">
        <v>38292</v>
      </c>
      <c r="B710" s="11" t="n">
        <v>191.3</v>
      </c>
    </row>
    <row r="711" customFormat="false" ht="12.75" hidden="false" customHeight="false" outlineLevel="0" collapsed="false">
      <c r="A711" s="23" t="n">
        <v>38322</v>
      </c>
      <c r="B711" s="11" t="n">
        <v>191.3</v>
      </c>
      <c r="C711" s="11" t="n">
        <f aca="false">AVERAGE(B700:B711)</f>
        <v>188.9</v>
      </c>
    </row>
    <row r="712" customFormat="false" ht="12.75" hidden="false" customHeight="false" outlineLevel="0" collapsed="false">
      <c r="A712" s="23" t="n">
        <v>38353</v>
      </c>
      <c r="B712" s="11" t="n">
        <v>191.3</v>
      </c>
      <c r="C712" s="11"/>
    </row>
    <row r="713" customFormat="false" ht="12.75" hidden="false" customHeight="false" outlineLevel="0" collapsed="false">
      <c r="A713" s="23" t="n">
        <v>38384</v>
      </c>
      <c r="B713" s="11" t="n">
        <v>192.1</v>
      </c>
    </row>
    <row r="714" customFormat="false" ht="12.75" hidden="false" customHeight="false" outlineLevel="0" collapsed="false">
      <c r="A714" s="23" t="n">
        <v>38412</v>
      </c>
      <c r="B714" s="11" t="n">
        <v>193</v>
      </c>
    </row>
    <row r="715" customFormat="false" ht="12.75" hidden="false" customHeight="false" outlineLevel="0" collapsed="false">
      <c r="A715" s="23" t="n">
        <v>38443</v>
      </c>
      <c r="B715" s="11" t="n">
        <v>193.9</v>
      </c>
    </row>
    <row r="716" customFormat="false" ht="12.75" hidden="false" customHeight="false" outlineLevel="0" collapsed="false">
      <c r="A716" s="23" t="n">
        <v>38473</v>
      </c>
      <c r="B716" s="11" t="n">
        <v>194</v>
      </c>
      <c r="C716" s="11"/>
    </row>
    <row r="717" customFormat="false" ht="12.75" hidden="false" customHeight="false" outlineLevel="0" collapsed="false">
      <c r="A717" s="23" t="n">
        <v>38504</v>
      </c>
      <c r="B717" s="11" t="n">
        <v>194</v>
      </c>
    </row>
    <row r="718" customFormat="false" ht="15" hidden="false" customHeight="false" outlineLevel="0" collapsed="false">
      <c r="A718" s="23" t="n">
        <v>38534</v>
      </c>
      <c r="B718" s="25" t="n">
        <v>195.1</v>
      </c>
    </row>
    <row r="719" customFormat="false" ht="15" hidden="false" customHeight="false" outlineLevel="0" collapsed="false">
      <c r="A719" s="23" t="n">
        <v>38565</v>
      </c>
      <c r="B719" s="25" t="n">
        <v>196.2</v>
      </c>
    </row>
    <row r="720" customFormat="false" ht="15" hidden="false" customHeight="false" outlineLevel="0" collapsed="false">
      <c r="A720" s="23" t="n">
        <v>38596</v>
      </c>
      <c r="B720" s="25" t="n">
        <v>198.6</v>
      </c>
      <c r="C720" s="11"/>
    </row>
    <row r="721" customFormat="false" ht="15" hidden="false" customHeight="false" outlineLevel="0" collapsed="false">
      <c r="A721" s="23" t="n">
        <v>38626</v>
      </c>
      <c r="B721" s="25" t="n">
        <v>199.2</v>
      </c>
    </row>
    <row r="722" customFormat="false" ht="15" hidden="false" customHeight="false" outlineLevel="0" collapsed="false">
      <c r="A722" s="23" t="n">
        <v>38657</v>
      </c>
      <c r="B722" s="25" t="n">
        <v>197.9</v>
      </c>
    </row>
    <row r="723" customFormat="false" ht="15" hidden="false" customHeight="false" outlineLevel="0" collapsed="false">
      <c r="A723" s="23" t="n">
        <v>38687</v>
      </c>
      <c r="B723" s="25" t="n">
        <v>197.8</v>
      </c>
      <c r="C723" s="11" t="n">
        <f aca="false">AVERAGE(B712:B723)</f>
        <v>195.258333333333</v>
      </c>
    </row>
    <row r="724" customFormat="false" ht="15" hidden="false" customHeight="false" outlineLevel="0" collapsed="false">
      <c r="A724" s="23" t="n">
        <v>38718</v>
      </c>
      <c r="B724" s="25" t="n">
        <v>199</v>
      </c>
      <c r="C724" s="11"/>
    </row>
    <row r="725" customFormat="false" ht="12.75" hidden="false" customHeight="false" outlineLevel="0" collapsed="false">
      <c r="A725" s="23" t="n">
        <v>38749</v>
      </c>
      <c r="B725" s="0" t="n">
        <v>199.1</v>
      </c>
    </row>
    <row r="726" customFormat="false" ht="12.75" hidden="false" customHeight="false" outlineLevel="0" collapsed="false">
      <c r="A726" s="23" t="n">
        <v>38777</v>
      </c>
      <c r="B726" s="0" t="n">
        <v>199.6</v>
      </c>
    </row>
    <row r="727" customFormat="false" ht="12.75" hidden="false" customHeight="false" outlineLevel="0" collapsed="false">
      <c r="A727" s="23" t="n">
        <v>38808</v>
      </c>
      <c r="B727" s="0" t="n">
        <v>200.8</v>
      </c>
    </row>
    <row r="728" customFormat="false" ht="12.75" hidden="false" customHeight="false" outlineLevel="0" collapsed="false">
      <c r="A728" s="23" t="n">
        <v>38838</v>
      </c>
      <c r="B728" s="0" t="n">
        <v>201.9</v>
      </c>
      <c r="C728" s="11"/>
    </row>
    <row r="729" customFormat="false" ht="12.75" hidden="false" customHeight="false" outlineLevel="0" collapsed="false">
      <c r="A729" s="23" t="n">
        <v>38869</v>
      </c>
      <c r="B729" s="0" t="n">
        <v>202.4</v>
      </c>
    </row>
    <row r="730" customFormat="false" ht="12.75" hidden="false" customHeight="false" outlineLevel="0" collapsed="false">
      <c r="A730" s="23" t="n">
        <v>38899</v>
      </c>
      <c r="B730" s="0" t="n">
        <v>203.2</v>
      </c>
    </row>
    <row r="731" customFormat="false" ht="12.75" hidden="false" customHeight="false" outlineLevel="0" collapsed="false">
      <c r="A731" s="23" t="n">
        <v>38930</v>
      </c>
      <c r="B731" s="0" t="n">
        <v>203.8</v>
      </c>
    </row>
    <row r="732" customFormat="false" ht="12.75" hidden="false" customHeight="false" outlineLevel="0" collapsed="false">
      <c r="A732" s="23" t="n">
        <v>38961</v>
      </c>
      <c r="B732" s="0" t="n">
        <v>202.7</v>
      </c>
      <c r="C732" s="11"/>
    </row>
    <row r="733" customFormat="false" ht="12.75" hidden="false" customHeight="false" outlineLevel="0" collapsed="false">
      <c r="A733" s="23" t="n">
        <v>38991</v>
      </c>
      <c r="B733" s="0" t="n">
        <v>201.8</v>
      </c>
    </row>
    <row r="734" customFormat="false" ht="12.75" hidden="false" customHeight="false" outlineLevel="0" collapsed="false">
      <c r="A734" s="23" t="n">
        <v>39022</v>
      </c>
      <c r="B734" s="0" t="n">
        <v>201.9</v>
      </c>
    </row>
    <row r="735" customFormat="false" ht="12.75" hidden="false" customHeight="false" outlineLevel="0" collapsed="false">
      <c r="A735" s="23" t="n">
        <v>39052</v>
      </c>
      <c r="B735" s="0" t="n">
        <v>202.8</v>
      </c>
      <c r="C735" s="11" t="n">
        <f aca="false">AVERAGE(B724:B735)</f>
        <v>201.583333333333</v>
      </c>
    </row>
    <row r="738" customFormat="false" ht="12.75" hidden="false" customHeight="false" outlineLevel="0" collapsed="false">
      <c r="C738" s="11"/>
    </row>
    <row r="742" customFormat="false" ht="12.75" hidden="false" customHeight="false" outlineLevel="0" collapsed="false">
      <c r="C742" s="11"/>
    </row>
    <row r="745" customFormat="false" ht="12.75" hidden="false" customHeight="false" outlineLevel="0" collapsed="false">
      <c r="C745" s="11"/>
    </row>
    <row r="746" customFormat="false" ht="12.75" hidden="false" customHeight="false" outlineLevel="0" collapsed="false">
      <c r="C746" s="11"/>
    </row>
    <row r="750" customFormat="false" ht="12.75" hidden="false" customHeight="false" outlineLevel="0" collapsed="false">
      <c r="C750" s="11"/>
    </row>
    <row r="754" customFormat="false" ht="12.75" hidden="false" customHeight="false" outlineLevel="0" collapsed="false">
      <c r="C754" s="11"/>
    </row>
    <row r="757" customFormat="false" ht="12.75" hidden="false" customHeight="false" outlineLevel="0" collapsed="false">
      <c r="C757" s="11"/>
    </row>
    <row r="758" customFormat="false" ht="12.75" hidden="false" customHeight="false" outlineLevel="0" collapsed="false">
      <c r="C758" s="11"/>
    </row>
    <row r="762" customFormat="false" ht="12.75" hidden="false" customHeight="false" outlineLevel="0" collapsed="false">
      <c r="C762" s="11"/>
    </row>
    <row r="766" customFormat="false" ht="12.75" hidden="false" customHeight="false" outlineLevel="0" collapsed="false">
      <c r="C766" s="11"/>
    </row>
    <row r="769" customFormat="false" ht="12.75" hidden="false" customHeight="false" outlineLevel="0" collapsed="false">
      <c r="C769" s="11"/>
    </row>
    <row r="770" customFormat="false" ht="12.75" hidden="false" customHeight="false" outlineLevel="0" collapsed="false">
      <c r="C770" s="11"/>
    </row>
    <row r="774" customFormat="false" ht="12.75" hidden="false" customHeight="false" outlineLevel="0" collapsed="false">
      <c r="C774" s="11"/>
    </row>
    <row r="778" customFormat="false" ht="12.75" hidden="false" customHeight="false" outlineLevel="0" collapsed="false">
      <c r="C778" s="11"/>
    </row>
    <row r="781" customFormat="false" ht="12.75" hidden="false" customHeight="false" outlineLevel="0" collapsed="false">
      <c r="C7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5:10Z</dcterms:created>
  <dc:creator/>
  <dc:description/>
  <dc:language>en-US</dc:language>
  <cp:lastModifiedBy>Joni Carlson, Customer Service Specialist 2</cp:lastModifiedBy>
  <cp:lastPrinted>2008-01-24T21:52:29Z</cp:lastPrinted>
  <dcterms:modified xsi:type="dcterms:W3CDTF">2008-02-06T1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06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133643520</vt:r8>
  </property>
  <property fmtid="{D5CDD505-2E9C-101B-9397-08002B2CF9AE}" pid="18" name="_AuthorEmail">
    <vt:lpwstr>John.Ryan@PacifiCorp.com</vt:lpwstr>
  </property>
  <property fmtid="{D5CDD505-2E9C-101B-9397-08002B2CF9AE}" pid="19" name="_AuthorEmailDisplayName">
    <vt:lpwstr>Ryan, John</vt:lpwstr>
  </property>
  <property fmtid="{D5CDD505-2E9C-101B-9397-08002B2CF9AE}" pid="20" name="_EmailEntryID">
    <vt:lpwstr>000000009207B46446F51243A40AC8B7E21F684A07004CED2F1E69208C4E8159E7DAA907C1B3000008997C7000004CED2F1E69208C4E8159E7DAA907C1B300000A0CFAB50000</vt:lpwstr>
  </property>
  <property fmtid="{D5CDD505-2E9C-101B-9397-08002B2CF9AE}" pid="21" name="_EmailSubject">
    <vt:lpwstr>Updated Hadaway Testimony</vt:lpwstr>
  </property>
  <property fmtid="{D5CDD505-2E9C-101B-9397-08002B2CF9AE}" pid="22" name="_NewReviewCycle">
    <vt:lpwstr/>
  </property>
  <property fmtid="{D5CDD505-2E9C-101B-9397-08002B2CF9AE}" pid="23" name="_ReviewCycleID">
    <vt:r8>893249856</vt:r8>
  </property>
  <property fmtid="{D5CDD505-2E9C-101B-9397-08002B2CF9AE}" pid="24" name="_ReviewingToolsShownOnce">
    <vt:lpwstr/>
  </property>
  <property fmtid="{D5CDD505-2E9C-101B-9397-08002B2CF9AE}" pid="25" name="_TentativeReviewCycleID">
    <vt:r8>893249856</vt:r8>
  </property>
  <property fmtid="{D5CDD505-2E9C-101B-9397-08002B2CF9AE}" pid="26" name="_docset_NoMedatataSyncRequired">
    <vt:lpwstr>False</vt:lpwstr>
  </property>
</Properties>
</file>