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(MTW-4)" sheetId="1" state="visible" r:id="rId2"/>
  </sheets>
  <externalReferences>
    <externalReference r:id="rId3"/>
  </externalReferences>
  <definedNames>
    <definedName function="false" hidden="false" localSheetId="0" name="_xlnm.Print_Area" vbProcedure="false">'Exhibit (MTW-4)'!$B$1:$K$28</definedName>
    <definedName function="false" hidden="false" name="N74_KR" vbProcedure="false">'[1]1974'!$A$20:$N$34</definedName>
    <definedName function="false" hidden="false" name="N75_KR" vbProcedure="false">'[1]1975'!$A$20:$N$34</definedName>
    <definedName function="false" hidden="false" name="N76_KR" vbProcedure="false">'[1]1976'!$A$20:$N$34</definedName>
    <definedName function="false" hidden="false" name="N77_KR" vbProcedure="false">'[1]1977'!$A$20:$N$34</definedName>
    <definedName function="false" hidden="false" name="N78_KR" vbProcedure="false">'[1]1978'!$A$20:$N$34</definedName>
    <definedName function="false" hidden="false" name="N79_KR" vbProcedure="false">'[1]1979'!$A$20:$N$34</definedName>
    <definedName function="false" hidden="false" name="N80_KR" vbProcedure="false">'[1]1980'!$A$20:$N$34</definedName>
    <definedName function="false" hidden="false" name="N81_KR" vbProcedure="false">'[1]1981'!$A$20:$N$34</definedName>
    <definedName function="false" hidden="false" name="N82_KR" vbProcedure="false">'[1]1982'!$A$20:$N$34</definedName>
    <definedName function="false" hidden="false" name="N83_KR" vbProcedure="false">'[1]1983'!$A$20:$N$34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xhibit Washington ______ (MTW-4)</t>
  </si>
  <si>
    <t xml:space="preserve">Generation Range</t>
  </si>
  <si>
    <t xml:space="preserve">2005 Avg Mkt Price at Mid-Columbia</t>
  </si>
  <si>
    <t xml:space="preserve">min =</t>
  </si>
  <si>
    <t xml:space="preserve">$ / MWh =</t>
  </si>
  <si>
    <t xml:space="preserve">max =</t>
  </si>
  <si>
    <t xml:space="preserve">delta =</t>
  </si>
  <si>
    <t xml:space="preserve">Possible effect on Western Contral Area Net Power Cost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nnual (Water YR) Hydro Generation for Company Owned Western Resources &amp; Mid Columbia Contracts  (M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invertIfNegative val="0"/>
        </c:ser>
        <c:gapWidth val="150"/>
        <c:overlap val="0"/>
        <c:axId val="40377938"/>
        <c:axId val="50408287"/>
      </c:barChart>
      <c:catAx>
        <c:axId val="4037793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8287"/>
        <c:crossesAt val="0"/>
        <c:auto val="1"/>
        <c:lblAlgn val="ctr"/>
        <c:lblOffset val="100"/>
        <c:noMultiLvlLbl val="0"/>
      </c:catAx>
      <c:valAx>
        <c:axId val="5040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illion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7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2</xdr:row>
      <xdr:rowOff>152280</xdr:rowOff>
    </xdr:from>
    <xdr:to>
      <xdr:col>10</xdr:col>
      <xdr:colOff>534240</xdr:colOff>
      <xdr:row>21</xdr:row>
      <xdr:rowOff>37800</xdr:rowOff>
    </xdr:to>
    <xdr:graphicFrame>
      <xdr:nvGraphicFramePr>
        <xdr:cNvPr id="0" name="Chart 1"/>
        <xdr:cNvGraphicFramePr/>
      </xdr:nvGraphicFramePr>
      <xdr:xfrm>
        <a:off x="897480" y="476280"/>
        <a:ext cx="5894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PC/GRID%20Studies/WA%20UE-06____%20(GRC%2010.2007%20-%2009.2008)/Testimony,%20Exhibits,%20Letters/Exhibit%20MTW4%20-%20Actual%20Net%20Hydro%20(FERC%20Values)%20from%201960%20t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(MTW-4)"/>
      <sheetName val="analysis"/>
      <sheetName val="Mid-C Energy"/>
      <sheetName val="Summary"/>
      <sheetName val="2006"/>
      <sheetName val="2005"/>
      <sheetName val="2004"/>
      <sheetName val="2003"/>
      <sheetName val="2002"/>
      <sheetName val="2001"/>
      <sheetName val="2000"/>
      <sheetName val="1999"/>
      <sheetName val="1998"/>
      <sheetName val="1997"/>
      <sheetName val="1996"/>
      <sheetName val="1995"/>
      <sheetName val="1994"/>
      <sheetName val="1993"/>
      <sheetName val="1992"/>
      <sheetName val="1991"/>
      <sheetName val="1990"/>
      <sheetName val="1989"/>
      <sheetName val="1988"/>
      <sheetName val="1987"/>
      <sheetName val="1986"/>
      <sheetName val="1985"/>
      <sheetName val="1984"/>
      <sheetName val="1983"/>
      <sheetName val="1982"/>
      <sheetName val="1981"/>
      <sheetName val="1980"/>
      <sheetName val="1979"/>
      <sheetName val="1978"/>
      <sheetName val="1977"/>
      <sheetName val="1976"/>
      <sheetName val="1975"/>
      <sheetName val="1974"/>
      <sheetName val="1973"/>
      <sheetName val="1972"/>
      <sheetName val="1971"/>
      <sheetName val="1970"/>
      <sheetName val="1969"/>
      <sheetName val="1968"/>
      <sheetName val="1967"/>
      <sheetName val="1966"/>
      <sheetName val="1965"/>
      <sheetName val="1964"/>
      <sheetName val="1963"/>
      <sheetName val="1962"/>
      <sheetName val="1961"/>
      <sheetName val="19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2.7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11" min="11" style="0" width="11.13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 t="s"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/>
      <c r="C23" s="1" t="s">
        <v>1</v>
      </c>
      <c r="D23" s="1"/>
      <c r="E23" s="1"/>
      <c r="F23" s="3" t="s">
        <v>2</v>
      </c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/>
      <c r="C24" s="4" t="s">
        <v>3</v>
      </c>
      <c r="D24" s="5" t="n">
        <v>4149131</v>
      </c>
      <c r="E24" s="1"/>
      <c r="F24" s="4" t="s">
        <v>4</v>
      </c>
      <c r="G24" s="6" t="n">
        <v>58.4904040151903</v>
      </c>
      <c r="H24" s="1"/>
      <c r="I24" s="1"/>
      <c r="J24" s="1"/>
      <c r="K24" s="1"/>
    </row>
    <row r="25" customFormat="false" ht="12.75" hidden="false" customHeight="false" outlineLevel="0" collapsed="false">
      <c r="B25" s="1"/>
      <c r="C25" s="4" t="s">
        <v>5</v>
      </c>
      <c r="D25" s="5" t="n">
        <v>7825278.564</v>
      </c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4" t="s">
        <v>6</v>
      </c>
      <c r="D26" s="5" t="n">
        <f aca="false">D25-D24</f>
        <v>3676147.564</v>
      </c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B28" s="1"/>
      <c r="C28" s="1" t="s">
        <v>7</v>
      </c>
      <c r="D28" s="1"/>
      <c r="E28" s="1"/>
      <c r="F28" s="1"/>
      <c r="G28" s="1"/>
      <c r="H28" s="1"/>
      <c r="I28" s="7" t="str">
        <f aca="false">"$"&amp;ROUND((D26*G24)/1000000,1)&amp;"M"</f>
        <v>$215M</v>
      </c>
      <c r="J28" s="1"/>
      <c r="K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6:01:54Z</dcterms:created>
  <dc:creator>John Mertlich</dc:creator>
  <dc:description/>
  <dc:language>en-US</dc:language>
  <cp:lastModifiedBy>John Mertlich</cp:lastModifiedBy>
  <dcterms:modified xsi:type="dcterms:W3CDTF">2006-09-26T16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0-03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