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0at" sheetId="1" state="visible" r:id="rId2"/>
  </sheets>
  <definedNames>
    <definedName function="false" hidden="false" localSheetId="0" name="_xlnm.Print_Area" vbProcedure="false">2000at!$D$1:$V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8">
  <si>
    <t xml:space="preserve">American Water Resources, Inc.</t>
  </si>
  <si>
    <t xml:space="preserve">UW-010961</t>
  </si>
  <si>
    <t xml:space="preserve">AUDITED</t>
  </si>
  <si>
    <t xml:space="preserve">UNAUDITED</t>
  </si>
  <si>
    <t xml:space="preserve">STAFF</t>
  </si>
  <si>
    <t xml:space="preserve">RECOMMENDED</t>
  </si>
  <si>
    <t xml:space="preserve">MONTHLY</t>
  </si>
  <si>
    <t xml:space="preserve">AWR</t>
  </si>
  <si>
    <t xml:space="preserve">Staff</t>
  </si>
  <si>
    <t xml:space="preserve">BUDGET</t>
  </si>
  <si>
    <t xml:space="preserve">AWRI</t>
  </si>
  <si>
    <t xml:space="preserve">Staff </t>
  </si>
  <si>
    <t xml:space="preserve">Proposed</t>
  </si>
  <si>
    <t xml:space="preserve">Expense</t>
  </si>
  <si>
    <t xml:space="preserve">UW-991392</t>
  </si>
  <si>
    <t xml:space="preserve">Jan. - Dec.</t>
  </si>
  <si>
    <t xml:space="preserve">Adj. For Sale</t>
  </si>
  <si>
    <t xml:space="preserve">Jan. - Sept.</t>
  </si>
  <si>
    <t xml:space="preserve">Jan. - Jun.</t>
  </si>
  <si>
    <t xml:space="preserve">Jul. - Sept.</t>
  </si>
  <si>
    <t xml:space="preserve">Monthly</t>
  </si>
  <si>
    <t xml:space="preserve"> </t>
  </si>
  <si>
    <t xml:space="preserve">Priority</t>
  </si>
  <si>
    <t xml:space="preserve">12 Months</t>
  </si>
  <si>
    <t xml:space="preserve">Memo</t>
  </si>
  <si>
    <t xml:space="preserve">Of 21 Systems</t>
  </si>
  <si>
    <t xml:space="preserve">Difference</t>
  </si>
  <si>
    <t xml:space="preserve">REVENUES</t>
  </si>
  <si>
    <t xml:space="preserve"> Unmetered Sales</t>
  </si>
  <si>
    <t xml:space="preserve"> Metered Sales, Residential</t>
  </si>
  <si>
    <t xml:space="preserve"> Metered Sales, Business</t>
  </si>
  <si>
    <t xml:space="preserve"> Fire Flow</t>
  </si>
  <si>
    <t xml:space="preserve"> Other Revenue</t>
  </si>
  <si>
    <t xml:space="preserve"> OPERATING REVENUE</t>
  </si>
  <si>
    <t xml:space="preserve">   (Average Revenue per Customer)</t>
  </si>
  <si>
    <t xml:space="preserve">EXPENSES</t>
  </si>
  <si>
    <t xml:space="preserve">Salary  Employees</t>
  </si>
  <si>
    <t xml:space="preserve">Salary  Officers</t>
  </si>
  <si>
    <t xml:space="preserve">Employee Pension/Benefit</t>
  </si>
  <si>
    <t xml:space="preserve">Purchased Power</t>
  </si>
  <si>
    <t xml:space="preserve">Chemicals</t>
  </si>
  <si>
    <t xml:space="preserve">Material &amp; Supplies</t>
  </si>
  <si>
    <t xml:space="preserve">Contractual  Engineer</t>
  </si>
  <si>
    <t xml:space="preserve">Contractual  Accounting</t>
  </si>
  <si>
    <t xml:space="preserve">Contractual  Legal</t>
  </si>
  <si>
    <t xml:space="preserve">Contractual  Management</t>
  </si>
  <si>
    <t xml:space="preserve">Contractual  Testing</t>
  </si>
  <si>
    <t xml:space="preserve">Rents / Building, Property</t>
  </si>
  <si>
    <t xml:space="preserve">Transport Fuel/Repair/Maint</t>
  </si>
  <si>
    <t xml:space="preserve">2/4</t>
  </si>
  <si>
    <t xml:space="preserve">Insurance </t>
  </si>
  <si>
    <t xml:space="preserve">Regulatory, Fees</t>
  </si>
  <si>
    <t xml:space="preserve">Reg, Rate Case /Reporting</t>
  </si>
  <si>
    <t xml:space="preserve">Bad Debt Expense</t>
  </si>
  <si>
    <t xml:space="preserve">Misc/Travel/Bank/Education</t>
  </si>
  <si>
    <t xml:space="preserve">Office/ Postage / Phone</t>
  </si>
  <si>
    <t xml:space="preserve">Repairs</t>
  </si>
  <si>
    <t xml:space="preserve">Depreciation</t>
  </si>
  <si>
    <t xml:space="preserve">Utility Excise Tax</t>
  </si>
  <si>
    <t xml:space="preserve">Property Tax</t>
  </si>
  <si>
    <t xml:space="preserve">Payroll Tax</t>
  </si>
  <si>
    <t xml:space="preserve">Other Tax &amp; License</t>
  </si>
  <si>
    <t xml:space="preserve">OPERATING EXPENSES</t>
  </si>
  <si>
    <t xml:space="preserve">OPERATING  INCOME</t>
  </si>
  <si>
    <t xml:space="preserve">Interest Expense</t>
  </si>
  <si>
    <t xml:space="preserve">Fed Income Tax  (15%)</t>
  </si>
  <si>
    <t xml:space="preserve">TOTAL EXPENSE</t>
  </si>
  <si>
    <t xml:space="preserve"> INCOME  (LOSS)</t>
  </si>
  <si>
    <t xml:space="preserve">Beginning/End of Year</t>
  </si>
  <si>
    <t xml:space="preserve"> UTIL PLANT IN SERV</t>
  </si>
  <si>
    <t xml:space="preserve">   ACCUM DEPRECIATION</t>
  </si>
  <si>
    <t xml:space="preserve">ACQUISITION ADJUSTMENT</t>
  </si>
  <si>
    <t xml:space="preserve">CIAC PLANT IN SERV</t>
  </si>
  <si>
    <t xml:space="preserve">   ACCUM  AMORTIZATION</t>
  </si>
  <si>
    <t xml:space="preserve"> NET RATE BASE</t>
  </si>
  <si>
    <t xml:space="preserve">RATE  OF  RETURN  %</t>
  </si>
  <si>
    <t xml:space="preserve">AVG</t>
  </si>
  <si>
    <t xml:space="preserve">Customer Coun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[$-409]d\-mmm\-yy"/>
    <numFmt numFmtId="167" formatCode="[$-409]#,##0_);\(#,##0\)"/>
    <numFmt numFmtId="168" formatCode="0.0"/>
    <numFmt numFmtId="169" formatCode="\$#,##0"/>
    <numFmt numFmtId="170" formatCode="#,##0.00"/>
    <numFmt numFmtId="171" formatCode="0.00%"/>
    <numFmt numFmtId="172" formatCode="[$-409]#,##0_);[RED]\(#,##0\)"/>
    <numFmt numFmtId="173" formatCode="\$#,##0_);&quot;($&quot;#,##0\)"/>
  </numFmts>
  <fonts count="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name val="Times New Roman"/>
      <family val="1"/>
    </font>
    <font>
      <u val="singl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5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R61"/>
  <sheetViews>
    <sheetView showFormulas="false" showGridLines="false" showRowColHeaders="true" showZeros="true" rightToLeft="false" tabSelected="true" showOutlineSymbols="false" defaultGridColor="true" view="normal" topLeftCell="F4" colorId="64" zoomScale="75" zoomScaleNormal="75" zoomScalePageLayoutView="100" workbookViewId="0">
      <selection pane="topLeft" activeCell="O22" activeCellId="0" sqref="O22"/>
    </sheetView>
  </sheetViews>
  <sheetFormatPr defaultColWidth="10.65625" defaultRowHeight="15" zeroHeight="false" outlineLevelRow="0" outlineLevelCol="0"/>
  <cols>
    <col collapsed="false" customWidth="true" hidden="true" outlineLevel="0" max="1" min="1" style="1" width="5.65"/>
    <col collapsed="false" customWidth="true" hidden="true" outlineLevel="0" max="2" min="2" style="1" width="3.65"/>
    <col collapsed="false" customWidth="true" hidden="true" outlineLevel="0" max="3" min="3" style="1" width="7.66"/>
    <col collapsed="false" customWidth="true" hidden="false" outlineLevel="0" max="4" min="4" style="1" width="28.33"/>
    <col collapsed="false" customWidth="true" hidden="false" outlineLevel="0" max="5" min="5" style="1" width="8.32"/>
    <col collapsed="false" customWidth="true" hidden="false" outlineLevel="0" max="6" min="6" style="1" width="2.77"/>
    <col collapsed="false" customWidth="true" hidden="false" outlineLevel="0" max="8" min="7" style="1" width="10.43"/>
    <col collapsed="false" customWidth="true" hidden="false" outlineLevel="0" max="9" min="9" style="2" width="2.88"/>
    <col collapsed="false" customWidth="true" hidden="false" outlineLevel="0" max="10" min="10" style="1" width="8.88"/>
    <col collapsed="false" customWidth="true" hidden="false" outlineLevel="0" max="11" min="11" style="1" width="2.77"/>
    <col collapsed="false" customWidth="true" hidden="false" outlineLevel="0" max="12" min="12" style="1" width="9.77"/>
    <col collapsed="false" customWidth="true" hidden="false" outlineLevel="0" max="13" min="13" style="2" width="2.77"/>
    <col collapsed="false" customWidth="true" hidden="false" outlineLevel="0" max="14" min="14" style="2" width="11.55"/>
    <col collapsed="false" customWidth="true" hidden="false" outlineLevel="0" max="15" min="15" style="2" width="12.99"/>
    <col collapsed="false" customWidth="true" hidden="false" outlineLevel="0" max="16" min="16" style="2" width="2.77"/>
    <col collapsed="false" customWidth="true" hidden="false" outlineLevel="0" max="17" min="17" style="2" width="11.55"/>
    <col collapsed="false" customWidth="true" hidden="false" outlineLevel="0" max="20" min="18" style="2" width="9.77"/>
    <col collapsed="false" customWidth="true" hidden="true" outlineLevel="0" max="21" min="21" style="2" width="9.77"/>
    <col collapsed="false" customWidth="true" hidden="false" outlineLevel="0" max="22" min="22" style="2" width="9.77"/>
    <col collapsed="false" customWidth="false" hidden="false" outlineLevel="0" max="226" min="23" style="1" width="10.65"/>
  </cols>
  <sheetData>
    <row r="1" customFormat="false" ht="15" hidden="false" customHeight="false" outlineLevel="0" collapsed="false">
      <c r="D1" s="3" t="s">
        <v>0</v>
      </c>
      <c r="E1" s="4"/>
      <c r="F1" s="5"/>
      <c r="G1" s="4"/>
      <c r="H1" s="4"/>
      <c r="I1" s="6"/>
      <c r="J1" s="7"/>
      <c r="K1" s="6"/>
      <c r="L1" s="5"/>
      <c r="M1" s="6"/>
      <c r="N1" s="6"/>
      <c r="O1" s="6"/>
      <c r="P1" s="6"/>
      <c r="Q1" s="6"/>
      <c r="R1" s="6"/>
      <c r="S1" s="6"/>
      <c r="T1" s="6"/>
      <c r="U1" s="6"/>
      <c r="V1" s="6"/>
    </row>
    <row r="2" customFormat="false" ht="16.5" hidden="false" customHeight="false" outlineLevel="0" collapsed="false">
      <c r="D2" s="8" t="s">
        <v>1</v>
      </c>
      <c r="E2" s="4"/>
      <c r="F2" s="5"/>
      <c r="G2" s="9" t="s">
        <v>2</v>
      </c>
      <c r="H2" s="9"/>
      <c r="I2" s="10"/>
      <c r="J2" s="7"/>
      <c r="K2" s="6"/>
      <c r="L2" s="5"/>
      <c r="M2" s="11"/>
      <c r="N2" s="9" t="s">
        <v>3</v>
      </c>
      <c r="O2" s="9"/>
      <c r="P2" s="9"/>
      <c r="Q2" s="9"/>
      <c r="R2" s="9"/>
      <c r="S2" s="9"/>
      <c r="T2" s="9"/>
      <c r="U2" s="9"/>
      <c r="V2" s="9"/>
    </row>
    <row r="3" customFormat="false" ht="16.5" hidden="false" customHeight="false" outlineLevel="0" collapsed="false">
      <c r="A3" s="12"/>
      <c r="B3" s="12"/>
      <c r="C3" s="12"/>
      <c r="D3" s="4"/>
      <c r="E3" s="4"/>
      <c r="F3" s="5"/>
      <c r="G3" s="4"/>
      <c r="H3" s="4"/>
      <c r="I3" s="6"/>
      <c r="J3" s="13" t="s">
        <v>4</v>
      </c>
      <c r="K3" s="13"/>
      <c r="L3" s="13"/>
      <c r="M3" s="6"/>
      <c r="N3" s="6"/>
      <c r="O3" s="6"/>
      <c r="P3" s="6"/>
      <c r="Q3" s="6"/>
      <c r="R3" s="6"/>
      <c r="S3" s="6"/>
      <c r="T3" s="6"/>
      <c r="U3" s="6"/>
      <c r="V3" s="6"/>
    </row>
    <row r="4" customFormat="false" ht="15.75" hidden="false" customHeight="false" outlineLevel="0" collapsed="false">
      <c r="A4" s="12"/>
      <c r="B4" s="12"/>
      <c r="C4" s="14"/>
      <c r="D4" s="4"/>
      <c r="E4" s="15"/>
      <c r="F4" s="16"/>
      <c r="G4" s="15"/>
      <c r="H4" s="15"/>
      <c r="I4" s="17"/>
      <c r="J4" s="13" t="s">
        <v>5</v>
      </c>
      <c r="K4" s="13"/>
      <c r="L4" s="13"/>
      <c r="M4" s="6"/>
      <c r="N4" s="6"/>
      <c r="O4" s="6"/>
      <c r="P4" s="6"/>
      <c r="Q4" s="6"/>
      <c r="R4" s="18"/>
      <c r="S4" s="18"/>
      <c r="T4" s="18"/>
      <c r="U4" s="18"/>
      <c r="V4" s="18"/>
    </row>
    <row r="5" customFormat="false" ht="15.75" hidden="false" customHeight="false" outlineLevel="0" collapsed="false">
      <c r="A5" s="12"/>
      <c r="B5" s="12"/>
      <c r="C5" s="14"/>
      <c r="D5" s="4"/>
      <c r="E5" s="8"/>
      <c r="F5" s="19"/>
      <c r="G5" s="8"/>
      <c r="H5" s="8"/>
      <c r="I5" s="6"/>
      <c r="J5" s="13" t="s">
        <v>6</v>
      </c>
      <c r="K5" s="13"/>
      <c r="L5" s="13"/>
      <c r="M5" s="6"/>
      <c r="N5" s="20" t="n">
        <v>2000</v>
      </c>
      <c r="O5" s="20"/>
      <c r="P5" s="20"/>
      <c r="Q5" s="20" t="n">
        <v>2001</v>
      </c>
      <c r="R5" s="20"/>
      <c r="S5" s="20"/>
      <c r="T5" s="21"/>
      <c r="U5" s="18"/>
      <c r="V5" s="22" t="s">
        <v>7</v>
      </c>
    </row>
    <row r="6" customFormat="false" ht="15.75" hidden="false" customHeight="false" outlineLevel="0" collapsed="false">
      <c r="A6" s="12"/>
      <c r="B6" s="12"/>
      <c r="C6" s="14"/>
      <c r="D6" s="4"/>
      <c r="E6" s="23" t="s">
        <v>8</v>
      </c>
      <c r="F6" s="5"/>
      <c r="G6" s="4"/>
      <c r="H6" s="4"/>
      <c r="I6" s="6"/>
      <c r="J6" s="24" t="s">
        <v>9</v>
      </c>
      <c r="K6" s="24"/>
      <c r="L6" s="24"/>
      <c r="M6" s="6"/>
      <c r="N6" s="25" t="s">
        <v>10</v>
      </c>
      <c r="O6" s="25" t="s">
        <v>8</v>
      </c>
      <c r="P6" s="6"/>
      <c r="Q6" s="25" t="s">
        <v>10</v>
      </c>
      <c r="R6" s="25" t="s">
        <v>10</v>
      </c>
      <c r="S6" s="25" t="s">
        <v>11</v>
      </c>
      <c r="T6" s="22"/>
      <c r="U6" s="6"/>
      <c r="V6" s="23" t="s">
        <v>12</v>
      </c>
    </row>
    <row r="7" customFormat="false" ht="15.75" hidden="false" customHeight="false" outlineLevel="0" collapsed="false">
      <c r="A7" s="12"/>
      <c r="B7" s="12"/>
      <c r="C7" s="14"/>
      <c r="D7" s="8"/>
      <c r="E7" s="26" t="s">
        <v>13</v>
      </c>
      <c r="F7" s="27"/>
      <c r="G7" s="28" t="s">
        <v>14</v>
      </c>
      <c r="H7" s="28"/>
      <c r="I7" s="29"/>
      <c r="J7" s="30" t="n">
        <v>37097</v>
      </c>
      <c r="K7" s="31"/>
      <c r="L7" s="32" t="n">
        <v>37188</v>
      </c>
      <c r="M7" s="6"/>
      <c r="N7" s="33" t="s">
        <v>15</v>
      </c>
      <c r="O7" s="33" t="s">
        <v>16</v>
      </c>
      <c r="P7" s="23"/>
      <c r="Q7" s="33" t="s">
        <v>17</v>
      </c>
      <c r="R7" s="18" t="s">
        <v>18</v>
      </c>
      <c r="S7" s="18" t="s">
        <v>19</v>
      </c>
      <c r="T7" s="18"/>
      <c r="U7" s="6"/>
      <c r="V7" s="22" t="s">
        <v>20</v>
      </c>
    </row>
    <row r="8" customFormat="false" ht="15.75" hidden="false" customHeight="false" outlineLevel="0" collapsed="false">
      <c r="A8" s="12"/>
      <c r="B8" s="12"/>
      <c r="C8" s="14"/>
      <c r="D8" s="8" t="s">
        <v>21</v>
      </c>
      <c r="E8" s="34" t="s">
        <v>22</v>
      </c>
      <c r="F8" s="35"/>
      <c r="G8" s="34" t="s">
        <v>23</v>
      </c>
      <c r="H8" s="34" t="s">
        <v>20</v>
      </c>
      <c r="I8" s="36"/>
      <c r="J8" s="37" t="s">
        <v>24</v>
      </c>
      <c r="K8" s="25"/>
      <c r="L8" s="38" t="s">
        <v>24</v>
      </c>
      <c r="M8" s="39"/>
      <c r="N8" s="40" t="n">
        <v>12</v>
      </c>
      <c r="O8" s="40" t="s">
        <v>25</v>
      </c>
      <c r="P8" s="41"/>
      <c r="Q8" s="42" t="n">
        <v>9</v>
      </c>
      <c r="R8" s="42" t="n">
        <v>6</v>
      </c>
      <c r="S8" s="43" t="n">
        <v>3</v>
      </c>
      <c r="T8" s="43"/>
      <c r="U8" s="44" t="s">
        <v>26</v>
      </c>
      <c r="V8" s="42" t="n">
        <v>12</v>
      </c>
    </row>
    <row r="9" customFormat="false" ht="15.75" hidden="false" customHeight="false" outlineLevel="0" collapsed="false">
      <c r="A9" s="12"/>
      <c r="B9" s="12"/>
      <c r="C9" s="14"/>
      <c r="D9" s="45" t="s">
        <v>27</v>
      </c>
      <c r="E9" s="46"/>
      <c r="F9" s="27"/>
      <c r="G9" s="47"/>
      <c r="H9" s="48"/>
      <c r="I9" s="49"/>
      <c r="J9" s="50"/>
      <c r="K9" s="51"/>
      <c r="L9" s="52"/>
      <c r="M9" s="51"/>
      <c r="N9" s="6"/>
      <c r="O9" s="6"/>
      <c r="P9" s="48"/>
      <c r="Q9" s="6"/>
      <c r="R9" s="6"/>
      <c r="S9" s="6"/>
      <c r="T9" s="6"/>
      <c r="U9" s="6"/>
      <c r="V9" s="6"/>
    </row>
    <row r="10" customFormat="false" ht="15.75" hidden="false" customHeight="false" outlineLevel="0" collapsed="false">
      <c r="A10" s="12"/>
      <c r="B10" s="12"/>
      <c r="C10" s="53" t="n">
        <v>460</v>
      </c>
      <c r="D10" s="54" t="s">
        <v>28</v>
      </c>
      <c r="E10" s="55"/>
      <c r="F10" s="56"/>
      <c r="G10" s="57" t="n">
        <v>205074</v>
      </c>
      <c r="H10" s="58" t="n">
        <v>17089.5</v>
      </c>
      <c r="I10" s="59"/>
      <c r="J10" s="60" t="n">
        <v>15707</v>
      </c>
      <c r="K10" s="61"/>
      <c r="L10" s="62" t="n">
        <v>15617.0119444444</v>
      </c>
      <c r="M10" s="51"/>
      <c r="N10" s="58" t="n">
        <v>17073.22</v>
      </c>
      <c r="O10" s="58"/>
      <c r="P10" s="58"/>
      <c r="Q10" s="63" t="n">
        <v>15617.0119444444</v>
      </c>
      <c r="R10" s="58" t="n">
        <v>17073</v>
      </c>
      <c r="S10" s="64" t="n">
        <v>12705.0358333333</v>
      </c>
      <c r="T10" s="64"/>
      <c r="U10" s="65" t="n">
        <v>2444.54993055555</v>
      </c>
      <c r="V10" s="58" t="n">
        <v>18061.561875</v>
      </c>
    </row>
    <row r="11" customFormat="false" ht="18.95" hidden="false" customHeight="true" outlineLevel="0" collapsed="false">
      <c r="A11" s="12"/>
      <c r="B11" s="12"/>
      <c r="C11" s="53" t="n">
        <v>461.1</v>
      </c>
      <c r="D11" s="54" t="s">
        <v>29</v>
      </c>
      <c r="E11" s="55"/>
      <c r="F11" s="56"/>
      <c r="G11" s="57" t="n">
        <v>543483</v>
      </c>
      <c r="H11" s="58" t="n">
        <v>45290.25</v>
      </c>
      <c r="I11" s="59"/>
      <c r="J11" s="60" t="n">
        <v>46527</v>
      </c>
      <c r="K11" s="61"/>
      <c r="L11" s="62" t="n">
        <v>46851.0358333333</v>
      </c>
      <c r="M11" s="51"/>
      <c r="N11" s="58" t="n">
        <v>48864.2416666667</v>
      </c>
      <c r="O11" s="58"/>
      <c r="P11" s="58"/>
      <c r="Q11" s="63" t="n">
        <v>46851.0358333333</v>
      </c>
      <c r="R11" s="58" t="n">
        <v>42078.6666666667</v>
      </c>
      <c r="S11" s="64" t="n">
        <v>56395.7741666667</v>
      </c>
      <c r="T11" s="64"/>
      <c r="U11" s="65" t="n">
        <v>7333.64979166667</v>
      </c>
      <c r="V11" s="58" t="n">
        <v>54184.685625</v>
      </c>
    </row>
    <row r="12" customFormat="false" ht="18.95" hidden="false" customHeight="true" outlineLevel="0" collapsed="false">
      <c r="A12" s="12"/>
      <c r="B12" s="12"/>
      <c r="C12" s="53" t="n">
        <v>461.2</v>
      </c>
      <c r="D12" s="54" t="s">
        <v>30</v>
      </c>
      <c r="E12" s="55"/>
      <c r="F12" s="56"/>
      <c r="G12" s="57"/>
      <c r="H12" s="58" t="n">
        <v>0</v>
      </c>
      <c r="I12" s="59"/>
      <c r="J12" s="60" t="n">
        <v>0</v>
      </c>
      <c r="K12" s="61"/>
      <c r="L12" s="62" t="n">
        <v>0</v>
      </c>
      <c r="M12" s="51"/>
      <c r="N12" s="58" t="n">
        <v>0</v>
      </c>
      <c r="O12" s="58"/>
      <c r="P12" s="58"/>
      <c r="Q12" s="63" t="n">
        <v>0</v>
      </c>
      <c r="R12" s="58" t="n">
        <v>0</v>
      </c>
      <c r="S12" s="64" t="n">
        <v>0</v>
      </c>
      <c r="T12" s="64"/>
      <c r="U12" s="65" t="n">
        <v>0</v>
      </c>
      <c r="V12" s="58" t="n">
        <v>0</v>
      </c>
    </row>
    <row r="13" customFormat="false" ht="18.95" hidden="false" customHeight="true" outlineLevel="0" collapsed="false">
      <c r="A13" s="12"/>
      <c r="B13" s="12"/>
      <c r="C13" s="53" t="n">
        <v>474</v>
      </c>
      <c r="D13" s="54" t="s">
        <v>31</v>
      </c>
      <c r="E13" s="55"/>
      <c r="F13" s="56"/>
      <c r="G13" s="57" t="n">
        <v>13543</v>
      </c>
      <c r="H13" s="58" t="n">
        <v>1128.58333333333</v>
      </c>
      <c r="I13" s="59"/>
      <c r="J13" s="60" t="n">
        <v>1215</v>
      </c>
      <c r="K13" s="61"/>
      <c r="L13" s="62" t="n">
        <v>1247.41777777778</v>
      </c>
      <c r="M13" s="51"/>
      <c r="N13" s="58" t="n">
        <v>1165.85</v>
      </c>
      <c r="O13" s="58"/>
      <c r="P13" s="58"/>
      <c r="Q13" s="63" t="n">
        <v>1247.41777777778</v>
      </c>
      <c r="R13" s="66" t="n">
        <v>1215.16666666667</v>
      </c>
      <c r="S13" s="64" t="n">
        <v>1311.92</v>
      </c>
      <c r="T13" s="64"/>
      <c r="U13" s="65" t="n">
        <v>-32.4177777777777</v>
      </c>
      <c r="V13" s="58" t="n">
        <v>1215</v>
      </c>
    </row>
    <row r="14" customFormat="false" ht="18.95" hidden="false" customHeight="true" outlineLevel="0" collapsed="false">
      <c r="A14" s="12"/>
      <c r="B14" s="12"/>
      <c r="C14" s="53" t="n">
        <v>474.1</v>
      </c>
      <c r="D14" s="54" t="s">
        <v>32</v>
      </c>
      <c r="E14" s="55"/>
      <c r="F14" s="56"/>
      <c r="G14" s="67" t="n">
        <v>26481</v>
      </c>
      <c r="H14" s="68" t="n">
        <v>2206.75</v>
      </c>
      <c r="I14" s="59"/>
      <c r="J14" s="69" t="n">
        <v>1838.28333333333</v>
      </c>
      <c r="K14" s="70"/>
      <c r="L14" s="71" t="n">
        <v>2295.72333333333</v>
      </c>
      <c r="M14" s="72"/>
      <c r="N14" s="68" t="n">
        <v>1838.28333333333</v>
      </c>
      <c r="O14" s="68"/>
      <c r="P14" s="58"/>
      <c r="Q14" s="63" t="n">
        <v>2295.72333333333</v>
      </c>
      <c r="R14" s="68" t="n">
        <v>2647</v>
      </c>
      <c r="S14" s="73" t="n">
        <v>1593.17</v>
      </c>
      <c r="T14" s="64"/>
      <c r="U14" s="74" t="n">
        <v>4.27666666666664</v>
      </c>
      <c r="V14" s="68" t="n">
        <v>2300</v>
      </c>
    </row>
    <row r="15" customFormat="false" ht="15.75" hidden="false" customHeight="false" outlineLevel="0" collapsed="false">
      <c r="A15" s="12"/>
      <c r="B15" s="12"/>
      <c r="C15" s="14"/>
      <c r="D15" s="8" t="s">
        <v>33</v>
      </c>
      <c r="E15" s="75"/>
      <c r="F15" s="76"/>
      <c r="G15" s="77" t="n">
        <v>788581</v>
      </c>
      <c r="H15" s="77" t="n">
        <v>65715.0833333333</v>
      </c>
      <c r="I15" s="77"/>
      <c r="J15" s="78" t="n">
        <v>65287.2833333333</v>
      </c>
      <c r="K15" s="77"/>
      <c r="L15" s="79" t="n">
        <v>66011.1888888889</v>
      </c>
      <c r="M15" s="51"/>
      <c r="N15" s="77" t="n">
        <v>68941.595</v>
      </c>
      <c r="O15" s="77"/>
      <c r="P15" s="77"/>
      <c r="Q15" s="77" t="n">
        <v>66011.1888888889</v>
      </c>
      <c r="R15" s="64" t="n">
        <v>63013.8333333333</v>
      </c>
      <c r="S15" s="64" t="n">
        <v>72005.9</v>
      </c>
      <c r="T15" s="64"/>
      <c r="U15" s="65" t="n">
        <v>9750.0586111111</v>
      </c>
      <c r="V15" s="77" t="n">
        <v>75761.2475</v>
      </c>
    </row>
    <row r="16" customFormat="false" ht="15.75" hidden="false" customHeight="false" outlineLevel="0" collapsed="false">
      <c r="A16" s="12"/>
      <c r="B16" s="12"/>
      <c r="C16" s="14"/>
      <c r="D16" s="4" t="s">
        <v>34</v>
      </c>
      <c r="E16" s="80"/>
      <c r="F16" s="81"/>
      <c r="G16" s="82" t="n">
        <v>34.0872950819672</v>
      </c>
      <c r="H16" s="82" t="n">
        <v>34.0872950819672</v>
      </c>
      <c r="I16" s="83"/>
      <c r="J16" s="84" t="n">
        <v>34.1569703622393</v>
      </c>
      <c r="K16" s="83"/>
      <c r="L16" s="85" t="n">
        <v>33.6754974543277</v>
      </c>
      <c r="M16" s="51"/>
      <c r="N16" s="82" t="n">
        <v>34.3961719700922</v>
      </c>
      <c r="O16" s="82"/>
      <c r="P16" s="82"/>
      <c r="Q16" s="82" t="n">
        <v>33.7665123123123</v>
      </c>
      <c r="R16" s="82" t="n">
        <v>29.9502109704641</v>
      </c>
      <c r="S16" s="82" t="n">
        <v>37.2511105121294</v>
      </c>
      <c r="T16" s="82"/>
      <c r="U16" s="65" t="n">
        <v>5.27126669661575</v>
      </c>
      <c r="V16" s="82" t="n">
        <v>38.9467641509434</v>
      </c>
    </row>
    <row r="17" customFormat="false" ht="15.75" hidden="false" customHeight="false" outlineLevel="0" collapsed="false">
      <c r="A17" s="12"/>
      <c r="B17" s="12"/>
      <c r="C17" s="86"/>
      <c r="D17" s="26" t="s">
        <v>35</v>
      </c>
      <c r="E17" s="87"/>
      <c r="F17" s="88"/>
      <c r="G17" s="89"/>
      <c r="H17" s="57"/>
      <c r="I17" s="89"/>
      <c r="J17" s="90"/>
      <c r="K17" s="91"/>
      <c r="L17" s="92"/>
      <c r="M17" s="72"/>
      <c r="N17" s="57"/>
      <c r="O17" s="57"/>
      <c r="P17" s="57"/>
      <c r="Q17" s="57"/>
      <c r="R17" s="57"/>
      <c r="S17" s="72"/>
      <c r="T17" s="72"/>
      <c r="U17" s="65"/>
      <c r="V17" s="57"/>
    </row>
    <row r="18" customFormat="false" ht="15.75" hidden="false" customHeight="false" outlineLevel="0" collapsed="false">
      <c r="A18" s="12"/>
      <c r="B18" s="12"/>
      <c r="C18" s="86" t="n">
        <v>601</v>
      </c>
      <c r="D18" s="93" t="s">
        <v>36</v>
      </c>
      <c r="E18" s="55" t="n">
        <v>1</v>
      </c>
      <c r="F18" s="56"/>
      <c r="G18" s="57" t="n">
        <v>235115</v>
      </c>
      <c r="H18" s="58" t="n">
        <v>19592.9166666667</v>
      </c>
      <c r="I18" s="72"/>
      <c r="J18" s="60" t="n">
        <v>17447</v>
      </c>
      <c r="K18" s="61"/>
      <c r="L18" s="62" t="n">
        <v>17390.4888888889</v>
      </c>
      <c r="M18" s="72"/>
      <c r="N18" s="58" t="n">
        <v>22347.0208333333</v>
      </c>
      <c r="O18" s="58"/>
      <c r="P18" s="58"/>
      <c r="Q18" s="63" t="n">
        <v>17390.4888888889</v>
      </c>
      <c r="R18" s="58" t="n">
        <v>17446.5</v>
      </c>
      <c r="S18" s="94" t="n">
        <v>17278.4666666667</v>
      </c>
      <c r="T18" s="94"/>
      <c r="U18" s="65" t="n">
        <v>2384.51111111111</v>
      </c>
      <c r="V18" s="58" t="n">
        <v>19775</v>
      </c>
    </row>
    <row r="19" customFormat="false" ht="15.75" hidden="false" customHeight="false" outlineLevel="0" collapsed="false">
      <c r="A19" s="12"/>
      <c r="B19" s="12"/>
      <c r="C19" s="86" t="n">
        <v>603</v>
      </c>
      <c r="D19" s="93" t="s">
        <v>37</v>
      </c>
      <c r="E19" s="55" t="n">
        <v>6</v>
      </c>
      <c r="F19" s="56"/>
      <c r="G19" s="57" t="n">
        <v>24000</v>
      </c>
      <c r="H19" s="63" t="n">
        <v>2000</v>
      </c>
      <c r="I19" s="72"/>
      <c r="J19" s="60" t="n">
        <v>2000</v>
      </c>
      <c r="K19" s="61"/>
      <c r="L19" s="62" t="n">
        <v>2000</v>
      </c>
      <c r="M19" s="72"/>
      <c r="N19" s="58" t="n">
        <v>1891.8075</v>
      </c>
      <c r="O19" s="58"/>
      <c r="P19" s="58"/>
      <c r="Q19" s="58" t="n">
        <v>4384.62222222222</v>
      </c>
      <c r="R19" s="58" t="n">
        <v>4000</v>
      </c>
      <c r="S19" s="94" t="n">
        <v>5153.86666666667</v>
      </c>
      <c r="T19" s="94"/>
      <c r="U19" s="65" t="n">
        <v>0</v>
      </c>
      <c r="V19" s="58" t="n">
        <v>2000</v>
      </c>
    </row>
    <row r="20" customFormat="false" ht="15.75" hidden="false" customHeight="false" outlineLevel="0" collapsed="false">
      <c r="A20" s="12"/>
      <c r="B20" s="12"/>
      <c r="C20" s="86" t="n">
        <v>604</v>
      </c>
      <c r="D20" s="93" t="s">
        <v>38</v>
      </c>
      <c r="E20" s="55" t="n">
        <v>1</v>
      </c>
      <c r="F20" s="56"/>
      <c r="G20" s="57" t="n">
        <v>17289</v>
      </c>
      <c r="H20" s="58" t="n">
        <v>1440.75</v>
      </c>
      <c r="I20" s="72"/>
      <c r="J20" s="60" t="n">
        <v>2186</v>
      </c>
      <c r="K20" s="61"/>
      <c r="L20" s="62" t="n">
        <v>2208.35777777778</v>
      </c>
      <c r="M20" s="72"/>
      <c r="N20" s="58" t="n">
        <v>1819.91583333333</v>
      </c>
      <c r="O20" s="58"/>
      <c r="P20" s="58"/>
      <c r="Q20" s="63" t="n">
        <v>2208.35777777778</v>
      </c>
      <c r="R20" s="58" t="n">
        <v>2185.66666666667</v>
      </c>
      <c r="S20" s="94" t="n">
        <v>2253.74</v>
      </c>
      <c r="T20" s="94"/>
      <c r="U20" s="65" t="n">
        <v>41.6422222222222</v>
      </c>
      <c r="V20" s="58" t="n">
        <v>2250</v>
      </c>
    </row>
    <row r="21" customFormat="false" ht="15.75" hidden="false" customHeight="false" outlineLevel="0" collapsed="false">
      <c r="A21" s="12"/>
      <c r="B21" s="12"/>
      <c r="C21" s="86" t="n">
        <v>615</v>
      </c>
      <c r="D21" s="93" t="s">
        <v>39</v>
      </c>
      <c r="E21" s="55" t="n">
        <v>1</v>
      </c>
      <c r="F21" s="56"/>
      <c r="G21" s="57" t="n">
        <v>50025</v>
      </c>
      <c r="H21" s="58" t="n">
        <v>4168.75</v>
      </c>
      <c r="I21" s="72"/>
      <c r="J21" s="60" t="n">
        <v>3803.62116666667</v>
      </c>
      <c r="K21" s="61"/>
      <c r="L21" s="62" t="n">
        <v>3008</v>
      </c>
      <c r="M21" s="72"/>
      <c r="N21" s="58" t="n">
        <v>4134.37083333333</v>
      </c>
      <c r="O21" s="58"/>
      <c r="P21" s="58"/>
      <c r="Q21" s="58" t="n">
        <v>3229.62888888889</v>
      </c>
      <c r="R21" s="63" t="n">
        <v>3008</v>
      </c>
      <c r="S21" s="94" t="n">
        <v>3672.88666666667</v>
      </c>
      <c r="T21" s="94"/>
      <c r="U21" s="65" t="n">
        <v>796</v>
      </c>
      <c r="V21" s="58" t="n">
        <v>3804</v>
      </c>
    </row>
    <row r="22" customFormat="false" ht="15.75" hidden="false" customHeight="false" outlineLevel="0" collapsed="false">
      <c r="A22" s="12"/>
      <c r="B22" s="12"/>
      <c r="C22" s="86" t="n">
        <v>618</v>
      </c>
      <c r="D22" s="93" t="s">
        <v>40</v>
      </c>
      <c r="E22" s="55" t="n">
        <v>1</v>
      </c>
      <c r="F22" s="56"/>
      <c r="G22" s="57" t="n">
        <v>34029</v>
      </c>
      <c r="H22" s="58" t="n">
        <v>2835.75</v>
      </c>
      <c r="I22" s="72"/>
      <c r="J22" s="60" t="n">
        <v>1125.95</v>
      </c>
      <c r="K22" s="61"/>
      <c r="L22" s="62" t="n">
        <v>1352.16888888889</v>
      </c>
      <c r="M22" s="72"/>
      <c r="N22" s="58" t="n">
        <v>1125.95</v>
      </c>
      <c r="O22" s="58"/>
      <c r="P22" s="58"/>
      <c r="Q22" s="63" t="n">
        <v>1352.16888888889</v>
      </c>
      <c r="R22" s="58" t="n">
        <v>989.333333333333</v>
      </c>
      <c r="S22" s="94" t="n">
        <v>2077.84</v>
      </c>
      <c r="T22" s="94"/>
      <c r="U22" s="65" t="n">
        <v>-0.00222222222214441</v>
      </c>
      <c r="V22" s="58" t="n">
        <v>1352.16666666667</v>
      </c>
    </row>
    <row r="23" customFormat="false" ht="15.75" hidden="false" customHeight="false" outlineLevel="0" collapsed="false">
      <c r="A23" s="12"/>
      <c r="B23" s="12"/>
      <c r="C23" s="86" t="n">
        <v>620</v>
      </c>
      <c r="D23" s="93" t="s">
        <v>41</v>
      </c>
      <c r="E23" s="55" t="n">
        <v>2</v>
      </c>
      <c r="F23" s="56"/>
      <c r="G23" s="57" t="n">
        <v>13171</v>
      </c>
      <c r="H23" s="63" t="n">
        <v>1097.58333333333</v>
      </c>
      <c r="I23" s="72"/>
      <c r="J23" s="60" t="n">
        <v>731</v>
      </c>
      <c r="K23" s="61"/>
      <c r="L23" s="62" t="n">
        <v>1097.58333333333</v>
      </c>
      <c r="M23" s="72"/>
      <c r="N23" s="58" t="n">
        <v>730.578333333333</v>
      </c>
      <c r="O23" s="58"/>
      <c r="P23" s="58"/>
      <c r="Q23" s="58" t="n">
        <v>1142.41</v>
      </c>
      <c r="R23" s="58" t="n">
        <v>1229.5</v>
      </c>
      <c r="S23" s="94" t="n">
        <v>968.23</v>
      </c>
      <c r="T23" s="94"/>
      <c r="U23" s="65" t="n">
        <v>32</v>
      </c>
      <c r="V23" s="58" t="n">
        <v>1129.58333333333</v>
      </c>
    </row>
    <row r="24" customFormat="false" ht="15.75" hidden="false" customHeight="false" outlineLevel="0" collapsed="false">
      <c r="A24" s="12"/>
      <c r="B24" s="12"/>
      <c r="C24" s="86" t="n">
        <v>631</v>
      </c>
      <c r="D24" s="93" t="s">
        <v>42</v>
      </c>
      <c r="E24" s="55" t="n">
        <v>3</v>
      </c>
      <c r="F24" s="56"/>
      <c r="G24" s="57" t="n">
        <v>3406</v>
      </c>
      <c r="H24" s="58" t="n">
        <v>283.833333333333</v>
      </c>
      <c r="I24" s="72"/>
      <c r="J24" s="60" t="n">
        <v>400.123333333333</v>
      </c>
      <c r="K24" s="61"/>
      <c r="L24" s="62" t="n">
        <v>400.123333333333</v>
      </c>
      <c r="M24" s="72"/>
      <c r="N24" s="58" t="n">
        <v>434.916666666667</v>
      </c>
      <c r="O24" s="63" t="n">
        <v>400.123333333333</v>
      </c>
      <c r="P24" s="58"/>
      <c r="Q24" s="58" t="n">
        <v>336.353333333333</v>
      </c>
      <c r="R24" s="58" t="n">
        <v>2182.5</v>
      </c>
      <c r="S24" s="94" t="n">
        <v>-3355.94</v>
      </c>
      <c r="T24" s="94"/>
      <c r="U24" s="65" t="n">
        <v>-0.123333333333392</v>
      </c>
      <c r="V24" s="58" t="n">
        <v>400</v>
      </c>
    </row>
    <row r="25" customFormat="false" ht="15.75" hidden="false" customHeight="false" outlineLevel="0" collapsed="false">
      <c r="A25" s="12"/>
      <c r="B25" s="12"/>
      <c r="C25" s="86" t="n">
        <v>632</v>
      </c>
      <c r="D25" s="93" t="s">
        <v>43</v>
      </c>
      <c r="E25" s="55" t="n">
        <v>3</v>
      </c>
      <c r="F25" s="56"/>
      <c r="G25" s="57" t="n">
        <v>10943</v>
      </c>
      <c r="H25" s="58" t="n">
        <v>911.916666666667</v>
      </c>
      <c r="I25" s="72"/>
      <c r="J25" s="60" t="n">
        <v>917.283333333333</v>
      </c>
      <c r="K25" s="61"/>
      <c r="L25" s="62" t="n">
        <v>917</v>
      </c>
      <c r="M25" s="72"/>
      <c r="N25" s="63" t="n">
        <v>917.283333333333</v>
      </c>
      <c r="O25" s="58"/>
      <c r="P25" s="58"/>
      <c r="Q25" s="58" t="n">
        <v>4790.44444444444</v>
      </c>
      <c r="R25" s="58" t="n">
        <v>9966.83333333333</v>
      </c>
      <c r="S25" s="94" t="n">
        <v>-5562.33333333333</v>
      </c>
      <c r="T25" s="94"/>
      <c r="U25" s="65" t="n">
        <v>0</v>
      </c>
      <c r="V25" s="58" t="n">
        <v>917</v>
      </c>
    </row>
    <row r="26" customFormat="false" ht="15.75" hidden="false" customHeight="false" outlineLevel="0" collapsed="false">
      <c r="A26" s="12"/>
      <c r="B26" s="12"/>
      <c r="C26" s="86" t="n">
        <v>633</v>
      </c>
      <c r="D26" s="93" t="s">
        <v>44</v>
      </c>
      <c r="E26" s="55" t="n">
        <v>3</v>
      </c>
      <c r="F26" s="56"/>
      <c r="G26" s="57" t="n">
        <v>4208</v>
      </c>
      <c r="H26" s="58" t="n">
        <v>350.666666666667</v>
      </c>
      <c r="I26" s="72"/>
      <c r="J26" s="60" t="n">
        <v>757.254166666667</v>
      </c>
      <c r="K26" s="61"/>
      <c r="L26" s="62" t="n">
        <v>757.254166666667</v>
      </c>
      <c r="M26" s="72"/>
      <c r="N26" s="63" t="n">
        <v>757.254166666667</v>
      </c>
      <c r="O26" s="58"/>
      <c r="P26" s="58"/>
      <c r="Q26" s="58" t="n">
        <v>1323.42444444444</v>
      </c>
      <c r="R26" s="58" t="n">
        <v>1417</v>
      </c>
      <c r="S26" s="94" t="n">
        <v>1136.27333333333</v>
      </c>
      <c r="T26" s="94"/>
      <c r="U26" s="65" t="n">
        <v>237.1625</v>
      </c>
      <c r="V26" s="58" t="n">
        <v>994.416666666667</v>
      </c>
    </row>
    <row r="27" customFormat="false" ht="15.75" hidden="false" customHeight="false" outlineLevel="0" collapsed="false">
      <c r="A27" s="12"/>
      <c r="B27" s="12"/>
      <c r="C27" s="86" t="n">
        <v>634</v>
      </c>
      <c r="D27" s="93" t="s">
        <v>45</v>
      </c>
      <c r="E27" s="55" t="n">
        <v>3</v>
      </c>
      <c r="F27" s="56"/>
      <c r="G27" s="57" t="n">
        <v>0</v>
      </c>
      <c r="H27" s="58" t="n">
        <v>0</v>
      </c>
      <c r="I27" s="72"/>
      <c r="J27" s="60" t="n">
        <v>526.011666666667</v>
      </c>
      <c r="K27" s="61"/>
      <c r="L27" s="62" t="n">
        <v>0</v>
      </c>
      <c r="M27" s="72"/>
      <c r="N27" s="58" t="n">
        <v>526.011666666667</v>
      </c>
      <c r="O27" s="58"/>
      <c r="P27" s="58"/>
      <c r="Q27" s="63" t="n">
        <v>0</v>
      </c>
      <c r="R27" s="58" t="n">
        <v>826.5</v>
      </c>
      <c r="S27" s="94" t="n">
        <v>-1653</v>
      </c>
      <c r="T27" s="94"/>
      <c r="U27" s="65" t="n">
        <v>526</v>
      </c>
      <c r="V27" s="58" t="n">
        <v>526</v>
      </c>
    </row>
    <row r="28" customFormat="false" ht="15.75" hidden="false" customHeight="false" outlineLevel="0" collapsed="false">
      <c r="A28" s="12"/>
      <c r="B28" s="12"/>
      <c r="C28" s="86" t="n">
        <v>636</v>
      </c>
      <c r="D28" s="93" t="s">
        <v>46</v>
      </c>
      <c r="E28" s="55" t="n">
        <v>1</v>
      </c>
      <c r="F28" s="56"/>
      <c r="G28" s="57" t="n">
        <v>623</v>
      </c>
      <c r="H28" s="58" t="n">
        <v>51.9166666666667</v>
      </c>
      <c r="I28" s="72"/>
      <c r="J28" s="60" t="n">
        <v>2536.2445</v>
      </c>
      <c r="K28" s="61"/>
      <c r="L28" s="62" t="n">
        <v>1635.42222222222</v>
      </c>
      <c r="M28" s="72"/>
      <c r="N28" s="58" t="n">
        <v>2756.7875</v>
      </c>
      <c r="O28" s="58"/>
      <c r="P28" s="58"/>
      <c r="Q28" s="63" t="n">
        <v>1635.42222222222</v>
      </c>
      <c r="R28" s="58" t="n">
        <v>1387.16666666667</v>
      </c>
      <c r="S28" s="94" t="n">
        <v>2131.93333333333</v>
      </c>
      <c r="T28" s="94"/>
      <c r="U28" s="65" t="n">
        <v>1507.49444444444</v>
      </c>
      <c r="V28" s="58" t="n">
        <v>3142.91666666667</v>
      </c>
    </row>
    <row r="29" customFormat="false" ht="15.75" hidden="false" customHeight="false" outlineLevel="0" collapsed="false">
      <c r="A29" s="12"/>
      <c r="B29" s="12"/>
      <c r="C29" s="86" t="n">
        <v>641</v>
      </c>
      <c r="D29" s="93" t="s">
        <v>47</v>
      </c>
      <c r="E29" s="55" t="n">
        <v>4</v>
      </c>
      <c r="F29" s="56"/>
      <c r="G29" s="57" t="n">
        <v>6476</v>
      </c>
      <c r="H29" s="58" t="n">
        <v>539.666666666667</v>
      </c>
      <c r="I29" s="72"/>
      <c r="J29" s="60" t="n">
        <v>600</v>
      </c>
      <c r="K29" s="61"/>
      <c r="L29" s="62" t="n">
        <v>600</v>
      </c>
      <c r="M29" s="72"/>
      <c r="N29" s="58" t="n">
        <v>794.574166666667</v>
      </c>
      <c r="O29" s="58"/>
      <c r="P29" s="58"/>
      <c r="Q29" s="58" t="n">
        <v>900</v>
      </c>
      <c r="R29" s="58" t="n">
        <v>900</v>
      </c>
      <c r="S29" s="94" t="n">
        <v>900</v>
      </c>
      <c r="T29" s="94"/>
      <c r="U29" s="65" t="n">
        <v>300</v>
      </c>
      <c r="V29" s="58" t="n">
        <v>900</v>
      </c>
    </row>
    <row r="30" customFormat="false" ht="15.75" hidden="false" customHeight="false" outlineLevel="0" collapsed="false">
      <c r="A30" s="12"/>
      <c r="B30" s="12"/>
      <c r="C30" s="86" t="n">
        <v>650</v>
      </c>
      <c r="D30" s="93" t="s">
        <v>48</v>
      </c>
      <c r="E30" s="95" t="s">
        <v>49</v>
      </c>
      <c r="F30" s="56"/>
      <c r="G30" s="57" t="n">
        <v>21017</v>
      </c>
      <c r="H30" s="58" t="n">
        <v>1751.41666666667</v>
      </c>
      <c r="I30" s="72"/>
      <c r="J30" s="60" t="n">
        <v>3525.7114</v>
      </c>
      <c r="K30" s="61"/>
      <c r="L30" s="62" t="n">
        <v>3525.7114</v>
      </c>
      <c r="M30" s="72"/>
      <c r="N30" s="58" t="n">
        <v>3832.295</v>
      </c>
      <c r="O30" s="63" t="n">
        <v>3525.7114</v>
      </c>
      <c r="P30" s="58"/>
      <c r="Q30" s="58" t="n">
        <v>3648.27444444444</v>
      </c>
      <c r="R30" s="58" t="n">
        <v>3397.83333333333</v>
      </c>
      <c r="S30" s="94" t="n">
        <v>4149.15666666667</v>
      </c>
      <c r="T30" s="94"/>
      <c r="U30" s="65" t="n">
        <v>121.451933333333</v>
      </c>
      <c r="V30" s="58" t="n">
        <v>3647.16333333333</v>
      </c>
    </row>
    <row r="31" customFormat="false" ht="15.75" hidden="false" customHeight="false" outlineLevel="0" collapsed="false">
      <c r="A31" s="12"/>
      <c r="B31" s="12"/>
      <c r="C31" s="86" t="n">
        <v>655</v>
      </c>
      <c r="D31" s="93" t="s">
        <v>50</v>
      </c>
      <c r="E31" s="55" t="n">
        <v>2</v>
      </c>
      <c r="F31" s="56"/>
      <c r="G31" s="57" t="n">
        <v>19582</v>
      </c>
      <c r="H31" s="58" t="n">
        <v>1631.83333333333</v>
      </c>
      <c r="I31" s="72"/>
      <c r="J31" s="60" t="n">
        <v>1789.1608</v>
      </c>
      <c r="K31" s="61"/>
      <c r="L31" s="62" t="n">
        <v>1789.1608</v>
      </c>
      <c r="M31" s="72"/>
      <c r="N31" s="58" t="n">
        <v>1944.74</v>
      </c>
      <c r="O31" s="63" t="n">
        <v>1789.1608</v>
      </c>
      <c r="P31" s="58"/>
      <c r="Q31" s="58" t="n">
        <v>1338.72555555556</v>
      </c>
      <c r="R31" s="58" t="n">
        <v>2000</v>
      </c>
      <c r="S31" s="94" t="n">
        <v>16.1766666666669</v>
      </c>
      <c r="T31" s="94"/>
      <c r="U31" s="65" t="n">
        <v>-280.827466666667</v>
      </c>
      <c r="V31" s="58" t="n">
        <v>1508.33333333333</v>
      </c>
    </row>
    <row r="32" customFormat="false" ht="15.75" hidden="false" customHeight="false" outlineLevel="0" collapsed="false">
      <c r="A32" s="12"/>
      <c r="B32" s="12"/>
      <c r="C32" s="86" t="n">
        <v>665</v>
      </c>
      <c r="D32" s="93" t="s">
        <v>51</v>
      </c>
      <c r="E32" s="55" t="n">
        <v>5</v>
      </c>
      <c r="F32" s="56"/>
      <c r="G32" s="57" t="n">
        <v>1508</v>
      </c>
      <c r="H32" s="58"/>
      <c r="I32" s="72"/>
      <c r="J32" s="60" t="n">
        <v>130.574566666667</v>
      </c>
      <c r="K32" s="61"/>
      <c r="L32" s="62" t="n">
        <v>132.022377777778</v>
      </c>
      <c r="M32" s="72"/>
      <c r="N32" s="58" t="n">
        <v>0</v>
      </c>
      <c r="O32" s="58"/>
      <c r="P32" s="58"/>
      <c r="Q32" s="58" t="n">
        <v>195.801111111111</v>
      </c>
      <c r="R32" s="58" t="n">
        <v>270.5</v>
      </c>
      <c r="S32" s="94" t="n">
        <v>46.4033333333333</v>
      </c>
      <c r="T32" s="94"/>
      <c r="U32" s="65" t="n">
        <v>19.5001222222222</v>
      </c>
      <c r="V32" s="58" t="n">
        <v>151.5225</v>
      </c>
    </row>
    <row r="33" customFormat="false" ht="15.75" hidden="false" customHeight="false" outlineLevel="0" collapsed="false">
      <c r="A33" s="12"/>
      <c r="B33" s="12"/>
      <c r="C33" s="86" t="n">
        <v>666</v>
      </c>
      <c r="D33" s="93" t="s">
        <v>52</v>
      </c>
      <c r="E33" s="55" t="n">
        <v>5</v>
      </c>
      <c r="F33" s="56"/>
      <c r="G33" s="57" t="n">
        <v>13629</v>
      </c>
      <c r="H33" s="58"/>
      <c r="I33" s="72"/>
      <c r="J33" s="60" t="n">
        <v>0</v>
      </c>
      <c r="K33" s="61"/>
      <c r="L33" s="62" t="n">
        <v>0</v>
      </c>
      <c r="M33" s="72"/>
      <c r="N33" s="58" t="n">
        <v>0</v>
      </c>
      <c r="O33" s="58"/>
      <c r="P33" s="96"/>
      <c r="Q33" s="63" t="n">
        <v>0</v>
      </c>
      <c r="R33" s="58" t="n">
        <v>0</v>
      </c>
      <c r="S33" s="94" t="n">
        <v>0</v>
      </c>
      <c r="T33" s="94"/>
      <c r="U33" s="65" t="n">
        <v>400</v>
      </c>
      <c r="V33" s="58" t="n">
        <v>400</v>
      </c>
    </row>
    <row r="34" customFormat="false" ht="15.75" hidden="false" customHeight="false" outlineLevel="0" collapsed="false">
      <c r="A34" s="12"/>
      <c r="B34" s="12"/>
      <c r="C34" s="86" t="n">
        <v>670</v>
      </c>
      <c r="D34" s="93" t="s">
        <v>53</v>
      </c>
      <c r="E34" s="55" t="n">
        <v>3</v>
      </c>
      <c r="F34" s="56"/>
      <c r="G34" s="57" t="n">
        <v>1471</v>
      </c>
      <c r="H34" s="58" t="n">
        <v>122.583333333333</v>
      </c>
      <c r="I34" s="72"/>
      <c r="J34" s="60" t="n">
        <v>756.641733333333</v>
      </c>
      <c r="K34" s="61"/>
      <c r="L34" s="62" t="n">
        <v>414.056666666667</v>
      </c>
      <c r="M34" s="72"/>
      <c r="N34" s="58" t="n">
        <v>822.436666666667</v>
      </c>
      <c r="O34" s="58"/>
      <c r="P34" s="58"/>
      <c r="Q34" s="58" t="n">
        <v>1284.79666666667</v>
      </c>
      <c r="R34" s="58" t="n">
        <v>1720.16666666667</v>
      </c>
      <c r="S34" s="97" t="n">
        <v>414.056666666667</v>
      </c>
      <c r="T34" s="94"/>
      <c r="U34" s="65" t="n">
        <v>870.776666666667</v>
      </c>
      <c r="V34" s="58" t="n">
        <v>1284.83333333333</v>
      </c>
    </row>
    <row r="35" customFormat="false" ht="15.75" hidden="false" customHeight="false" outlineLevel="0" collapsed="false">
      <c r="A35" s="12"/>
      <c r="B35" s="12"/>
      <c r="C35" s="86" t="n">
        <v>675</v>
      </c>
      <c r="D35" s="93" t="s">
        <v>54</v>
      </c>
      <c r="E35" s="55" t="n">
        <v>2</v>
      </c>
      <c r="F35" s="56"/>
      <c r="G35" s="57" t="n">
        <v>0</v>
      </c>
      <c r="H35" s="58" t="n">
        <v>0</v>
      </c>
      <c r="I35" s="72"/>
      <c r="J35" s="60" t="n">
        <v>289.635</v>
      </c>
      <c r="K35" s="61"/>
      <c r="L35" s="62" t="n">
        <v>139.136666666667</v>
      </c>
      <c r="M35" s="72"/>
      <c r="N35" s="58" t="n">
        <v>289.635</v>
      </c>
      <c r="O35" s="58"/>
      <c r="P35" s="58"/>
      <c r="Q35" s="63" t="n">
        <v>139.136666666667</v>
      </c>
      <c r="R35" s="58" t="n">
        <v>8.33333333333333</v>
      </c>
      <c r="S35" s="94" t="n">
        <v>400.743333333333</v>
      </c>
      <c r="T35" s="94"/>
      <c r="U35" s="65" t="n">
        <v>0.0300000000000011</v>
      </c>
      <c r="V35" s="58" t="n">
        <v>139.166666666667</v>
      </c>
    </row>
    <row r="36" customFormat="false" ht="15.75" hidden="false" customHeight="false" outlineLevel="0" collapsed="false">
      <c r="A36" s="12"/>
      <c r="B36" s="12"/>
      <c r="C36" s="86"/>
      <c r="D36" s="93" t="s">
        <v>55</v>
      </c>
      <c r="E36" s="55" t="n">
        <v>1</v>
      </c>
      <c r="F36" s="56"/>
      <c r="G36" s="57" t="n">
        <v>44193</v>
      </c>
      <c r="H36" s="58" t="n">
        <v>3682.75</v>
      </c>
      <c r="I36" s="72"/>
      <c r="J36" s="60" t="n">
        <v>2856.8185</v>
      </c>
      <c r="K36" s="61"/>
      <c r="L36" s="62" t="n">
        <v>2856.8185</v>
      </c>
      <c r="M36" s="72"/>
      <c r="N36" s="58" t="n">
        <v>3105.2375</v>
      </c>
      <c r="O36" s="63" t="n">
        <v>2856.8185</v>
      </c>
      <c r="P36" s="58"/>
      <c r="Q36" s="58" t="n">
        <v>4106.90111111111</v>
      </c>
      <c r="R36" s="58" t="n">
        <v>4126.66666666667</v>
      </c>
      <c r="S36" s="94" t="n">
        <v>4067.37</v>
      </c>
      <c r="T36" s="94"/>
      <c r="U36" s="65" t="n">
        <v>1184.11483333333</v>
      </c>
      <c r="V36" s="58" t="n">
        <v>4040.93333333333</v>
      </c>
    </row>
    <row r="37" customFormat="false" ht="15.75" hidden="false" customHeight="false" outlineLevel="0" collapsed="false">
      <c r="A37" s="12"/>
      <c r="B37" s="12"/>
      <c r="C37" s="98" t="n">
        <v>675.1</v>
      </c>
      <c r="D37" s="93" t="s">
        <v>56</v>
      </c>
      <c r="E37" s="55" t="n">
        <v>1</v>
      </c>
      <c r="F37" s="56"/>
      <c r="G37" s="57" t="n">
        <v>12664</v>
      </c>
      <c r="H37" s="58" t="n">
        <v>1055.33333333333</v>
      </c>
      <c r="I37" s="72"/>
      <c r="J37" s="60" t="n">
        <v>1154.40416666667</v>
      </c>
      <c r="K37" s="61"/>
      <c r="L37" s="62" t="n">
        <v>1154.40416666667</v>
      </c>
      <c r="M37" s="72"/>
      <c r="N37" s="63" t="n">
        <v>1154.40416666667</v>
      </c>
      <c r="O37" s="58"/>
      <c r="P37" s="58"/>
      <c r="Q37" s="58" t="n">
        <v>1860.31</v>
      </c>
      <c r="R37" s="58" t="n">
        <v>403.5</v>
      </c>
      <c r="S37" s="94" t="n">
        <v>4773.93</v>
      </c>
      <c r="T37" s="94"/>
      <c r="U37" s="65" t="n">
        <v>706.0125</v>
      </c>
      <c r="V37" s="58" t="n">
        <v>1860.41666666667</v>
      </c>
    </row>
    <row r="38" customFormat="false" ht="15.75" hidden="false" customHeight="false" outlineLevel="0" collapsed="false">
      <c r="A38" s="12"/>
      <c r="B38" s="12"/>
      <c r="C38" s="86" t="n">
        <v>403</v>
      </c>
      <c r="D38" s="93" t="s">
        <v>57</v>
      </c>
      <c r="E38" s="55" t="n">
        <v>1</v>
      </c>
      <c r="F38" s="56"/>
      <c r="G38" s="57" t="n">
        <v>73454</v>
      </c>
      <c r="H38" s="58" t="n">
        <v>6121.16666666667</v>
      </c>
      <c r="I38" s="72"/>
      <c r="J38" s="60" t="n">
        <v>5257</v>
      </c>
      <c r="K38" s="61"/>
      <c r="L38" s="62" t="n">
        <v>7083.33333333333</v>
      </c>
      <c r="M38" s="72"/>
      <c r="N38" s="58" t="n">
        <v>13012.43</v>
      </c>
      <c r="O38" s="58"/>
      <c r="P38" s="58"/>
      <c r="Q38" s="58" t="n">
        <v>11639.6633333333</v>
      </c>
      <c r="R38" s="58" t="n">
        <v>5256.83333333333</v>
      </c>
      <c r="S38" s="94" t="n">
        <v>24405.3233333333</v>
      </c>
      <c r="T38" s="94"/>
      <c r="U38" s="65" t="n">
        <v>0</v>
      </c>
      <c r="V38" s="63" t="n">
        <v>7083.33333333333</v>
      </c>
    </row>
    <row r="39" customFormat="false" ht="15.75" hidden="false" customHeight="false" outlineLevel="0" collapsed="false">
      <c r="A39" s="12"/>
      <c r="B39" s="12"/>
      <c r="C39" s="98" t="n">
        <v>408.1</v>
      </c>
      <c r="D39" s="93" t="s">
        <v>58</v>
      </c>
      <c r="E39" s="55" t="n">
        <v>1</v>
      </c>
      <c r="F39" s="56"/>
      <c r="G39" s="57" t="n">
        <v>38089</v>
      </c>
      <c r="H39" s="58" t="n">
        <v>3174.08333333333</v>
      </c>
      <c r="I39" s="72"/>
      <c r="J39" s="60" t="n">
        <v>3283.29747883333</v>
      </c>
      <c r="K39" s="61"/>
      <c r="L39" s="62" t="n">
        <v>3319.70268922222</v>
      </c>
      <c r="M39" s="72"/>
      <c r="N39" s="58" t="n">
        <v>3341.33333333333</v>
      </c>
      <c r="O39" s="58"/>
      <c r="P39" s="58"/>
      <c r="Q39" s="58" t="n">
        <v>4063.67222222222</v>
      </c>
      <c r="R39" s="58" t="n">
        <v>3952.33333333333</v>
      </c>
      <c r="S39" s="94" t="n">
        <v>4286.35</v>
      </c>
      <c r="T39" s="94"/>
      <c r="U39" s="65" t="n">
        <v>490.330644111111</v>
      </c>
      <c r="V39" s="58" t="n">
        <v>3810.03333333333</v>
      </c>
    </row>
    <row r="40" customFormat="false" ht="15.75" hidden="false" customHeight="false" outlineLevel="0" collapsed="false">
      <c r="A40" s="12"/>
      <c r="B40" s="12"/>
      <c r="C40" s="98" t="n">
        <v>408.11</v>
      </c>
      <c r="D40" s="93" t="s">
        <v>59</v>
      </c>
      <c r="E40" s="55" t="n">
        <v>1</v>
      </c>
      <c r="F40" s="56"/>
      <c r="G40" s="57" t="n">
        <v>11489</v>
      </c>
      <c r="H40" s="58" t="n">
        <v>957.416666666667</v>
      </c>
      <c r="I40" s="72"/>
      <c r="J40" s="60" t="n">
        <v>656</v>
      </c>
      <c r="K40" s="61"/>
      <c r="L40" s="62" t="n">
        <v>807.517777777778</v>
      </c>
      <c r="M40" s="72"/>
      <c r="N40" s="58" t="n">
        <v>607.13</v>
      </c>
      <c r="O40" s="58"/>
      <c r="P40" s="58"/>
      <c r="Q40" s="63" t="n">
        <v>807.517777777778</v>
      </c>
      <c r="R40" s="58" t="n">
        <v>655.521666666667</v>
      </c>
      <c r="S40" s="94" t="n">
        <v>1111.51</v>
      </c>
      <c r="T40" s="94"/>
      <c r="U40" s="65" t="n">
        <v>-195.434444444444</v>
      </c>
      <c r="V40" s="58" t="n">
        <v>612.083333333333</v>
      </c>
    </row>
    <row r="41" customFormat="false" ht="15.75" hidden="false" customHeight="false" outlineLevel="0" collapsed="false">
      <c r="A41" s="12"/>
      <c r="B41" s="12"/>
      <c r="C41" s="98" t="n">
        <v>408.12</v>
      </c>
      <c r="D41" s="93" t="s">
        <v>60</v>
      </c>
      <c r="E41" s="55" t="n">
        <v>1</v>
      </c>
      <c r="F41" s="56"/>
      <c r="G41" s="57" t="n">
        <v>31094</v>
      </c>
      <c r="H41" s="58" t="n">
        <v>2591.16666666667</v>
      </c>
      <c r="I41" s="72"/>
      <c r="J41" s="60" t="n">
        <v>3823</v>
      </c>
      <c r="K41" s="61"/>
      <c r="L41" s="62" t="n">
        <v>3414.91</v>
      </c>
      <c r="M41" s="72"/>
      <c r="N41" s="58" t="n">
        <v>3759.32666666667</v>
      </c>
      <c r="O41" s="58"/>
      <c r="P41" s="58"/>
      <c r="Q41" s="58" t="n">
        <v>3687.08111111111</v>
      </c>
      <c r="R41" s="58" t="n">
        <v>3823.16666666667</v>
      </c>
      <c r="S41" s="97" t="n">
        <v>3414.91</v>
      </c>
      <c r="T41" s="94"/>
      <c r="U41" s="65" t="n">
        <v>408.089999999999</v>
      </c>
      <c r="V41" s="58" t="n">
        <v>3823</v>
      </c>
    </row>
    <row r="42" customFormat="false" ht="15.75" hidden="false" customHeight="false" outlineLevel="0" collapsed="false">
      <c r="A42" s="12"/>
      <c r="B42" s="12"/>
      <c r="C42" s="98" t="n">
        <v>408.13</v>
      </c>
      <c r="D42" s="99" t="s">
        <v>61</v>
      </c>
      <c r="E42" s="55" t="n">
        <v>1</v>
      </c>
      <c r="F42" s="56"/>
      <c r="G42" s="67" t="n">
        <v>1468</v>
      </c>
      <c r="H42" s="68" t="n">
        <v>122.333333333333</v>
      </c>
      <c r="I42" s="72"/>
      <c r="J42" s="69" t="n">
        <v>771.523333333333</v>
      </c>
      <c r="K42" s="70"/>
      <c r="L42" s="71" t="n">
        <v>771.523333333333</v>
      </c>
      <c r="M42" s="72"/>
      <c r="N42" s="63" t="n">
        <v>771.523333333333</v>
      </c>
      <c r="O42" s="68"/>
      <c r="P42" s="58"/>
      <c r="Q42" s="68" t="n">
        <v>110.333333333333</v>
      </c>
      <c r="R42" s="68" t="n">
        <v>1.66666666666667</v>
      </c>
      <c r="S42" s="100" t="n">
        <v>327.666666666667</v>
      </c>
      <c r="T42" s="94"/>
      <c r="U42" s="74" t="n">
        <v>-496.523333333333</v>
      </c>
      <c r="V42" s="68" t="n">
        <v>275</v>
      </c>
    </row>
    <row r="43" customFormat="false" ht="15.75" hidden="false" customHeight="false" outlineLevel="0" collapsed="false">
      <c r="A43" s="12"/>
      <c r="B43" s="12"/>
      <c r="C43" s="101"/>
      <c r="D43" s="54" t="s">
        <v>62</v>
      </c>
      <c r="E43" s="55"/>
      <c r="F43" s="56"/>
      <c r="G43" s="72" t="n">
        <v>668943</v>
      </c>
      <c r="H43" s="72" t="n">
        <v>55745.25</v>
      </c>
      <c r="I43" s="72"/>
      <c r="J43" s="102" t="n">
        <v>57324.2551455</v>
      </c>
      <c r="K43" s="72"/>
      <c r="L43" s="103" t="n">
        <v>56774.6963225556</v>
      </c>
      <c r="M43" s="72"/>
      <c r="N43" s="72" t="n">
        <v>70876.9625</v>
      </c>
      <c r="O43" s="72"/>
      <c r="P43" s="72"/>
      <c r="Q43" s="72" t="n">
        <v>71575.5344444445</v>
      </c>
      <c r="R43" s="72" t="n">
        <v>71155.5216666667</v>
      </c>
      <c r="S43" s="104" t="n">
        <v>72415.56</v>
      </c>
      <c r="T43" s="104"/>
      <c r="U43" s="65" t="n">
        <v>9052.20617744444</v>
      </c>
      <c r="V43" s="72" t="n">
        <v>65826.9025</v>
      </c>
    </row>
    <row r="44" customFormat="false" ht="15.75" hidden="false" customHeight="false" outlineLevel="0" collapsed="false">
      <c r="A44" s="12"/>
      <c r="B44" s="12"/>
      <c r="C44" s="101"/>
      <c r="D44" s="99"/>
      <c r="E44" s="55"/>
      <c r="F44" s="56"/>
      <c r="G44" s="57"/>
      <c r="H44" s="58"/>
      <c r="I44" s="72"/>
      <c r="J44" s="105"/>
      <c r="K44" s="106"/>
      <c r="L44" s="107"/>
      <c r="M44" s="72"/>
      <c r="N44" s="58"/>
      <c r="O44" s="58"/>
      <c r="P44" s="58"/>
      <c r="Q44" s="58"/>
      <c r="R44" s="58"/>
      <c r="S44" s="104"/>
      <c r="T44" s="104"/>
      <c r="U44" s="65"/>
      <c r="V44" s="58"/>
    </row>
    <row r="45" customFormat="false" ht="15.75" hidden="false" customHeight="false" outlineLevel="0" collapsed="false">
      <c r="A45" s="12"/>
      <c r="B45" s="12"/>
      <c r="C45" s="101"/>
      <c r="D45" s="8" t="s">
        <v>63</v>
      </c>
      <c r="E45" s="55"/>
      <c r="F45" s="56"/>
      <c r="G45" s="57" t="n">
        <v>119638</v>
      </c>
      <c r="H45" s="58" t="n">
        <v>9969.83333333333</v>
      </c>
      <c r="I45" s="108"/>
      <c r="J45" s="109" t="n">
        <v>7963.02818783334</v>
      </c>
      <c r="K45" s="58"/>
      <c r="L45" s="110" t="n">
        <v>9236.49256633333</v>
      </c>
      <c r="M45" s="72"/>
      <c r="N45" s="58" t="n">
        <v>-1935.36750000001</v>
      </c>
      <c r="O45" s="58"/>
      <c r="P45" s="58"/>
      <c r="Q45" s="58" t="n">
        <v>-5564.34555555555</v>
      </c>
      <c r="R45" s="58" t="n">
        <v>-8141.68833333333</v>
      </c>
      <c r="S45" s="94" t="n">
        <v>-409.659999999994</v>
      </c>
      <c r="T45" s="94"/>
      <c r="U45" s="65" t="n">
        <v>697.852433666667</v>
      </c>
      <c r="V45" s="58" t="n">
        <v>9934.345</v>
      </c>
    </row>
    <row r="46" customFormat="false" ht="15.75" hidden="false" customHeight="false" outlineLevel="0" collapsed="false">
      <c r="A46" s="12"/>
      <c r="B46" s="12"/>
      <c r="C46" s="101"/>
      <c r="D46" s="8" t="s">
        <v>64</v>
      </c>
      <c r="E46" s="55" t="n">
        <v>1</v>
      </c>
      <c r="F46" s="56"/>
      <c r="G46" s="57" t="n">
        <v>65955</v>
      </c>
      <c r="H46" s="58" t="n">
        <v>5496.25</v>
      </c>
      <c r="I46" s="108"/>
      <c r="J46" s="109" t="n">
        <v>7963</v>
      </c>
      <c r="K46" s="58"/>
      <c r="L46" s="110" t="n">
        <v>5710</v>
      </c>
      <c r="M46" s="72"/>
      <c r="N46" s="58" t="n">
        <v>12767.8883333333</v>
      </c>
      <c r="O46" s="58"/>
      <c r="P46" s="58"/>
      <c r="Q46" s="58" t="n">
        <v>12808.5722222222</v>
      </c>
      <c r="R46" s="58" t="n">
        <v>12443.1666666667</v>
      </c>
      <c r="S46" s="94" t="n">
        <v>13539.3833333333</v>
      </c>
      <c r="T46" s="94"/>
      <c r="U46" s="65" t="n">
        <v>4224.345</v>
      </c>
      <c r="V46" s="58" t="n">
        <v>9934.345</v>
      </c>
    </row>
    <row r="47" customFormat="false" ht="15.75" hidden="false" customHeight="false" outlineLevel="0" collapsed="false">
      <c r="A47" s="12"/>
      <c r="B47" s="12"/>
      <c r="C47" s="101" t="n">
        <v>409</v>
      </c>
      <c r="D47" s="8" t="s">
        <v>65</v>
      </c>
      <c r="E47" s="55"/>
      <c r="F47" s="56"/>
      <c r="G47" s="57" t="n">
        <v>19299</v>
      </c>
      <c r="H47" s="58"/>
      <c r="I47" s="108"/>
      <c r="J47" s="109"/>
      <c r="K47" s="58"/>
      <c r="L47" s="110"/>
      <c r="M47" s="72"/>
      <c r="N47" s="58"/>
      <c r="O47" s="58"/>
      <c r="P47" s="58"/>
      <c r="Q47" s="58"/>
      <c r="R47" s="58"/>
      <c r="S47" s="94" t="n">
        <v>0</v>
      </c>
      <c r="T47" s="94"/>
      <c r="U47" s="65" t="n">
        <v>0</v>
      </c>
      <c r="V47" s="58"/>
    </row>
    <row r="48" customFormat="false" ht="15.75" hidden="false" customHeight="false" outlineLevel="0" collapsed="false">
      <c r="A48" s="12"/>
      <c r="B48" s="12"/>
      <c r="C48" s="101"/>
      <c r="D48" s="8" t="s">
        <v>66</v>
      </c>
      <c r="E48" s="111"/>
      <c r="F48" s="112"/>
      <c r="G48" s="113" t="n">
        <v>754197</v>
      </c>
      <c r="H48" s="68" t="n">
        <v>62849.75</v>
      </c>
      <c r="I48" s="59"/>
      <c r="J48" s="113" t="n">
        <v>65287.2551455</v>
      </c>
      <c r="K48" s="114"/>
      <c r="L48" s="115" t="n">
        <v>62484.6963225556</v>
      </c>
      <c r="M48" s="72"/>
      <c r="N48" s="68" t="n">
        <v>83644.8508333333</v>
      </c>
      <c r="O48" s="68"/>
      <c r="P48" s="58"/>
      <c r="Q48" s="68" t="n">
        <v>84384.1066666667</v>
      </c>
      <c r="R48" s="68" t="n">
        <v>83598.6883333333</v>
      </c>
      <c r="S48" s="100" t="n">
        <v>85954.9433333334</v>
      </c>
      <c r="T48" s="94"/>
      <c r="U48" s="74" t="n">
        <v>13276.5511774444</v>
      </c>
      <c r="V48" s="68" t="n">
        <v>75761.2475</v>
      </c>
    </row>
    <row r="49" customFormat="false" ht="15.75" hidden="false" customHeight="false" outlineLevel="0" collapsed="false">
      <c r="A49" s="12"/>
      <c r="B49" s="12"/>
      <c r="C49" s="101"/>
      <c r="D49" s="8" t="s">
        <v>67</v>
      </c>
      <c r="E49" s="116"/>
      <c r="F49" s="117"/>
      <c r="G49" s="118" t="n">
        <v>34384</v>
      </c>
      <c r="H49" s="118" t="n">
        <v>2865.33333333333</v>
      </c>
      <c r="I49" s="118"/>
      <c r="J49" s="119" t="n">
        <v>0.0281878333407803</v>
      </c>
      <c r="K49" s="118"/>
      <c r="L49" s="120" t="n">
        <v>3526.49256633333</v>
      </c>
      <c r="M49" s="72"/>
      <c r="N49" s="118" t="n">
        <v>-14703.2558333333</v>
      </c>
      <c r="O49" s="118"/>
      <c r="P49" s="118"/>
      <c r="Q49" s="118" t="n">
        <v>-18372.9177777778</v>
      </c>
      <c r="R49" s="118" t="n">
        <v>-20584.855</v>
      </c>
      <c r="S49" s="121" t="n">
        <v>-13949.0433333334</v>
      </c>
      <c r="T49" s="121"/>
      <c r="U49" s="65" t="n">
        <v>-3526.49256633333</v>
      </c>
      <c r="V49" s="118" t="n">
        <v>0</v>
      </c>
    </row>
    <row r="50" customFormat="false" ht="15.75" hidden="false" customHeight="false" outlineLevel="0" collapsed="false">
      <c r="A50" s="12"/>
      <c r="B50" s="12"/>
      <c r="C50" s="101"/>
      <c r="D50" s="8"/>
      <c r="E50" s="122"/>
      <c r="F50" s="123"/>
      <c r="G50" s="108"/>
      <c r="H50" s="57"/>
      <c r="I50" s="108"/>
      <c r="J50" s="102"/>
      <c r="K50" s="72"/>
      <c r="L50" s="103"/>
      <c r="M50" s="72"/>
      <c r="N50" s="57"/>
      <c r="O50" s="57"/>
      <c r="P50" s="57"/>
      <c r="Q50" s="57"/>
      <c r="R50" s="57"/>
      <c r="S50" s="104"/>
      <c r="T50" s="104"/>
      <c r="U50" s="65"/>
      <c r="V50" s="57"/>
    </row>
    <row r="51" customFormat="false" ht="15.75" hidden="true" customHeight="false" outlineLevel="0" collapsed="false">
      <c r="A51" s="12"/>
      <c r="B51" s="12"/>
      <c r="C51" s="14"/>
      <c r="D51" s="45" t="s">
        <v>68</v>
      </c>
      <c r="E51" s="111"/>
      <c r="F51" s="112"/>
      <c r="G51" s="124"/>
      <c r="H51" s="48"/>
      <c r="I51" s="59"/>
      <c r="J51" s="50"/>
      <c r="K51" s="51"/>
      <c r="L51" s="52"/>
      <c r="M51" s="51"/>
      <c r="N51" s="48"/>
      <c r="O51" s="48"/>
      <c r="P51" s="48"/>
      <c r="Q51" s="48"/>
      <c r="R51" s="48"/>
      <c r="S51" s="94"/>
      <c r="T51" s="94"/>
      <c r="U51" s="65" t="n">
        <v>0</v>
      </c>
      <c r="V51" s="48"/>
    </row>
    <row r="52" customFormat="false" ht="15.75" hidden="true" customHeight="false" outlineLevel="0" collapsed="false">
      <c r="A52" s="12"/>
      <c r="B52" s="12"/>
      <c r="C52" s="14" t="n">
        <v>101</v>
      </c>
      <c r="D52" s="8" t="s">
        <v>69</v>
      </c>
      <c r="E52" s="111"/>
      <c r="F52" s="112"/>
      <c r="G52" s="124" t="n">
        <v>1704715</v>
      </c>
      <c r="H52" s="89"/>
      <c r="I52" s="58"/>
      <c r="J52" s="50"/>
      <c r="K52" s="51"/>
      <c r="L52" s="52"/>
      <c r="M52" s="51"/>
      <c r="N52" s="89"/>
      <c r="O52" s="89"/>
      <c r="P52" s="89"/>
      <c r="Q52" s="89"/>
      <c r="R52" s="89"/>
      <c r="S52" s="94"/>
      <c r="T52" s="94"/>
      <c r="U52" s="65" t="n">
        <v>0</v>
      </c>
      <c r="V52" s="89"/>
    </row>
    <row r="53" s="132" customFormat="true" ht="15.75" hidden="true" customHeight="false" outlineLevel="0" collapsed="false">
      <c r="A53" s="125"/>
      <c r="B53" s="126"/>
      <c r="C53" s="126" t="n">
        <v>108</v>
      </c>
      <c r="D53" s="127" t="s">
        <v>70</v>
      </c>
      <c r="E53" s="128"/>
      <c r="F53" s="129"/>
      <c r="G53" s="130" t="n">
        <v>-328808</v>
      </c>
      <c r="H53" s="89"/>
      <c r="I53" s="58"/>
      <c r="J53" s="109"/>
      <c r="K53" s="58"/>
      <c r="L53" s="110"/>
      <c r="M53" s="58"/>
      <c r="N53" s="89"/>
      <c r="O53" s="89"/>
      <c r="P53" s="89"/>
      <c r="Q53" s="89"/>
      <c r="R53" s="89"/>
      <c r="S53" s="121"/>
      <c r="T53" s="121"/>
      <c r="U53" s="65" t="n">
        <v>0</v>
      </c>
      <c r="V53" s="89"/>
      <c r="W53" s="131"/>
      <c r="X53" s="131"/>
      <c r="Y53" s="131"/>
      <c r="Z53" s="131"/>
      <c r="AA53" s="131"/>
      <c r="AB53" s="131"/>
      <c r="AC53" s="131"/>
      <c r="AD53" s="131"/>
      <c r="AE53" s="131"/>
      <c r="AF53" s="131"/>
      <c r="AG53" s="131"/>
      <c r="AH53" s="131"/>
      <c r="AI53" s="131"/>
      <c r="AJ53" s="131"/>
      <c r="AK53" s="131"/>
      <c r="AL53" s="131"/>
      <c r="AM53" s="131"/>
      <c r="AN53" s="131"/>
      <c r="AO53" s="131"/>
      <c r="AP53" s="131"/>
      <c r="AQ53" s="131"/>
      <c r="AR53" s="131"/>
      <c r="AS53" s="131"/>
      <c r="AT53" s="131"/>
      <c r="AU53" s="131"/>
      <c r="AV53" s="131"/>
      <c r="AW53" s="131"/>
      <c r="AX53" s="131"/>
      <c r="AY53" s="131"/>
      <c r="AZ53" s="131"/>
      <c r="BA53" s="131"/>
      <c r="BB53" s="131"/>
      <c r="BC53" s="131"/>
      <c r="BD53" s="131"/>
      <c r="BE53" s="131"/>
      <c r="BF53" s="131"/>
      <c r="BG53" s="131"/>
      <c r="BH53" s="131"/>
      <c r="BI53" s="131"/>
      <c r="BJ53" s="131"/>
      <c r="BK53" s="131"/>
      <c r="BL53" s="131"/>
      <c r="BM53" s="131"/>
      <c r="BN53" s="131"/>
      <c r="BO53" s="131"/>
      <c r="BP53" s="131"/>
      <c r="BQ53" s="131"/>
      <c r="BR53" s="131"/>
      <c r="BS53" s="131"/>
      <c r="BT53" s="131"/>
      <c r="BU53" s="131"/>
      <c r="BV53" s="131"/>
      <c r="BW53" s="131"/>
      <c r="BX53" s="131"/>
      <c r="BY53" s="131"/>
      <c r="BZ53" s="131"/>
      <c r="CA53" s="131"/>
      <c r="CB53" s="131"/>
      <c r="CC53" s="131"/>
      <c r="CD53" s="131"/>
      <c r="CE53" s="131"/>
      <c r="CF53" s="131"/>
      <c r="CG53" s="131"/>
      <c r="CH53" s="131"/>
      <c r="CI53" s="131"/>
      <c r="CJ53" s="131"/>
      <c r="CK53" s="131"/>
      <c r="CL53" s="131"/>
      <c r="CM53" s="131"/>
      <c r="CN53" s="131"/>
      <c r="CO53" s="131"/>
      <c r="CP53" s="131"/>
      <c r="CQ53" s="131"/>
      <c r="CR53" s="131"/>
      <c r="CS53" s="131"/>
      <c r="CT53" s="131"/>
      <c r="CU53" s="131"/>
      <c r="CV53" s="131"/>
      <c r="CW53" s="131"/>
      <c r="CX53" s="131"/>
      <c r="CY53" s="131"/>
      <c r="CZ53" s="131"/>
      <c r="DA53" s="131"/>
      <c r="DB53" s="131"/>
      <c r="DC53" s="131"/>
      <c r="DD53" s="131"/>
      <c r="DE53" s="131"/>
      <c r="DF53" s="131"/>
      <c r="DG53" s="131"/>
      <c r="DH53" s="131"/>
      <c r="DI53" s="131"/>
      <c r="DJ53" s="131"/>
      <c r="DK53" s="131"/>
      <c r="DL53" s="131"/>
      <c r="DM53" s="131"/>
      <c r="DN53" s="131"/>
      <c r="DO53" s="131"/>
      <c r="DP53" s="131"/>
      <c r="DQ53" s="131"/>
      <c r="DR53" s="131"/>
      <c r="DS53" s="131"/>
      <c r="DT53" s="131"/>
      <c r="DU53" s="131"/>
      <c r="DV53" s="131"/>
      <c r="DW53" s="131"/>
      <c r="DX53" s="131"/>
      <c r="DY53" s="131"/>
      <c r="DZ53" s="131"/>
      <c r="EA53" s="131"/>
      <c r="EB53" s="131"/>
      <c r="EC53" s="131"/>
      <c r="ED53" s="131"/>
      <c r="EE53" s="131"/>
      <c r="EF53" s="131"/>
      <c r="EG53" s="131"/>
      <c r="EH53" s="131"/>
      <c r="EI53" s="131"/>
      <c r="EJ53" s="131"/>
      <c r="EK53" s="131"/>
      <c r="EL53" s="131"/>
      <c r="EM53" s="131"/>
      <c r="EN53" s="131"/>
      <c r="EO53" s="131"/>
      <c r="EP53" s="131"/>
      <c r="EQ53" s="131"/>
      <c r="ER53" s="131"/>
      <c r="ES53" s="131"/>
      <c r="ET53" s="131"/>
      <c r="EU53" s="131"/>
      <c r="EV53" s="131"/>
      <c r="EW53" s="131"/>
      <c r="EX53" s="131"/>
      <c r="EY53" s="131"/>
      <c r="EZ53" s="131"/>
      <c r="FA53" s="131"/>
      <c r="FB53" s="131"/>
      <c r="FC53" s="131"/>
      <c r="FD53" s="131"/>
      <c r="FE53" s="131"/>
      <c r="FF53" s="131"/>
      <c r="FG53" s="131"/>
      <c r="FH53" s="131"/>
      <c r="FI53" s="131"/>
      <c r="FJ53" s="131"/>
      <c r="FK53" s="131"/>
      <c r="FL53" s="131"/>
      <c r="FM53" s="131"/>
      <c r="FN53" s="131"/>
      <c r="FO53" s="131"/>
      <c r="FP53" s="131"/>
      <c r="FQ53" s="131"/>
      <c r="FR53" s="131"/>
      <c r="FS53" s="131"/>
      <c r="FT53" s="131"/>
      <c r="FU53" s="131"/>
      <c r="FV53" s="131"/>
      <c r="FW53" s="131"/>
      <c r="FX53" s="131"/>
      <c r="FY53" s="131"/>
      <c r="FZ53" s="131"/>
      <c r="GA53" s="131"/>
      <c r="GB53" s="131"/>
      <c r="GC53" s="131"/>
      <c r="GD53" s="131"/>
      <c r="GE53" s="131"/>
      <c r="GF53" s="131"/>
      <c r="GG53" s="131"/>
      <c r="GH53" s="131"/>
      <c r="GI53" s="131"/>
      <c r="GJ53" s="131"/>
      <c r="GK53" s="131"/>
      <c r="GL53" s="131"/>
      <c r="GM53" s="131"/>
      <c r="GN53" s="131"/>
      <c r="GO53" s="131"/>
      <c r="GP53" s="131"/>
      <c r="GQ53" s="131"/>
      <c r="GR53" s="131"/>
      <c r="GS53" s="131"/>
      <c r="GT53" s="131"/>
      <c r="GU53" s="131"/>
      <c r="GV53" s="131"/>
      <c r="GW53" s="131"/>
      <c r="GX53" s="131"/>
      <c r="GY53" s="131"/>
      <c r="GZ53" s="131"/>
      <c r="HA53" s="131"/>
      <c r="HB53" s="131"/>
      <c r="HC53" s="131"/>
      <c r="HD53" s="131"/>
      <c r="HE53" s="131"/>
      <c r="HF53" s="131"/>
      <c r="HG53" s="131"/>
      <c r="HH53" s="131"/>
      <c r="HI53" s="131"/>
      <c r="HJ53" s="131"/>
      <c r="HK53" s="131"/>
      <c r="HL53" s="131"/>
      <c r="HM53" s="131"/>
      <c r="HN53" s="131"/>
      <c r="HO53" s="131"/>
      <c r="HP53" s="131"/>
      <c r="HQ53" s="131"/>
      <c r="HR53" s="131"/>
    </row>
    <row r="54" customFormat="false" ht="15.75" hidden="true" customHeight="false" outlineLevel="0" collapsed="false">
      <c r="A54" s="12"/>
      <c r="B54" s="12"/>
      <c r="C54" s="14" t="n">
        <v>114</v>
      </c>
      <c r="D54" s="8" t="s">
        <v>71</v>
      </c>
      <c r="E54" s="128"/>
      <c r="F54" s="129"/>
      <c r="G54" s="130" t="n">
        <v>70188</v>
      </c>
      <c r="H54" s="89"/>
      <c r="I54" s="58"/>
      <c r="J54" s="50"/>
      <c r="K54" s="51"/>
      <c r="L54" s="52"/>
      <c r="M54" s="51"/>
      <c r="N54" s="89"/>
      <c r="O54" s="89"/>
      <c r="P54" s="89"/>
      <c r="Q54" s="89"/>
      <c r="R54" s="89"/>
      <c r="S54" s="94"/>
      <c r="T54" s="94"/>
      <c r="U54" s="65" t="n">
        <v>0</v>
      </c>
      <c r="V54" s="89"/>
    </row>
    <row r="55" customFormat="false" ht="15.75" hidden="true" customHeight="false" outlineLevel="0" collapsed="false">
      <c r="A55" s="12"/>
      <c r="B55" s="12"/>
      <c r="C55" s="14" t="n">
        <v>271</v>
      </c>
      <c r="D55" s="8" t="s">
        <v>72</v>
      </c>
      <c r="E55" s="128"/>
      <c r="F55" s="129"/>
      <c r="G55" s="130" t="n">
        <v>-452853</v>
      </c>
      <c r="H55" s="89"/>
      <c r="I55" s="58"/>
      <c r="J55" s="50"/>
      <c r="K55" s="51"/>
      <c r="L55" s="52"/>
      <c r="M55" s="51"/>
      <c r="N55" s="89"/>
      <c r="O55" s="89"/>
      <c r="P55" s="89"/>
      <c r="Q55" s="89"/>
      <c r="R55" s="89"/>
      <c r="S55" s="94"/>
      <c r="T55" s="94"/>
      <c r="U55" s="65" t="n">
        <v>0</v>
      </c>
      <c r="V55" s="89"/>
    </row>
    <row r="56" customFormat="false" ht="15.75" hidden="true" customHeight="false" outlineLevel="0" collapsed="false">
      <c r="A56" s="12"/>
      <c r="B56" s="12"/>
      <c r="C56" s="14" t="n">
        <v>272</v>
      </c>
      <c r="D56" s="8" t="s">
        <v>73</v>
      </c>
      <c r="E56" s="111"/>
      <c r="F56" s="112"/>
      <c r="G56" s="124" t="n">
        <v>31423</v>
      </c>
      <c r="H56" s="89"/>
      <c r="I56" s="58"/>
      <c r="J56" s="50"/>
      <c r="K56" s="51"/>
      <c r="L56" s="52"/>
      <c r="M56" s="51"/>
      <c r="N56" s="89"/>
      <c r="O56" s="89"/>
      <c r="P56" s="89"/>
      <c r="Q56" s="89"/>
      <c r="R56" s="89"/>
      <c r="S56" s="94"/>
      <c r="T56" s="94"/>
      <c r="U56" s="65" t="n">
        <v>0</v>
      </c>
      <c r="V56" s="89"/>
    </row>
    <row r="57" customFormat="false" ht="16.5" hidden="true" customHeight="false" outlineLevel="0" collapsed="false">
      <c r="A57" s="12"/>
      <c r="B57" s="12"/>
      <c r="C57" s="14"/>
      <c r="D57" s="8" t="s">
        <v>74</v>
      </c>
      <c r="E57" s="75"/>
      <c r="F57" s="76"/>
      <c r="G57" s="133" t="n">
        <v>1024665</v>
      </c>
      <c r="H57" s="89"/>
      <c r="I57" s="77"/>
      <c r="J57" s="50"/>
      <c r="K57" s="51"/>
      <c r="L57" s="52"/>
      <c r="M57" s="51"/>
      <c r="N57" s="89"/>
      <c r="O57" s="89"/>
      <c r="P57" s="89"/>
      <c r="Q57" s="89"/>
      <c r="R57" s="89"/>
      <c r="S57" s="94"/>
      <c r="T57" s="94"/>
      <c r="U57" s="65" t="n">
        <v>0</v>
      </c>
      <c r="V57" s="89"/>
    </row>
    <row r="58" customFormat="false" ht="15.75" hidden="true" customHeight="false" outlineLevel="0" collapsed="false">
      <c r="A58" s="12"/>
      <c r="B58" s="12"/>
      <c r="C58" s="14"/>
      <c r="D58" s="4"/>
      <c r="E58" s="6"/>
      <c r="F58" s="5"/>
      <c r="G58" s="134"/>
      <c r="H58" s="48"/>
      <c r="I58" s="51"/>
      <c r="J58" s="50"/>
      <c r="K58" s="51"/>
      <c r="L58" s="52"/>
      <c r="M58" s="51"/>
      <c r="N58" s="48"/>
      <c r="O58" s="48"/>
      <c r="P58" s="48"/>
      <c r="Q58" s="48"/>
      <c r="R58" s="48"/>
      <c r="S58" s="94"/>
      <c r="T58" s="94"/>
      <c r="U58" s="65" t="n">
        <v>0</v>
      </c>
      <c r="V58" s="48"/>
    </row>
    <row r="59" customFormat="false" ht="15.75" hidden="true" customHeight="false" outlineLevel="0" collapsed="false">
      <c r="A59" s="12"/>
      <c r="B59" s="12"/>
      <c r="C59" s="14"/>
      <c r="D59" s="8" t="s">
        <v>75</v>
      </c>
      <c r="E59" s="87"/>
      <c r="F59" s="88"/>
      <c r="G59" s="135" t="e">
        <f aca="false"/>
        <v>#REF!</v>
      </c>
      <c r="H59" s="136" t="s">
        <v>76</v>
      </c>
      <c r="I59" s="89"/>
      <c r="J59" s="50"/>
      <c r="K59" s="51"/>
      <c r="L59" s="52"/>
      <c r="M59" s="51"/>
      <c r="N59" s="136" t="s">
        <v>76</v>
      </c>
      <c r="O59" s="136"/>
      <c r="P59" s="136"/>
      <c r="Q59" s="137" t="s">
        <v>76</v>
      </c>
      <c r="R59" s="137" t="s">
        <v>76</v>
      </c>
      <c r="S59" s="94"/>
      <c r="T59" s="94"/>
      <c r="U59" s="65" t="e">
        <f aca="false"/>
        <v>#VALUE!</v>
      </c>
      <c r="V59" s="137" t="s">
        <v>76</v>
      </c>
    </row>
    <row r="60" customFormat="false" ht="15.75" hidden="false" customHeight="false" outlineLevel="0" collapsed="false">
      <c r="A60" s="12"/>
      <c r="B60" s="12"/>
      <c r="C60" s="14"/>
      <c r="D60" s="8" t="s">
        <v>77</v>
      </c>
      <c r="E60" s="111"/>
      <c r="F60" s="112"/>
      <c r="G60" s="124" t="n">
        <v>1830</v>
      </c>
      <c r="H60" s="47" t="n">
        <v>1830</v>
      </c>
      <c r="I60" s="59"/>
      <c r="J60" s="138" t="n">
        <v>1822</v>
      </c>
      <c r="K60" s="49"/>
      <c r="L60" s="139" t="n">
        <v>1855</v>
      </c>
      <c r="M60" s="51"/>
      <c r="N60" s="47" t="n">
        <v>1917</v>
      </c>
      <c r="O60" s="47"/>
      <c r="P60" s="47"/>
      <c r="Q60" s="47" t="n">
        <v>1850</v>
      </c>
      <c r="R60" s="47" t="n">
        <v>1975</v>
      </c>
      <c r="S60" s="94" t="n">
        <v>1855</v>
      </c>
      <c r="T60" s="94"/>
      <c r="U60" s="65" t="n">
        <v>0</v>
      </c>
      <c r="V60" s="140" t="n">
        <v>1855</v>
      </c>
    </row>
    <row r="61" customFormat="false" ht="15.75" hidden="false" customHeight="false" outlineLevel="0" collapsed="false">
      <c r="A61" s="12"/>
      <c r="B61" s="12"/>
      <c r="C61" s="14"/>
      <c r="D61" s="141"/>
      <c r="E61" s="142"/>
      <c r="F61" s="143"/>
      <c r="G61" s="144"/>
      <c r="H61" s="144"/>
      <c r="I61" s="145"/>
      <c r="J61" s="146"/>
      <c r="K61" s="146"/>
      <c r="L61" s="146"/>
      <c r="M61" s="147"/>
      <c r="N61" s="147"/>
      <c r="O61" s="147"/>
      <c r="P61" s="147"/>
      <c r="Q61" s="146"/>
      <c r="R61" s="148"/>
      <c r="S61" s="149"/>
      <c r="T61" s="149"/>
      <c r="U61" s="150"/>
      <c r="V61" s="146"/>
    </row>
  </sheetData>
  <mergeCells count="9">
    <mergeCell ref="G2:H2"/>
    <mergeCell ref="N2:V2"/>
    <mergeCell ref="J3:L3"/>
    <mergeCell ref="J4:L4"/>
    <mergeCell ref="J5:L5"/>
    <mergeCell ref="N5:P5"/>
    <mergeCell ref="Q5:S5"/>
    <mergeCell ref="J6:L6"/>
    <mergeCell ref="G7:H7"/>
  </mergeCells>
  <printOptions headings="true" gridLines="false" gridLinesSet="true" horizontalCentered="true" verticalCentered="false"/>
  <pageMargins left="0.5" right="0.3" top="0.5" bottom="0.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31T19:57:14Z</dcterms:created>
  <dc:creator/>
  <dc:description/>
  <dc:language>en-US</dc:language>
  <cp:lastModifiedBy>Information Services</cp:lastModifiedBy>
  <cp:lastPrinted>2001-10-22T22:28:32Z</cp:lastPrinted>
  <dcterms:modified xsi:type="dcterms:W3CDTF">2001-10-23T19:2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American Water Resources, Inc.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1-10-24T00:00:00Z</vt:lpwstr>
  </property>
  <property fmtid="{D5CDD505-2E9C-101B-9397-08002B2CF9AE}" pid="6" name="DocketNumber">
    <vt:lpwstr>010961</vt:lpwstr>
  </property>
  <property fmtid="{D5CDD505-2E9C-101B-9397-08002B2CF9AE}" pid="7" name="DocumentGroup">
    <vt:lpwstr/>
  </property>
  <property fmtid="{D5CDD505-2E9C-101B-9397-08002B2CF9AE}" pid="8" name="DocumentSetType">
    <vt:lpwstr>Open Meeting Memo</vt:lpwstr>
  </property>
  <property fmtid="{D5CDD505-2E9C-101B-9397-08002B2CF9AE}" pid="9" name="IndustryCode">
    <vt:lpwstr>16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1-07-03T00:00:00Z</vt:lpwstr>
  </property>
  <property fmtid="{D5CDD505-2E9C-101B-9397-08002B2CF9AE}" pid="14" name="Prefix">
    <vt:lpwstr>UW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