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" sheetId="1" state="visible" r:id="rId2"/>
    <sheet name="Results of Operation" sheetId="2" state="visible" r:id="rId3"/>
    <sheet name="Conversion Factor" sheetId="3" state="visible" r:id="rId4"/>
    <sheet name="Proforma Debt" sheetId="4" state="visible" r:id="rId5"/>
    <sheet name="Capital Structure" sheetId="5" state="visible" r:id="rId6"/>
    <sheet name="Rev. Req. Calc." sheetId="6" state="visible" r:id="rId7"/>
    <sheet name="Sheet3" sheetId="7" state="visible" r:id="rId8"/>
  </sheets>
  <definedNames>
    <definedName function="false" hidden="false" localSheetId="1" name="_xlnm.Print_Titles" vbProcedure="false">'Results of Operation'!$A:$D</definedName>
    <definedName function="false" hidden="false" name="check" vbProcedure="false">Input!$AV$1:$AV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37">
  <si>
    <t xml:space="preserve">Proforma</t>
  </si>
  <si>
    <t xml:space="preserve">AVISTA UTILITIES</t>
  </si>
  <si>
    <t xml:space="preserve">Natural Gas Utility</t>
  </si>
  <si>
    <t xml:space="preserve">Washington Jurisdiction</t>
  </si>
  <si>
    <t xml:space="preserve">Expense Page 1</t>
  </si>
  <si>
    <t xml:space="preserve">Expense Page 1A</t>
  </si>
  <si>
    <t xml:space="preserve">Expense Page 1B</t>
  </si>
  <si>
    <t xml:space="preserve">Pro Forma Results of Operations</t>
  </si>
  <si>
    <t xml:space="preserve">Operation and Maintenance Expenses</t>
  </si>
  <si>
    <t xml:space="preserve">For the Year Ended December 31, 1998</t>
  </si>
  <si>
    <t xml:space="preserve">(X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ac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p)</t>
  </si>
  <si>
    <t xml:space="preserve">(aq)</t>
  </si>
  <si>
    <t xml:space="preserve">Notes</t>
  </si>
  <si>
    <t xml:space="preserve">Salaries &amp;</t>
  </si>
  <si>
    <t xml:space="preserve">Per Results</t>
  </si>
  <si>
    <t xml:space="preserve">Deferred FIT</t>
  </si>
  <si>
    <t xml:space="preserve">Deferred Gain</t>
  </si>
  <si>
    <t xml:space="preserve">Gas</t>
  </si>
  <si>
    <t xml:space="preserve">Weatherization</t>
  </si>
  <si>
    <t xml:space="preserve">Customer</t>
  </si>
  <si>
    <t xml:space="preserve">Eliminate</t>
  </si>
  <si>
    <t xml:space="preserve">Pro Forma</t>
  </si>
  <si>
    <t xml:space="preserve">Uncollectible</t>
  </si>
  <si>
    <t xml:space="preserve">Regulatory</t>
  </si>
  <si>
    <t xml:space="preserve">Injuries &amp;</t>
  </si>
  <si>
    <t xml:space="preserve">Federal</t>
  </si>
  <si>
    <t xml:space="preserve">Subsidiary</t>
  </si>
  <si>
    <t xml:space="preserve">Restate Excise</t>
  </si>
  <si>
    <t xml:space="preserve">Lease</t>
  </si>
  <si>
    <t xml:space="preserve">Adjust</t>
  </si>
  <si>
    <t xml:space="preserve">Staff</t>
  </si>
  <si>
    <t xml:space="preserve">Relocation </t>
  </si>
  <si>
    <t xml:space="preserve">Open</t>
  </si>
  <si>
    <t xml:space="preserve">Hamilton St.</t>
  </si>
  <si>
    <t xml:space="preserve">open</t>
  </si>
  <si>
    <t xml:space="preserve">Net Total</t>
  </si>
  <si>
    <t xml:space="preserve">Total</t>
  </si>
  <si>
    <t xml:space="preserve">Account</t>
  </si>
  <si>
    <t xml:space="preserve">Description</t>
  </si>
  <si>
    <t xml:space="preserve">Wages</t>
  </si>
  <si>
    <t xml:space="preserve">Report</t>
  </si>
  <si>
    <t xml:space="preserve">Rate Base</t>
  </si>
  <si>
    <t xml:space="preserve">on Office Bldg</t>
  </si>
  <si>
    <t xml:space="preserve">Inventory</t>
  </si>
  <si>
    <t xml:space="preserve">&amp; DSM Invest.</t>
  </si>
  <si>
    <t xml:space="preserve">Advances</t>
  </si>
  <si>
    <t xml:space="preserve">B&amp;O Taxes</t>
  </si>
  <si>
    <t xml:space="preserve">Property Tax</t>
  </si>
  <si>
    <t xml:space="preserve">Expense</t>
  </si>
  <si>
    <t xml:space="preserve">Damages</t>
  </si>
  <si>
    <t xml:space="preserve">Income Tax</t>
  </si>
  <si>
    <t xml:space="preserve">Restate Debt</t>
  </si>
  <si>
    <t xml:space="preserve">Accounts Rec.</t>
  </si>
  <si>
    <t xml:space="preserve">Office Space</t>
  </si>
  <si>
    <t xml:space="preserve">Franchise Tax</t>
  </si>
  <si>
    <t xml:space="preserve">Bonuses</t>
  </si>
  <si>
    <t xml:space="preserve">Misc.</t>
  </si>
  <si>
    <t xml:space="preserve"> </t>
  </si>
  <si>
    <t xml:space="preserve">Depreciation</t>
  </si>
  <si>
    <t xml:space="preserve">Wage &amp; Salary</t>
  </si>
  <si>
    <t xml:space="preserve">Revenue/Gas Cost</t>
  </si>
  <si>
    <t xml:space="preserve">Miscellaneous</t>
  </si>
  <si>
    <t xml:space="preserve">Bridge Remed.</t>
  </si>
  <si>
    <t xml:space="preserve">of All</t>
  </si>
  <si>
    <t xml:space="preserve">Adj Column B</t>
  </si>
  <si>
    <t xml:space="preserve">Adj Column C</t>
  </si>
  <si>
    <t xml:space="preserve">Adj Column D</t>
  </si>
  <si>
    <t xml:space="preserve">Adj Column E</t>
  </si>
  <si>
    <t xml:space="preserve">Adj Column F</t>
  </si>
  <si>
    <t xml:space="preserve">Adj Column G</t>
  </si>
  <si>
    <t xml:space="preserve">Adj Column H</t>
  </si>
  <si>
    <t xml:space="preserve">Adj Column I</t>
  </si>
  <si>
    <t xml:space="preserve">Adj Column J</t>
  </si>
  <si>
    <t xml:space="preserve">Adj Column K</t>
  </si>
  <si>
    <t xml:space="preserve">Adj Column L</t>
  </si>
  <si>
    <t xml:space="preserve">Adj Column M</t>
  </si>
  <si>
    <t xml:space="preserve">Adj Column N</t>
  </si>
  <si>
    <t xml:space="preserve">Adj Column O</t>
  </si>
  <si>
    <t xml:space="preserve">Adj Column P</t>
  </si>
  <si>
    <t xml:space="preserve">Adj Column Q</t>
  </si>
  <si>
    <t xml:space="preserve">Adj Column R</t>
  </si>
  <si>
    <t xml:space="preserve">Adjustment</t>
  </si>
  <si>
    <t xml:space="preserve">Adj Col PF1</t>
  </si>
  <si>
    <t xml:space="preserve">Adj Col PF2</t>
  </si>
  <si>
    <t xml:space="preserve">Adj Col PF3</t>
  </si>
  <si>
    <t xml:space="preserve">Adj Col PF4</t>
  </si>
  <si>
    <t xml:space="preserve">Cost Adj.</t>
  </si>
  <si>
    <t xml:space="preserve">Adjustments</t>
  </si>
  <si>
    <t xml:space="preserve">Operation &amp; Maintenance Expenses</t>
  </si>
  <si>
    <t xml:space="preserve">Purchased Gas Expenses</t>
  </si>
  <si>
    <t xml:space="preserve">804-05</t>
  </si>
  <si>
    <t xml:space="preserve">SGS Storage Demand</t>
  </si>
  <si>
    <t xml:space="preserve">804-06</t>
  </si>
  <si>
    <t xml:space="preserve">Transportation Demand</t>
  </si>
  <si>
    <t xml:space="preserve">804-07</t>
  </si>
  <si>
    <t xml:space="preserve">Capacity Released</t>
  </si>
  <si>
    <t xml:space="preserve">804-15</t>
  </si>
  <si>
    <t xml:space="preserve">Transportation - Commodity</t>
  </si>
  <si>
    <t xml:space="preserve">804-25</t>
  </si>
  <si>
    <t xml:space="preserve">Other One Time Charges</t>
  </si>
  <si>
    <t xml:space="preserve">804-30</t>
  </si>
  <si>
    <t xml:space="preserve">LS-1 Purch Gas City Gate Demand</t>
  </si>
  <si>
    <t xml:space="preserve">804-31</t>
  </si>
  <si>
    <t xml:space="preserve">LS-1 Purch Gas City Gate Commodity</t>
  </si>
  <si>
    <t xml:space="preserve">804-32</t>
  </si>
  <si>
    <t xml:space="preserve">LS Vaporization Costs</t>
  </si>
  <si>
    <t xml:space="preserve">804-45</t>
  </si>
  <si>
    <t xml:space="preserve">Pipeline Imbalances</t>
  </si>
  <si>
    <t xml:space="preserve">804-50</t>
  </si>
  <si>
    <t xml:space="preserve">Purchased Gas - Overrun Penalties</t>
  </si>
  <si>
    <t xml:space="preserve">804-51</t>
  </si>
  <si>
    <t xml:space="preserve">Commodity Costs - ANG</t>
  </si>
  <si>
    <t xml:space="preserve">804-52</t>
  </si>
  <si>
    <t xml:space="preserve">Commodity Costs - BC</t>
  </si>
  <si>
    <t xml:space="preserve">804-53</t>
  </si>
  <si>
    <t xml:space="preserve">Commodity Costs - Rocky Mts</t>
  </si>
  <si>
    <t xml:space="preserve">804-54</t>
  </si>
  <si>
    <t xml:space="preserve">Commodity Costs - Spot Purchases</t>
  </si>
  <si>
    <t xml:space="preserve">804-55</t>
  </si>
  <si>
    <t xml:space="preserve">Commodity Costs - Misc</t>
  </si>
  <si>
    <t xml:space="preserve">804-60</t>
  </si>
  <si>
    <t xml:space="preserve">Derivatives/Hedgings</t>
  </si>
  <si>
    <t xml:space="preserve">804-70</t>
  </si>
  <si>
    <t xml:space="preserve">Cost of Off-System Sales</t>
  </si>
  <si>
    <t xml:space="preserve">804-84</t>
  </si>
  <si>
    <t xml:space="preserve">Other Producers - Transportation</t>
  </si>
  <si>
    <t xml:space="preserve">804-88</t>
  </si>
  <si>
    <t xml:space="preserve">805.xx</t>
  </si>
  <si>
    <t xml:space="preserve">Gas Exp - Rate Deferrals &amp; Amortizations</t>
  </si>
  <si>
    <t xml:space="preserve">804-7x</t>
  </si>
  <si>
    <t xml:space="preserve">Avista </t>
  </si>
  <si>
    <t xml:space="preserve">804.xx</t>
  </si>
  <si>
    <t xml:space="preserve">Proforma Purchased Gas Expense</t>
  </si>
  <si>
    <t xml:space="preserve">Total Purchased Gas Cost</t>
  </si>
  <si>
    <t xml:space="preserve">807-00</t>
  </si>
  <si>
    <t xml:space="preserve">Purchased Gas Expense</t>
  </si>
  <si>
    <t xml:space="preserve">808-00</t>
  </si>
  <si>
    <t xml:space="preserve">Net Natural Gas Storage Transportation</t>
  </si>
  <si>
    <t xml:space="preserve">Total Purchased Gas Expenses</t>
  </si>
  <si>
    <t xml:space="preserve">Underground Storage Expenses</t>
  </si>
  <si>
    <t xml:space="preserve">814-OP</t>
  </si>
  <si>
    <t xml:space="preserve">Supervision &amp; Engineering</t>
  </si>
  <si>
    <t xml:space="preserve">815-OP</t>
  </si>
  <si>
    <t xml:space="preserve">Maps &amp; Records</t>
  </si>
  <si>
    <t xml:space="preserve">816-OP</t>
  </si>
  <si>
    <t xml:space="preserve">Wells Expenses</t>
  </si>
  <si>
    <t xml:space="preserve">817-OP</t>
  </si>
  <si>
    <t xml:space="preserve">Lines Expenses</t>
  </si>
  <si>
    <t xml:space="preserve">818-OP</t>
  </si>
  <si>
    <t xml:space="preserve">Compressor Station Expenses</t>
  </si>
  <si>
    <t xml:space="preserve">819-OP</t>
  </si>
  <si>
    <t xml:space="preserve">Compressor Station Fuel &amp; Power</t>
  </si>
  <si>
    <t xml:space="preserve">820-OP</t>
  </si>
  <si>
    <t xml:space="preserve">Measuring &amp; Regulator Station</t>
  </si>
  <si>
    <t xml:space="preserve">821-OP</t>
  </si>
  <si>
    <t xml:space="preserve">Purification Expenses</t>
  </si>
  <si>
    <t xml:space="preserve">824-OP</t>
  </si>
  <si>
    <t xml:space="preserve">Other Expenses</t>
  </si>
  <si>
    <t xml:space="preserve">825-OP</t>
  </si>
  <si>
    <t xml:space="preserve">Storage Well Royalties &amp; Rents</t>
  </si>
  <si>
    <t xml:space="preserve">826-OP</t>
  </si>
  <si>
    <t xml:space="preserve">Rents</t>
  </si>
  <si>
    <t xml:space="preserve">830-MT</t>
  </si>
  <si>
    <t xml:space="preserve">831-MT</t>
  </si>
  <si>
    <t xml:space="preserve">Structures &amp; Improvements</t>
  </si>
  <si>
    <t xml:space="preserve">832-MT</t>
  </si>
  <si>
    <t xml:space="preserve">Wells</t>
  </si>
  <si>
    <t xml:space="preserve">833-MT</t>
  </si>
  <si>
    <t xml:space="preserve">Lines </t>
  </si>
  <si>
    <t xml:space="preserve">834-MT</t>
  </si>
  <si>
    <t xml:space="preserve">Compressor Station Equipment</t>
  </si>
  <si>
    <t xml:space="preserve">835-MT</t>
  </si>
  <si>
    <t xml:space="preserve">Measuring &amp; Regulating Station Equipment</t>
  </si>
  <si>
    <t xml:space="preserve">836-MT</t>
  </si>
  <si>
    <t xml:space="preserve">Purification Equipment</t>
  </si>
  <si>
    <t xml:space="preserve">837-MT</t>
  </si>
  <si>
    <t xml:space="preserve">Other Equipment</t>
  </si>
  <si>
    <t xml:space="preserve">Total Underground Storage Expenses</t>
  </si>
  <si>
    <t xml:space="preserve">Expense Page 2</t>
  </si>
  <si>
    <t xml:space="preserve">Expense Page 2A</t>
  </si>
  <si>
    <t xml:space="preserve">Expense Page 2B</t>
  </si>
  <si>
    <t xml:space="preserve">Distribution Expenses</t>
  </si>
  <si>
    <t xml:space="preserve">Operation Expense</t>
  </si>
  <si>
    <t xml:space="preserve">870-OP</t>
  </si>
  <si>
    <t xml:space="preserve">871-OP</t>
  </si>
  <si>
    <t xml:space="preserve">Distribution Load Dispatching</t>
  </si>
  <si>
    <t xml:space="preserve">872-OP</t>
  </si>
  <si>
    <t xml:space="preserve">Compressor Station Labor &amp; Expenses</t>
  </si>
  <si>
    <t xml:space="preserve">874-OP</t>
  </si>
  <si>
    <t xml:space="preserve">Mains &amp; Services Expense</t>
  </si>
  <si>
    <t xml:space="preserve">875-OP</t>
  </si>
  <si>
    <t xml:space="preserve">Measuring &amp; Regulating Stations-General</t>
  </si>
  <si>
    <t xml:space="preserve">876-OP</t>
  </si>
  <si>
    <t xml:space="preserve">Measuring &amp; Regulating Stations-Industrial</t>
  </si>
  <si>
    <t xml:space="preserve">877-OP</t>
  </si>
  <si>
    <t xml:space="preserve">Measuring &amp; Regulating Stations-City Gate</t>
  </si>
  <si>
    <t xml:space="preserve">878-OP</t>
  </si>
  <si>
    <t xml:space="preserve">Meters &amp; House Regulators Expenses</t>
  </si>
  <si>
    <t xml:space="preserve">879-OP</t>
  </si>
  <si>
    <t xml:space="preserve">Customer Installations</t>
  </si>
  <si>
    <t xml:space="preserve">880-OP</t>
  </si>
  <si>
    <t xml:space="preserve">Other Distribution Expense</t>
  </si>
  <si>
    <t xml:space="preserve">881-OP</t>
  </si>
  <si>
    <t xml:space="preserve">Total Distribution Operation Expense</t>
  </si>
  <si>
    <t xml:space="preserve">Maintenance Expense</t>
  </si>
  <si>
    <t xml:space="preserve">885-MT</t>
  </si>
  <si>
    <t xml:space="preserve">886-MT</t>
  </si>
  <si>
    <t xml:space="preserve">887-MT</t>
  </si>
  <si>
    <t xml:space="preserve">Mains</t>
  </si>
  <si>
    <t xml:space="preserve">888-MT</t>
  </si>
  <si>
    <t xml:space="preserve">889-MT</t>
  </si>
  <si>
    <t xml:space="preserve">890-MT</t>
  </si>
  <si>
    <t xml:space="preserve">891-MT</t>
  </si>
  <si>
    <t xml:space="preserve">892-MT</t>
  </si>
  <si>
    <t xml:space="preserve">Services</t>
  </si>
  <si>
    <t xml:space="preserve">893-MT</t>
  </si>
  <si>
    <t xml:space="preserve">Meters &amp; House Regulators</t>
  </si>
  <si>
    <t xml:space="preserve">894-MT</t>
  </si>
  <si>
    <t xml:space="preserve">Total Distribution Maintenance Expense</t>
  </si>
  <si>
    <t xml:space="preserve">Total Distribution Expense</t>
  </si>
  <si>
    <t xml:space="preserve">Customer Accounting Expenses</t>
  </si>
  <si>
    <t xml:space="preserve">901-OP</t>
  </si>
  <si>
    <t xml:space="preserve">Supervision</t>
  </si>
  <si>
    <t xml:space="preserve">902-OP</t>
  </si>
  <si>
    <t xml:space="preserve">Meter Reading</t>
  </si>
  <si>
    <t xml:space="preserve">903-OP</t>
  </si>
  <si>
    <t xml:space="preserve">Customer Records &amp; Collection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Total Customer Accounting Expenses</t>
  </si>
  <si>
    <t xml:space="preserve">Customer Information Expense</t>
  </si>
  <si>
    <t xml:space="preserve">907-OP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910-OP</t>
  </si>
  <si>
    <t xml:space="preserve">Misc Customer Service &amp; Info Expense</t>
  </si>
  <si>
    <t xml:space="preserve">Total Customer Information Expense</t>
  </si>
  <si>
    <t xml:space="preserve">Sales Expenses</t>
  </si>
  <si>
    <t xml:space="preserve">911-OP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Expense Page 3</t>
  </si>
  <si>
    <t xml:space="preserve">Expense Page 3A</t>
  </si>
  <si>
    <t xml:space="preserve">Expense Page 3B</t>
  </si>
  <si>
    <t xml:space="preserve">Admin, &amp; General, Other Taxes &amp; Depreciation Expense</t>
  </si>
  <si>
    <t xml:space="preserve">System</t>
  </si>
  <si>
    <t xml:space="preserve">Current</t>
  </si>
  <si>
    <t xml:space="preserve">Accrual</t>
  </si>
  <si>
    <t xml:space="preserve">Administrative &amp; General Expenses</t>
  </si>
  <si>
    <t xml:space="preserve">920-OP</t>
  </si>
  <si>
    <t xml:space="preserve">Admin. &amp; General Salaries</t>
  </si>
  <si>
    <t xml:space="preserve">921-OP</t>
  </si>
  <si>
    <t xml:space="preserve">Office Supplies &amp; Expenses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 Related</t>
  </si>
  <si>
    <t xml:space="preserve"> -Production</t>
  </si>
  <si>
    <t xml:space="preserve"> -Underground Storage</t>
  </si>
  <si>
    <t xml:space="preserve"> -Distribution</t>
  </si>
  <si>
    <t xml:space="preserve"> -Administrative &amp; General</t>
  </si>
  <si>
    <t xml:space="preserve">Total Property Related</t>
  </si>
  <si>
    <t xml:space="preserve">State Excise</t>
  </si>
  <si>
    <t xml:space="preserve">Business &amp; Occupation</t>
  </si>
  <si>
    <t xml:space="preserve"> -Open</t>
  </si>
  <si>
    <t xml:space="preserve">Total Business &amp; Occupation</t>
  </si>
  <si>
    <t xml:space="preserve">Total Taxes Other Than Income Taxes</t>
  </si>
  <si>
    <t xml:space="preserve">Depreciation Expense</t>
  </si>
  <si>
    <t xml:space="preserve">Underground Storage Plant Depreciation Expense</t>
  </si>
  <si>
    <t xml:space="preserve">Land &amp; Land Rights Depr. Exp.</t>
  </si>
  <si>
    <t xml:space="preserve">Structures &amp; Improvements Depr. Exp.</t>
  </si>
  <si>
    <t xml:space="preserve">Wells Depr. Exp.</t>
  </si>
  <si>
    <t xml:space="preserve">Lines Depr. Exp.</t>
  </si>
  <si>
    <t xml:space="preserve">Compressor Station Equip. Depr. Exp.</t>
  </si>
  <si>
    <t xml:space="preserve">Measuring &amp; Regulating Equip. Depr. Exp.</t>
  </si>
  <si>
    <t xml:space="preserve">Purification Equipment Depr. Exp.</t>
  </si>
  <si>
    <t xml:space="preserve">Other Equipment Depr. Exp.</t>
  </si>
  <si>
    <t xml:space="preserve">Total Underground Storage Plant Depr. Exp.</t>
  </si>
  <si>
    <t xml:space="preserve">Expense Page 4</t>
  </si>
  <si>
    <t xml:space="preserve">Expense Page 4A</t>
  </si>
  <si>
    <t xml:space="preserve">Expense Page 4B</t>
  </si>
  <si>
    <t xml:space="preserve">Depreciation Expense &amp; Income Tax</t>
  </si>
  <si>
    <t xml:space="preserve">Distribution Plant Depreciation Expense</t>
  </si>
  <si>
    <t xml:space="preserve">376-SM</t>
  </si>
  <si>
    <t xml:space="preserve">Mains Depr. Exp.</t>
  </si>
  <si>
    <t xml:space="preserve">376-LG</t>
  </si>
  <si>
    <t xml:space="preserve">Meas &amp; Reg Station Equip-Gen Depr. Exp.</t>
  </si>
  <si>
    <t xml:space="preserve">Meas &amp; Reg Station Equip-City Gate Depr. Exp.</t>
  </si>
  <si>
    <t xml:space="preserve">Services Depr. Exp.</t>
  </si>
  <si>
    <t xml:space="preserve">Meters Depr. Exp.</t>
  </si>
  <si>
    <t xml:space="preserve">Meter Installations Depr. Exp.</t>
  </si>
  <si>
    <t xml:space="preserve">House Regulators Depr. Exp.</t>
  </si>
  <si>
    <t xml:space="preserve">House Regulator Installations Depr. Exp.</t>
  </si>
  <si>
    <t xml:space="preserve">Industrial Meas &amp; Reg Station Equip. Depr. Exp.</t>
  </si>
  <si>
    <t xml:space="preserve">Total Distribution Plant Depreciation Expense</t>
  </si>
  <si>
    <t xml:space="preserve">General Plant Depreciation Expense</t>
  </si>
  <si>
    <t xml:space="preserve">Office Furniture &amp; Equipment Depr. Exp.</t>
  </si>
  <si>
    <t xml:space="preserve">Transportation Equipment Depr. Exp.</t>
  </si>
  <si>
    <t xml:space="preserve">Stores Equipment Depr. Exp.</t>
  </si>
  <si>
    <t xml:space="preserve">Tools, Shop &amp; Garage Equipment Depr. Exp.</t>
  </si>
  <si>
    <t xml:space="preserve">Laboratory Equipment Depr. Exp.</t>
  </si>
  <si>
    <t xml:space="preserve">Power Operated Equipment Depr. Exp.</t>
  </si>
  <si>
    <t xml:space="preserve">Communication Equipment Depr. Exp.</t>
  </si>
  <si>
    <t xml:space="preserve">Miscellaneous Equipment Depr. Exp.</t>
  </si>
  <si>
    <t xml:space="preserve">Total General Plant Depreciation Expense</t>
  </si>
  <si>
    <t xml:space="preserve">Total Depreciation Expense</t>
  </si>
  <si>
    <t xml:space="preserve">Amortization Expense</t>
  </si>
  <si>
    <t xml:space="preserve">FAS 109 Amortization Exp.</t>
  </si>
  <si>
    <t xml:space="preserve">404.xx</t>
  </si>
  <si>
    <t xml:space="preserve">Leasehold Improvement Amortization Exp.</t>
  </si>
  <si>
    <t xml:space="preserve">Intangible Plant - Software Amortization Exp.</t>
  </si>
  <si>
    <t xml:space="preserve">Total Amortization Expense</t>
  </si>
  <si>
    <t xml:space="preserve">Total Depreciation and Amortization Expense</t>
  </si>
  <si>
    <t xml:space="preserve">Total Operating Expense Before Income Tax Items</t>
  </si>
  <si>
    <t xml:space="preserve">Income Tax - State</t>
  </si>
  <si>
    <t xml:space="preserve">Income Tax - Federal</t>
  </si>
  <si>
    <t xml:space="preserve">Investment Tax Credit Adjustment (Net)</t>
  </si>
  <si>
    <t xml:space="preserve">Amortization of Deferred Income Taxes</t>
  </si>
  <si>
    <t xml:space="preserve">Total Operating Expense</t>
  </si>
  <si>
    <t xml:space="preserve">Rate Base Page 1</t>
  </si>
  <si>
    <t xml:space="preserve">Rate Base Page 1A</t>
  </si>
  <si>
    <t xml:space="preserve">Rate Base Page 1B</t>
  </si>
  <si>
    <t xml:space="preserve">Plant In Service</t>
  </si>
  <si>
    <t xml:space="preserve">Balance</t>
  </si>
  <si>
    <t xml:space="preserve">Per Books</t>
  </si>
  <si>
    <t xml:space="preserve">Intangible Plant</t>
  </si>
  <si>
    <t xml:space="preserve">303.1X</t>
  </si>
  <si>
    <t xml:space="preserve">Miscellaneous-Computer Software</t>
  </si>
  <si>
    <t xml:space="preserve">Total Intangible Plant</t>
  </si>
  <si>
    <t xml:space="preserve">Underground Storage Plant</t>
  </si>
  <si>
    <t xml:space="preserve">Land &amp; Land Rights</t>
  </si>
  <si>
    <t xml:space="preserve">Lines</t>
  </si>
  <si>
    <t xml:space="preserve">Measuring &amp; Regulating Equipment</t>
  </si>
  <si>
    <t xml:space="preserve">Total Underground Storage Plant</t>
  </si>
  <si>
    <t xml:space="preserve">Distribution Plant</t>
  </si>
  <si>
    <t xml:space="preserve">Meas &amp; Reg Station Equip-General</t>
  </si>
  <si>
    <t xml:space="preserve">Meas &amp; Reg Station Equip-City Gate</t>
  </si>
  <si>
    <t xml:space="preserve">Meters</t>
  </si>
  <si>
    <t xml:space="preserve">Meter Installations</t>
  </si>
  <si>
    <t xml:space="preserve">House Regulators</t>
  </si>
  <si>
    <t xml:space="preserve">House Regulator Installations</t>
  </si>
  <si>
    <t xml:space="preserve">Industrial Meas &amp; Reg Station Equip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Rate Base Page 2</t>
  </si>
  <si>
    <t xml:space="preserve">Rate Base Page 2A</t>
  </si>
  <si>
    <t xml:space="preserve">Rate Base Page 2B</t>
  </si>
  <si>
    <t xml:space="preserve">Accumulated Reserve For Depreciation</t>
  </si>
  <si>
    <t xml:space="preserve">Accumulated</t>
  </si>
  <si>
    <t xml:space="preserve">Reserve</t>
  </si>
  <si>
    <t xml:space="preserve">Accumulated Reserve for Depreciation</t>
  </si>
  <si>
    <t xml:space="preserve">Underground Storage Plant Accum. Depr.</t>
  </si>
  <si>
    <t xml:space="preserve">Land &amp; Land Rights Accum. Depr.</t>
  </si>
  <si>
    <t xml:space="preserve">Structures &amp; Improvements Accum. Depr.</t>
  </si>
  <si>
    <t xml:space="preserve">Wells Accum. Depr.</t>
  </si>
  <si>
    <t xml:space="preserve">Lines Accum. Depr.</t>
  </si>
  <si>
    <t xml:space="preserve">Compressor Station Equip. Accum. Depr.</t>
  </si>
  <si>
    <t xml:space="preserve">Measuring &amp; Regulating Equip. Accum. Depr.</t>
  </si>
  <si>
    <t xml:space="preserve">Purification Equipment Accum. Depr.</t>
  </si>
  <si>
    <t xml:space="preserve">Other Equipment Accum. Depr.</t>
  </si>
  <si>
    <t xml:space="preserve">Total Underground Storage Plant Accum. Depr.</t>
  </si>
  <si>
    <t xml:space="preserve">Distribution Plant Accumulated Depreciation</t>
  </si>
  <si>
    <t xml:space="preserve">Mains Accum. Depr.</t>
  </si>
  <si>
    <t xml:space="preserve">Meas &amp; Reg Station Equip-Gen. Accum. Depr.</t>
  </si>
  <si>
    <t xml:space="preserve">Meas &amp; Reg Station Equip-City Gate Accum. Depr.</t>
  </si>
  <si>
    <t xml:space="preserve">Services Accum. Depr.</t>
  </si>
  <si>
    <t xml:space="preserve">Meters Accum. Depr.</t>
  </si>
  <si>
    <t xml:space="preserve">Meter Installations Accum. Depr.</t>
  </si>
  <si>
    <t xml:space="preserve">House Regulators Accum. Depr.</t>
  </si>
  <si>
    <t xml:space="preserve">House Regulator Installations Accum. Depr.</t>
  </si>
  <si>
    <t xml:space="preserve">Industrial Meas &amp; Reg Station Equip Accum. Depr.</t>
  </si>
  <si>
    <t xml:space="preserve">Total Distribution Plant Accumulated Depreciation</t>
  </si>
  <si>
    <t xml:space="preserve">General Plant Accumulated Depreciation</t>
  </si>
  <si>
    <t xml:space="preserve">Office Furniture &amp; Equipment Accum. Depr.</t>
  </si>
  <si>
    <t xml:space="preserve">Transportation Equipment Accum. Depr.</t>
  </si>
  <si>
    <t xml:space="preserve">Stores Equipment Accum. Depr.</t>
  </si>
  <si>
    <t xml:space="preserve">Tools, Shop &amp; Garage Equip. Accum. Depr.</t>
  </si>
  <si>
    <t xml:space="preserve">Laboratory Equipment Accum. Depr.</t>
  </si>
  <si>
    <t xml:space="preserve">Power Operated Equipment Accum. Depr.</t>
  </si>
  <si>
    <t xml:space="preserve">Communication Equipment Accum. Depr.</t>
  </si>
  <si>
    <t xml:space="preserve">Miscellaneous Equipment Accum. Depr.</t>
  </si>
  <si>
    <t xml:space="preserve">Total General Plant Accumulated Depreciaton</t>
  </si>
  <si>
    <t xml:space="preserve">Total Accumulated Depreciation</t>
  </si>
  <si>
    <t xml:space="preserve">Accumulated Amortization</t>
  </si>
  <si>
    <t xml:space="preserve">Leasehold Improvements</t>
  </si>
  <si>
    <t xml:space="preserve">Total Accumulated Amortization</t>
  </si>
  <si>
    <t xml:space="preserve">Net Plant</t>
  </si>
  <si>
    <t xml:space="preserve">Rate Base Page 3</t>
  </si>
  <si>
    <t xml:space="preserve">Rate Base Page 3A</t>
  </si>
  <si>
    <t xml:space="preserve">Rate Base Page 3B</t>
  </si>
  <si>
    <t xml:space="preserve">Miscellaneous Rate Base Items and Revenues</t>
  </si>
  <si>
    <t xml:space="preserve">Accumulated Deferred Income Taxes</t>
  </si>
  <si>
    <t xml:space="preserve">Miscellaneous Rate Base Items</t>
  </si>
  <si>
    <t xml:space="preserve">Customer Advances</t>
  </si>
  <si>
    <t xml:space="preserve">Gas Inventory</t>
  </si>
  <si>
    <t xml:space="preserve">Gain on Sale of Office Building</t>
  </si>
  <si>
    <t xml:space="preserve">Demand Side Management Investment</t>
  </si>
  <si>
    <t xml:space="preserve">Total Miscellaneous Rate Base Items</t>
  </si>
  <si>
    <t xml:space="preserve">Total Rate Base</t>
  </si>
  <si>
    <t xml:space="preserve">Operating Revenues</t>
  </si>
  <si>
    <t xml:space="preserve">48X</t>
  </si>
  <si>
    <t xml:space="preserve">From Retail Sale of Gas </t>
  </si>
  <si>
    <t xml:space="preserve">489.9X</t>
  </si>
  <si>
    <t xml:space="preserve">From Transportation of Gas</t>
  </si>
  <si>
    <t xml:space="preserve">Total Revenue From Retail Rates</t>
  </si>
  <si>
    <t xml:space="preserve">Other Operating Revenues</t>
  </si>
  <si>
    <t xml:space="preserve">483/484</t>
  </si>
  <si>
    <t xml:space="preserve">Off System Sales</t>
  </si>
  <si>
    <t xml:space="preserve">Miscellaneous Service Revenues</t>
  </si>
  <si>
    <t xml:space="preserve">Rent From Gas Property</t>
  </si>
  <si>
    <t xml:space="preserve">Other Gas Revenue</t>
  </si>
  <si>
    <t xml:space="preserve">Total Other Operating Revenues</t>
  </si>
  <si>
    <t xml:space="preserve">Total Revenues</t>
  </si>
  <si>
    <t xml:space="preserve">Net Income</t>
  </si>
  <si>
    <t xml:space="preserve">Non-Additive Input Items</t>
  </si>
  <si>
    <t xml:space="preserve"> -Interest Expense</t>
  </si>
  <si>
    <t xml:space="preserve">Crossfoot Error Test</t>
  </si>
  <si>
    <t xml:space="preserve">Exhibit _____ (MPP-2)</t>
  </si>
  <si>
    <t xml:space="preserve">GAS RESULTS OF OPERATION</t>
  </si>
  <si>
    <t xml:space="preserve">Docket UE-991606, UG-991607</t>
  </si>
  <si>
    <t xml:space="preserve">WASHINGTON PROFORMA RESULTS</t>
  </si>
  <si>
    <t xml:space="preserve">Page 1 of 2</t>
  </si>
  <si>
    <t xml:space="preserve">Page 2 of 2</t>
  </si>
  <si>
    <t xml:space="preserve">TWELVE MONTHS ENDED DECEMBER 31, 1998</t>
  </si>
  <si>
    <t xml:space="preserve">(REVISED 7/7/2000)</t>
  </si>
  <si>
    <t xml:space="preserve">(000'S OF DOLLARS)</t>
  </si>
  <si>
    <t xml:space="preserve">(Revisions in Bold)</t>
  </si>
  <si>
    <t xml:space="preserve">Per</t>
  </si>
  <si>
    <t xml:space="preserve">Deferred</t>
  </si>
  <si>
    <t xml:space="preserve">Injuries</t>
  </si>
  <si>
    <t xml:space="preserve">Relocation</t>
  </si>
  <si>
    <t xml:space="preserve">Recommended</t>
  </si>
  <si>
    <t xml:space="preserve">Revenue</t>
  </si>
  <si>
    <t xml:space="preserve">Line</t>
  </si>
  <si>
    <t xml:space="preserve">Results</t>
  </si>
  <si>
    <t xml:space="preserve">FIT</t>
  </si>
  <si>
    <t xml:space="preserve">on Office</t>
  </si>
  <si>
    <t xml:space="preserve">and DSM</t>
  </si>
  <si>
    <t xml:space="preserve">B&amp;O</t>
  </si>
  <si>
    <t xml:space="preserve">Property</t>
  </si>
  <si>
    <t xml:space="preserve">and</t>
  </si>
  <si>
    <t xml:space="preserve">A/R</t>
  </si>
  <si>
    <t xml:space="preserve">Charges to</t>
  </si>
  <si>
    <t xml:space="preserve">Franchise</t>
  </si>
  <si>
    <t xml:space="preserve">Restated</t>
  </si>
  <si>
    <t xml:space="preserve">Depr</t>
  </si>
  <si>
    <t xml:space="preserve">Labor/Benefits</t>
  </si>
  <si>
    <t xml:space="preserve">Requirement</t>
  </si>
  <si>
    <t xml:space="preserve">No.</t>
  </si>
  <si>
    <t xml:space="preserve">Building</t>
  </si>
  <si>
    <t xml:space="preserve">Investment</t>
  </si>
  <si>
    <t xml:space="preserve">Taxes</t>
  </si>
  <si>
    <t xml:space="preserve">Expenses</t>
  </si>
  <si>
    <t xml:space="preserve">Interest</t>
  </si>
  <si>
    <t xml:space="preserve">Subs</t>
  </si>
  <si>
    <t xml:space="preserve">Restating</t>
  </si>
  <si>
    <t xml:space="preserve">Cost Adj</t>
  </si>
  <si>
    <t xml:space="preserve">Inc/(Dec)</t>
  </si>
  <si>
    <t xml:space="preserve">@ Revised Rates</t>
  </si>
  <si>
    <t xml:space="preserve">(a)</t>
  </si>
  <si>
    <t xml:space="preserve">(bb)</t>
  </si>
  <si>
    <t xml:space="preserve">(cc)</t>
  </si>
  <si>
    <t xml:space="preserve">(dd)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</t>
  </si>
  <si>
    <t xml:space="preserve">Administrative &amp; General</t>
  </si>
  <si>
    <t xml:space="preserve">Total Admin and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Amort ITC</t>
  </si>
  <si>
    <t xml:space="preserve">NET OPERATING INCOME</t>
  </si>
  <si>
    <t xml:space="preserve">RATE BASE: </t>
  </si>
  <si>
    <t xml:space="preserve">PLANT IN SERVICE</t>
  </si>
  <si>
    <t xml:space="preserve">ACCUMULATED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Exhibit _____ (MPP-9)</t>
  </si>
  <si>
    <t xml:space="preserve">Revenue Conversion Factor</t>
  </si>
  <si>
    <t xml:space="preserve">Washington - Natural Gas System</t>
  </si>
  <si>
    <t xml:space="preserve">Twelve Months Ended December 31,1998</t>
  </si>
  <si>
    <t xml:space="preserve">Factor</t>
  </si>
  <si>
    <t xml:space="preserve">Revenues</t>
  </si>
  <si>
    <t xml:space="preserve">Uncollectibles</t>
  </si>
  <si>
    <t xml:space="preserve">Commission Fees</t>
  </si>
  <si>
    <t xml:space="preserve">Washington Excise Tax</t>
  </si>
  <si>
    <t xml:space="preserve">Franchise Fees</t>
  </si>
  <si>
    <t xml:space="preserve">Total Expense</t>
  </si>
  <si>
    <t xml:space="preserve">Net Operating Income Before FIT</t>
  </si>
  <si>
    <t xml:space="preserve">Federal Income Tax @ 35%</t>
  </si>
  <si>
    <t xml:space="preserve">REVENUE CONVERSION FACTOR</t>
  </si>
  <si>
    <t xml:space="preserve">Exhibit _____ (MPP-4)</t>
  </si>
  <si>
    <t xml:space="preserve">Proforma Debt Interest</t>
  </si>
  <si>
    <t xml:space="preserve">Washington - Gas</t>
  </si>
  <si>
    <t xml:space="preserve">(Revised 7/7/2000)</t>
  </si>
  <si>
    <t xml:space="preserve">MPP-2</t>
  </si>
  <si>
    <t xml:space="preserve">Col</t>
  </si>
  <si>
    <t xml:space="preserve">Per Results Report</t>
  </si>
  <si>
    <t xml:space="preserve">c</t>
  </si>
  <si>
    <t xml:space="preserve">Deferred FIT Rate Base</t>
  </si>
  <si>
    <t xml:space="preserve">Def. Gain on Office Building</t>
  </si>
  <si>
    <t xml:space="preserve">Weatherization and Dsm Investment</t>
  </si>
  <si>
    <t xml:space="preserve">Proforma Depreciation adj.</t>
  </si>
  <si>
    <t xml:space="preserve">Adjusted Rate Base</t>
  </si>
  <si>
    <t xml:space="preserve">Proforma Weighted Cost </t>
  </si>
  <si>
    <t xml:space="preserve">Restated Debt Interest - Proforma</t>
  </si>
  <si>
    <t xml:space="preserve">Actual Interest</t>
  </si>
  <si>
    <t xml:space="preserve">Capitalized Interest</t>
  </si>
  <si>
    <t xml:space="preserve">Net Deductible Interest</t>
  </si>
  <si>
    <t xml:space="preserve">Increase (Decrease) in Interest Expense</t>
  </si>
  <si>
    <t xml:space="preserve">FIT Rate</t>
  </si>
  <si>
    <t xml:space="preserve">Increase (Decrease) in FIT Expense</t>
  </si>
  <si>
    <t xml:space="preserve">Capital Structure</t>
  </si>
  <si>
    <t xml:space="preserve">Tewelve Months Ended December 31,1998</t>
  </si>
  <si>
    <t xml:space="preserve">Percent</t>
  </si>
  <si>
    <t xml:space="preserve">Component</t>
  </si>
  <si>
    <t xml:space="preserve">Weighted</t>
  </si>
  <si>
    <t xml:space="preserve">Descrition</t>
  </si>
  <si>
    <t xml:space="preserve">of Total</t>
  </si>
  <si>
    <t xml:space="preserve">Cost</t>
  </si>
  <si>
    <t xml:space="preserve">Long Term Debt</t>
  </si>
  <si>
    <t xml:space="preserve">Short Term Debt</t>
  </si>
  <si>
    <t xml:space="preserve">Prefferred Stock</t>
  </si>
  <si>
    <t xml:space="preserve">Common Equity</t>
  </si>
  <si>
    <t xml:space="preserve">Revenue Requirements Calculation</t>
  </si>
  <si>
    <t xml:space="preserve">Washington - Electric System</t>
  </si>
  <si>
    <t xml:space="preserve">(000's of</t>
  </si>
  <si>
    <t xml:space="preserve">Dollars)</t>
  </si>
  <si>
    <t xml:space="preserve">Proforma Rate Base</t>
  </si>
  <si>
    <t xml:space="preserve">Recommended Rate of Return</t>
  </si>
  <si>
    <t xml:space="preserve">Net Operating Income Requirement</t>
  </si>
  <si>
    <t xml:space="preserve">Proforma Net Operating Income</t>
  </si>
  <si>
    <t xml:space="preserve">Net Operating Deficiency</t>
  </si>
  <si>
    <t xml:space="preserve">Conversion Factor</t>
  </si>
  <si>
    <t xml:space="preserve">Revenue Requirement</t>
  </si>
  <si>
    <t xml:space="preserve">Total Proforma General Business Revenue</t>
  </si>
  <si>
    <t xml:space="preserve">Percentage Increa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\(#,##0\)"/>
    <numFmt numFmtId="166" formatCode="[$-409]d\-mmm\-yy"/>
    <numFmt numFmtId="167" formatCode="[$-409]h:mm\ AM/PM"/>
    <numFmt numFmtId="168" formatCode="\(0\)"/>
    <numFmt numFmtId="169" formatCode="&quot;&quot;"/>
    <numFmt numFmtId="170" formatCode="0%"/>
    <numFmt numFmtId="171" formatCode="0.00%"/>
    <numFmt numFmtId="172" formatCode="#,##0"/>
    <numFmt numFmtId="173" formatCode="0.00"/>
    <numFmt numFmtId="174" formatCode="0"/>
    <numFmt numFmtId="175" formatCode="\$#,##0_);&quot;($&quot;#,##0\)"/>
    <numFmt numFmtId="176" formatCode="[$-409]#,##0_);\(#,##0\)"/>
    <numFmt numFmtId="177" formatCode="0.000000"/>
    <numFmt numFmtId="178" formatCode="[$-409]#,##0.00_);\(#,##0.00\)"/>
    <numFmt numFmtId="179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8" topLeftCell="J138" activePane="bottomRight" state="frozen"/>
      <selection pane="topLeft" activeCell="B1" activeCellId="0" sqref="B1"/>
      <selection pane="topRight" activeCell="J1" activeCellId="0" sqref="J1"/>
      <selection pane="bottomLeft" activeCell="B138" activeCellId="0" sqref="B138"/>
      <selection pane="bottomRight" activeCell="X130" activeCellId="0" sqref="X1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1.99"/>
    <col collapsed="false" customWidth="true" hidden="false" outlineLevel="0" max="16" min="16" style="0" width="12.42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3.28"/>
    <col collapsed="false" customWidth="true" hidden="false" outlineLevel="0" max="21" min="21" style="0" width="12.42"/>
    <col collapsed="false" customWidth="true" hidden="false" outlineLevel="0" max="22" min="22" style="0" width="13.7"/>
    <col collapsed="false" customWidth="true" hidden="false" outlineLevel="0" max="23" min="23" style="0" width="12.42"/>
    <col collapsed="false" customWidth="true" hidden="false" outlineLevel="0" max="27" min="24" style="0" width="9.7"/>
    <col collapsed="false" customWidth="true" hidden="false" outlineLevel="0" max="28" min="28" style="0" width="11.28"/>
    <col collapsed="false" customWidth="true" hidden="false" outlineLevel="0" max="29" min="29" style="0" width="13.56"/>
    <col collapsed="false" customWidth="true" hidden="false" outlineLevel="0" max="30" min="30" style="0" width="16.42"/>
    <col collapsed="false" customWidth="true" hidden="false" outlineLevel="0" max="31" min="31" style="0" width="12.85"/>
    <col collapsed="false" customWidth="true" hidden="false" outlineLevel="0" max="32" min="32" style="0" width="13.28"/>
    <col collapsed="false" customWidth="true" hidden="false" outlineLevel="0" max="43" min="33" style="0" width="9.7"/>
    <col collapsed="false" customWidth="true" hidden="false" outlineLevel="0" max="45" min="45" style="0" width="9.7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 t="s">
        <v>3</v>
      </c>
      <c r="N1" s="2"/>
      <c r="O1" s="2"/>
      <c r="P1" s="3"/>
      <c r="Q1" s="4" t="s">
        <v>4</v>
      </c>
      <c r="R1" s="5" t="str">
        <f aca="false">$E$1</f>
        <v>AVISTA UTILITIES</v>
      </c>
      <c r="S1" s="6"/>
      <c r="T1" s="6"/>
      <c r="U1" s="6"/>
      <c r="V1" s="3"/>
      <c r="W1" s="6" t="str">
        <f aca="false">$J$1</f>
        <v>Natural Gas Utility</v>
      </c>
      <c r="X1" s="3"/>
      <c r="Y1" s="3"/>
      <c r="Z1" s="3"/>
      <c r="AA1" s="3"/>
      <c r="AB1" s="6"/>
      <c r="AC1" s="3"/>
      <c r="AD1" s="6" t="str">
        <f aca="false">$M$1</f>
        <v>Washington Jurisdiction</v>
      </c>
      <c r="AE1" s="6"/>
      <c r="AF1" s="3"/>
      <c r="AG1" s="3"/>
      <c r="AH1" s="4" t="s">
        <v>5</v>
      </c>
      <c r="AI1" s="5" t="str">
        <f aca="false">$E$1</f>
        <v>AVISTA UTILITIES</v>
      </c>
      <c r="AJ1" s="6"/>
      <c r="AK1" s="6"/>
      <c r="AL1" s="6"/>
      <c r="AM1" s="6"/>
      <c r="AN1" s="6" t="str">
        <f aca="false">$J$1</f>
        <v>Natural Gas Utility</v>
      </c>
      <c r="AO1" s="6"/>
      <c r="AP1" s="6"/>
      <c r="AQ1" s="6" t="str">
        <f aca="false">$M$1</f>
        <v>Washington Jurisdiction</v>
      </c>
      <c r="AR1" s="3"/>
      <c r="AS1" s="6"/>
      <c r="AT1" s="6"/>
      <c r="AU1" s="4" t="s">
        <v>6</v>
      </c>
    </row>
    <row r="2" customFormat="false" ht="12.75" hidden="false" customHeight="false" outlineLevel="0" collapsed="false">
      <c r="A2" s="1" t="n">
        <v>2</v>
      </c>
      <c r="B2" s="2" t="s">
        <v>7</v>
      </c>
      <c r="C2" s="2"/>
      <c r="D2" s="2"/>
      <c r="E2" s="6" t="s">
        <v>8</v>
      </c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7" t="n">
        <f aca="true">NOW()</f>
        <v>46232.2604204731</v>
      </c>
      <c r="R2" s="6" t="str">
        <f aca="false">$E2</f>
        <v>Operation and Maintenance Expenses</v>
      </c>
      <c r="S2" s="6"/>
      <c r="T2" s="6"/>
      <c r="U2" s="6"/>
      <c r="V2" s="6"/>
      <c r="W2" s="6"/>
      <c r="X2" s="3"/>
      <c r="Y2" s="3"/>
      <c r="Z2" s="3"/>
      <c r="AA2" s="3"/>
      <c r="AB2" s="6"/>
      <c r="AC2" s="6"/>
      <c r="AD2" s="6"/>
      <c r="AE2" s="6"/>
      <c r="AF2" s="3"/>
      <c r="AG2" s="3"/>
      <c r="AH2" s="7" t="n">
        <f aca="true">NOW()</f>
        <v>46232.2604204734</v>
      </c>
      <c r="AI2" s="6" t="str">
        <f aca="false">$E2</f>
        <v>Operation and Maintenance Expenses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 t="n">
        <f aca="true">NOW()</f>
        <v>46232.2604204735</v>
      </c>
    </row>
    <row r="3" customFormat="false" ht="12.75" hidden="false" customHeight="false" outlineLevel="0" collapsed="false">
      <c r="A3" s="1" t="n">
        <v>3</v>
      </c>
      <c r="B3" s="2"/>
      <c r="C3" s="2"/>
      <c r="D3" s="2"/>
      <c r="E3" s="2" t="s">
        <v>9</v>
      </c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8" t="n">
        <f aca="true">NOW()</f>
        <v>46232.2604204735</v>
      </c>
      <c r="R3" s="6" t="str">
        <f aca="false">$E$3</f>
        <v>For the Year Ended December 31, 1998</v>
      </c>
      <c r="S3" s="6"/>
      <c r="T3" s="6"/>
      <c r="U3" s="6"/>
      <c r="V3" s="6"/>
      <c r="W3" s="6"/>
      <c r="X3" s="3"/>
      <c r="Y3" s="3"/>
      <c r="Z3" s="3"/>
      <c r="AA3" s="3"/>
      <c r="AB3" s="6"/>
      <c r="AC3" s="6"/>
      <c r="AD3" s="6"/>
      <c r="AE3" s="6"/>
      <c r="AF3" s="3"/>
      <c r="AG3" s="3"/>
      <c r="AH3" s="8" t="n">
        <f aca="true">NOW()</f>
        <v>46232.2604204736</v>
      </c>
      <c r="AI3" s="6" t="str">
        <f aca="false">E3</f>
        <v>For the Year Ended December 31, 1998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8" t="n">
        <f aca="true">NOW()</f>
        <v>46232.2604204737</v>
      </c>
    </row>
    <row r="4" customFormat="false" ht="18" hidden="false" customHeight="false" outlineLevel="0" collapsed="false">
      <c r="A4" s="1" t="n">
        <v>4</v>
      </c>
      <c r="B4" s="2"/>
      <c r="C4" s="2"/>
      <c r="D4" s="9"/>
      <c r="E4" s="2"/>
      <c r="F4" s="2"/>
      <c r="G4" s="2"/>
      <c r="H4" s="10" t="s">
        <v>10</v>
      </c>
      <c r="I4" s="10" t="s">
        <v>10</v>
      </c>
      <c r="J4" s="10" t="s">
        <v>10</v>
      </c>
      <c r="K4" s="10" t="s">
        <v>10</v>
      </c>
      <c r="L4" s="10" t="s">
        <v>10</v>
      </c>
      <c r="M4" s="10" t="s">
        <v>10</v>
      </c>
      <c r="N4" s="10" t="s">
        <v>10</v>
      </c>
      <c r="O4" s="10" t="s">
        <v>10</v>
      </c>
      <c r="P4" s="10" t="s">
        <v>10</v>
      </c>
      <c r="Q4" s="10" t="s">
        <v>10</v>
      </c>
      <c r="R4" s="10" t="s">
        <v>10</v>
      </c>
      <c r="S4" s="10" t="s">
        <v>10</v>
      </c>
      <c r="T4" s="10" t="s">
        <v>10</v>
      </c>
      <c r="U4" s="10" t="s">
        <v>10</v>
      </c>
      <c r="V4" s="10" t="s">
        <v>10</v>
      </c>
      <c r="W4" s="10" t="s">
        <v>10</v>
      </c>
      <c r="X4" s="10" t="s">
        <v>10</v>
      </c>
      <c r="Y4" s="10" t="s">
        <v>10</v>
      </c>
      <c r="Z4" s="10" t="s">
        <v>10</v>
      </c>
      <c r="AA4" s="6"/>
      <c r="AB4" s="10" t="s">
        <v>10</v>
      </c>
      <c r="AC4" s="10" t="s">
        <v>10</v>
      </c>
      <c r="AD4" s="10" t="s">
        <v>10</v>
      </c>
      <c r="AE4" s="10" t="s">
        <v>10</v>
      </c>
      <c r="AF4" s="10" t="s">
        <v>10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5" s="1" t="n">
        <v>5</v>
      </c>
      <c r="B5" s="11" t="s">
        <v>11</v>
      </c>
      <c r="C5" s="1" t="s">
        <v>12</v>
      </c>
      <c r="D5" s="12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  <c r="W5" s="1" t="s">
        <v>32</v>
      </c>
      <c r="X5" s="1" t="s">
        <v>33</v>
      </c>
      <c r="Y5" s="1" t="s">
        <v>33</v>
      </c>
      <c r="Z5" s="1" t="s">
        <v>33</v>
      </c>
      <c r="AA5" s="1" t="s">
        <v>33</v>
      </c>
      <c r="AB5" s="1" t="s">
        <v>34</v>
      </c>
      <c r="AC5" s="1" t="s">
        <v>35</v>
      </c>
      <c r="AD5" s="1" t="s">
        <v>36</v>
      </c>
      <c r="AE5" s="1" t="s">
        <v>37</v>
      </c>
      <c r="AF5" s="1" t="s">
        <v>38</v>
      </c>
      <c r="AG5" s="1" t="s">
        <v>33</v>
      </c>
      <c r="AH5" s="1" t="s">
        <v>39</v>
      </c>
      <c r="AI5" s="1" t="s">
        <v>40</v>
      </c>
      <c r="AJ5" s="1" t="s">
        <v>41</v>
      </c>
      <c r="AK5" s="1" t="s">
        <v>42</v>
      </c>
      <c r="AL5" s="1" t="s">
        <v>43</v>
      </c>
      <c r="AM5" s="1" t="s">
        <v>44</v>
      </c>
      <c r="AN5" s="1" t="s">
        <v>45</v>
      </c>
      <c r="AO5" s="1" t="s">
        <v>46</v>
      </c>
      <c r="AP5" s="1" t="s">
        <v>47</v>
      </c>
      <c r="AQ5" s="1" t="s">
        <v>48</v>
      </c>
      <c r="AR5" s="1" t="s">
        <v>49</v>
      </c>
      <c r="AS5" s="1" t="s">
        <v>50</v>
      </c>
      <c r="AT5" s="1" t="s">
        <v>51</v>
      </c>
      <c r="AU5" s="1" t="s">
        <v>52</v>
      </c>
    </row>
    <row r="6" customFormat="false" ht="12.75" hidden="false" customHeight="false" outlineLevel="0" collapsed="false">
      <c r="A6" s="1" t="n">
        <v>6</v>
      </c>
      <c r="B6" s="6"/>
      <c r="C6" s="6"/>
      <c r="D6" s="6"/>
      <c r="E6" s="13" t="s">
        <v>53</v>
      </c>
      <c r="F6" s="13" t="s">
        <v>54</v>
      </c>
      <c r="G6" s="13" t="s">
        <v>55</v>
      </c>
      <c r="H6" s="13" t="s">
        <v>56</v>
      </c>
      <c r="I6" s="13" t="s">
        <v>57</v>
      </c>
      <c r="J6" s="13" t="s">
        <v>58</v>
      </c>
      <c r="K6" s="13" t="s">
        <v>59</v>
      </c>
      <c r="L6" s="13" t="s">
        <v>60</v>
      </c>
      <c r="M6" s="13" t="s">
        <v>61</v>
      </c>
      <c r="N6" s="13" t="s">
        <v>62</v>
      </c>
      <c r="O6" s="13" t="s">
        <v>63</v>
      </c>
      <c r="P6" s="13" t="s">
        <v>64</v>
      </c>
      <c r="Q6" s="13" t="s">
        <v>65</v>
      </c>
      <c r="R6" s="13" t="s">
        <v>66</v>
      </c>
      <c r="S6" s="13" t="s">
        <v>62</v>
      </c>
      <c r="T6" s="13" t="s">
        <v>61</v>
      </c>
      <c r="U6" s="13" t="s">
        <v>67</v>
      </c>
      <c r="V6" s="13" t="s">
        <v>68</v>
      </c>
      <c r="W6" s="13" t="s">
        <v>69</v>
      </c>
      <c r="X6" s="13" t="s">
        <v>70</v>
      </c>
      <c r="Y6" s="13" t="s">
        <v>71</v>
      </c>
      <c r="Z6" s="13" t="s">
        <v>72</v>
      </c>
      <c r="AA6" s="13" t="s">
        <v>73</v>
      </c>
      <c r="AB6" s="13" t="s">
        <v>62</v>
      </c>
      <c r="AC6" s="13" t="s">
        <v>62</v>
      </c>
      <c r="AD6" s="13" t="s">
        <v>62</v>
      </c>
      <c r="AE6" s="13" t="s">
        <v>62</v>
      </c>
      <c r="AF6" s="13" t="s">
        <v>74</v>
      </c>
      <c r="AG6" s="13" t="s">
        <v>75</v>
      </c>
      <c r="AH6" s="13" t="s">
        <v>73</v>
      </c>
      <c r="AI6" s="13" t="s">
        <v>73</v>
      </c>
      <c r="AJ6" s="13" t="s">
        <v>73</v>
      </c>
      <c r="AK6" s="13" t="s">
        <v>73</v>
      </c>
      <c r="AL6" s="13" t="s">
        <v>73</v>
      </c>
      <c r="AM6" s="13" t="s">
        <v>73</v>
      </c>
      <c r="AN6" s="13" t="s">
        <v>73</v>
      </c>
      <c r="AO6" s="13" t="s">
        <v>73</v>
      </c>
      <c r="AP6" s="13" t="s">
        <v>73</v>
      </c>
      <c r="AQ6" s="13" t="s">
        <v>73</v>
      </c>
      <c r="AR6" s="13" t="s">
        <v>73</v>
      </c>
      <c r="AS6" s="13" t="s">
        <v>73</v>
      </c>
      <c r="AT6" s="1" t="s">
        <v>76</v>
      </c>
      <c r="AU6" s="1" t="s">
        <v>77</v>
      </c>
    </row>
    <row r="7" customFormat="false" ht="12.75" hidden="false" customHeight="false" outlineLevel="0" collapsed="false">
      <c r="A7" s="1" t="n">
        <v>7</v>
      </c>
      <c r="B7" s="6" t="s">
        <v>78</v>
      </c>
      <c r="C7" s="6" t="s">
        <v>79</v>
      </c>
      <c r="D7" s="1"/>
      <c r="E7" s="14"/>
      <c r="F7" s="13" t="s">
        <v>80</v>
      </c>
      <c r="G7" s="13" t="s">
        <v>81</v>
      </c>
      <c r="H7" s="13" t="s">
        <v>82</v>
      </c>
      <c r="I7" s="13" t="s">
        <v>83</v>
      </c>
      <c r="J7" s="13" t="s">
        <v>84</v>
      </c>
      <c r="K7" s="13" t="s">
        <v>85</v>
      </c>
      <c r="L7" s="13" t="s">
        <v>86</v>
      </c>
      <c r="M7" s="13" t="s">
        <v>87</v>
      </c>
      <c r="N7" s="13" t="s">
        <v>88</v>
      </c>
      <c r="O7" s="13" t="s">
        <v>89</v>
      </c>
      <c r="P7" s="13" t="s">
        <v>89</v>
      </c>
      <c r="Q7" s="13" t="s">
        <v>90</v>
      </c>
      <c r="R7" s="13" t="s">
        <v>91</v>
      </c>
      <c r="S7" s="13" t="s">
        <v>92</v>
      </c>
      <c r="T7" s="13" t="s">
        <v>93</v>
      </c>
      <c r="U7" s="13" t="s">
        <v>94</v>
      </c>
      <c r="V7" s="13" t="s">
        <v>95</v>
      </c>
      <c r="W7" s="13" t="s">
        <v>89</v>
      </c>
      <c r="X7" s="13" t="s">
        <v>96</v>
      </c>
      <c r="Y7" s="13" t="s">
        <v>97</v>
      </c>
      <c r="Z7" s="13" t="s">
        <v>89</v>
      </c>
      <c r="AA7" s="13" t="s">
        <v>98</v>
      </c>
      <c r="AB7" s="13" t="s">
        <v>99</v>
      </c>
      <c r="AC7" s="13" t="s">
        <v>100</v>
      </c>
      <c r="AD7" s="13" t="s">
        <v>101</v>
      </c>
      <c r="AE7" s="13" t="s">
        <v>102</v>
      </c>
      <c r="AF7" s="13" t="s">
        <v>103</v>
      </c>
      <c r="AG7" s="13"/>
      <c r="AH7" s="13" t="s">
        <v>98</v>
      </c>
      <c r="AI7" s="13" t="s">
        <v>98</v>
      </c>
      <c r="AJ7" s="13" t="s">
        <v>98</v>
      </c>
      <c r="AK7" s="13" t="s">
        <v>98</v>
      </c>
      <c r="AL7" s="13" t="s">
        <v>98</v>
      </c>
      <c r="AM7" s="13" t="s">
        <v>98</v>
      </c>
      <c r="AN7" s="13" t="s">
        <v>98</v>
      </c>
      <c r="AO7" s="13" t="s">
        <v>98</v>
      </c>
      <c r="AP7" s="13" t="s">
        <v>98</v>
      </c>
      <c r="AQ7" s="13" t="s">
        <v>98</v>
      </c>
      <c r="AR7" s="13"/>
      <c r="AS7" s="13" t="s">
        <v>98</v>
      </c>
      <c r="AT7" s="1" t="s">
        <v>104</v>
      </c>
      <c r="AU7" s="1"/>
    </row>
    <row r="8" customFormat="false" ht="12.75" hidden="false" customHeight="false" outlineLevel="0" collapsed="false">
      <c r="A8" s="1" t="n">
        <v>8</v>
      </c>
      <c r="B8" s="6"/>
      <c r="C8" s="6"/>
      <c r="D8" s="1"/>
      <c r="E8" s="13"/>
      <c r="F8" s="13"/>
      <c r="G8" s="13" t="s">
        <v>105</v>
      </c>
      <c r="H8" s="13" t="s">
        <v>106</v>
      </c>
      <c r="I8" s="13" t="s">
        <v>107</v>
      </c>
      <c r="J8" s="13" t="s">
        <v>108</v>
      </c>
      <c r="K8" s="13" t="s">
        <v>109</v>
      </c>
      <c r="L8" s="13" t="s">
        <v>110</v>
      </c>
      <c r="M8" s="13" t="s">
        <v>111</v>
      </c>
      <c r="N8" s="13" t="s">
        <v>112</v>
      </c>
      <c r="O8" s="13" t="s">
        <v>113</v>
      </c>
      <c r="P8" s="13" t="s">
        <v>114</v>
      </c>
      <c r="Q8" s="13" t="s">
        <v>115</v>
      </c>
      <c r="R8" s="13" t="s">
        <v>116</v>
      </c>
      <c r="S8" s="13" t="s">
        <v>117</v>
      </c>
      <c r="T8" s="13" t="s">
        <v>118</v>
      </c>
      <c r="U8" s="13" t="s">
        <v>119</v>
      </c>
      <c r="V8" s="13" t="s">
        <v>120</v>
      </c>
      <c r="W8" s="13" t="s">
        <v>121</v>
      </c>
      <c r="X8" s="13" t="s">
        <v>98</v>
      </c>
      <c r="Y8" s="13" t="s">
        <v>98</v>
      </c>
      <c r="Z8" s="13" t="s">
        <v>122</v>
      </c>
      <c r="AA8" s="13" t="s">
        <v>98</v>
      </c>
      <c r="AB8" s="13" t="s">
        <v>123</v>
      </c>
      <c r="AC8" s="13" t="s">
        <v>124</v>
      </c>
      <c r="AD8" s="13" t="s">
        <v>125</v>
      </c>
      <c r="AE8" s="13" t="s">
        <v>126</v>
      </c>
      <c r="AF8" s="13" t="s">
        <v>127</v>
      </c>
      <c r="AG8" s="13" t="s">
        <v>98</v>
      </c>
      <c r="AH8" s="13" t="s">
        <v>98</v>
      </c>
      <c r="AI8" s="13" t="s">
        <v>98</v>
      </c>
      <c r="AJ8" s="13" t="s">
        <v>98</v>
      </c>
      <c r="AK8" s="13" t="s">
        <v>98</v>
      </c>
      <c r="AL8" s="13" t="s">
        <v>98</v>
      </c>
      <c r="AM8" s="13" t="s">
        <v>98</v>
      </c>
      <c r="AN8" s="13" t="s">
        <v>98</v>
      </c>
      <c r="AO8" s="13" t="s">
        <v>98</v>
      </c>
      <c r="AP8" s="13" t="s">
        <v>98</v>
      </c>
      <c r="AQ8" s="13" t="s">
        <v>98</v>
      </c>
      <c r="AR8" s="13"/>
      <c r="AS8" s="13" t="s">
        <v>98</v>
      </c>
      <c r="AT8" s="1" t="s">
        <v>128</v>
      </c>
      <c r="AU8" s="1"/>
    </row>
    <row r="9" customFormat="false" ht="12.75" hidden="false" customHeight="false" outlineLevel="0" collapsed="false">
      <c r="A9" s="1" t="n">
        <v>9</v>
      </c>
      <c r="B9" s="6" t="s">
        <v>129</v>
      </c>
      <c r="C9" s="6"/>
      <c r="D9" s="6"/>
      <c r="E9" s="2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6"/>
      <c r="AU9" s="6"/>
    </row>
    <row r="10" customFormat="false" ht="12.75" hidden="false" customHeight="false" outlineLevel="0" collapsed="false">
      <c r="A10" s="1" t="n">
        <v>10</v>
      </c>
      <c r="B10" s="6"/>
      <c r="C10" s="16" t="s">
        <v>130</v>
      </c>
      <c r="D10" s="6"/>
      <c r="E10" s="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6"/>
      <c r="AU10" s="6"/>
    </row>
    <row r="11" customFormat="false" ht="12.75" hidden="false" customHeight="false" outlineLevel="0" collapsed="false">
      <c r="A11" s="1" t="n">
        <v>11</v>
      </c>
      <c r="B11" s="6" t="s">
        <v>131</v>
      </c>
      <c r="C11" s="6" t="s">
        <v>132</v>
      </c>
      <c r="D11" s="6"/>
      <c r="E11" s="2"/>
      <c r="F11" s="15"/>
      <c r="G11" s="15" t="n">
        <v>85700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 t="n">
        <v>-857000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5" t="n">
        <f aca="false">SUM(H11:AS11)</f>
        <v>-857000</v>
      </c>
      <c r="AU11" s="5" t="n">
        <f aca="false">G11+AT11</f>
        <v>0</v>
      </c>
    </row>
    <row r="12" customFormat="false" ht="12.75" hidden="false" customHeight="false" outlineLevel="0" collapsed="false">
      <c r="A12" s="1" t="n">
        <v>12</v>
      </c>
      <c r="B12" s="6" t="s">
        <v>133</v>
      </c>
      <c r="C12" s="6" t="s">
        <v>134</v>
      </c>
      <c r="D12" s="6"/>
      <c r="E12" s="2"/>
      <c r="F12" s="15"/>
      <c r="G12" s="15" t="n">
        <v>1464400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 t="n">
        <v>-1464400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5" t="n">
        <f aca="false">SUM(H12:AS12)</f>
        <v>-14644000</v>
      </c>
      <c r="AU12" s="5" t="n">
        <f aca="false">G12+AT12</f>
        <v>0</v>
      </c>
    </row>
    <row r="13" customFormat="false" ht="12.75" hidden="false" customHeight="false" outlineLevel="0" collapsed="false">
      <c r="A13" s="1" t="n">
        <v>13</v>
      </c>
      <c r="B13" s="6" t="s">
        <v>135</v>
      </c>
      <c r="C13" s="6" t="s">
        <v>136</v>
      </c>
      <c r="D13" s="6"/>
      <c r="E13" s="2"/>
      <c r="F13" s="15"/>
      <c r="G13" s="15" t="n">
        <v>-354600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 t="n">
        <v>354600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5" t="n">
        <f aca="false">SUM(H13:AS13)</f>
        <v>3546000</v>
      </c>
      <c r="AU13" s="5" t="n">
        <f aca="false">G13+AT13</f>
        <v>0</v>
      </c>
    </row>
    <row r="14" customFormat="false" ht="12.75" hidden="false" customHeight="false" outlineLevel="0" collapsed="false">
      <c r="A14" s="1" t="n">
        <v>14</v>
      </c>
      <c r="B14" s="6" t="s">
        <v>137</v>
      </c>
      <c r="C14" s="6" t="s">
        <v>138</v>
      </c>
      <c r="D14" s="6"/>
      <c r="E14" s="2"/>
      <c r="F14" s="15"/>
      <c r="G14" s="15" t="n"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5" t="n">
        <f aca="false">SUM(H14:AS14)</f>
        <v>0</v>
      </c>
      <c r="AU14" s="5" t="n">
        <f aca="false">G14+AT14</f>
        <v>0</v>
      </c>
    </row>
    <row r="15" customFormat="false" ht="12.75" hidden="false" customHeight="false" outlineLevel="0" collapsed="false">
      <c r="A15" s="1" t="n">
        <v>15</v>
      </c>
      <c r="B15" s="6" t="s">
        <v>139</v>
      </c>
      <c r="C15" s="6" t="s">
        <v>140</v>
      </c>
      <c r="D15" s="6"/>
      <c r="E15" s="2"/>
      <c r="F15" s="15"/>
      <c r="G15" s="15" t="n">
        <f aca="false">-1061000-1000</f>
        <v>-106200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 t="n">
        <v>1062000</v>
      </c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5" t="n">
        <f aca="false">SUM(H15:AS15)</f>
        <v>1062000</v>
      </c>
      <c r="AU15" s="5" t="n">
        <f aca="false">G15+AT15</f>
        <v>0</v>
      </c>
    </row>
    <row r="16" customFormat="false" ht="12.75" hidden="false" customHeight="false" outlineLevel="0" collapsed="false">
      <c r="A16" s="1" t="n">
        <v>16</v>
      </c>
      <c r="B16" s="6" t="s">
        <v>141</v>
      </c>
      <c r="C16" s="6" t="s">
        <v>142</v>
      </c>
      <c r="D16" s="6"/>
      <c r="E16" s="2"/>
      <c r="F16" s="15"/>
      <c r="G16" s="15" t="n"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5" t="n">
        <f aca="false">SUM(H16:AS16)</f>
        <v>0</v>
      </c>
      <c r="AU16" s="5" t="n">
        <f aca="false">G16+AT16</f>
        <v>0</v>
      </c>
    </row>
    <row r="17" customFormat="false" ht="12.75" hidden="false" customHeight="false" outlineLevel="0" collapsed="false">
      <c r="A17" s="1" t="n">
        <v>17</v>
      </c>
      <c r="B17" s="6" t="s">
        <v>143</v>
      </c>
      <c r="C17" s="6" t="s">
        <v>144</v>
      </c>
      <c r="D17" s="6"/>
      <c r="E17" s="2"/>
      <c r="F17" s="15"/>
      <c r="G17" s="15" t="n"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5" t="n">
        <f aca="false">SUM(H17:AS17)</f>
        <v>0</v>
      </c>
      <c r="AU17" s="5" t="n">
        <f aca="false">G17+AT17</f>
        <v>0</v>
      </c>
    </row>
    <row r="18" customFormat="false" ht="12.75" hidden="false" customHeight="false" outlineLevel="0" collapsed="false">
      <c r="A18" s="1" t="n">
        <v>18</v>
      </c>
      <c r="B18" s="6" t="s">
        <v>145</v>
      </c>
      <c r="C18" s="6" t="s">
        <v>146</v>
      </c>
      <c r="D18" s="6"/>
      <c r="E18" s="2"/>
      <c r="F18" s="15"/>
      <c r="G18" s="15" t="n">
        <v>900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n">
        <v>-900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5" t="n">
        <f aca="false">SUM(H18:AS18)</f>
        <v>-9000</v>
      </c>
      <c r="AU18" s="5" t="n">
        <f aca="false">G18+AT18</f>
        <v>0</v>
      </c>
    </row>
    <row r="19" customFormat="false" ht="12.75" hidden="false" customHeight="false" outlineLevel="0" collapsed="false">
      <c r="A19" s="1" t="n">
        <v>19</v>
      </c>
      <c r="B19" s="6" t="s">
        <v>147</v>
      </c>
      <c r="C19" s="6" t="s">
        <v>148</v>
      </c>
      <c r="D19" s="6"/>
      <c r="E19" s="2"/>
      <c r="F19" s="15"/>
      <c r="G19" s="15" t="n">
        <v>18100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n">
        <v>-18100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5" t="n">
        <f aca="false">SUM(H19:AS19)</f>
        <v>-181000</v>
      </c>
      <c r="AU19" s="5" t="n">
        <f aca="false">G19+AT19</f>
        <v>0</v>
      </c>
    </row>
    <row r="20" customFormat="false" ht="12.75" hidden="false" customHeight="false" outlineLevel="0" collapsed="false">
      <c r="A20" s="1" t="n">
        <v>20</v>
      </c>
      <c r="B20" s="6" t="s">
        <v>149</v>
      </c>
      <c r="C20" s="6" t="s">
        <v>150</v>
      </c>
      <c r="D20" s="6"/>
      <c r="E20" s="2"/>
      <c r="F20" s="15"/>
      <c r="G20" s="15" t="n">
        <v>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5" t="n">
        <f aca="false">SUM(H20:AS20)</f>
        <v>0</v>
      </c>
      <c r="AU20" s="5" t="n">
        <f aca="false">G20+AT20</f>
        <v>0</v>
      </c>
    </row>
    <row r="21" customFormat="false" ht="12.75" hidden="false" customHeight="false" outlineLevel="0" collapsed="false">
      <c r="A21" s="1" t="n">
        <v>21</v>
      </c>
      <c r="B21" s="6" t="s">
        <v>151</v>
      </c>
      <c r="C21" s="6" t="s">
        <v>152</v>
      </c>
      <c r="D21" s="6"/>
      <c r="E21" s="2"/>
      <c r="F21" s="15"/>
      <c r="G21" s="15" t="n">
        <v>1771200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 t="n">
        <v>-17712000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5" t="n">
        <f aca="false">SUM(H21:AS21)</f>
        <v>-17712000</v>
      </c>
      <c r="AU21" s="5" t="n">
        <f aca="false">G21+AT21</f>
        <v>0</v>
      </c>
    </row>
    <row r="22" customFormat="false" ht="12.75" hidden="false" customHeight="false" outlineLevel="0" collapsed="false">
      <c r="A22" s="1" t="n">
        <v>22</v>
      </c>
      <c r="B22" s="6" t="s">
        <v>153</v>
      </c>
      <c r="C22" s="6" t="s">
        <v>154</v>
      </c>
      <c r="D22" s="6"/>
      <c r="E22" s="2"/>
      <c r="F22" s="15"/>
      <c r="G22" s="15" t="n">
        <v>387900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-3879000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5" t="n">
        <f aca="false">SUM(H22:AS22)</f>
        <v>-3879000</v>
      </c>
      <c r="AU22" s="5" t="n">
        <f aca="false">G22+AT22</f>
        <v>0</v>
      </c>
    </row>
    <row r="23" customFormat="false" ht="12.75" hidden="false" customHeight="false" outlineLevel="0" collapsed="false">
      <c r="A23" s="1" t="n">
        <v>23</v>
      </c>
      <c r="B23" s="6" t="s">
        <v>155</v>
      </c>
      <c r="C23" s="6" t="s">
        <v>156</v>
      </c>
      <c r="D23" s="6"/>
      <c r="E23" s="2"/>
      <c r="F23" s="15"/>
      <c r="G23" s="15" t="n">
        <v>446200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n">
        <v>-4462000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5" t="n">
        <f aca="false">SUM(H23:AS23)</f>
        <v>-4462000</v>
      </c>
      <c r="AU23" s="5" t="n">
        <f aca="false">G23+AT23</f>
        <v>0</v>
      </c>
    </row>
    <row r="24" customFormat="false" ht="12.75" hidden="false" customHeight="false" outlineLevel="0" collapsed="false">
      <c r="A24" s="1" t="n">
        <v>24</v>
      </c>
      <c r="B24" s="6" t="s">
        <v>157</v>
      </c>
      <c r="C24" s="6" t="s">
        <v>158</v>
      </c>
      <c r="D24" s="6"/>
      <c r="E24" s="2"/>
      <c r="F24" s="15"/>
      <c r="G24" s="15" t="n">
        <v>249000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 t="n">
        <v>-2490000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5" t="n">
        <f aca="false">SUM(H24:AS24)</f>
        <v>-2490000</v>
      </c>
      <c r="AU24" s="5" t="n">
        <f aca="false">G24+AT24</f>
        <v>0</v>
      </c>
    </row>
    <row r="25" customFormat="false" ht="12.75" hidden="false" customHeight="false" outlineLevel="0" collapsed="false">
      <c r="A25" s="1" t="n">
        <v>25</v>
      </c>
      <c r="B25" s="6" t="s">
        <v>159</v>
      </c>
      <c r="C25" s="6" t="s">
        <v>160</v>
      </c>
      <c r="D25" s="6"/>
      <c r="E25" s="2"/>
      <c r="F25" s="15"/>
      <c r="G25" s="15" t="n">
        <v>-100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1000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5" t="n">
        <f aca="false">SUM(H25:AS25)</f>
        <v>1000</v>
      </c>
      <c r="AU25" s="5" t="n">
        <f aca="false">G25+AT25</f>
        <v>0</v>
      </c>
    </row>
    <row r="26" customFormat="false" ht="12.75" hidden="false" customHeight="false" outlineLevel="0" collapsed="false">
      <c r="A26" s="1" t="n">
        <v>26</v>
      </c>
      <c r="B26" s="6" t="s">
        <v>161</v>
      </c>
      <c r="C26" s="6" t="s">
        <v>162</v>
      </c>
      <c r="D26" s="6"/>
      <c r="E26" s="2"/>
      <c r="F26" s="15"/>
      <c r="G26" s="15" t="n">
        <v>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5" t="n">
        <f aca="false">SUM(H26:AS26)</f>
        <v>0</v>
      </c>
      <c r="AU26" s="5" t="n">
        <f aca="false">G26+AT26</f>
        <v>0</v>
      </c>
    </row>
    <row r="27" customFormat="false" ht="12.75" hidden="false" customHeight="false" outlineLevel="0" collapsed="false">
      <c r="A27" s="1" t="n">
        <v>27</v>
      </c>
      <c r="B27" s="6" t="s">
        <v>163</v>
      </c>
      <c r="C27" s="6" t="s">
        <v>164</v>
      </c>
      <c r="D27" s="6"/>
      <c r="E27" s="2"/>
      <c r="F27" s="15"/>
      <c r="G27" s="15" t="n">
        <v>1075100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-10751000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5" t="n">
        <f aca="false">SUM(H27:AS27)</f>
        <v>-10751000</v>
      </c>
      <c r="AU27" s="5" t="n">
        <f aca="false">G27+AT27</f>
        <v>0</v>
      </c>
    </row>
    <row r="28" customFormat="false" ht="12.75" hidden="false" customHeight="false" outlineLevel="0" collapsed="false">
      <c r="A28" s="1" t="n">
        <v>28</v>
      </c>
      <c r="B28" s="6" t="s">
        <v>165</v>
      </c>
      <c r="C28" s="6" t="s">
        <v>166</v>
      </c>
      <c r="D28" s="6"/>
      <c r="E28" s="2"/>
      <c r="F28" s="15"/>
      <c r="G28" s="15" t="n"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5" t="n">
        <f aca="false">SUM(H28:AS28)</f>
        <v>0</v>
      </c>
      <c r="AU28" s="5" t="n">
        <f aca="false">G28+AT28</f>
        <v>0</v>
      </c>
    </row>
    <row r="29" customFormat="false" ht="12.75" hidden="false" customHeight="false" outlineLevel="0" collapsed="false">
      <c r="A29" s="1" t="n">
        <v>29</v>
      </c>
      <c r="B29" s="6" t="s">
        <v>167</v>
      </c>
      <c r="C29" s="6" t="s">
        <v>138</v>
      </c>
      <c r="D29" s="6"/>
      <c r="E29" s="2"/>
      <c r="F29" s="15"/>
      <c r="G29" s="15" t="n">
        <v>65100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n">
        <v>-651000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5" t="n">
        <f aca="false">SUM(H29:AS29)</f>
        <v>-651000</v>
      </c>
      <c r="AU29" s="5" t="n">
        <f aca="false">G29+AT29</f>
        <v>0</v>
      </c>
    </row>
    <row r="30" customFormat="false" ht="12.75" hidden="false" customHeight="false" outlineLevel="0" collapsed="false">
      <c r="A30" s="1" t="n">
        <v>30</v>
      </c>
      <c r="B30" s="6" t="s">
        <v>168</v>
      </c>
      <c r="C30" s="6" t="s">
        <v>169</v>
      </c>
      <c r="D30" s="6"/>
      <c r="E30" s="2"/>
      <c r="F30" s="15"/>
      <c r="G30" s="15" t="n">
        <f aca="false">ROUND(-3937646+2776683-1478124,-3)</f>
        <v>-263900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 t="n">
        <v>2639000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5" t="n">
        <f aca="false">SUM(H30:AS30)</f>
        <v>2639000</v>
      </c>
      <c r="AU30" s="5" t="n">
        <f aca="false">G30+AT30</f>
        <v>0</v>
      </c>
    </row>
    <row r="31" customFormat="false" ht="12.75" hidden="false" customHeight="false" outlineLevel="0" collapsed="false">
      <c r="A31" s="1" t="n">
        <v>31</v>
      </c>
      <c r="B31" s="6" t="s">
        <v>170</v>
      </c>
      <c r="C31" s="6" t="s">
        <v>171</v>
      </c>
      <c r="D31" s="6"/>
      <c r="E31" s="2"/>
      <c r="F31" s="15"/>
      <c r="G31" s="15" t="n">
        <f aca="false">ROUND(839076+38424,-3)-1000</f>
        <v>87700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n">
        <v>-877000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5" t="n">
        <f aca="false">SUM(H31:AS31)</f>
        <v>-877000</v>
      </c>
      <c r="AU31" s="5" t="n">
        <f aca="false">G31+AT31</f>
        <v>0</v>
      </c>
    </row>
    <row r="32" customFormat="false" ht="12.75" hidden="false" customHeight="false" outlineLevel="0" collapsed="false">
      <c r="A32" s="1" t="n">
        <v>32</v>
      </c>
      <c r="B32" s="6" t="s">
        <v>172</v>
      </c>
      <c r="C32" s="6" t="s">
        <v>173</v>
      </c>
      <c r="D32" s="6"/>
      <c r="E32" s="2"/>
      <c r="F32" s="15"/>
      <c r="G32" s="15" t="n"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n">
        <v>39245000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5" t="n">
        <f aca="false">SUM(H32:AS32)</f>
        <v>39245000</v>
      </c>
      <c r="AU32" s="5" t="n">
        <f aca="false">G32+AT32</f>
        <v>39245000</v>
      </c>
    </row>
    <row r="33" customFormat="false" ht="12.75" hidden="false" customHeight="false" outlineLevel="0" collapsed="false">
      <c r="A33" s="1" t="n">
        <v>33</v>
      </c>
      <c r="B33" s="6"/>
      <c r="C33" s="6" t="s">
        <v>174</v>
      </c>
      <c r="D33" s="6"/>
      <c r="E33" s="15"/>
      <c r="F33" s="15"/>
      <c r="G33" s="17" t="n">
        <f aca="false">SUM(G11:G32)</f>
        <v>49265000</v>
      </c>
      <c r="H33" s="17" t="n">
        <f aca="false">SUM(H11:H32)</f>
        <v>0</v>
      </c>
      <c r="I33" s="17" t="n">
        <f aca="false">SUM(I11:I32)</f>
        <v>0</v>
      </c>
      <c r="J33" s="17" t="n">
        <f aca="false">SUM(J11:J32)</f>
        <v>0</v>
      </c>
      <c r="K33" s="17" t="n">
        <f aca="false">SUM(K11:K32)</f>
        <v>0</v>
      </c>
      <c r="L33" s="17" t="n">
        <f aca="false">SUM(L11:L32)</f>
        <v>0</v>
      </c>
      <c r="M33" s="17" t="n">
        <f aca="false">SUM(M11:M32)</f>
        <v>0</v>
      </c>
      <c r="N33" s="17" t="n">
        <f aca="false">SUM(N11:N32)</f>
        <v>0</v>
      </c>
      <c r="O33" s="17" t="n">
        <f aca="false">SUM(O11:O32)</f>
        <v>0</v>
      </c>
      <c r="P33" s="17" t="n">
        <f aca="false">SUM(P11:P32)</f>
        <v>0</v>
      </c>
      <c r="Q33" s="17" t="n">
        <f aca="false">SUM(Q11:Q32)</f>
        <v>0</v>
      </c>
      <c r="R33" s="17" t="n">
        <f aca="false">SUM(R11:R32)</f>
        <v>0</v>
      </c>
      <c r="S33" s="17" t="n">
        <f aca="false">SUM(S11:S32)</f>
        <v>0</v>
      </c>
      <c r="T33" s="17" t="n">
        <f aca="false">SUM(T11:T32)</f>
        <v>0</v>
      </c>
      <c r="U33" s="17" t="n">
        <f aca="false">SUM(U11:U32)</f>
        <v>0</v>
      </c>
      <c r="V33" s="17" t="n">
        <f aca="false">SUM(V11:V32)</f>
        <v>0</v>
      </c>
      <c r="W33" s="17" t="n">
        <f aca="false">SUM(W11:W32)</f>
        <v>0</v>
      </c>
      <c r="X33" s="17" t="n">
        <f aca="false">SUM(X11:X32)</f>
        <v>0</v>
      </c>
      <c r="Y33" s="17" t="n">
        <f aca="false">SUM(Y11:Y32)</f>
        <v>0</v>
      </c>
      <c r="Z33" s="17" t="n">
        <f aca="false">SUM(Z11:Z32)</f>
        <v>0</v>
      </c>
      <c r="AA33" s="17" t="n">
        <f aca="false">SUM(AA11:AA32)</f>
        <v>0</v>
      </c>
      <c r="AB33" s="17" t="n">
        <f aca="false">SUM(AB11:AB32)</f>
        <v>0</v>
      </c>
      <c r="AC33" s="17" t="n">
        <f aca="false">SUM(AC11:AC32)</f>
        <v>0</v>
      </c>
      <c r="AD33" s="17" t="n">
        <f aca="false">SUM(AD11:AD32)</f>
        <v>-10020000</v>
      </c>
      <c r="AE33" s="17" t="n">
        <f aca="false">SUM(AE11:AE32)</f>
        <v>0</v>
      </c>
      <c r="AF33" s="17" t="n">
        <f aca="false">SUM(AF11:AF32)</f>
        <v>0</v>
      </c>
      <c r="AG33" s="17" t="n">
        <f aca="false">SUM(AG11:AG32)</f>
        <v>0</v>
      </c>
      <c r="AH33" s="17" t="n">
        <f aca="false">SUM(AH11:AH32)</f>
        <v>0</v>
      </c>
      <c r="AI33" s="17" t="n">
        <f aca="false">SUM(AI11:AI32)</f>
        <v>0</v>
      </c>
      <c r="AJ33" s="17" t="n">
        <f aca="false">SUM(AJ11:AJ32)</f>
        <v>0</v>
      </c>
      <c r="AK33" s="17" t="n">
        <f aca="false">SUM(AK11:AK32)</f>
        <v>0</v>
      </c>
      <c r="AL33" s="17" t="n">
        <f aca="false">SUM(AL11:AL32)</f>
        <v>0</v>
      </c>
      <c r="AM33" s="17" t="n">
        <f aca="false">SUM(AM11:AM32)</f>
        <v>0</v>
      </c>
      <c r="AN33" s="17" t="n">
        <f aca="false">SUM(AN11:AN32)</f>
        <v>0</v>
      </c>
      <c r="AO33" s="17" t="n">
        <f aca="false">SUM(AO11:AO32)</f>
        <v>0</v>
      </c>
      <c r="AP33" s="17" t="n">
        <f aca="false">SUM(AP11:AP32)</f>
        <v>0</v>
      </c>
      <c r="AQ33" s="17" t="n">
        <f aca="false">SUM(AQ11:AQ32)</f>
        <v>0</v>
      </c>
      <c r="AR33" s="17" t="n">
        <f aca="false">SUM(AR11:AR32)</f>
        <v>0</v>
      </c>
      <c r="AS33" s="17" t="n">
        <f aca="false">SUM(AS11:AS32)</f>
        <v>0</v>
      </c>
      <c r="AT33" s="17" t="n">
        <f aca="false">SUM(AT11:AT32)</f>
        <v>-10020000</v>
      </c>
      <c r="AU33" s="17" t="n">
        <f aca="false">SUM(AU11:AU32)</f>
        <v>39245000</v>
      </c>
    </row>
    <row r="34" customFormat="false" ht="12.75" hidden="false" customHeight="false" outlineLevel="0" collapsed="false">
      <c r="A34" s="1" t="n">
        <v>34</v>
      </c>
      <c r="B34" s="6" t="s">
        <v>175</v>
      </c>
      <c r="C34" s="6" t="s">
        <v>176</v>
      </c>
      <c r="D34" s="6"/>
      <c r="E34" s="15"/>
      <c r="F34" s="15" t="n">
        <f aca="false">94110+3579</f>
        <v>97689</v>
      </c>
      <c r="G34" s="15" t="n">
        <v>11700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 t="n">
        <v>4000</v>
      </c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5" t="n">
        <f aca="false">SUM(H34:AS34)</f>
        <v>4000</v>
      </c>
      <c r="AU34" s="5" t="n">
        <f aca="false">G34+AT34</f>
        <v>121000</v>
      </c>
    </row>
    <row r="35" customFormat="false" ht="12.75" hidden="false" customHeight="false" outlineLevel="0" collapsed="false">
      <c r="A35" s="1" t="n">
        <v>35</v>
      </c>
      <c r="B35" s="6" t="s">
        <v>177</v>
      </c>
      <c r="C35" s="6" t="s">
        <v>178</v>
      </c>
      <c r="D35" s="6"/>
      <c r="E35" s="15"/>
      <c r="F35" s="15"/>
      <c r="G35" s="15" t="n">
        <v>-1017000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n">
        <v>1017000</v>
      </c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5" t="n">
        <f aca="false">SUM(H35:AS35)</f>
        <v>1017000</v>
      </c>
      <c r="AU35" s="5" t="n">
        <f aca="false">G35+AT35</f>
        <v>0</v>
      </c>
    </row>
    <row r="36" customFormat="false" ht="12.75" hidden="false" customHeight="false" outlineLevel="0" collapsed="false">
      <c r="A36" s="1" t="n">
        <v>36</v>
      </c>
      <c r="B36" s="6"/>
      <c r="C36" s="6" t="s">
        <v>179</v>
      </c>
      <c r="D36" s="6"/>
      <c r="E36" s="15"/>
      <c r="F36" s="18" t="n">
        <f aca="false">F33+F34+F35</f>
        <v>97689</v>
      </c>
      <c r="G36" s="18" t="n">
        <f aca="false">G33+G34+G35</f>
        <v>48365000</v>
      </c>
      <c r="H36" s="18" t="n">
        <f aca="false">H33+H34+H35</f>
        <v>0</v>
      </c>
      <c r="I36" s="18" t="n">
        <f aca="false">I33+I34+I35</f>
        <v>0</v>
      </c>
      <c r="J36" s="18" t="n">
        <f aca="false">J33+J34+J35</f>
        <v>0</v>
      </c>
      <c r="K36" s="18" t="n">
        <f aca="false">K33+K34+K35</f>
        <v>0</v>
      </c>
      <c r="L36" s="18" t="n">
        <f aca="false">L33+L34+L35</f>
        <v>0</v>
      </c>
      <c r="M36" s="18" t="n">
        <f aca="false">M33+M34+M35</f>
        <v>0</v>
      </c>
      <c r="N36" s="18" t="n">
        <f aca="false">N33+N34+N35</f>
        <v>0</v>
      </c>
      <c r="O36" s="18" t="n">
        <f aca="false">O33+O34+O35</f>
        <v>0</v>
      </c>
      <c r="P36" s="18" t="n">
        <f aca="false">P33+P34+P35</f>
        <v>0</v>
      </c>
      <c r="Q36" s="18" t="n">
        <f aca="false">Q33+Q34+Q35</f>
        <v>0</v>
      </c>
      <c r="R36" s="18" t="n">
        <f aca="false">R33+R34+R35</f>
        <v>0</v>
      </c>
      <c r="S36" s="18" t="n">
        <f aca="false">S33+S34+S35</f>
        <v>0</v>
      </c>
      <c r="T36" s="18" t="n">
        <f aca="false">T33+T34+T35</f>
        <v>0</v>
      </c>
      <c r="U36" s="18" t="n">
        <f aca="false">U33+U34+U35</f>
        <v>0</v>
      </c>
      <c r="V36" s="18" t="n">
        <f aca="false">V33+V34+V35</f>
        <v>0</v>
      </c>
      <c r="W36" s="18" t="n">
        <f aca="false">W33+W34+W35</f>
        <v>0</v>
      </c>
      <c r="X36" s="18" t="n">
        <f aca="false">X33+X34+X35</f>
        <v>0</v>
      </c>
      <c r="Y36" s="18" t="n">
        <f aca="false">Y33+Y34+Y35</f>
        <v>0</v>
      </c>
      <c r="Z36" s="18" t="n">
        <f aca="false">Z33+Z34+Z35</f>
        <v>0</v>
      </c>
      <c r="AA36" s="18" t="n">
        <f aca="false">AA33+AA34+AA35</f>
        <v>0</v>
      </c>
      <c r="AB36" s="18" t="n">
        <f aca="false">AB33+AB34+AB35</f>
        <v>0</v>
      </c>
      <c r="AC36" s="18" t="n">
        <f aca="false">AC33+AC34+AC35</f>
        <v>4000</v>
      </c>
      <c r="AD36" s="18" t="n">
        <f aca="false">AD33+AD34+AD35</f>
        <v>-9003000</v>
      </c>
      <c r="AE36" s="18" t="n">
        <f aca="false">AE33+AE34+AE35</f>
        <v>0</v>
      </c>
      <c r="AF36" s="18" t="n">
        <f aca="false">AF33+AF34+AF35</f>
        <v>0</v>
      </c>
      <c r="AG36" s="18" t="n">
        <f aca="false">AG33+AG34+AG35</f>
        <v>0</v>
      </c>
      <c r="AH36" s="18" t="n">
        <f aca="false">AH33+AH34+AH35</f>
        <v>0</v>
      </c>
      <c r="AI36" s="18" t="n">
        <f aca="false">AI33+AI34+AI35</f>
        <v>0</v>
      </c>
      <c r="AJ36" s="18" t="n">
        <f aca="false">AJ33+AJ34+AJ35</f>
        <v>0</v>
      </c>
      <c r="AK36" s="18" t="n">
        <f aca="false">AK33+AK34+AK35</f>
        <v>0</v>
      </c>
      <c r="AL36" s="18" t="n">
        <f aca="false">AL33+AL34+AL35</f>
        <v>0</v>
      </c>
      <c r="AM36" s="18" t="n">
        <f aca="false">AM33+AM34+AM35</f>
        <v>0</v>
      </c>
      <c r="AN36" s="18" t="n">
        <f aca="false">AN33+AN34+AN35</f>
        <v>0</v>
      </c>
      <c r="AO36" s="18" t="n">
        <f aca="false">AO33+AO34+AO35</f>
        <v>0</v>
      </c>
      <c r="AP36" s="18" t="n">
        <f aca="false">AP33+AP34+AP35</f>
        <v>0</v>
      </c>
      <c r="AQ36" s="18" t="n">
        <f aca="false">AQ33+AQ34+AQ35</f>
        <v>0</v>
      </c>
      <c r="AR36" s="18" t="n">
        <f aca="false">AR33+AR34+AR35</f>
        <v>0</v>
      </c>
      <c r="AS36" s="18" t="n">
        <f aca="false">AS33+AS34+AS35</f>
        <v>0</v>
      </c>
      <c r="AT36" s="18" t="n">
        <f aca="false">AT33+AT34+AT35</f>
        <v>-8999000</v>
      </c>
      <c r="AU36" s="18" t="n">
        <f aca="false">AU33+AU34+AU35</f>
        <v>39366000</v>
      </c>
    </row>
    <row r="37" customFormat="false" ht="12.75" hidden="false" customHeight="false" outlineLevel="0" collapsed="false">
      <c r="A37" s="1" t="n">
        <v>37</v>
      </c>
      <c r="B37" s="6"/>
      <c r="C37" s="6"/>
      <c r="D37" s="6"/>
      <c r="E37" s="1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</row>
    <row r="38" customFormat="false" ht="12.75" hidden="false" customHeight="false" outlineLevel="0" collapsed="false">
      <c r="A38" s="1" t="n">
        <v>38</v>
      </c>
      <c r="B38" s="6"/>
      <c r="C38" s="16" t="s">
        <v>180</v>
      </c>
      <c r="D38" s="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5"/>
      <c r="AU38" s="5"/>
    </row>
    <row r="39" customFormat="false" ht="12.75" hidden="false" customHeight="false" outlineLevel="0" collapsed="false">
      <c r="A39" s="1" t="n">
        <v>39</v>
      </c>
      <c r="B39" s="6" t="s">
        <v>181</v>
      </c>
      <c r="C39" s="6" t="s">
        <v>182</v>
      </c>
      <c r="D39" s="6"/>
      <c r="E39" s="15"/>
      <c r="F39" s="15" t="n">
        <f aca="false">10703+407</f>
        <v>11110</v>
      </c>
      <c r="G39" s="15" t="n">
        <v>6500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5" t="n">
        <f aca="false">SUM(H39:AS39)</f>
        <v>0</v>
      </c>
      <c r="AU39" s="5" t="n">
        <f aca="false">G39+AT39</f>
        <v>65000</v>
      </c>
    </row>
    <row r="40" customFormat="false" ht="12.75" hidden="false" customHeight="false" outlineLevel="0" collapsed="false">
      <c r="A40" s="1" t="n">
        <v>40</v>
      </c>
      <c r="B40" s="6" t="s">
        <v>183</v>
      </c>
      <c r="C40" s="6" t="s">
        <v>184</v>
      </c>
      <c r="D40" s="6"/>
      <c r="E40" s="15"/>
      <c r="F40" s="15"/>
      <c r="G40" s="15" t="n">
        <v>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5" t="n">
        <f aca="false">SUM(H40:AS40)</f>
        <v>0</v>
      </c>
      <c r="AU40" s="5" t="n">
        <f aca="false">G40+AT40</f>
        <v>0</v>
      </c>
    </row>
    <row r="41" customFormat="false" ht="12.75" hidden="false" customHeight="false" outlineLevel="0" collapsed="false">
      <c r="A41" s="1" t="n">
        <v>41</v>
      </c>
      <c r="B41" s="6" t="s">
        <v>185</v>
      </c>
      <c r="C41" s="6" t="s">
        <v>186</v>
      </c>
      <c r="D41" s="6"/>
      <c r="E41" s="15"/>
      <c r="F41" s="15"/>
      <c r="G41" s="15" t="n">
        <v>24000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5" t="n">
        <f aca="false">SUM(H41:AS41)</f>
        <v>0</v>
      </c>
      <c r="AU41" s="5" t="n">
        <f aca="false">G41+AT41</f>
        <v>24000</v>
      </c>
    </row>
    <row r="42" customFormat="false" ht="12.75" hidden="false" customHeight="false" outlineLevel="0" collapsed="false">
      <c r="A42" s="1" t="n">
        <v>42</v>
      </c>
      <c r="B42" s="6" t="s">
        <v>187</v>
      </c>
      <c r="C42" s="6" t="s">
        <v>188</v>
      </c>
      <c r="D42" s="6"/>
      <c r="E42" s="15"/>
      <c r="F42" s="15"/>
      <c r="G42" s="15" t="n">
        <v>1000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5" t="n">
        <f aca="false">SUM(H42:AS42)</f>
        <v>0</v>
      </c>
      <c r="AU42" s="5" t="n">
        <f aca="false">G42+AT42</f>
        <v>1000</v>
      </c>
    </row>
    <row r="43" customFormat="false" ht="12.75" hidden="false" customHeight="false" outlineLevel="0" collapsed="false">
      <c r="A43" s="1" t="n">
        <v>43</v>
      </c>
      <c r="B43" s="6" t="s">
        <v>189</v>
      </c>
      <c r="C43" s="6" t="s">
        <v>190</v>
      </c>
      <c r="D43" s="6"/>
      <c r="E43" s="15"/>
      <c r="F43" s="15"/>
      <c r="G43" s="15" t="n">
        <v>48000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5" t="n">
        <f aca="false">SUM(H43:AS43)</f>
        <v>0</v>
      </c>
      <c r="AU43" s="5" t="n">
        <f aca="false">G43+AT43</f>
        <v>48000</v>
      </c>
    </row>
    <row r="44" customFormat="false" ht="12.75" hidden="false" customHeight="false" outlineLevel="0" collapsed="false">
      <c r="A44" s="1" t="n">
        <v>44</v>
      </c>
      <c r="B44" s="6" t="s">
        <v>191</v>
      </c>
      <c r="C44" s="6" t="s">
        <v>192</v>
      </c>
      <c r="D44" s="6"/>
      <c r="E44" s="15"/>
      <c r="F44" s="15"/>
      <c r="G44" s="15" t="n">
        <v>500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5" t="n">
        <f aca="false">SUM(H44:AS44)</f>
        <v>0</v>
      </c>
      <c r="AU44" s="5" t="n">
        <f aca="false">G44+AT44</f>
        <v>5000</v>
      </c>
    </row>
    <row r="45" customFormat="false" ht="12.75" hidden="false" customHeight="false" outlineLevel="0" collapsed="false">
      <c r="A45" s="1" t="n">
        <v>45</v>
      </c>
      <c r="B45" s="6" t="s">
        <v>193</v>
      </c>
      <c r="C45" s="6" t="s">
        <v>194</v>
      </c>
      <c r="D45" s="6"/>
      <c r="E45" s="15"/>
      <c r="F45" s="15" t="n">
        <f aca="false">61+3</f>
        <v>64</v>
      </c>
      <c r="G45" s="15" t="n">
        <v>18000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5" t="n">
        <f aca="false">SUM(H45:AS45)</f>
        <v>0</v>
      </c>
      <c r="AU45" s="5" t="n">
        <f aca="false">G45+AT45</f>
        <v>18000</v>
      </c>
    </row>
    <row r="46" customFormat="false" ht="12.75" hidden="false" customHeight="false" outlineLevel="0" collapsed="false">
      <c r="A46" s="1" t="n">
        <v>46</v>
      </c>
      <c r="B46" s="6" t="s">
        <v>195</v>
      </c>
      <c r="C46" s="6" t="s">
        <v>196</v>
      </c>
      <c r="D46" s="6"/>
      <c r="E46" s="15"/>
      <c r="F46" s="15"/>
      <c r="G46" s="15" t="n">
        <v>500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5" t="n">
        <f aca="false">SUM(H46:AS46)</f>
        <v>0</v>
      </c>
      <c r="AU46" s="5" t="n">
        <f aca="false">G46+AT46</f>
        <v>5000</v>
      </c>
    </row>
    <row r="47" customFormat="false" ht="12.75" hidden="false" customHeight="false" outlineLevel="0" collapsed="false">
      <c r="A47" s="1" t="n">
        <v>47</v>
      </c>
      <c r="B47" s="6" t="s">
        <v>197</v>
      </c>
      <c r="C47" s="6" t="s">
        <v>198</v>
      </c>
      <c r="D47" s="6"/>
      <c r="E47" s="15"/>
      <c r="F47" s="15"/>
      <c r="G47" s="15" t="n">
        <v>15000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5" t="n">
        <f aca="false">SUM(H47:AS47)</f>
        <v>0</v>
      </c>
      <c r="AU47" s="5" t="n">
        <f aca="false">G47+AT47</f>
        <v>15000</v>
      </c>
    </row>
    <row r="48" customFormat="false" ht="12.75" hidden="false" customHeight="false" outlineLevel="0" collapsed="false">
      <c r="A48" s="1" t="n">
        <v>48</v>
      </c>
      <c r="B48" s="6" t="s">
        <v>199</v>
      </c>
      <c r="C48" s="6" t="s">
        <v>200</v>
      </c>
      <c r="D48" s="6"/>
      <c r="E48" s="15"/>
      <c r="F48" s="15"/>
      <c r="G48" s="15" t="n">
        <v>31000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5" t="n">
        <f aca="false">SUM(H48:AS48)</f>
        <v>0</v>
      </c>
      <c r="AU48" s="5" t="n">
        <f aca="false">G48+AT48</f>
        <v>31000</v>
      </c>
    </row>
    <row r="49" customFormat="false" ht="12.75" hidden="false" customHeight="false" outlineLevel="0" collapsed="false">
      <c r="A49" s="1" t="n">
        <v>49</v>
      </c>
      <c r="B49" s="6" t="s">
        <v>201</v>
      </c>
      <c r="C49" s="6" t="s">
        <v>202</v>
      </c>
      <c r="D49" s="6"/>
      <c r="E49" s="15"/>
      <c r="F49" s="15"/>
      <c r="G49" s="15" t="n">
        <v>-200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5" t="n">
        <f aca="false">SUM(H49:AS49)</f>
        <v>0</v>
      </c>
      <c r="AU49" s="5" t="n">
        <f aca="false">G49+AT49</f>
        <v>-2000</v>
      </c>
    </row>
    <row r="50" customFormat="false" ht="12.75" hidden="false" customHeight="false" outlineLevel="0" collapsed="false">
      <c r="A50" s="1" t="n">
        <v>50</v>
      </c>
      <c r="B50" s="6"/>
      <c r="C50" s="6"/>
      <c r="D50" s="6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5"/>
      <c r="AU50" s="5"/>
    </row>
    <row r="51" customFormat="false" ht="12.75" hidden="false" customHeight="false" outlineLevel="0" collapsed="false">
      <c r="A51" s="1" t="n">
        <v>51</v>
      </c>
      <c r="B51" s="6" t="s">
        <v>203</v>
      </c>
      <c r="C51" s="6" t="s">
        <v>182</v>
      </c>
      <c r="D51" s="6"/>
      <c r="E51" s="15"/>
      <c r="F51" s="15"/>
      <c r="G51" s="15" t="n">
        <v>3700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5" t="n">
        <f aca="false">SUM(H51:AS51)</f>
        <v>0</v>
      </c>
      <c r="AU51" s="5" t="n">
        <f aca="false">G51+AT51</f>
        <v>37000</v>
      </c>
    </row>
    <row r="52" customFormat="false" ht="12.75" hidden="false" customHeight="false" outlineLevel="0" collapsed="false">
      <c r="A52" s="1" t="n">
        <v>52</v>
      </c>
      <c r="B52" s="6" t="s">
        <v>204</v>
      </c>
      <c r="C52" s="6" t="s">
        <v>205</v>
      </c>
      <c r="D52" s="6"/>
      <c r="E52" s="15"/>
      <c r="F52" s="15"/>
      <c r="G52" s="15" t="n">
        <v>600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5" t="n">
        <f aca="false">SUM(H52:AS52)</f>
        <v>0</v>
      </c>
      <c r="AU52" s="5" t="n">
        <f aca="false">G52+AT52</f>
        <v>6000</v>
      </c>
    </row>
    <row r="53" customFormat="false" ht="12.75" hidden="false" customHeight="false" outlineLevel="0" collapsed="false">
      <c r="A53" s="1" t="n">
        <v>53</v>
      </c>
      <c r="B53" s="6" t="s">
        <v>206</v>
      </c>
      <c r="C53" s="6" t="s">
        <v>207</v>
      </c>
      <c r="D53" s="6"/>
      <c r="E53" s="15"/>
      <c r="F53" s="15"/>
      <c r="G53" s="15" t="n">
        <v>15000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5" t="n">
        <f aca="false">SUM(H53:AS53)</f>
        <v>0</v>
      </c>
      <c r="AU53" s="5" t="n">
        <f aca="false">G53+AT53</f>
        <v>15000</v>
      </c>
    </row>
    <row r="54" customFormat="false" ht="12.75" hidden="false" customHeight="false" outlineLevel="0" collapsed="false">
      <c r="A54" s="1" t="n">
        <v>54</v>
      </c>
      <c r="B54" s="6" t="s">
        <v>208</v>
      </c>
      <c r="C54" s="6" t="s">
        <v>209</v>
      </c>
      <c r="D54" s="6"/>
      <c r="E54" s="15"/>
      <c r="F54" s="15"/>
      <c r="G54" s="15" t="n">
        <v>4000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5" t="n">
        <f aca="false">SUM(H54:AS54)</f>
        <v>0</v>
      </c>
      <c r="AU54" s="5" t="n">
        <f aca="false">G54+AT54</f>
        <v>4000</v>
      </c>
    </row>
    <row r="55" customFormat="false" ht="12.75" hidden="false" customHeight="false" outlineLevel="0" collapsed="false">
      <c r="A55" s="1" t="n">
        <v>55</v>
      </c>
      <c r="B55" s="6" t="s">
        <v>210</v>
      </c>
      <c r="C55" s="6" t="s">
        <v>211</v>
      </c>
      <c r="D55" s="6"/>
      <c r="E55" s="15"/>
      <c r="F55" s="15"/>
      <c r="G55" s="15" t="n">
        <v>25000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5" t="n">
        <f aca="false">SUM(H55:AS55)</f>
        <v>0</v>
      </c>
      <c r="AU55" s="5" t="n">
        <f aca="false">G55+AT55</f>
        <v>25000</v>
      </c>
    </row>
    <row r="56" customFormat="false" ht="12.75" hidden="false" customHeight="false" outlineLevel="0" collapsed="false">
      <c r="A56" s="1" t="n">
        <v>56</v>
      </c>
      <c r="B56" s="6" t="s">
        <v>212</v>
      </c>
      <c r="C56" s="6" t="s">
        <v>213</v>
      </c>
      <c r="D56" s="6"/>
      <c r="E56" s="15"/>
      <c r="F56" s="15"/>
      <c r="G56" s="15" t="n">
        <v>0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5" t="n">
        <f aca="false">SUM(H56:AS56)</f>
        <v>0</v>
      </c>
      <c r="AU56" s="5" t="n">
        <f aca="false">G56+AT56</f>
        <v>0</v>
      </c>
    </row>
    <row r="57" customFormat="false" ht="12.75" hidden="false" customHeight="false" outlineLevel="0" collapsed="false">
      <c r="A57" s="1" t="n">
        <v>57</v>
      </c>
      <c r="B57" s="6" t="s">
        <v>214</v>
      </c>
      <c r="C57" s="6" t="s">
        <v>215</v>
      </c>
      <c r="D57" s="6"/>
      <c r="E57" s="15"/>
      <c r="F57" s="15"/>
      <c r="G57" s="15" t="n">
        <v>17000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5" t="n">
        <f aca="false">SUM(H57:AS57)</f>
        <v>0</v>
      </c>
      <c r="AU57" s="5" t="n">
        <f aca="false">G57+AT57</f>
        <v>17000</v>
      </c>
    </row>
    <row r="58" customFormat="false" ht="12.75" hidden="false" customHeight="false" outlineLevel="0" collapsed="false">
      <c r="A58" s="1" t="n">
        <v>58</v>
      </c>
      <c r="B58" s="6" t="s">
        <v>216</v>
      </c>
      <c r="C58" s="6" t="s">
        <v>217</v>
      </c>
      <c r="D58" s="6"/>
      <c r="E58" s="15"/>
      <c r="F58" s="15"/>
      <c r="G58" s="15" t="n">
        <v>500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5" t="n">
        <f aca="false">SUM(H58:AS58)</f>
        <v>0</v>
      </c>
      <c r="AU58" s="5" t="n">
        <f aca="false">G58+AT58</f>
        <v>5000</v>
      </c>
    </row>
    <row r="59" customFormat="false" ht="12.75" hidden="false" customHeight="false" outlineLevel="0" collapsed="false">
      <c r="A59" s="1" t="n">
        <v>59</v>
      </c>
      <c r="B59" s="6"/>
      <c r="C59" s="6" t="s">
        <v>218</v>
      </c>
      <c r="D59" s="6"/>
      <c r="E59" s="15"/>
      <c r="F59" s="18" t="n">
        <f aca="false">SUM(F39:F55)+SUM(F56:F58)</f>
        <v>11174</v>
      </c>
      <c r="G59" s="18" t="n">
        <f aca="false">SUM(G39:G58)</f>
        <v>319000</v>
      </c>
      <c r="H59" s="18" t="n">
        <f aca="false">SUM(H39:H58)</f>
        <v>0</v>
      </c>
      <c r="I59" s="18" t="n">
        <f aca="false">SUM(I39:I58)</f>
        <v>0</v>
      </c>
      <c r="J59" s="18" t="n">
        <f aca="false">SUM(J39:J58)</f>
        <v>0</v>
      </c>
      <c r="K59" s="18" t="n">
        <f aca="false">SUM(K39:K58)</f>
        <v>0</v>
      </c>
      <c r="L59" s="18" t="n">
        <f aca="false">SUM(L39:L58)</f>
        <v>0</v>
      </c>
      <c r="M59" s="18" t="n">
        <f aca="false">SUM(M39:M58)</f>
        <v>0</v>
      </c>
      <c r="N59" s="18" t="n">
        <f aca="false">SUM(N39:N58)</f>
        <v>0</v>
      </c>
      <c r="O59" s="18" t="n">
        <f aca="false">SUM(O39:O58)</f>
        <v>0</v>
      </c>
      <c r="P59" s="18" t="n">
        <f aca="false">SUM(P39:P58)</f>
        <v>0</v>
      </c>
      <c r="Q59" s="18" t="n">
        <f aca="false">SUM(Q39:Q58)</f>
        <v>0</v>
      </c>
      <c r="R59" s="18" t="n">
        <f aca="false">SUM(R39:R58)</f>
        <v>0</v>
      </c>
      <c r="S59" s="18" t="n">
        <f aca="false">SUM(S39:S58)</f>
        <v>0</v>
      </c>
      <c r="T59" s="18" t="n">
        <f aca="false">SUM(T39:T58)</f>
        <v>0</v>
      </c>
      <c r="U59" s="18" t="n">
        <f aca="false">SUM(U39:U58)</f>
        <v>0</v>
      </c>
      <c r="V59" s="18" t="n">
        <f aca="false">SUM(V39:V58)</f>
        <v>0</v>
      </c>
      <c r="W59" s="18" t="n">
        <f aca="false">SUM(W39:W58)</f>
        <v>0</v>
      </c>
      <c r="X59" s="18" t="n">
        <f aca="false">SUM(X39:X58)</f>
        <v>0</v>
      </c>
      <c r="Y59" s="18" t="n">
        <f aca="false">SUM(Y39:Y58)</f>
        <v>0</v>
      </c>
      <c r="Z59" s="18" t="n">
        <f aca="false">SUM(Z39:Z58)</f>
        <v>0</v>
      </c>
      <c r="AA59" s="18" t="n">
        <f aca="false">SUM(AA39:AA58)</f>
        <v>0</v>
      </c>
      <c r="AB59" s="18" t="n">
        <f aca="false">SUM(AB39:AB58)</f>
        <v>0</v>
      </c>
      <c r="AC59" s="18" t="n">
        <f aca="false">SUM(AC39:AC58)</f>
        <v>0</v>
      </c>
      <c r="AD59" s="18" t="n">
        <f aca="false">SUM(AD39:AD58)</f>
        <v>0</v>
      </c>
      <c r="AE59" s="18" t="n">
        <f aca="false">SUM(AE39:AE58)</f>
        <v>0</v>
      </c>
      <c r="AF59" s="18" t="n">
        <f aca="false">SUM(AF39:AF58)</f>
        <v>0</v>
      </c>
      <c r="AG59" s="18" t="n">
        <f aca="false">SUM(AG39:AG58)</f>
        <v>0</v>
      </c>
      <c r="AH59" s="18" t="n">
        <f aca="false">SUM(AH39:AH58)</f>
        <v>0</v>
      </c>
      <c r="AI59" s="18" t="n">
        <f aca="false">SUM(AI39:AI58)</f>
        <v>0</v>
      </c>
      <c r="AJ59" s="18" t="n">
        <f aca="false">SUM(AJ39:AJ58)</f>
        <v>0</v>
      </c>
      <c r="AK59" s="18" t="n">
        <f aca="false">SUM(AK39:AK58)</f>
        <v>0</v>
      </c>
      <c r="AL59" s="18" t="n">
        <f aca="false">SUM(AL39:AL58)</f>
        <v>0</v>
      </c>
      <c r="AM59" s="18" t="n">
        <f aca="false">SUM(AM39:AM58)</f>
        <v>0</v>
      </c>
      <c r="AN59" s="18" t="n">
        <f aca="false">SUM(AN39:AN58)</f>
        <v>0</v>
      </c>
      <c r="AO59" s="18" t="n">
        <f aca="false">SUM(AO39:AO58)</f>
        <v>0</v>
      </c>
      <c r="AP59" s="18" t="n">
        <f aca="false">SUM(AP39:AP58)</f>
        <v>0</v>
      </c>
      <c r="AQ59" s="18" t="n">
        <f aca="false">SUM(AQ39:AQ58)</f>
        <v>0</v>
      </c>
      <c r="AR59" s="18" t="n">
        <f aca="false">SUM(AR39:AR58)</f>
        <v>0</v>
      </c>
      <c r="AS59" s="18" t="n">
        <f aca="false">SUM(AS39:AS58)</f>
        <v>0</v>
      </c>
      <c r="AT59" s="18" t="n">
        <f aca="false">SUM(AT39:AT58)</f>
        <v>0</v>
      </c>
      <c r="AU59" s="18" t="n">
        <f aca="false">SUM(AU39:AU58)</f>
        <v>319000</v>
      </c>
    </row>
    <row r="60" customFormat="false" ht="12.75" hidden="false" customHeight="false" outlineLevel="0" collapsed="false">
      <c r="A60" s="1" t="n">
        <v>60</v>
      </c>
      <c r="B60" s="6"/>
      <c r="C60" s="6"/>
      <c r="D60" s="6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5"/>
      <c r="AU60" s="5"/>
    </row>
    <row r="61" customFormat="false" ht="12.75" hidden="false" customHeight="false" outlineLevel="0" collapsed="false">
      <c r="A61" s="1" t="n">
        <v>61</v>
      </c>
      <c r="B61" s="6" t="str">
        <f aca="false">$B$1</f>
        <v>Proforma</v>
      </c>
      <c r="C61" s="6"/>
      <c r="D61" s="6"/>
      <c r="E61" s="5" t="str">
        <f aca="false">$E$1</f>
        <v>AVISTA UTILITIES</v>
      </c>
      <c r="F61" s="5"/>
      <c r="G61" s="5"/>
      <c r="H61" s="5"/>
      <c r="I61" s="5"/>
      <c r="J61" s="5" t="str">
        <f aca="false">$J$1</f>
        <v>Natural Gas Utility</v>
      </c>
      <c r="K61" s="5"/>
      <c r="L61" s="5"/>
      <c r="M61" s="20" t="str">
        <f aca="false">$M$1</f>
        <v>Washington Jurisdiction</v>
      </c>
      <c r="N61" s="5"/>
      <c r="O61" s="5"/>
      <c r="P61" s="3"/>
      <c r="Q61" s="21" t="s">
        <v>219</v>
      </c>
      <c r="R61" s="5" t="str">
        <f aca="false">$E$1</f>
        <v>AVISTA UTILITIES</v>
      </c>
      <c r="S61" s="5"/>
      <c r="T61" s="5"/>
      <c r="U61" s="5"/>
      <c r="V61" s="5"/>
      <c r="W61" s="5" t="str">
        <f aca="false">$J$1</f>
        <v>Natural Gas Utility</v>
      </c>
      <c r="X61" s="3"/>
      <c r="Y61" s="3"/>
      <c r="Z61" s="3"/>
      <c r="AA61" s="3"/>
      <c r="AB61" s="5"/>
      <c r="AC61" s="3"/>
      <c r="AD61" s="5" t="str">
        <f aca="false">$M$1</f>
        <v>Washington Jurisdiction</v>
      </c>
      <c r="AE61" s="5"/>
      <c r="AF61" s="3"/>
      <c r="AG61" s="3"/>
      <c r="AH61" s="21" t="s">
        <v>220</v>
      </c>
      <c r="AI61" s="5" t="str">
        <f aca="false">$E$1</f>
        <v>AVISTA UTILITIES</v>
      </c>
      <c r="AJ61" s="5"/>
      <c r="AK61" s="5"/>
      <c r="AL61" s="5"/>
      <c r="AM61" s="5"/>
      <c r="AN61" s="5" t="str">
        <f aca="false">$J$1</f>
        <v>Natural Gas Utility</v>
      </c>
      <c r="AO61" s="5"/>
      <c r="AP61" s="5"/>
      <c r="AQ61" s="5" t="str">
        <f aca="false">$M$1</f>
        <v>Washington Jurisdiction</v>
      </c>
      <c r="AR61" s="3"/>
      <c r="AS61" s="5"/>
      <c r="AT61" s="5"/>
      <c r="AU61" s="21" t="s">
        <v>221</v>
      </c>
    </row>
    <row r="62" customFormat="false" ht="12.75" hidden="false" customHeight="false" outlineLevel="0" collapsed="false">
      <c r="A62" s="1" t="n">
        <v>62</v>
      </c>
      <c r="B62" s="6" t="str">
        <f aca="false">$B$2</f>
        <v>Pro Forma Results of Operations</v>
      </c>
      <c r="C62" s="6"/>
      <c r="D62" s="6"/>
      <c r="E62" s="5" t="s">
        <v>8</v>
      </c>
      <c r="F62" s="5"/>
      <c r="G62" s="5"/>
      <c r="H62" s="5"/>
      <c r="I62" s="5"/>
      <c r="J62" s="5"/>
      <c r="K62" s="5"/>
      <c r="L62" s="5"/>
      <c r="M62" s="7"/>
      <c r="N62" s="5"/>
      <c r="O62" s="5"/>
      <c r="P62" s="3"/>
      <c r="Q62" s="7" t="n">
        <f aca="true">NOW()</f>
        <v>46232.2604204896</v>
      </c>
      <c r="R62" s="5" t="str">
        <f aca="false">$E62</f>
        <v>Operation and Maintenance Expenses</v>
      </c>
      <c r="S62" s="5"/>
      <c r="T62" s="5"/>
      <c r="U62" s="5"/>
      <c r="V62" s="5"/>
      <c r="W62" s="5"/>
      <c r="X62" s="3"/>
      <c r="Y62" s="3"/>
      <c r="Z62" s="3"/>
      <c r="AA62" s="3"/>
      <c r="AB62" s="5"/>
      <c r="AC62" s="5"/>
      <c r="AD62" s="5"/>
      <c r="AE62" s="5"/>
      <c r="AF62" s="3"/>
      <c r="AG62" s="3"/>
      <c r="AH62" s="7" t="n">
        <f aca="true">NOW()</f>
        <v>46232.2604204897</v>
      </c>
      <c r="AI62" s="5" t="str">
        <f aca="false">$E62</f>
        <v>Operation and Maintenance Expenses</v>
      </c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7" t="n">
        <f aca="true">NOW()</f>
        <v>46232.2604204898</v>
      </c>
    </row>
    <row r="63" customFormat="false" ht="12.75" hidden="false" customHeight="false" outlineLevel="0" collapsed="false">
      <c r="A63" s="1" t="n">
        <v>63</v>
      </c>
      <c r="B63" s="6"/>
      <c r="C63" s="6"/>
      <c r="D63" s="6"/>
      <c r="E63" s="5" t="str">
        <f aca="false">$E$3</f>
        <v>For the Year Ended December 31, 1998</v>
      </c>
      <c r="F63" s="5"/>
      <c r="G63" s="5"/>
      <c r="H63" s="5"/>
      <c r="I63" s="5"/>
      <c r="J63" s="5"/>
      <c r="K63" s="5"/>
      <c r="L63" s="5"/>
      <c r="M63" s="8"/>
      <c r="N63" s="5"/>
      <c r="O63" s="5"/>
      <c r="P63" s="3"/>
      <c r="Q63" s="8" t="n">
        <f aca="true">NOW()</f>
        <v>46232.2604204899</v>
      </c>
      <c r="R63" s="5" t="str">
        <f aca="false">$E$3</f>
        <v>For the Year Ended December 31, 1998</v>
      </c>
      <c r="S63" s="5"/>
      <c r="T63" s="5"/>
      <c r="U63" s="5"/>
      <c r="V63" s="5"/>
      <c r="W63" s="5"/>
      <c r="X63" s="3"/>
      <c r="Y63" s="3"/>
      <c r="Z63" s="3"/>
      <c r="AA63" s="3"/>
      <c r="AB63" s="5"/>
      <c r="AC63" s="5"/>
      <c r="AD63" s="5"/>
      <c r="AE63" s="5"/>
      <c r="AF63" s="3"/>
      <c r="AG63" s="3"/>
      <c r="AH63" s="8" t="n">
        <f aca="true">NOW()</f>
        <v>46232.26042049</v>
      </c>
      <c r="AI63" s="5" t="str">
        <f aca="false">$E$3</f>
        <v>For the Year Ended December 31, 1998</v>
      </c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8" t="n">
        <f aca="true">NOW()</f>
        <v>46232.2604204901</v>
      </c>
    </row>
    <row r="64" customFormat="false" ht="12.75" hidden="false" customHeight="false" outlineLevel="0" collapsed="false">
      <c r="A64" s="1" t="n">
        <v>64</v>
      </c>
      <c r="B64" s="6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2.75" hidden="false" customHeight="false" outlineLevel="0" collapsed="false">
      <c r="A65" s="1" t="n">
        <v>65</v>
      </c>
      <c r="B65" s="11" t="s">
        <v>11</v>
      </c>
      <c r="C65" s="1" t="s">
        <v>12</v>
      </c>
      <c r="D65" s="1" t="s">
        <v>13</v>
      </c>
      <c r="E65" s="22" t="str">
        <f aca="false">E$5</f>
        <v>(e)</v>
      </c>
      <c r="F65" s="22" t="str">
        <f aca="false">F$5</f>
        <v>(f)</v>
      </c>
      <c r="G65" s="22" t="str">
        <f aca="false">G$5</f>
        <v>(g)</v>
      </c>
      <c r="H65" s="22" t="str">
        <f aca="false">H$5</f>
        <v>(h)</v>
      </c>
      <c r="I65" s="22" t="str">
        <f aca="false">I$5</f>
        <v>(i)</v>
      </c>
      <c r="J65" s="22" t="str">
        <f aca="false">J$5</f>
        <v>(j)</v>
      </c>
      <c r="K65" s="22" t="str">
        <f aca="false">K$5</f>
        <v>(k)</v>
      </c>
      <c r="L65" s="22" t="str">
        <f aca="false">L$5</f>
        <v>(l)</v>
      </c>
      <c r="M65" s="22" t="str">
        <f aca="false">M$5</f>
        <v>(m)</v>
      </c>
      <c r="N65" s="22" t="str">
        <f aca="false">N$5</f>
        <v>(n)</v>
      </c>
      <c r="O65" s="22" t="str">
        <f aca="false">O$5</f>
        <v>(o)</v>
      </c>
      <c r="P65" s="22" t="str">
        <f aca="false">P$5</f>
        <v>(p)</v>
      </c>
      <c r="Q65" s="22" t="str">
        <f aca="false">Q$5</f>
        <v>(q)</v>
      </c>
      <c r="R65" s="22" t="str">
        <f aca="false">R$5</f>
        <v>(r)</v>
      </c>
      <c r="S65" s="22" t="str">
        <f aca="false">S$5</f>
        <v>(s)</v>
      </c>
      <c r="T65" s="22" t="str">
        <f aca="false">T$5</f>
        <v>(t)</v>
      </c>
      <c r="U65" s="22" t="str">
        <f aca="false">U$5</f>
        <v>(u)</v>
      </c>
      <c r="V65" s="22" t="str">
        <f aca="false">V$5</f>
        <v>(v)</v>
      </c>
      <c r="W65" s="22" t="str">
        <f aca="false">W$5</f>
        <v>(w)</v>
      </c>
      <c r="X65" s="22" t="str">
        <f aca="false">X$5</f>
        <v>(ac)</v>
      </c>
      <c r="Y65" s="22" t="str">
        <f aca="false">Y$5</f>
        <v>(ac)</v>
      </c>
      <c r="Z65" s="22" t="str">
        <f aca="false">Z$5</f>
        <v>(ac)</v>
      </c>
      <c r="AA65" s="22" t="str">
        <f aca="false">AA$5</f>
        <v>(ac)</v>
      </c>
      <c r="AB65" s="22" t="str">
        <f aca="false">AB$5</f>
        <v>(x)</v>
      </c>
      <c r="AC65" s="22" t="str">
        <f aca="false">AC$5</f>
        <v>(y)</v>
      </c>
      <c r="AD65" s="22" t="str">
        <f aca="false">AD$5</f>
        <v>(z)</v>
      </c>
      <c r="AE65" s="22" t="str">
        <f aca="false">AE$5</f>
        <v>(aa)</v>
      </c>
      <c r="AF65" s="22" t="str">
        <f aca="false">AF$5</f>
        <v>(ab)</v>
      </c>
      <c r="AG65" s="22" t="str">
        <f aca="false">AG$5</f>
        <v>(ac)</v>
      </c>
      <c r="AH65" s="22" t="str">
        <f aca="false">AH$5</f>
        <v>(ad)</v>
      </c>
      <c r="AI65" s="22" t="str">
        <f aca="false">AI$5</f>
        <v>(ae)</v>
      </c>
      <c r="AJ65" s="22" t="str">
        <f aca="false">AJ$5</f>
        <v>(af)</v>
      </c>
      <c r="AK65" s="22" t="str">
        <f aca="false">AK$5</f>
        <v>(ag)</v>
      </c>
      <c r="AL65" s="22" t="str">
        <f aca="false">AL$5</f>
        <v>(ah)</v>
      </c>
      <c r="AM65" s="22" t="str">
        <f aca="false">AM$5</f>
        <v>(ai)</v>
      </c>
      <c r="AN65" s="22" t="str">
        <f aca="false">AN$5</f>
        <v>(aj)</v>
      </c>
      <c r="AO65" s="22" t="str">
        <f aca="false">AO$5</f>
        <v>(ak)</v>
      </c>
      <c r="AP65" s="22" t="str">
        <f aca="false">AP$5</f>
        <v>(al)</v>
      </c>
      <c r="AQ65" s="22" t="str">
        <f aca="false">AQ$5</f>
        <v>(am)</v>
      </c>
      <c r="AR65" s="22" t="str">
        <f aca="false">AR$5</f>
        <v>(an)</v>
      </c>
      <c r="AS65" s="22" t="str">
        <f aca="false">AS$5</f>
        <v>(ao)</v>
      </c>
      <c r="AT65" s="22" t="str">
        <f aca="false">AT$5</f>
        <v>(ap)</v>
      </c>
      <c r="AU65" s="22" t="str">
        <f aca="false">AU$5</f>
        <v>(aq)</v>
      </c>
    </row>
    <row r="66" customFormat="false" ht="12.75" hidden="false" customHeight="false" outlineLevel="0" collapsed="false">
      <c r="A66" s="1" t="n">
        <v>66</v>
      </c>
      <c r="B66" s="6"/>
      <c r="C66" s="6"/>
      <c r="D66" s="6"/>
      <c r="E66" s="23" t="str">
        <f aca="false">E$6</f>
        <v>Notes</v>
      </c>
      <c r="F66" s="23" t="str">
        <f aca="false">F$6</f>
        <v>Salaries &amp;</v>
      </c>
      <c r="G66" s="23" t="str">
        <f aca="false">G$6</f>
        <v>Per Results</v>
      </c>
      <c r="H66" s="23" t="str">
        <f aca="false">H$6</f>
        <v>Deferred FIT</v>
      </c>
      <c r="I66" s="23" t="str">
        <f aca="false">I$6</f>
        <v>Deferred Gain</v>
      </c>
      <c r="J66" s="23" t="str">
        <f aca="false">J$6</f>
        <v>Gas</v>
      </c>
      <c r="K66" s="23" t="str">
        <f aca="false">K$6</f>
        <v>Weatherization</v>
      </c>
      <c r="L66" s="23" t="str">
        <f aca="false">L$6</f>
        <v>Customer</v>
      </c>
      <c r="M66" s="23" t="str">
        <f aca="false">M$6</f>
        <v>Eliminate</v>
      </c>
      <c r="N66" s="23" t="str">
        <f aca="false">N$6</f>
        <v>Pro Forma</v>
      </c>
      <c r="O66" s="23" t="str">
        <f aca="false">O$6</f>
        <v>Uncollectible</v>
      </c>
      <c r="P66" s="23" t="str">
        <f aca="false">P$6</f>
        <v>Regulatory</v>
      </c>
      <c r="Q66" s="23" t="str">
        <f aca="false">Q$6</f>
        <v>Injuries &amp;</v>
      </c>
      <c r="R66" s="23" t="str">
        <f aca="false">R$6</f>
        <v>Federal</v>
      </c>
      <c r="S66" s="23" t="str">
        <f aca="false">S$6</f>
        <v>Pro Forma</v>
      </c>
      <c r="T66" s="23" t="str">
        <f aca="false">T$6</f>
        <v>Eliminate</v>
      </c>
      <c r="U66" s="23" t="str">
        <f aca="false">U$6</f>
        <v>Subsidiary</v>
      </c>
      <c r="V66" s="23" t="str">
        <f aca="false">V$6</f>
        <v>Restate Excise</v>
      </c>
      <c r="W66" s="23" t="str">
        <f aca="false">W$6</f>
        <v>Lease</v>
      </c>
      <c r="X66" s="23" t="str">
        <f aca="false">X$6</f>
        <v>Adjust</v>
      </c>
      <c r="Y66" s="23" t="str">
        <f aca="false">Y$6</f>
        <v>Staff</v>
      </c>
      <c r="Z66" s="23" t="str">
        <f aca="false">Z$6</f>
        <v>Relocation </v>
      </c>
      <c r="AA66" s="23" t="str">
        <f aca="false">AA$6</f>
        <v>Open</v>
      </c>
      <c r="AB66" s="23" t="str">
        <f aca="false">AB$6</f>
        <v>Pro Forma</v>
      </c>
      <c r="AC66" s="23" t="str">
        <f aca="false">AC$6</f>
        <v>Pro Forma</v>
      </c>
      <c r="AD66" s="23" t="str">
        <f aca="false">AD$6</f>
        <v>Pro Forma</v>
      </c>
      <c r="AE66" s="23" t="str">
        <f aca="false">AE$6</f>
        <v>Pro Forma</v>
      </c>
      <c r="AF66" s="23" t="str">
        <f aca="false">AF$6</f>
        <v>Hamilton St.</v>
      </c>
      <c r="AG66" s="23" t="str">
        <f aca="false">AG$6</f>
        <v>open</v>
      </c>
      <c r="AH66" s="23" t="str">
        <f aca="false">AH$6</f>
        <v>Open</v>
      </c>
      <c r="AI66" s="23" t="str">
        <f aca="false">AI$6</f>
        <v>Open</v>
      </c>
      <c r="AJ66" s="23" t="str">
        <f aca="false">AJ$6</f>
        <v>Open</v>
      </c>
      <c r="AK66" s="23" t="str">
        <f aca="false">AK$6</f>
        <v>Open</v>
      </c>
      <c r="AL66" s="23" t="str">
        <f aca="false">AL$6</f>
        <v>Open</v>
      </c>
      <c r="AM66" s="23" t="str">
        <f aca="false">AM$6</f>
        <v>Open</v>
      </c>
      <c r="AN66" s="23" t="str">
        <f aca="false">AN$6</f>
        <v>Open</v>
      </c>
      <c r="AO66" s="23" t="str">
        <f aca="false">AO$6</f>
        <v>Open</v>
      </c>
      <c r="AP66" s="23" t="str">
        <f aca="false">AP$6</f>
        <v>Open</v>
      </c>
      <c r="AQ66" s="23" t="str">
        <f aca="false">AQ$6</f>
        <v>Open</v>
      </c>
      <c r="AR66" s="23" t="str">
        <f aca="false">AR$6</f>
        <v>Open</v>
      </c>
      <c r="AS66" s="23" t="str">
        <f aca="false">AS$6</f>
        <v>Open</v>
      </c>
      <c r="AT66" s="23" t="str">
        <f aca="false">AT$6</f>
        <v>Net Total</v>
      </c>
      <c r="AU66" s="23" t="str">
        <f aca="false">AU$6</f>
        <v>Total</v>
      </c>
    </row>
    <row r="67" customFormat="false" ht="12.75" hidden="false" customHeight="false" outlineLevel="0" collapsed="false">
      <c r="A67" s="1" t="n">
        <v>67</v>
      </c>
      <c r="B67" s="6" t="s">
        <v>78</v>
      </c>
      <c r="C67" s="6" t="s">
        <v>79</v>
      </c>
      <c r="D67" s="1"/>
      <c r="E67" s="23" t="n">
        <f aca="false">E$7</f>
        <v>0</v>
      </c>
      <c r="F67" s="23" t="str">
        <f aca="false">F$7</f>
        <v>Wages</v>
      </c>
      <c r="G67" s="23" t="str">
        <f aca="false">G$7</f>
        <v>Report</v>
      </c>
      <c r="H67" s="23" t="str">
        <f aca="false">H$7</f>
        <v>Rate Base</v>
      </c>
      <c r="I67" s="23" t="str">
        <f aca="false">I$7</f>
        <v>on Office Bldg</v>
      </c>
      <c r="J67" s="23" t="str">
        <f aca="false">J$7</f>
        <v>Inventory</v>
      </c>
      <c r="K67" s="23" t="str">
        <f aca="false">K$7</f>
        <v>&amp; DSM Invest.</v>
      </c>
      <c r="L67" s="23" t="str">
        <f aca="false">L$7</f>
        <v>Advances</v>
      </c>
      <c r="M67" s="23" t="str">
        <f aca="false">M$7</f>
        <v>B&amp;O Taxes</v>
      </c>
      <c r="N67" s="23" t="str">
        <f aca="false">N$7</f>
        <v>Property Tax</v>
      </c>
      <c r="O67" s="23" t="str">
        <f aca="false">O$7</f>
        <v>Expense</v>
      </c>
      <c r="P67" s="23" t="str">
        <f aca="false">P$7</f>
        <v>Expense</v>
      </c>
      <c r="Q67" s="23" t="str">
        <f aca="false">Q$7</f>
        <v>Damages</v>
      </c>
      <c r="R67" s="23" t="str">
        <f aca="false">R$7</f>
        <v>Income Tax</v>
      </c>
      <c r="S67" s="23" t="str">
        <f aca="false">S$7</f>
        <v>Restate Debt</v>
      </c>
      <c r="T67" s="23" t="str">
        <f aca="false">T$7</f>
        <v>Accounts Rec.</v>
      </c>
      <c r="U67" s="23" t="str">
        <f aca="false">U$7</f>
        <v>Office Space</v>
      </c>
      <c r="V67" s="23" t="str">
        <f aca="false">V$7</f>
        <v>Franchise Tax</v>
      </c>
      <c r="W67" s="23" t="str">
        <f aca="false">W$7</f>
        <v>Expense</v>
      </c>
      <c r="X67" s="23" t="str">
        <f aca="false">X$7</f>
        <v>Bonuses</v>
      </c>
      <c r="Y67" s="23" t="str">
        <f aca="false">Y$7</f>
        <v>Misc.</v>
      </c>
      <c r="Z67" s="23" t="str">
        <f aca="false">Z$7</f>
        <v>Expense</v>
      </c>
      <c r="AA67" s="23" t="str">
        <f aca="false">AA$7</f>
        <v> </v>
      </c>
      <c r="AB67" s="23" t="str">
        <f aca="false">AB$7</f>
        <v>Depreciation</v>
      </c>
      <c r="AC67" s="23" t="str">
        <f aca="false">AC$7</f>
        <v>Wage &amp; Salary</v>
      </c>
      <c r="AD67" s="23" t="str">
        <f aca="false">AD$7</f>
        <v>Revenue/Gas Cost</v>
      </c>
      <c r="AE67" s="23" t="str">
        <f aca="false">AE$7</f>
        <v>Miscellaneous</v>
      </c>
      <c r="AF67" s="23" t="str">
        <f aca="false">AF$7</f>
        <v>Bridge Remed.</v>
      </c>
      <c r="AG67" s="23" t="n">
        <f aca="false">AG$7</f>
        <v>0</v>
      </c>
      <c r="AH67" s="23" t="str">
        <f aca="false">AH$7</f>
        <v> </v>
      </c>
      <c r="AI67" s="23" t="str">
        <f aca="false">AI$7</f>
        <v> </v>
      </c>
      <c r="AJ67" s="23" t="str">
        <f aca="false">AJ$7</f>
        <v> </v>
      </c>
      <c r="AK67" s="23" t="str">
        <f aca="false">AK$7</f>
        <v> </v>
      </c>
      <c r="AL67" s="23" t="str">
        <f aca="false">AL$7</f>
        <v> </v>
      </c>
      <c r="AM67" s="23" t="str">
        <f aca="false">AM$7</f>
        <v> </v>
      </c>
      <c r="AN67" s="23" t="str">
        <f aca="false">AN$7</f>
        <v> </v>
      </c>
      <c r="AO67" s="23" t="str">
        <f aca="false">AO$7</f>
        <v> </v>
      </c>
      <c r="AP67" s="23" t="str">
        <f aca="false">AP$7</f>
        <v> </v>
      </c>
      <c r="AQ67" s="23" t="str">
        <f aca="false">AQ$7</f>
        <v> </v>
      </c>
      <c r="AR67" s="23" t="n">
        <f aca="false">AR$7</f>
        <v>0</v>
      </c>
      <c r="AS67" s="23" t="str">
        <f aca="false">AS$7</f>
        <v> </v>
      </c>
      <c r="AT67" s="23" t="str">
        <f aca="false">AT$7</f>
        <v>of All</v>
      </c>
      <c r="AU67" s="23" t="n">
        <f aca="false">AU$7</f>
        <v>0</v>
      </c>
    </row>
    <row r="68" customFormat="false" ht="12.75" hidden="false" customHeight="false" outlineLevel="0" collapsed="false">
      <c r="A68" s="1" t="n">
        <v>68</v>
      </c>
      <c r="B68" s="6"/>
      <c r="C68" s="6"/>
      <c r="D68" s="1"/>
      <c r="E68" s="23" t="n">
        <f aca="false">E$8</f>
        <v>0</v>
      </c>
      <c r="F68" s="23" t="n">
        <f aca="false">F$8</f>
        <v>0</v>
      </c>
      <c r="G68" s="23" t="str">
        <f aca="false">G$8</f>
        <v>Adj Column B</v>
      </c>
      <c r="H68" s="23" t="str">
        <f aca="false">H$8</f>
        <v>Adj Column C</v>
      </c>
      <c r="I68" s="23" t="str">
        <f aca="false">I$8</f>
        <v>Adj Column D</v>
      </c>
      <c r="J68" s="23" t="str">
        <f aca="false">J$8</f>
        <v>Adj Column E</v>
      </c>
      <c r="K68" s="23" t="str">
        <f aca="false">K$8</f>
        <v>Adj Column F</v>
      </c>
      <c r="L68" s="23" t="str">
        <f aca="false">L$8</f>
        <v>Adj Column G</v>
      </c>
      <c r="M68" s="23" t="str">
        <f aca="false">M$8</f>
        <v>Adj Column H</v>
      </c>
      <c r="N68" s="23" t="str">
        <f aca="false">N$8</f>
        <v>Adj Column I</v>
      </c>
      <c r="O68" s="23" t="str">
        <f aca="false">O$8</f>
        <v>Adj Column J</v>
      </c>
      <c r="P68" s="23" t="str">
        <f aca="false">P$8</f>
        <v>Adj Column K</v>
      </c>
      <c r="Q68" s="23" t="str">
        <f aca="false">Q$8</f>
        <v>Adj Column L</v>
      </c>
      <c r="R68" s="23" t="str">
        <f aca="false">R$8</f>
        <v>Adj Column M</v>
      </c>
      <c r="S68" s="23" t="str">
        <f aca="false">S$8</f>
        <v>Adj Column N</v>
      </c>
      <c r="T68" s="23" t="str">
        <f aca="false">T$8</f>
        <v>Adj Column O</v>
      </c>
      <c r="U68" s="23" t="str">
        <f aca="false">U$8</f>
        <v>Adj Column P</v>
      </c>
      <c r="V68" s="23" t="str">
        <f aca="false">V$8</f>
        <v>Adj Column Q</v>
      </c>
      <c r="W68" s="23" t="str">
        <f aca="false">W$8</f>
        <v>Adj Column R</v>
      </c>
      <c r="X68" s="23" t="str">
        <f aca="false">X$8</f>
        <v> </v>
      </c>
      <c r="Y68" s="23" t="str">
        <f aca="false">Y$8</f>
        <v> </v>
      </c>
      <c r="Z68" s="23" t="str">
        <f aca="false">Z$8</f>
        <v>Adjustment</v>
      </c>
      <c r="AA68" s="23" t="str">
        <f aca="false">AA$8</f>
        <v> </v>
      </c>
      <c r="AB68" s="23" t="str">
        <f aca="false">AB$8</f>
        <v>Adj Col PF1</v>
      </c>
      <c r="AC68" s="23" t="str">
        <f aca="false">AC$8</f>
        <v>Adj Col PF2</v>
      </c>
      <c r="AD68" s="23" t="str">
        <f aca="false">AD$8</f>
        <v>Adj Col PF3</v>
      </c>
      <c r="AE68" s="23" t="str">
        <f aca="false">AE$8</f>
        <v>Adj Col PF4</v>
      </c>
      <c r="AF68" s="23" t="str">
        <f aca="false">AF$8</f>
        <v>Cost Adj.</v>
      </c>
      <c r="AG68" s="23" t="str">
        <f aca="false">AG$8</f>
        <v> </v>
      </c>
      <c r="AH68" s="23" t="str">
        <f aca="false">AH$8</f>
        <v> </v>
      </c>
      <c r="AI68" s="23" t="str">
        <f aca="false">AI$8</f>
        <v> </v>
      </c>
      <c r="AJ68" s="23" t="str">
        <f aca="false">AJ$8</f>
        <v> </v>
      </c>
      <c r="AK68" s="23" t="str">
        <f aca="false">AK$8</f>
        <v> </v>
      </c>
      <c r="AL68" s="23" t="str">
        <f aca="false">AL$8</f>
        <v> </v>
      </c>
      <c r="AM68" s="23" t="str">
        <f aca="false">AM$8</f>
        <v> </v>
      </c>
      <c r="AN68" s="23" t="str">
        <f aca="false">AN$8</f>
        <v> </v>
      </c>
      <c r="AO68" s="23" t="str">
        <f aca="false">AO$8</f>
        <v> </v>
      </c>
      <c r="AP68" s="23" t="str">
        <f aca="false">AP$8</f>
        <v> </v>
      </c>
      <c r="AQ68" s="23" t="str">
        <f aca="false">AQ$8</f>
        <v> </v>
      </c>
      <c r="AR68" s="23" t="n">
        <f aca="false">AR$8</f>
        <v>0</v>
      </c>
      <c r="AS68" s="23" t="str">
        <f aca="false">AS$8</f>
        <v> </v>
      </c>
      <c r="AT68" s="23" t="str">
        <f aca="false">AT$8</f>
        <v>Adjustments</v>
      </c>
      <c r="AU68" s="23" t="n">
        <f aca="false">AU$8</f>
        <v>0</v>
      </c>
    </row>
    <row r="69" customFormat="false" ht="12.75" hidden="false" customHeight="false" outlineLevel="0" collapsed="false">
      <c r="A69" s="1" t="n">
        <v>69</v>
      </c>
      <c r="B69" s="6"/>
      <c r="C69" s="16" t="s">
        <v>222</v>
      </c>
      <c r="D69" s="6"/>
      <c r="E69" s="2"/>
      <c r="F69" s="2"/>
      <c r="G69" s="2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5"/>
      <c r="AU69" s="5"/>
    </row>
    <row r="70" customFormat="false" ht="12.75" hidden="false" customHeight="false" outlineLevel="0" collapsed="false">
      <c r="A70" s="1" t="n">
        <v>70</v>
      </c>
      <c r="B70" s="6"/>
      <c r="C70" s="24" t="s">
        <v>223</v>
      </c>
      <c r="D70" s="6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5"/>
      <c r="AU70" s="5"/>
    </row>
    <row r="71" customFormat="false" ht="12.75" hidden="false" customHeight="false" outlineLevel="0" collapsed="false">
      <c r="A71" s="1" t="n">
        <v>71</v>
      </c>
      <c r="B71" s="6" t="s">
        <v>224</v>
      </c>
      <c r="C71" s="6" t="s">
        <v>182</v>
      </c>
      <c r="D71" s="6"/>
      <c r="E71" s="15"/>
      <c r="F71" s="15" t="n">
        <f aca="false">128918+4901</f>
        <v>133819</v>
      </c>
      <c r="G71" s="15" t="n">
        <v>16900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 t="n">
        <v>5000</v>
      </c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5" t="n">
        <f aca="false">SUM(H71:AS71)</f>
        <v>5000</v>
      </c>
      <c r="AU71" s="5" t="n">
        <f aca="false">G71+AT71</f>
        <v>174000</v>
      </c>
    </row>
    <row r="72" customFormat="false" ht="12.75" hidden="false" customHeight="false" outlineLevel="0" collapsed="false">
      <c r="A72" s="1" t="n">
        <v>72</v>
      </c>
      <c r="B72" s="6" t="s">
        <v>225</v>
      </c>
      <c r="C72" s="6" t="s">
        <v>226</v>
      </c>
      <c r="D72" s="6"/>
      <c r="E72" s="15"/>
      <c r="F72" s="15" t="n">
        <f aca="false">13191+625</f>
        <v>13816</v>
      </c>
      <c r="G72" s="15" t="n">
        <v>2100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 t="n">
        <v>1000</v>
      </c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5" t="n">
        <f aca="false">SUM(H72:AS72)</f>
        <v>1000</v>
      </c>
      <c r="AU72" s="5" t="n">
        <f aca="false">G72+AT72</f>
        <v>22000</v>
      </c>
    </row>
    <row r="73" customFormat="false" ht="12.75" hidden="false" customHeight="false" outlineLevel="0" collapsed="false">
      <c r="A73" s="1" t="n">
        <v>73</v>
      </c>
      <c r="B73" s="6" t="s">
        <v>227</v>
      </c>
      <c r="C73" s="6" t="s">
        <v>228</v>
      </c>
      <c r="D73" s="6"/>
      <c r="E73" s="15"/>
      <c r="F73" s="15" t="n">
        <v>0</v>
      </c>
      <c r="G73" s="15" t="n">
        <v>0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5" t="n">
        <f aca="false">SUM(H73:AS73)</f>
        <v>0</v>
      </c>
      <c r="AU73" s="5" t="n">
        <f aca="false">G73+AT73</f>
        <v>0</v>
      </c>
    </row>
    <row r="74" customFormat="false" ht="12.75" hidden="false" customHeight="false" outlineLevel="0" collapsed="false">
      <c r="A74" s="1" t="n">
        <v>74</v>
      </c>
      <c r="B74" s="6" t="s">
        <v>229</v>
      </c>
      <c r="C74" s="6" t="s">
        <v>230</v>
      </c>
      <c r="D74" s="6"/>
      <c r="E74" s="15"/>
      <c r="F74" s="15" t="n">
        <f aca="false">583915+27661</f>
        <v>611576</v>
      </c>
      <c r="G74" s="15" t="n">
        <v>87400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 t="n">
        <v>28000</v>
      </c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5" t="n">
        <f aca="false">SUM(H74:AS74)</f>
        <v>28000</v>
      </c>
      <c r="AU74" s="5" t="n">
        <f aca="false">G74+AT74</f>
        <v>902000</v>
      </c>
    </row>
    <row r="75" customFormat="false" ht="12.75" hidden="false" customHeight="false" outlineLevel="0" collapsed="false">
      <c r="A75" s="1" t="n">
        <v>75</v>
      </c>
      <c r="B75" s="6" t="s">
        <v>231</v>
      </c>
      <c r="C75" s="6" t="s">
        <v>232</v>
      </c>
      <c r="D75" s="6"/>
      <c r="E75" s="15"/>
      <c r="F75" s="15" t="n">
        <f aca="false">12004+569</f>
        <v>12573</v>
      </c>
      <c r="G75" s="15" t="n">
        <v>2500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 t="n">
        <v>0</v>
      </c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5" t="n">
        <f aca="false">SUM(H75:AS75)</f>
        <v>0</v>
      </c>
      <c r="AU75" s="5" t="n">
        <f aca="false">G75+AT75</f>
        <v>25000</v>
      </c>
    </row>
    <row r="76" customFormat="false" ht="12.75" hidden="false" customHeight="false" outlineLevel="0" collapsed="false">
      <c r="A76" s="1" t="n">
        <v>76</v>
      </c>
      <c r="B76" s="6" t="s">
        <v>233</v>
      </c>
      <c r="C76" s="6" t="s">
        <v>234</v>
      </c>
      <c r="D76" s="6"/>
      <c r="E76" s="15"/>
      <c r="F76" s="15" t="n">
        <f aca="false">761+36</f>
        <v>797</v>
      </c>
      <c r="G76" s="15" t="n">
        <v>1000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5" t="n">
        <f aca="false">SUM(H76:AS76)</f>
        <v>0</v>
      </c>
      <c r="AU76" s="5" t="n">
        <f aca="false">G76+AT76</f>
        <v>1000</v>
      </c>
    </row>
    <row r="77" customFormat="false" ht="12.75" hidden="false" customHeight="false" outlineLevel="0" collapsed="false">
      <c r="A77" s="1" t="n">
        <v>77</v>
      </c>
      <c r="B77" s="6" t="s">
        <v>235</v>
      </c>
      <c r="C77" s="6" t="s">
        <v>236</v>
      </c>
      <c r="D77" s="6"/>
      <c r="E77" s="15"/>
      <c r="F77" s="15" t="n">
        <f aca="false">21207+1005</f>
        <v>22212</v>
      </c>
      <c r="G77" s="15" t="n">
        <v>72000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 t="n">
        <v>1000</v>
      </c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5" t="n">
        <f aca="false">SUM(H77:AS77)</f>
        <v>1000</v>
      </c>
      <c r="AU77" s="5" t="n">
        <f aca="false">G77+AT77</f>
        <v>73000</v>
      </c>
    </row>
    <row r="78" customFormat="false" ht="12.75" hidden="false" customHeight="false" outlineLevel="0" collapsed="false">
      <c r="A78" s="1" t="n">
        <v>78</v>
      </c>
      <c r="B78" s="6" t="s">
        <v>237</v>
      </c>
      <c r="C78" s="6" t="s">
        <v>238</v>
      </c>
      <c r="D78" s="6"/>
      <c r="E78" s="15"/>
      <c r="F78" s="15" t="n">
        <f aca="false">307783+14581</f>
        <v>322364</v>
      </c>
      <c r="G78" s="15" t="n">
        <v>319000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 t="n">
        <v>15000</v>
      </c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5" t="n">
        <f aca="false">SUM(H78:AS78)</f>
        <v>15000</v>
      </c>
      <c r="AU78" s="5" t="n">
        <f aca="false">G78+AT78</f>
        <v>334000</v>
      </c>
    </row>
    <row r="79" customFormat="false" ht="12.75" hidden="false" customHeight="false" outlineLevel="0" collapsed="false">
      <c r="A79" s="1" t="n">
        <v>79</v>
      </c>
      <c r="B79" s="6" t="s">
        <v>239</v>
      </c>
      <c r="C79" s="6" t="s">
        <v>240</v>
      </c>
      <c r="D79" s="6"/>
      <c r="E79" s="15"/>
      <c r="F79" s="15" t="n">
        <f aca="false">448335+21239</f>
        <v>469574</v>
      </c>
      <c r="G79" s="15" t="n">
        <v>661000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 t="n">
        <v>21000</v>
      </c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5" t="n">
        <f aca="false">SUM(H79:AS79)</f>
        <v>21000</v>
      </c>
      <c r="AU79" s="5" t="n">
        <f aca="false">G79+AT79</f>
        <v>682000</v>
      </c>
    </row>
    <row r="80" customFormat="false" ht="12.75" hidden="false" customHeight="false" outlineLevel="0" collapsed="false">
      <c r="A80" s="1" t="n">
        <v>80</v>
      </c>
      <c r="B80" s="6" t="s">
        <v>241</v>
      </c>
      <c r="C80" s="6" t="s">
        <v>242</v>
      </c>
      <c r="D80" s="6"/>
      <c r="E80" s="15"/>
      <c r="F80" s="15" t="n">
        <f aca="false">249781+11833</f>
        <v>261614</v>
      </c>
      <c r="G80" s="15" t="n">
        <v>437000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 t="n">
        <v>12000</v>
      </c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5" t="n">
        <f aca="false">SUM(H80:AS80)</f>
        <v>12000</v>
      </c>
      <c r="AU80" s="5" t="n">
        <f aca="false">G80+AT80</f>
        <v>449000</v>
      </c>
    </row>
    <row r="81" customFormat="false" ht="12.75" hidden="false" customHeight="false" outlineLevel="0" collapsed="false">
      <c r="A81" s="1" t="n">
        <v>81</v>
      </c>
      <c r="B81" s="6" t="s">
        <v>243</v>
      </c>
      <c r="C81" s="6" t="s">
        <v>202</v>
      </c>
      <c r="D81" s="6"/>
      <c r="E81" s="15"/>
      <c r="F81" s="15" t="n">
        <v>0</v>
      </c>
      <c r="G81" s="15" t="n">
        <v>7000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5" t="n">
        <f aca="false">SUM(H81:AS81)</f>
        <v>0</v>
      </c>
      <c r="AU81" s="5" t="n">
        <f aca="false">G81+AT81</f>
        <v>7000</v>
      </c>
    </row>
    <row r="82" customFormat="false" ht="12.75" hidden="false" customHeight="false" outlineLevel="0" collapsed="false">
      <c r="A82" s="1" t="n">
        <v>82</v>
      </c>
      <c r="B82" s="6"/>
      <c r="C82" s="6" t="s">
        <v>244</v>
      </c>
      <c r="D82" s="6"/>
      <c r="E82" s="15"/>
      <c r="F82" s="18" t="n">
        <f aca="false">SUM(F71:F81)</f>
        <v>1848345</v>
      </c>
      <c r="G82" s="18" t="n">
        <f aca="false">SUM(G71:G81)</f>
        <v>2586000</v>
      </c>
      <c r="H82" s="18" t="n">
        <f aca="false">SUM(H71:H81)</f>
        <v>0</v>
      </c>
      <c r="I82" s="18" t="n">
        <f aca="false">SUM(I71:I81)</f>
        <v>0</v>
      </c>
      <c r="J82" s="18" t="n">
        <f aca="false">SUM(J71:J81)</f>
        <v>0</v>
      </c>
      <c r="K82" s="18" t="n">
        <f aca="false">SUM(K71:K81)</f>
        <v>0</v>
      </c>
      <c r="L82" s="18" t="n">
        <f aca="false">SUM(L71:L81)</f>
        <v>0</v>
      </c>
      <c r="M82" s="18" t="n">
        <f aca="false">SUM(M71:M81)</f>
        <v>0</v>
      </c>
      <c r="N82" s="18" t="n">
        <f aca="false">SUM(N71:N81)</f>
        <v>0</v>
      </c>
      <c r="O82" s="18" t="n">
        <f aca="false">SUM(O71:O81)</f>
        <v>0</v>
      </c>
      <c r="P82" s="18" t="n">
        <f aca="false">SUM(P71:P81)</f>
        <v>0</v>
      </c>
      <c r="Q82" s="18" t="n">
        <f aca="false">SUM(Q71:Q81)</f>
        <v>0</v>
      </c>
      <c r="R82" s="18" t="n">
        <f aca="false">SUM(R71:R81)</f>
        <v>0</v>
      </c>
      <c r="S82" s="18" t="n">
        <f aca="false">SUM(S71:S81)</f>
        <v>0</v>
      </c>
      <c r="T82" s="18" t="n">
        <f aca="false">SUM(T71:T81)</f>
        <v>0</v>
      </c>
      <c r="U82" s="18" t="n">
        <f aca="false">SUM(U71:U81)</f>
        <v>0</v>
      </c>
      <c r="V82" s="18" t="n">
        <f aca="false">SUM(V71:V81)</f>
        <v>0</v>
      </c>
      <c r="W82" s="18" t="n">
        <f aca="false">SUM(W71:W81)</f>
        <v>0</v>
      </c>
      <c r="X82" s="18" t="n">
        <f aca="false">SUM(X71:X81)</f>
        <v>0</v>
      </c>
      <c r="Y82" s="18" t="n">
        <f aca="false">SUM(Y71:Y81)</f>
        <v>0</v>
      </c>
      <c r="Z82" s="18" t="n">
        <f aca="false">SUM(Z71:Z81)</f>
        <v>0</v>
      </c>
      <c r="AA82" s="18" t="n">
        <f aca="false">SUM(AA71:AA81)</f>
        <v>0</v>
      </c>
      <c r="AB82" s="18" t="n">
        <f aca="false">SUM(AB71:AB81)</f>
        <v>0</v>
      </c>
      <c r="AC82" s="18" t="n">
        <f aca="false">SUM(AC71:AC81)</f>
        <v>83000</v>
      </c>
      <c r="AD82" s="18" t="n">
        <f aca="false">SUM(AD71:AD81)</f>
        <v>0</v>
      </c>
      <c r="AE82" s="18" t="n">
        <f aca="false">SUM(AE71:AE81)</f>
        <v>0</v>
      </c>
      <c r="AF82" s="18" t="n">
        <f aca="false">SUM(AF71:AF81)</f>
        <v>0</v>
      </c>
      <c r="AG82" s="18" t="n">
        <f aca="false">SUM(AG71:AG81)</f>
        <v>0</v>
      </c>
      <c r="AH82" s="18" t="n">
        <f aca="false">SUM(AH71:AH81)</f>
        <v>0</v>
      </c>
      <c r="AI82" s="18" t="n">
        <f aca="false">SUM(AI71:AI81)</f>
        <v>0</v>
      </c>
      <c r="AJ82" s="18" t="n">
        <f aca="false">SUM(AJ71:AJ81)</f>
        <v>0</v>
      </c>
      <c r="AK82" s="18" t="n">
        <f aca="false">SUM(AK71:AK81)</f>
        <v>0</v>
      </c>
      <c r="AL82" s="18" t="n">
        <f aca="false">SUM(AL71:AL81)</f>
        <v>0</v>
      </c>
      <c r="AM82" s="18" t="n">
        <f aca="false">SUM(AM71:AM81)</f>
        <v>0</v>
      </c>
      <c r="AN82" s="18" t="n">
        <f aca="false">SUM(AN71:AN81)</f>
        <v>0</v>
      </c>
      <c r="AO82" s="18" t="n">
        <f aca="false">SUM(AO71:AO81)</f>
        <v>0</v>
      </c>
      <c r="AP82" s="18" t="n">
        <f aca="false">SUM(AP71:AP81)</f>
        <v>0</v>
      </c>
      <c r="AQ82" s="18" t="n">
        <f aca="false">SUM(AQ71:AQ81)</f>
        <v>0</v>
      </c>
      <c r="AR82" s="18" t="n">
        <f aca="false">SUM(AR71:AR81)</f>
        <v>0</v>
      </c>
      <c r="AS82" s="18" t="n">
        <f aca="false">SUM(AS71:AS81)</f>
        <v>0</v>
      </c>
      <c r="AT82" s="18" t="n">
        <f aca="false">SUM(AT71:AT81)</f>
        <v>83000</v>
      </c>
      <c r="AU82" s="18" t="n">
        <f aca="false">SUM(AU71:AU81)</f>
        <v>2669000</v>
      </c>
    </row>
    <row r="83" customFormat="false" ht="12.75" hidden="false" customHeight="false" outlineLevel="0" collapsed="false">
      <c r="A83" s="1" t="n">
        <v>83</v>
      </c>
      <c r="B83" s="6"/>
      <c r="C83" s="24" t="s">
        <v>245</v>
      </c>
      <c r="D83" s="6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5"/>
      <c r="AU83" s="5"/>
    </row>
    <row r="84" customFormat="false" ht="12.75" hidden="false" customHeight="false" outlineLevel="0" collapsed="false">
      <c r="A84" s="1" t="n">
        <v>84</v>
      </c>
      <c r="B84" s="6" t="s">
        <v>246</v>
      </c>
      <c r="C84" s="6" t="s">
        <v>182</v>
      </c>
      <c r="D84" s="6"/>
      <c r="E84" s="15"/>
      <c r="F84" s="15" t="n">
        <f aca="false">12024+570</f>
        <v>12594</v>
      </c>
      <c r="G84" s="15" t="n">
        <v>15000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 t="n">
        <v>0</v>
      </c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5" t="n">
        <f aca="false">SUM(H84:AS84)</f>
        <v>0</v>
      </c>
      <c r="AU84" s="5" t="n">
        <f aca="false">G84+AT84</f>
        <v>15000</v>
      </c>
    </row>
    <row r="85" customFormat="false" ht="12.75" hidden="false" customHeight="false" outlineLevel="0" collapsed="false">
      <c r="A85" s="1" t="n">
        <v>85</v>
      </c>
      <c r="B85" s="6" t="s">
        <v>247</v>
      </c>
      <c r="C85" s="6" t="s">
        <v>205</v>
      </c>
      <c r="D85" s="6"/>
      <c r="E85" s="15"/>
      <c r="F85" s="15" t="n">
        <v>0</v>
      </c>
      <c r="G85" s="15" t="n">
        <v>0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5" t="n">
        <f aca="false">SUM(H85:AS85)</f>
        <v>0</v>
      </c>
      <c r="AU85" s="5" t="n">
        <f aca="false">G85+AT85</f>
        <v>0</v>
      </c>
    </row>
    <row r="86" customFormat="false" ht="12.75" hidden="false" customHeight="false" outlineLevel="0" collapsed="false">
      <c r="A86" s="1" t="n">
        <v>86</v>
      </c>
      <c r="B86" s="6" t="s">
        <v>248</v>
      </c>
      <c r="C86" s="6" t="s">
        <v>249</v>
      </c>
      <c r="D86" s="6"/>
      <c r="E86" s="15"/>
      <c r="F86" s="15" t="n">
        <f aca="false">377084+17863</f>
        <v>394947</v>
      </c>
      <c r="G86" s="15" t="n">
        <v>655000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 t="n">
        <v>18000</v>
      </c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5" t="n">
        <f aca="false">SUM(H86:AS86)</f>
        <v>18000</v>
      </c>
      <c r="AU86" s="5" t="n">
        <f aca="false">G86+AT86</f>
        <v>673000</v>
      </c>
    </row>
    <row r="87" customFormat="false" ht="12.75" hidden="false" customHeight="false" outlineLevel="0" collapsed="false">
      <c r="A87" s="1" t="n">
        <v>87</v>
      </c>
      <c r="B87" s="6" t="s">
        <v>250</v>
      </c>
      <c r="C87" s="6" t="s">
        <v>211</v>
      </c>
      <c r="D87" s="6"/>
      <c r="E87" s="15"/>
      <c r="F87" s="15" t="n">
        <v>0</v>
      </c>
      <c r="G87" s="15" t="n">
        <v>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5" t="n">
        <f aca="false">SUM(H87:AS87)</f>
        <v>0</v>
      </c>
      <c r="AU87" s="5" t="n">
        <f aca="false">G87+AT87</f>
        <v>0</v>
      </c>
    </row>
    <row r="88" customFormat="false" ht="12.75" hidden="false" customHeight="false" outlineLevel="0" collapsed="false">
      <c r="A88" s="1" t="n">
        <v>88</v>
      </c>
      <c r="B88" s="6" t="s">
        <v>251</v>
      </c>
      <c r="C88" s="6" t="s">
        <v>232</v>
      </c>
      <c r="D88" s="6"/>
      <c r="E88" s="15"/>
      <c r="F88" s="15" t="n">
        <f aca="false">43597+2065</f>
        <v>45662</v>
      </c>
      <c r="G88" s="15" t="n">
        <v>80000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 t="n">
        <v>2000</v>
      </c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5" t="n">
        <f aca="false">SUM(H88:AS88)</f>
        <v>2000</v>
      </c>
      <c r="AU88" s="5" t="n">
        <f aca="false">G88+AT88</f>
        <v>82000</v>
      </c>
    </row>
    <row r="89" customFormat="false" ht="12.75" hidden="false" customHeight="false" outlineLevel="0" collapsed="false">
      <c r="A89" s="1" t="n">
        <v>89</v>
      </c>
      <c r="B89" s="6" t="s">
        <v>252</v>
      </c>
      <c r="C89" s="6" t="s">
        <v>234</v>
      </c>
      <c r="D89" s="6"/>
      <c r="E89" s="15"/>
      <c r="F89" s="15" t="n">
        <f aca="false">36863+1746</f>
        <v>38609</v>
      </c>
      <c r="G89" s="15" t="n">
        <v>79000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 t="n">
        <v>2000</v>
      </c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5" t="n">
        <f aca="false">SUM(H89:AS89)</f>
        <v>2000</v>
      </c>
      <c r="AU89" s="5" t="n">
        <f aca="false">G89+AT89</f>
        <v>81000</v>
      </c>
    </row>
    <row r="90" customFormat="false" ht="12.75" hidden="false" customHeight="false" outlineLevel="0" collapsed="false">
      <c r="A90" s="1" t="n">
        <v>90</v>
      </c>
      <c r="B90" s="6" t="s">
        <v>253</v>
      </c>
      <c r="C90" s="6" t="s">
        <v>236</v>
      </c>
      <c r="D90" s="6"/>
      <c r="E90" s="15"/>
      <c r="F90" s="15" t="n">
        <f aca="false">14414+683</f>
        <v>15097</v>
      </c>
      <c r="G90" s="15" t="n">
        <v>24000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 t="n">
        <v>1000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5" t="n">
        <f aca="false">SUM(H90:AS90)</f>
        <v>1000</v>
      </c>
      <c r="AU90" s="5" t="n">
        <f aca="false">G90+AT90</f>
        <v>25000</v>
      </c>
    </row>
    <row r="91" customFormat="false" ht="12.75" hidden="false" customHeight="false" outlineLevel="0" collapsed="false">
      <c r="A91" s="1" t="n">
        <v>91</v>
      </c>
      <c r="B91" s="6" t="s">
        <v>254</v>
      </c>
      <c r="C91" s="6" t="s">
        <v>255</v>
      </c>
      <c r="D91" s="6"/>
      <c r="E91" s="15"/>
      <c r="F91" s="15" t="n">
        <f aca="false">114337+5416</f>
        <v>119753</v>
      </c>
      <c r="G91" s="15" t="n">
        <v>188000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 t="n">
        <v>5000</v>
      </c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5" t="n">
        <f aca="false">SUM(H91:AS91)</f>
        <v>5000</v>
      </c>
      <c r="AU91" s="5" t="n">
        <f aca="false">G91+AT91</f>
        <v>193000</v>
      </c>
    </row>
    <row r="92" customFormat="false" ht="12.75" hidden="false" customHeight="false" outlineLevel="0" collapsed="false">
      <c r="A92" s="1" t="n">
        <v>92</v>
      </c>
      <c r="B92" s="6" t="s">
        <v>256</v>
      </c>
      <c r="C92" s="6" t="s">
        <v>257</v>
      </c>
      <c r="D92" s="6"/>
      <c r="E92" s="15"/>
      <c r="F92" s="15" t="n">
        <f aca="false">199565+9454</f>
        <v>209019</v>
      </c>
      <c r="G92" s="15" t="n">
        <v>278000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 t="n">
        <v>9000</v>
      </c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5" t="n">
        <f aca="false">SUM(H92:AS92)</f>
        <v>9000</v>
      </c>
      <c r="AU92" s="5" t="n">
        <f aca="false">G92+AT92</f>
        <v>287000</v>
      </c>
    </row>
    <row r="93" customFormat="false" ht="12.75" hidden="false" customHeight="false" outlineLevel="0" collapsed="false">
      <c r="A93" s="1" t="n">
        <v>93</v>
      </c>
      <c r="B93" s="6" t="s">
        <v>258</v>
      </c>
      <c r="C93" s="6" t="s">
        <v>217</v>
      </c>
      <c r="D93" s="6"/>
      <c r="E93" s="15"/>
      <c r="F93" s="15" t="n">
        <v>0</v>
      </c>
      <c r="G93" s="15" t="n">
        <v>0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5" t="n">
        <f aca="false">SUM(H93:AS93)</f>
        <v>0</v>
      </c>
      <c r="AU93" s="5" t="n">
        <f aca="false">G93+AT93</f>
        <v>0</v>
      </c>
    </row>
    <row r="94" customFormat="false" ht="12.75" hidden="false" customHeight="false" outlineLevel="0" collapsed="false">
      <c r="A94" s="1" t="n">
        <v>94</v>
      </c>
      <c r="B94" s="6"/>
      <c r="C94" s="6" t="s">
        <v>259</v>
      </c>
      <c r="D94" s="6"/>
      <c r="E94" s="15"/>
      <c r="F94" s="18" t="n">
        <f aca="false">SUM(F84:F89)+SUM(F90:F93)</f>
        <v>835681</v>
      </c>
      <c r="G94" s="18" t="n">
        <f aca="false">SUM(G84:G89)+SUM(G90:G93)</f>
        <v>1319000</v>
      </c>
      <c r="H94" s="18" t="n">
        <f aca="false">SUM(H84:H89)+SUM(H90:H93)</f>
        <v>0</v>
      </c>
      <c r="I94" s="18" t="n">
        <f aca="false">SUM(I84:I89)+SUM(I90:I93)</f>
        <v>0</v>
      </c>
      <c r="J94" s="18" t="n">
        <f aca="false">SUM(J84:J89)+SUM(J90:J93)</f>
        <v>0</v>
      </c>
      <c r="K94" s="18" t="n">
        <f aca="false">SUM(K84:K89)+SUM(K90:K93)</f>
        <v>0</v>
      </c>
      <c r="L94" s="18" t="n">
        <f aca="false">SUM(L84:L89)+SUM(L90:L93)</f>
        <v>0</v>
      </c>
      <c r="M94" s="18" t="n">
        <f aca="false">SUM(M84:M89)+SUM(M90:M93)</f>
        <v>0</v>
      </c>
      <c r="N94" s="18" t="n">
        <f aca="false">SUM(N84:N89)+SUM(N90:N93)</f>
        <v>0</v>
      </c>
      <c r="O94" s="18" t="n">
        <f aca="false">SUM(O84:O89)+SUM(O90:O93)</f>
        <v>0</v>
      </c>
      <c r="P94" s="18" t="n">
        <f aca="false">SUM(P84:P89)+SUM(P90:P93)</f>
        <v>0</v>
      </c>
      <c r="Q94" s="18" t="n">
        <f aca="false">SUM(Q84:Q89)+SUM(Q90:Q93)</f>
        <v>0</v>
      </c>
      <c r="R94" s="18" t="n">
        <f aca="false">SUM(R84:R89)+SUM(R90:R93)</f>
        <v>0</v>
      </c>
      <c r="S94" s="18" t="n">
        <f aca="false">SUM(S84:S89)+SUM(S90:S93)</f>
        <v>0</v>
      </c>
      <c r="T94" s="18" t="n">
        <f aca="false">SUM(T84:T89)+SUM(T90:T93)</f>
        <v>0</v>
      </c>
      <c r="U94" s="18" t="n">
        <f aca="false">SUM(U84:U89)+SUM(U90:U93)</f>
        <v>0</v>
      </c>
      <c r="V94" s="18" t="n">
        <f aca="false">SUM(V84:V89)+SUM(V90:V93)</f>
        <v>0</v>
      </c>
      <c r="W94" s="18" t="n">
        <f aca="false">SUM(W84:W89)+SUM(W90:W93)</f>
        <v>0</v>
      </c>
      <c r="X94" s="18" t="n">
        <f aca="false">SUM(X84:X89)+SUM(X90:X93)</f>
        <v>0</v>
      </c>
      <c r="Y94" s="18" t="n">
        <f aca="false">SUM(Y84:Y89)+SUM(Y90:Y93)</f>
        <v>0</v>
      </c>
      <c r="Z94" s="18" t="n">
        <f aca="false">SUM(Z84:Z89)+SUM(Z90:Z93)</f>
        <v>0</v>
      </c>
      <c r="AA94" s="18" t="n">
        <f aca="false">SUM(AA84:AA89)+SUM(AA90:AA93)</f>
        <v>0</v>
      </c>
      <c r="AB94" s="18" t="n">
        <f aca="false">SUM(AB84:AB89)+SUM(AB90:AB93)</f>
        <v>0</v>
      </c>
      <c r="AC94" s="18" t="n">
        <f aca="false">SUM(AC84:AC89)+SUM(AC90:AC93)</f>
        <v>37000</v>
      </c>
      <c r="AD94" s="18" t="n">
        <f aca="false">SUM(AD84:AD89)+SUM(AD90:AD93)</f>
        <v>0</v>
      </c>
      <c r="AE94" s="18" t="n">
        <f aca="false">SUM(AE84:AE89)+SUM(AE90:AE93)</f>
        <v>0</v>
      </c>
      <c r="AF94" s="18" t="n">
        <f aca="false">SUM(AF84:AF89)+SUM(AF90:AF93)</f>
        <v>0</v>
      </c>
      <c r="AG94" s="18" t="n">
        <f aca="false">SUM(AG84:AG89)+SUM(AG90:AG93)</f>
        <v>0</v>
      </c>
      <c r="AH94" s="18" t="n">
        <f aca="false">SUM(AH84:AH89)+SUM(AH90:AH93)</f>
        <v>0</v>
      </c>
      <c r="AI94" s="18" t="n">
        <f aca="false">SUM(AI84:AI89)+SUM(AI90:AI93)</f>
        <v>0</v>
      </c>
      <c r="AJ94" s="18" t="n">
        <f aca="false">SUM(AJ84:AJ89)+SUM(AJ90:AJ93)</f>
        <v>0</v>
      </c>
      <c r="AK94" s="18" t="n">
        <f aca="false">SUM(AK84:AK89)+SUM(AK90:AK93)</f>
        <v>0</v>
      </c>
      <c r="AL94" s="18" t="n">
        <f aca="false">SUM(AL84:AL89)+SUM(AL90:AL93)</f>
        <v>0</v>
      </c>
      <c r="AM94" s="18" t="n">
        <f aca="false">SUM(AM84:AM89)+SUM(AM90:AM93)</f>
        <v>0</v>
      </c>
      <c r="AN94" s="18" t="n">
        <f aca="false">SUM(AN84:AN89)+SUM(AN90:AN93)</f>
        <v>0</v>
      </c>
      <c r="AO94" s="18" t="n">
        <f aca="false">SUM(AO84:AO89)+SUM(AO90:AO93)</f>
        <v>0</v>
      </c>
      <c r="AP94" s="18" t="n">
        <f aca="false">SUM(AP84:AP89)+SUM(AP90:AP93)</f>
        <v>0</v>
      </c>
      <c r="AQ94" s="18" t="n">
        <f aca="false">SUM(AQ84:AQ89)+SUM(AQ90:AQ93)</f>
        <v>0</v>
      </c>
      <c r="AR94" s="18" t="n">
        <f aca="false">SUM(AR84:AR89)+SUM(AR90:AR93)</f>
        <v>0</v>
      </c>
      <c r="AS94" s="18" t="n">
        <f aca="false">SUM(AS84:AS89)+SUM(AS90:AS93)</f>
        <v>0</v>
      </c>
      <c r="AT94" s="18" t="n">
        <f aca="false">SUM(AT84:AT89)+SUM(AT90:AT93)</f>
        <v>37000</v>
      </c>
      <c r="AU94" s="18" t="n">
        <f aca="false">SUM(AU84:AU89)+SUM(AU90:AU93)</f>
        <v>1356000</v>
      </c>
    </row>
    <row r="95" customFormat="false" ht="12.75" hidden="false" customHeight="false" outlineLevel="0" collapsed="false">
      <c r="A95" s="1" t="n">
        <v>95</v>
      </c>
      <c r="B95" s="6"/>
      <c r="C95" s="6"/>
      <c r="D95" s="6"/>
      <c r="E95" s="15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</row>
    <row r="96" customFormat="false" ht="12.75" hidden="false" customHeight="false" outlineLevel="0" collapsed="false">
      <c r="A96" s="1" t="n">
        <v>96</v>
      </c>
      <c r="B96" s="6"/>
      <c r="C96" s="6" t="s">
        <v>260</v>
      </c>
      <c r="D96" s="6"/>
      <c r="E96" s="15"/>
      <c r="F96" s="19" t="n">
        <f aca="false">F94+F82</f>
        <v>2684026</v>
      </c>
      <c r="G96" s="19" t="n">
        <f aca="false">G82+G94</f>
        <v>3905000</v>
      </c>
      <c r="H96" s="19" t="n">
        <f aca="false">H82+H94</f>
        <v>0</v>
      </c>
      <c r="I96" s="19" t="n">
        <f aca="false">I82+I94</f>
        <v>0</v>
      </c>
      <c r="J96" s="19" t="n">
        <f aca="false">J82+J94</f>
        <v>0</v>
      </c>
      <c r="K96" s="19" t="n">
        <f aca="false">K82+K94</f>
        <v>0</v>
      </c>
      <c r="L96" s="19" t="n">
        <f aca="false">L82+L94</f>
        <v>0</v>
      </c>
      <c r="M96" s="19" t="n">
        <f aca="false">M82+M94</f>
        <v>0</v>
      </c>
      <c r="N96" s="19" t="n">
        <f aca="false">N82+N94</f>
        <v>0</v>
      </c>
      <c r="O96" s="19" t="n">
        <f aca="false">O82+O94</f>
        <v>0</v>
      </c>
      <c r="P96" s="19" t="n">
        <f aca="false">P82+P94</f>
        <v>0</v>
      </c>
      <c r="Q96" s="19" t="n">
        <f aca="false">Q82+Q94</f>
        <v>0</v>
      </c>
      <c r="R96" s="19" t="n">
        <f aca="false">R82+R94</f>
        <v>0</v>
      </c>
      <c r="S96" s="19" t="n">
        <f aca="false">S82+S94</f>
        <v>0</v>
      </c>
      <c r="T96" s="19" t="n">
        <f aca="false">T82+T94</f>
        <v>0</v>
      </c>
      <c r="U96" s="19" t="n">
        <f aca="false">U82+U94</f>
        <v>0</v>
      </c>
      <c r="V96" s="19" t="n">
        <f aca="false">V82+V94</f>
        <v>0</v>
      </c>
      <c r="W96" s="19" t="n">
        <f aca="false">W82+W94</f>
        <v>0</v>
      </c>
      <c r="X96" s="19" t="n">
        <f aca="false">X82+X94</f>
        <v>0</v>
      </c>
      <c r="Y96" s="19" t="n">
        <f aca="false">Y82+Y94</f>
        <v>0</v>
      </c>
      <c r="Z96" s="19" t="n">
        <f aca="false">Z82+Z94</f>
        <v>0</v>
      </c>
      <c r="AA96" s="19" t="n">
        <f aca="false">AA82+AA94</f>
        <v>0</v>
      </c>
      <c r="AB96" s="19" t="n">
        <f aca="false">AB82+AB94</f>
        <v>0</v>
      </c>
      <c r="AC96" s="19" t="n">
        <f aca="false">AC82+AC94</f>
        <v>120000</v>
      </c>
      <c r="AD96" s="19" t="n">
        <f aca="false">AD82+AD94</f>
        <v>0</v>
      </c>
      <c r="AE96" s="19" t="n">
        <f aca="false">AE82+AE94</f>
        <v>0</v>
      </c>
      <c r="AF96" s="19" t="n">
        <f aca="false">AF82+AF94</f>
        <v>0</v>
      </c>
      <c r="AG96" s="19" t="n">
        <f aca="false">AG82+AG94</f>
        <v>0</v>
      </c>
      <c r="AH96" s="19" t="n">
        <f aca="false">AH82+AH94</f>
        <v>0</v>
      </c>
      <c r="AI96" s="19" t="n">
        <f aca="false">AI82+AI94</f>
        <v>0</v>
      </c>
      <c r="AJ96" s="19" t="n">
        <f aca="false">AJ82+AJ94</f>
        <v>0</v>
      </c>
      <c r="AK96" s="19" t="n">
        <f aca="false">AK82+AK94</f>
        <v>0</v>
      </c>
      <c r="AL96" s="19" t="n">
        <f aca="false">AL82+AL94</f>
        <v>0</v>
      </c>
      <c r="AM96" s="19" t="n">
        <f aca="false">AM82+AM94</f>
        <v>0</v>
      </c>
      <c r="AN96" s="19" t="n">
        <f aca="false">AN82+AN94</f>
        <v>0</v>
      </c>
      <c r="AO96" s="19" t="n">
        <f aca="false">AO82+AO94</f>
        <v>0</v>
      </c>
      <c r="AP96" s="19" t="n">
        <f aca="false">AP82+AP94</f>
        <v>0</v>
      </c>
      <c r="AQ96" s="19" t="n">
        <f aca="false">AQ82+AQ94</f>
        <v>0</v>
      </c>
      <c r="AR96" s="19" t="n">
        <f aca="false">AR82+AR94</f>
        <v>0</v>
      </c>
      <c r="AS96" s="19" t="n">
        <f aca="false">AS82+AS94</f>
        <v>0</v>
      </c>
      <c r="AT96" s="19" t="n">
        <f aca="false">AT82+AT94</f>
        <v>120000</v>
      </c>
      <c r="AU96" s="19" t="n">
        <f aca="false">AU82+AU94</f>
        <v>4025000</v>
      </c>
    </row>
    <row r="97" customFormat="false" ht="12.75" hidden="false" customHeight="false" outlineLevel="0" collapsed="false">
      <c r="A97" s="1" t="n">
        <v>97</v>
      </c>
      <c r="B97" s="6"/>
      <c r="C97" s="6"/>
      <c r="D97" s="6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5"/>
      <c r="AU97" s="5"/>
    </row>
    <row r="98" customFormat="false" ht="12.75" hidden="false" customHeight="false" outlineLevel="0" collapsed="false">
      <c r="A98" s="1" t="n">
        <v>98</v>
      </c>
      <c r="B98" s="6"/>
      <c r="C98" s="16" t="s">
        <v>261</v>
      </c>
      <c r="D98" s="6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5"/>
      <c r="AU98" s="5"/>
    </row>
    <row r="99" customFormat="false" ht="12.75" hidden="false" customHeight="false" outlineLevel="0" collapsed="false">
      <c r="A99" s="1" t="n">
        <v>99</v>
      </c>
      <c r="B99" s="6" t="s">
        <v>262</v>
      </c>
      <c r="C99" s="6" t="s">
        <v>263</v>
      </c>
      <c r="D99" s="6"/>
      <c r="E99" s="15"/>
      <c r="F99" s="15" t="n">
        <f aca="false">81408+3095</f>
        <v>84503</v>
      </c>
      <c r="G99" s="15" t="n">
        <v>108000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 t="n">
        <v>3000</v>
      </c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5" t="n">
        <f aca="false">SUM(H99:AS99)</f>
        <v>3000</v>
      </c>
      <c r="AU99" s="5" t="n">
        <f aca="false">G99+AT99</f>
        <v>111000</v>
      </c>
    </row>
    <row r="100" customFormat="false" ht="12.75" hidden="false" customHeight="false" outlineLevel="0" collapsed="false">
      <c r="A100" s="1" t="n">
        <v>100</v>
      </c>
      <c r="B100" s="6" t="s">
        <v>264</v>
      </c>
      <c r="C100" s="6" t="s">
        <v>265</v>
      </c>
      <c r="D100" s="6"/>
      <c r="E100" s="15"/>
      <c r="F100" s="15" t="n">
        <f aca="false">486186+23032</f>
        <v>509218</v>
      </c>
      <c r="G100" s="15" t="n">
        <v>696000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 t="n">
        <v>23000</v>
      </c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5" t="n">
        <f aca="false">SUM(H100:AS100)</f>
        <v>23000</v>
      </c>
      <c r="AU100" s="5" t="n">
        <f aca="false">G100+AT100</f>
        <v>719000</v>
      </c>
    </row>
    <row r="101" customFormat="false" ht="12.75" hidden="false" customHeight="false" outlineLevel="0" collapsed="false">
      <c r="A101" s="1" t="n">
        <v>101</v>
      </c>
      <c r="B101" s="6" t="s">
        <v>266</v>
      </c>
      <c r="C101" s="6" t="s">
        <v>267</v>
      </c>
      <c r="D101" s="6"/>
      <c r="E101" s="15"/>
      <c r="F101" s="15" t="n">
        <f aca="false">960892+36533</f>
        <v>997425</v>
      </c>
      <c r="G101" s="15" t="n">
        <v>1970000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 t="n">
        <v>-245000</v>
      </c>
      <c r="U101" s="15"/>
      <c r="V101" s="15"/>
      <c r="W101" s="15"/>
      <c r="X101" s="15"/>
      <c r="Y101" s="15"/>
      <c r="Z101" s="15"/>
      <c r="AA101" s="15"/>
      <c r="AB101" s="15"/>
      <c r="AC101" s="15" t="n">
        <v>37000</v>
      </c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5" t="n">
        <f aca="false">SUM(H101:AS101)</f>
        <v>-208000</v>
      </c>
      <c r="AU101" s="5" t="n">
        <f aca="false">G101+AT101</f>
        <v>1762000</v>
      </c>
    </row>
    <row r="102" customFormat="false" ht="12.75" hidden="false" customHeight="false" outlineLevel="0" collapsed="false">
      <c r="A102" s="1" t="n">
        <v>102</v>
      </c>
      <c r="B102" s="6" t="s">
        <v>268</v>
      </c>
      <c r="C102" s="6" t="s">
        <v>269</v>
      </c>
      <c r="D102" s="6"/>
      <c r="E102" s="15"/>
      <c r="F102" s="15" t="n">
        <v>0</v>
      </c>
      <c r="G102" s="15" t="n">
        <v>481000</v>
      </c>
      <c r="H102" s="15"/>
      <c r="I102" s="15"/>
      <c r="J102" s="15"/>
      <c r="K102" s="15"/>
      <c r="L102" s="15"/>
      <c r="M102" s="15"/>
      <c r="N102" s="15"/>
      <c r="O102" s="15" t="n">
        <v>-226000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 t="n">
        <v>28000</v>
      </c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5" t="n">
        <f aca="false">SUM(H102:AS102)</f>
        <v>-198000</v>
      </c>
      <c r="AU102" s="5" t="n">
        <f aca="false">G102+AT102</f>
        <v>283000</v>
      </c>
    </row>
    <row r="103" customFormat="false" ht="12.75" hidden="false" customHeight="false" outlineLevel="0" collapsed="false">
      <c r="A103" s="1" t="n">
        <v>103</v>
      </c>
      <c r="B103" s="6" t="s">
        <v>270</v>
      </c>
      <c r="C103" s="6" t="s">
        <v>271</v>
      </c>
      <c r="D103" s="6"/>
      <c r="E103" s="15"/>
      <c r="F103" s="15" t="n">
        <v>4</v>
      </c>
      <c r="G103" s="15" t="n">
        <v>67000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5" t="n">
        <f aca="false">SUM(H103:AS103)</f>
        <v>0</v>
      </c>
      <c r="AU103" s="5" t="n">
        <f aca="false">G103+AT103</f>
        <v>67000</v>
      </c>
    </row>
    <row r="104" customFormat="false" ht="12.75" hidden="false" customHeight="false" outlineLevel="0" collapsed="false">
      <c r="A104" s="1" t="n">
        <v>104</v>
      </c>
      <c r="B104" s="6"/>
      <c r="C104" s="6" t="s">
        <v>272</v>
      </c>
      <c r="D104" s="6"/>
      <c r="E104" s="15"/>
      <c r="F104" s="18" t="n">
        <f aca="false">SUM(F99:F103)</f>
        <v>1591150</v>
      </c>
      <c r="G104" s="18" t="n">
        <f aca="false">SUM(G99:G103)</f>
        <v>3322000</v>
      </c>
      <c r="H104" s="18" t="n">
        <f aca="false">SUM(H99:H103)</f>
        <v>0</v>
      </c>
      <c r="I104" s="18" t="n">
        <f aca="false">SUM(I99:I103)</f>
        <v>0</v>
      </c>
      <c r="J104" s="18" t="n">
        <f aca="false">SUM(J99:J103)</f>
        <v>0</v>
      </c>
      <c r="K104" s="18" t="n">
        <f aca="false">SUM(K99:K103)</f>
        <v>0</v>
      </c>
      <c r="L104" s="18" t="n">
        <f aca="false">SUM(L99:L103)</f>
        <v>0</v>
      </c>
      <c r="M104" s="18" t="n">
        <f aca="false">SUM(M99:M103)</f>
        <v>0</v>
      </c>
      <c r="N104" s="18" t="n">
        <f aca="false">SUM(N99:N103)</f>
        <v>0</v>
      </c>
      <c r="O104" s="18" t="n">
        <f aca="false">SUM(O99:O103)</f>
        <v>-226000</v>
      </c>
      <c r="P104" s="18" t="n">
        <f aca="false">SUM(P99:P103)</f>
        <v>0</v>
      </c>
      <c r="Q104" s="18" t="n">
        <f aca="false">SUM(Q99:Q103)</f>
        <v>0</v>
      </c>
      <c r="R104" s="18" t="n">
        <f aca="false">SUM(R99:R103)</f>
        <v>0</v>
      </c>
      <c r="S104" s="18" t="n">
        <f aca="false">SUM(S99:S103)</f>
        <v>0</v>
      </c>
      <c r="T104" s="18" t="n">
        <f aca="false">SUM(T99:T103)</f>
        <v>-245000</v>
      </c>
      <c r="U104" s="18" t="n">
        <f aca="false">SUM(U99:U103)</f>
        <v>0</v>
      </c>
      <c r="V104" s="18" t="n">
        <f aca="false">SUM(V99:V103)</f>
        <v>0</v>
      </c>
      <c r="W104" s="18" t="n">
        <f aca="false">SUM(W99:W103)</f>
        <v>0</v>
      </c>
      <c r="X104" s="18" t="n">
        <f aca="false">SUM(X99:X103)</f>
        <v>0</v>
      </c>
      <c r="Y104" s="18" t="n">
        <f aca="false">SUM(Y99:Y103)</f>
        <v>0</v>
      </c>
      <c r="Z104" s="18" t="n">
        <f aca="false">SUM(Z99:Z103)</f>
        <v>0</v>
      </c>
      <c r="AA104" s="18" t="n">
        <f aca="false">SUM(AA99:AA103)</f>
        <v>0</v>
      </c>
      <c r="AB104" s="18" t="n">
        <f aca="false">SUM(AB99:AB103)</f>
        <v>0</v>
      </c>
      <c r="AC104" s="18" t="n">
        <f aca="false">SUM(AC99:AC103)</f>
        <v>63000</v>
      </c>
      <c r="AD104" s="18" t="n">
        <f aca="false">SUM(AD99:AD103)</f>
        <v>28000</v>
      </c>
      <c r="AE104" s="18" t="n">
        <f aca="false">SUM(AE99:AE103)</f>
        <v>0</v>
      </c>
      <c r="AF104" s="18" t="n">
        <f aca="false">SUM(AF99:AF103)</f>
        <v>0</v>
      </c>
      <c r="AG104" s="18" t="n">
        <f aca="false">SUM(AG99:AG103)</f>
        <v>0</v>
      </c>
      <c r="AH104" s="18" t="n">
        <f aca="false">SUM(AH99:AH103)</f>
        <v>0</v>
      </c>
      <c r="AI104" s="18" t="n">
        <f aca="false">SUM(AI99:AI103)</f>
        <v>0</v>
      </c>
      <c r="AJ104" s="18" t="n">
        <f aca="false">SUM(AJ99:AJ103)</f>
        <v>0</v>
      </c>
      <c r="AK104" s="18" t="n">
        <f aca="false">SUM(AK99:AK103)</f>
        <v>0</v>
      </c>
      <c r="AL104" s="18" t="n">
        <f aca="false">SUM(AL99:AL103)</f>
        <v>0</v>
      </c>
      <c r="AM104" s="18" t="n">
        <f aca="false">SUM(AM99:AM103)</f>
        <v>0</v>
      </c>
      <c r="AN104" s="18" t="n">
        <f aca="false">SUM(AN99:AN103)</f>
        <v>0</v>
      </c>
      <c r="AO104" s="18" t="n">
        <f aca="false">SUM(AO99:AO103)</f>
        <v>0</v>
      </c>
      <c r="AP104" s="18" t="n">
        <f aca="false">SUM(AP99:AP103)</f>
        <v>0</v>
      </c>
      <c r="AQ104" s="18" t="n">
        <f aca="false">SUM(AQ99:AQ103)</f>
        <v>0</v>
      </c>
      <c r="AR104" s="18" t="n">
        <f aca="false">SUM(AR99:AR103)</f>
        <v>0</v>
      </c>
      <c r="AS104" s="18" t="n">
        <f aca="false">SUM(AS99:AS103)</f>
        <v>0</v>
      </c>
      <c r="AT104" s="18" t="n">
        <f aca="false">SUM(AT99:AT103)</f>
        <v>-380000</v>
      </c>
      <c r="AU104" s="18" t="n">
        <f aca="false">SUM(AU99:AU103)</f>
        <v>2942000</v>
      </c>
    </row>
    <row r="105" customFormat="false" ht="12.75" hidden="false" customHeight="false" outlineLevel="0" collapsed="false">
      <c r="A105" s="1" t="n">
        <v>105</v>
      </c>
      <c r="B105" s="6"/>
      <c r="C105" s="6"/>
      <c r="D105" s="6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5"/>
      <c r="AU105" s="5"/>
    </row>
    <row r="106" customFormat="false" ht="12.75" hidden="false" customHeight="false" outlineLevel="0" collapsed="false">
      <c r="A106" s="1" t="n">
        <v>106</v>
      </c>
      <c r="B106" s="6"/>
      <c r="C106" s="16" t="s">
        <v>273</v>
      </c>
      <c r="D106" s="6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5"/>
      <c r="AU106" s="5"/>
    </row>
    <row r="107" customFormat="false" ht="12.75" hidden="false" customHeight="false" outlineLevel="0" collapsed="false">
      <c r="A107" s="1" t="n">
        <v>107</v>
      </c>
      <c r="B107" s="6" t="s">
        <v>274</v>
      </c>
      <c r="C107" s="6" t="s">
        <v>263</v>
      </c>
      <c r="D107" s="6"/>
      <c r="E107" s="15"/>
      <c r="F107" s="15" t="n">
        <v>0</v>
      </c>
      <c r="G107" s="15" t="n">
        <v>0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5" t="n">
        <f aca="false">SUM(H107:AS107)</f>
        <v>0</v>
      </c>
      <c r="AU107" s="5" t="n">
        <f aca="false">G107+AT107</f>
        <v>0</v>
      </c>
    </row>
    <row r="108" customFormat="false" ht="12.75" hidden="false" customHeight="false" outlineLevel="0" collapsed="false">
      <c r="A108" s="1" t="n">
        <v>108</v>
      </c>
      <c r="B108" s="6" t="s">
        <v>275</v>
      </c>
      <c r="C108" s="6" t="s">
        <v>276</v>
      </c>
      <c r="D108" s="6"/>
      <c r="E108" s="15"/>
      <c r="F108" s="15" t="n">
        <f aca="false">87312+3319</f>
        <v>90631</v>
      </c>
      <c r="G108" s="15" t="n">
        <f aca="false">548000+1000</f>
        <v>549000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 t="n">
        <v>3000</v>
      </c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5" t="n">
        <f aca="false">SUM(H108:AS108)</f>
        <v>3000</v>
      </c>
      <c r="AU108" s="5" t="n">
        <f aca="false">G108+AT108</f>
        <v>552000</v>
      </c>
    </row>
    <row r="109" customFormat="false" ht="12.75" hidden="false" customHeight="false" outlineLevel="0" collapsed="false">
      <c r="A109" s="1" t="n">
        <v>109</v>
      </c>
      <c r="B109" s="6" t="s">
        <v>277</v>
      </c>
      <c r="C109" s="6" t="s">
        <v>278</v>
      </c>
      <c r="D109" s="6"/>
      <c r="E109" s="15"/>
      <c r="F109" s="15" t="n">
        <f aca="false">40+1</f>
        <v>41</v>
      </c>
      <c r="G109" s="15" t="n">
        <v>36000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5" t="n">
        <f aca="false">SUM(H109:AS109)</f>
        <v>0</v>
      </c>
      <c r="AU109" s="5" t="n">
        <f aca="false">G109+AT109</f>
        <v>36000</v>
      </c>
    </row>
    <row r="110" customFormat="false" ht="12.75" hidden="false" customHeight="false" outlineLevel="0" collapsed="false">
      <c r="A110" s="1" t="n">
        <v>110</v>
      </c>
      <c r="B110" s="6" t="s">
        <v>279</v>
      </c>
      <c r="C110" s="6" t="s">
        <v>280</v>
      </c>
      <c r="D110" s="6"/>
      <c r="E110" s="15"/>
      <c r="F110" s="15" t="n">
        <v>0</v>
      </c>
      <c r="G110" s="15" t="n">
        <v>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5" t="n">
        <f aca="false">SUM(H110:AS110)</f>
        <v>0</v>
      </c>
      <c r="AU110" s="5" t="n">
        <f aca="false">G110+AT110</f>
        <v>0</v>
      </c>
    </row>
    <row r="111" customFormat="false" ht="12.75" hidden="false" customHeight="false" outlineLevel="0" collapsed="false">
      <c r="A111" s="1" t="n">
        <v>111</v>
      </c>
      <c r="B111" s="6"/>
      <c r="C111" s="6" t="s">
        <v>281</v>
      </c>
      <c r="D111" s="6"/>
      <c r="E111" s="15"/>
      <c r="F111" s="18" t="n">
        <f aca="false">SUM(F107:F110)</f>
        <v>90672</v>
      </c>
      <c r="G111" s="18" t="n">
        <f aca="false">SUM(G107:G110)</f>
        <v>585000</v>
      </c>
      <c r="H111" s="18" t="n">
        <f aca="false">SUM(H107:H110)</f>
        <v>0</v>
      </c>
      <c r="I111" s="18" t="n">
        <f aca="false">SUM(I107:I110)</f>
        <v>0</v>
      </c>
      <c r="J111" s="18" t="n">
        <f aca="false">SUM(J107:J110)</f>
        <v>0</v>
      </c>
      <c r="K111" s="18" t="n">
        <f aca="false">SUM(K107:K110)</f>
        <v>0</v>
      </c>
      <c r="L111" s="18" t="n">
        <f aca="false">SUM(L107:L110)</f>
        <v>0</v>
      </c>
      <c r="M111" s="18" t="n">
        <f aca="false">SUM(M107:M110)</f>
        <v>0</v>
      </c>
      <c r="N111" s="18" t="n">
        <f aca="false">SUM(N107:N110)</f>
        <v>0</v>
      </c>
      <c r="O111" s="18" t="n">
        <f aca="false">SUM(O107:O110)</f>
        <v>0</v>
      </c>
      <c r="P111" s="18" t="n">
        <f aca="false">SUM(P107:P110)</f>
        <v>0</v>
      </c>
      <c r="Q111" s="18" t="n">
        <f aca="false">SUM(Q107:Q110)</f>
        <v>0</v>
      </c>
      <c r="R111" s="18" t="n">
        <f aca="false">SUM(R107:R110)</f>
        <v>0</v>
      </c>
      <c r="S111" s="18" t="n">
        <f aca="false">SUM(S107:S110)</f>
        <v>0</v>
      </c>
      <c r="T111" s="18" t="n">
        <f aca="false">SUM(T107:T110)</f>
        <v>0</v>
      </c>
      <c r="U111" s="18" t="n">
        <f aca="false">SUM(U107:U110)</f>
        <v>0</v>
      </c>
      <c r="V111" s="18" t="n">
        <f aca="false">SUM(V107:V110)</f>
        <v>0</v>
      </c>
      <c r="W111" s="18" t="n">
        <f aca="false">SUM(W107:W110)</f>
        <v>0</v>
      </c>
      <c r="X111" s="18" t="n">
        <f aca="false">SUM(X107:X110)</f>
        <v>0</v>
      </c>
      <c r="Y111" s="18" t="n">
        <f aca="false">SUM(Y107:Y110)</f>
        <v>0</v>
      </c>
      <c r="Z111" s="18" t="n">
        <f aca="false">SUM(Z107:Z110)</f>
        <v>0</v>
      </c>
      <c r="AA111" s="18" t="n">
        <f aca="false">SUM(AA107:AA110)</f>
        <v>0</v>
      </c>
      <c r="AB111" s="18" t="n">
        <f aca="false">SUM(AB107:AB110)</f>
        <v>0</v>
      </c>
      <c r="AC111" s="18" t="n">
        <f aca="false">SUM(AC107:AC110)</f>
        <v>3000</v>
      </c>
      <c r="AD111" s="18" t="n">
        <f aca="false">SUM(AD107:AD110)</f>
        <v>0</v>
      </c>
      <c r="AE111" s="18" t="n">
        <f aca="false">SUM(AE107:AE110)</f>
        <v>0</v>
      </c>
      <c r="AF111" s="18" t="n">
        <f aca="false">SUM(AF107:AF110)</f>
        <v>0</v>
      </c>
      <c r="AG111" s="18" t="n">
        <f aca="false">SUM(AG107:AG110)</f>
        <v>0</v>
      </c>
      <c r="AH111" s="18" t="n">
        <f aca="false">SUM(AH107:AH110)</f>
        <v>0</v>
      </c>
      <c r="AI111" s="18" t="n">
        <f aca="false">SUM(AI107:AI110)</f>
        <v>0</v>
      </c>
      <c r="AJ111" s="18" t="n">
        <f aca="false">SUM(AJ107:AJ110)</f>
        <v>0</v>
      </c>
      <c r="AK111" s="18" t="n">
        <f aca="false">SUM(AK107:AK110)</f>
        <v>0</v>
      </c>
      <c r="AL111" s="18" t="n">
        <f aca="false">SUM(AL107:AL110)</f>
        <v>0</v>
      </c>
      <c r="AM111" s="18" t="n">
        <f aca="false">SUM(AM107:AM110)</f>
        <v>0</v>
      </c>
      <c r="AN111" s="18" t="n">
        <f aca="false">SUM(AN107:AN110)</f>
        <v>0</v>
      </c>
      <c r="AO111" s="18" t="n">
        <f aca="false">SUM(AO107:AO110)</f>
        <v>0</v>
      </c>
      <c r="AP111" s="18" t="n">
        <f aca="false">SUM(AP107:AP110)</f>
        <v>0</v>
      </c>
      <c r="AQ111" s="18" t="n">
        <f aca="false">SUM(AQ107:AQ110)</f>
        <v>0</v>
      </c>
      <c r="AR111" s="18" t="n">
        <f aca="false">SUM(AR107:AR110)</f>
        <v>0</v>
      </c>
      <c r="AS111" s="18" t="n">
        <f aca="false">SUM(AS107:AS110)</f>
        <v>0</v>
      </c>
      <c r="AT111" s="18" t="n">
        <f aca="false">SUM(AT107:AT110)</f>
        <v>3000</v>
      </c>
      <c r="AU111" s="18" t="n">
        <f aca="false">SUM(AU107:AU110)</f>
        <v>588000</v>
      </c>
    </row>
    <row r="112" customFormat="false" ht="12.75" hidden="false" customHeight="false" outlineLevel="0" collapsed="false">
      <c r="A112" s="1" t="n">
        <v>112</v>
      </c>
      <c r="B112" s="6"/>
      <c r="C112" s="6"/>
      <c r="D112" s="6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5"/>
      <c r="AU112" s="5"/>
    </row>
    <row r="113" customFormat="false" ht="12.75" hidden="false" customHeight="false" outlineLevel="0" collapsed="false">
      <c r="A113" s="1" t="n">
        <v>113</v>
      </c>
      <c r="B113" s="6"/>
      <c r="C113" s="16" t="s">
        <v>282</v>
      </c>
      <c r="D113" s="6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5"/>
      <c r="AU113" s="5"/>
    </row>
    <row r="114" customFormat="false" ht="12.75" hidden="false" customHeight="false" outlineLevel="0" collapsed="false">
      <c r="A114" s="1" t="n">
        <v>114</v>
      </c>
      <c r="B114" s="6" t="s">
        <v>283</v>
      </c>
      <c r="C114" s="6" t="s">
        <v>263</v>
      </c>
      <c r="D114" s="6"/>
      <c r="E114" s="15"/>
      <c r="F114" s="15" t="n">
        <v>0</v>
      </c>
      <c r="G114" s="15" t="n">
        <v>0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5" t="n">
        <f aca="false">SUM(H114:AS114)</f>
        <v>0</v>
      </c>
      <c r="AU114" s="5" t="n">
        <f aca="false">G114+AT114</f>
        <v>0</v>
      </c>
    </row>
    <row r="115" customFormat="false" ht="12.75" hidden="false" customHeight="false" outlineLevel="0" collapsed="false">
      <c r="A115" s="1" t="n">
        <v>115</v>
      </c>
      <c r="B115" s="6" t="s">
        <v>284</v>
      </c>
      <c r="C115" s="6" t="s">
        <v>285</v>
      </c>
      <c r="D115" s="6"/>
      <c r="E115" s="15"/>
      <c r="F115" s="15" t="n">
        <f aca="false">129652+4930</f>
        <v>134582</v>
      </c>
      <c r="G115" s="15" t="n">
        <v>474000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 t="n">
        <v>-177000</v>
      </c>
      <c r="Z115" s="15"/>
      <c r="AA115" s="15"/>
      <c r="AB115" s="15"/>
      <c r="AC115" s="15" t="n">
        <v>5000</v>
      </c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5" t="n">
        <f aca="false">SUM(H115:AS115)</f>
        <v>-172000</v>
      </c>
      <c r="AU115" s="5" t="n">
        <f aca="false">G115+AT115</f>
        <v>302000</v>
      </c>
    </row>
    <row r="116" customFormat="false" ht="12.75" hidden="false" customHeight="false" outlineLevel="0" collapsed="false">
      <c r="A116" s="1" t="n">
        <v>116</v>
      </c>
      <c r="B116" s="6" t="s">
        <v>286</v>
      </c>
      <c r="C116" s="6" t="s">
        <v>287</v>
      </c>
      <c r="D116" s="6"/>
      <c r="E116" s="15"/>
      <c r="F116" s="15" t="n">
        <v>0</v>
      </c>
      <c r="G116" s="15" t="n">
        <v>0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5" t="n">
        <f aca="false">SUM(H116:AS116)</f>
        <v>0</v>
      </c>
      <c r="AU116" s="5" t="n">
        <f aca="false">G116+AT116</f>
        <v>0</v>
      </c>
    </row>
    <row r="117" customFormat="false" ht="12.75" hidden="false" customHeight="false" outlineLevel="0" collapsed="false">
      <c r="A117" s="1" t="n">
        <v>117</v>
      </c>
      <c r="B117" s="6" t="s">
        <v>288</v>
      </c>
      <c r="C117" s="6" t="s">
        <v>289</v>
      </c>
      <c r="D117" s="6"/>
      <c r="E117" s="15"/>
      <c r="F117" s="15" t="n">
        <v>0</v>
      </c>
      <c r="G117" s="15" t="n">
        <v>0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5" t="n">
        <f aca="false">SUM(H117:AS117)</f>
        <v>0</v>
      </c>
      <c r="AU117" s="5" t="n">
        <f aca="false">G117+AT117</f>
        <v>0</v>
      </c>
    </row>
    <row r="118" customFormat="false" ht="12.75" hidden="false" customHeight="false" outlineLevel="0" collapsed="false">
      <c r="A118" s="1" t="n">
        <v>118</v>
      </c>
      <c r="B118" s="6"/>
      <c r="C118" s="6" t="s">
        <v>290</v>
      </c>
      <c r="D118" s="6"/>
      <c r="E118" s="15"/>
      <c r="F118" s="18" t="n">
        <f aca="false">SUM(F114:F117)</f>
        <v>134582</v>
      </c>
      <c r="G118" s="18" t="n">
        <f aca="false">SUM(G114:G117)</f>
        <v>474000</v>
      </c>
      <c r="H118" s="18" t="n">
        <f aca="false">SUM(H114:H117)</f>
        <v>0</v>
      </c>
      <c r="I118" s="18" t="n">
        <f aca="false">SUM(I114:I117)</f>
        <v>0</v>
      </c>
      <c r="J118" s="18" t="n">
        <f aca="false">SUM(J114:J117)</f>
        <v>0</v>
      </c>
      <c r="K118" s="18" t="n">
        <f aca="false">SUM(K114:K117)</f>
        <v>0</v>
      </c>
      <c r="L118" s="18" t="n">
        <f aca="false">SUM(L114:L117)</f>
        <v>0</v>
      </c>
      <c r="M118" s="18" t="n">
        <f aca="false">SUM(M114:M117)</f>
        <v>0</v>
      </c>
      <c r="N118" s="18" t="n">
        <f aca="false">SUM(N114:N117)</f>
        <v>0</v>
      </c>
      <c r="O118" s="18" t="n">
        <f aca="false">SUM(O114:O117)</f>
        <v>0</v>
      </c>
      <c r="P118" s="18" t="n">
        <f aca="false">SUM(P114:P117)</f>
        <v>0</v>
      </c>
      <c r="Q118" s="18" t="n">
        <f aca="false">SUM(Q114:Q117)</f>
        <v>0</v>
      </c>
      <c r="R118" s="18" t="n">
        <f aca="false">SUM(R114:R117)</f>
        <v>0</v>
      </c>
      <c r="S118" s="18" t="n">
        <f aca="false">SUM(S114:S117)</f>
        <v>0</v>
      </c>
      <c r="T118" s="18" t="n">
        <f aca="false">SUM(T114:T117)</f>
        <v>0</v>
      </c>
      <c r="U118" s="18" t="n">
        <f aca="false">SUM(U114:U117)</f>
        <v>0</v>
      </c>
      <c r="V118" s="18" t="n">
        <f aca="false">SUM(V114:V117)</f>
        <v>0</v>
      </c>
      <c r="W118" s="18" t="n">
        <f aca="false">SUM(W114:W117)</f>
        <v>0</v>
      </c>
      <c r="X118" s="18" t="n">
        <f aca="false">SUM(X114:X117)</f>
        <v>0</v>
      </c>
      <c r="Y118" s="18" t="n">
        <f aca="false">SUM(Y114:Y117)</f>
        <v>-177000</v>
      </c>
      <c r="Z118" s="18" t="n">
        <f aca="false">SUM(Z114:Z117)</f>
        <v>0</v>
      </c>
      <c r="AA118" s="18" t="n">
        <f aca="false">SUM(AA114:AA117)</f>
        <v>0</v>
      </c>
      <c r="AB118" s="18" t="n">
        <f aca="false">SUM(AB114:AB117)</f>
        <v>0</v>
      </c>
      <c r="AC118" s="18" t="n">
        <f aca="false">SUM(AC114:AC117)</f>
        <v>5000</v>
      </c>
      <c r="AD118" s="18" t="n">
        <f aca="false">SUM(AD114:AD117)</f>
        <v>0</v>
      </c>
      <c r="AE118" s="18" t="n">
        <f aca="false">SUM(AE114:AE117)</f>
        <v>0</v>
      </c>
      <c r="AF118" s="18" t="n">
        <f aca="false">SUM(AF114:AF117)</f>
        <v>0</v>
      </c>
      <c r="AG118" s="18" t="n">
        <f aca="false">SUM(AG114:AG117)</f>
        <v>0</v>
      </c>
      <c r="AH118" s="18" t="n">
        <f aca="false">SUM(AH114:AH117)</f>
        <v>0</v>
      </c>
      <c r="AI118" s="18" t="n">
        <f aca="false">SUM(AI114:AI117)</f>
        <v>0</v>
      </c>
      <c r="AJ118" s="18" t="n">
        <f aca="false">SUM(AJ114:AJ117)</f>
        <v>0</v>
      </c>
      <c r="AK118" s="18" t="n">
        <f aca="false">SUM(AK114:AK117)</f>
        <v>0</v>
      </c>
      <c r="AL118" s="18" t="n">
        <f aca="false">SUM(AL114:AL117)</f>
        <v>0</v>
      </c>
      <c r="AM118" s="18" t="n">
        <f aca="false">SUM(AM114:AM117)</f>
        <v>0</v>
      </c>
      <c r="AN118" s="18" t="n">
        <f aca="false">SUM(AN114:AN117)</f>
        <v>0</v>
      </c>
      <c r="AO118" s="18" t="n">
        <f aca="false">SUM(AO114:AO117)</f>
        <v>0</v>
      </c>
      <c r="AP118" s="18" t="n">
        <f aca="false">SUM(AP114:AP117)</f>
        <v>0</v>
      </c>
      <c r="AQ118" s="18" t="n">
        <f aca="false">SUM(AQ114:AQ117)</f>
        <v>0</v>
      </c>
      <c r="AR118" s="18" t="n">
        <f aca="false">SUM(AR114:AR117)</f>
        <v>0</v>
      </c>
      <c r="AS118" s="18" t="n">
        <f aca="false">SUM(AS114:AS117)</f>
        <v>0</v>
      </c>
      <c r="AT118" s="18" t="n">
        <f aca="false">SUM(AT114:AT117)</f>
        <v>-172000</v>
      </c>
      <c r="AU118" s="18" t="n">
        <f aca="false">SUM(AU114:AU117)</f>
        <v>302000</v>
      </c>
    </row>
    <row r="119" customFormat="false" ht="12.75" hidden="false" customHeight="false" outlineLevel="0" collapsed="false">
      <c r="A119" s="1" t="n">
        <v>119</v>
      </c>
      <c r="B119" s="6"/>
      <c r="C119" s="6"/>
      <c r="D119" s="6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9"/>
      <c r="AU119" s="19"/>
    </row>
    <row r="120" customFormat="false" ht="12.75" hidden="false" customHeight="false" outlineLevel="0" collapsed="false">
      <c r="A120" s="1" t="n">
        <v>120</v>
      </c>
      <c r="B120" s="6"/>
      <c r="C120" s="6" t="s">
        <v>291</v>
      </c>
      <c r="D120" s="6"/>
      <c r="E120" s="15"/>
      <c r="F120" s="5" t="n">
        <f aca="false">F118+F111+F104+F96+F59+F36</f>
        <v>4609293</v>
      </c>
      <c r="G120" s="5" t="n">
        <f aca="false">G118+G111+G104+G96+G59+G36</f>
        <v>56970000</v>
      </c>
      <c r="H120" s="5" t="n">
        <f aca="false">H118+H111+H104+H96+H59+H36</f>
        <v>0</v>
      </c>
      <c r="I120" s="5" t="n">
        <f aca="false">I118+I111+I104+I96+I59+I36</f>
        <v>0</v>
      </c>
      <c r="J120" s="5" t="n">
        <f aca="false">J118+J111+J104+J96+J59+J36</f>
        <v>0</v>
      </c>
      <c r="K120" s="5" t="n">
        <f aca="false">K118+K111+K104+K96+K59+K36</f>
        <v>0</v>
      </c>
      <c r="L120" s="5" t="n">
        <f aca="false">L118+L111+L104+L96+L59+L36</f>
        <v>0</v>
      </c>
      <c r="M120" s="5" t="n">
        <f aca="false">M118+M111+M104+M96+M59+M36</f>
        <v>0</v>
      </c>
      <c r="N120" s="5" t="n">
        <f aca="false">N118+N111+N104+N96+N59+N36</f>
        <v>0</v>
      </c>
      <c r="O120" s="5" t="n">
        <f aca="false">O118+O111+O104+O96+O59+O36</f>
        <v>-226000</v>
      </c>
      <c r="P120" s="5" t="n">
        <f aca="false">P118+P111+P104+P96+P59+P36</f>
        <v>0</v>
      </c>
      <c r="Q120" s="5" t="n">
        <f aca="false">Q118+Q111+Q104+Q96+Q59+Q36</f>
        <v>0</v>
      </c>
      <c r="R120" s="5" t="n">
        <f aca="false">R118+R111+R104+R96+R59+R36</f>
        <v>0</v>
      </c>
      <c r="S120" s="5" t="n">
        <f aca="false">S118+S111+S104+S96+S59+S36</f>
        <v>0</v>
      </c>
      <c r="T120" s="5" t="n">
        <f aca="false">T118+T111+T104+T96+T59+T36</f>
        <v>-245000</v>
      </c>
      <c r="U120" s="5" t="n">
        <f aca="false">U118+U111+U104+U96+U59+U36</f>
        <v>0</v>
      </c>
      <c r="V120" s="5" t="n">
        <f aca="false">V118+V111+V104+V96+V59+V36</f>
        <v>0</v>
      </c>
      <c r="W120" s="5" t="n">
        <f aca="false">W118+W111+W104+W96+W59+W36</f>
        <v>0</v>
      </c>
      <c r="X120" s="5" t="n">
        <f aca="false">X118+X111+X104+X96+X59+X36</f>
        <v>0</v>
      </c>
      <c r="Y120" s="5" t="n">
        <f aca="false">Y118+Y111+Y104+Y96+Y59+Y36</f>
        <v>-177000</v>
      </c>
      <c r="Z120" s="5" t="n">
        <f aca="false">Z118+Z111+Z104+Z96+Z59+Z36</f>
        <v>0</v>
      </c>
      <c r="AA120" s="5" t="n">
        <f aca="false">AA118+AA111+AA104+AA96+AA59+AA36</f>
        <v>0</v>
      </c>
      <c r="AB120" s="5" t="n">
        <f aca="false">AB118+AB111+AB104+AB96+AB59+AB36</f>
        <v>0</v>
      </c>
      <c r="AC120" s="5" t="n">
        <f aca="false">AC118+AC111+AC104+AC96+AC59+AC36</f>
        <v>195000</v>
      </c>
      <c r="AD120" s="5" t="n">
        <f aca="false">AD118+AD111+AD104+AD96+AD59+AD36</f>
        <v>-8975000</v>
      </c>
      <c r="AE120" s="5" t="n">
        <f aca="false">AE118+AE111+AE104+AE96+AE59+AE36</f>
        <v>0</v>
      </c>
      <c r="AF120" s="5" t="n">
        <f aca="false">AF118+AF111+AF104+AF96+AF59+AF36</f>
        <v>0</v>
      </c>
      <c r="AG120" s="5" t="n">
        <f aca="false">AG118+AG111+AG104+AG96+AG59+AG36</f>
        <v>0</v>
      </c>
      <c r="AH120" s="5" t="n">
        <f aca="false">AH118+AH111+AH104+AH96+AH59+AH36</f>
        <v>0</v>
      </c>
      <c r="AI120" s="5" t="n">
        <f aca="false">AI118+AI111+AI104+AI96+AI59+AI36</f>
        <v>0</v>
      </c>
      <c r="AJ120" s="5" t="n">
        <f aca="false">AJ118+AJ111+AJ104+AJ96+AJ59+AJ36</f>
        <v>0</v>
      </c>
      <c r="AK120" s="5" t="n">
        <f aca="false">AK118+AK111+AK104+AK96+AK59+AK36</f>
        <v>0</v>
      </c>
      <c r="AL120" s="5" t="n">
        <f aca="false">AL118+AL111+AL104+AL96+AL59+AL36</f>
        <v>0</v>
      </c>
      <c r="AM120" s="5" t="n">
        <f aca="false">AM118+AM111+AM104+AM96+AM59+AM36</f>
        <v>0</v>
      </c>
      <c r="AN120" s="5" t="n">
        <f aca="false">AN118+AN111+AN104+AN96+AN59+AN36</f>
        <v>0</v>
      </c>
      <c r="AO120" s="5" t="n">
        <f aca="false">AO118+AO111+AO104+AO96+AO59+AO36</f>
        <v>0</v>
      </c>
      <c r="AP120" s="5" t="n">
        <f aca="false">AP118+AP111+AP104+AP96+AP59+AP36</f>
        <v>0</v>
      </c>
      <c r="AQ120" s="5" t="n">
        <f aca="false">AQ118+AQ111+AQ104+AQ96+AQ59+AQ36</f>
        <v>0</v>
      </c>
      <c r="AR120" s="5" t="n">
        <f aca="false">AR118+AR111+AR104+AR96+AR59+AR36</f>
        <v>0</v>
      </c>
      <c r="AS120" s="5" t="n">
        <f aca="false">AS118+AS111+AS104+AS96+AS59+AS36</f>
        <v>0</v>
      </c>
      <c r="AT120" s="5" t="n">
        <f aca="false">AT118+AT111+AT104+AT96+AT59+AT36</f>
        <v>-9428000</v>
      </c>
      <c r="AU120" s="5" t="n">
        <f aca="false">AU118+AU111+AU104+AU96+AU59+AU36</f>
        <v>47542000</v>
      </c>
    </row>
    <row r="121" customFormat="false" ht="12.75" hidden="false" customHeight="false" outlineLevel="0" collapsed="false">
      <c r="A121" s="1" t="n">
        <v>121</v>
      </c>
      <c r="B121" s="6" t="str">
        <f aca="false">$B$1</f>
        <v>Proforma</v>
      </c>
      <c r="C121" s="6"/>
      <c r="D121" s="6"/>
      <c r="E121" s="5" t="str">
        <f aca="false">$E$1</f>
        <v>AVISTA UTILITIES</v>
      </c>
      <c r="F121" s="5"/>
      <c r="G121" s="5"/>
      <c r="H121" s="5"/>
      <c r="I121" s="5"/>
      <c r="J121" s="5" t="str">
        <f aca="false">$J$1</f>
        <v>Natural Gas Utility</v>
      </c>
      <c r="K121" s="5"/>
      <c r="L121" s="5"/>
      <c r="M121" s="20" t="str">
        <f aca="false">$M$1</f>
        <v>Washington Jurisdiction</v>
      </c>
      <c r="N121" s="5"/>
      <c r="O121" s="5"/>
      <c r="P121" s="3"/>
      <c r="Q121" s="21" t="s">
        <v>292</v>
      </c>
      <c r="R121" s="5" t="str">
        <f aca="false">$E$1</f>
        <v>AVISTA UTILITIES</v>
      </c>
      <c r="S121" s="5"/>
      <c r="T121" s="5"/>
      <c r="U121" s="5"/>
      <c r="V121" s="5"/>
      <c r="W121" s="5" t="str">
        <f aca="false">$J$1</f>
        <v>Natural Gas Utility</v>
      </c>
      <c r="X121" s="3"/>
      <c r="Y121" s="3"/>
      <c r="Z121" s="3"/>
      <c r="AA121" s="3"/>
      <c r="AB121" s="5"/>
      <c r="AC121" s="3"/>
      <c r="AD121" s="5" t="str">
        <f aca="false">$M$1</f>
        <v>Washington Jurisdiction</v>
      </c>
      <c r="AE121" s="5"/>
      <c r="AF121" s="3"/>
      <c r="AG121" s="3"/>
      <c r="AH121" s="21" t="s">
        <v>293</v>
      </c>
      <c r="AI121" s="5" t="str">
        <f aca="false">$E$1</f>
        <v>AVISTA UTILITIES</v>
      </c>
      <c r="AJ121" s="5"/>
      <c r="AK121" s="5"/>
      <c r="AL121" s="5"/>
      <c r="AM121" s="5"/>
      <c r="AN121" s="5" t="str">
        <f aca="false">$J$1</f>
        <v>Natural Gas Utility</v>
      </c>
      <c r="AO121" s="5"/>
      <c r="AP121" s="5"/>
      <c r="AQ121" s="5" t="str">
        <f aca="false">$M$1</f>
        <v>Washington Jurisdiction</v>
      </c>
      <c r="AR121" s="3"/>
      <c r="AS121" s="5"/>
      <c r="AT121" s="5"/>
      <c r="AU121" s="21" t="s">
        <v>294</v>
      </c>
    </row>
    <row r="122" customFormat="false" ht="12.75" hidden="false" customHeight="false" outlineLevel="0" collapsed="false">
      <c r="A122" s="1" t="n">
        <v>122</v>
      </c>
      <c r="B122" s="6" t="str">
        <f aca="false">$B$2</f>
        <v>Pro Forma Results of Operations</v>
      </c>
      <c r="C122" s="6"/>
      <c r="D122" s="6"/>
      <c r="E122" s="5" t="s">
        <v>295</v>
      </c>
      <c r="F122" s="5"/>
      <c r="G122" s="5"/>
      <c r="H122" s="5"/>
      <c r="I122" s="5"/>
      <c r="J122" s="5"/>
      <c r="K122" s="5"/>
      <c r="L122" s="5"/>
      <c r="M122" s="7"/>
      <c r="N122" s="5"/>
      <c r="O122" s="5"/>
      <c r="P122" s="3"/>
      <c r="Q122" s="7" t="n">
        <f aca="true">NOW()</f>
        <v>46232.2604205155</v>
      </c>
      <c r="R122" s="5" t="str">
        <f aca="false">$E122</f>
        <v>Admin, &amp; General, Other Taxes &amp; Depreciation Expense</v>
      </c>
      <c r="S122" s="5"/>
      <c r="T122" s="5"/>
      <c r="U122" s="5"/>
      <c r="V122" s="5"/>
      <c r="W122" s="5"/>
      <c r="X122" s="3"/>
      <c r="Y122" s="3"/>
      <c r="Z122" s="3"/>
      <c r="AA122" s="3"/>
      <c r="AB122" s="5"/>
      <c r="AC122" s="5"/>
      <c r="AD122" s="5"/>
      <c r="AE122" s="5"/>
      <c r="AF122" s="3"/>
      <c r="AG122" s="3"/>
      <c r="AH122" s="7" t="n">
        <f aca="true">NOW()</f>
        <v>46232.2604205156</v>
      </c>
      <c r="AI122" s="5" t="str">
        <f aca="false">$E122</f>
        <v>Admin, &amp; General, Other Taxes &amp; Depreciation Expense</v>
      </c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7" t="n">
        <f aca="true">NOW()</f>
        <v>46232.2604205157</v>
      </c>
    </row>
    <row r="123" customFormat="false" ht="12.75" hidden="false" customHeight="false" outlineLevel="0" collapsed="false">
      <c r="A123" s="1" t="n">
        <v>123</v>
      </c>
      <c r="B123" s="6"/>
      <c r="C123" s="6"/>
      <c r="D123" s="6"/>
      <c r="E123" s="5" t="str">
        <f aca="false">$E$3</f>
        <v>For the Year Ended December 31, 1998</v>
      </c>
      <c r="F123" s="5"/>
      <c r="G123" s="5"/>
      <c r="H123" s="5"/>
      <c r="I123" s="5"/>
      <c r="J123" s="5"/>
      <c r="K123" s="5"/>
      <c r="L123" s="5"/>
      <c r="M123" s="8"/>
      <c r="N123" s="5"/>
      <c r="O123" s="5"/>
      <c r="P123" s="3"/>
      <c r="Q123" s="8" t="n">
        <f aca="true">NOW()</f>
        <v>46232.2604205158</v>
      </c>
      <c r="R123" s="5" t="str">
        <f aca="false">$E$3</f>
        <v>For the Year Ended December 31, 1998</v>
      </c>
      <c r="S123" s="5"/>
      <c r="T123" s="5"/>
      <c r="U123" s="5"/>
      <c r="V123" s="5"/>
      <c r="W123" s="5"/>
      <c r="X123" s="3"/>
      <c r="Y123" s="3"/>
      <c r="Z123" s="3"/>
      <c r="AA123" s="3"/>
      <c r="AB123" s="5"/>
      <c r="AC123" s="5"/>
      <c r="AD123" s="5"/>
      <c r="AE123" s="5"/>
      <c r="AF123" s="3"/>
      <c r="AG123" s="3"/>
      <c r="AH123" s="8" t="n">
        <f aca="true">NOW()</f>
        <v>46232.2604205159</v>
      </c>
      <c r="AI123" s="5" t="str">
        <f aca="false">$E$3</f>
        <v>For the Year Ended December 31, 1998</v>
      </c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8" t="n">
        <f aca="true">NOW()</f>
        <v>46232.2604205159</v>
      </c>
    </row>
    <row r="124" customFormat="false" ht="12.75" hidden="false" customHeight="false" outlineLevel="0" collapsed="false">
      <c r="A124" s="1" t="n">
        <v>124</v>
      </c>
      <c r="B124" s="6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12.75" hidden="false" customHeight="false" outlineLevel="0" collapsed="false">
      <c r="A125" s="1" t="n">
        <v>125</v>
      </c>
      <c r="B125" s="11" t="s">
        <v>11</v>
      </c>
      <c r="C125" s="1" t="s">
        <v>12</v>
      </c>
      <c r="D125" s="1" t="s">
        <v>13</v>
      </c>
      <c r="E125" s="22" t="str">
        <f aca="false">E$5</f>
        <v>(e)</v>
      </c>
      <c r="F125" s="22" t="str">
        <f aca="false">F$5</f>
        <v>(f)</v>
      </c>
      <c r="G125" s="22" t="str">
        <f aca="false">G$5</f>
        <v>(g)</v>
      </c>
      <c r="H125" s="22" t="str">
        <f aca="false">H$5</f>
        <v>(h)</v>
      </c>
      <c r="I125" s="22" t="str">
        <f aca="false">I$5</f>
        <v>(i)</v>
      </c>
      <c r="J125" s="22" t="str">
        <f aca="false">J$5</f>
        <v>(j)</v>
      </c>
      <c r="K125" s="22" t="str">
        <f aca="false">K$5</f>
        <v>(k)</v>
      </c>
      <c r="L125" s="22" t="str">
        <f aca="false">L$5</f>
        <v>(l)</v>
      </c>
      <c r="M125" s="22" t="str">
        <f aca="false">M$5</f>
        <v>(m)</v>
      </c>
      <c r="N125" s="22" t="str">
        <f aca="false">N$5</f>
        <v>(n)</v>
      </c>
      <c r="O125" s="22" t="str">
        <f aca="false">O$5</f>
        <v>(o)</v>
      </c>
      <c r="P125" s="22" t="str">
        <f aca="false">P$5</f>
        <v>(p)</v>
      </c>
      <c r="Q125" s="22" t="str">
        <f aca="false">Q$5</f>
        <v>(q)</v>
      </c>
      <c r="R125" s="22" t="str">
        <f aca="false">R$5</f>
        <v>(r)</v>
      </c>
      <c r="S125" s="22" t="str">
        <f aca="false">S$5</f>
        <v>(s)</v>
      </c>
      <c r="T125" s="22" t="str">
        <f aca="false">T$5</f>
        <v>(t)</v>
      </c>
      <c r="U125" s="22" t="str">
        <f aca="false">U$5</f>
        <v>(u)</v>
      </c>
      <c r="V125" s="22" t="str">
        <f aca="false">V$5</f>
        <v>(v)</v>
      </c>
      <c r="W125" s="22" t="str">
        <f aca="false">W$5</f>
        <v>(w)</v>
      </c>
      <c r="X125" s="22" t="str">
        <f aca="false">X$5</f>
        <v>(ac)</v>
      </c>
      <c r="Y125" s="22" t="str">
        <f aca="false">Y$5</f>
        <v>(ac)</v>
      </c>
      <c r="Z125" s="22" t="str">
        <f aca="false">Z$5</f>
        <v>(ac)</v>
      </c>
      <c r="AA125" s="22" t="str">
        <f aca="false">AA$5</f>
        <v>(ac)</v>
      </c>
      <c r="AB125" s="22" t="str">
        <f aca="false">AB$5</f>
        <v>(x)</v>
      </c>
      <c r="AC125" s="22" t="str">
        <f aca="false">AC$5</f>
        <v>(y)</v>
      </c>
      <c r="AD125" s="22" t="str">
        <f aca="false">AD$5</f>
        <v>(z)</v>
      </c>
      <c r="AE125" s="22" t="str">
        <f aca="false">AE$5</f>
        <v>(aa)</v>
      </c>
      <c r="AF125" s="22" t="str">
        <f aca="false">AF$5</f>
        <v>(ab)</v>
      </c>
      <c r="AG125" s="22" t="str">
        <f aca="false">AG$5</f>
        <v>(ac)</v>
      </c>
      <c r="AH125" s="22" t="str">
        <f aca="false">AH$5</f>
        <v>(ad)</v>
      </c>
      <c r="AI125" s="22" t="str">
        <f aca="false">AI$5</f>
        <v>(ae)</v>
      </c>
      <c r="AJ125" s="22" t="str">
        <f aca="false">AJ$5</f>
        <v>(af)</v>
      </c>
      <c r="AK125" s="22" t="str">
        <f aca="false">AK$5</f>
        <v>(ag)</v>
      </c>
      <c r="AL125" s="22" t="str">
        <f aca="false">AL$5</f>
        <v>(ah)</v>
      </c>
      <c r="AM125" s="22" t="str">
        <f aca="false">AM$5</f>
        <v>(ai)</v>
      </c>
      <c r="AN125" s="22" t="str">
        <f aca="false">AN$5</f>
        <v>(aj)</v>
      </c>
      <c r="AO125" s="22" t="str">
        <f aca="false">AO$5</f>
        <v>(ak)</v>
      </c>
      <c r="AP125" s="22" t="str">
        <f aca="false">AP$5</f>
        <v>(al)</v>
      </c>
      <c r="AQ125" s="22" t="str">
        <f aca="false">AQ$5</f>
        <v>(am)</v>
      </c>
      <c r="AR125" s="22" t="str">
        <f aca="false">AR$5</f>
        <v>(an)</v>
      </c>
      <c r="AS125" s="22" t="str">
        <f aca="false">AS$5</f>
        <v>(ao)</v>
      </c>
      <c r="AT125" s="22" t="str">
        <f aca="false">AT$5</f>
        <v>(ap)</v>
      </c>
      <c r="AU125" s="22" t="str">
        <f aca="false">AU$5</f>
        <v>(aq)</v>
      </c>
    </row>
    <row r="126" customFormat="false" ht="12.75" hidden="false" customHeight="false" outlineLevel="0" collapsed="false">
      <c r="A126" s="1" t="n">
        <v>126</v>
      </c>
      <c r="B126" s="6"/>
      <c r="C126" s="6"/>
      <c r="D126" s="6"/>
      <c r="E126" s="23" t="str">
        <f aca="false">E$6</f>
        <v>Notes</v>
      </c>
      <c r="F126" s="23" t="s">
        <v>296</v>
      </c>
      <c r="G126" s="23" t="str">
        <f aca="false">G$6</f>
        <v>Per Results</v>
      </c>
      <c r="H126" s="23" t="str">
        <f aca="false">H$6</f>
        <v>Deferred FIT</v>
      </c>
      <c r="I126" s="23" t="str">
        <f aca="false">I$6</f>
        <v>Deferred Gain</v>
      </c>
      <c r="J126" s="23" t="str">
        <f aca="false">J$6</f>
        <v>Gas</v>
      </c>
      <c r="K126" s="23" t="str">
        <f aca="false">K$6</f>
        <v>Weatherization</v>
      </c>
      <c r="L126" s="23" t="str">
        <f aca="false">L$6</f>
        <v>Customer</v>
      </c>
      <c r="M126" s="23" t="str">
        <f aca="false">M$6</f>
        <v>Eliminate</v>
      </c>
      <c r="N126" s="23" t="str">
        <f aca="false">N$6</f>
        <v>Pro Forma</v>
      </c>
      <c r="O126" s="23" t="str">
        <f aca="false">O$6</f>
        <v>Uncollectible</v>
      </c>
      <c r="P126" s="23" t="str">
        <f aca="false">P$6</f>
        <v>Regulatory</v>
      </c>
      <c r="Q126" s="23" t="str">
        <f aca="false">Q$6</f>
        <v>Injuries &amp;</v>
      </c>
      <c r="R126" s="23" t="str">
        <f aca="false">R$6</f>
        <v>Federal</v>
      </c>
      <c r="S126" s="23" t="str">
        <f aca="false">S$6</f>
        <v>Pro Forma</v>
      </c>
      <c r="T126" s="23" t="str">
        <f aca="false">T$6</f>
        <v>Eliminate</v>
      </c>
      <c r="U126" s="23" t="str">
        <f aca="false">U$6</f>
        <v>Subsidiary</v>
      </c>
      <c r="V126" s="23" t="str">
        <f aca="false">V$6</f>
        <v>Restate Excise</v>
      </c>
      <c r="W126" s="23" t="str">
        <f aca="false">W$6</f>
        <v>Lease</v>
      </c>
      <c r="X126" s="23" t="str">
        <f aca="false">X$6</f>
        <v>Adjust</v>
      </c>
      <c r="Y126" s="23" t="str">
        <f aca="false">Y$6</f>
        <v>Staff</v>
      </c>
      <c r="Z126" s="23" t="str">
        <f aca="false">Z$6</f>
        <v>Relocation </v>
      </c>
      <c r="AA126" s="23" t="str">
        <f aca="false">AA$6</f>
        <v>Open</v>
      </c>
      <c r="AB126" s="23" t="str">
        <f aca="false">AB$6</f>
        <v>Pro Forma</v>
      </c>
      <c r="AC126" s="23" t="str">
        <f aca="false">AC$6</f>
        <v>Pro Forma</v>
      </c>
      <c r="AD126" s="23" t="str">
        <f aca="false">AD$6</f>
        <v>Pro Forma</v>
      </c>
      <c r="AE126" s="23" t="str">
        <f aca="false">AE$6</f>
        <v>Pro Forma</v>
      </c>
      <c r="AF126" s="23" t="str">
        <f aca="false">AF$6</f>
        <v>Hamilton St.</v>
      </c>
      <c r="AG126" s="23" t="str">
        <f aca="false">AG$6</f>
        <v>open</v>
      </c>
      <c r="AH126" s="23" t="str">
        <f aca="false">AH$6</f>
        <v>Open</v>
      </c>
      <c r="AI126" s="23" t="str">
        <f aca="false">AI$6</f>
        <v>Open</v>
      </c>
      <c r="AJ126" s="23" t="str">
        <f aca="false">AJ$6</f>
        <v>Open</v>
      </c>
      <c r="AK126" s="23" t="str">
        <f aca="false">AK$6</f>
        <v>Open</v>
      </c>
      <c r="AL126" s="23" t="str">
        <f aca="false">AL$6</f>
        <v>Open</v>
      </c>
      <c r="AM126" s="23" t="str">
        <f aca="false">AM$6</f>
        <v>Open</v>
      </c>
      <c r="AN126" s="23" t="str">
        <f aca="false">AN$6</f>
        <v>Open</v>
      </c>
      <c r="AO126" s="23" t="str">
        <f aca="false">AO$6</f>
        <v>Open</v>
      </c>
      <c r="AP126" s="23" t="str">
        <f aca="false">AP$6</f>
        <v>Open</v>
      </c>
      <c r="AQ126" s="23" t="str">
        <f aca="false">AQ$6</f>
        <v>Open</v>
      </c>
      <c r="AR126" s="23" t="str">
        <f aca="false">AR$6</f>
        <v>Open</v>
      </c>
      <c r="AS126" s="23" t="str">
        <f aca="false">AS$6</f>
        <v>Open</v>
      </c>
      <c r="AT126" s="23" t="str">
        <f aca="false">AT$6</f>
        <v>Net Total</v>
      </c>
      <c r="AU126" s="23" t="str">
        <f aca="false">AU$6</f>
        <v>Total</v>
      </c>
    </row>
    <row r="127" customFormat="false" ht="12.75" hidden="false" customHeight="false" outlineLevel="0" collapsed="false">
      <c r="A127" s="1" t="n">
        <v>127</v>
      </c>
      <c r="B127" s="6" t="s">
        <v>78</v>
      </c>
      <c r="C127" s="6" t="s">
        <v>79</v>
      </c>
      <c r="D127" s="1"/>
      <c r="E127" s="23" t="n">
        <f aca="false">E$7</f>
        <v>0</v>
      </c>
      <c r="F127" s="23" t="s">
        <v>297</v>
      </c>
      <c r="G127" s="23" t="str">
        <f aca="false">G$7</f>
        <v>Report</v>
      </c>
      <c r="H127" s="23" t="str">
        <f aca="false">H$7</f>
        <v>Rate Base</v>
      </c>
      <c r="I127" s="23" t="str">
        <f aca="false">I$7</f>
        <v>on Office Bldg</v>
      </c>
      <c r="J127" s="23" t="str">
        <f aca="false">J$7</f>
        <v>Inventory</v>
      </c>
      <c r="K127" s="23" t="str">
        <f aca="false">K$7</f>
        <v>&amp; DSM Invest.</v>
      </c>
      <c r="L127" s="23" t="str">
        <f aca="false">L$7</f>
        <v>Advances</v>
      </c>
      <c r="M127" s="23" t="str">
        <f aca="false">M$7</f>
        <v>B&amp;O Taxes</v>
      </c>
      <c r="N127" s="23" t="str">
        <f aca="false">N$7</f>
        <v>Property Tax</v>
      </c>
      <c r="O127" s="23" t="str">
        <f aca="false">O$7</f>
        <v>Expense</v>
      </c>
      <c r="P127" s="23" t="str">
        <f aca="false">P$7</f>
        <v>Expense</v>
      </c>
      <c r="Q127" s="23" t="str">
        <f aca="false">Q$7</f>
        <v>Damages</v>
      </c>
      <c r="R127" s="23" t="str">
        <f aca="false">R$7</f>
        <v>Income Tax</v>
      </c>
      <c r="S127" s="23" t="str">
        <f aca="false">S$7</f>
        <v>Restate Debt</v>
      </c>
      <c r="T127" s="23" t="str">
        <f aca="false">T$7</f>
        <v>Accounts Rec.</v>
      </c>
      <c r="U127" s="23" t="str">
        <f aca="false">U$7</f>
        <v>Office Space</v>
      </c>
      <c r="V127" s="23" t="str">
        <f aca="false">V$7</f>
        <v>Franchise Tax</v>
      </c>
      <c r="W127" s="23" t="str">
        <f aca="false">W$7</f>
        <v>Expense</v>
      </c>
      <c r="X127" s="23" t="str">
        <f aca="false">X$7</f>
        <v>Bonuses</v>
      </c>
      <c r="Y127" s="23" t="str">
        <f aca="false">Y$7</f>
        <v>Misc.</v>
      </c>
      <c r="Z127" s="23" t="str">
        <f aca="false">Z$7</f>
        <v>Expense</v>
      </c>
      <c r="AA127" s="23" t="str">
        <f aca="false">AA$7</f>
        <v> </v>
      </c>
      <c r="AB127" s="23" t="str">
        <f aca="false">AB$7</f>
        <v>Depreciation</v>
      </c>
      <c r="AC127" s="23" t="str">
        <f aca="false">AC$7</f>
        <v>Wage &amp; Salary</v>
      </c>
      <c r="AD127" s="23" t="str">
        <f aca="false">AD$7</f>
        <v>Revenue/Gas Cost</v>
      </c>
      <c r="AE127" s="23" t="str">
        <f aca="false">AE$7</f>
        <v>Miscellaneous</v>
      </c>
      <c r="AF127" s="23" t="str">
        <f aca="false">AF$7</f>
        <v>Bridge Remed.</v>
      </c>
      <c r="AG127" s="23" t="n">
        <f aca="false">AG$7</f>
        <v>0</v>
      </c>
      <c r="AH127" s="23" t="str">
        <f aca="false">AH$7</f>
        <v> </v>
      </c>
      <c r="AI127" s="23" t="str">
        <f aca="false">AI$7</f>
        <v> </v>
      </c>
      <c r="AJ127" s="23" t="str">
        <f aca="false">AJ$7</f>
        <v> </v>
      </c>
      <c r="AK127" s="23" t="str">
        <f aca="false">AK$7</f>
        <v> </v>
      </c>
      <c r="AL127" s="23" t="str">
        <f aca="false">AL$7</f>
        <v> </v>
      </c>
      <c r="AM127" s="23" t="str">
        <f aca="false">AM$7</f>
        <v> </v>
      </c>
      <c r="AN127" s="23" t="str">
        <f aca="false">AN$7</f>
        <v> </v>
      </c>
      <c r="AO127" s="23" t="str">
        <f aca="false">AO$7</f>
        <v> </v>
      </c>
      <c r="AP127" s="23" t="str">
        <f aca="false">AP$7</f>
        <v> </v>
      </c>
      <c r="AQ127" s="23" t="str">
        <f aca="false">AQ$7</f>
        <v> </v>
      </c>
      <c r="AR127" s="23" t="n">
        <f aca="false">AR$7</f>
        <v>0</v>
      </c>
      <c r="AS127" s="23" t="str">
        <f aca="false">AS$7</f>
        <v> </v>
      </c>
      <c r="AT127" s="23" t="str">
        <f aca="false">AT$7</f>
        <v>of All</v>
      </c>
      <c r="AU127" s="23" t="n">
        <f aca="false">AU$7</f>
        <v>0</v>
      </c>
    </row>
    <row r="128" customFormat="false" ht="12.75" hidden="false" customHeight="false" outlineLevel="0" collapsed="false">
      <c r="A128" s="1" t="n">
        <v>128</v>
      </c>
      <c r="B128" s="6"/>
      <c r="C128" s="6"/>
      <c r="D128" s="1"/>
      <c r="E128" s="23" t="n">
        <f aca="false">E$8</f>
        <v>0</v>
      </c>
      <c r="F128" s="23" t="s">
        <v>298</v>
      </c>
      <c r="G128" s="23" t="str">
        <f aca="false">G$8</f>
        <v>Adj Column B</v>
      </c>
      <c r="H128" s="23" t="str">
        <f aca="false">H$8</f>
        <v>Adj Column C</v>
      </c>
      <c r="I128" s="23" t="str">
        <f aca="false">I$8</f>
        <v>Adj Column D</v>
      </c>
      <c r="J128" s="23" t="str">
        <f aca="false">J$8</f>
        <v>Adj Column E</v>
      </c>
      <c r="K128" s="23" t="str">
        <f aca="false">K$8</f>
        <v>Adj Column F</v>
      </c>
      <c r="L128" s="23" t="str">
        <f aca="false">L$8</f>
        <v>Adj Column G</v>
      </c>
      <c r="M128" s="23" t="str">
        <f aca="false">M$8</f>
        <v>Adj Column H</v>
      </c>
      <c r="N128" s="23" t="str">
        <f aca="false">N$8</f>
        <v>Adj Column I</v>
      </c>
      <c r="O128" s="23" t="str">
        <f aca="false">O$8</f>
        <v>Adj Column J</v>
      </c>
      <c r="P128" s="23" t="str">
        <f aca="false">P$8</f>
        <v>Adj Column K</v>
      </c>
      <c r="Q128" s="23" t="str">
        <f aca="false">Q$8</f>
        <v>Adj Column L</v>
      </c>
      <c r="R128" s="23" t="str">
        <f aca="false">R$8</f>
        <v>Adj Column M</v>
      </c>
      <c r="S128" s="23" t="str">
        <f aca="false">S$8</f>
        <v>Adj Column N</v>
      </c>
      <c r="T128" s="23" t="str">
        <f aca="false">T$8</f>
        <v>Adj Column O</v>
      </c>
      <c r="U128" s="23" t="str">
        <f aca="false">U$8</f>
        <v>Adj Column P</v>
      </c>
      <c r="V128" s="23" t="str">
        <f aca="false">V$8</f>
        <v>Adj Column Q</v>
      </c>
      <c r="W128" s="23" t="str">
        <f aca="false">W$8</f>
        <v>Adj Column R</v>
      </c>
      <c r="X128" s="23" t="str">
        <f aca="false">X$8</f>
        <v> </v>
      </c>
      <c r="Y128" s="23" t="str">
        <f aca="false">Y$8</f>
        <v> </v>
      </c>
      <c r="Z128" s="23" t="str">
        <f aca="false">Z$8</f>
        <v>Adjustment</v>
      </c>
      <c r="AA128" s="23" t="str">
        <f aca="false">AA$8</f>
        <v> </v>
      </c>
      <c r="AB128" s="23" t="str">
        <f aca="false">AB$8</f>
        <v>Adj Col PF1</v>
      </c>
      <c r="AC128" s="23" t="str">
        <f aca="false">AC$8</f>
        <v>Adj Col PF2</v>
      </c>
      <c r="AD128" s="23" t="str">
        <f aca="false">AD$8</f>
        <v>Adj Col PF3</v>
      </c>
      <c r="AE128" s="23" t="str">
        <f aca="false">AE$8</f>
        <v>Adj Col PF4</v>
      </c>
      <c r="AF128" s="23" t="str">
        <f aca="false">AF$8</f>
        <v>Cost Adj.</v>
      </c>
      <c r="AG128" s="23" t="str">
        <f aca="false">AG$8</f>
        <v> </v>
      </c>
      <c r="AH128" s="23" t="str">
        <f aca="false">AH$8</f>
        <v> </v>
      </c>
      <c r="AI128" s="23" t="str">
        <f aca="false">AI$8</f>
        <v> </v>
      </c>
      <c r="AJ128" s="23" t="str">
        <f aca="false">AJ$8</f>
        <v> </v>
      </c>
      <c r="AK128" s="23" t="str">
        <f aca="false">AK$8</f>
        <v> </v>
      </c>
      <c r="AL128" s="23" t="str">
        <f aca="false">AL$8</f>
        <v> </v>
      </c>
      <c r="AM128" s="23" t="str">
        <f aca="false">AM$8</f>
        <v> </v>
      </c>
      <c r="AN128" s="23" t="str">
        <f aca="false">AN$8</f>
        <v> </v>
      </c>
      <c r="AO128" s="23" t="str">
        <f aca="false">AO$8</f>
        <v> </v>
      </c>
      <c r="AP128" s="23" t="str">
        <f aca="false">AP$8</f>
        <v> </v>
      </c>
      <c r="AQ128" s="23" t="str">
        <f aca="false">AQ$8</f>
        <v> </v>
      </c>
      <c r="AR128" s="23" t="n">
        <f aca="false">AR$8</f>
        <v>0</v>
      </c>
      <c r="AS128" s="23" t="str">
        <f aca="false">AS$8</f>
        <v> </v>
      </c>
      <c r="AT128" s="23" t="str">
        <f aca="false">AT$8</f>
        <v>Adjustments</v>
      </c>
      <c r="AU128" s="23" t="n">
        <f aca="false">AU$8</f>
        <v>0</v>
      </c>
    </row>
    <row r="129" customFormat="false" ht="12.75" hidden="false" customHeight="false" outlineLevel="0" collapsed="false">
      <c r="A129" s="1" t="n">
        <v>129</v>
      </c>
      <c r="B129" s="6"/>
      <c r="C129" s="16" t="s">
        <v>299</v>
      </c>
      <c r="D129" s="6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6"/>
      <c r="AU129" s="6"/>
    </row>
    <row r="130" customFormat="false" ht="12.75" hidden="false" customHeight="false" outlineLevel="0" collapsed="false">
      <c r="A130" s="1" t="n">
        <v>130</v>
      </c>
      <c r="B130" s="6" t="s">
        <v>300</v>
      </c>
      <c r="C130" s="6" t="s">
        <v>301</v>
      </c>
      <c r="D130" s="6"/>
      <c r="E130" s="15"/>
      <c r="F130" s="15" t="n">
        <f aca="false">1323500+55407</f>
        <v>1378907</v>
      </c>
      <c r="G130" s="15" t="n">
        <v>2515000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 t="n">
        <v>-415000</v>
      </c>
      <c r="Y130" s="15"/>
      <c r="Z130" s="15" t="n">
        <v>-42000</v>
      </c>
      <c r="AA130" s="15"/>
      <c r="AB130" s="15"/>
      <c r="AC130" s="15" t="n">
        <f aca="false">55000-196000</f>
        <v>-141000</v>
      </c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5" t="n">
        <f aca="false">SUM(H130:AS130)</f>
        <v>-598000</v>
      </c>
      <c r="AU130" s="5" t="n">
        <f aca="false">G130+AT130</f>
        <v>1917000</v>
      </c>
    </row>
    <row r="131" customFormat="false" ht="12.75" hidden="false" customHeight="false" outlineLevel="0" collapsed="false">
      <c r="A131" s="1" t="n">
        <v>131</v>
      </c>
      <c r="B131" s="6" t="s">
        <v>302</v>
      </c>
      <c r="C131" s="6" t="s">
        <v>303</v>
      </c>
      <c r="D131" s="6"/>
      <c r="E131" s="15"/>
      <c r="F131" s="15" t="n">
        <v>0</v>
      </c>
      <c r="G131" s="15" t="n">
        <f aca="false">ROUND(1120316-1636,-3)</f>
        <v>1119000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 t="n">
        <v>-6000</v>
      </c>
      <c r="V131" s="15"/>
      <c r="W131" s="15"/>
      <c r="X131" s="15"/>
      <c r="Y131" s="15" t="n">
        <v>-42000</v>
      </c>
      <c r="Z131" s="15"/>
      <c r="AA131" s="15"/>
      <c r="AB131" s="15"/>
      <c r="AC131" s="15"/>
      <c r="AD131" s="15"/>
      <c r="AE131" s="15" t="n">
        <v>-142000</v>
      </c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5" t="n">
        <f aca="false">SUM(H131:AS131)</f>
        <v>-190000</v>
      </c>
      <c r="AU131" s="5" t="n">
        <f aca="false">G131+AT131</f>
        <v>929000</v>
      </c>
    </row>
    <row r="132" customFormat="false" ht="12.75" hidden="false" customHeight="false" outlineLevel="0" collapsed="false">
      <c r="A132" s="1" t="n">
        <v>132</v>
      </c>
      <c r="B132" s="6" t="s">
        <v>304</v>
      </c>
      <c r="C132" s="6" t="s">
        <v>305</v>
      </c>
      <c r="D132" s="6"/>
      <c r="E132" s="15"/>
      <c r="F132" s="15" t="n">
        <f aca="false">2575+98</f>
        <v>2673</v>
      </c>
      <c r="G132" s="15" t="n">
        <v>1234000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 t="n">
        <v>-27000</v>
      </c>
      <c r="Z132" s="15"/>
      <c r="AA132" s="15"/>
      <c r="AB132" s="15"/>
      <c r="AC132" s="15" t="n">
        <v>-26000</v>
      </c>
      <c r="AD132" s="15"/>
      <c r="AE132" s="15" t="n">
        <v>-185000</v>
      </c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5" t="n">
        <f aca="false">SUM(H132:AS132)</f>
        <v>-238000</v>
      </c>
      <c r="AU132" s="5" t="n">
        <f aca="false">G132+AT132</f>
        <v>996000</v>
      </c>
    </row>
    <row r="133" customFormat="false" ht="12.75" hidden="false" customHeight="false" outlineLevel="0" collapsed="false">
      <c r="A133" s="1" t="n">
        <v>133</v>
      </c>
      <c r="B133" s="6" t="s">
        <v>306</v>
      </c>
      <c r="C133" s="6" t="s">
        <v>307</v>
      </c>
      <c r="D133" s="6"/>
      <c r="E133" s="15"/>
      <c r="F133" s="15" t="n">
        <f aca="false">3918+149</f>
        <v>4067</v>
      </c>
      <c r="G133" s="15" t="n">
        <v>16000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5" t="n">
        <f aca="false">SUM(H133:AS133)</f>
        <v>0</v>
      </c>
      <c r="AU133" s="5" t="n">
        <f aca="false">G133+AT133</f>
        <v>16000</v>
      </c>
    </row>
    <row r="134" customFormat="false" ht="12.75" hidden="false" customHeight="false" outlineLevel="0" collapsed="false">
      <c r="A134" s="1" t="n">
        <v>134</v>
      </c>
      <c r="B134" s="6" t="s">
        <v>308</v>
      </c>
      <c r="C134" s="6" t="s">
        <v>309</v>
      </c>
      <c r="D134" s="6"/>
      <c r="E134" s="15"/>
      <c r="F134" s="15" t="n">
        <f aca="false">25135+956</f>
        <v>26091</v>
      </c>
      <c r="G134" s="15" t="n">
        <v>191000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 t="n">
        <v>44000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 t="n">
        <v>1000</v>
      </c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5" t="n">
        <f aca="false">SUM(H134:AS134)</f>
        <v>45000</v>
      </c>
      <c r="AU134" s="5" t="n">
        <f aca="false">G134+AT134</f>
        <v>236000</v>
      </c>
    </row>
    <row r="135" customFormat="false" ht="12.75" hidden="false" customHeight="false" outlineLevel="0" collapsed="false">
      <c r="A135" s="1" t="n">
        <v>135</v>
      </c>
      <c r="B135" s="6" t="s">
        <v>310</v>
      </c>
      <c r="C135" s="6" t="s">
        <v>311</v>
      </c>
      <c r="D135" s="6"/>
      <c r="E135" s="15"/>
      <c r="F135" s="15" t="n">
        <v>0</v>
      </c>
      <c r="G135" s="15" t="n">
        <v>467000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5" t="n">
        <f aca="false">SUM(H135:AS135)</f>
        <v>0</v>
      </c>
      <c r="AU135" s="5" t="n">
        <f aca="false">G135+AT135</f>
        <v>467000</v>
      </c>
    </row>
    <row r="136" customFormat="false" ht="12.75" hidden="false" customHeight="false" outlineLevel="0" collapsed="false">
      <c r="A136" s="1" t="n">
        <v>136</v>
      </c>
      <c r="B136" s="6" t="s">
        <v>312</v>
      </c>
      <c r="C136" s="6" t="s">
        <v>313</v>
      </c>
      <c r="D136" s="6"/>
      <c r="E136" s="15"/>
      <c r="F136" s="15" t="n">
        <v>0</v>
      </c>
      <c r="G136" s="15" t="n">
        <v>605000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 t="n">
        <v>-605000</v>
      </c>
      <c r="W136" s="15"/>
      <c r="X136" s="15"/>
      <c r="Y136" s="15"/>
      <c r="Z136" s="15"/>
      <c r="AA136" s="15"/>
      <c r="AB136" s="15"/>
      <c r="AC136" s="15"/>
      <c r="AD136" s="15" t="n">
        <v>0</v>
      </c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5" t="n">
        <f aca="false">SUM(H136:AS136)</f>
        <v>-605000</v>
      </c>
      <c r="AU136" s="5" t="n">
        <f aca="false">G136+AT136</f>
        <v>0</v>
      </c>
    </row>
    <row r="137" customFormat="false" ht="12.75" hidden="false" customHeight="false" outlineLevel="0" collapsed="false">
      <c r="A137" s="1" t="n">
        <v>137</v>
      </c>
      <c r="B137" s="6" t="s">
        <v>314</v>
      </c>
      <c r="C137" s="6" t="s">
        <v>315</v>
      </c>
      <c r="D137" s="6"/>
      <c r="E137" s="15"/>
      <c r="F137" s="15" t="n">
        <f aca="false">154213+5863</f>
        <v>160076</v>
      </c>
      <c r="G137" s="15" t="n">
        <v>354000</v>
      </c>
      <c r="H137" s="15"/>
      <c r="I137" s="15"/>
      <c r="J137" s="15"/>
      <c r="K137" s="15"/>
      <c r="L137" s="15"/>
      <c r="M137" s="15"/>
      <c r="N137" s="15"/>
      <c r="O137" s="15"/>
      <c r="P137" s="15" t="n">
        <v>15000</v>
      </c>
      <c r="Q137" s="15"/>
      <c r="R137" s="15"/>
      <c r="S137" s="15"/>
      <c r="T137" s="15"/>
      <c r="U137" s="15"/>
      <c r="V137" s="15"/>
      <c r="W137" s="15"/>
      <c r="X137" s="15" t="n">
        <v>-19000</v>
      </c>
      <c r="Y137" s="15"/>
      <c r="Z137" s="15"/>
      <c r="AA137" s="15"/>
      <c r="AB137" s="15"/>
      <c r="AC137" s="15" t="n">
        <v>6000</v>
      </c>
      <c r="AD137" s="15" t="n">
        <v>16000</v>
      </c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5" t="n">
        <f aca="false">SUM(H137:AS137)</f>
        <v>18000</v>
      </c>
      <c r="AU137" s="5" t="n">
        <f aca="false">G137+AT137</f>
        <v>372000</v>
      </c>
    </row>
    <row r="138" customFormat="false" ht="12.75" hidden="false" customHeight="false" outlineLevel="0" collapsed="false">
      <c r="A138" s="1" t="n">
        <v>138</v>
      </c>
      <c r="B138" s="6" t="s">
        <v>316</v>
      </c>
      <c r="C138" s="6" t="s">
        <v>317</v>
      </c>
      <c r="D138" s="6"/>
      <c r="E138" s="15"/>
      <c r="F138" s="15" t="n">
        <f aca="false">151597+5936</f>
        <v>157533</v>
      </c>
      <c r="G138" s="15" t="n">
        <v>486000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 t="n">
        <v>-40000</v>
      </c>
      <c r="Z138" s="15"/>
      <c r="AA138" s="15"/>
      <c r="AB138" s="15"/>
      <c r="AC138" s="15" t="n">
        <f aca="false">6000</f>
        <v>6000</v>
      </c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5" t="n">
        <f aca="false">SUM(H138:AS138)</f>
        <v>-34000</v>
      </c>
      <c r="AU138" s="5" t="n">
        <f aca="false">G138+AT138</f>
        <v>452000</v>
      </c>
    </row>
    <row r="139" customFormat="false" ht="12.75" hidden="false" customHeight="false" outlineLevel="0" collapsed="false">
      <c r="A139" s="1" t="n">
        <v>139</v>
      </c>
      <c r="B139" s="6" t="s">
        <v>318</v>
      </c>
      <c r="C139" s="6" t="s">
        <v>202</v>
      </c>
      <c r="D139" s="6"/>
      <c r="E139" s="15"/>
      <c r="F139" s="15" t="n">
        <v>0</v>
      </c>
      <c r="G139" s="15" t="n">
        <v>748000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 t="n">
        <v>-20000</v>
      </c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5" t="n">
        <f aca="false">SUM(H139:AS139)</f>
        <v>-20000</v>
      </c>
      <c r="AU139" s="5" t="n">
        <f aca="false">G139+AT139</f>
        <v>728000</v>
      </c>
    </row>
    <row r="140" customFormat="false" ht="12.75" hidden="false" customHeight="false" outlineLevel="0" collapsed="false">
      <c r="A140" s="1" t="n">
        <v>140</v>
      </c>
      <c r="B140" s="6" t="s">
        <v>319</v>
      </c>
      <c r="C140" s="6" t="s">
        <v>320</v>
      </c>
      <c r="D140" s="6"/>
      <c r="E140" s="15"/>
      <c r="F140" s="15" t="n">
        <f aca="false">171401+8119</f>
        <v>179520</v>
      </c>
      <c r="G140" s="15" t="n">
        <v>460000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 t="n">
        <v>8000</v>
      </c>
      <c r="AD140" s="15"/>
      <c r="AE140" s="15" t="n">
        <v>-2000</v>
      </c>
      <c r="AF140" s="15" t="n">
        <v>150000</v>
      </c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5" t="n">
        <f aca="false">SUM(H140:AS140)</f>
        <v>156000</v>
      </c>
      <c r="AU140" s="5" t="n">
        <f aca="false">G140+AT140</f>
        <v>616000</v>
      </c>
    </row>
    <row r="141" customFormat="false" ht="12.75" hidden="false" customHeight="false" outlineLevel="0" collapsed="false">
      <c r="A141" s="1" t="n">
        <v>141</v>
      </c>
      <c r="B141" s="6"/>
      <c r="C141" s="6" t="s">
        <v>321</v>
      </c>
      <c r="D141" s="6"/>
      <c r="E141" s="15"/>
      <c r="F141" s="18" t="n">
        <f aca="false">SUM(F130:F140)</f>
        <v>1908867</v>
      </c>
      <c r="G141" s="18" t="n">
        <f aca="false">SUM(G130:G140)</f>
        <v>8195000</v>
      </c>
      <c r="H141" s="18" t="n">
        <f aca="false">SUM(H130:H140)</f>
        <v>0</v>
      </c>
      <c r="I141" s="18" t="n">
        <f aca="false">SUM(I130:I140)</f>
        <v>0</v>
      </c>
      <c r="J141" s="18" t="n">
        <f aca="false">SUM(J130:J140)</f>
        <v>0</v>
      </c>
      <c r="K141" s="18" t="n">
        <f aca="false">SUM(K130:K140)</f>
        <v>0</v>
      </c>
      <c r="L141" s="18" t="n">
        <f aca="false">SUM(L130:L140)</f>
        <v>0</v>
      </c>
      <c r="M141" s="18" t="n">
        <f aca="false">SUM(M130:M140)</f>
        <v>0</v>
      </c>
      <c r="N141" s="18" t="n">
        <f aca="false">SUM(N130:N140)</f>
        <v>0</v>
      </c>
      <c r="O141" s="18" t="n">
        <f aca="false">SUM(O130:O140)</f>
        <v>0</v>
      </c>
      <c r="P141" s="18" t="n">
        <f aca="false">SUM(P130:P140)</f>
        <v>15000</v>
      </c>
      <c r="Q141" s="18" t="n">
        <f aca="false">SUM(Q130:Q140)</f>
        <v>44000</v>
      </c>
      <c r="R141" s="18" t="n">
        <f aca="false">SUM(R130:R140)</f>
        <v>0</v>
      </c>
      <c r="S141" s="18" t="n">
        <f aca="false">SUM(S130:S140)</f>
        <v>0</v>
      </c>
      <c r="T141" s="18" t="n">
        <f aca="false">SUM(T130:T140)</f>
        <v>0</v>
      </c>
      <c r="U141" s="18" t="n">
        <f aca="false">SUM(U130:U140)</f>
        <v>-6000</v>
      </c>
      <c r="V141" s="18" t="n">
        <f aca="false">SUM(V130:V140)</f>
        <v>-605000</v>
      </c>
      <c r="W141" s="18" t="n">
        <f aca="false">SUM(W130:W140)</f>
        <v>-20000</v>
      </c>
      <c r="X141" s="18" t="n">
        <f aca="false">SUM(X130:X140)</f>
        <v>-434000</v>
      </c>
      <c r="Y141" s="18" t="n">
        <f aca="false">SUM(Y130:Y140)</f>
        <v>-109000</v>
      </c>
      <c r="Z141" s="18" t="n">
        <f aca="false">SUM(Z130:Z140)</f>
        <v>-42000</v>
      </c>
      <c r="AA141" s="18" t="n">
        <f aca="false">SUM(AA130:AA140)</f>
        <v>0</v>
      </c>
      <c r="AB141" s="18" t="n">
        <f aca="false">SUM(AB130:AB140)</f>
        <v>0</v>
      </c>
      <c r="AC141" s="18" t="n">
        <f aca="false">SUM(AC130:AC140)</f>
        <v>-146000</v>
      </c>
      <c r="AD141" s="18" t="n">
        <f aca="false">SUM(AD130:AD140)</f>
        <v>16000</v>
      </c>
      <c r="AE141" s="18" t="n">
        <f aca="false">SUM(AE130:AE140)</f>
        <v>-329000</v>
      </c>
      <c r="AF141" s="18" t="n">
        <f aca="false">SUM(AF130:AF140)</f>
        <v>150000</v>
      </c>
      <c r="AG141" s="18" t="n">
        <f aca="false">SUM(AG130:AG140)</f>
        <v>0</v>
      </c>
      <c r="AH141" s="18" t="n">
        <f aca="false">SUM(AH130:AH140)</f>
        <v>0</v>
      </c>
      <c r="AI141" s="18" t="n">
        <f aca="false">SUM(AI130:AI140)</f>
        <v>0</v>
      </c>
      <c r="AJ141" s="18" t="n">
        <f aca="false">SUM(AJ130:AJ140)</f>
        <v>0</v>
      </c>
      <c r="AK141" s="18" t="n">
        <f aca="false">SUM(AK130:AK140)</f>
        <v>0</v>
      </c>
      <c r="AL141" s="18" t="n">
        <f aca="false">SUM(AL130:AL140)</f>
        <v>0</v>
      </c>
      <c r="AM141" s="18" t="n">
        <f aca="false">SUM(AM130:AM140)</f>
        <v>0</v>
      </c>
      <c r="AN141" s="18" t="n">
        <f aca="false">SUM(AN130:AN140)</f>
        <v>0</v>
      </c>
      <c r="AO141" s="18" t="n">
        <f aca="false">SUM(AO130:AO140)</f>
        <v>0</v>
      </c>
      <c r="AP141" s="18" t="n">
        <f aca="false">SUM(AP130:AP140)</f>
        <v>0</v>
      </c>
      <c r="AQ141" s="18" t="n">
        <f aca="false">SUM(AQ130:AQ140)</f>
        <v>0</v>
      </c>
      <c r="AR141" s="18" t="n">
        <f aca="false">SUM(AR130:AR140)</f>
        <v>0</v>
      </c>
      <c r="AS141" s="18" t="n">
        <f aca="false">SUM(AS130:AS140)</f>
        <v>0</v>
      </c>
      <c r="AT141" s="18" t="n">
        <f aca="false">SUM(AT130:AT140)</f>
        <v>-1466000</v>
      </c>
      <c r="AU141" s="18" t="n">
        <f aca="false">SUM(AU130:AU140)</f>
        <v>6729000</v>
      </c>
    </row>
    <row r="142" customFormat="false" ht="12.75" hidden="false" customHeight="false" outlineLevel="0" collapsed="false">
      <c r="A142" s="1" t="n">
        <v>142</v>
      </c>
      <c r="B142" s="6"/>
      <c r="C142" s="6"/>
      <c r="D142" s="6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5"/>
      <c r="AU142" s="5"/>
    </row>
    <row r="143" customFormat="false" ht="12.75" hidden="false" customHeight="false" outlineLevel="0" collapsed="false">
      <c r="A143" s="1" t="n">
        <v>143</v>
      </c>
      <c r="B143" s="6"/>
      <c r="C143" s="6" t="s">
        <v>322</v>
      </c>
      <c r="D143" s="6"/>
      <c r="E143" s="15"/>
      <c r="F143" s="5" t="n">
        <f aca="false">F141+F120</f>
        <v>6518160</v>
      </c>
      <c r="G143" s="5" t="n">
        <f aca="false">G141+G120</f>
        <v>65165000</v>
      </c>
      <c r="H143" s="5" t="n">
        <f aca="false">H141+H120</f>
        <v>0</v>
      </c>
      <c r="I143" s="5" t="n">
        <f aca="false">I141+I120</f>
        <v>0</v>
      </c>
      <c r="J143" s="5" t="n">
        <f aca="false">J141+J120</f>
        <v>0</v>
      </c>
      <c r="K143" s="5" t="n">
        <f aca="false">K141+K120</f>
        <v>0</v>
      </c>
      <c r="L143" s="5" t="n">
        <f aca="false">L141+L120</f>
        <v>0</v>
      </c>
      <c r="M143" s="5" t="n">
        <f aca="false">M141+M120</f>
        <v>0</v>
      </c>
      <c r="N143" s="5" t="n">
        <f aca="false">N141+N120</f>
        <v>0</v>
      </c>
      <c r="O143" s="5" t="n">
        <f aca="false">O141+O120</f>
        <v>-226000</v>
      </c>
      <c r="P143" s="5" t="n">
        <f aca="false">P141+P120</f>
        <v>15000</v>
      </c>
      <c r="Q143" s="5" t="n">
        <f aca="false">Q141+Q120</f>
        <v>44000</v>
      </c>
      <c r="R143" s="5" t="n">
        <f aca="false">R141+R120</f>
        <v>0</v>
      </c>
      <c r="S143" s="5" t="n">
        <f aca="false">S141+S120</f>
        <v>0</v>
      </c>
      <c r="T143" s="5" t="n">
        <f aca="false">T141+T120</f>
        <v>-245000</v>
      </c>
      <c r="U143" s="5" t="n">
        <f aca="false">U141+U120</f>
        <v>-6000</v>
      </c>
      <c r="V143" s="5" t="n">
        <f aca="false">V141+V120</f>
        <v>-605000</v>
      </c>
      <c r="W143" s="5" t="n">
        <f aca="false">W141+W120</f>
        <v>-20000</v>
      </c>
      <c r="X143" s="5" t="n">
        <f aca="false">X141+X120</f>
        <v>-434000</v>
      </c>
      <c r="Y143" s="5" t="n">
        <f aca="false">Y141+Y120</f>
        <v>-286000</v>
      </c>
      <c r="Z143" s="5" t="n">
        <f aca="false">Z141+Z120</f>
        <v>-42000</v>
      </c>
      <c r="AA143" s="5" t="n">
        <f aca="false">AA141+AA120</f>
        <v>0</v>
      </c>
      <c r="AB143" s="5" t="n">
        <f aca="false">AB141+AB120</f>
        <v>0</v>
      </c>
      <c r="AC143" s="5" t="n">
        <f aca="false">AC141+AC120</f>
        <v>49000</v>
      </c>
      <c r="AD143" s="5" t="n">
        <f aca="false">AD141+AD120</f>
        <v>-8959000</v>
      </c>
      <c r="AE143" s="5" t="n">
        <f aca="false">AE141+AE120</f>
        <v>-329000</v>
      </c>
      <c r="AF143" s="5" t="n">
        <f aca="false">AF141+AF120</f>
        <v>150000</v>
      </c>
      <c r="AG143" s="5" t="n">
        <f aca="false">AG141+AG120</f>
        <v>0</v>
      </c>
      <c r="AH143" s="5" t="n">
        <f aca="false">AH141+AH120</f>
        <v>0</v>
      </c>
      <c r="AI143" s="5" t="n">
        <f aca="false">AI141+AI120</f>
        <v>0</v>
      </c>
      <c r="AJ143" s="5" t="n">
        <f aca="false">AJ141+AJ120</f>
        <v>0</v>
      </c>
      <c r="AK143" s="5" t="n">
        <f aca="false">AK141+AK120</f>
        <v>0</v>
      </c>
      <c r="AL143" s="5" t="n">
        <f aca="false">AL141+AL120</f>
        <v>0</v>
      </c>
      <c r="AM143" s="5" t="n">
        <f aca="false">AM141+AM120</f>
        <v>0</v>
      </c>
      <c r="AN143" s="5" t="n">
        <f aca="false">AN141+AN120</f>
        <v>0</v>
      </c>
      <c r="AO143" s="5" t="n">
        <f aca="false">AO141+AO120</f>
        <v>0</v>
      </c>
      <c r="AP143" s="5" t="n">
        <f aca="false">AP141+AP120</f>
        <v>0</v>
      </c>
      <c r="AQ143" s="5" t="n">
        <f aca="false">AQ141+AQ120</f>
        <v>0</v>
      </c>
      <c r="AR143" s="5" t="n">
        <f aca="false">AR141+AR120</f>
        <v>0</v>
      </c>
      <c r="AS143" s="5" t="n">
        <f aca="false">AS141+AS120</f>
        <v>0</v>
      </c>
      <c r="AT143" s="5" t="n">
        <f aca="false">AT141+AT120</f>
        <v>-10894000</v>
      </c>
      <c r="AU143" s="5" t="n">
        <f aca="false">AU141+AU120</f>
        <v>54271000</v>
      </c>
    </row>
    <row r="144" customFormat="false" ht="12.75" hidden="false" customHeight="false" outlineLevel="0" collapsed="false">
      <c r="A144" s="1" t="n">
        <v>144</v>
      </c>
      <c r="B144" s="6"/>
      <c r="C144" s="6"/>
      <c r="D144" s="6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5"/>
      <c r="AU144" s="5"/>
    </row>
    <row r="145" customFormat="false" ht="12.75" hidden="false" customHeight="false" outlineLevel="0" collapsed="false">
      <c r="A145" s="1" t="n">
        <v>145</v>
      </c>
      <c r="B145" s="16" t="s">
        <v>323</v>
      </c>
      <c r="C145" s="6"/>
      <c r="D145" s="6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5"/>
      <c r="AU145" s="5"/>
    </row>
    <row r="146" customFormat="false" ht="12.75" hidden="false" customHeight="false" outlineLevel="0" collapsed="false">
      <c r="A146" s="1" t="n">
        <v>146</v>
      </c>
      <c r="B146" s="6"/>
      <c r="C146" s="6" t="s">
        <v>324</v>
      </c>
      <c r="D146" s="6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5"/>
      <c r="AU146" s="5"/>
    </row>
    <row r="147" customFormat="false" ht="12.75" hidden="false" customHeight="false" outlineLevel="0" collapsed="false">
      <c r="A147" s="1" t="n">
        <v>147</v>
      </c>
      <c r="B147" s="6"/>
      <c r="C147" s="6" t="s">
        <v>325</v>
      </c>
      <c r="D147" s="6"/>
      <c r="E147" s="15"/>
      <c r="F147" s="15"/>
      <c r="G147" s="15" t="n">
        <v>0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5" t="n">
        <f aca="false">SUM(H147:AS147)</f>
        <v>0</v>
      </c>
      <c r="AU147" s="5" t="n">
        <f aca="false">G147+AT147</f>
        <v>0</v>
      </c>
    </row>
    <row r="148" customFormat="false" ht="12.75" hidden="false" customHeight="false" outlineLevel="0" collapsed="false">
      <c r="A148" s="1" t="n">
        <v>148</v>
      </c>
      <c r="B148" s="6"/>
      <c r="C148" s="6" t="s">
        <v>326</v>
      </c>
      <c r="D148" s="6"/>
      <c r="E148" s="15"/>
      <c r="F148" s="15"/>
      <c r="G148" s="15" t="n">
        <v>103000</v>
      </c>
      <c r="H148" s="15"/>
      <c r="I148" s="15"/>
      <c r="J148" s="15"/>
      <c r="K148" s="15"/>
      <c r="L148" s="15"/>
      <c r="M148" s="15"/>
      <c r="N148" s="15" t="n">
        <v>-2000</v>
      </c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5" t="n">
        <f aca="false">SUM(H148:AS148)</f>
        <v>-2000</v>
      </c>
      <c r="AU148" s="5" t="n">
        <f aca="false">G148+AT148</f>
        <v>101000</v>
      </c>
    </row>
    <row r="149" customFormat="false" ht="12.75" hidden="false" customHeight="false" outlineLevel="0" collapsed="false">
      <c r="A149" s="1" t="n">
        <v>149</v>
      </c>
      <c r="B149" s="6"/>
      <c r="C149" s="6" t="s">
        <v>327</v>
      </c>
      <c r="D149" s="6"/>
      <c r="E149" s="15"/>
      <c r="F149" s="15"/>
      <c r="G149" s="15" t="n">
        <v>1131000</v>
      </c>
      <c r="H149" s="15"/>
      <c r="I149" s="15"/>
      <c r="J149" s="15"/>
      <c r="K149" s="15"/>
      <c r="L149" s="15"/>
      <c r="M149" s="15"/>
      <c r="N149" s="15" t="n">
        <v>-20000</v>
      </c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5" t="n">
        <f aca="false">SUM(H149:AS149)</f>
        <v>-20000</v>
      </c>
      <c r="AU149" s="5" t="n">
        <f aca="false">G149+AT149</f>
        <v>1111000</v>
      </c>
    </row>
    <row r="150" customFormat="false" ht="12.75" hidden="false" customHeight="false" outlineLevel="0" collapsed="false">
      <c r="A150" s="1" t="n">
        <v>150</v>
      </c>
      <c r="B150" s="6"/>
      <c r="C150" s="6" t="s">
        <v>328</v>
      </c>
      <c r="D150" s="6"/>
      <c r="E150" s="15"/>
      <c r="F150" s="15"/>
      <c r="G150" s="15" t="n">
        <v>15000</v>
      </c>
      <c r="H150" s="15"/>
      <c r="I150" s="15"/>
      <c r="J150" s="15"/>
      <c r="K150" s="15"/>
      <c r="L150" s="15"/>
      <c r="M150" s="15"/>
      <c r="N150" s="15" t="n">
        <v>0</v>
      </c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5" t="n">
        <f aca="false">SUM(H150:AS150)</f>
        <v>0</v>
      </c>
      <c r="AU150" s="5" t="n">
        <f aca="false">G150+AT150</f>
        <v>15000</v>
      </c>
    </row>
    <row r="151" customFormat="false" ht="12.75" hidden="false" customHeight="false" outlineLevel="0" collapsed="false">
      <c r="A151" s="1" t="n">
        <v>151</v>
      </c>
      <c r="B151" s="6"/>
      <c r="C151" s="6" t="s">
        <v>329</v>
      </c>
      <c r="D151" s="6"/>
      <c r="E151" s="15"/>
      <c r="F151" s="15"/>
      <c r="G151" s="18" t="n">
        <f aca="false">SUM(G147:G150)</f>
        <v>1249000</v>
      </c>
      <c r="H151" s="18" t="n">
        <f aca="false">SUM(H147:H150)</f>
        <v>0</v>
      </c>
      <c r="I151" s="18" t="n">
        <f aca="false">SUM(I147:I150)</f>
        <v>0</v>
      </c>
      <c r="J151" s="18" t="n">
        <f aca="false">SUM(J147:J150)</f>
        <v>0</v>
      </c>
      <c r="K151" s="18" t="n">
        <f aca="false">SUM(K147:K150)</f>
        <v>0</v>
      </c>
      <c r="L151" s="18" t="n">
        <f aca="false">SUM(L147:L150)</f>
        <v>0</v>
      </c>
      <c r="M151" s="18" t="n">
        <f aca="false">SUM(M147:M150)</f>
        <v>0</v>
      </c>
      <c r="N151" s="18" t="n">
        <f aca="false">SUM(N147:N150)</f>
        <v>-22000</v>
      </c>
      <c r="O151" s="18" t="n">
        <f aca="false">SUM(O147:O150)</f>
        <v>0</v>
      </c>
      <c r="P151" s="18" t="n">
        <f aca="false">SUM(P147:P150)</f>
        <v>0</v>
      </c>
      <c r="Q151" s="18" t="n">
        <f aca="false">SUM(Q147:Q150)</f>
        <v>0</v>
      </c>
      <c r="R151" s="18" t="n">
        <f aca="false">SUM(R147:R150)</f>
        <v>0</v>
      </c>
      <c r="S151" s="18" t="n">
        <f aca="false">SUM(S147:S150)</f>
        <v>0</v>
      </c>
      <c r="T151" s="18" t="n">
        <f aca="false">SUM(T147:T150)</f>
        <v>0</v>
      </c>
      <c r="U151" s="18" t="n">
        <f aca="false">SUM(U147:U150)</f>
        <v>0</v>
      </c>
      <c r="V151" s="18" t="n">
        <f aca="false">SUM(V147:V150)</f>
        <v>0</v>
      </c>
      <c r="W151" s="18" t="n">
        <f aca="false">SUM(W147:W150)</f>
        <v>0</v>
      </c>
      <c r="X151" s="18" t="n">
        <f aca="false">SUM(X147:X150)</f>
        <v>0</v>
      </c>
      <c r="Y151" s="18" t="n">
        <f aca="false">SUM(Y147:Y150)</f>
        <v>0</v>
      </c>
      <c r="Z151" s="18" t="n">
        <f aca="false">SUM(Z147:Z150)</f>
        <v>0</v>
      </c>
      <c r="AA151" s="18" t="n">
        <f aca="false">SUM(AA147:AA150)</f>
        <v>0</v>
      </c>
      <c r="AB151" s="18" t="n">
        <f aca="false">SUM(AB147:AB150)</f>
        <v>0</v>
      </c>
      <c r="AC151" s="18" t="n">
        <f aca="false">SUM(AC147:AC150)</f>
        <v>0</v>
      </c>
      <c r="AD151" s="18" t="n">
        <f aca="false">SUM(AD147:AD150)</f>
        <v>0</v>
      </c>
      <c r="AE151" s="18" t="n">
        <f aca="false">SUM(AE147:AE150)</f>
        <v>0</v>
      </c>
      <c r="AF151" s="18" t="n">
        <f aca="false">SUM(AF147:AF150)</f>
        <v>0</v>
      </c>
      <c r="AG151" s="18" t="n">
        <f aca="false">SUM(AG147:AG150)</f>
        <v>0</v>
      </c>
      <c r="AH151" s="18" t="n">
        <f aca="false">SUM(AH147:AH150)</f>
        <v>0</v>
      </c>
      <c r="AI151" s="18" t="n">
        <f aca="false">SUM(AI147:AI150)</f>
        <v>0</v>
      </c>
      <c r="AJ151" s="18" t="n">
        <f aca="false">SUM(AJ147:AJ150)</f>
        <v>0</v>
      </c>
      <c r="AK151" s="18" t="n">
        <f aca="false">SUM(AK147:AK150)</f>
        <v>0</v>
      </c>
      <c r="AL151" s="18" t="n">
        <f aca="false">SUM(AL147:AL150)</f>
        <v>0</v>
      </c>
      <c r="AM151" s="18" t="n">
        <f aca="false">SUM(AM147:AM150)</f>
        <v>0</v>
      </c>
      <c r="AN151" s="18" t="n">
        <f aca="false">SUM(AN147:AN150)</f>
        <v>0</v>
      </c>
      <c r="AO151" s="18" t="n">
        <f aca="false">SUM(AO147:AO150)</f>
        <v>0</v>
      </c>
      <c r="AP151" s="18" t="n">
        <f aca="false">SUM(AP147:AP150)</f>
        <v>0</v>
      </c>
      <c r="AQ151" s="18" t="n">
        <f aca="false">SUM(AQ147:AQ150)</f>
        <v>0</v>
      </c>
      <c r="AR151" s="18" t="n">
        <f aca="false">SUM(AR147:AR150)</f>
        <v>0</v>
      </c>
      <c r="AS151" s="18" t="n">
        <f aca="false">SUM(AS147:AS150)</f>
        <v>0</v>
      </c>
      <c r="AT151" s="18" t="n">
        <f aca="false">SUM(AT147:AT150)</f>
        <v>-22000</v>
      </c>
      <c r="AU151" s="18" t="n">
        <f aca="false">SUM(AU147:AU150)</f>
        <v>1227000</v>
      </c>
    </row>
    <row r="152" customFormat="false" ht="12.75" hidden="false" customHeight="false" outlineLevel="0" collapsed="false">
      <c r="A152" s="1" t="n">
        <v>152</v>
      </c>
      <c r="B152" s="6"/>
      <c r="C152" s="6"/>
      <c r="D152" s="6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5"/>
      <c r="AU152" s="5"/>
    </row>
    <row r="153" customFormat="false" ht="12.75" hidden="false" customHeight="false" outlineLevel="0" collapsed="false">
      <c r="A153" s="1" t="n">
        <v>153</v>
      </c>
      <c r="B153" s="6"/>
      <c r="C153" s="6" t="s">
        <v>330</v>
      </c>
      <c r="D153" s="6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5"/>
      <c r="AU153" s="5"/>
    </row>
    <row r="154" customFormat="false" ht="12.75" hidden="false" customHeight="false" outlineLevel="0" collapsed="false">
      <c r="A154" s="1" t="n">
        <v>154</v>
      </c>
      <c r="B154" s="6"/>
      <c r="C154" s="6" t="s">
        <v>327</v>
      </c>
      <c r="D154" s="6"/>
      <c r="E154" s="15"/>
      <c r="F154" s="15"/>
      <c r="G154" s="15" t="n">
        <v>1971000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 t="n">
        <v>717000</v>
      </c>
      <c r="W154" s="15"/>
      <c r="X154" s="15"/>
      <c r="Y154" s="15"/>
      <c r="Z154" s="15"/>
      <c r="AA154" s="15"/>
      <c r="AB154" s="15"/>
      <c r="AC154" s="15"/>
      <c r="AD154" s="15" t="n">
        <v>308000</v>
      </c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5" t="n">
        <f aca="false">SUM(H154:AS154)</f>
        <v>1025000</v>
      </c>
      <c r="AU154" s="5" t="n">
        <f aca="false">G154+AT154</f>
        <v>2996000</v>
      </c>
    </row>
    <row r="155" customFormat="false" ht="12.75" hidden="false" customHeight="false" outlineLevel="0" collapsed="false">
      <c r="A155" s="1" t="n">
        <v>155</v>
      </c>
      <c r="B155" s="6"/>
      <c r="C155" s="6"/>
      <c r="D155" s="6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5"/>
      <c r="AU155" s="5"/>
    </row>
    <row r="156" customFormat="false" ht="12.75" hidden="false" customHeight="false" outlineLevel="0" collapsed="false">
      <c r="A156" s="1" t="n">
        <v>156</v>
      </c>
      <c r="B156" s="6"/>
      <c r="C156" s="6" t="s">
        <v>331</v>
      </c>
      <c r="D156" s="6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5"/>
      <c r="AU156" s="5"/>
    </row>
    <row r="157" customFormat="false" ht="12.75" hidden="false" customHeight="false" outlineLevel="0" collapsed="false">
      <c r="A157" s="1" t="n">
        <v>157</v>
      </c>
      <c r="B157" s="6"/>
      <c r="C157" s="6" t="s">
        <v>327</v>
      </c>
      <c r="D157" s="6"/>
      <c r="E157" s="15"/>
      <c r="F157" s="15"/>
      <c r="G157" s="15" t="n">
        <v>1850000</v>
      </c>
      <c r="H157" s="15"/>
      <c r="I157" s="15"/>
      <c r="J157" s="15"/>
      <c r="K157" s="15"/>
      <c r="L157" s="15"/>
      <c r="M157" s="15" t="n">
        <v>-1850000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5" t="n">
        <f aca="false">SUM(H157:AS157)</f>
        <v>-1850000</v>
      </c>
      <c r="AU157" s="5" t="n">
        <f aca="false">G157+AT157</f>
        <v>0</v>
      </c>
    </row>
    <row r="158" customFormat="false" ht="12.75" hidden="false" customHeight="false" outlineLevel="0" collapsed="false">
      <c r="A158" s="1" t="n">
        <v>158</v>
      </c>
      <c r="B158" s="6"/>
      <c r="C158" s="6" t="s">
        <v>332</v>
      </c>
      <c r="D158" s="6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5" t="n">
        <f aca="false">SUM(H158:AS158)</f>
        <v>0</v>
      </c>
      <c r="AU158" s="5" t="n">
        <f aca="false">G158+AT158</f>
        <v>0</v>
      </c>
    </row>
    <row r="159" customFormat="false" ht="12.75" hidden="false" customHeight="false" outlineLevel="0" collapsed="false">
      <c r="A159" s="1" t="n">
        <v>159</v>
      </c>
      <c r="B159" s="6"/>
      <c r="C159" s="6" t="s">
        <v>332</v>
      </c>
      <c r="D159" s="6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5" t="n">
        <f aca="false">SUM(H159:AS159)</f>
        <v>0</v>
      </c>
      <c r="AU159" s="5" t="n">
        <f aca="false">G159+AT159</f>
        <v>0</v>
      </c>
    </row>
    <row r="160" customFormat="false" ht="12.75" hidden="false" customHeight="false" outlineLevel="0" collapsed="false">
      <c r="A160" s="1" t="n">
        <v>160</v>
      </c>
      <c r="B160" s="6"/>
      <c r="C160" s="6" t="s">
        <v>333</v>
      </c>
      <c r="D160" s="6"/>
      <c r="E160" s="15"/>
      <c r="F160" s="15"/>
      <c r="G160" s="18" t="n">
        <f aca="false">SUM(G157:G159)</f>
        <v>1850000</v>
      </c>
      <c r="H160" s="18" t="n">
        <f aca="false">SUM(H157:H159)</f>
        <v>0</v>
      </c>
      <c r="I160" s="18" t="n">
        <f aca="false">SUM(I157:I159)</f>
        <v>0</v>
      </c>
      <c r="J160" s="18" t="n">
        <f aca="false">SUM(J157:J159)</f>
        <v>0</v>
      </c>
      <c r="K160" s="18" t="n">
        <f aca="false">SUM(K157:K159)</f>
        <v>0</v>
      </c>
      <c r="L160" s="18" t="n">
        <f aca="false">SUM(L157:L159)</f>
        <v>0</v>
      </c>
      <c r="M160" s="18" t="n">
        <f aca="false">SUM(M157:M159)</f>
        <v>-1850000</v>
      </c>
      <c r="N160" s="18" t="n">
        <f aca="false">SUM(N157:N159)</f>
        <v>0</v>
      </c>
      <c r="O160" s="18" t="n">
        <f aca="false">SUM(O157:O159)</f>
        <v>0</v>
      </c>
      <c r="P160" s="18" t="n">
        <f aca="false">SUM(P157:P159)</f>
        <v>0</v>
      </c>
      <c r="Q160" s="18" t="n">
        <f aca="false">SUM(Q157:Q159)</f>
        <v>0</v>
      </c>
      <c r="R160" s="18" t="n">
        <f aca="false">SUM(R157:R159)</f>
        <v>0</v>
      </c>
      <c r="S160" s="18" t="n">
        <f aca="false">SUM(S157:S159)</f>
        <v>0</v>
      </c>
      <c r="T160" s="18" t="n">
        <f aca="false">SUM(T157:T159)</f>
        <v>0</v>
      </c>
      <c r="U160" s="18" t="n">
        <f aca="false">SUM(U157:U159)</f>
        <v>0</v>
      </c>
      <c r="V160" s="18" t="n">
        <f aca="false">SUM(V157:V159)</f>
        <v>0</v>
      </c>
      <c r="W160" s="18" t="n">
        <f aca="false">SUM(W157:W159)</f>
        <v>0</v>
      </c>
      <c r="X160" s="18" t="n">
        <f aca="false">SUM(X157:X159)</f>
        <v>0</v>
      </c>
      <c r="Y160" s="18" t="n">
        <f aca="false">SUM(Y157:Y159)</f>
        <v>0</v>
      </c>
      <c r="Z160" s="18" t="n">
        <f aca="false">SUM(Z157:Z159)</f>
        <v>0</v>
      </c>
      <c r="AA160" s="18" t="n">
        <f aca="false">SUM(AA157:AA159)</f>
        <v>0</v>
      </c>
      <c r="AB160" s="18" t="n">
        <f aca="false">SUM(AB157:AB159)</f>
        <v>0</v>
      </c>
      <c r="AC160" s="18" t="n">
        <f aca="false">SUM(AC157:AC159)</f>
        <v>0</v>
      </c>
      <c r="AD160" s="18" t="n">
        <f aca="false">SUM(AD157:AD159)</f>
        <v>0</v>
      </c>
      <c r="AE160" s="18" t="n">
        <f aca="false">SUM(AE157:AE159)</f>
        <v>0</v>
      </c>
      <c r="AF160" s="18" t="n">
        <f aca="false">SUM(AF157:AF159)</f>
        <v>0</v>
      </c>
      <c r="AG160" s="18" t="n">
        <f aca="false">SUM(AG157:AG159)</f>
        <v>0</v>
      </c>
      <c r="AH160" s="18" t="n">
        <f aca="false">SUM(AH157:AH159)</f>
        <v>0</v>
      </c>
      <c r="AI160" s="18" t="n">
        <f aca="false">SUM(AI157:AI159)</f>
        <v>0</v>
      </c>
      <c r="AJ160" s="18" t="n">
        <f aca="false">SUM(AJ157:AJ159)</f>
        <v>0</v>
      </c>
      <c r="AK160" s="18" t="n">
        <f aca="false">SUM(AK157:AK159)</f>
        <v>0</v>
      </c>
      <c r="AL160" s="18" t="n">
        <f aca="false">SUM(AL157:AL159)</f>
        <v>0</v>
      </c>
      <c r="AM160" s="18" t="n">
        <f aca="false">SUM(AM157:AM159)</f>
        <v>0</v>
      </c>
      <c r="AN160" s="18" t="n">
        <f aca="false">SUM(AN157:AN159)</f>
        <v>0</v>
      </c>
      <c r="AO160" s="18" t="n">
        <f aca="false">SUM(AO157:AO159)</f>
        <v>0</v>
      </c>
      <c r="AP160" s="18" t="n">
        <f aca="false">SUM(AP157:AP159)</f>
        <v>0</v>
      </c>
      <c r="AQ160" s="18" t="n">
        <f aca="false">SUM(AQ157:AQ159)</f>
        <v>0</v>
      </c>
      <c r="AR160" s="18" t="n">
        <f aca="false">SUM(AR157:AR159)</f>
        <v>0</v>
      </c>
      <c r="AS160" s="18" t="n">
        <f aca="false">SUM(AS157:AS159)</f>
        <v>0</v>
      </c>
      <c r="AT160" s="18" t="n">
        <f aca="false">SUM(AT157:AT159)</f>
        <v>-1850000</v>
      </c>
      <c r="AU160" s="18" t="n">
        <f aca="false">SUM(AU157:AU159)</f>
        <v>0</v>
      </c>
    </row>
    <row r="161" customFormat="false" ht="12.75" hidden="false" customHeight="false" outlineLevel="0" collapsed="false">
      <c r="A161" s="1" t="n">
        <v>161</v>
      </c>
      <c r="B161" s="6"/>
      <c r="C161" s="6"/>
      <c r="D161" s="6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5"/>
      <c r="AU161" s="5"/>
    </row>
    <row r="162" customFormat="false" ht="12.75" hidden="false" customHeight="false" outlineLevel="0" collapsed="false">
      <c r="A162" s="1" t="n">
        <v>162</v>
      </c>
      <c r="B162" s="6"/>
      <c r="C162" s="6" t="s">
        <v>102</v>
      </c>
      <c r="D162" s="6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5"/>
      <c r="AU162" s="5"/>
    </row>
    <row r="163" customFormat="false" ht="12.75" hidden="false" customHeight="false" outlineLevel="0" collapsed="false">
      <c r="A163" s="1" t="n">
        <v>163</v>
      </c>
      <c r="B163" s="6"/>
      <c r="C163" s="6" t="s">
        <v>327</v>
      </c>
      <c r="D163" s="6"/>
      <c r="E163" s="15"/>
      <c r="F163" s="15"/>
      <c r="G163" s="15" t="n">
        <v>4000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5" t="n">
        <f aca="false">SUM(H163:AS163)</f>
        <v>0</v>
      </c>
      <c r="AU163" s="5" t="n">
        <f aca="false">G163+AT163</f>
        <v>4000</v>
      </c>
    </row>
    <row r="164" customFormat="false" ht="12.75" hidden="false" customHeight="false" outlineLevel="0" collapsed="false">
      <c r="A164" s="1" t="n">
        <v>164</v>
      </c>
      <c r="B164" s="6"/>
      <c r="C164" s="6"/>
      <c r="D164" s="6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5"/>
      <c r="AU164" s="5"/>
    </row>
    <row r="165" customFormat="false" ht="12.75" hidden="false" customHeight="false" outlineLevel="0" collapsed="false">
      <c r="A165" s="1" t="n">
        <v>165</v>
      </c>
      <c r="B165" s="6"/>
      <c r="C165" s="6" t="s">
        <v>334</v>
      </c>
      <c r="D165" s="6"/>
      <c r="E165" s="15"/>
      <c r="F165" s="15"/>
      <c r="G165" s="5" t="n">
        <f aca="false">G163+G160+G154+G151</f>
        <v>5074000</v>
      </c>
      <c r="H165" s="5" t="n">
        <f aca="false">H163+H160+H154+H151</f>
        <v>0</v>
      </c>
      <c r="I165" s="5" t="n">
        <f aca="false">I163+I160+I154+I151</f>
        <v>0</v>
      </c>
      <c r="J165" s="5" t="n">
        <f aca="false">J163+J160+J154+J151</f>
        <v>0</v>
      </c>
      <c r="K165" s="5" t="n">
        <f aca="false">K163+K160+K154+K151</f>
        <v>0</v>
      </c>
      <c r="L165" s="5" t="n">
        <f aca="false">L163+L160+L154+L151</f>
        <v>0</v>
      </c>
      <c r="M165" s="5" t="n">
        <f aca="false">M163+M160+M154+M151</f>
        <v>-1850000</v>
      </c>
      <c r="N165" s="5" t="n">
        <f aca="false">N163+N160+N154+N151</f>
        <v>-22000</v>
      </c>
      <c r="O165" s="5" t="n">
        <f aca="false">O163+O160+O154+O151</f>
        <v>0</v>
      </c>
      <c r="P165" s="5" t="n">
        <f aca="false">P163+P160+P154+P151</f>
        <v>0</v>
      </c>
      <c r="Q165" s="5" t="n">
        <f aca="false">Q163+Q160+Q154+Q151</f>
        <v>0</v>
      </c>
      <c r="R165" s="5" t="n">
        <f aca="false">R163+R160+R154+R151</f>
        <v>0</v>
      </c>
      <c r="S165" s="5" t="n">
        <f aca="false">S163+S160+S154+S151</f>
        <v>0</v>
      </c>
      <c r="T165" s="5" t="n">
        <f aca="false">T163+T160+T154+T151</f>
        <v>0</v>
      </c>
      <c r="U165" s="5" t="n">
        <f aca="false">U163+U160+U154+U151</f>
        <v>0</v>
      </c>
      <c r="V165" s="5" t="n">
        <f aca="false">V163+V160+V154+V151</f>
        <v>717000</v>
      </c>
      <c r="W165" s="5" t="n">
        <f aca="false">W163+W160+W154+W151</f>
        <v>0</v>
      </c>
      <c r="X165" s="5" t="n">
        <f aca="false">X163+X160+X154+X151</f>
        <v>0</v>
      </c>
      <c r="Y165" s="5" t="n">
        <f aca="false">Y163+Y160+Y154+Y151</f>
        <v>0</v>
      </c>
      <c r="Z165" s="5" t="n">
        <f aca="false">Z163+Z160+Z154+Z151</f>
        <v>0</v>
      </c>
      <c r="AA165" s="5" t="n">
        <f aca="false">AA163+AA160+AA154+AA151</f>
        <v>0</v>
      </c>
      <c r="AB165" s="5" t="n">
        <f aca="false">AB163+AB160+AB154+AB151</f>
        <v>0</v>
      </c>
      <c r="AC165" s="5" t="n">
        <f aca="false">AC163+AC160+AC154+AC151</f>
        <v>0</v>
      </c>
      <c r="AD165" s="5" t="n">
        <f aca="false">AD163+AD160+AD154+AD151</f>
        <v>308000</v>
      </c>
      <c r="AE165" s="5" t="n">
        <f aca="false">AE163+AE160+AE154+AE151</f>
        <v>0</v>
      </c>
      <c r="AF165" s="5" t="n">
        <f aca="false">AF163+AF160+AF154+AF151</f>
        <v>0</v>
      </c>
      <c r="AG165" s="5" t="n">
        <f aca="false">AG163+AG160+AG154+AG151</f>
        <v>0</v>
      </c>
      <c r="AH165" s="5" t="n">
        <f aca="false">AH163+AH160+AH154+AH151</f>
        <v>0</v>
      </c>
      <c r="AI165" s="5" t="n">
        <f aca="false">AI163+AI160+AI154+AI151</f>
        <v>0</v>
      </c>
      <c r="AJ165" s="5" t="n">
        <f aca="false">AJ163+AJ160+AJ154+AJ151</f>
        <v>0</v>
      </c>
      <c r="AK165" s="5" t="n">
        <f aca="false">AK163+AK160+AK154+AK151</f>
        <v>0</v>
      </c>
      <c r="AL165" s="5" t="n">
        <f aca="false">AL163+AL160+AL154+AL151</f>
        <v>0</v>
      </c>
      <c r="AM165" s="5" t="n">
        <f aca="false">AM163+AM160+AM154+AM151</f>
        <v>0</v>
      </c>
      <c r="AN165" s="5" t="n">
        <f aca="false">AN163+AN160+AN154+AN151</f>
        <v>0</v>
      </c>
      <c r="AO165" s="5" t="n">
        <f aca="false">AO163+AO160+AO154+AO151</f>
        <v>0</v>
      </c>
      <c r="AP165" s="5" t="n">
        <f aca="false">AP163+AP160+AP154+AP151</f>
        <v>0</v>
      </c>
      <c r="AQ165" s="5" t="n">
        <f aca="false">AQ163+AQ160+AQ154+AQ151</f>
        <v>0</v>
      </c>
      <c r="AR165" s="5" t="n">
        <f aca="false">AR163+AR160+AR154+AR151</f>
        <v>0</v>
      </c>
      <c r="AS165" s="5" t="n">
        <f aca="false">AS163+AS160+AS154+AS151</f>
        <v>0</v>
      </c>
      <c r="AT165" s="5" t="n">
        <f aca="false">AT163+AT160+AT154+AT151</f>
        <v>-847000</v>
      </c>
      <c r="AU165" s="5" t="n">
        <f aca="false">AU163+AU160+AU154+AU151</f>
        <v>4227000</v>
      </c>
    </row>
    <row r="166" customFormat="false" ht="12.75" hidden="false" customHeight="false" outlineLevel="0" collapsed="false">
      <c r="A166" s="1" t="n">
        <v>166</v>
      </c>
      <c r="B166" s="6"/>
      <c r="C166" s="6"/>
      <c r="D166" s="6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5"/>
      <c r="AU166" s="5"/>
    </row>
    <row r="167" customFormat="false" ht="12.75" hidden="false" customHeight="false" outlineLevel="0" collapsed="false">
      <c r="A167" s="1" t="n">
        <v>167</v>
      </c>
      <c r="B167" s="16" t="s">
        <v>335</v>
      </c>
      <c r="C167" s="6"/>
      <c r="D167" s="6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5"/>
      <c r="AU167" s="5"/>
    </row>
    <row r="168" customFormat="false" ht="12.75" hidden="false" customHeight="false" outlineLevel="0" collapsed="false">
      <c r="A168" s="1" t="n">
        <v>168</v>
      </c>
      <c r="B168" s="6"/>
      <c r="C168" s="24" t="s">
        <v>336</v>
      </c>
      <c r="D168" s="6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5"/>
      <c r="AU168" s="5"/>
    </row>
    <row r="169" customFormat="false" ht="12.75" hidden="false" customHeight="false" outlineLevel="0" collapsed="false">
      <c r="A169" s="1" t="n">
        <v>169</v>
      </c>
      <c r="B169" s="25" t="n">
        <v>350</v>
      </c>
      <c r="C169" s="6" t="s">
        <v>337</v>
      </c>
      <c r="D169" s="6"/>
      <c r="E169" s="15"/>
      <c r="F169" s="26" t="n">
        <v>480</v>
      </c>
      <c r="G169" s="5" t="n">
        <f aca="false">ROUND($G$177*F169/$F$177,-3)</f>
        <v>0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5" t="n">
        <f aca="false">SUM(H169:AS169)</f>
        <v>0</v>
      </c>
      <c r="AU169" s="5" t="n">
        <f aca="false">G169+AT169</f>
        <v>0</v>
      </c>
    </row>
    <row r="170" customFormat="false" ht="12.75" hidden="false" customHeight="false" outlineLevel="0" collapsed="false">
      <c r="A170" s="1" t="n">
        <v>170</v>
      </c>
      <c r="B170" s="25" t="n">
        <v>351</v>
      </c>
      <c r="C170" s="6" t="s">
        <v>338</v>
      </c>
      <c r="D170" s="6"/>
      <c r="E170" s="15"/>
      <c r="F170" s="26" t="n">
        <v>18617</v>
      </c>
      <c r="G170" s="5" t="n">
        <f aca="false">ROUND($G$177*F170/$F$177,-3)</f>
        <v>14000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5" t="n">
        <f aca="false">SUM(H170:AS170)</f>
        <v>0</v>
      </c>
      <c r="AU170" s="5" t="n">
        <f aca="false">G170+AT170</f>
        <v>14000</v>
      </c>
    </row>
    <row r="171" customFormat="false" ht="12.75" hidden="false" customHeight="false" outlineLevel="0" collapsed="false">
      <c r="A171" s="1" t="n">
        <v>171</v>
      </c>
      <c r="B171" s="25" t="n">
        <v>352</v>
      </c>
      <c r="C171" s="6" t="s">
        <v>339</v>
      </c>
      <c r="D171" s="6"/>
      <c r="E171" s="15"/>
      <c r="F171" s="26" t="n">
        <f aca="false">130961+17100+125013+6444</f>
        <v>279518</v>
      </c>
      <c r="G171" s="5" t="n">
        <f aca="false">ROUND($G$177*F171/$F$177,-3)</f>
        <v>204000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5" t="n">
        <f aca="false">SUM(H171:AS171)</f>
        <v>0</v>
      </c>
      <c r="AU171" s="5" t="n">
        <f aca="false">G171+AT171</f>
        <v>204000</v>
      </c>
    </row>
    <row r="172" customFormat="false" ht="12.75" hidden="false" customHeight="false" outlineLevel="0" collapsed="false">
      <c r="A172" s="1" t="n">
        <v>172</v>
      </c>
      <c r="B172" s="25" t="n">
        <v>353</v>
      </c>
      <c r="C172" s="6" t="s">
        <v>340</v>
      </c>
      <c r="D172" s="6"/>
      <c r="E172" s="15"/>
      <c r="F172" s="26" t="n">
        <v>14382</v>
      </c>
      <c r="G172" s="5" t="n">
        <f aca="false">ROUND($G$177*F172/$F$177,-3)</f>
        <v>11000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5" t="n">
        <f aca="false">SUM(H172:AS172)</f>
        <v>0</v>
      </c>
      <c r="AU172" s="5" t="n">
        <f aca="false">G172+AT172</f>
        <v>11000</v>
      </c>
    </row>
    <row r="173" customFormat="false" ht="12.75" hidden="false" customHeight="false" outlineLevel="0" collapsed="false">
      <c r="A173" s="1" t="n">
        <v>173</v>
      </c>
      <c r="B173" s="25" t="n">
        <v>354</v>
      </c>
      <c r="C173" s="6" t="s">
        <v>341</v>
      </c>
      <c r="D173" s="6"/>
      <c r="E173" s="15"/>
      <c r="F173" s="26" t="n">
        <v>47664</v>
      </c>
      <c r="G173" s="5" t="n">
        <f aca="false">ROUND($G$177*F173/$F$177,-3)</f>
        <v>35000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 t="n">
        <v>-4736</v>
      </c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5" t="n">
        <f aca="false">SUM(H173:AS173)</f>
        <v>-4736</v>
      </c>
      <c r="AU173" s="5" t="n">
        <f aca="false">G173+AT173</f>
        <v>30264</v>
      </c>
    </row>
    <row r="174" customFormat="false" ht="12.75" hidden="false" customHeight="false" outlineLevel="0" collapsed="false">
      <c r="A174" s="1" t="n">
        <v>174</v>
      </c>
      <c r="B174" s="25" t="n">
        <v>355</v>
      </c>
      <c r="C174" s="6" t="s">
        <v>342</v>
      </c>
      <c r="D174" s="6"/>
      <c r="E174" s="15"/>
      <c r="F174" s="26" t="n">
        <v>27758</v>
      </c>
      <c r="G174" s="5" t="n">
        <f aca="false">ROUND($G$177*F174/$F$177,-3)</f>
        <v>20000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5" t="n">
        <f aca="false">SUM(H174:AS174)</f>
        <v>0</v>
      </c>
      <c r="AU174" s="5" t="n">
        <f aca="false">G174+AT174</f>
        <v>20000</v>
      </c>
    </row>
    <row r="175" customFormat="false" ht="12.75" hidden="false" customHeight="false" outlineLevel="0" collapsed="false">
      <c r="A175" s="1" t="n">
        <v>175</v>
      </c>
      <c r="B175" s="25" t="n">
        <v>356</v>
      </c>
      <c r="C175" s="6" t="s">
        <v>343</v>
      </c>
      <c r="D175" s="6"/>
      <c r="E175" s="15"/>
      <c r="F175" s="26" t="n">
        <v>14583</v>
      </c>
      <c r="G175" s="5" t="n">
        <f aca="false">ROUND($G$177*F175/$F$177,-3)</f>
        <v>11000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5" t="n">
        <f aca="false">SUM(H175:AS175)</f>
        <v>0</v>
      </c>
      <c r="AU175" s="5" t="n">
        <f aca="false">G175+AT175</f>
        <v>11000</v>
      </c>
    </row>
    <row r="176" customFormat="false" ht="12.75" hidden="false" customHeight="false" outlineLevel="0" collapsed="false">
      <c r="A176" s="1" t="n">
        <v>176</v>
      </c>
      <c r="B176" s="25" t="n">
        <v>357</v>
      </c>
      <c r="C176" s="6" t="s">
        <v>344</v>
      </c>
      <c r="D176" s="6"/>
      <c r="E176" s="15"/>
      <c r="F176" s="26" t="n">
        <v>41484</v>
      </c>
      <c r="G176" s="5" t="n">
        <f aca="false">ROUND($G$177*F176/$F$177,-3)</f>
        <v>30000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5" t="n">
        <f aca="false">SUM(H176:AS176)</f>
        <v>0</v>
      </c>
      <c r="AU176" s="5" t="n">
        <f aca="false">G176+AT176</f>
        <v>30000</v>
      </c>
    </row>
    <row r="177" customFormat="false" ht="12.75" hidden="false" customHeight="false" outlineLevel="0" collapsed="false">
      <c r="A177" s="1" t="n">
        <v>177</v>
      </c>
      <c r="B177" s="25"/>
      <c r="C177" s="6" t="s">
        <v>345</v>
      </c>
      <c r="D177" s="6"/>
      <c r="E177" s="15" t="n">
        <v>9355</v>
      </c>
      <c r="F177" s="18" t="n">
        <f aca="false">SUM(F169:F176)</f>
        <v>444486</v>
      </c>
      <c r="G177" s="27" t="n">
        <v>325000</v>
      </c>
      <c r="H177" s="18" t="n">
        <f aca="false">SUM(H169:H176)</f>
        <v>0</v>
      </c>
      <c r="I177" s="18" t="n">
        <f aca="false">SUM(I169:I176)</f>
        <v>0</v>
      </c>
      <c r="J177" s="18" t="n">
        <f aca="false">SUM(J169:J176)</f>
        <v>0</v>
      </c>
      <c r="K177" s="18" t="n">
        <f aca="false">SUM(K169:K176)</f>
        <v>0</v>
      </c>
      <c r="L177" s="18" t="n">
        <f aca="false">SUM(L169:L176)</f>
        <v>0</v>
      </c>
      <c r="M177" s="18" t="n">
        <f aca="false">SUM(M169:M176)</f>
        <v>0</v>
      </c>
      <c r="N177" s="18" t="n">
        <f aca="false">SUM(N169:N176)</f>
        <v>0</v>
      </c>
      <c r="O177" s="18" t="n">
        <f aca="false">SUM(O169:O176)</f>
        <v>0</v>
      </c>
      <c r="P177" s="18" t="n">
        <f aca="false">SUM(P169:P176)</f>
        <v>0</v>
      </c>
      <c r="Q177" s="18" t="n">
        <f aca="false">SUM(Q169:Q176)</f>
        <v>0</v>
      </c>
      <c r="R177" s="18" t="n">
        <f aca="false">SUM(R169:R176)</f>
        <v>0</v>
      </c>
      <c r="S177" s="18" t="n">
        <f aca="false">SUM(S169:S176)</f>
        <v>0</v>
      </c>
      <c r="T177" s="18" t="n">
        <f aca="false">SUM(T169:T176)</f>
        <v>0</v>
      </c>
      <c r="U177" s="18" t="n">
        <f aca="false">SUM(U169:U176)</f>
        <v>0</v>
      </c>
      <c r="V177" s="18" t="n">
        <f aca="false">SUM(V169:V176)</f>
        <v>0</v>
      </c>
      <c r="W177" s="18" t="n">
        <f aca="false">SUM(W169:W176)</f>
        <v>0</v>
      </c>
      <c r="X177" s="18" t="n">
        <f aca="false">SUM(X169:X176)</f>
        <v>0</v>
      </c>
      <c r="Y177" s="18" t="n">
        <f aca="false">SUM(Y169:Y176)</f>
        <v>0</v>
      </c>
      <c r="Z177" s="18" t="n">
        <f aca="false">SUM(Z169:Z176)</f>
        <v>0</v>
      </c>
      <c r="AA177" s="18" t="n">
        <f aca="false">SUM(AA169:AA176)</f>
        <v>0</v>
      </c>
      <c r="AB177" s="18" t="n">
        <f aca="false">SUM(AB169:AB176)</f>
        <v>-4736</v>
      </c>
      <c r="AC177" s="18" t="n">
        <f aca="false">SUM(AC169:AC176)</f>
        <v>0</v>
      </c>
      <c r="AD177" s="18" t="n">
        <f aca="false">SUM(AD169:AD176)</f>
        <v>0</v>
      </c>
      <c r="AE177" s="18" t="n">
        <f aca="false">SUM(AE169:AE176)</f>
        <v>0</v>
      </c>
      <c r="AF177" s="18" t="n">
        <f aca="false">SUM(AF169:AF176)</f>
        <v>0</v>
      </c>
      <c r="AG177" s="18" t="n">
        <f aca="false">SUM(AG169:AG176)</f>
        <v>0</v>
      </c>
      <c r="AH177" s="18" t="n">
        <f aca="false">SUM(AH169:AH176)</f>
        <v>0</v>
      </c>
      <c r="AI177" s="18" t="n">
        <f aca="false">SUM(AI169:AI176)</f>
        <v>0</v>
      </c>
      <c r="AJ177" s="18" t="n">
        <f aca="false">SUM(AJ169:AJ176)</f>
        <v>0</v>
      </c>
      <c r="AK177" s="18" t="n">
        <f aca="false">SUM(AK169:AK176)</f>
        <v>0</v>
      </c>
      <c r="AL177" s="18" t="n">
        <f aca="false">SUM(AL169:AL176)</f>
        <v>0</v>
      </c>
      <c r="AM177" s="18" t="n">
        <f aca="false">SUM(AM169:AM176)</f>
        <v>0</v>
      </c>
      <c r="AN177" s="18" t="n">
        <f aca="false">SUM(AN169:AN176)</f>
        <v>0</v>
      </c>
      <c r="AO177" s="18" t="n">
        <f aca="false">SUM(AO169:AO176)</f>
        <v>0</v>
      </c>
      <c r="AP177" s="18" t="n">
        <f aca="false">SUM(AP169:AP176)</f>
        <v>0</v>
      </c>
      <c r="AQ177" s="18" t="n">
        <f aca="false">SUM(AQ169:AQ176)</f>
        <v>0</v>
      </c>
      <c r="AR177" s="18" t="n">
        <f aca="false">SUM(AR169:AR176)</f>
        <v>0</v>
      </c>
      <c r="AS177" s="18" t="n">
        <f aca="false">SUM(AS169:AS176)</f>
        <v>0</v>
      </c>
      <c r="AT177" s="18" t="n">
        <f aca="false">SUM(AT169:AT176)</f>
        <v>-4736</v>
      </c>
      <c r="AU177" s="18" t="n">
        <f aca="false">SUM(AU169:AU176)</f>
        <v>320264</v>
      </c>
    </row>
    <row r="178" customFormat="false" ht="12.75" hidden="false" customHeight="false" outlineLevel="0" collapsed="false">
      <c r="A178" s="1" t="n">
        <v>178</v>
      </c>
      <c r="B178" s="25"/>
      <c r="C178" s="6"/>
      <c r="D178" s="6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5"/>
      <c r="AU178" s="5"/>
    </row>
    <row r="179" customFormat="false" ht="12.75" hidden="false" customHeight="false" outlineLevel="0" collapsed="false">
      <c r="A179" s="1" t="n">
        <v>179</v>
      </c>
      <c r="B179" s="25"/>
      <c r="C179" s="6"/>
      <c r="D179" s="6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5"/>
      <c r="AU179" s="5"/>
    </row>
    <row r="180" customFormat="false" ht="12.75" hidden="false" customHeight="false" outlineLevel="0" collapsed="false">
      <c r="A180" s="1" t="n">
        <v>180</v>
      </c>
      <c r="B180" s="25"/>
      <c r="C180" s="6"/>
      <c r="D180" s="6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5"/>
      <c r="AU180" s="5"/>
    </row>
    <row r="181" customFormat="false" ht="12.75" hidden="false" customHeight="false" outlineLevel="0" collapsed="false">
      <c r="A181" s="1" t="n">
        <v>181</v>
      </c>
      <c r="B181" s="6" t="str">
        <f aca="false">$B$1</f>
        <v>Proforma</v>
      </c>
      <c r="C181" s="6"/>
      <c r="D181" s="6"/>
      <c r="E181" s="5" t="str">
        <f aca="false">$E$1</f>
        <v>AVISTA UTILITIES</v>
      </c>
      <c r="F181" s="5"/>
      <c r="G181" s="5"/>
      <c r="H181" s="5"/>
      <c r="I181" s="5"/>
      <c r="J181" s="5" t="str">
        <f aca="false">$J$1</f>
        <v>Natural Gas Utility</v>
      </c>
      <c r="K181" s="5"/>
      <c r="L181" s="5"/>
      <c r="M181" s="20" t="str">
        <f aca="false">$M$1</f>
        <v>Washington Jurisdiction</v>
      </c>
      <c r="N181" s="5"/>
      <c r="O181" s="5"/>
      <c r="P181" s="3"/>
      <c r="Q181" s="21" t="s">
        <v>346</v>
      </c>
      <c r="R181" s="5" t="str">
        <f aca="false">$E$1</f>
        <v>AVISTA UTILITIES</v>
      </c>
      <c r="S181" s="5"/>
      <c r="T181" s="5"/>
      <c r="U181" s="5"/>
      <c r="V181" s="5"/>
      <c r="W181" s="5" t="str">
        <f aca="false">$J$1</f>
        <v>Natural Gas Utility</v>
      </c>
      <c r="X181" s="3"/>
      <c r="Y181" s="3"/>
      <c r="Z181" s="3"/>
      <c r="AA181" s="3"/>
      <c r="AB181" s="5"/>
      <c r="AC181" s="3"/>
      <c r="AD181" s="5" t="str">
        <f aca="false">$M$1</f>
        <v>Washington Jurisdiction</v>
      </c>
      <c r="AE181" s="5"/>
      <c r="AF181" s="3"/>
      <c r="AG181" s="3"/>
      <c r="AH181" s="21" t="s">
        <v>347</v>
      </c>
      <c r="AI181" s="5" t="str">
        <f aca="false">$E$1</f>
        <v>AVISTA UTILITIES</v>
      </c>
      <c r="AJ181" s="5"/>
      <c r="AK181" s="5"/>
      <c r="AL181" s="5"/>
      <c r="AM181" s="5"/>
      <c r="AN181" s="5" t="str">
        <f aca="false">$J$1</f>
        <v>Natural Gas Utility</v>
      </c>
      <c r="AO181" s="5"/>
      <c r="AP181" s="5"/>
      <c r="AQ181" s="5" t="str">
        <f aca="false">$M$1</f>
        <v>Washington Jurisdiction</v>
      </c>
      <c r="AR181" s="3"/>
      <c r="AS181" s="5"/>
      <c r="AT181" s="5"/>
      <c r="AU181" s="21" t="s">
        <v>348</v>
      </c>
    </row>
    <row r="182" customFormat="false" ht="12.75" hidden="false" customHeight="false" outlineLevel="0" collapsed="false">
      <c r="A182" s="1" t="n">
        <v>182</v>
      </c>
      <c r="B182" s="6" t="str">
        <f aca="false">$B$2</f>
        <v>Pro Forma Results of Operations</v>
      </c>
      <c r="C182" s="6"/>
      <c r="D182" s="6"/>
      <c r="E182" s="5" t="s">
        <v>349</v>
      </c>
      <c r="F182" s="5"/>
      <c r="G182" s="5"/>
      <c r="H182" s="5"/>
      <c r="I182" s="5"/>
      <c r="J182" s="5"/>
      <c r="K182" s="5"/>
      <c r="L182" s="5"/>
      <c r="M182" s="7"/>
      <c r="N182" s="5"/>
      <c r="O182" s="5"/>
      <c r="P182" s="3"/>
      <c r="Q182" s="7" t="n">
        <f aca="true">NOW()</f>
        <v>46232.2604205372</v>
      </c>
      <c r="R182" s="5" t="str">
        <f aca="false">$E182</f>
        <v>Depreciation Expense &amp; Income Tax</v>
      </c>
      <c r="S182" s="5"/>
      <c r="T182" s="5"/>
      <c r="U182" s="5"/>
      <c r="V182" s="5"/>
      <c r="W182" s="5"/>
      <c r="X182" s="3"/>
      <c r="Y182" s="3"/>
      <c r="Z182" s="3"/>
      <c r="AA182" s="3"/>
      <c r="AB182" s="5"/>
      <c r="AC182" s="5"/>
      <c r="AD182" s="5"/>
      <c r="AE182" s="5"/>
      <c r="AF182" s="3"/>
      <c r="AG182" s="3"/>
      <c r="AH182" s="7" t="n">
        <f aca="true">NOW()</f>
        <v>46232.2604205374</v>
      </c>
      <c r="AI182" s="5" t="str">
        <f aca="false">$E182</f>
        <v>Depreciation Expense &amp; Income Tax</v>
      </c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7" t="n">
        <f aca="true">NOW()</f>
        <v>46232.2604205376</v>
      </c>
    </row>
    <row r="183" customFormat="false" ht="12.75" hidden="false" customHeight="false" outlineLevel="0" collapsed="false">
      <c r="A183" s="1" t="n">
        <v>183</v>
      </c>
      <c r="B183" s="6"/>
      <c r="C183" s="6"/>
      <c r="D183" s="6"/>
      <c r="E183" s="5" t="str">
        <f aca="false">$E$3</f>
        <v>For the Year Ended December 31, 1998</v>
      </c>
      <c r="F183" s="5"/>
      <c r="G183" s="5"/>
      <c r="H183" s="5"/>
      <c r="I183" s="5"/>
      <c r="J183" s="5"/>
      <c r="K183" s="5"/>
      <c r="L183" s="5"/>
      <c r="M183" s="8"/>
      <c r="N183" s="5"/>
      <c r="O183" s="5"/>
      <c r="P183" s="3"/>
      <c r="Q183" s="8" t="n">
        <f aca="true">NOW()</f>
        <v>46232.2604205377</v>
      </c>
      <c r="R183" s="5" t="str">
        <f aca="false">$E$3</f>
        <v>For the Year Ended December 31, 1998</v>
      </c>
      <c r="S183" s="5"/>
      <c r="T183" s="5"/>
      <c r="U183" s="5"/>
      <c r="V183" s="5"/>
      <c r="W183" s="5"/>
      <c r="X183" s="3"/>
      <c r="Y183" s="3"/>
      <c r="Z183" s="3"/>
      <c r="AA183" s="3"/>
      <c r="AB183" s="5"/>
      <c r="AC183" s="5"/>
      <c r="AD183" s="5"/>
      <c r="AE183" s="5"/>
      <c r="AF183" s="3"/>
      <c r="AG183" s="3"/>
      <c r="AH183" s="8" t="n">
        <f aca="true">NOW()</f>
        <v>46232.2604205378</v>
      </c>
      <c r="AI183" s="5" t="str">
        <f aca="false">$E$3</f>
        <v>For the Year Ended December 31, 1998</v>
      </c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8" t="n">
        <f aca="true">NOW()</f>
        <v>46232.2604205378</v>
      </c>
    </row>
    <row r="184" customFormat="false" ht="12.75" hidden="false" customHeight="false" outlineLevel="0" collapsed="false">
      <c r="A184" s="1" t="n">
        <v>184</v>
      </c>
      <c r="B184" s="6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customFormat="false" ht="12.75" hidden="false" customHeight="false" outlineLevel="0" collapsed="false">
      <c r="A185" s="1" t="n">
        <v>185</v>
      </c>
      <c r="B185" s="11" t="s">
        <v>11</v>
      </c>
      <c r="C185" s="1" t="s">
        <v>12</v>
      </c>
      <c r="D185" s="1" t="s">
        <v>13</v>
      </c>
      <c r="E185" s="22" t="str">
        <f aca="false">E$5</f>
        <v>(e)</v>
      </c>
      <c r="F185" s="22" t="str">
        <f aca="false">F$5</f>
        <v>(f)</v>
      </c>
      <c r="G185" s="22" t="str">
        <f aca="false">G$5</f>
        <v>(g)</v>
      </c>
      <c r="H185" s="22" t="str">
        <f aca="false">H$5</f>
        <v>(h)</v>
      </c>
      <c r="I185" s="22" t="str">
        <f aca="false">I$5</f>
        <v>(i)</v>
      </c>
      <c r="J185" s="22" t="str">
        <f aca="false">J$5</f>
        <v>(j)</v>
      </c>
      <c r="K185" s="22" t="str">
        <f aca="false">K$5</f>
        <v>(k)</v>
      </c>
      <c r="L185" s="22" t="str">
        <f aca="false">L$5</f>
        <v>(l)</v>
      </c>
      <c r="M185" s="22" t="str">
        <f aca="false">M$5</f>
        <v>(m)</v>
      </c>
      <c r="N185" s="22" t="str">
        <f aca="false">N$5</f>
        <v>(n)</v>
      </c>
      <c r="O185" s="22" t="str">
        <f aca="false">O$5</f>
        <v>(o)</v>
      </c>
      <c r="P185" s="22" t="str">
        <f aca="false">P$5</f>
        <v>(p)</v>
      </c>
      <c r="Q185" s="22" t="str">
        <f aca="false">Q$5</f>
        <v>(q)</v>
      </c>
      <c r="R185" s="22" t="str">
        <f aca="false">R$5</f>
        <v>(r)</v>
      </c>
      <c r="S185" s="22" t="str">
        <f aca="false">S$5</f>
        <v>(s)</v>
      </c>
      <c r="T185" s="22" t="str">
        <f aca="false">T$5</f>
        <v>(t)</v>
      </c>
      <c r="U185" s="22" t="str">
        <f aca="false">U$5</f>
        <v>(u)</v>
      </c>
      <c r="V185" s="22" t="str">
        <f aca="false">V$5</f>
        <v>(v)</v>
      </c>
      <c r="W185" s="22" t="str">
        <f aca="false">W$5</f>
        <v>(w)</v>
      </c>
      <c r="X185" s="22" t="str">
        <f aca="false">X$5</f>
        <v>(ac)</v>
      </c>
      <c r="Y185" s="22" t="str">
        <f aca="false">Y$5</f>
        <v>(ac)</v>
      </c>
      <c r="Z185" s="22" t="str">
        <f aca="false">Z$5</f>
        <v>(ac)</v>
      </c>
      <c r="AA185" s="22" t="str">
        <f aca="false">AA$5</f>
        <v>(ac)</v>
      </c>
      <c r="AB185" s="22" t="str">
        <f aca="false">AB$5</f>
        <v>(x)</v>
      </c>
      <c r="AC185" s="22" t="str">
        <f aca="false">AC$5</f>
        <v>(y)</v>
      </c>
      <c r="AD185" s="22" t="str">
        <f aca="false">AD$5</f>
        <v>(z)</v>
      </c>
      <c r="AE185" s="22" t="str">
        <f aca="false">AE$5</f>
        <v>(aa)</v>
      </c>
      <c r="AF185" s="22" t="str">
        <f aca="false">AF$5</f>
        <v>(ab)</v>
      </c>
      <c r="AG185" s="22" t="str">
        <f aca="false">AG$5</f>
        <v>(ac)</v>
      </c>
      <c r="AH185" s="22" t="str">
        <f aca="false">AH$5</f>
        <v>(ad)</v>
      </c>
      <c r="AI185" s="22" t="str">
        <f aca="false">AI$5</f>
        <v>(ae)</v>
      </c>
      <c r="AJ185" s="22" t="str">
        <f aca="false">AJ$5</f>
        <v>(af)</v>
      </c>
      <c r="AK185" s="22" t="str">
        <f aca="false">AK$5</f>
        <v>(ag)</v>
      </c>
      <c r="AL185" s="22" t="str">
        <f aca="false">AL$5</f>
        <v>(ah)</v>
      </c>
      <c r="AM185" s="22" t="str">
        <f aca="false">AM$5</f>
        <v>(ai)</v>
      </c>
      <c r="AN185" s="22" t="str">
        <f aca="false">AN$5</f>
        <v>(aj)</v>
      </c>
      <c r="AO185" s="22" t="str">
        <f aca="false">AO$5</f>
        <v>(ak)</v>
      </c>
      <c r="AP185" s="22" t="str">
        <f aca="false">AP$5</f>
        <v>(al)</v>
      </c>
      <c r="AQ185" s="22" t="str">
        <f aca="false">AQ$5</f>
        <v>(am)</v>
      </c>
      <c r="AR185" s="22" t="str">
        <f aca="false">AR$5</f>
        <v>(an)</v>
      </c>
      <c r="AS185" s="22" t="str">
        <f aca="false">AS$5</f>
        <v>(ao)</v>
      </c>
      <c r="AT185" s="22" t="str">
        <f aca="false">AT$5</f>
        <v>(ap)</v>
      </c>
      <c r="AU185" s="22" t="str">
        <f aca="false">AU$5</f>
        <v>(aq)</v>
      </c>
    </row>
    <row r="186" customFormat="false" ht="12.75" hidden="false" customHeight="false" outlineLevel="0" collapsed="false">
      <c r="A186" s="1" t="n">
        <v>186</v>
      </c>
      <c r="B186" s="6"/>
      <c r="C186" s="6"/>
      <c r="D186" s="6"/>
      <c r="E186" s="23" t="str">
        <f aca="false">E$6</f>
        <v>Notes</v>
      </c>
      <c r="F186" s="23" t="s">
        <v>296</v>
      </c>
      <c r="G186" s="23" t="s">
        <v>89</v>
      </c>
      <c r="H186" s="23" t="str">
        <f aca="false">H$6</f>
        <v>Deferred FIT</v>
      </c>
      <c r="I186" s="23" t="str">
        <f aca="false">I$6</f>
        <v>Deferred Gain</v>
      </c>
      <c r="J186" s="23" t="str">
        <f aca="false">J$6</f>
        <v>Gas</v>
      </c>
      <c r="K186" s="23" t="str">
        <f aca="false">K$6</f>
        <v>Weatherization</v>
      </c>
      <c r="L186" s="23" t="str">
        <f aca="false">L$6</f>
        <v>Customer</v>
      </c>
      <c r="M186" s="23" t="str">
        <f aca="false">M$6</f>
        <v>Eliminate</v>
      </c>
      <c r="N186" s="23" t="str">
        <f aca="false">N$6</f>
        <v>Pro Forma</v>
      </c>
      <c r="O186" s="23" t="str">
        <f aca="false">O$6</f>
        <v>Uncollectible</v>
      </c>
      <c r="P186" s="23" t="str">
        <f aca="false">P$6</f>
        <v>Regulatory</v>
      </c>
      <c r="Q186" s="23" t="str">
        <f aca="false">Q$6</f>
        <v>Injuries &amp;</v>
      </c>
      <c r="R186" s="23" t="str">
        <f aca="false">R$6</f>
        <v>Federal</v>
      </c>
      <c r="S186" s="23" t="str">
        <f aca="false">S$6</f>
        <v>Pro Forma</v>
      </c>
      <c r="T186" s="23" t="str">
        <f aca="false">T$6</f>
        <v>Eliminate</v>
      </c>
      <c r="U186" s="23" t="str">
        <f aca="false">U$6</f>
        <v>Subsidiary</v>
      </c>
      <c r="V186" s="23" t="str">
        <f aca="false">V$6</f>
        <v>Restate Excise</v>
      </c>
      <c r="W186" s="23" t="str">
        <f aca="false">W$6</f>
        <v>Lease</v>
      </c>
      <c r="X186" s="23" t="str">
        <f aca="false">X$6</f>
        <v>Adjust</v>
      </c>
      <c r="Y186" s="23" t="str">
        <f aca="false">Y$6</f>
        <v>Staff</v>
      </c>
      <c r="Z186" s="23" t="str">
        <f aca="false">Z$6</f>
        <v>Relocation </v>
      </c>
      <c r="AA186" s="23" t="str">
        <f aca="false">AA$6</f>
        <v>Open</v>
      </c>
      <c r="AB186" s="23" t="str">
        <f aca="false">AB$6</f>
        <v>Pro Forma</v>
      </c>
      <c r="AC186" s="23" t="str">
        <f aca="false">AC$6</f>
        <v>Pro Forma</v>
      </c>
      <c r="AD186" s="23" t="str">
        <f aca="false">AD$6</f>
        <v>Pro Forma</v>
      </c>
      <c r="AE186" s="23" t="str">
        <f aca="false">AE$6</f>
        <v>Pro Forma</v>
      </c>
      <c r="AF186" s="23" t="str">
        <f aca="false">AF$6</f>
        <v>Hamilton St.</v>
      </c>
      <c r="AG186" s="23" t="str">
        <f aca="false">AG$6</f>
        <v>open</v>
      </c>
      <c r="AH186" s="23" t="str">
        <f aca="false">AH$6</f>
        <v>Open</v>
      </c>
      <c r="AI186" s="23" t="str">
        <f aca="false">AI$6</f>
        <v>Open</v>
      </c>
      <c r="AJ186" s="23" t="str">
        <f aca="false">AJ$6</f>
        <v>Open</v>
      </c>
      <c r="AK186" s="23" t="str">
        <f aca="false">AK$6</f>
        <v>Open</v>
      </c>
      <c r="AL186" s="23" t="str">
        <f aca="false">AL$6</f>
        <v>Open</v>
      </c>
      <c r="AM186" s="23" t="str">
        <f aca="false">AM$6</f>
        <v>Open</v>
      </c>
      <c r="AN186" s="23" t="str">
        <f aca="false">AN$6</f>
        <v>Open</v>
      </c>
      <c r="AO186" s="23" t="str">
        <f aca="false">AO$6</f>
        <v>Open</v>
      </c>
      <c r="AP186" s="23" t="str">
        <f aca="false">AP$6</f>
        <v>Open</v>
      </c>
      <c r="AQ186" s="23" t="str">
        <f aca="false">AQ$6</f>
        <v>Open</v>
      </c>
      <c r="AR186" s="23" t="str">
        <f aca="false">AR$6</f>
        <v>Open</v>
      </c>
      <c r="AS186" s="23" t="str">
        <f aca="false">AS$6</f>
        <v>Open</v>
      </c>
      <c r="AT186" s="23" t="str">
        <f aca="false">AT$6</f>
        <v>Net Total</v>
      </c>
      <c r="AU186" s="23" t="str">
        <f aca="false">AU$6</f>
        <v>Total</v>
      </c>
    </row>
    <row r="187" customFormat="false" ht="12.75" hidden="false" customHeight="false" outlineLevel="0" collapsed="false">
      <c r="A187" s="1" t="n">
        <v>187</v>
      </c>
      <c r="B187" s="6" t="s">
        <v>78</v>
      </c>
      <c r="C187" s="6" t="s">
        <v>79</v>
      </c>
      <c r="D187" s="1"/>
      <c r="E187" s="23" t="n">
        <f aca="false">E$7</f>
        <v>0</v>
      </c>
      <c r="F187" s="23" t="s">
        <v>297</v>
      </c>
      <c r="G187" s="23" t="str">
        <f aca="false">G$7</f>
        <v>Report</v>
      </c>
      <c r="H187" s="23" t="str">
        <f aca="false">H$7</f>
        <v>Rate Base</v>
      </c>
      <c r="I187" s="23" t="str">
        <f aca="false">I$7</f>
        <v>on Office Bldg</v>
      </c>
      <c r="J187" s="23" t="str">
        <f aca="false">J$7</f>
        <v>Inventory</v>
      </c>
      <c r="K187" s="23" t="str">
        <f aca="false">K$7</f>
        <v>&amp; DSM Invest.</v>
      </c>
      <c r="L187" s="23" t="str">
        <f aca="false">L$7</f>
        <v>Advances</v>
      </c>
      <c r="M187" s="23" t="str">
        <f aca="false">M$7</f>
        <v>B&amp;O Taxes</v>
      </c>
      <c r="N187" s="23" t="str">
        <f aca="false">N$7</f>
        <v>Property Tax</v>
      </c>
      <c r="O187" s="23" t="str">
        <f aca="false">O$7</f>
        <v>Expense</v>
      </c>
      <c r="P187" s="23" t="str">
        <f aca="false">P$7</f>
        <v>Expense</v>
      </c>
      <c r="Q187" s="23" t="str">
        <f aca="false">Q$7</f>
        <v>Damages</v>
      </c>
      <c r="R187" s="23" t="str">
        <f aca="false">R$7</f>
        <v>Income Tax</v>
      </c>
      <c r="S187" s="23" t="str">
        <f aca="false">S$7</f>
        <v>Restate Debt</v>
      </c>
      <c r="T187" s="23" t="str">
        <f aca="false">T$7</f>
        <v>Accounts Rec.</v>
      </c>
      <c r="U187" s="23" t="str">
        <f aca="false">U$7</f>
        <v>Office Space</v>
      </c>
      <c r="V187" s="23" t="str">
        <f aca="false">V$7</f>
        <v>Franchise Tax</v>
      </c>
      <c r="W187" s="23" t="str">
        <f aca="false">W$7</f>
        <v>Expense</v>
      </c>
      <c r="X187" s="23" t="str">
        <f aca="false">X$7</f>
        <v>Bonuses</v>
      </c>
      <c r="Y187" s="23" t="str">
        <f aca="false">Y$7</f>
        <v>Misc.</v>
      </c>
      <c r="Z187" s="23" t="str">
        <f aca="false">Z$7</f>
        <v>Expense</v>
      </c>
      <c r="AA187" s="23" t="str">
        <f aca="false">AA$7</f>
        <v> </v>
      </c>
      <c r="AB187" s="23" t="str">
        <f aca="false">AB$7</f>
        <v>Depreciation</v>
      </c>
      <c r="AC187" s="23" t="str">
        <f aca="false">AC$7</f>
        <v>Wage &amp; Salary</v>
      </c>
      <c r="AD187" s="23" t="str">
        <f aca="false">AD$7</f>
        <v>Revenue/Gas Cost</v>
      </c>
      <c r="AE187" s="23" t="str">
        <f aca="false">AE$7</f>
        <v>Miscellaneous</v>
      </c>
      <c r="AF187" s="23" t="str">
        <f aca="false">AF$7</f>
        <v>Bridge Remed.</v>
      </c>
      <c r="AG187" s="23" t="n">
        <f aca="false">AG$7</f>
        <v>0</v>
      </c>
      <c r="AH187" s="23" t="str">
        <f aca="false">AH$7</f>
        <v> </v>
      </c>
      <c r="AI187" s="23" t="str">
        <f aca="false">AI$7</f>
        <v> </v>
      </c>
      <c r="AJ187" s="23" t="str">
        <f aca="false">AJ$7</f>
        <v> </v>
      </c>
      <c r="AK187" s="23" t="str">
        <f aca="false">AK$7</f>
        <v> </v>
      </c>
      <c r="AL187" s="23" t="str">
        <f aca="false">AL$7</f>
        <v> </v>
      </c>
      <c r="AM187" s="23" t="str">
        <f aca="false">AM$7</f>
        <v> </v>
      </c>
      <c r="AN187" s="23" t="str">
        <f aca="false">AN$7</f>
        <v> </v>
      </c>
      <c r="AO187" s="23" t="str">
        <f aca="false">AO$7</f>
        <v> </v>
      </c>
      <c r="AP187" s="23" t="str">
        <f aca="false">AP$7</f>
        <v> </v>
      </c>
      <c r="AQ187" s="23" t="str">
        <f aca="false">AQ$7</f>
        <v> </v>
      </c>
      <c r="AR187" s="23" t="n">
        <f aca="false">AR$7</f>
        <v>0</v>
      </c>
      <c r="AS187" s="23" t="str">
        <f aca="false">AS$7</f>
        <v> </v>
      </c>
      <c r="AT187" s="23" t="str">
        <f aca="false">AT$7</f>
        <v>of All</v>
      </c>
      <c r="AU187" s="23" t="n">
        <f aca="false">AU$7</f>
        <v>0</v>
      </c>
    </row>
    <row r="188" customFormat="false" ht="12.75" hidden="false" customHeight="false" outlineLevel="0" collapsed="false">
      <c r="A188" s="1" t="n">
        <v>188</v>
      </c>
      <c r="B188" s="6"/>
      <c r="C188" s="6"/>
      <c r="D188" s="1"/>
      <c r="E188" s="23" t="n">
        <f aca="false">E$8</f>
        <v>0</v>
      </c>
      <c r="F188" s="23" t="s">
        <v>298</v>
      </c>
      <c r="G188" s="23" t="str">
        <f aca="false">G$8</f>
        <v>Adj Column B</v>
      </c>
      <c r="H188" s="23" t="str">
        <f aca="false">H$8</f>
        <v>Adj Column C</v>
      </c>
      <c r="I188" s="23" t="str">
        <f aca="false">I$8</f>
        <v>Adj Column D</v>
      </c>
      <c r="J188" s="23" t="str">
        <f aca="false">J$8</f>
        <v>Adj Column E</v>
      </c>
      <c r="K188" s="23" t="str">
        <f aca="false">K$8</f>
        <v>Adj Column F</v>
      </c>
      <c r="L188" s="23" t="str">
        <f aca="false">L$8</f>
        <v>Adj Column G</v>
      </c>
      <c r="M188" s="23" t="str">
        <f aca="false">M$8</f>
        <v>Adj Column H</v>
      </c>
      <c r="N188" s="23" t="str">
        <f aca="false">N$8</f>
        <v>Adj Column I</v>
      </c>
      <c r="O188" s="23" t="str">
        <f aca="false">O$8</f>
        <v>Adj Column J</v>
      </c>
      <c r="P188" s="23" t="str">
        <f aca="false">P$8</f>
        <v>Adj Column K</v>
      </c>
      <c r="Q188" s="23" t="str">
        <f aca="false">Q$8</f>
        <v>Adj Column L</v>
      </c>
      <c r="R188" s="23" t="str">
        <f aca="false">R$8</f>
        <v>Adj Column M</v>
      </c>
      <c r="S188" s="23" t="str">
        <f aca="false">S$8</f>
        <v>Adj Column N</v>
      </c>
      <c r="T188" s="23" t="str">
        <f aca="false">T$8</f>
        <v>Adj Column O</v>
      </c>
      <c r="U188" s="23" t="str">
        <f aca="false">U$8</f>
        <v>Adj Column P</v>
      </c>
      <c r="V188" s="23" t="str">
        <f aca="false">V$8</f>
        <v>Adj Column Q</v>
      </c>
      <c r="W188" s="23" t="str">
        <f aca="false">W$8</f>
        <v>Adj Column R</v>
      </c>
      <c r="X188" s="23" t="str">
        <f aca="false">X$8</f>
        <v> </v>
      </c>
      <c r="Y188" s="23" t="str">
        <f aca="false">Y$8</f>
        <v> </v>
      </c>
      <c r="Z188" s="23" t="str">
        <f aca="false">Z$8</f>
        <v>Adjustment</v>
      </c>
      <c r="AA188" s="23" t="str">
        <f aca="false">AA$8</f>
        <v> </v>
      </c>
      <c r="AB188" s="23" t="str">
        <f aca="false">AB$8</f>
        <v>Adj Col PF1</v>
      </c>
      <c r="AC188" s="23" t="str">
        <f aca="false">AC$8</f>
        <v>Adj Col PF2</v>
      </c>
      <c r="AD188" s="23" t="str">
        <f aca="false">AD$8</f>
        <v>Adj Col PF3</v>
      </c>
      <c r="AE188" s="23" t="str">
        <f aca="false">AE$8</f>
        <v>Adj Col PF4</v>
      </c>
      <c r="AF188" s="23" t="str">
        <f aca="false">AF$8</f>
        <v>Cost Adj.</v>
      </c>
      <c r="AG188" s="23" t="str">
        <f aca="false">AG$8</f>
        <v> </v>
      </c>
      <c r="AH188" s="23" t="str">
        <f aca="false">AH$8</f>
        <v> </v>
      </c>
      <c r="AI188" s="23" t="str">
        <f aca="false">AI$8</f>
        <v> </v>
      </c>
      <c r="AJ188" s="23" t="str">
        <f aca="false">AJ$8</f>
        <v> </v>
      </c>
      <c r="AK188" s="23" t="str">
        <f aca="false">AK$8</f>
        <v> </v>
      </c>
      <c r="AL188" s="23" t="str">
        <f aca="false">AL$8</f>
        <v> </v>
      </c>
      <c r="AM188" s="23" t="str">
        <f aca="false">AM$8</f>
        <v> </v>
      </c>
      <c r="AN188" s="23" t="str">
        <f aca="false">AN$8</f>
        <v> </v>
      </c>
      <c r="AO188" s="23" t="str">
        <f aca="false">AO$8</f>
        <v> </v>
      </c>
      <c r="AP188" s="23" t="str">
        <f aca="false">AP$8</f>
        <v> </v>
      </c>
      <c r="AQ188" s="23" t="str">
        <f aca="false">AQ$8</f>
        <v> </v>
      </c>
      <c r="AR188" s="23" t="n">
        <f aca="false">AR$8</f>
        <v>0</v>
      </c>
      <c r="AS188" s="23" t="str">
        <f aca="false">AS$8</f>
        <v> </v>
      </c>
      <c r="AT188" s="23" t="str">
        <f aca="false">AT$8</f>
        <v>Adjustments</v>
      </c>
      <c r="AU188" s="23" t="n">
        <f aca="false">AU$8</f>
        <v>0</v>
      </c>
    </row>
    <row r="189" customFormat="false" ht="12.75" hidden="false" customHeight="false" outlineLevel="0" collapsed="false">
      <c r="A189" s="1" t="n">
        <v>189</v>
      </c>
      <c r="B189" s="25"/>
      <c r="C189" s="24" t="s">
        <v>350</v>
      </c>
      <c r="D189" s="6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5"/>
      <c r="AU189" s="5"/>
    </row>
    <row r="190" customFormat="false" ht="12.75" hidden="false" customHeight="false" outlineLevel="0" collapsed="false">
      <c r="A190" s="1" t="n">
        <v>190</v>
      </c>
      <c r="B190" s="25" t="n">
        <v>374</v>
      </c>
      <c r="C190" s="6" t="s">
        <v>337</v>
      </c>
      <c r="D190" s="6"/>
      <c r="E190" s="15"/>
      <c r="F190" s="26" t="n">
        <v>0</v>
      </c>
      <c r="G190" s="5" t="n">
        <f aca="false">ROUND($G$203*F190/$F$203,-3)</f>
        <v>0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5" t="n">
        <f aca="false">SUM(H190:AS190)</f>
        <v>0</v>
      </c>
      <c r="AU190" s="5" t="n">
        <f aca="false">G190+AT190</f>
        <v>0</v>
      </c>
    </row>
    <row r="191" customFormat="false" ht="12.75" hidden="false" customHeight="false" outlineLevel="0" collapsed="false">
      <c r="A191" s="1" t="n">
        <v>191</v>
      </c>
      <c r="B191" s="25" t="n">
        <v>375</v>
      </c>
      <c r="C191" s="6" t="s">
        <v>338</v>
      </c>
      <c r="D191" s="6"/>
      <c r="E191" s="15"/>
      <c r="F191" s="26" t="n">
        <v>7211</v>
      </c>
      <c r="G191" s="5" t="n">
        <f aca="false">ROUND($G$203*F191/$F$203,-3)</f>
        <v>5000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5" t="n">
        <f aca="false">SUM(H191:AS191)</f>
        <v>0</v>
      </c>
      <c r="AU191" s="5" t="n">
        <f aca="false">G191+AT191</f>
        <v>5000</v>
      </c>
    </row>
    <row r="192" customFormat="false" ht="12.75" hidden="false" customHeight="false" outlineLevel="0" collapsed="false">
      <c r="A192" s="1" t="n">
        <v>192</v>
      </c>
      <c r="B192" s="25" t="s">
        <v>351</v>
      </c>
      <c r="C192" s="6" t="s">
        <v>352</v>
      </c>
      <c r="D192" s="6"/>
      <c r="E192" s="28" t="n">
        <f aca="false">E270</f>
        <v>0.6368</v>
      </c>
      <c r="F192" s="26" t="n">
        <f aca="false">2454638*E192</f>
        <v>1563113.4784</v>
      </c>
      <c r="G192" s="5" t="n">
        <f aca="false">ROUND($G$203*F192/$F$203,-3)</f>
        <v>1054000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 t="n">
        <f aca="false">177000*0.70353</f>
        <v>124524.81</v>
      </c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5" t="n">
        <f aca="false">SUM(H192:AS192)</f>
        <v>124524.81</v>
      </c>
      <c r="AU192" s="5" t="n">
        <f aca="false">G192+AT192</f>
        <v>1178524.81</v>
      </c>
    </row>
    <row r="193" customFormat="false" ht="12.75" hidden="false" customHeight="false" outlineLevel="0" collapsed="false">
      <c r="A193" s="1" t="n">
        <v>193</v>
      </c>
      <c r="B193" s="25" t="s">
        <v>353</v>
      </c>
      <c r="C193" s="6" t="s">
        <v>352</v>
      </c>
      <c r="D193" s="6"/>
      <c r="E193" s="28" t="n">
        <f aca="false">E271</f>
        <v>0.3632</v>
      </c>
      <c r="F193" s="26" t="n">
        <f aca="false">2454638*E193</f>
        <v>891524.5216</v>
      </c>
      <c r="G193" s="5" t="n">
        <f aca="false">ROUND($G$203*F193/$F$203,-3)</f>
        <v>601000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5" t="n">
        <f aca="false">SUM(H193:AS193)</f>
        <v>0</v>
      </c>
      <c r="AU193" s="5" t="n">
        <f aca="false">G193+AT193</f>
        <v>601000</v>
      </c>
    </row>
    <row r="194" customFormat="false" ht="12.75" hidden="false" customHeight="false" outlineLevel="0" collapsed="false">
      <c r="A194" s="1" t="n">
        <v>194</v>
      </c>
      <c r="B194" s="25" t="n">
        <v>378</v>
      </c>
      <c r="C194" s="6" t="s">
        <v>354</v>
      </c>
      <c r="D194" s="6"/>
      <c r="E194" s="15"/>
      <c r="F194" s="26" t="n">
        <v>26690</v>
      </c>
      <c r="G194" s="5" t="n">
        <f aca="false">ROUND($G$203*F194/$F$203,-3)</f>
        <v>18000</v>
      </c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 t="n">
        <f aca="false">13000*0.70353</f>
        <v>9145.89</v>
      </c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5" t="n">
        <f aca="false">SUM(H194:AS194)</f>
        <v>9145.89</v>
      </c>
      <c r="AU194" s="5" t="n">
        <f aca="false">G194+AT194</f>
        <v>27145.89</v>
      </c>
    </row>
    <row r="195" customFormat="false" ht="12.75" hidden="false" customHeight="false" outlineLevel="0" collapsed="false">
      <c r="A195" s="1" t="n">
        <v>195</v>
      </c>
      <c r="B195" s="25" t="n">
        <v>379</v>
      </c>
      <c r="C195" s="6" t="s">
        <v>355</v>
      </c>
      <c r="D195" s="6"/>
      <c r="E195" s="15"/>
      <c r="F195" s="26" t="n">
        <v>25939</v>
      </c>
      <c r="G195" s="5" t="n">
        <f aca="false">ROUND($G$203*F195/$F$203,-3)</f>
        <v>17000</v>
      </c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 t="n">
        <f aca="false">-6000*0.70353</f>
        <v>-4221.18</v>
      </c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5" t="n">
        <f aca="false">SUM(H195:AS195)</f>
        <v>-4221.18</v>
      </c>
      <c r="AU195" s="5" t="n">
        <f aca="false">G195+AT195</f>
        <v>12778.82</v>
      </c>
    </row>
    <row r="196" customFormat="false" ht="12.75" hidden="false" customHeight="false" outlineLevel="0" collapsed="false">
      <c r="A196" s="1" t="n">
        <v>196</v>
      </c>
      <c r="B196" s="25" t="n">
        <v>380</v>
      </c>
      <c r="C196" s="6" t="s">
        <v>356</v>
      </c>
      <c r="D196" s="6"/>
      <c r="E196" s="15"/>
      <c r="F196" s="26" t="n">
        <v>2537997</v>
      </c>
      <c r="G196" s="5" t="n">
        <f aca="false">ROUND($G$203*F196/$F$203,-3)-1000</f>
        <v>1710000</v>
      </c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 t="n">
        <f aca="false">(-287000*0.70353)-72027+73167</f>
        <v>-200773.11</v>
      </c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5" t="n">
        <f aca="false">SUM(H196:AS196)</f>
        <v>-200773.11</v>
      </c>
      <c r="AU196" s="5" t="n">
        <f aca="false">G196+AT196</f>
        <v>1509226.89</v>
      </c>
    </row>
    <row r="197" customFormat="false" ht="12.75" hidden="false" customHeight="false" outlineLevel="0" collapsed="false">
      <c r="A197" s="1" t="n">
        <v>197</v>
      </c>
      <c r="B197" s="25" t="n">
        <v>381</v>
      </c>
      <c r="C197" s="6" t="s">
        <v>357</v>
      </c>
      <c r="D197" s="6"/>
      <c r="E197" s="15"/>
      <c r="F197" s="26" t="n">
        <v>331056</v>
      </c>
      <c r="G197" s="5" t="n">
        <f aca="false">ROUND($G$203*F197/$F$203,-3)</f>
        <v>223000</v>
      </c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 t="n">
        <f aca="false">-15000*0.70353</f>
        <v>-10552.95</v>
      </c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5" t="n">
        <f aca="false">SUM(H197:AS197)</f>
        <v>-10552.95</v>
      </c>
      <c r="AU197" s="5" t="n">
        <f aca="false">G197+AT197</f>
        <v>212447.05</v>
      </c>
    </row>
    <row r="198" customFormat="false" ht="12.75" hidden="false" customHeight="false" outlineLevel="0" collapsed="false">
      <c r="A198" s="1" t="n">
        <v>198</v>
      </c>
      <c r="B198" s="25" t="n">
        <v>382</v>
      </c>
      <c r="C198" s="6" t="s">
        <v>358</v>
      </c>
      <c r="D198" s="6"/>
      <c r="E198" s="15"/>
      <c r="F198" s="26" t="n">
        <v>87042</v>
      </c>
      <c r="G198" s="5" t="n">
        <f aca="false">ROUND($G$203*F198/$F$203,-3)</f>
        <v>59000</v>
      </c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 t="n">
        <f aca="false">3000*0.70353</f>
        <v>2110.59</v>
      </c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5" t="n">
        <f aca="false">SUM(H198:AS198)</f>
        <v>2110.59</v>
      </c>
      <c r="AU198" s="5" t="n">
        <f aca="false">G198+AT198</f>
        <v>61110.59</v>
      </c>
    </row>
    <row r="199" customFormat="false" ht="12.75" hidden="false" customHeight="false" outlineLevel="0" collapsed="false">
      <c r="A199" s="1" t="n">
        <v>199</v>
      </c>
      <c r="B199" s="25" t="n">
        <v>383</v>
      </c>
      <c r="C199" s="6" t="s">
        <v>359</v>
      </c>
      <c r="D199" s="6"/>
      <c r="E199" s="15"/>
      <c r="F199" s="26" t="n">
        <v>40069</v>
      </c>
      <c r="G199" s="5" t="n">
        <f aca="false">ROUND($G$203*F199/$F$203,-3)</f>
        <v>27000</v>
      </c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 t="n">
        <f aca="false">6000*0.70353</f>
        <v>4221.18</v>
      </c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5" t="n">
        <f aca="false">SUM(H199:AS199)</f>
        <v>4221.18</v>
      </c>
      <c r="AU199" s="5" t="n">
        <f aca="false">G199+AT199</f>
        <v>31221.18</v>
      </c>
    </row>
    <row r="200" customFormat="false" ht="12.75" hidden="false" customHeight="false" outlineLevel="0" collapsed="false">
      <c r="A200" s="1" t="n">
        <v>200</v>
      </c>
      <c r="B200" s="25" t="n">
        <v>384</v>
      </c>
      <c r="C200" s="6" t="s">
        <v>360</v>
      </c>
      <c r="D200" s="6"/>
      <c r="E200" s="15"/>
      <c r="F200" s="26" t="n">
        <v>7180</v>
      </c>
      <c r="G200" s="5" t="n">
        <f aca="false">ROUND($G$203*F200/$F$203,-3)</f>
        <v>5000</v>
      </c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 t="n">
        <f aca="false">3000*0.70353</f>
        <v>2110.59</v>
      </c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5" t="n">
        <f aca="false">SUM(H200:AS200)</f>
        <v>2110.59</v>
      </c>
      <c r="AU200" s="5" t="n">
        <f aca="false">G200+AT200</f>
        <v>7110.59</v>
      </c>
    </row>
    <row r="201" customFormat="false" ht="12.75" hidden="false" customHeight="false" outlineLevel="0" collapsed="false">
      <c r="A201" s="1" t="n">
        <v>201</v>
      </c>
      <c r="B201" s="25" t="n">
        <v>385</v>
      </c>
      <c r="C201" s="6" t="s">
        <v>361</v>
      </c>
      <c r="D201" s="6"/>
      <c r="E201" s="15"/>
      <c r="F201" s="26" t="n">
        <v>27863</v>
      </c>
      <c r="G201" s="5" t="n">
        <f aca="false">ROUND($G$203*F201/$F$203,-3)</f>
        <v>19000</v>
      </c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5" t="n">
        <f aca="false">SUM(H201:AS201)</f>
        <v>0</v>
      </c>
      <c r="AU201" s="5" t="n">
        <f aca="false">G201+AT201</f>
        <v>19000</v>
      </c>
    </row>
    <row r="202" customFormat="false" ht="12.75" hidden="false" customHeight="false" outlineLevel="0" collapsed="false">
      <c r="A202" s="1" t="n">
        <v>202</v>
      </c>
      <c r="B202" s="25" t="n">
        <v>387</v>
      </c>
      <c r="C202" s="6" t="s">
        <v>344</v>
      </c>
      <c r="D202" s="6"/>
      <c r="E202" s="15"/>
      <c r="F202" s="26" t="n">
        <v>0</v>
      </c>
      <c r="G202" s="5" t="n">
        <f aca="false">ROUND($G$203*F202/$F$203,-3)</f>
        <v>0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 t="n">
        <f aca="false">2000*0.70353</f>
        <v>1407.06</v>
      </c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5" t="n">
        <f aca="false">SUM(H202:AS202)</f>
        <v>1407.06</v>
      </c>
      <c r="AU202" s="5" t="n">
        <f aca="false">G202+AT202</f>
        <v>1407.06</v>
      </c>
    </row>
    <row r="203" customFormat="false" ht="12.75" hidden="false" customHeight="false" outlineLevel="0" collapsed="false">
      <c r="A203" s="1" t="n">
        <v>203</v>
      </c>
      <c r="B203" s="25"/>
      <c r="C203" s="6" t="s">
        <v>362</v>
      </c>
      <c r="D203" s="6"/>
      <c r="E203" s="15" t="n">
        <v>13315</v>
      </c>
      <c r="F203" s="18" t="n">
        <f aca="false">SUM(F190:F202)</f>
        <v>5545685</v>
      </c>
      <c r="G203" s="27" t="n">
        <v>3738000</v>
      </c>
      <c r="H203" s="18" t="n">
        <f aca="false">SUM(H190:H202)</f>
        <v>0</v>
      </c>
      <c r="I203" s="18" t="n">
        <f aca="false">SUM(I190:I202)</f>
        <v>0</v>
      </c>
      <c r="J203" s="18" t="n">
        <f aca="false">SUM(J190:J202)</f>
        <v>0</v>
      </c>
      <c r="K203" s="18" t="n">
        <f aca="false">SUM(K190:K202)</f>
        <v>0</v>
      </c>
      <c r="L203" s="18" t="n">
        <f aca="false">SUM(L190:L202)</f>
        <v>0</v>
      </c>
      <c r="M203" s="18" t="n">
        <f aca="false">SUM(M190:M202)</f>
        <v>0</v>
      </c>
      <c r="N203" s="18" t="n">
        <f aca="false">SUM(N190:N202)</f>
        <v>0</v>
      </c>
      <c r="O203" s="18" t="n">
        <f aca="false">SUM(O190:O202)</f>
        <v>0</v>
      </c>
      <c r="P203" s="18" t="n">
        <f aca="false">SUM(P190:P202)</f>
        <v>0</v>
      </c>
      <c r="Q203" s="18" t="n">
        <f aca="false">SUM(Q190:Q202)</f>
        <v>0</v>
      </c>
      <c r="R203" s="18" t="n">
        <f aca="false">SUM(R190:R202)</f>
        <v>0</v>
      </c>
      <c r="S203" s="18" t="n">
        <f aca="false">SUM(S190:S202)</f>
        <v>0</v>
      </c>
      <c r="T203" s="18" t="n">
        <f aca="false">SUM(T190:T202)</f>
        <v>0</v>
      </c>
      <c r="U203" s="18" t="n">
        <f aca="false">SUM(U190:U202)</f>
        <v>0</v>
      </c>
      <c r="V203" s="18" t="n">
        <f aca="false">SUM(V190:V202)</f>
        <v>0</v>
      </c>
      <c r="W203" s="18" t="n">
        <f aca="false">SUM(W190:W202)</f>
        <v>0</v>
      </c>
      <c r="X203" s="18" t="n">
        <f aca="false">SUM(X190:X202)</f>
        <v>0</v>
      </c>
      <c r="Y203" s="18" t="n">
        <f aca="false">SUM(Y190:Y202)</f>
        <v>0</v>
      </c>
      <c r="Z203" s="18" t="n">
        <f aca="false">SUM(Z190:Z202)</f>
        <v>0</v>
      </c>
      <c r="AA203" s="18" t="n">
        <f aca="false">SUM(AA190:AA202)</f>
        <v>0</v>
      </c>
      <c r="AB203" s="18" t="n">
        <f aca="false">SUM(AB190:AB202)</f>
        <v>-72027.12</v>
      </c>
      <c r="AC203" s="18" t="n">
        <f aca="false">SUM(AC190:AC202)</f>
        <v>0</v>
      </c>
      <c r="AD203" s="18" t="n">
        <f aca="false">SUM(AD190:AD202)</f>
        <v>0</v>
      </c>
      <c r="AE203" s="18" t="n">
        <f aca="false">SUM(AE190:AE202)</f>
        <v>0</v>
      </c>
      <c r="AF203" s="18" t="n">
        <f aca="false">SUM(AF190:AF202)</f>
        <v>0</v>
      </c>
      <c r="AG203" s="18" t="n">
        <f aca="false">SUM(AG190:AG202)</f>
        <v>0</v>
      </c>
      <c r="AH203" s="18" t="n">
        <f aca="false">SUM(AH190:AH202)</f>
        <v>0</v>
      </c>
      <c r="AI203" s="18" t="n">
        <f aca="false">SUM(AI190:AI202)</f>
        <v>0</v>
      </c>
      <c r="AJ203" s="18" t="n">
        <f aca="false">SUM(AJ190:AJ202)</f>
        <v>0</v>
      </c>
      <c r="AK203" s="18" t="n">
        <f aca="false">SUM(AK190:AK202)</f>
        <v>0</v>
      </c>
      <c r="AL203" s="18" t="n">
        <f aca="false">SUM(AL190:AL202)</f>
        <v>0</v>
      </c>
      <c r="AM203" s="18" t="n">
        <f aca="false">SUM(AM190:AM202)</f>
        <v>0</v>
      </c>
      <c r="AN203" s="18" t="n">
        <f aca="false">SUM(AN190:AN202)</f>
        <v>0</v>
      </c>
      <c r="AO203" s="18" t="n">
        <f aca="false">SUM(AO190:AO202)</f>
        <v>0</v>
      </c>
      <c r="AP203" s="18" t="n">
        <f aca="false">SUM(AP190:AP202)</f>
        <v>0</v>
      </c>
      <c r="AQ203" s="18" t="n">
        <f aca="false">SUM(AQ190:AQ202)</f>
        <v>0</v>
      </c>
      <c r="AR203" s="18" t="n">
        <f aca="false">SUM(AR190:AR202)</f>
        <v>0</v>
      </c>
      <c r="AS203" s="18" t="n">
        <f aca="false">SUM(AS190:AS202)</f>
        <v>0</v>
      </c>
      <c r="AT203" s="18" t="n">
        <f aca="false">SUM(AT190:AT202)</f>
        <v>-72027.12</v>
      </c>
      <c r="AU203" s="18" t="n">
        <f aca="false">SUM(AU190:AU202)</f>
        <v>3665972.88</v>
      </c>
    </row>
    <row r="204" customFormat="false" ht="12.75" hidden="false" customHeight="false" outlineLevel="0" collapsed="false">
      <c r="A204" s="1" t="n">
        <v>204</v>
      </c>
      <c r="B204" s="25"/>
      <c r="C204" s="6"/>
      <c r="D204" s="6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5"/>
      <c r="AU204" s="5"/>
    </row>
    <row r="205" customFormat="false" ht="12.75" hidden="false" customHeight="false" outlineLevel="0" collapsed="false">
      <c r="A205" s="1" t="n">
        <v>205</v>
      </c>
      <c r="B205" s="25"/>
      <c r="C205" s="24" t="s">
        <v>363</v>
      </c>
      <c r="D205" s="6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5"/>
      <c r="AU205" s="5"/>
    </row>
    <row r="206" customFormat="false" ht="12.75" hidden="false" customHeight="false" outlineLevel="0" collapsed="false">
      <c r="A206" s="1" t="n">
        <v>206</v>
      </c>
      <c r="B206" s="25" t="n">
        <v>389</v>
      </c>
      <c r="C206" s="6" t="s">
        <v>337</v>
      </c>
      <c r="D206" s="6"/>
      <c r="E206" s="15"/>
      <c r="F206" s="26" t="n">
        <v>413</v>
      </c>
      <c r="G206" s="5" t="n">
        <f aca="false">ROUND($G$216*F206/$F$216,-3)</f>
        <v>0</v>
      </c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5" t="n">
        <f aca="false">SUM(H206:AS206)</f>
        <v>0</v>
      </c>
      <c r="AU206" s="5" t="n">
        <f aca="false">G206+AT206</f>
        <v>0</v>
      </c>
    </row>
    <row r="207" customFormat="false" ht="12.75" hidden="false" customHeight="false" outlineLevel="0" collapsed="false">
      <c r="A207" s="1" t="n">
        <v>207</v>
      </c>
      <c r="B207" s="25" t="n">
        <v>390</v>
      </c>
      <c r="C207" s="6" t="s">
        <v>338</v>
      </c>
      <c r="D207" s="6"/>
      <c r="E207" s="15"/>
      <c r="F207" s="26" t="n">
        <v>143085</v>
      </c>
      <c r="G207" s="5" t="n">
        <f aca="false">ROUND($G$216*F207/$F$216,-3)</f>
        <v>66000</v>
      </c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 t="n">
        <f aca="false">3991*0.68426</f>
        <v>2730.88166</v>
      </c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5" t="n">
        <f aca="false">SUM(H207:AS207)</f>
        <v>2730.88166</v>
      </c>
      <c r="AU207" s="5" t="n">
        <f aca="false">G207+AT207</f>
        <v>68730.88166</v>
      </c>
    </row>
    <row r="208" customFormat="false" ht="12.75" hidden="false" customHeight="false" outlineLevel="0" collapsed="false">
      <c r="A208" s="1" t="n">
        <v>208</v>
      </c>
      <c r="B208" s="25" t="n">
        <v>391</v>
      </c>
      <c r="C208" s="6" t="s">
        <v>364</v>
      </c>
      <c r="D208" s="6"/>
      <c r="E208" s="15"/>
      <c r="F208" s="26" t="n">
        <v>220931</v>
      </c>
      <c r="G208" s="5" t="n">
        <f aca="false">ROUND($G$216*F208/$F$216,-3)-1000</f>
        <v>101000</v>
      </c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 t="n">
        <f aca="false">595*0.68426+199655-37188-7107</f>
        <v>155767.1347</v>
      </c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5" t="n">
        <f aca="false">SUM(H208:AS208)</f>
        <v>155767.1347</v>
      </c>
      <c r="AU208" s="5" t="n">
        <f aca="false">G208+AT208</f>
        <v>256767.1347</v>
      </c>
    </row>
    <row r="209" customFormat="false" ht="12.75" hidden="false" customHeight="false" outlineLevel="0" collapsed="false">
      <c r="A209" s="1" t="n">
        <v>209</v>
      </c>
      <c r="B209" s="25" t="n">
        <v>392</v>
      </c>
      <c r="C209" s="6" t="s">
        <v>365</v>
      </c>
      <c r="D209" s="6"/>
      <c r="E209" s="15"/>
      <c r="F209" s="26" t="n">
        <v>89883</v>
      </c>
      <c r="G209" s="5" t="n">
        <f aca="false">ROUND($G$216*F209/$F$216,-3)</f>
        <v>41000</v>
      </c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 t="n">
        <v>119</v>
      </c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5" t="n">
        <f aca="false">SUM(H209:AS209)</f>
        <v>119</v>
      </c>
      <c r="AU209" s="5" t="n">
        <f aca="false">G209+AT209</f>
        <v>41119</v>
      </c>
    </row>
    <row r="210" customFormat="false" ht="12.75" hidden="false" customHeight="false" outlineLevel="0" collapsed="false">
      <c r="A210" s="1" t="n">
        <v>210</v>
      </c>
      <c r="B210" s="25" t="n">
        <v>393</v>
      </c>
      <c r="C210" s="6" t="s">
        <v>366</v>
      </c>
      <c r="D210" s="6"/>
      <c r="E210" s="15"/>
      <c r="F210" s="26" t="n">
        <v>3628</v>
      </c>
      <c r="G210" s="5" t="n">
        <f aca="false">ROUND($G$216*F210/$F$216,-3)</f>
        <v>2000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5" t="n">
        <f aca="false">SUM(H210:AS210)</f>
        <v>0</v>
      </c>
      <c r="AU210" s="5" t="n">
        <f aca="false">G210+AT210</f>
        <v>2000</v>
      </c>
    </row>
    <row r="211" customFormat="false" ht="12.75" hidden="false" customHeight="false" outlineLevel="0" collapsed="false">
      <c r="A211" s="1" t="n">
        <v>211</v>
      </c>
      <c r="B211" s="25" t="n">
        <v>394</v>
      </c>
      <c r="C211" s="6" t="s">
        <v>367</v>
      </c>
      <c r="D211" s="6"/>
      <c r="E211" s="15"/>
      <c r="F211" s="26" t="n">
        <v>56493</v>
      </c>
      <c r="G211" s="5" t="n">
        <f aca="false">ROUND($G$216*F211/$F$216,-3)</f>
        <v>26000</v>
      </c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 t="n">
        <f aca="false">35911*0.68426</f>
        <v>24572.46086</v>
      </c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5" t="n">
        <f aca="false">SUM(H211:AS211)</f>
        <v>24572.46086</v>
      </c>
      <c r="AU211" s="5" t="n">
        <f aca="false">G211+AT211</f>
        <v>50572.46086</v>
      </c>
    </row>
    <row r="212" customFormat="false" ht="12.75" hidden="false" customHeight="false" outlineLevel="0" collapsed="false">
      <c r="A212" s="1" t="n">
        <v>212</v>
      </c>
      <c r="B212" s="25" t="n">
        <v>395</v>
      </c>
      <c r="C212" s="6" t="s">
        <v>368</v>
      </c>
      <c r="D212" s="6"/>
      <c r="E212" s="15"/>
      <c r="F212" s="26" t="n">
        <v>28880</v>
      </c>
      <c r="G212" s="5" t="n">
        <f aca="false">ROUND($G$216*F212/$F$216,-3)</f>
        <v>13000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 t="n">
        <f aca="false">13851*0.68426</f>
        <v>9477.68526</v>
      </c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5" t="n">
        <f aca="false">SUM(H212:AS212)</f>
        <v>9477.68526</v>
      </c>
      <c r="AU212" s="5" t="n">
        <f aca="false">G212+AT212</f>
        <v>22477.68526</v>
      </c>
    </row>
    <row r="213" customFormat="false" ht="12.75" hidden="false" customHeight="false" outlineLevel="0" collapsed="false">
      <c r="A213" s="1" t="n">
        <v>213</v>
      </c>
      <c r="B213" s="25" t="n">
        <v>396</v>
      </c>
      <c r="C213" s="6" t="s">
        <v>369</v>
      </c>
      <c r="D213" s="6"/>
      <c r="E213" s="15"/>
      <c r="F213" s="26" t="n">
        <v>131824</v>
      </c>
      <c r="G213" s="5" t="n">
        <f aca="false">ROUND($G$216*F213/$F$216,-3)</f>
        <v>61000</v>
      </c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5" t="n">
        <f aca="false">SUM(H213:AS213)</f>
        <v>0</v>
      </c>
      <c r="AU213" s="5" t="n">
        <f aca="false">G213+AT213</f>
        <v>61000</v>
      </c>
    </row>
    <row r="214" customFormat="false" ht="12.75" hidden="false" customHeight="false" outlineLevel="0" collapsed="false">
      <c r="A214" s="1" t="n">
        <v>214</v>
      </c>
      <c r="B214" s="25" t="n">
        <v>397</v>
      </c>
      <c r="C214" s="6" t="s">
        <v>370</v>
      </c>
      <c r="D214" s="6"/>
      <c r="E214" s="15"/>
      <c r="F214" s="26" t="n">
        <v>211140</v>
      </c>
      <c r="G214" s="5" t="n">
        <f aca="false">ROUND($G$216*F214/$F$216,-3)</f>
        <v>97000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 t="n">
        <v>-37092</v>
      </c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5" t="n">
        <f aca="false">SUM(H214:AS214)</f>
        <v>-37092</v>
      </c>
      <c r="AU214" s="5" t="n">
        <f aca="false">G214+AT214</f>
        <v>59908</v>
      </c>
    </row>
    <row r="215" customFormat="false" ht="12.75" hidden="false" customHeight="false" outlineLevel="0" collapsed="false">
      <c r="A215" s="1" t="n">
        <v>215</v>
      </c>
      <c r="B215" s="25" t="n">
        <v>398</v>
      </c>
      <c r="C215" s="6" t="s">
        <v>371</v>
      </c>
      <c r="D215" s="29"/>
      <c r="E215" s="30"/>
      <c r="F215" s="26" t="n">
        <v>1471</v>
      </c>
      <c r="G215" s="5" t="n">
        <f aca="false">ROUND($G$216*F215/$F$216,-3)</f>
        <v>1000</v>
      </c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5" t="n">
        <f aca="false">SUM(H215:AS215)</f>
        <v>0</v>
      </c>
      <c r="AU215" s="5" t="n">
        <f aca="false">G215+AT215</f>
        <v>1000</v>
      </c>
    </row>
    <row r="216" customFormat="false" ht="12.75" hidden="false" customHeight="false" outlineLevel="0" collapsed="false">
      <c r="A216" s="1" t="n">
        <v>216</v>
      </c>
      <c r="B216" s="29"/>
      <c r="C216" s="29" t="s">
        <v>372</v>
      </c>
      <c r="D216" s="6"/>
      <c r="E216" s="26" t="n">
        <f aca="false">1339-3413</f>
        <v>-2074</v>
      </c>
      <c r="F216" s="18" t="n">
        <f aca="false">SUM(F206:F215)</f>
        <v>887748</v>
      </c>
      <c r="G216" s="31" t="n">
        <v>408000</v>
      </c>
      <c r="H216" s="18" t="n">
        <f aca="false">SUM(H206:H215)</f>
        <v>0</v>
      </c>
      <c r="I216" s="18" t="n">
        <f aca="false">SUM(I206:I215)</f>
        <v>0</v>
      </c>
      <c r="J216" s="18" t="n">
        <f aca="false">SUM(J206:J215)</f>
        <v>0</v>
      </c>
      <c r="K216" s="18" t="n">
        <f aca="false">SUM(K206:K215)</f>
        <v>0</v>
      </c>
      <c r="L216" s="18" t="n">
        <f aca="false">SUM(L206:L215)</f>
        <v>0</v>
      </c>
      <c r="M216" s="18" t="n">
        <f aca="false">SUM(M206:M215)</f>
        <v>0</v>
      </c>
      <c r="N216" s="18" t="n">
        <f aca="false">SUM(N206:N215)</f>
        <v>0</v>
      </c>
      <c r="O216" s="18" t="n">
        <f aca="false">SUM(O206:O215)</f>
        <v>0</v>
      </c>
      <c r="P216" s="18" t="n">
        <f aca="false">SUM(P206:P215)</f>
        <v>0</v>
      </c>
      <c r="Q216" s="18" t="n">
        <f aca="false">SUM(Q206:Q215)</f>
        <v>0</v>
      </c>
      <c r="R216" s="18" t="n">
        <f aca="false">SUM(R206:R215)</f>
        <v>0</v>
      </c>
      <c r="S216" s="18" t="n">
        <f aca="false">SUM(S206:S215)</f>
        <v>0</v>
      </c>
      <c r="T216" s="18" t="n">
        <f aca="false">SUM(T206:T215)</f>
        <v>0</v>
      </c>
      <c r="U216" s="18" t="n">
        <f aca="false">SUM(U206:U215)</f>
        <v>0</v>
      </c>
      <c r="V216" s="18" t="n">
        <f aca="false">SUM(V206:V215)</f>
        <v>0</v>
      </c>
      <c r="W216" s="18" t="n">
        <f aca="false">SUM(W206:W215)</f>
        <v>0</v>
      </c>
      <c r="X216" s="18" t="n">
        <f aca="false">SUM(X206:X215)</f>
        <v>0</v>
      </c>
      <c r="Y216" s="18" t="n">
        <f aca="false">SUM(Y206:Y215)</f>
        <v>0</v>
      </c>
      <c r="Z216" s="18" t="n">
        <f aca="false">SUM(Z206:Z215)</f>
        <v>0</v>
      </c>
      <c r="AA216" s="18" t="n">
        <f aca="false">SUM(AA206:AA215)</f>
        <v>0</v>
      </c>
      <c r="AB216" s="18" t="n">
        <f aca="false">SUM(AB206:AB215)</f>
        <v>155575.16248</v>
      </c>
      <c r="AC216" s="18" t="n">
        <f aca="false">SUM(AC206:AC215)</f>
        <v>0</v>
      </c>
      <c r="AD216" s="18" t="n">
        <f aca="false">SUM(AD206:AD215)</f>
        <v>0</v>
      </c>
      <c r="AE216" s="18" t="n">
        <f aca="false">SUM(AE206:AE215)</f>
        <v>0</v>
      </c>
      <c r="AF216" s="18" t="n">
        <f aca="false">SUM(AF206:AF215)</f>
        <v>0</v>
      </c>
      <c r="AG216" s="18" t="n">
        <f aca="false">SUM(AG206:AG215)</f>
        <v>0</v>
      </c>
      <c r="AH216" s="18" t="n">
        <f aca="false">SUM(AH206:AH215)</f>
        <v>0</v>
      </c>
      <c r="AI216" s="18" t="n">
        <f aca="false">SUM(AI206:AI215)</f>
        <v>0</v>
      </c>
      <c r="AJ216" s="18" t="n">
        <f aca="false">SUM(AJ206:AJ215)</f>
        <v>0</v>
      </c>
      <c r="AK216" s="18" t="n">
        <f aca="false">SUM(AK206:AK215)</f>
        <v>0</v>
      </c>
      <c r="AL216" s="18" t="n">
        <f aca="false">SUM(AL206:AL215)</f>
        <v>0</v>
      </c>
      <c r="AM216" s="18" t="n">
        <f aca="false">SUM(AM206:AM215)</f>
        <v>0</v>
      </c>
      <c r="AN216" s="18" t="n">
        <f aca="false">SUM(AN206:AN215)</f>
        <v>0</v>
      </c>
      <c r="AO216" s="18" t="n">
        <f aca="false">SUM(AO206:AO215)</f>
        <v>0</v>
      </c>
      <c r="AP216" s="18" t="n">
        <f aca="false">SUM(AP206:AP215)</f>
        <v>0</v>
      </c>
      <c r="AQ216" s="18" t="n">
        <f aca="false">SUM(AQ206:AQ215)</f>
        <v>0</v>
      </c>
      <c r="AR216" s="18" t="n">
        <f aca="false">SUM(AR206:AR215)</f>
        <v>0</v>
      </c>
      <c r="AS216" s="18" t="n">
        <f aca="false">SUM(AS206:AS215)</f>
        <v>0</v>
      </c>
      <c r="AT216" s="18" t="n">
        <f aca="false">SUM(AT206:AT215)</f>
        <v>155575.16248</v>
      </c>
      <c r="AU216" s="18" t="n">
        <f aca="false">SUM(AU206:AU215)</f>
        <v>563575.16248</v>
      </c>
    </row>
    <row r="217" customFormat="false" ht="12.75" hidden="false" customHeight="false" outlineLevel="0" collapsed="false">
      <c r="A217" s="1" t="n">
        <v>217</v>
      </c>
      <c r="B217" s="29"/>
      <c r="C217" s="29"/>
      <c r="D217" s="6"/>
      <c r="E217" s="26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</row>
    <row r="218" customFormat="false" ht="12.75" hidden="false" customHeight="false" outlineLevel="0" collapsed="false">
      <c r="A218" s="1" t="n">
        <v>218</v>
      </c>
      <c r="B218" s="25"/>
      <c r="C218" s="6" t="s">
        <v>373</v>
      </c>
      <c r="D218" s="6"/>
      <c r="E218" s="15"/>
      <c r="F218" s="32" t="n">
        <f aca="false">F216+F203+F177</f>
        <v>6877919</v>
      </c>
      <c r="G218" s="19" t="n">
        <f aca="false">G216+G203+G177</f>
        <v>4471000</v>
      </c>
      <c r="H218" s="19" t="n">
        <f aca="false">H216+H203+H177</f>
        <v>0</v>
      </c>
      <c r="I218" s="19" t="n">
        <f aca="false">I216+I203+I177</f>
        <v>0</v>
      </c>
      <c r="J218" s="19" t="n">
        <f aca="false">J216+J203+J177</f>
        <v>0</v>
      </c>
      <c r="K218" s="19" t="n">
        <f aca="false">K216+K203+K177</f>
        <v>0</v>
      </c>
      <c r="L218" s="19" t="n">
        <f aca="false">L216+L203+L177</f>
        <v>0</v>
      </c>
      <c r="M218" s="19" t="n">
        <f aca="false">M216+M203+M177</f>
        <v>0</v>
      </c>
      <c r="N218" s="19" t="n">
        <f aca="false">N216+N203+N177</f>
        <v>0</v>
      </c>
      <c r="O218" s="19" t="n">
        <f aca="false">O216+O203+O177</f>
        <v>0</v>
      </c>
      <c r="P218" s="19" t="n">
        <f aca="false">P216+P203+P177</f>
        <v>0</v>
      </c>
      <c r="Q218" s="19" t="n">
        <f aca="false">Q216+Q203+Q177</f>
        <v>0</v>
      </c>
      <c r="R218" s="19" t="n">
        <f aca="false">R216+R203+R177</f>
        <v>0</v>
      </c>
      <c r="S218" s="19" t="n">
        <f aca="false">S216+S203+S177</f>
        <v>0</v>
      </c>
      <c r="T218" s="19" t="n">
        <f aca="false">T216+T203+T177</f>
        <v>0</v>
      </c>
      <c r="U218" s="19" t="n">
        <f aca="false">U216+U203+U177</f>
        <v>0</v>
      </c>
      <c r="V218" s="19" t="n">
        <f aca="false">V216+V203+V177</f>
        <v>0</v>
      </c>
      <c r="W218" s="19" t="n">
        <f aca="false">W216+W203+W177</f>
        <v>0</v>
      </c>
      <c r="X218" s="19" t="n">
        <f aca="false">X216+X203+X177</f>
        <v>0</v>
      </c>
      <c r="Y218" s="19" t="n">
        <f aca="false">Y216+Y203+Y177</f>
        <v>0</v>
      </c>
      <c r="Z218" s="19" t="n">
        <f aca="false">Z216+Z203+Z177</f>
        <v>0</v>
      </c>
      <c r="AA218" s="19" t="n">
        <f aca="false">AA216+AA203+AA177</f>
        <v>0</v>
      </c>
      <c r="AB218" s="19" t="n">
        <f aca="false">AB216+AB203+AB177</f>
        <v>78812.04248</v>
      </c>
      <c r="AC218" s="19" t="n">
        <f aca="false">AC216+AC203+AC177</f>
        <v>0</v>
      </c>
      <c r="AD218" s="19" t="n">
        <f aca="false">AD216+AD203+AD177</f>
        <v>0</v>
      </c>
      <c r="AE218" s="19" t="n">
        <f aca="false">AE216+AE203+AE177</f>
        <v>0</v>
      </c>
      <c r="AF218" s="19" t="n">
        <f aca="false">AF216+AF203+AF177</f>
        <v>0</v>
      </c>
      <c r="AG218" s="19" t="n">
        <f aca="false">AG216+AG203+AG177</f>
        <v>0</v>
      </c>
      <c r="AH218" s="19" t="n">
        <f aca="false">AH216+AH203+AH177</f>
        <v>0</v>
      </c>
      <c r="AI218" s="19" t="n">
        <f aca="false">AI216+AI203+AI177</f>
        <v>0</v>
      </c>
      <c r="AJ218" s="19" t="n">
        <f aca="false">AJ216+AJ203+AJ177</f>
        <v>0</v>
      </c>
      <c r="AK218" s="19" t="n">
        <f aca="false">AK216+AK203+AK177</f>
        <v>0</v>
      </c>
      <c r="AL218" s="19" t="n">
        <f aca="false">AL216+AL203+AL177</f>
        <v>0</v>
      </c>
      <c r="AM218" s="19" t="n">
        <f aca="false">AM216+AM203+AM177</f>
        <v>0</v>
      </c>
      <c r="AN218" s="19" t="n">
        <f aca="false">AN216+AN203+AN177</f>
        <v>0</v>
      </c>
      <c r="AO218" s="19" t="n">
        <f aca="false">AO216+AO203+AO177</f>
        <v>0</v>
      </c>
      <c r="AP218" s="19" t="n">
        <f aca="false">AP216+AP203+AP177</f>
        <v>0</v>
      </c>
      <c r="AQ218" s="19" t="n">
        <f aca="false">AQ216+AQ203+AQ177</f>
        <v>0</v>
      </c>
      <c r="AR218" s="19" t="n">
        <f aca="false">AR216+AR203+AR177</f>
        <v>0</v>
      </c>
      <c r="AS218" s="19" t="n">
        <f aca="false">AS216+AS203+AS177</f>
        <v>0</v>
      </c>
      <c r="AT218" s="19" t="n">
        <f aca="false">AT216+AT203+AT177</f>
        <v>78812.04248</v>
      </c>
      <c r="AU218" s="19" t="n">
        <f aca="false">AU216+AU203+AU177</f>
        <v>4549812.04248</v>
      </c>
    </row>
    <row r="219" customFormat="false" ht="12.75" hidden="false" customHeight="false" outlineLevel="0" collapsed="false">
      <c r="A219" s="1" t="n">
        <v>219</v>
      </c>
      <c r="B219" s="25"/>
      <c r="C219" s="6"/>
      <c r="D219" s="6"/>
      <c r="E219" s="15"/>
      <c r="F219" s="15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</row>
    <row r="220" customFormat="false" ht="12.75" hidden="false" customHeight="false" outlineLevel="0" collapsed="false">
      <c r="A220" s="1" t="n">
        <v>220</v>
      </c>
      <c r="B220" s="16" t="s">
        <v>374</v>
      </c>
      <c r="C220" s="16"/>
      <c r="D220" s="6"/>
      <c r="E220" s="15"/>
      <c r="F220" s="15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</row>
    <row r="221" customFormat="false" ht="12.75" hidden="false" customHeight="false" outlineLevel="0" collapsed="false">
      <c r="A221" s="1" t="n">
        <v>221</v>
      </c>
      <c r="B221" s="25" t="n">
        <v>407</v>
      </c>
      <c r="C221" s="6" t="s">
        <v>375</v>
      </c>
      <c r="D221" s="6"/>
      <c r="E221" s="15"/>
      <c r="F221" s="15"/>
      <c r="G221" s="19" t="n">
        <v>0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5" t="n">
        <f aca="false">SUM(H221:AS221)</f>
        <v>0</v>
      </c>
      <c r="AU221" s="5" t="n">
        <f aca="false">G221+AT221</f>
        <v>0</v>
      </c>
    </row>
    <row r="222" customFormat="false" ht="12.75" hidden="false" customHeight="false" outlineLevel="0" collapsed="false">
      <c r="A222" s="1" t="n">
        <v>222</v>
      </c>
      <c r="B222" s="25" t="s">
        <v>376</v>
      </c>
      <c r="C222" s="6" t="s">
        <v>377</v>
      </c>
      <c r="D222" s="6"/>
      <c r="E222" s="15"/>
      <c r="F222" s="15"/>
      <c r="G222" s="19" t="n">
        <v>73000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5" t="n">
        <f aca="false">SUM(H222:AS222)</f>
        <v>0</v>
      </c>
      <c r="AU222" s="5" t="n">
        <f aca="false">G222+AT222</f>
        <v>73000</v>
      </c>
    </row>
    <row r="223" customFormat="false" ht="12.75" hidden="false" customHeight="false" outlineLevel="0" collapsed="false">
      <c r="A223" s="1" t="n">
        <v>223</v>
      </c>
      <c r="B223" s="33" t="n">
        <v>404.3</v>
      </c>
      <c r="C223" s="6" t="s">
        <v>378</v>
      </c>
      <c r="D223" s="6"/>
      <c r="E223" s="15"/>
      <c r="F223" s="15"/>
      <c r="G223" s="19" t="n">
        <v>337000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5" t="n">
        <f aca="false">SUM(H223:AS223)</f>
        <v>0</v>
      </c>
      <c r="AU223" s="5" t="n">
        <f aca="false">G223+AT223</f>
        <v>337000</v>
      </c>
    </row>
    <row r="224" customFormat="false" ht="12.75" hidden="false" customHeight="false" outlineLevel="0" collapsed="false">
      <c r="A224" s="1" t="n">
        <v>224</v>
      </c>
      <c r="B224" s="25"/>
      <c r="C224" s="6" t="s">
        <v>73</v>
      </c>
      <c r="D224" s="6"/>
      <c r="E224" s="15"/>
      <c r="F224" s="15"/>
      <c r="G224" s="19" t="n">
        <v>0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5" t="n">
        <f aca="false">SUM(H224:AS224)</f>
        <v>0</v>
      </c>
      <c r="AU224" s="5" t="n">
        <f aca="false">G224+AT224</f>
        <v>0</v>
      </c>
    </row>
    <row r="225" customFormat="false" ht="12.75" hidden="false" customHeight="false" outlineLevel="0" collapsed="false">
      <c r="A225" s="1" t="n">
        <v>225</v>
      </c>
      <c r="B225" s="25"/>
      <c r="C225" s="6" t="s">
        <v>379</v>
      </c>
      <c r="D225" s="6"/>
      <c r="E225" s="15"/>
      <c r="F225" s="15"/>
      <c r="G225" s="18" t="n">
        <f aca="false">SUM(G221:G224)</f>
        <v>410000</v>
      </c>
      <c r="H225" s="18" t="n">
        <f aca="false">SUM(H221:H224)</f>
        <v>0</v>
      </c>
      <c r="I225" s="18" t="n">
        <f aca="false">SUM(I221:I224)</f>
        <v>0</v>
      </c>
      <c r="J225" s="18" t="n">
        <f aca="false">SUM(J221:J224)</f>
        <v>0</v>
      </c>
      <c r="K225" s="18" t="n">
        <f aca="false">SUM(K221:K224)</f>
        <v>0</v>
      </c>
      <c r="L225" s="18" t="n">
        <f aca="false">SUM(L221:L224)</f>
        <v>0</v>
      </c>
      <c r="M225" s="18" t="n">
        <f aca="false">SUM(M221:M224)</f>
        <v>0</v>
      </c>
      <c r="N225" s="18" t="n">
        <f aca="false">SUM(N221:N224)</f>
        <v>0</v>
      </c>
      <c r="O225" s="18" t="n">
        <f aca="false">SUM(O221:O224)</f>
        <v>0</v>
      </c>
      <c r="P225" s="18" t="n">
        <f aca="false">SUM(P221:P224)</f>
        <v>0</v>
      </c>
      <c r="Q225" s="18" t="n">
        <f aca="false">SUM(Q221:Q224)</f>
        <v>0</v>
      </c>
      <c r="R225" s="18" t="n">
        <f aca="false">SUM(R221:R224)</f>
        <v>0</v>
      </c>
      <c r="S225" s="18" t="n">
        <f aca="false">SUM(S221:S224)</f>
        <v>0</v>
      </c>
      <c r="T225" s="18" t="n">
        <f aca="false">SUM(T221:T224)</f>
        <v>0</v>
      </c>
      <c r="U225" s="18" t="n">
        <f aca="false">SUM(U221:U224)</f>
        <v>0</v>
      </c>
      <c r="V225" s="18" t="n">
        <f aca="false">SUM(V221:V224)</f>
        <v>0</v>
      </c>
      <c r="W225" s="18" t="n">
        <f aca="false">SUM(W221:W224)</f>
        <v>0</v>
      </c>
      <c r="X225" s="18" t="n">
        <f aca="false">SUM(X221:X224)</f>
        <v>0</v>
      </c>
      <c r="Y225" s="18" t="n">
        <f aca="false">SUM(Y221:Y224)</f>
        <v>0</v>
      </c>
      <c r="Z225" s="18" t="n">
        <f aca="false">SUM(Z221:Z224)</f>
        <v>0</v>
      </c>
      <c r="AA225" s="18" t="n">
        <f aca="false">SUM(AA221:AA224)</f>
        <v>0</v>
      </c>
      <c r="AB225" s="18" t="n">
        <f aca="false">SUM(AB221:AB224)</f>
        <v>0</v>
      </c>
      <c r="AC225" s="18" t="n">
        <f aca="false">SUM(AC221:AC224)</f>
        <v>0</v>
      </c>
      <c r="AD225" s="18" t="n">
        <f aca="false">SUM(AD221:AD224)</f>
        <v>0</v>
      </c>
      <c r="AE225" s="18" t="n">
        <f aca="false">SUM(AE221:AE224)</f>
        <v>0</v>
      </c>
      <c r="AF225" s="18" t="n">
        <f aca="false">SUM(AF221:AF224)</f>
        <v>0</v>
      </c>
      <c r="AG225" s="18" t="n">
        <f aca="false">SUM(AG221:AG224)</f>
        <v>0</v>
      </c>
      <c r="AH225" s="18" t="n">
        <f aca="false">SUM(AH221:AH224)</f>
        <v>0</v>
      </c>
      <c r="AI225" s="18" t="n">
        <f aca="false">SUM(AI221:AI224)</f>
        <v>0</v>
      </c>
      <c r="AJ225" s="18" t="n">
        <f aca="false">SUM(AJ221:AJ224)</f>
        <v>0</v>
      </c>
      <c r="AK225" s="18" t="n">
        <f aca="false">SUM(AK221:AK224)</f>
        <v>0</v>
      </c>
      <c r="AL225" s="18" t="n">
        <f aca="false">SUM(AL221:AL224)</f>
        <v>0</v>
      </c>
      <c r="AM225" s="18" t="n">
        <f aca="false">SUM(AM221:AM224)</f>
        <v>0</v>
      </c>
      <c r="AN225" s="18" t="n">
        <f aca="false">SUM(AN221:AN224)</f>
        <v>0</v>
      </c>
      <c r="AO225" s="18" t="n">
        <f aca="false">SUM(AO221:AO224)</f>
        <v>0</v>
      </c>
      <c r="AP225" s="18" t="n">
        <f aca="false">SUM(AP221:AP224)</f>
        <v>0</v>
      </c>
      <c r="AQ225" s="18" t="n">
        <f aca="false">SUM(AQ221:AQ224)</f>
        <v>0</v>
      </c>
      <c r="AR225" s="18" t="n">
        <f aca="false">SUM(AR221:AR224)</f>
        <v>0</v>
      </c>
      <c r="AS225" s="18" t="n">
        <f aca="false">SUM(AS221:AS224)</f>
        <v>0</v>
      </c>
      <c r="AT225" s="18" t="n">
        <f aca="false">SUM(AT221:AT224)</f>
        <v>0</v>
      </c>
      <c r="AU225" s="18" t="n">
        <f aca="false">SUM(AU221:AU224)</f>
        <v>410000</v>
      </c>
    </row>
    <row r="226" customFormat="false" ht="12.75" hidden="false" customHeight="false" outlineLevel="0" collapsed="false">
      <c r="A226" s="1" t="n">
        <v>226</v>
      </c>
      <c r="B226" s="25"/>
      <c r="C226" s="6"/>
      <c r="D226" s="6"/>
      <c r="E226" s="15"/>
      <c r="F226" s="15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</row>
    <row r="227" customFormat="false" ht="12.75" hidden="false" customHeight="false" outlineLevel="0" collapsed="false">
      <c r="A227" s="1" t="n">
        <v>227</v>
      </c>
      <c r="B227" s="25"/>
      <c r="C227" s="6" t="s">
        <v>380</v>
      </c>
      <c r="D227" s="6"/>
      <c r="E227" s="15"/>
      <c r="F227" s="15"/>
      <c r="G227" s="19" t="n">
        <f aca="false">G218+G225</f>
        <v>4881000</v>
      </c>
      <c r="H227" s="19" t="n">
        <f aca="false">H218+H225</f>
        <v>0</v>
      </c>
      <c r="I227" s="19" t="n">
        <f aca="false">I218+I225</f>
        <v>0</v>
      </c>
      <c r="J227" s="19" t="n">
        <f aca="false">J218+J225</f>
        <v>0</v>
      </c>
      <c r="K227" s="19" t="n">
        <f aca="false">K218+K225</f>
        <v>0</v>
      </c>
      <c r="L227" s="19" t="n">
        <f aca="false">L218+L225</f>
        <v>0</v>
      </c>
      <c r="M227" s="19" t="n">
        <f aca="false">M218+M225</f>
        <v>0</v>
      </c>
      <c r="N227" s="19" t="n">
        <f aca="false">N218+N225</f>
        <v>0</v>
      </c>
      <c r="O227" s="19" t="n">
        <f aca="false">O218+O225</f>
        <v>0</v>
      </c>
      <c r="P227" s="19" t="n">
        <f aca="false">P218+P225</f>
        <v>0</v>
      </c>
      <c r="Q227" s="19" t="n">
        <f aca="false">Q218+Q225</f>
        <v>0</v>
      </c>
      <c r="R227" s="19" t="n">
        <f aca="false">R218+R225</f>
        <v>0</v>
      </c>
      <c r="S227" s="19" t="n">
        <f aca="false">S218+S225</f>
        <v>0</v>
      </c>
      <c r="T227" s="19" t="n">
        <f aca="false">T218+T225</f>
        <v>0</v>
      </c>
      <c r="U227" s="19" t="n">
        <f aca="false">U218+U225</f>
        <v>0</v>
      </c>
      <c r="V227" s="19" t="n">
        <f aca="false">V218+V225</f>
        <v>0</v>
      </c>
      <c r="W227" s="19" t="n">
        <f aca="false">W218+W225</f>
        <v>0</v>
      </c>
      <c r="X227" s="19" t="n">
        <f aca="false">X218+X225</f>
        <v>0</v>
      </c>
      <c r="Y227" s="19" t="n">
        <f aca="false">Y218+Y225</f>
        <v>0</v>
      </c>
      <c r="Z227" s="19" t="n">
        <f aca="false">Z218+Z225</f>
        <v>0</v>
      </c>
      <c r="AA227" s="19" t="n">
        <f aca="false">AA218+AA225</f>
        <v>0</v>
      </c>
      <c r="AB227" s="19" t="n">
        <f aca="false">AB218+AB225</f>
        <v>78812.04248</v>
      </c>
      <c r="AC227" s="19" t="n">
        <f aca="false">AC218+AC225</f>
        <v>0</v>
      </c>
      <c r="AD227" s="19" t="n">
        <f aca="false">AD218+AD225</f>
        <v>0</v>
      </c>
      <c r="AE227" s="19" t="n">
        <f aca="false">AE218+AE225</f>
        <v>0</v>
      </c>
      <c r="AF227" s="19" t="n">
        <f aca="false">AF218+AF225</f>
        <v>0</v>
      </c>
      <c r="AG227" s="19" t="n">
        <f aca="false">AG218+AG225</f>
        <v>0</v>
      </c>
      <c r="AH227" s="19" t="n">
        <f aca="false">AH218+AH225</f>
        <v>0</v>
      </c>
      <c r="AI227" s="19" t="n">
        <f aca="false">AI218+AI225</f>
        <v>0</v>
      </c>
      <c r="AJ227" s="19" t="n">
        <f aca="false">AJ218+AJ225</f>
        <v>0</v>
      </c>
      <c r="AK227" s="19" t="n">
        <f aca="false">AK218+AK225</f>
        <v>0</v>
      </c>
      <c r="AL227" s="19" t="n">
        <f aca="false">AL218+AL225</f>
        <v>0</v>
      </c>
      <c r="AM227" s="19" t="n">
        <f aca="false">AM218+AM225</f>
        <v>0</v>
      </c>
      <c r="AN227" s="19" t="n">
        <f aca="false">AN218+AN225</f>
        <v>0</v>
      </c>
      <c r="AO227" s="19" t="n">
        <f aca="false">AO218+AO225</f>
        <v>0</v>
      </c>
      <c r="AP227" s="19" t="n">
        <f aca="false">AP218+AP225</f>
        <v>0</v>
      </c>
      <c r="AQ227" s="19" t="n">
        <f aca="false">AQ218+AQ225</f>
        <v>0</v>
      </c>
      <c r="AR227" s="19" t="n">
        <f aca="false">AR218+AR225</f>
        <v>0</v>
      </c>
      <c r="AS227" s="19" t="n">
        <f aca="false">AS218+AS225</f>
        <v>0</v>
      </c>
      <c r="AT227" s="19" t="n">
        <f aca="false">AT218+AT225</f>
        <v>78812.04248</v>
      </c>
      <c r="AU227" s="19" t="n">
        <f aca="false">AU218+AU225</f>
        <v>4959812.04248</v>
      </c>
    </row>
    <row r="228" customFormat="false" ht="12.75" hidden="false" customHeight="false" outlineLevel="0" collapsed="false">
      <c r="A228" s="1" t="n">
        <v>228</v>
      </c>
      <c r="B228" s="6"/>
      <c r="C228" s="6"/>
      <c r="D228" s="6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5"/>
      <c r="AU228" s="5"/>
    </row>
    <row r="229" customFormat="false" ht="12.75" hidden="false" customHeight="false" outlineLevel="0" collapsed="false">
      <c r="A229" s="1" t="n">
        <v>229</v>
      </c>
      <c r="B229" s="6"/>
      <c r="C229" s="6" t="s">
        <v>381</v>
      </c>
      <c r="D229" s="6"/>
      <c r="E229" s="15"/>
      <c r="F229" s="15"/>
      <c r="G229" s="5" t="n">
        <f aca="false">G143+G165+G227</f>
        <v>75120000</v>
      </c>
      <c r="H229" s="5" t="n">
        <f aca="false">H143+H165+H227</f>
        <v>0</v>
      </c>
      <c r="I229" s="5" t="n">
        <f aca="false">I143+I165+I227</f>
        <v>0</v>
      </c>
      <c r="J229" s="5" t="n">
        <f aca="false">J143+J165+J227</f>
        <v>0</v>
      </c>
      <c r="K229" s="5" t="n">
        <f aca="false">K143+K165+K227</f>
        <v>0</v>
      </c>
      <c r="L229" s="5" t="n">
        <f aca="false">L143+L165+L227</f>
        <v>0</v>
      </c>
      <c r="M229" s="5" t="n">
        <f aca="false">M143+M165+M227</f>
        <v>-1850000</v>
      </c>
      <c r="N229" s="5" t="n">
        <f aca="false">N143+N165+N227</f>
        <v>-22000</v>
      </c>
      <c r="O229" s="5" t="n">
        <f aca="false">O143+O165+O227</f>
        <v>-226000</v>
      </c>
      <c r="P229" s="5" t="n">
        <f aca="false">P143+P165+P227</f>
        <v>15000</v>
      </c>
      <c r="Q229" s="5" t="n">
        <f aca="false">Q143+Q165+Q227</f>
        <v>44000</v>
      </c>
      <c r="R229" s="5" t="n">
        <f aca="false">R143+R165+R227</f>
        <v>0</v>
      </c>
      <c r="S229" s="5" t="n">
        <f aca="false">S143+S165+S227</f>
        <v>0</v>
      </c>
      <c r="T229" s="5" t="n">
        <f aca="false">T143+T165+T227</f>
        <v>-245000</v>
      </c>
      <c r="U229" s="5" t="n">
        <f aca="false">U143+U165+U227</f>
        <v>-6000</v>
      </c>
      <c r="V229" s="5" t="n">
        <f aca="false">V143+V165+V227</f>
        <v>112000</v>
      </c>
      <c r="W229" s="5" t="n">
        <f aca="false">W143+W165+W227</f>
        <v>-20000</v>
      </c>
      <c r="X229" s="5" t="n">
        <f aca="false">X143+X165+X227</f>
        <v>-434000</v>
      </c>
      <c r="Y229" s="5" t="n">
        <f aca="false">Y143+Y165+Y227</f>
        <v>-286000</v>
      </c>
      <c r="Z229" s="5" t="n">
        <f aca="false">Z143+Z165+Z227</f>
        <v>-42000</v>
      </c>
      <c r="AA229" s="5" t="n">
        <f aca="false">AA143+AA165+AA227</f>
        <v>0</v>
      </c>
      <c r="AB229" s="5" t="n">
        <f aca="false">AB143+AB165+AB227</f>
        <v>78812.04248</v>
      </c>
      <c r="AC229" s="5" t="n">
        <f aca="false">AC143+AC165+AC227</f>
        <v>49000</v>
      </c>
      <c r="AD229" s="5" t="n">
        <f aca="false">AD143+AD165+AD227</f>
        <v>-8651000</v>
      </c>
      <c r="AE229" s="5" t="n">
        <f aca="false">AE143+AE165+AE227</f>
        <v>-329000</v>
      </c>
      <c r="AF229" s="5" t="n">
        <f aca="false">AF143+AF165+AF227</f>
        <v>150000</v>
      </c>
      <c r="AG229" s="5" t="n">
        <f aca="false">AG143+AG165+AG227</f>
        <v>0</v>
      </c>
      <c r="AH229" s="5" t="n">
        <f aca="false">AH143+AH165+AH227</f>
        <v>0</v>
      </c>
      <c r="AI229" s="5" t="n">
        <f aca="false">AI143+AI165+AI227</f>
        <v>0</v>
      </c>
      <c r="AJ229" s="5" t="n">
        <f aca="false">AJ143+AJ165+AJ227</f>
        <v>0</v>
      </c>
      <c r="AK229" s="5" t="n">
        <f aca="false">AK143+AK165+AK227</f>
        <v>0</v>
      </c>
      <c r="AL229" s="5" t="n">
        <f aca="false">AL143+AL165+AL227</f>
        <v>0</v>
      </c>
      <c r="AM229" s="5" t="n">
        <f aca="false">AM143+AM165+AM227</f>
        <v>0</v>
      </c>
      <c r="AN229" s="5" t="n">
        <f aca="false">AN143+AN165+AN227</f>
        <v>0</v>
      </c>
      <c r="AO229" s="5" t="n">
        <f aca="false">AO143+AO165+AO227</f>
        <v>0</v>
      </c>
      <c r="AP229" s="5" t="n">
        <f aca="false">AP143+AP165+AP227</f>
        <v>0</v>
      </c>
      <c r="AQ229" s="5" t="n">
        <f aca="false">AQ143+AQ165+AQ227</f>
        <v>0</v>
      </c>
      <c r="AR229" s="5" t="n">
        <f aca="false">AR143+AR165+AR227</f>
        <v>0</v>
      </c>
      <c r="AS229" s="5" t="n">
        <f aca="false">AS143+AS165+AS227</f>
        <v>0</v>
      </c>
      <c r="AT229" s="5" t="n">
        <f aca="false">AT143+AT165+AT227</f>
        <v>-11662187.95752</v>
      </c>
      <c r="AU229" s="5" t="n">
        <f aca="false">AU143+AU165+AU227</f>
        <v>63457812.04248</v>
      </c>
    </row>
    <row r="230" customFormat="false" ht="12.75" hidden="false" customHeight="false" outlineLevel="0" collapsed="false">
      <c r="A230" s="1" t="n">
        <v>230</v>
      </c>
      <c r="B230" s="6"/>
      <c r="C230" s="6"/>
      <c r="D230" s="6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5"/>
      <c r="AU230" s="5"/>
    </row>
    <row r="231" customFormat="false" ht="12.75" hidden="false" customHeight="false" outlineLevel="0" collapsed="false">
      <c r="A231" s="1" t="n">
        <v>231</v>
      </c>
      <c r="B231" s="25" t="s">
        <v>382</v>
      </c>
      <c r="C231" s="6"/>
      <c r="D231" s="6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5" t="n">
        <f aca="false">SUM(H231:AS231)</f>
        <v>0</v>
      </c>
      <c r="AU231" s="5" t="n">
        <f aca="false">G231+AT231</f>
        <v>0</v>
      </c>
    </row>
    <row r="232" customFormat="false" ht="12.75" hidden="false" customHeight="false" outlineLevel="0" collapsed="false">
      <c r="A232" s="1" t="n">
        <v>232</v>
      </c>
      <c r="B232" s="25" t="s">
        <v>383</v>
      </c>
      <c r="C232" s="6"/>
      <c r="D232" s="6"/>
      <c r="E232" s="15"/>
      <c r="F232" s="15"/>
      <c r="G232" s="15" t="n">
        <v>-651000</v>
      </c>
      <c r="H232" s="15" t="n">
        <f aca="false">(+H403-H229-H234-H235)*0.35</f>
        <v>0</v>
      </c>
      <c r="I232" s="15" t="n">
        <f aca="false">(+I403-I229-I234-I235)*0.35</f>
        <v>0</v>
      </c>
      <c r="J232" s="15" t="n">
        <f aca="false">(+J403-J229-J234-J235)*0.35</f>
        <v>0</v>
      </c>
      <c r="K232" s="15" t="n">
        <f aca="false">(+K403-K229-K234-K235)*0.35</f>
        <v>0</v>
      </c>
      <c r="L232" s="15" t="n">
        <f aca="false">(+L403-L229-L234-L235)*0.35</f>
        <v>0</v>
      </c>
      <c r="M232" s="15" t="n">
        <f aca="false">ROUND((+M403-M229-M234-M235)*0.35,-3)</f>
        <v>61000</v>
      </c>
      <c r="N232" s="15" t="n">
        <f aca="false">ROUND((+N403-N229-N234-N235)*0.35,-3)</f>
        <v>8000</v>
      </c>
      <c r="O232" s="15" t="n">
        <f aca="false">ROUND((+O403-O229-O234-O235)*0.35,-3)</f>
        <v>79000</v>
      </c>
      <c r="P232" s="15" t="n">
        <f aca="false">ROUND((+P403-P229-P234-P235)*0.35,-3)</f>
        <v>-5000</v>
      </c>
      <c r="Q232" s="15" t="n">
        <f aca="false">ROUND((+Q403-Q229-Q234-Q235)*0.35,-3)</f>
        <v>-15000</v>
      </c>
      <c r="R232" s="15" t="n">
        <v>558000</v>
      </c>
      <c r="S232" s="15" t="n">
        <f aca="false">+'Proforma Debt'!G31*1000</f>
        <v>457983.350681947</v>
      </c>
      <c r="T232" s="15" t="n">
        <f aca="false">ROUND((+T403-T229-T234-T235)*0.35,-3)</f>
        <v>86000</v>
      </c>
      <c r="U232" s="15" t="n">
        <f aca="false">ROUND((+U403-U229-U234-U235)*0.35,-3)</f>
        <v>2000</v>
      </c>
      <c r="V232" s="15" t="n">
        <f aca="false">ROUND((+V403-V229-V234-V235)*0.35,-3)</f>
        <v>-39000</v>
      </c>
      <c r="W232" s="15" t="n">
        <f aca="false">ROUND((+W403-W229-W234-W235)*0.35,-3)</f>
        <v>7000</v>
      </c>
      <c r="X232" s="15" t="n">
        <f aca="false">ROUND((+X403-X229-X234-X235)*0.35,-3)</f>
        <v>152000</v>
      </c>
      <c r="Y232" s="15" t="n">
        <f aca="false">ROUND((+Y403-Y229-Y234-Y235)*0.35,-3)</f>
        <v>100000</v>
      </c>
      <c r="Z232" s="15" t="n">
        <f aca="false">ROUND((+Z403-Z229-Z234-Z235)*0.35,-3)</f>
        <v>15000</v>
      </c>
      <c r="AA232" s="15" t="n">
        <f aca="false">ROUND((+AA403-AA229-AA234-AA235)*0.35,-3)</f>
        <v>0</v>
      </c>
      <c r="AB232" s="15"/>
      <c r="AC232" s="15" t="n">
        <f aca="false">ROUND((+AC403-AC229-AC234-AC235)*0.35,-3)</f>
        <v>-17000</v>
      </c>
      <c r="AD232" s="15" t="n">
        <f aca="false">ROUND((+AD403-AD229-AD234-AD235)*0.35,-3)</f>
        <v>758000</v>
      </c>
      <c r="AE232" s="15" t="n">
        <f aca="false">ROUND((+AE403-AE229-AE234-AE235)*0.35,-3)</f>
        <v>115000</v>
      </c>
      <c r="AF232" s="15" t="n">
        <f aca="false">ROUND((+AF403-AF229-AF234-AF235)*0.35,-3)</f>
        <v>-53000</v>
      </c>
      <c r="AG232" s="15" t="n">
        <f aca="false">ROUND((+AG403-AG229-AG234-AG235)*0.35,-3)</f>
        <v>0</v>
      </c>
      <c r="AH232" s="15" t="n">
        <f aca="false">ROUND((+AH403-AH229-AH234-AH235)*0.35,-3)</f>
        <v>0</v>
      </c>
      <c r="AI232" s="15" t="n">
        <f aca="false">ROUND((+AI403-AI229-AI234-AI235)*0.35,-3)</f>
        <v>0</v>
      </c>
      <c r="AJ232" s="15" t="n">
        <f aca="false">ROUND((+AJ403-AJ229-AJ234-AJ235)*0.35,-3)</f>
        <v>0</v>
      </c>
      <c r="AK232" s="15" t="n">
        <f aca="false">ROUND((+AK403-AK229-AK234-AK235)*0.35,-3)</f>
        <v>0</v>
      </c>
      <c r="AL232" s="15" t="n">
        <f aca="false">ROUND((+AL403-AL229-AL234-AL235)*0.35,-3)</f>
        <v>0</v>
      </c>
      <c r="AM232" s="15" t="n">
        <f aca="false">ROUND((+AM403-AM229-AM234-AM235)*0.35,-3)</f>
        <v>0</v>
      </c>
      <c r="AN232" s="15" t="n">
        <f aca="false">ROUND((+AN403-AN229-AN234-AN235)*0.35,-3)</f>
        <v>0</v>
      </c>
      <c r="AO232" s="15" t="n">
        <f aca="false">ROUND((+AO403-AO229-AO234-AO235)*0.35,-3)</f>
        <v>0</v>
      </c>
      <c r="AP232" s="15" t="n">
        <f aca="false">ROUND((+AP403-AP229-AP234-AP235)*0.35,-3)</f>
        <v>0</v>
      </c>
      <c r="AQ232" s="15" t="n">
        <f aca="false">ROUND((+AQ403-AQ229-AQ234-AQ235)*0.35,-3)</f>
        <v>0</v>
      </c>
      <c r="AR232" s="15" t="n">
        <f aca="false">ROUND((+AR403-AR229-AR234-AR235)*0.35,-3)</f>
        <v>0</v>
      </c>
      <c r="AS232" s="15" t="n">
        <f aca="false">ROUND((+AS403-AS229-AS234-AS235)*0.35,-3)</f>
        <v>0</v>
      </c>
      <c r="AT232" s="5" t="n">
        <f aca="false">SUM(H232:AS232)</f>
        <v>2269983.35068195</v>
      </c>
      <c r="AU232" s="5" t="n">
        <f aca="false">G232+AT232</f>
        <v>1618983.35068195</v>
      </c>
    </row>
    <row r="233" customFormat="false" ht="12.75" hidden="false" customHeight="false" outlineLevel="0" collapsed="false">
      <c r="A233" s="1" t="n">
        <v>233</v>
      </c>
      <c r="B233" s="25"/>
      <c r="C233" s="6"/>
      <c r="D233" s="6"/>
      <c r="E233" s="15"/>
      <c r="F233" s="15"/>
      <c r="G233" s="15"/>
      <c r="R233" s="15"/>
      <c r="S233" s="15"/>
      <c r="AT233" s="5"/>
      <c r="AU233" s="5"/>
    </row>
    <row r="234" customFormat="false" ht="12.75" hidden="false" customHeight="false" outlineLevel="0" collapsed="false">
      <c r="A234" s="1" t="n">
        <v>234</v>
      </c>
      <c r="B234" s="25" t="s">
        <v>384</v>
      </c>
      <c r="C234" s="6"/>
      <c r="D234" s="6"/>
      <c r="E234" s="15"/>
      <c r="F234" s="15"/>
      <c r="G234" s="15" t="n">
        <v>-31000</v>
      </c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5" t="n">
        <f aca="false">SUM(H234:AS234)</f>
        <v>0</v>
      </c>
      <c r="AU234" s="5" t="n">
        <f aca="false">G234+AT234</f>
        <v>-31000</v>
      </c>
    </row>
    <row r="235" customFormat="false" ht="12.75" hidden="false" customHeight="false" outlineLevel="0" collapsed="false">
      <c r="A235" s="1" t="n">
        <v>235</v>
      </c>
      <c r="B235" s="25" t="s">
        <v>385</v>
      </c>
      <c r="C235" s="6"/>
      <c r="D235" s="6"/>
      <c r="E235" s="15"/>
      <c r="F235" s="15"/>
      <c r="G235" s="15" t="n">
        <v>2229000</v>
      </c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 t="n">
        <v>-136000</v>
      </c>
      <c r="S235" s="15"/>
      <c r="T235" s="15"/>
      <c r="U235" s="15"/>
      <c r="V235" s="15"/>
      <c r="W235" s="15"/>
      <c r="X235" s="15"/>
      <c r="Y235" s="15"/>
      <c r="Z235" s="15"/>
      <c r="AA235" s="15"/>
      <c r="AB235" s="15" t="n">
        <f aca="false">ROUND((+AB403-AB229-AB234-AB232)*0.35,-3)</f>
        <v>-28000</v>
      </c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5" t="n">
        <f aca="false">SUM(H235:AS235)</f>
        <v>-164000</v>
      </c>
      <c r="AU235" s="5" t="n">
        <f aca="false">G235+AT235</f>
        <v>2065000</v>
      </c>
    </row>
    <row r="236" customFormat="false" ht="12.75" hidden="false" customHeight="false" outlineLevel="0" collapsed="false">
      <c r="A236" s="1" t="n">
        <v>236</v>
      </c>
      <c r="B236" s="6"/>
      <c r="C236" s="6"/>
      <c r="D236" s="6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5"/>
      <c r="AU236" s="5"/>
    </row>
    <row r="237" customFormat="false" ht="12.75" hidden="false" customHeight="false" outlineLevel="0" collapsed="false">
      <c r="A237" s="1" t="n">
        <v>237</v>
      </c>
      <c r="B237" s="6"/>
      <c r="C237" s="6" t="s">
        <v>386</v>
      </c>
      <c r="D237" s="6"/>
      <c r="E237" s="15"/>
      <c r="F237" s="15"/>
      <c r="G237" s="5" t="n">
        <f aca="false">G229+SUM(G231:G235)</f>
        <v>76667000</v>
      </c>
      <c r="H237" s="5" t="n">
        <f aca="false">H229+SUM(H231:H235)</f>
        <v>0</v>
      </c>
      <c r="I237" s="5" t="n">
        <f aca="false">I229+SUM(I231:I235)</f>
        <v>0</v>
      </c>
      <c r="J237" s="5" t="n">
        <f aca="false">J229+SUM(J231:J235)</f>
        <v>0</v>
      </c>
      <c r="K237" s="5" t="n">
        <f aca="false">K229+SUM(K231:K235)</f>
        <v>0</v>
      </c>
      <c r="L237" s="5" t="n">
        <f aca="false">L229+SUM(L231:L235)</f>
        <v>0</v>
      </c>
      <c r="M237" s="5" t="n">
        <f aca="false">M229+SUM(M231:M235)</f>
        <v>-1789000</v>
      </c>
      <c r="N237" s="5" t="n">
        <f aca="false">N229+SUM(N231:N235)</f>
        <v>-14000</v>
      </c>
      <c r="O237" s="5" t="n">
        <f aca="false">O229+SUM(O231:O235)</f>
        <v>-147000</v>
      </c>
      <c r="P237" s="5" t="n">
        <f aca="false">P229+SUM(P231:P235)</f>
        <v>10000</v>
      </c>
      <c r="Q237" s="5" t="n">
        <f aca="false">Q229+SUM(Q231:Q235)</f>
        <v>29000</v>
      </c>
      <c r="R237" s="5" t="n">
        <f aca="false">R229+SUM(R231:R235)</f>
        <v>422000</v>
      </c>
      <c r="S237" s="5" t="n">
        <f aca="false">S229+SUM(S231:S235)</f>
        <v>457983.350681947</v>
      </c>
      <c r="T237" s="5" t="n">
        <f aca="false">T229+SUM(T231:T235)</f>
        <v>-159000</v>
      </c>
      <c r="U237" s="5" t="n">
        <f aca="false">U229+SUM(U231:U235)</f>
        <v>-4000</v>
      </c>
      <c r="V237" s="5" t="n">
        <f aca="false">V229+SUM(V231:V235)</f>
        <v>73000</v>
      </c>
      <c r="W237" s="5" t="n">
        <f aca="false">W229+SUM(W231:W235)</f>
        <v>-13000</v>
      </c>
      <c r="X237" s="5" t="n">
        <f aca="false">X229+SUM(X231:X235)</f>
        <v>-282000</v>
      </c>
      <c r="Y237" s="5" t="n">
        <f aca="false">Y229+SUM(Y231:Y235)</f>
        <v>-186000</v>
      </c>
      <c r="Z237" s="5" t="n">
        <f aca="false">Z229+SUM(Z231:Z235)</f>
        <v>-27000</v>
      </c>
      <c r="AA237" s="5" t="n">
        <f aca="false">AA229+SUM(AA231:AA235)</f>
        <v>0</v>
      </c>
      <c r="AB237" s="5" t="n">
        <f aca="false">AB229+SUM(AB231:AB235)</f>
        <v>50812.04248</v>
      </c>
      <c r="AC237" s="5" t="n">
        <f aca="false">AC229+SUM(AC231:AC235)</f>
        <v>32000</v>
      </c>
      <c r="AD237" s="5" t="n">
        <f aca="false">AD229+SUM(AD231:AD235)</f>
        <v>-7893000</v>
      </c>
      <c r="AE237" s="5" t="n">
        <f aca="false">AE229+SUM(AE231:AE235)</f>
        <v>-214000</v>
      </c>
      <c r="AF237" s="5" t="n">
        <f aca="false">AF229+SUM(AF231:AF235)</f>
        <v>97000</v>
      </c>
      <c r="AG237" s="5" t="n">
        <f aca="false">AG229+SUM(AG231:AG235)</f>
        <v>0</v>
      </c>
      <c r="AH237" s="5" t="n">
        <f aca="false">AH229+SUM(AH231:AH235)</f>
        <v>0</v>
      </c>
      <c r="AI237" s="5" t="n">
        <f aca="false">AI229+SUM(AI231:AI235)</f>
        <v>0</v>
      </c>
      <c r="AJ237" s="5" t="n">
        <f aca="false">AJ229+SUM(AJ231:AJ235)</f>
        <v>0</v>
      </c>
      <c r="AK237" s="5" t="n">
        <f aca="false">AK229+SUM(AK231:AK235)</f>
        <v>0</v>
      </c>
      <c r="AL237" s="5" t="n">
        <f aca="false">AL229+SUM(AL231:AL235)</f>
        <v>0</v>
      </c>
      <c r="AM237" s="5" t="n">
        <f aca="false">AM229+SUM(AM231:AM235)</f>
        <v>0</v>
      </c>
      <c r="AN237" s="5" t="n">
        <f aca="false">AN229+SUM(AN231:AN235)</f>
        <v>0</v>
      </c>
      <c r="AO237" s="5" t="n">
        <f aca="false">AO229+SUM(AO231:AO235)</f>
        <v>0</v>
      </c>
      <c r="AP237" s="5" t="n">
        <f aca="false">AP229+SUM(AP231:AP235)</f>
        <v>0</v>
      </c>
      <c r="AQ237" s="5" t="n">
        <f aca="false">AQ229+SUM(AQ231:AQ235)</f>
        <v>0</v>
      </c>
      <c r="AR237" s="5" t="n">
        <f aca="false">AR229+SUM(AR231:AR235)</f>
        <v>0</v>
      </c>
      <c r="AS237" s="5" t="n">
        <f aca="false">AS229+SUM(AS231:AS235)</f>
        <v>0</v>
      </c>
      <c r="AT237" s="5" t="n">
        <f aca="false">AT229+SUM(AT231:AT235)</f>
        <v>-9556204.60683806</v>
      </c>
      <c r="AU237" s="5" t="n">
        <f aca="false">AU229+SUM(AU231:AU235)</f>
        <v>67110795.393162</v>
      </c>
    </row>
    <row r="238" customFormat="false" ht="12.75" hidden="false" customHeight="false" outlineLevel="0" collapsed="false">
      <c r="A238" s="1" t="n">
        <v>238</v>
      </c>
      <c r="B238" s="6"/>
      <c r="C238" s="6"/>
      <c r="D238" s="6"/>
      <c r="E238" s="15"/>
      <c r="F238" s="1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</row>
    <row r="239" customFormat="false" ht="12.75" hidden="false" customHeight="false" outlineLevel="0" collapsed="false">
      <c r="A239" s="1" t="n">
        <v>239</v>
      </c>
      <c r="B239" s="6"/>
      <c r="C239" s="6"/>
      <c r="D239" s="6"/>
      <c r="E239" s="15"/>
      <c r="F239" s="1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</row>
    <row r="240" customFormat="false" ht="12.75" hidden="false" customHeight="false" outlineLevel="0" collapsed="false">
      <c r="A240" s="1" t="n">
        <v>240</v>
      </c>
      <c r="B240" s="6"/>
      <c r="C240" s="6"/>
      <c r="D240" s="6"/>
      <c r="E240" s="15"/>
      <c r="F240" s="1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customFormat="false" ht="12.75" hidden="false" customHeight="false" outlineLevel="0" collapsed="false">
      <c r="A241" s="1" t="n">
        <v>241</v>
      </c>
      <c r="B241" s="6" t="str">
        <f aca="false">$B$1</f>
        <v>Proforma</v>
      </c>
      <c r="C241" s="6"/>
      <c r="D241" s="6"/>
      <c r="E241" s="5" t="str">
        <f aca="false">$E$1</f>
        <v>AVISTA UTILITIES</v>
      </c>
      <c r="F241" s="5"/>
      <c r="G241" s="5"/>
      <c r="H241" s="5"/>
      <c r="I241" s="5"/>
      <c r="J241" s="5" t="str">
        <f aca="false">$J$1</f>
        <v>Natural Gas Utility</v>
      </c>
      <c r="K241" s="5"/>
      <c r="L241" s="5"/>
      <c r="M241" s="20" t="str">
        <f aca="false">$M$1</f>
        <v>Washington Jurisdiction</v>
      </c>
      <c r="N241" s="5"/>
      <c r="O241" s="5"/>
      <c r="P241" s="3"/>
      <c r="Q241" s="21" t="s">
        <v>387</v>
      </c>
      <c r="R241" s="5" t="str">
        <f aca="false">$E$1</f>
        <v>AVISTA UTILITIES</v>
      </c>
      <c r="S241" s="5"/>
      <c r="T241" s="5"/>
      <c r="U241" s="5"/>
      <c r="V241" s="5"/>
      <c r="W241" s="5" t="str">
        <f aca="false">$J$1</f>
        <v>Natural Gas Utility</v>
      </c>
      <c r="X241" s="3"/>
      <c r="Y241" s="3"/>
      <c r="Z241" s="3"/>
      <c r="AA241" s="3"/>
      <c r="AB241" s="5"/>
      <c r="AC241" s="3"/>
      <c r="AD241" s="5" t="str">
        <f aca="false">$M$1</f>
        <v>Washington Jurisdiction</v>
      </c>
      <c r="AE241" s="5"/>
      <c r="AF241" s="3"/>
      <c r="AG241" s="3"/>
      <c r="AH241" s="21" t="s">
        <v>388</v>
      </c>
      <c r="AI241" s="5" t="str">
        <f aca="false">$E$1</f>
        <v>AVISTA UTILITIES</v>
      </c>
      <c r="AJ241" s="5"/>
      <c r="AK241" s="5"/>
      <c r="AL241" s="5"/>
      <c r="AM241" s="5"/>
      <c r="AN241" s="5" t="str">
        <f aca="false">$J$1</f>
        <v>Natural Gas Utility</v>
      </c>
      <c r="AO241" s="5"/>
      <c r="AP241" s="5"/>
      <c r="AQ241" s="5" t="str">
        <f aca="false">$M$1</f>
        <v>Washington Jurisdiction</v>
      </c>
      <c r="AR241" s="3"/>
      <c r="AS241" s="5"/>
      <c r="AT241" s="5"/>
      <c r="AU241" s="21" t="s">
        <v>389</v>
      </c>
    </row>
    <row r="242" customFormat="false" ht="12.75" hidden="false" customHeight="false" outlineLevel="0" collapsed="false">
      <c r="A242" s="1" t="n">
        <v>242</v>
      </c>
      <c r="B242" s="6" t="str">
        <f aca="false">$B$2</f>
        <v>Pro Forma Results of Operations</v>
      </c>
      <c r="C242" s="6"/>
      <c r="D242" s="6"/>
      <c r="E242" s="5" t="s">
        <v>390</v>
      </c>
      <c r="F242" s="5"/>
      <c r="G242" s="5"/>
      <c r="H242" s="5"/>
      <c r="I242" s="5"/>
      <c r="J242" s="5"/>
      <c r="K242" s="5"/>
      <c r="L242" s="5"/>
      <c r="M242" s="7"/>
      <c r="N242" s="5"/>
      <c r="O242" s="5"/>
      <c r="P242" s="3"/>
      <c r="Q242" s="7" t="n">
        <f aca="true">NOW()</f>
        <v>46232.2604205736</v>
      </c>
      <c r="R242" s="5" t="str">
        <f aca="false">$E242</f>
        <v>Plant In Service</v>
      </c>
      <c r="S242" s="5"/>
      <c r="T242" s="5"/>
      <c r="U242" s="5"/>
      <c r="V242" s="5"/>
      <c r="W242" s="5"/>
      <c r="X242" s="3"/>
      <c r="Y242" s="3"/>
      <c r="Z242" s="3"/>
      <c r="AA242" s="3"/>
      <c r="AB242" s="5"/>
      <c r="AC242" s="5"/>
      <c r="AD242" s="5"/>
      <c r="AE242" s="5"/>
      <c r="AF242" s="3"/>
      <c r="AG242" s="3"/>
      <c r="AH242" s="7" t="n">
        <f aca="true">NOW()</f>
        <v>46232.2604205737</v>
      </c>
      <c r="AI242" s="5" t="str">
        <f aca="false">$E242</f>
        <v>Plant In Service</v>
      </c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7" t="n">
        <f aca="true">NOW()</f>
        <v>46232.2604205738</v>
      </c>
    </row>
    <row r="243" customFormat="false" ht="12.75" hidden="false" customHeight="false" outlineLevel="0" collapsed="false">
      <c r="A243" s="1" t="n">
        <v>243</v>
      </c>
      <c r="B243" s="6"/>
      <c r="C243" s="6"/>
      <c r="D243" s="6"/>
      <c r="E243" s="5" t="str">
        <f aca="false">$E$3</f>
        <v>For the Year Ended December 31, 1998</v>
      </c>
      <c r="F243" s="5"/>
      <c r="G243" s="5"/>
      <c r="H243" s="5"/>
      <c r="I243" s="5"/>
      <c r="J243" s="5"/>
      <c r="K243" s="5"/>
      <c r="L243" s="5"/>
      <c r="M243" s="8"/>
      <c r="N243" s="5"/>
      <c r="O243" s="5"/>
      <c r="P243" s="3"/>
      <c r="Q243" s="8" t="n">
        <f aca="true">NOW()</f>
        <v>46232.2604205739</v>
      </c>
      <c r="R243" s="5" t="str">
        <f aca="false">$E$3</f>
        <v>For the Year Ended December 31, 1998</v>
      </c>
      <c r="S243" s="5"/>
      <c r="T243" s="5"/>
      <c r="U243" s="5"/>
      <c r="V243" s="5"/>
      <c r="W243" s="5"/>
      <c r="X243" s="3"/>
      <c r="Y243" s="3"/>
      <c r="Z243" s="3"/>
      <c r="AA243" s="3"/>
      <c r="AB243" s="5"/>
      <c r="AC243" s="5"/>
      <c r="AD243" s="5"/>
      <c r="AE243" s="5"/>
      <c r="AF243" s="3"/>
      <c r="AG243" s="3"/>
      <c r="AH243" s="8" t="n">
        <f aca="true">NOW()</f>
        <v>46232.260420574</v>
      </c>
      <c r="AI243" s="5" t="str">
        <f aca="false">$E$3</f>
        <v>For the Year Ended December 31, 1998</v>
      </c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8" t="n">
        <f aca="true">NOW()</f>
        <v>46232.2604205741</v>
      </c>
    </row>
    <row r="244" customFormat="false" ht="12.75" hidden="false" customHeight="false" outlineLevel="0" collapsed="false">
      <c r="A244" s="1" t="n">
        <v>244</v>
      </c>
      <c r="B244" s="6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</row>
    <row r="245" customFormat="false" ht="12.75" hidden="false" customHeight="false" outlineLevel="0" collapsed="false">
      <c r="A245" s="1" t="n">
        <v>245</v>
      </c>
      <c r="B245" s="11" t="s">
        <v>11</v>
      </c>
      <c r="C245" s="1" t="s">
        <v>12</v>
      </c>
      <c r="D245" s="1" t="s">
        <v>13</v>
      </c>
      <c r="E245" s="22" t="str">
        <f aca="false">E$5</f>
        <v>(e)</v>
      </c>
      <c r="F245" s="22" t="str">
        <f aca="false">F$5</f>
        <v>(f)</v>
      </c>
      <c r="G245" s="22" t="str">
        <f aca="false">G$5</f>
        <v>(g)</v>
      </c>
      <c r="H245" s="22" t="str">
        <f aca="false">H$5</f>
        <v>(h)</v>
      </c>
      <c r="I245" s="22" t="str">
        <f aca="false">I$5</f>
        <v>(i)</v>
      </c>
      <c r="J245" s="22" t="str">
        <f aca="false">J$5</f>
        <v>(j)</v>
      </c>
      <c r="K245" s="22" t="str">
        <f aca="false">K$5</f>
        <v>(k)</v>
      </c>
      <c r="L245" s="22" t="str">
        <f aca="false">L$5</f>
        <v>(l)</v>
      </c>
      <c r="M245" s="22" t="str">
        <f aca="false">M$5</f>
        <v>(m)</v>
      </c>
      <c r="N245" s="22" t="str">
        <f aca="false">N$5</f>
        <v>(n)</v>
      </c>
      <c r="O245" s="22" t="str">
        <f aca="false">O$5</f>
        <v>(o)</v>
      </c>
      <c r="P245" s="22" t="str">
        <f aca="false">P$5</f>
        <v>(p)</v>
      </c>
      <c r="Q245" s="22" t="str">
        <f aca="false">Q$5</f>
        <v>(q)</v>
      </c>
      <c r="R245" s="22" t="str">
        <f aca="false">R$5</f>
        <v>(r)</v>
      </c>
      <c r="S245" s="22" t="str">
        <f aca="false">S$5</f>
        <v>(s)</v>
      </c>
      <c r="T245" s="22" t="str">
        <f aca="false">T$5</f>
        <v>(t)</v>
      </c>
      <c r="U245" s="22" t="str">
        <f aca="false">U$5</f>
        <v>(u)</v>
      </c>
      <c r="V245" s="22" t="str">
        <f aca="false">V$5</f>
        <v>(v)</v>
      </c>
      <c r="W245" s="22" t="str">
        <f aca="false">W$5</f>
        <v>(w)</v>
      </c>
      <c r="X245" s="22" t="str">
        <f aca="false">X$5</f>
        <v>(ac)</v>
      </c>
      <c r="Y245" s="22" t="str">
        <f aca="false">Y$5</f>
        <v>(ac)</v>
      </c>
      <c r="Z245" s="22" t="str">
        <f aca="false">Z$5</f>
        <v>(ac)</v>
      </c>
      <c r="AA245" s="22" t="str">
        <f aca="false">AA$5</f>
        <v>(ac)</v>
      </c>
      <c r="AB245" s="22" t="str">
        <f aca="false">AB$5</f>
        <v>(x)</v>
      </c>
      <c r="AC245" s="22" t="str">
        <f aca="false">AC$5</f>
        <v>(y)</v>
      </c>
      <c r="AD245" s="22" t="str">
        <f aca="false">AD$5</f>
        <v>(z)</v>
      </c>
      <c r="AE245" s="22" t="str">
        <f aca="false">AE$5</f>
        <v>(aa)</v>
      </c>
      <c r="AF245" s="22" t="str">
        <f aca="false">AF$5</f>
        <v>(ab)</v>
      </c>
      <c r="AG245" s="22" t="str">
        <f aca="false">AG$5</f>
        <v>(ac)</v>
      </c>
      <c r="AH245" s="22" t="str">
        <f aca="false">AH$5</f>
        <v>(ad)</v>
      </c>
      <c r="AI245" s="22" t="str">
        <f aca="false">AI$5</f>
        <v>(ae)</v>
      </c>
      <c r="AJ245" s="22" t="str">
        <f aca="false">AJ$5</f>
        <v>(af)</v>
      </c>
      <c r="AK245" s="22" t="str">
        <f aca="false">AK$5</f>
        <v>(ag)</v>
      </c>
      <c r="AL245" s="22" t="str">
        <f aca="false">AL$5</f>
        <v>(ah)</v>
      </c>
      <c r="AM245" s="22" t="str">
        <f aca="false">AM$5</f>
        <v>(ai)</v>
      </c>
      <c r="AN245" s="22" t="str">
        <f aca="false">AN$5</f>
        <v>(aj)</v>
      </c>
      <c r="AO245" s="22" t="str">
        <f aca="false">AO$5</f>
        <v>(ak)</v>
      </c>
      <c r="AP245" s="22" t="str">
        <f aca="false">AP$5</f>
        <v>(al)</v>
      </c>
      <c r="AQ245" s="22" t="str">
        <f aca="false">AQ$5</f>
        <v>(am)</v>
      </c>
      <c r="AR245" s="22" t="str">
        <f aca="false">AR$5</f>
        <v>(an)</v>
      </c>
      <c r="AS245" s="22" t="str">
        <f aca="false">AS$5</f>
        <v>(ao)</v>
      </c>
      <c r="AT245" s="22" t="str">
        <f aca="false">AT$5</f>
        <v>(ap)</v>
      </c>
      <c r="AU245" s="22" t="str">
        <f aca="false">AU$5</f>
        <v>(aq)</v>
      </c>
    </row>
    <row r="246" customFormat="false" ht="12.75" hidden="false" customHeight="false" outlineLevel="0" collapsed="false">
      <c r="A246" s="1" t="n">
        <v>246</v>
      </c>
      <c r="B246" s="6"/>
      <c r="C246" s="6"/>
      <c r="D246" s="6"/>
      <c r="E246" s="23" t="str">
        <f aca="false">E$6</f>
        <v>Notes</v>
      </c>
      <c r="F246" s="23"/>
      <c r="G246" s="23" t="s">
        <v>391</v>
      </c>
      <c r="H246" s="23" t="str">
        <f aca="false">H$6</f>
        <v>Deferred FIT</v>
      </c>
      <c r="I246" s="23" t="str">
        <f aca="false">I$6</f>
        <v>Deferred Gain</v>
      </c>
      <c r="J246" s="23" t="str">
        <f aca="false">J$6</f>
        <v>Gas</v>
      </c>
      <c r="K246" s="23" t="str">
        <f aca="false">K$6</f>
        <v>Weatherization</v>
      </c>
      <c r="L246" s="23" t="str">
        <f aca="false">L$6</f>
        <v>Customer</v>
      </c>
      <c r="M246" s="23" t="str">
        <f aca="false">M$6</f>
        <v>Eliminate</v>
      </c>
      <c r="N246" s="23" t="str">
        <f aca="false">N$6</f>
        <v>Pro Forma</v>
      </c>
      <c r="O246" s="23" t="str">
        <f aca="false">O$6</f>
        <v>Uncollectible</v>
      </c>
      <c r="P246" s="23" t="str">
        <f aca="false">P$6</f>
        <v>Regulatory</v>
      </c>
      <c r="Q246" s="23" t="str">
        <f aca="false">Q$6</f>
        <v>Injuries &amp;</v>
      </c>
      <c r="R246" s="23" t="str">
        <f aca="false">R$6</f>
        <v>Federal</v>
      </c>
      <c r="S246" s="23" t="str">
        <f aca="false">S$6</f>
        <v>Pro Forma</v>
      </c>
      <c r="T246" s="23" t="str">
        <f aca="false">T$6</f>
        <v>Eliminate</v>
      </c>
      <c r="U246" s="23" t="str">
        <f aca="false">U$6</f>
        <v>Subsidiary</v>
      </c>
      <c r="V246" s="23" t="str">
        <f aca="false">V$6</f>
        <v>Restate Excise</v>
      </c>
      <c r="W246" s="23" t="str">
        <f aca="false">W$6</f>
        <v>Lease</v>
      </c>
      <c r="X246" s="23" t="str">
        <f aca="false">X$6</f>
        <v>Adjust</v>
      </c>
      <c r="Y246" s="23" t="str">
        <f aca="false">Y$6</f>
        <v>Staff</v>
      </c>
      <c r="Z246" s="23" t="str">
        <f aca="false">Z$6</f>
        <v>Relocation </v>
      </c>
      <c r="AA246" s="23" t="str">
        <f aca="false">AA$6</f>
        <v>Open</v>
      </c>
      <c r="AB246" s="23" t="str">
        <f aca="false">AB$6</f>
        <v>Pro Forma</v>
      </c>
      <c r="AC246" s="23" t="str">
        <f aca="false">AC$6</f>
        <v>Pro Forma</v>
      </c>
      <c r="AD246" s="23" t="str">
        <f aca="false">AD$6</f>
        <v>Pro Forma</v>
      </c>
      <c r="AE246" s="23" t="str">
        <f aca="false">AE$6</f>
        <v>Pro Forma</v>
      </c>
      <c r="AF246" s="23" t="str">
        <f aca="false">AF$6</f>
        <v>Hamilton St.</v>
      </c>
      <c r="AG246" s="23" t="str">
        <f aca="false">AG$6</f>
        <v>open</v>
      </c>
      <c r="AH246" s="23" t="str">
        <f aca="false">AH$6</f>
        <v>Open</v>
      </c>
      <c r="AI246" s="23" t="str">
        <f aca="false">AI$6</f>
        <v>Open</v>
      </c>
      <c r="AJ246" s="23" t="str">
        <f aca="false">AJ$6</f>
        <v>Open</v>
      </c>
      <c r="AK246" s="23" t="str">
        <f aca="false">AK$6</f>
        <v>Open</v>
      </c>
      <c r="AL246" s="23" t="str">
        <f aca="false">AL$6</f>
        <v>Open</v>
      </c>
      <c r="AM246" s="23" t="str">
        <f aca="false">AM$6</f>
        <v>Open</v>
      </c>
      <c r="AN246" s="23" t="str">
        <f aca="false">AN$6</f>
        <v>Open</v>
      </c>
      <c r="AO246" s="23" t="str">
        <f aca="false">AO$6</f>
        <v>Open</v>
      </c>
      <c r="AP246" s="23" t="str">
        <f aca="false">AP$6</f>
        <v>Open</v>
      </c>
      <c r="AQ246" s="23" t="str">
        <f aca="false">AQ$6</f>
        <v>Open</v>
      </c>
      <c r="AR246" s="23" t="str">
        <f aca="false">AR$6</f>
        <v>Open</v>
      </c>
      <c r="AS246" s="23" t="str">
        <f aca="false">AS$6</f>
        <v>Open</v>
      </c>
      <c r="AT246" s="23" t="str">
        <f aca="false">AT$6</f>
        <v>Net Total</v>
      </c>
      <c r="AU246" s="23" t="str">
        <f aca="false">AU$6</f>
        <v>Total</v>
      </c>
    </row>
    <row r="247" customFormat="false" ht="12.75" hidden="false" customHeight="false" outlineLevel="0" collapsed="false">
      <c r="A247" s="1" t="n">
        <v>247</v>
      </c>
      <c r="B247" s="6" t="s">
        <v>78</v>
      </c>
      <c r="C247" s="6" t="s">
        <v>79</v>
      </c>
      <c r="D247" s="1"/>
      <c r="E247" s="23" t="n">
        <f aca="false">E$7</f>
        <v>0</v>
      </c>
      <c r="F247" s="23"/>
      <c r="G247" s="23" t="s">
        <v>392</v>
      </c>
      <c r="H247" s="23" t="str">
        <f aca="false">H$7</f>
        <v>Rate Base</v>
      </c>
      <c r="I247" s="23" t="str">
        <f aca="false">I$7</f>
        <v>on Office Bldg</v>
      </c>
      <c r="J247" s="23" t="str">
        <f aca="false">J$7</f>
        <v>Inventory</v>
      </c>
      <c r="K247" s="23" t="str">
        <f aca="false">K$7</f>
        <v>&amp; DSM Invest.</v>
      </c>
      <c r="L247" s="23" t="str">
        <f aca="false">L$7</f>
        <v>Advances</v>
      </c>
      <c r="M247" s="23" t="str">
        <f aca="false">M$7</f>
        <v>B&amp;O Taxes</v>
      </c>
      <c r="N247" s="23" t="str">
        <f aca="false">N$7</f>
        <v>Property Tax</v>
      </c>
      <c r="O247" s="23" t="str">
        <f aca="false">O$7</f>
        <v>Expense</v>
      </c>
      <c r="P247" s="23" t="str">
        <f aca="false">P$7</f>
        <v>Expense</v>
      </c>
      <c r="Q247" s="23" t="str">
        <f aca="false">Q$7</f>
        <v>Damages</v>
      </c>
      <c r="R247" s="23" t="str">
        <f aca="false">R$7</f>
        <v>Income Tax</v>
      </c>
      <c r="S247" s="23" t="str">
        <f aca="false">S$7</f>
        <v>Restate Debt</v>
      </c>
      <c r="T247" s="23" t="str">
        <f aca="false">T$7</f>
        <v>Accounts Rec.</v>
      </c>
      <c r="U247" s="23" t="str">
        <f aca="false">U$7</f>
        <v>Office Space</v>
      </c>
      <c r="V247" s="23" t="str">
        <f aca="false">V$7</f>
        <v>Franchise Tax</v>
      </c>
      <c r="W247" s="23" t="str">
        <f aca="false">W$7</f>
        <v>Expense</v>
      </c>
      <c r="X247" s="23" t="str">
        <f aca="false">X$7</f>
        <v>Bonuses</v>
      </c>
      <c r="Y247" s="23" t="str">
        <f aca="false">Y$7</f>
        <v>Misc.</v>
      </c>
      <c r="Z247" s="23" t="str">
        <f aca="false">Z$7</f>
        <v>Expense</v>
      </c>
      <c r="AA247" s="23" t="str">
        <f aca="false">AA$7</f>
        <v> </v>
      </c>
      <c r="AB247" s="23" t="str">
        <f aca="false">AB$7</f>
        <v>Depreciation</v>
      </c>
      <c r="AC247" s="23" t="str">
        <f aca="false">AC$7</f>
        <v>Wage &amp; Salary</v>
      </c>
      <c r="AD247" s="23" t="str">
        <f aca="false">AD$7</f>
        <v>Revenue/Gas Cost</v>
      </c>
      <c r="AE247" s="23" t="str">
        <f aca="false">AE$7</f>
        <v>Miscellaneous</v>
      </c>
      <c r="AF247" s="23" t="str">
        <f aca="false">AF$7</f>
        <v>Bridge Remed.</v>
      </c>
      <c r="AG247" s="23" t="n">
        <f aca="false">AG$7</f>
        <v>0</v>
      </c>
      <c r="AH247" s="23" t="str">
        <f aca="false">AH$7</f>
        <v> </v>
      </c>
      <c r="AI247" s="23" t="str">
        <f aca="false">AI$7</f>
        <v> </v>
      </c>
      <c r="AJ247" s="23" t="str">
        <f aca="false">AJ$7</f>
        <v> </v>
      </c>
      <c r="AK247" s="23" t="str">
        <f aca="false">AK$7</f>
        <v> </v>
      </c>
      <c r="AL247" s="23" t="str">
        <f aca="false">AL$7</f>
        <v> </v>
      </c>
      <c r="AM247" s="23" t="str">
        <f aca="false">AM$7</f>
        <v> </v>
      </c>
      <c r="AN247" s="23" t="str">
        <f aca="false">AN$7</f>
        <v> </v>
      </c>
      <c r="AO247" s="23" t="str">
        <f aca="false">AO$7</f>
        <v> </v>
      </c>
      <c r="AP247" s="23" t="str">
        <f aca="false">AP$7</f>
        <v> </v>
      </c>
      <c r="AQ247" s="23" t="str">
        <f aca="false">AQ$7</f>
        <v> </v>
      </c>
      <c r="AR247" s="23" t="n">
        <f aca="false">AR$7</f>
        <v>0</v>
      </c>
      <c r="AS247" s="23" t="str">
        <f aca="false">AS$7</f>
        <v> </v>
      </c>
      <c r="AT247" s="23" t="str">
        <f aca="false">AT$7</f>
        <v>of All</v>
      </c>
      <c r="AU247" s="23" t="n">
        <f aca="false">AU$7</f>
        <v>0</v>
      </c>
    </row>
    <row r="248" customFormat="false" ht="12.75" hidden="false" customHeight="false" outlineLevel="0" collapsed="false">
      <c r="A248" s="1" t="n">
        <v>248</v>
      </c>
      <c r="B248" s="6"/>
      <c r="C248" s="6"/>
      <c r="D248" s="1"/>
      <c r="E248" s="23" t="n">
        <f aca="false">E$8</f>
        <v>0</v>
      </c>
      <c r="F248" s="23"/>
      <c r="G248" s="23"/>
      <c r="H248" s="23" t="str">
        <f aca="false">H$8</f>
        <v>Adj Column C</v>
      </c>
      <c r="I248" s="23" t="str">
        <f aca="false">I$8</f>
        <v>Adj Column D</v>
      </c>
      <c r="J248" s="23" t="str">
        <f aca="false">J$8</f>
        <v>Adj Column E</v>
      </c>
      <c r="K248" s="23" t="str">
        <f aca="false">K$8</f>
        <v>Adj Column F</v>
      </c>
      <c r="L248" s="23" t="str">
        <f aca="false">L$8</f>
        <v>Adj Column G</v>
      </c>
      <c r="M248" s="23" t="str">
        <f aca="false">M$8</f>
        <v>Adj Column H</v>
      </c>
      <c r="N248" s="23" t="str">
        <f aca="false">N$8</f>
        <v>Adj Column I</v>
      </c>
      <c r="O248" s="23" t="str">
        <f aca="false">O$8</f>
        <v>Adj Column J</v>
      </c>
      <c r="P248" s="23" t="str">
        <f aca="false">P$8</f>
        <v>Adj Column K</v>
      </c>
      <c r="Q248" s="23" t="str">
        <f aca="false">Q$8</f>
        <v>Adj Column L</v>
      </c>
      <c r="R248" s="23" t="str">
        <f aca="false">R$8</f>
        <v>Adj Column M</v>
      </c>
      <c r="S248" s="23" t="str">
        <f aca="false">S$8</f>
        <v>Adj Column N</v>
      </c>
      <c r="T248" s="23" t="str">
        <f aca="false">T$8</f>
        <v>Adj Column O</v>
      </c>
      <c r="U248" s="23" t="str">
        <f aca="false">U$8</f>
        <v>Adj Column P</v>
      </c>
      <c r="V248" s="23" t="str">
        <f aca="false">V$8</f>
        <v>Adj Column Q</v>
      </c>
      <c r="W248" s="23" t="str">
        <f aca="false">W$8</f>
        <v>Adj Column R</v>
      </c>
      <c r="X248" s="23" t="str">
        <f aca="false">X$8</f>
        <v> </v>
      </c>
      <c r="Y248" s="23" t="str">
        <f aca="false">Y$8</f>
        <v> </v>
      </c>
      <c r="Z248" s="23" t="str">
        <f aca="false">Z$8</f>
        <v>Adjustment</v>
      </c>
      <c r="AA248" s="23" t="str">
        <f aca="false">AA$8</f>
        <v> </v>
      </c>
      <c r="AB248" s="23" t="str">
        <f aca="false">AB$8</f>
        <v>Adj Col PF1</v>
      </c>
      <c r="AC248" s="23" t="str">
        <f aca="false">AC$8</f>
        <v>Adj Col PF2</v>
      </c>
      <c r="AD248" s="23" t="str">
        <f aca="false">AD$8</f>
        <v>Adj Col PF3</v>
      </c>
      <c r="AE248" s="23" t="str">
        <f aca="false">AE$8</f>
        <v>Adj Col PF4</v>
      </c>
      <c r="AF248" s="23" t="str">
        <f aca="false">AF$8</f>
        <v>Cost Adj.</v>
      </c>
      <c r="AG248" s="23" t="str">
        <f aca="false">AG$8</f>
        <v> </v>
      </c>
      <c r="AH248" s="23" t="str">
        <f aca="false">AH$8</f>
        <v> </v>
      </c>
      <c r="AI248" s="23" t="str">
        <f aca="false">AI$8</f>
        <v> </v>
      </c>
      <c r="AJ248" s="23" t="str">
        <f aca="false">AJ$8</f>
        <v> </v>
      </c>
      <c r="AK248" s="23" t="str">
        <f aca="false">AK$8</f>
        <v> </v>
      </c>
      <c r="AL248" s="23" t="str">
        <f aca="false">AL$8</f>
        <v> </v>
      </c>
      <c r="AM248" s="23" t="str">
        <f aca="false">AM$8</f>
        <v> </v>
      </c>
      <c r="AN248" s="23" t="str">
        <f aca="false">AN$8</f>
        <v> </v>
      </c>
      <c r="AO248" s="23" t="str">
        <f aca="false">AO$8</f>
        <v> </v>
      </c>
      <c r="AP248" s="23" t="str">
        <f aca="false">AP$8</f>
        <v> </v>
      </c>
      <c r="AQ248" s="23" t="str">
        <f aca="false">AQ$8</f>
        <v> </v>
      </c>
      <c r="AR248" s="23" t="n">
        <f aca="false">AR$8</f>
        <v>0</v>
      </c>
      <c r="AS248" s="23" t="str">
        <f aca="false">AS$8</f>
        <v> </v>
      </c>
      <c r="AT248" s="23" t="str">
        <f aca="false">AT$8</f>
        <v>Adjustments</v>
      </c>
      <c r="AU248" s="23" t="n">
        <f aca="false">AU$8</f>
        <v>0</v>
      </c>
    </row>
    <row r="249" customFormat="false" ht="12.75" hidden="false" customHeight="false" outlineLevel="0" collapsed="false">
      <c r="A249" s="1" t="n">
        <v>249</v>
      </c>
      <c r="B249" s="6"/>
      <c r="C249" s="6"/>
      <c r="D249" s="6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6"/>
      <c r="AU249" s="6"/>
    </row>
    <row r="250" customFormat="false" ht="12.75" hidden="false" customHeight="false" outlineLevel="0" collapsed="false">
      <c r="A250" s="1" t="n">
        <v>250</v>
      </c>
      <c r="B250" s="16" t="s">
        <v>82</v>
      </c>
      <c r="C250" s="16"/>
      <c r="D250" s="6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5"/>
      <c r="AU250" s="5"/>
    </row>
    <row r="251" customFormat="false" ht="12.75" hidden="false" customHeight="false" outlineLevel="0" collapsed="false">
      <c r="A251" s="1" t="n">
        <v>251</v>
      </c>
      <c r="B251" s="16" t="s">
        <v>390</v>
      </c>
      <c r="C251" s="16"/>
      <c r="D251" s="6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5"/>
      <c r="AU251" s="5"/>
    </row>
    <row r="252" customFormat="false" ht="12.75" hidden="false" customHeight="false" outlineLevel="0" collapsed="false">
      <c r="A252" s="1" t="n">
        <v>252</v>
      </c>
      <c r="B252" s="34"/>
      <c r="C252" s="34" t="s">
        <v>393</v>
      </c>
      <c r="D252" s="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5"/>
      <c r="AU252" s="5"/>
    </row>
    <row r="253" customFormat="false" ht="12.75" hidden="false" customHeight="false" outlineLevel="0" collapsed="false">
      <c r="A253" s="1" t="n">
        <v>253</v>
      </c>
      <c r="B253" s="5" t="s">
        <v>394</v>
      </c>
      <c r="C253" s="5" t="s">
        <v>395</v>
      </c>
      <c r="D253" s="5"/>
      <c r="E253" s="15"/>
      <c r="F253" s="15"/>
      <c r="G253" s="15" t="n">
        <v>1657000</v>
      </c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5" t="n">
        <f aca="false">SUM(H253:AS253)</f>
        <v>0</v>
      </c>
      <c r="AU253" s="5" t="n">
        <f aca="false">G253+AT253</f>
        <v>1657000</v>
      </c>
    </row>
    <row r="254" customFormat="false" ht="12.75" hidden="false" customHeight="false" outlineLevel="0" collapsed="false">
      <c r="A254" s="1" t="n">
        <v>254</v>
      </c>
      <c r="B254" s="5"/>
      <c r="C254" s="5" t="s">
        <v>396</v>
      </c>
      <c r="D254" s="5"/>
      <c r="E254" s="15"/>
      <c r="F254" s="15"/>
      <c r="G254" s="18" t="n">
        <f aca="false">SUM(G253)</f>
        <v>1657000</v>
      </c>
      <c r="H254" s="18" t="n">
        <f aca="false">SUM(H253)</f>
        <v>0</v>
      </c>
      <c r="I254" s="18" t="n">
        <f aca="false">SUM(I253)</f>
        <v>0</v>
      </c>
      <c r="J254" s="18" t="n">
        <f aca="false">SUM(J253)</f>
        <v>0</v>
      </c>
      <c r="K254" s="18" t="n">
        <f aca="false">SUM(K253)</f>
        <v>0</v>
      </c>
      <c r="L254" s="18" t="n">
        <f aca="false">SUM(L253)</f>
        <v>0</v>
      </c>
      <c r="M254" s="18" t="n">
        <f aca="false">SUM(M253)</f>
        <v>0</v>
      </c>
      <c r="N254" s="18" t="n">
        <f aca="false">SUM(N253)</f>
        <v>0</v>
      </c>
      <c r="O254" s="18" t="n">
        <f aca="false">SUM(O253)</f>
        <v>0</v>
      </c>
      <c r="P254" s="18" t="n">
        <f aca="false">SUM(P253)</f>
        <v>0</v>
      </c>
      <c r="Q254" s="18" t="n">
        <f aca="false">SUM(Q253)</f>
        <v>0</v>
      </c>
      <c r="R254" s="18" t="n">
        <f aca="false">SUM(R253)</f>
        <v>0</v>
      </c>
      <c r="S254" s="18" t="n">
        <f aca="false">SUM(S253)</f>
        <v>0</v>
      </c>
      <c r="T254" s="18" t="n">
        <f aca="false">SUM(T253)</f>
        <v>0</v>
      </c>
      <c r="U254" s="18" t="n">
        <f aca="false">SUM(U253)</f>
        <v>0</v>
      </c>
      <c r="V254" s="18" t="n">
        <f aca="false">SUM(V253)</f>
        <v>0</v>
      </c>
      <c r="W254" s="18" t="n">
        <f aca="false">SUM(W253)</f>
        <v>0</v>
      </c>
      <c r="X254" s="18" t="n">
        <f aca="false">SUM(X253)</f>
        <v>0</v>
      </c>
      <c r="Y254" s="18" t="n">
        <f aca="false">SUM(Y253)</f>
        <v>0</v>
      </c>
      <c r="Z254" s="18" t="n">
        <f aca="false">SUM(Z253)</f>
        <v>0</v>
      </c>
      <c r="AA254" s="18" t="n">
        <f aca="false">SUM(AA253)</f>
        <v>0</v>
      </c>
      <c r="AB254" s="18" t="n">
        <f aca="false">SUM(AB253)</f>
        <v>0</v>
      </c>
      <c r="AC254" s="18" t="n">
        <f aca="false">SUM(AC253)</f>
        <v>0</v>
      </c>
      <c r="AD254" s="18" t="n">
        <f aca="false">SUM(AD253)</f>
        <v>0</v>
      </c>
      <c r="AE254" s="18" t="n">
        <f aca="false">SUM(AE253)</f>
        <v>0</v>
      </c>
      <c r="AF254" s="18" t="n">
        <f aca="false">SUM(AF253)</f>
        <v>0</v>
      </c>
      <c r="AG254" s="18" t="n">
        <f aca="false">SUM(AG253)</f>
        <v>0</v>
      </c>
      <c r="AH254" s="18" t="n">
        <f aca="false">SUM(AH253)</f>
        <v>0</v>
      </c>
      <c r="AI254" s="18" t="n">
        <f aca="false">SUM(AI253)</f>
        <v>0</v>
      </c>
      <c r="AJ254" s="18" t="n">
        <f aca="false">SUM(AJ253)</f>
        <v>0</v>
      </c>
      <c r="AK254" s="18" t="n">
        <f aca="false">SUM(AK253)</f>
        <v>0</v>
      </c>
      <c r="AL254" s="18" t="n">
        <f aca="false">SUM(AL253)</f>
        <v>0</v>
      </c>
      <c r="AM254" s="18" t="n">
        <f aca="false">SUM(AM253)</f>
        <v>0</v>
      </c>
      <c r="AN254" s="18" t="n">
        <f aca="false">SUM(AN253)</f>
        <v>0</v>
      </c>
      <c r="AO254" s="18" t="n">
        <f aca="false">SUM(AO253)</f>
        <v>0</v>
      </c>
      <c r="AP254" s="18" t="n">
        <f aca="false">SUM(AP253)</f>
        <v>0</v>
      </c>
      <c r="AQ254" s="18" t="n">
        <f aca="false">SUM(AQ253)</f>
        <v>0</v>
      </c>
      <c r="AR254" s="18" t="n">
        <f aca="false">SUM(AR253)</f>
        <v>0</v>
      </c>
      <c r="AS254" s="18" t="n">
        <f aca="false">SUM(AS253)</f>
        <v>0</v>
      </c>
      <c r="AT254" s="18" t="n">
        <f aca="false">SUM(AT253)</f>
        <v>0</v>
      </c>
      <c r="AU254" s="18" t="n">
        <f aca="false">SUM(AU253)</f>
        <v>1657000</v>
      </c>
    </row>
    <row r="255" customFormat="false" ht="12.75" hidden="false" customHeight="false" outlineLevel="0" collapsed="false">
      <c r="A255" s="1" t="n">
        <v>255</v>
      </c>
      <c r="B255" s="6"/>
      <c r="C255" s="6"/>
      <c r="D255" s="6"/>
      <c r="E255" s="2"/>
      <c r="F255" s="2"/>
      <c r="G255" s="2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5"/>
      <c r="AU255" s="5"/>
    </row>
    <row r="256" customFormat="false" ht="12.75" hidden="false" customHeight="false" outlineLevel="0" collapsed="false">
      <c r="A256" s="1" t="n">
        <v>256</v>
      </c>
      <c r="B256" s="33"/>
      <c r="C256" s="16" t="s">
        <v>397</v>
      </c>
      <c r="D256" s="6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5"/>
      <c r="AU256" s="5"/>
    </row>
    <row r="257" customFormat="false" ht="12.75" hidden="false" customHeight="false" outlineLevel="0" collapsed="false">
      <c r="A257" s="1" t="n">
        <v>257</v>
      </c>
      <c r="B257" s="35" t="n">
        <v>350</v>
      </c>
      <c r="C257" s="6" t="s">
        <v>398</v>
      </c>
      <c r="D257" s="6"/>
      <c r="E257" s="15"/>
      <c r="F257" s="15"/>
      <c r="G257" s="15" t="n">
        <v>291000</v>
      </c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5" t="n">
        <f aca="false">SUM(H257:AS257)</f>
        <v>0</v>
      </c>
      <c r="AU257" s="5" t="n">
        <f aca="false">G257+AT257</f>
        <v>291000</v>
      </c>
    </row>
    <row r="258" customFormat="false" ht="12.75" hidden="false" customHeight="false" outlineLevel="0" collapsed="false">
      <c r="A258" s="1" t="n">
        <v>258</v>
      </c>
      <c r="B258" s="35" t="n">
        <v>351</v>
      </c>
      <c r="C258" s="6" t="s">
        <v>205</v>
      </c>
      <c r="D258" s="6"/>
      <c r="E258" s="15"/>
      <c r="F258" s="15"/>
      <c r="G258" s="15" t="n">
        <v>795000</v>
      </c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5" t="n">
        <f aca="false">SUM(H258:AS258)</f>
        <v>0</v>
      </c>
      <c r="AU258" s="5" t="n">
        <f aca="false">G258+AT258</f>
        <v>795000</v>
      </c>
    </row>
    <row r="259" customFormat="false" ht="12.75" hidden="false" customHeight="false" outlineLevel="0" collapsed="false">
      <c r="A259" s="1" t="n">
        <v>259</v>
      </c>
      <c r="B259" s="35" t="n">
        <v>352</v>
      </c>
      <c r="C259" s="6" t="s">
        <v>207</v>
      </c>
      <c r="D259" s="6"/>
      <c r="E259" s="15"/>
      <c r="F259" s="15"/>
      <c r="G259" s="15" t="n">
        <v>9101000</v>
      </c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5" t="n">
        <f aca="false">SUM(H259:AS259)</f>
        <v>0</v>
      </c>
      <c r="AU259" s="5" t="n">
        <f aca="false">G259+AT259</f>
        <v>9101000</v>
      </c>
    </row>
    <row r="260" customFormat="false" ht="12.75" hidden="false" customHeight="false" outlineLevel="0" collapsed="false">
      <c r="A260" s="1" t="n">
        <v>260</v>
      </c>
      <c r="B260" s="35" t="n">
        <v>353</v>
      </c>
      <c r="C260" s="6" t="s">
        <v>399</v>
      </c>
      <c r="D260" s="6"/>
      <c r="E260" s="15"/>
      <c r="F260" s="15"/>
      <c r="G260" s="15" t="n">
        <v>594000</v>
      </c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5" t="n">
        <f aca="false">SUM(H260:AS260)</f>
        <v>0</v>
      </c>
      <c r="AU260" s="5" t="n">
        <f aca="false">G260+AT260</f>
        <v>594000</v>
      </c>
    </row>
    <row r="261" customFormat="false" ht="12.75" hidden="false" customHeight="false" outlineLevel="0" collapsed="false">
      <c r="A261" s="1" t="n">
        <v>261</v>
      </c>
      <c r="B261" s="35" t="n">
        <v>354</v>
      </c>
      <c r="C261" s="6" t="s">
        <v>211</v>
      </c>
      <c r="D261" s="6"/>
      <c r="E261" s="15"/>
      <c r="F261" s="15"/>
      <c r="G261" s="15" t="n">
        <v>1114000</v>
      </c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5" t="n">
        <f aca="false">SUM(H261:AS261)</f>
        <v>0</v>
      </c>
      <c r="AU261" s="5" t="n">
        <f aca="false">G261+AT261</f>
        <v>1114000</v>
      </c>
    </row>
    <row r="262" customFormat="false" ht="12.75" hidden="false" customHeight="false" outlineLevel="0" collapsed="false">
      <c r="A262" s="1" t="n">
        <v>262</v>
      </c>
      <c r="B262" s="35" t="n">
        <v>355</v>
      </c>
      <c r="C262" s="6" t="s">
        <v>400</v>
      </c>
      <c r="D262" s="6"/>
      <c r="E262" s="15"/>
      <c r="F262" s="15"/>
      <c r="G262" s="15" t="n">
        <v>700000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5" t="n">
        <f aca="false">SUM(H262:AS262)</f>
        <v>0</v>
      </c>
      <c r="AU262" s="5" t="n">
        <f aca="false">G262+AT262</f>
        <v>700000</v>
      </c>
    </row>
    <row r="263" customFormat="false" ht="12.75" hidden="false" customHeight="false" outlineLevel="0" collapsed="false">
      <c r="A263" s="1" t="n">
        <v>263</v>
      </c>
      <c r="B263" s="35" t="n">
        <v>356</v>
      </c>
      <c r="C263" s="6" t="s">
        <v>215</v>
      </c>
      <c r="D263" s="6"/>
      <c r="E263" s="15"/>
      <c r="F263" s="15"/>
      <c r="G263" s="15" t="n">
        <v>341000</v>
      </c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5" t="n">
        <f aca="false">SUM(H263:AS263)</f>
        <v>0</v>
      </c>
      <c r="AU263" s="5" t="n">
        <f aca="false">G263+AT263</f>
        <v>341000</v>
      </c>
    </row>
    <row r="264" customFormat="false" ht="12.75" hidden="false" customHeight="false" outlineLevel="0" collapsed="false">
      <c r="A264" s="1" t="n">
        <v>264</v>
      </c>
      <c r="B264" s="35" t="n">
        <v>357</v>
      </c>
      <c r="C264" s="6" t="s">
        <v>217</v>
      </c>
      <c r="D264" s="6"/>
      <c r="E264" s="15"/>
      <c r="F264" s="15"/>
      <c r="G264" s="15" t="n">
        <v>1155000</v>
      </c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5" t="n">
        <f aca="false">SUM(H264:AS264)</f>
        <v>0</v>
      </c>
      <c r="AU264" s="5" t="n">
        <f aca="false">G264+AT264</f>
        <v>1155000</v>
      </c>
    </row>
    <row r="265" customFormat="false" ht="12.75" hidden="false" customHeight="false" outlineLevel="0" collapsed="false">
      <c r="A265" s="1" t="n">
        <v>265</v>
      </c>
      <c r="B265" s="6"/>
      <c r="C265" s="6" t="s">
        <v>401</v>
      </c>
      <c r="D265" s="6"/>
      <c r="E265" s="15"/>
      <c r="F265" s="15"/>
      <c r="G265" s="18" t="n">
        <f aca="false">SUM(G257:G264)</f>
        <v>14091000</v>
      </c>
      <c r="H265" s="18" t="n">
        <f aca="false">SUM(H257:H264)</f>
        <v>0</v>
      </c>
      <c r="I265" s="18" t="n">
        <f aca="false">SUM(I257:I264)</f>
        <v>0</v>
      </c>
      <c r="J265" s="18" t="n">
        <f aca="false">SUM(J257:J264)</f>
        <v>0</v>
      </c>
      <c r="K265" s="18" t="n">
        <f aca="false">SUM(K257:K264)</f>
        <v>0</v>
      </c>
      <c r="L265" s="18" t="n">
        <f aca="false">SUM(L257:L264)</f>
        <v>0</v>
      </c>
      <c r="M265" s="18" t="n">
        <f aca="false">SUM(M257:M264)</f>
        <v>0</v>
      </c>
      <c r="N265" s="18" t="n">
        <f aca="false">SUM(N257:N264)</f>
        <v>0</v>
      </c>
      <c r="O265" s="18" t="n">
        <f aca="false">SUM(O257:O264)</f>
        <v>0</v>
      </c>
      <c r="P265" s="18" t="n">
        <f aca="false">SUM(P257:P264)</f>
        <v>0</v>
      </c>
      <c r="Q265" s="18" t="n">
        <f aca="false">SUM(Q257:Q264)</f>
        <v>0</v>
      </c>
      <c r="R265" s="18" t="n">
        <f aca="false">SUM(R257:R264)</f>
        <v>0</v>
      </c>
      <c r="S265" s="18" t="n">
        <f aca="false">SUM(S257:S264)</f>
        <v>0</v>
      </c>
      <c r="T265" s="18" t="n">
        <f aca="false">SUM(T257:T264)</f>
        <v>0</v>
      </c>
      <c r="U265" s="18" t="n">
        <f aca="false">SUM(U257:U264)</f>
        <v>0</v>
      </c>
      <c r="V265" s="18" t="n">
        <f aca="false">SUM(V257:V264)</f>
        <v>0</v>
      </c>
      <c r="W265" s="18" t="n">
        <f aca="false">SUM(W257:W264)</f>
        <v>0</v>
      </c>
      <c r="X265" s="18" t="n">
        <f aca="false">SUM(X257:X264)</f>
        <v>0</v>
      </c>
      <c r="Y265" s="18" t="n">
        <f aca="false">SUM(Y257:Y264)</f>
        <v>0</v>
      </c>
      <c r="Z265" s="18" t="n">
        <f aca="false">SUM(Z257:Z264)</f>
        <v>0</v>
      </c>
      <c r="AA265" s="18" t="n">
        <f aca="false">SUM(AA257:AA264)</f>
        <v>0</v>
      </c>
      <c r="AB265" s="18" t="n">
        <f aca="false">SUM(AB257:AB264)</f>
        <v>0</v>
      </c>
      <c r="AC265" s="18" t="n">
        <f aca="false">SUM(AC257:AC264)</f>
        <v>0</v>
      </c>
      <c r="AD265" s="18" t="n">
        <f aca="false">SUM(AD257:AD264)</f>
        <v>0</v>
      </c>
      <c r="AE265" s="18" t="n">
        <f aca="false">SUM(AE257:AE264)</f>
        <v>0</v>
      </c>
      <c r="AF265" s="18" t="n">
        <f aca="false">SUM(AF257:AF264)</f>
        <v>0</v>
      </c>
      <c r="AG265" s="18" t="n">
        <f aca="false">SUM(AG257:AG264)</f>
        <v>0</v>
      </c>
      <c r="AH265" s="18" t="n">
        <f aca="false">SUM(AH257:AH264)</f>
        <v>0</v>
      </c>
      <c r="AI265" s="18" t="n">
        <f aca="false">SUM(AI257:AI264)</f>
        <v>0</v>
      </c>
      <c r="AJ265" s="18" t="n">
        <f aca="false">SUM(AJ257:AJ264)</f>
        <v>0</v>
      </c>
      <c r="AK265" s="18" t="n">
        <f aca="false">SUM(AK257:AK264)</f>
        <v>0</v>
      </c>
      <c r="AL265" s="18" t="n">
        <f aca="false">SUM(AL257:AL264)</f>
        <v>0</v>
      </c>
      <c r="AM265" s="18" t="n">
        <f aca="false">SUM(AM257:AM264)</f>
        <v>0</v>
      </c>
      <c r="AN265" s="18" t="n">
        <f aca="false">SUM(AN257:AN264)</f>
        <v>0</v>
      </c>
      <c r="AO265" s="18" t="n">
        <f aca="false">SUM(AO257:AO264)</f>
        <v>0</v>
      </c>
      <c r="AP265" s="18" t="n">
        <f aca="false">SUM(AP257:AP264)</f>
        <v>0</v>
      </c>
      <c r="AQ265" s="18" t="n">
        <f aca="false">SUM(AQ257:AQ264)</f>
        <v>0</v>
      </c>
      <c r="AR265" s="18" t="n">
        <f aca="false">SUM(AR257:AR264)</f>
        <v>0</v>
      </c>
      <c r="AS265" s="18" t="n">
        <f aca="false">SUM(AS257:AS264)</f>
        <v>0</v>
      </c>
      <c r="AT265" s="18" t="n">
        <f aca="false">SUM(AT257:AT264)</f>
        <v>0</v>
      </c>
      <c r="AU265" s="18" t="n">
        <f aca="false">SUM(AU257:AU264)</f>
        <v>14091000</v>
      </c>
    </row>
    <row r="266" customFormat="false" ht="12.75" hidden="false" customHeight="false" outlineLevel="0" collapsed="false">
      <c r="A266" s="1" t="n">
        <v>266</v>
      </c>
      <c r="B266" s="6"/>
      <c r="C266" s="6"/>
      <c r="D266" s="6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5"/>
      <c r="AU266" s="5"/>
    </row>
    <row r="267" customFormat="false" ht="12.75" hidden="false" customHeight="false" outlineLevel="0" collapsed="false">
      <c r="A267" s="1" t="n">
        <v>267</v>
      </c>
      <c r="B267" s="6"/>
      <c r="C267" s="16" t="s">
        <v>402</v>
      </c>
      <c r="D267" s="6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5"/>
      <c r="AU267" s="5"/>
    </row>
    <row r="268" customFormat="false" ht="12.75" hidden="false" customHeight="false" outlineLevel="0" collapsed="false">
      <c r="A268" s="1" t="n">
        <v>268</v>
      </c>
      <c r="B268" s="25" t="n">
        <v>374</v>
      </c>
      <c r="C268" s="6" t="s">
        <v>398</v>
      </c>
      <c r="D268" s="6"/>
      <c r="E268" s="15"/>
      <c r="F268" s="15"/>
      <c r="G268" s="15" t="n">
        <v>60000</v>
      </c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5" t="n">
        <f aca="false">SUM(H268:AS268)</f>
        <v>0</v>
      </c>
      <c r="AU268" s="5" t="n">
        <f aca="false">G268+AT268</f>
        <v>60000</v>
      </c>
    </row>
    <row r="269" customFormat="false" ht="12.75" hidden="false" customHeight="false" outlineLevel="0" collapsed="false">
      <c r="A269" s="1" t="n">
        <v>269</v>
      </c>
      <c r="B269" s="25" t="n">
        <v>375</v>
      </c>
      <c r="C269" s="6" t="s">
        <v>205</v>
      </c>
      <c r="D269" s="6"/>
      <c r="E269" s="15"/>
      <c r="F269" s="15"/>
      <c r="G269" s="15" t="n">
        <v>217000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5" t="n">
        <f aca="false">SUM(H269:AS269)</f>
        <v>0</v>
      </c>
      <c r="AU269" s="5" t="n">
        <f aca="false">G269+AT269</f>
        <v>217000</v>
      </c>
    </row>
    <row r="270" customFormat="false" ht="12.75" hidden="false" customHeight="false" outlineLevel="0" collapsed="false">
      <c r="A270" s="1" t="n">
        <v>270</v>
      </c>
      <c r="B270" s="25" t="s">
        <v>351</v>
      </c>
      <c r="C270" s="6" t="s">
        <v>249</v>
      </c>
      <c r="D270" s="6"/>
      <c r="E270" s="28" t="n">
        <v>0.6368</v>
      </c>
      <c r="F270" s="15"/>
      <c r="G270" s="15" t="n">
        <f aca="false">ROUND(71227811*E270,-3)</f>
        <v>45358000</v>
      </c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5" t="n">
        <f aca="false">SUM(H270:AS270)</f>
        <v>0</v>
      </c>
      <c r="AU270" s="5" t="n">
        <f aca="false">G270+AT270</f>
        <v>45358000</v>
      </c>
    </row>
    <row r="271" customFormat="false" ht="12.75" hidden="false" customHeight="false" outlineLevel="0" collapsed="false">
      <c r="A271" s="1" t="n">
        <v>271</v>
      </c>
      <c r="B271" s="25" t="s">
        <v>353</v>
      </c>
      <c r="C271" s="6" t="s">
        <v>249</v>
      </c>
      <c r="D271" s="6"/>
      <c r="E271" s="28" t="n">
        <v>0.3632</v>
      </c>
      <c r="F271" s="15"/>
      <c r="G271" s="15" t="n">
        <f aca="false">ROUND(71227811*E271,-3)</f>
        <v>25870000</v>
      </c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5" t="n">
        <f aca="false">SUM(H271:AS271)</f>
        <v>0</v>
      </c>
      <c r="AU271" s="5" t="n">
        <f aca="false">G271+AT271</f>
        <v>25870000</v>
      </c>
    </row>
    <row r="272" customFormat="false" ht="12.75" hidden="false" customHeight="false" outlineLevel="0" collapsed="false">
      <c r="A272" s="1" t="n">
        <v>272</v>
      </c>
      <c r="B272" s="25" t="n">
        <v>378</v>
      </c>
      <c r="C272" s="6" t="s">
        <v>403</v>
      </c>
      <c r="D272" s="6"/>
      <c r="E272" s="15"/>
      <c r="F272" s="15"/>
      <c r="G272" s="15" t="n">
        <v>1064000</v>
      </c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5" t="n">
        <f aca="false">SUM(H272:AS272)</f>
        <v>0</v>
      </c>
      <c r="AU272" s="5" t="n">
        <f aca="false">G272+AT272</f>
        <v>1064000</v>
      </c>
    </row>
    <row r="273" customFormat="false" ht="12.75" hidden="false" customHeight="false" outlineLevel="0" collapsed="false">
      <c r="A273" s="1" t="n">
        <v>273</v>
      </c>
      <c r="B273" s="25" t="n">
        <v>379</v>
      </c>
      <c r="C273" s="6" t="s">
        <v>404</v>
      </c>
      <c r="D273" s="6"/>
      <c r="E273" s="15"/>
      <c r="F273" s="15"/>
      <c r="G273" s="15" t="n">
        <v>429000</v>
      </c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5" t="n">
        <f aca="false">SUM(H273:AS273)</f>
        <v>0</v>
      </c>
      <c r="AU273" s="5" t="n">
        <f aca="false">G273+AT273</f>
        <v>429000</v>
      </c>
    </row>
    <row r="274" customFormat="false" ht="12.75" hidden="false" customHeight="false" outlineLevel="0" collapsed="false">
      <c r="A274" s="1" t="n">
        <v>274</v>
      </c>
      <c r="B274" s="25" t="n">
        <v>380</v>
      </c>
      <c r="C274" s="6" t="s">
        <v>255</v>
      </c>
      <c r="D274" s="6"/>
      <c r="E274" s="15"/>
      <c r="F274" s="15"/>
      <c r="G274" s="15" t="n">
        <v>59148000</v>
      </c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5" t="n">
        <f aca="false">SUM(H274:AS274)</f>
        <v>0</v>
      </c>
      <c r="AU274" s="5" t="n">
        <f aca="false">G274+AT274</f>
        <v>59148000</v>
      </c>
    </row>
    <row r="275" customFormat="false" ht="12.75" hidden="false" customHeight="false" outlineLevel="0" collapsed="false">
      <c r="A275" s="1" t="n">
        <v>275</v>
      </c>
      <c r="B275" s="25" t="n">
        <v>381</v>
      </c>
      <c r="C275" s="6" t="s">
        <v>405</v>
      </c>
      <c r="D275" s="6"/>
      <c r="E275" s="15"/>
      <c r="F275" s="15"/>
      <c r="G275" s="15" t="n">
        <v>12388000</v>
      </c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5" t="n">
        <f aca="false">SUM(H275:AS275)</f>
        <v>0</v>
      </c>
      <c r="AU275" s="5" t="n">
        <f aca="false">G275+AT275</f>
        <v>12388000</v>
      </c>
    </row>
    <row r="276" customFormat="false" ht="12.75" hidden="false" customHeight="false" outlineLevel="0" collapsed="false">
      <c r="A276" s="1" t="n">
        <v>276</v>
      </c>
      <c r="B276" s="25" t="n">
        <v>382</v>
      </c>
      <c r="C276" s="6" t="s">
        <v>406</v>
      </c>
      <c r="D276" s="6"/>
      <c r="E276" s="15"/>
      <c r="F276" s="15"/>
      <c r="G276" s="15" t="n">
        <v>3046000</v>
      </c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5" t="n">
        <f aca="false">SUM(H276:AS276)</f>
        <v>0</v>
      </c>
      <c r="AU276" s="5" t="n">
        <f aca="false">G276+AT276</f>
        <v>3046000</v>
      </c>
    </row>
    <row r="277" customFormat="false" ht="12.75" hidden="false" customHeight="false" outlineLevel="0" collapsed="false">
      <c r="A277" s="1" t="n">
        <v>277</v>
      </c>
      <c r="B277" s="25" t="n">
        <v>383</v>
      </c>
      <c r="C277" s="6" t="s">
        <v>407</v>
      </c>
      <c r="D277" s="6"/>
      <c r="E277" s="15"/>
      <c r="F277" s="15"/>
      <c r="G277" s="15" t="n">
        <v>1615000</v>
      </c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5" t="n">
        <f aca="false">SUM(H277:AS277)</f>
        <v>0</v>
      </c>
      <c r="AU277" s="5" t="n">
        <f aca="false">G277+AT277</f>
        <v>1615000</v>
      </c>
    </row>
    <row r="278" customFormat="false" ht="12.75" hidden="false" customHeight="false" outlineLevel="0" collapsed="false">
      <c r="A278" s="1" t="n">
        <v>278</v>
      </c>
      <c r="B278" s="25" t="n">
        <v>384</v>
      </c>
      <c r="C278" s="6" t="s">
        <v>408</v>
      </c>
      <c r="D278" s="6"/>
      <c r="E278" s="15"/>
      <c r="F278" s="15"/>
      <c r="G278" s="15" t="n">
        <v>290000</v>
      </c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5" t="n">
        <f aca="false">SUM(H278:AS278)</f>
        <v>0</v>
      </c>
      <c r="AU278" s="5" t="n">
        <f aca="false">G278+AT278</f>
        <v>290000</v>
      </c>
    </row>
    <row r="279" customFormat="false" ht="12.75" hidden="false" customHeight="false" outlineLevel="0" collapsed="false">
      <c r="A279" s="1" t="n">
        <v>279</v>
      </c>
      <c r="B279" s="25" t="n">
        <v>385</v>
      </c>
      <c r="C279" s="6" t="s">
        <v>409</v>
      </c>
      <c r="D279" s="6"/>
      <c r="E279" s="15"/>
      <c r="F279" s="15"/>
      <c r="G279" s="15" t="n">
        <v>840000</v>
      </c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5" t="n">
        <f aca="false">SUM(H279:AS279)</f>
        <v>0</v>
      </c>
      <c r="AU279" s="5" t="n">
        <f aca="false">G279+AT279</f>
        <v>840000</v>
      </c>
    </row>
    <row r="280" customFormat="false" ht="12.75" hidden="false" customHeight="false" outlineLevel="0" collapsed="false">
      <c r="A280" s="1" t="n">
        <v>280</v>
      </c>
      <c r="B280" s="25" t="n">
        <v>387</v>
      </c>
      <c r="C280" s="6" t="s">
        <v>217</v>
      </c>
      <c r="D280" s="6"/>
      <c r="E280" s="15"/>
      <c r="F280" s="15"/>
      <c r="G280" s="15" t="n">
        <v>0</v>
      </c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5" t="n">
        <f aca="false">SUM(H280:AS280)</f>
        <v>0</v>
      </c>
      <c r="AU280" s="5" t="n">
        <f aca="false">G280+AT280</f>
        <v>0</v>
      </c>
    </row>
    <row r="281" customFormat="false" ht="12.75" hidden="false" customHeight="false" outlineLevel="0" collapsed="false">
      <c r="A281" s="1" t="n">
        <v>281</v>
      </c>
      <c r="B281" s="6"/>
      <c r="C281" s="6" t="s">
        <v>410</v>
      </c>
      <c r="D281" s="6"/>
      <c r="E281" s="15"/>
      <c r="F281" s="15"/>
      <c r="G281" s="18" t="n">
        <f aca="false">SUM(G268:G280)</f>
        <v>150325000</v>
      </c>
      <c r="H281" s="18" t="n">
        <f aca="false">SUM(H268:H280)</f>
        <v>0</v>
      </c>
      <c r="I281" s="18" t="n">
        <f aca="false">SUM(I268:I280)</f>
        <v>0</v>
      </c>
      <c r="J281" s="18" t="n">
        <f aca="false">SUM(J268:J280)</f>
        <v>0</v>
      </c>
      <c r="K281" s="18" t="n">
        <f aca="false">SUM(K268:K280)</f>
        <v>0</v>
      </c>
      <c r="L281" s="18" t="n">
        <f aca="false">SUM(L268:L280)</f>
        <v>0</v>
      </c>
      <c r="M281" s="18" t="n">
        <f aca="false">SUM(M268:M280)</f>
        <v>0</v>
      </c>
      <c r="N281" s="18" t="n">
        <f aca="false">SUM(N268:N280)</f>
        <v>0</v>
      </c>
      <c r="O281" s="18" t="n">
        <f aca="false">SUM(O268:O280)</f>
        <v>0</v>
      </c>
      <c r="P281" s="18" t="n">
        <f aca="false">SUM(P268:P280)</f>
        <v>0</v>
      </c>
      <c r="Q281" s="18" t="n">
        <f aca="false">SUM(Q268:Q280)</f>
        <v>0</v>
      </c>
      <c r="R281" s="18" t="n">
        <f aca="false">SUM(R268:R280)</f>
        <v>0</v>
      </c>
      <c r="S281" s="18" t="n">
        <f aca="false">SUM(S268:S280)</f>
        <v>0</v>
      </c>
      <c r="T281" s="18" t="n">
        <f aca="false">SUM(T268:T280)</f>
        <v>0</v>
      </c>
      <c r="U281" s="18" t="n">
        <f aca="false">SUM(U268:U280)</f>
        <v>0</v>
      </c>
      <c r="V281" s="18" t="n">
        <f aca="false">SUM(V268:V280)</f>
        <v>0</v>
      </c>
      <c r="W281" s="18" t="n">
        <f aca="false">SUM(W268:W280)</f>
        <v>0</v>
      </c>
      <c r="X281" s="18" t="n">
        <f aca="false">SUM(X268:X280)</f>
        <v>0</v>
      </c>
      <c r="Y281" s="18" t="n">
        <f aca="false">SUM(Y268:Y280)</f>
        <v>0</v>
      </c>
      <c r="Z281" s="18" t="n">
        <f aca="false">SUM(Z268:Z280)</f>
        <v>0</v>
      </c>
      <c r="AA281" s="18" t="n">
        <f aca="false">SUM(AA268:AA280)</f>
        <v>0</v>
      </c>
      <c r="AB281" s="18" t="n">
        <f aca="false">SUM(AB268:AB280)</f>
        <v>0</v>
      </c>
      <c r="AC281" s="18" t="n">
        <f aca="false">SUM(AC268:AC280)</f>
        <v>0</v>
      </c>
      <c r="AD281" s="18" t="n">
        <f aca="false">SUM(AD268:AD280)</f>
        <v>0</v>
      </c>
      <c r="AE281" s="18" t="n">
        <f aca="false">SUM(AE268:AE280)</f>
        <v>0</v>
      </c>
      <c r="AF281" s="18" t="n">
        <f aca="false">SUM(AF268:AF280)</f>
        <v>0</v>
      </c>
      <c r="AG281" s="18" t="n">
        <f aca="false">SUM(AG268:AG280)</f>
        <v>0</v>
      </c>
      <c r="AH281" s="18" t="n">
        <f aca="false">SUM(AH268:AH280)</f>
        <v>0</v>
      </c>
      <c r="AI281" s="18" t="n">
        <f aca="false">SUM(AI268:AI280)</f>
        <v>0</v>
      </c>
      <c r="AJ281" s="18" t="n">
        <f aca="false">SUM(AJ268:AJ280)</f>
        <v>0</v>
      </c>
      <c r="AK281" s="18" t="n">
        <f aca="false">SUM(AK268:AK280)</f>
        <v>0</v>
      </c>
      <c r="AL281" s="18" t="n">
        <f aca="false">SUM(AL268:AL280)</f>
        <v>0</v>
      </c>
      <c r="AM281" s="18" t="n">
        <f aca="false">SUM(AM268:AM280)</f>
        <v>0</v>
      </c>
      <c r="AN281" s="18" t="n">
        <f aca="false">SUM(AN268:AN280)</f>
        <v>0</v>
      </c>
      <c r="AO281" s="18" t="n">
        <f aca="false">SUM(AO268:AO280)</f>
        <v>0</v>
      </c>
      <c r="AP281" s="18" t="n">
        <f aca="false">SUM(AP268:AP280)</f>
        <v>0</v>
      </c>
      <c r="AQ281" s="18" t="n">
        <f aca="false">SUM(AQ268:AQ280)</f>
        <v>0</v>
      </c>
      <c r="AR281" s="18" t="n">
        <f aca="false">SUM(AR268:AR280)</f>
        <v>0</v>
      </c>
      <c r="AS281" s="18" t="n">
        <f aca="false">SUM(AS268:AS280)</f>
        <v>0</v>
      </c>
      <c r="AT281" s="18" t="n">
        <f aca="false">SUM(AT268:AT280)</f>
        <v>0</v>
      </c>
      <c r="AU281" s="18" t="n">
        <f aca="false">SUM(AU268:AU280)</f>
        <v>150325000</v>
      </c>
    </row>
    <row r="282" customFormat="false" ht="12.75" hidden="false" customHeight="false" outlineLevel="0" collapsed="false">
      <c r="A282" s="1" t="n">
        <v>282</v>
      </c>
      <c r="B282" s="25"/>
      <c r="C282" s="6"/>
      <c r="D282" s="6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5"/>
      <c r="AU282" s="5"/>
    </row>
    <row r="283" customFormat="false" ht="12.75" hidden="false" customHeight="false" outlineLevel="0" collapsed="false">
      <c r="A283" s="1" t="n">
        <v>283</v>
      </c>
      <c r="B283" s="25"/>
      <c r="C283" s="16" t="s">
        <v>411</v>
      </c>
      <c r="D283" s="6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5"/>
      <c r="AU283" s="5"/>
    </row>
    <row r="284" customFormat="false" ht="12.75" hidden="false" customHeight="false" outlineLevel="0" collapsed="false">
      <c r="A284" s="1" t="n">
        <v>284</v>
      </c>
      <c r="B284" s="25" t="n">
        <v>389</v>
      </c>
      <c r="C284" s="6" t="s">
        <v>398</v>
      </c>
      <c r="D284" s="6"/>
      <c r="E284" s="15"/>
      <c r="F284" s="15"/>
      <c r="G284" s="15" t="n">
        <v>165000</v>
      </c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5" t="n">
        <f aca="false">SUM(H284:AS284)</f>
        <v>0</v>
      </c>
      <c r="AU284" s="5" t="n">
        <f aca="false">G284+AT284</f>
        <v>165000</v>
      </c>
    </row>
    <row r="285" customFormat="false" ht="12.75" hidden="false" customHeight="false" outlineLevel="0" collapsed="false">
      <c r="A285" s="1" t="n">
        <v>285</v>
      </c>
      <c r="B285" s="25" t="n">
        <v>390</v>
      </c>
      <c r="C285" s="6" t="s">
        <v>205</v>
      </c>
      <c r="D285" s="6"/>
      <c r="E285" s="15"/>
      <c r="F285" s="15"/>
      <c r="G285" s="15" t="n">
        <v>1990000</v>
      </c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5" t="n">
        <f aca="false">SUM(H285:AS285)</f>
        <v>0</v>
      </c>
      <c r="AU285" s="5" t="n">
        <f aca="false">G285+AT285</f>
        <v>1990000</v>
      </c>
    </row>
    <row r="286" customFormat="false" ht="12.75" hidden="false" customHeight="false" outlineLevel="0" collapsed="false">
      <c r="A286" s="1" t="n">
        <v>286</v>
      </c>
      <c r="B286" s="25" t="n">
        <v>391</v>
      </c>
      <c r="C286" s="6" t="s">
        <v>412</v>
      </c>
      <c r="D286" s="6"/>
      <c r="E286" s="15"/>
      <c r="F286" s="15"/>
      <c r="G286" s="15" t="n">
        <v>2532000</v>
      </c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5" t="n">
        <f aca="false">SUM(H286:AS286)</f>
        <v>0</v>
      </c>
      <c r="AU286" s="5" t="n">
        <f aca="false">G286+AT286</f>
        <v>2532000</v>
      </c>
    </row>
    <row r="287" customFormat="false" ht="12.75" hidden="false" customHeight="false" outlineLevel="0" collapsed="false">
      <c r="A287" s="1" t="n">
        <v>287</v>
      </c>
      <c r="B287" s="25" t="n">
        <v>392</v>
      </c>
      <c r="C287" s="6" t="s">
        <v>413</v>
      </c>
      <c r="D287" s="6"/>
      <c r="E287" s="15"/>
      <c r="F287" s="15"/>
      <c r="G287" s="15" t="n">
        <v>1752000</v>
      </c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5" t="n">
        <f aca="false">SUM(H287:AS287)</f>
        <v>0</v>
      </c>
      <c r="AU287" s="5" t="n">
        <f aca="false">G287+AT287</f>
        <v>1752000</v>
      </c>
    </row>
    <row r="288" customFormat="false" ht="12.75" hidden="false" customHeight="false" outlineLevel="0" collapsed="false">
      <c r="A288" s="1" t="n">
        <v>288</v>
      </c>
      <c r="B288" s="25" t="n">
        <v>393</v>
      </c>
      <c r="C288" s="6" t="s">
        <v>414</v>
      </c>
      <c r="D288" s="6"/>
      <c r="E288" s="15"/>
      <c r="F288" s="15"/>
      <c r="G288" s="15" t="n">
        <v>98000</v>
      </c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5" t="n">
        <f aca="false">SUM(H288:AS288)</f>
        <v>0</v>
      </c>
      <c r="AU288" s="5" t="n">
        <f aca="false">G288+AT288</f>
        <v>98000</v>
      </c>
    </row>
    <row r="289" customFormat="false" ht="12.75" hidden="false" customHeight="false" outlineLevel="0" collapsed="false">
      <c r="A289" s="1" t="n">
        <v>289</v>
      </c>
      <c r="B289" s="25" t="n">
        <v>394</v>
      </c>
      <c r="C289" s="6" t="s">
        <v>415</v>
      </c>
      <c r="D289" s="6"/>
      <c r="E289" s="15"/>
      <c r="F289" s="15"/>
      <c r="G289" s="15" t="n">
        <v>749000</v>
      </c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5" t="n">
        <f aca="false">SUM(H289:AS289)</f>
        <v>0</v>
      </c>
      <c r="AU289" s="5" t="n">
        <f aca="false">G289+AT289</f>
        <v>749000</v>
      </c>
    </row>
    <row r="290" customFormat="false" ht="12.75" hidden="false" customHeight="false" outlineLevel="0" collapsed="false">
      <c r="A290" s="1" t="n">
        <v>290</v>
      </c>
      <c r="B290" s="25" t="n">
        <v>395</v>
      </c>
      <c r="C290" s="6" t="s">
        <v>416</v>
      </c>
      <c r="D290" s="6"/>
      <c r="E290" s="15"/>
      <c r="F290" s="15"/>
      <c r="G290" s="15" t="n">
        <v>388000</v>
      </c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5" t="n">
        <f aca="false">SUM(H290:AS290)</f>
        <v>0</v>
      </c>
      <c r="AU290" s="5" t="n">
        <f aca="false">G290+AT290</f>
        <v>388000</v>
      </c>
    </row>
    <row r="291" customFormat="false" ht="12.75" hidden="false" customHeight="false" outlineLevel="0" collapsed="false">
      <c r="A291" s="1" t="n">
        <v>291</v>
      </c>
      <c r="B291" s="25" t="n">
        <v>396</v>
      </c>
      <c r="C291" s="6" t="s">
        <v>417</v>
      </c>
      <c r="D291" s="6"/>
      <c r="E291" s="15"/>
      <c r="F291" s="15"/>
      <c r="G291" s="15" t="n">
        <v>1624000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5" t="n">
        <f aca="false">SUM(H291:AS291)</f>
        <v>0</v>
      </c>
      <c r="AU291" s="5" t="n">
        <f aca="false">G291+AT291</f>
        <v>1624000</v>
      </c>
    </row>
    <row r="292" customFormat="false" ht="12.75" hidden="false" customHeight="false" outlineLevel="0" collapsed="false">
      <c r="A292" s="1" t="n">
        <v>292</v>
      </c>
      <c r="B292" s="25" t="n">
        <v>397</v>
      </c>
      <c r="C292" s="6" t="s">
        <v>418</v>
      </c>
      <c r="D292" s="6"/>
      <c r="E292" s="15"/>
      <c r="F292" s="15"/>
      <c r="G292" s="15" t="n">
        <v>1870000</v>
      </c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5" t="n">
        <f aca="false">SUM(H292:AS292)</f>
        <v>0</v>
      </c>
      <c r="AU292" s="5" t="n">
        <f aca="false">G292+AT292</f>
        <v>1870000</v>
      </c>
    </row>
    <row r="293" customFormat="false" ht="12.75" hidden="false" customHeight="false" outlineLevel="0" collapsed="false">
      <c r="A293" s="1" t="n">
        <v>293</v>
      </c>
      <c r="B293" s="25" t="n">
        <v>398</v>
      </c>
      <c r="C293" s="6" t="s">
        <v>419</v>
      </c>
      <c r="D293" s="6"/>
      <c r="E293" s="15"/>
      <c r="F293" s="15"/>
      <c r="G293" s="15" t="n">
        <v>43000</v>
      </c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5" t="n">
        <f aca="false">SUM(H293:AS293)</f>
        <v>0</v>
      </c>
      <c r="AU293" s="5" t="n">
        <f aca="false">G293+AT293</f>
        <v>43000</v>
      </c>
    </row>
    <row r="294" customFormat="false" ht="12.75" hidden="false" customHeight="false" outlineLevel="0" collapsed="false">
      <c r="A294" s="1" t="n">
        <v>294</v>
      </c>
      <c r="B294" s="25"/>
      <c r="C294" s="6" t="s">
        <v>420</v>
      </c>
      <c r="D294" s="6"/>
      <c r="E294" s="15"/>
      <c r="F294" s="15"/>
      <c r="G294" s="18" t="n">
        <f aca="false">SUM(G284:G293)</f>
        <v>11211000</v>
      </c>
      <c r="H294" s="18" t="n">
        <f aca="false">SUM(H284:H293)</f>
        <v>0</v>
      </c>
      <c r="I294" s="18" t="n">
        <f aca="false">SUM(I284:I293)</f>
        <v>0</v>
      </c>
      <c r="J294" s="18" t="n">
        <f aca="false">SUM(J284:J293)</f>
        <v>0</v>
      </c>
      <c r="K294" s="18" t="n">
        <f aca="false">SUM(K284:K293)</f>
        <v>0</v>
      </c>
      <c r="L294" s="18" t="n">
        <f aca="false">SUM(L284:L293)</f>
        <v>0</v>
      </c>
      <c r="M294" s="18" t="n">
        <f aca="false">SUM(M284:M293)</f>
        <v>0</v>
      </c>
      <c r="N294" s="18" t="n">
        <f aca="false">SUM(N284:N293)</f>
        <v>0</v>
      </c>
      <c r="O294" s="18" t="n">
        <f aca="false">SUM(O284:O293)</f>
        <v>0</v>
      </c>
      <c r="P294" s="18" t="n">
        <f aca="false">SUM(P284:P293)</f>
        <v>0</v>
      </c>
      <c r="Q294" s="18" t="n">
        <f aca="false">SUM(Q284:Q293)</f>
        <v>0</v>
      </c>
      <c r="R294" s="18" t="n">
        <f aca="false">SUM(R284:R293)</f>
        <v>0</v>
      </c>
      <c r="S294" s="18" t="n">
        <f aca="false">SUM(S284:S293)</f>
        <v>0</v>
      </c>
      <c r="T294" s="18" t="n">
        <f aca="false">SUM(T284:T293)</f>
        <v>0</v>
      </c>
      <c r="U294" s="18" t="n">
        <f aca="false">SUM(U284:U293)</f>
        <v>0</v>
      </c>
      <c r="V294" s="18" t="n">
        <f aca="false">SUM(V284:V293)</f>
        <v>0</v>
      </c>
      <c r="W294" s="18" t="n">
        <f aca="false">SUM(W284:W293)</f>
        <v>0</v>
      </c>
      <c r="X294" s="18" t="n">
        <f aca="false">SUM(X284:X293)</f>
        <v>0</v>
      </c>
      <c r="Y294" s="18" t="n">
        <f aca="false">SUM(Y284:Y293)</f>
        <v>0</v>
      </c>
      <c r="Z294" s="18" t="n">
        <f aca="false">SUM(Z284:Z293)</f>
        <v>0</v>
      </c>
      <c r="AA294" s="18" t="n">
        <f aca="false">SUM(AA284:AA293)</f>
        <v>0</v>
      </c>
      <c r="AB294" s="18" t="n">
        <f aca="false">SUM(AB284:AB293)</f>
        <v>0</v>
      </c>
      <c r="AC294" s="18" t="n">
        <f aca="false">SUM(AC284:AC293)</f>
        <v>0</v>
      </c>
      <c r="AD294" s="18" t="n">
        <f aca="false">SUM(AD284:AD293)</f>
        <v>0</v>
      </c>
      <c r="AE294" s="18" t="n">
        <f aca="false">SUM(AE284:AE293)</f>
        <v>0</v>
      </c>
      <c r="AF294" s="18" t="n">
        <f aca="false">SUM(AF284:AF293)</f>
        <v>0</v>
      </c>
      <c r="AG294" s="18" t="n">
        <f aca="false">SUM(AG284:AG293)</f>
        <v>0</v>
      </c>
      <c r="AH294" s="18" t="n">
        <f aca="false">SUM(AH284:AH293)</f>
        <v>0</v>
      </c>
      <c r="AI294" s="18" t="n">
        <f aca="false">SUM(AI284:AI293)</f>
        <v>0</v>
      </c>
      <c r="AJ294" s="18" t="n">
        <f aca="false">SUM(AJ284:AJ293)</f>
        <v>0</v>
      </c>
      <c r="AK294" s="18" t="n">
        <f aca="false">SUM(AK284:AK293)</f>
        <v>0</v>
      </c>
      <c r="AL294" s="18" t="n">
        <f aca="false">SUM(AL284:AL293)</f>
        <v>0</v>
      </c>
      <c r="AM294" s="18" t="n">
        <f aca="false">SUM(AM284:AM293)</f>
        <v>0</v>
      </c>
      <c r="AN294" s="18" t="n">
        <f aca="false">SUM(AN284:AN293)</f>
        <v>0</v>
      </c>
      <c r="AO294" s="18" t="n">
        <f aca="false">SUM(AO284:AO293)</f>
        <v>0</v>
      </c>
      <c r="AP294" s="18" t="n">
        <f aca="false">SUM(AP284:AP293)</f>
        <v>0</v>
      </c>
      <c r="AQ294" s="18" t="n">
        <f aca="false">SUM(AQ284:AQ293)</f>
        <v>0</v>
      </c>
      <c r="AR294" s="18" t="n">
        <f aca="false">SUM(AR284:AR293)</f>
        <v>0</v>
      </c>
      <c r="AS294" s="18" t="n">
        <f aca="false">SUM(AS284:AS293)</f>
        <v>0</v>
      </c>
      <c r="AT294" s="18" t="n">
        <f aca="false">SUM(AT284:AT293)</f>
        <v>0</v>
      </c>
      <c r="AU294" s="18" t="n">
        <f aca="false">SUM(AU284:AU293)</f>
        <v>11211000</v>
      </c>
    </row>
    <row r="295" customFormat="false" ht="12.75" hidden="false" customHeight="false" outlineLevel="0" collapsed="false">
      <c r="A295" s="1" t="n">
        <v>295</v>
      </c>
      <c r="B295" s="25"/>
      <c r="C295" s="6"/>
      <c r="D295" s="6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5"/>
      <c r="AU295" s="5"/>
    </row>
    <row r="296" customFormat="false" ht="12.75" hidden="false" customHeight="false" outlineLevel="0" collapsed="false">
      <c r="A296" s="1" t="n">
        <v>296</v>
      </c>
      <c r="B296" s="6"/>
      <c r="C296" s="6" t="s">
        <v>421</v>
      </c>
      <c r="D296" s="6"/>
      <c r="E296" s="15"/>
      <c r="F296" s="15"/>
      <c r="G296" s="5" t="n">
        <f aca="false">G294+G281+G265+G254</f>
        <v>177284000</v>
      </c>
      <c r="H296" s="5" t="n">
        <f aca="false">H294+H281+H265+H254</f>
        <v>0</v>
      </c>
      <c r="I296" s="5" t="n">
        <f aca="false">I294+I281+I265+I254</f>
        <v>0</v>
      </c>
      <c r="J296" s="5" t="n">
        <f aca="false">J294+J281+J265+J254</f>
        <v>0</v>
      </c>
      <c r="K296" s="5" t="n">
        <f aca="false">K294+K281+K265+K254</f>
        <v>0</v>
      </c>
      <c r="L296" s="5" t="n">
        <f aca="false">L294+L281+L265+L254</f>
        <v>0</v>
      </c>
      <c r="M296" s="5" t="n">
        <f aca="false">M294+M281+M265+M254</f>
        <v>0</v>
      </c>
      <c r="N296" s="5" t="n">
        <f aca="false">N294+N281+N265+N254</f>
        <v>0</v>
      </c>
      <c r="O296" s="5" t="n">
        <f aca="false">O294+O281+O265+O254</f>
        <v>0</v>
      </c>
      <c r="P296" s="5" t="n">
        <f aca="false">P294+P281+P265+P254</f>
        <v>0</v>
      </c>
      <c r="Q296" s="5" t="n">
        <f aca="false">Q294+Q281+Q265+Q254</f>
        <v>0</v>
      </c>
      <c r="R296" s="5" t="n">
        <f aca="false">R294+R281+R265+R254</f>
        <v>0</v>
      </c>
      <c r="S296" s="5" t="n">
        <f aca="false">S294+S281+S265+S254</f>
        <v>0</v>
      </c>
      <c r="T296" s="5" t="n">
        <f aca="false">T294+T281+T265+T254</f>
        <v>0</v>
      </c>
      <c r="U296" s="5" t="n">
        <f aca="false">U294+U281+U265+U254</f>
        <v>0</v>
      </c>
      <c r="V296" s="5" t="n">
        <f aca="false">V294+V281+V265+V254</f>
        <v>0</v>
      </c>
      <c r="W296" s="5" t="n">
        <f aca="false">W294+W281+W265+W254</f>
        <v>0</v>
      </c>
      <c r="X296" s="5" t="n">
        <f aca="false">X294+X281+X265+X254</f>
        <v>0</v>
      </c>
      <c r="Y296" s="5" t="n">
        <f aca="false">Y294+Y281+Y265+Y254</f>
        <v>0</v>
      </c>
      <c r="Z296" s="5" t="n">
        <f aca="false">Z294+Z281+Z265+Z254</f>
        <v>0</v>
      </c>
      <c r="AA296" s="5" t="n">
        <f aca="false">AA294+AA281+AA265+AA254</f>
        <v>0</v>
      </c>
      <c r="AB296" s="5" t="n">
        <f aca="false">AB294+AB281+AB265+AB254</f>
        <v>0</v>
      </c>
      <c r="AC296" s="5" t="n">
        <f aca="false">AC294+AC281+AC265+AC254</f>
        <v>0</v>
      </c>
      <c r="AD296" s="5" t="n">
        <f aca="false">AD294+AD281+AD265+AD254</f>
        <v>0</v>
      </c>
      <c r="AE296" s="5" t="n">
        <f aca="false">AE294+AE281+AE265+AE254</f>
        <v>0</v>
      </c>
      <c r="AF296" s="5" t="n">
        <f aca="false">AF294+AF281+AF265+AF254</f>
        <v>0</v>
      </c>
      <c r="AG296" s="5" t="n">
        <f aca="false">AG294+AG281+AG265+AG254</f>
        <v>0</v>
      </c>
      <c r="AH296" s="5" t="n">
        <f aca="false">AH294+AH281+AH265+AH254</f>
        <v>0</v>
      </c>
      <c r="AI296" s="5" t="n">
        <f aca="false">AI294+AI281+AI265+AI254</f>
        <v>0</v>
      </c>
      <c r="AJ296" s="5" t="n">
        <f aca="false">AJ294+AJ281+AJ265+AJ254</f>
        <v>0</v>
      </c>
      <c r="AK296" s="5" t="n">
        <f aca="false">AK294+AK281+AK265+AK254</f>
        <v>0</v>
      </c>
      <c r="AL296" s="5" t="n">
        <f aca="false">AL294+AL281+AL265+AL254</f>
        <v>0</v>
      </c>
      <c r="AM296" s="5" t="n">
        <f aca="false">AM294+AM281+AM265+AM254</f>
        <v>0</v>
      </c>
      <c r="AN296" s="5" t="n">
        <f aca="false">AN294+AN281+AN265+AN254</f>
        <v>0</v>
      </c>
      <c r="AO296" s="5" t="n">
        <f aca="false">AO294+AO281+AO265+AO254</f>
        <v>0</v>
      </c>
      <c r="AP296" s="5" t="n">
        <f aca="false">AP294+AP281+AP265+AP254</f>
        <v>0</v>
      </c>
      <c r="AQ296" s="5" t="n">
        <f aca="false">AQ294+AQ281+AQ265+AQ254</f>
        <v>0</v>
      </c>
      <c r="AR296" s="5" t="n">
        <f aca="false">AR294+AR281+AR265+AR254</f>
        <v>0</v>
      </c>
      <c r="AS296" s="5" t="n">
        <f aca="false">AS294+AS281+AS265+AS254</f>
        <v>0</v>
      </c>
      <c r="AT296" s="5" t="n">
        <f aca="false">AT294+AT281+AT265+AT254</f>
        <v>0</v>
      </c>
      <c r="AU296" s="5" t="n">
        <f aca="false">AU294+AU281+AU265+AU254</f>
        <v>177284000</v>
      </c>
    </row>
    <row r="297" customFormat="false" ht="12.75" hidden="false" customHeight="false" outlineLevel="0" collapsed="false">
      <c r="A297" s="1" t="n">
        <v>297</v>
      </c>
      <c r="B297" s="25"/>
      <c r="C297" s="6"/>
      <c r="D297" s="6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5"/>
      <c r="AU297" s="5"/>
    </row>
    <row r="298" customFormat="false" ht="12.75" hidden="false" customHeight="false" outlineLevel="0" collapsed="false">
      <c r="A298" s="1" t="n">
        <v>298</v>
      </c>
      <c r="B298" s="25"/>
      <c r="C298" s="6"/>
      <c r="D298" s="6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5"/>
      <c r="AU298" s="5"/>
    </row>
    <row r="299" customFormat="false" ht="12.75" hidden="false" customHeight="false" outlineLevel="0" collapsed="false">
      <c r="A299" s="1" t="n">
        <v>299</v>
      </c>
      <c r="B299" s="25"/>
      <c r="C299" s="6"/>
      <c r="D299" s="6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5"/>
      <c r="AU299" s="5"/>
    </row>
    <row r="300" customFormat="false" ht="12.75" hidden="false" customHeight="false" outlineLevel="0" collapsed="false">
      <c r="A300" s="1" t="n">
        <v>300</v>
      </c>
      <c r="B300" s="25"/>
      <c r="C300" s="6"/>
      <c r="D300" s="6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5"/>
      <c r="AU300" s="5"/>
    </row>
    <row r="301" customFormat="false" ht="12.75" hidden="false" customHeight="false" outlineLevel="0" collapsed="false">
      <c r="A301" s="1" t="n">
        <v>301</v>
      </c>
      <c r="B301" s="6" t="str">
        <f aca="false">$B$1</f>
        <v>Proforma</v>
      </c>
      <c r="C301" s="6"/>
      <c r="D301" s="6"/>
      <c r="E301" s="5" t="str">
        <f aca="false">$E$1</f>
        <v>AVISTA UTILITIES</v>
      </c>
      <c r="F301" s="5"/>
      <c r="G301" s="5"/>
      <c r="H301" s="5"/>
      <c r="I301" s="5"/>
      <c r="J301" s="5" t="str">
        <f aca="false">$J$1</f>
        <v>Natural Gas Utility</v>
      </c>
      <c r="K301" s="5"/>
      <c r="L301" s="5"/>
      <c r="M301" s="20" t="str">
        <f aca="false">$M$1</f>
        <v>Washington Jurisdiction</v>
      </c>
      <c r="N301" s="5"/>
      <c r="O301" s="5"/>
      <c r="P301" s="3"/>
      <c r="Q301" s="21" t="s">
        <v>422</v>
      </c>
      <c r="R301" s="5" t="str">
        <f aca="false">$E$1</f>
        <v>AVISTA UTILITIES</v>
      </c>
      <c r="S301" s="5"/>
      <c r="T301" s="5"/>
      <c r="U301" s="5"/>
      <c r="V301" s="5"/>
      <c r="W301" s="5" t="str">
        <f aca="false">$J$1</f>
        <v>Natural Gas Utility</v>
      </c>
      <c r="X301" s="3"/>
      <c r="Y301" s="3"/>
      <c r="Z301" s="3"/>
      <c r="AA301" s="3"/>
      <c r="AB301" s="5"/>
      <c r="AC301" s="3"/>
      <c r="AD301" s="5" t="str">
        <f aca="false">$M$1</f>
        <v>Washington Jurisdiction</v>
      </c>
      <c r="AE301" s="5"/>
      <c r="AF301" s="3"/>
      <c r="AG301" s="3"/>
      <c r="AH301" s="21" t="s">
        <v>423</v>
      </c>
      <c r="AI301" s="5" t="str">
        <f aca="false">$E$1</f>
        <v>AVISTA UTILITIES</v>
      </c>
      <c r="AJ301" s="5"/>
      <c r="AK301" s="5"/>
      <c r="AL301" s="5"/>
      <c r="AM301" s="5"/>
      <c r="AN301" s="5" t="str">
        <f aca="false">$J$1</f>
        <v>Natural Gas Utility</v>
      </c>
      <c r="AO301" s="5"/>
      <c r="AP301" s="5"/>
      <c r="AQ301" s="5" t="str">
        <f aca="false">$M$1</f>
        <v>Washington Jurisdiction</v>
      </c>
      <c r="AR301" s="3"/>
      <c r="AS301" s="5"/>
      <c r="AT301" s="5"/>
      <c r="AU301" s="21" t="s">
        <v>424</v>
      </c>
    </row>
    <row r="302" customFormat="false" ht="12.75" hidden="false" customHeight="false" outlineLevel="0" collapsed="false">
      <c r="A302" s="1" t="n">
        <v>302</v>
      </c>
      <c r="B302" s="6" t="str">
        <f aca="false">$B$2</f>
        <v>Pro Forma Results of Operations</v>
      </c>
      <c r="C302" s="6"/>
      <c r="D302" s="6"/>
      <c r="E302" s="5" t="s">
        <v>425</v>
      </c>
      <c r="F302" s="5"/>
      <c r="G302" s="5"/>
      <c r="H302" s="5"/>
      <c r="I302" s="5"/>
      <c r="J302" s="5"/>
      <c r="K302" s="5"/>
      <c r="L302" s="5"/>
      <c r="M302" s="7"/>
      <c r="N302" s="5"/>
      <c r="O302" s="5"/>
      <c r="P302" s="3"/>
      <c r="Q302" s="7" t="n">
        <f aca="true">NOW()</f>
        <v>46232.2604205965</v>
      </c>
      <c r="R302" s="5" t="str">
        <f aca="false">$E302</f>
        <v>Accumulated Reserve For Depreciation</v>
      </c>
      <c r="S302" s="5"/>
      <c r="T302" s="5"/>
      <c r="U302" s="5"/>
      <c r="V302" s="5"/>
      <c r="W302" s="5"/>
      <c r="X302" s="3"/>
      <c r="Y302" s="3"/>
      <c r="Z302" s="3"/>
      <c r="AA302" s="3"/>
      <c r="AB302" s="5"/>
      <c r="AC302" s="5"/>
      <c r="AD302" s="5"/>
      <c r="AE302" s="5"/>
      <c r="AF302" s="3"/>
      <c r="AG302" s="3"/>
      <c r="AH302" s="7" t="n">
        <f aca="true">NOW()</f>
        <v>46232.2604205966</v>
      </c>
      <c r="AI302" s="5" t="str">
        <f aca="false">$E302</f>
        <v>Accumulated Reserve For Depreciation</v>
      </c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7" t="n">
        <f aca="true">NOW()</f>
        <v>46232.2604205967</v>
      </c>
    </row>
    <row r="303" customFormat="false" ht="12.75" hidden="false" customHeight="false" outlineLevel="0" collapsed="false">
      <c r="A303" s="1" t="n">
        <v>303</v>
      </c>
      <c r="B303" s="6"/>
      <c r="C303" s="6"/>
      <c r="D303" s="6"/>
      <c r="E303" s="5" t="str">
        <f aca="false">$E$3</f>
        <v>For the Year Ended December 31, 1998</v>
      </c>
      <c r="F303" s="5"/>
      <c r="G303" s="5"/>
      <c r="H303" s="5"/>
      <c r="I303" s="5"/>
      <c r="J303" s="5"/>
      <c r="K303" s="5"/>
      <c r="L303" s="5"/>
      <c r="M303" s="8"/>
      <c r="N303" s="5"/>
      <c r="O303" s="5"/>
      <c r="P303" s="3"/>
      <c r="Q303" s="8" t="n">
        <f aca="true">NOW()</f>
        <v>46232.2604205968</v>
      </c>
      <c r="R303" s="5" t="str">
        <f aca="false">$E$3</f>
        <v>For the Year Ended December 31, 1998</v>
      </c>
      <c r="S303" s="5"/>
      <c r="T303" s="5"/>
      <c r="U303" s="5"/>
      <c r="V303" s="5"/>
      <c r="W303" s="5"/>
      <c r="X303" s="3"/>
      <c r="Y303" s="3"/>
      <c r="Z303" s="3"/>
      <c r="AA303" s="3"/>
      <c r="AB303" s="5"/>
      <c r="AC303" s="5"/>
      <c r="AD303" s="5"/>
      <c r="AE303" s="5"/>
      <c r="AF303" s="3"/>
      <c r="AG303" s="3"/>
      <c r="AH303" s="8" t="n">
        <f aca="true">NOW()</f>
        <v>46232.2604205969</v>
      </c>
      <c r="AI303" s="5" t="str">
        <f aca="false">$E$3</f>
        <v>For the Year Ended December 31, 1998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8" t="n">
        <f aca="true">NOW()</f>
        <v>46232.260420597</v>
      </c>
    </row>
    <row r="304" customFormat="false" ht="12.75" hidden="false" customHeight="false" outlineLevel="0" collapsed="false">
      <c r="A304" s="1" t="n">
        <v>304</v>
      </c>
      <c r="B304" s="6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</row>
    <row r="305" customFormat="false" ht="12.75" hidden="false" customHeight="false" outlineLevel="0" collapsed="false">
      <c r="A305" s="1" t="n">
        <v>305</v>
      </c>
      <c r="B305" s="11" t="s">
        <v>11</v>
      </c>
      <c r="C305" s="1" t="s">
        <v>12</v>
      </c>
      <c r="D305" s="1" t="s">
        <v>13</v>
      </c>
      <c r="E305" s="22" t="str">
        <f aca="false">E$5</f>
        <v>(e)</v>
      </c>
      <c r="F305" s="22" t="str">
        <f aca="false">F$5</f>
        <v>(f)</v>
      </c>
      <c r="G305" s="22" t="str">
        <f aca="false">G$5</f>
        <v>(g)</v>
      </c>
      <c r="H305" s="22" t="str">
        <f aca="false">H$5</f>
        <v>(h)</v>
      </c>
      <c r="I305" s="22" t="str">
        <f aca="false">I$5</f>
        <v>(i)</v>
      </c>
      <c r="J305" s="22" t="str">
        <f aca="false">J$5</f>
        <v>(j)</v>
      </c>
      <c r="K305" s="22" t="str">
        <f aca="false">K$5</f>
        <v>(k)</v>
      </c>
      <c r="L305" s="22" t="str">
        <f aca="false">L$5</f>
        <v>(l)</v>
      </c>
      <c r="M305" s="22" t="str">
        <f aca="false">M$5</f>
        <v>(m)</v>
      </c>
      <c r="N305" s="22" t="str">
        <f aca="false">N$5</f>
        <v>(n)</v>
      </c>
      <c r="O305" s="22" t="str">
        <f aca="false">O$5</f>
        <v>(o)</v>
      </c>
      <c r="P305" s="22" t="str">
        <f aca="false">P$5</f>
        <v>(p)</v>
      </c>
      <c r="Q305" s="22" t="str">
        <f aca="false">Q$5</f>
        <v>(q)</v>
      </c>
      <c r="R305" s="22" t="str">
        <f aca="false">R$5</f>
        <v>(r)</v>
      </c>
      <c r="S305" s="22" t="str">
        <f aca="false">S$5</f>
        <v>(s)</v>
      </c>
      <c r="T305" s="22" t="str">
        <f aca="false">T$5</f>
        <v>(t)</v>
      </c>
      <c r="U305" s="22" t="str">
        <f aca="false">U$5</f>
        <v>(u)</v>
      </c>
      <c r="V305" s="22" t="str">
        <f aca="false">V$5</f>
        <v>(v)</v>
      </c>
      <c r="W305" s="22" t="str">
        <f aca="false">W$5</f>
        <v>(w)</v>
      </c>
      <c r="X305" s="22" t="str">
        <f aca="false">X$5</f>
        <v>(ac)</v>
      </c>
      <c r="Y305" s="22" t="str">
        <f aca="false">Y$5</f>
        <v>(ac)</v>
      </c>
      <c r="Z305" s="22" t="str">
        <f aca="false">Z$5</f>
        <v>(ac)</v>
      </c>
      <c r="AA305" s="22" t="str">
        <f aca="false">AA$5</f>
        <v>(ac)</v>
      </c>
      <c r="AB305" s="22" t="str">
        <f aca="false">AB$5</f>
        <v>(x)</v>
      </c>
      <c r="AC305" s="22" t="str">
        <f aca="false">AC$5</f>
        <v>(y)</v>
      </c>
      <c r="AD305" s="22" t="str">
        <f aca="false">AD$5</f>
        <v>(z)</v>
      </c>
      <c r="AE305" s="22" t="str">
        <f aca="false">AE$5</f>
        <v>(aa)</v>
      </c>
      <c r="AF305" s="22" t="str">
        <f aca="false">AF$5</f>
        <v>(ab)</v>
      </c>
      <c r="AG305" s="22" t="str">
        <f aca="false">AG$5</f>
        <v>(ac)</v>
      </c>
      <c r="AH305" s="22" t="str">
        <f aca="false">AH$5</f>
        <v>(ad)</v>
      </c>
      <c r="AI305" s="22" t="str">
        <f aca="false">AI$5</f>
        <v>(ae)</v>
      </c>
      <c r="AJ305" s="22" t="str">
        <f aca="false">AJ$5</f>
        <v>(af)</v>
      </c>
      <c r="AK305" s="22" t="str">
        <f aca="false">AK$5</f>
        <v>(ag)</v>
      </c>
      <c r="AL305" s="22" t="str">
        <f aca="false">AL$5</f>
        <v>(ah)</v>
      </c>
      <c r="AM305" s="22" t="str">
        <f aca="false">AM$5</f>
        <v>(ai)</v>
      </c>
      <c r="AN305" s="22" t="str">
        <f aca="false">AN$5</f>
        <v>(aj)</v>
      </c>
      <c r="AO305" s="22" t="str">
        <f aca="false">AO$5</f>
        <v>(ak)</v>
      </c>
      <c r="AP305" s="22" t="str">
        <f aca="false">AP$5</f>
        <v>(al)</v>
      </c>
      <c r="AQ305" s="22" t="str">
        <f aca="false">AQ$5</f>
        <v>(am)</v>
      </c>
      <c r="AR305" s="22" t="str">
        <f aca="false">AR$5</f>
        <v>(an)</v>
      </c>
      <c r="AS305" s="22" t="str">
        <f aca="false">AS$5</f>
        <v>(ao)</v>
      </c>
      <c r="AT305" s="22" t="str">
        <f aca="false">AT$5</f>
        <v>(ap)</v>
      </c>
      <c r="AU305" s="22" t="str">
        <f aca="false">AU$5</f>
        <v>(aq)</v>
      </c>
    </row>
    <row r="306" customFormat="false" ht="12.75" hidden="false" customHeight="false" outlineLevel="0" collapsed="false">
      <c r="A306" s="1" t="n">
        <v>306</v>
      </c>
      <c r="B306" s="6"/>
      <c r="C306" s="6"/>
      <c r="D306" s="6"/>
      <c r="E306" s="23" t="str">
        <f aca="false">E$6</f>
        <v>Notes</v>
      </c>
      <c r="F306" s="23" t="s">
        <v>296</v>
      </c>
      <c r="G306" s="23" t="str">
        <f aca="false">G$246</f>
        <v>Balance</v>
      </c>
      <c r="H306" s="23" t="str">
        <f aca="false">H$6</f>
        <v>Deferred FIT</v>
      </c>
      <c r="I306" s="23" t="str">
        <f aca="false">I$6</f>
        <v>Deferred Gain</v>
      </c>
      <c r="J306" s="23" t="str">
        <f aca="false">J$6</f>
        <v>Gas</v>
      </c>
      <c r="K306" s="23" t="str">
        <f aca="false">K$6</f>
        <v>Weatherization</v>
      </c>
      <c r="L306" s="23" t="str">
        <f aca="false">L$6</f>
        <v>Customer</v>
      </c>
      <c r="M306" s="23" t="str">
        <f aca="false">M$6</f>
        <v>Eliminate</v>
      </c>
      <c r="N306" s="23" t="str">
        <f aca="false">N$6</f>
        <v>Pro Forma</v>
      </c>
      <c r="O306" s="23" t="str">
        <f aca="false">O$6</f>
        <v>Uncollectible</v>
      </c>
      <c r="P306" s="23" t="str">
        <f aca="false">P$6</f>
        <v>Regulatory</v>
      </c>
      <c r="Q306" s="23" t="str">
        <f aca="false">Q$6</f>
        <v>Injuries &amp;</v>
      </c>
      <c r="R306" s="23" t="str">
        <f aca="false">R$6</f>
        <v>Federal</v>
      </c>
      <c r="S306" s="23" t="str">
        <f aca="false">S$6</f>
        <v>Pro Forma</v>
      </c>
      <c r="T306" s="23" t="str">
        <f aca="false">T$6</f>
        <v>Eliminate</v>
      </c>
      <c r="U306" s="23" t="str">
        <f aca="false">U$6</f>
        <v>Subsidiary</v>
      </c>
      <c r="V306" s="23" t="str">
        <f aca="false">V$6</f>
        <v>Restate Excise</v>
      </c>
      <c r="W306" s="23" t="str">
        <f aca="false">W$6</f>
        <v>Lease</v>
      </c>
      <c r="X306" s="23" t="str">
        <f aca="false">X$6</f>
        <v>Adjust</v>
      </c>
      <c r="Y306" s="23" t="str">
        <f aca="false">Y$6</f>
        <v>Staff</v>
      </c>
      <c r="Z306" s="23" t="str">
        <f aca="false">Z$6</f>
        <v>Relocation </v>
      </c>
      <c r="AA306" s="23" t="str">
        <f aca="false">AA$6</f>
        <v>Open</v>
      </c>
      <c r="AB306" s="23" t="str">
        <f aca="false">AB$6</f>
        <v>Pro Forma</v>
      </c>
      <c r="AC306" s="23" t="str">
        <f aca="false">AC$6</f>
        <v>Pro Forma</v>
      </c>
      <c r="AD306" s="23" t="str">
        <f aca="false">AD$6</f>
        <v>Pro Forma</v>
      </c>
      <c r="AE306" s="23" t="str">
        <f aca="false">AE$6</f>
        <v>Pro Forma</v>
      </c>
      <c r="AF306" s="23" t="str">
        <f aca="false">AF$6</f>
        <v>Hamilton St.</v>
      </c>
      <c r="AG306" s="23" t="str">
        <f aca="false">AG$6</f>
        <v>open</v>
      </c>
      <c r="AH306" s="23" t="str">
        <f aca="false">AH$6</f>
        <v>Open</v>
      </c>
      <c r="AI306" s="23" t="str">
        <f aca="false">AI$6</f>
        <v>Open</v>
      </c>
      <c r="AJ306" s="23" t="str">
        <f aca="false">AJ$6</f>
        <v>Open</v>
      </c>
      <c r="AK306" s="23" t="str">
        <f aca="false">AK$6</f>
        <v>Open</v>
      </c>
      <c r="AL306" s="23" t="str">
        <f aca="false">AL$6</f>
        <v>Open</v>
      </c>
      <c r="AM306" s="23" t="str">
        <f aca="false">AM$6</f>
        <v>Open</v>
      </c>
      <c r="AN306" s="23" t="str">
        <f aca="false">AN$6</f>
        <v>Open</v>
      </c>
      <c r="AO306" s="23" t="str">
        <f aca="false">AO$6</f>
        <v>Open</v>
      </c>
      <c r="AP306" s="23" t="str">
        <f aca="false">AP$6</f>
        <v>Open</v>
      </c>
      <c r="AQ306" s="23" t="str">
        <f aca="false">AQ$6</f>
        <v>Open</v>
      </c>
      <c r="AR306" s="23" t="str">
        <f aca="false">AR$6</f>
        <v>Open</v>
      </c>
      <c r="AS306" s="23" t="str">
        <f aca="false">AS$6</f>
        <v>Open</v>
      </c>
      <c r="AT306" s="23" t="str">
        <f aca="false">AT$6</f>
        <v>Net Total</v>
      </c>
      <c r="AU306" s="23" t="str">
        <f aca="false">AU$6</f>
        <v>Total</v>
      </c>
    </row>
    <row r="307" customFormat="false" ht="12.75" hidden="false" customHeight="false" outlineLevel="0" collapsed="false">
      <c r="A307" s="1" t="n">
        <v>307</v>
      </c>
      <c r="B307" s="6" t="s">
        <v>78</v>
      </c>
      <c r="C307" s="6" t="s">
        <v>79</v>
      </c>
      <c r="D307" s="1"/>
      <c r="E307" s="23" t="n">
        <f aca="false">E$7</f>
        <v>0</v>
      </c>
      <c r="F307" s="23" t="s">
        <v>426</v>
      </c>
      <c r="G307" s="23" t="str">
        <f aca="false">G$247</f>
        <v>Per Books</v>
      </c>
      <c r="H307" s="23" t="str">
        <f aca="false">H$7</f>
        <v>Rate Base</v>
      </c>
      <c r="I307" s="23" t="str">
        <f aca="false">I$7</f>
        <v>on Office Bldg</v>
      </c>
      <c r="J307" s="23" t="str">
        <f aca="false">J$7</f>
        <v>Inventory</v>
      </c>
      <c r="K307" s="23" t="str">
        <f aca="false">K$7</f>
        <v>&amp; DSM Invest.</v>
      </c>
      <c r="L307" s="23" t="str">
        <f aca="false">L$7</f>
        <v>Advances</v>
      </c>
      <c r="M307" s="23" t="str">
        <f aca="false">M$7</f>
        <v>B&amp;O Taxes</v>
      </c>
      <c r="N307" s="23" t="str">
        <f aca="false">N$7</f>
        <v>Property Tax</v>
      </c>
      <c r="O307" s="23" t="str">
        <f aca="false">O$7</f>
        <v>Expense</v>
      </c>
      <c r="P307" s="23" t="str">
        <f aca="false">P$7</f>
        <v>Expense</v>
      </c>
      <c r="Q307" s="23" t="str">
        <f aca="false">Q$7</f>
        <v>Damages</v>
      </c>
      <c r="R307" s="23" t="str">
        <f aca="false">R$7</f>
        <v>Income Tax</v>
      </c>
      <c r="S307" s="23" t="str">
        <f aca="false">S$7</f>
        <v>Restate Debt</v>
      </c>
      <c r="T307" s="23" t="str">
        <f aca="false">T$7</f>
        <v>Accounts Rec.</v>
      </c>
      <c r="U307" s="23" t="str">
        <f aca="false">U$7</f>
        <v>Office Space</v>
      </c>
      <c r="V307" s="23" t="str">
        <f aca="false">V$7</f>
        <v>Franchise Tax</v>
      </c>
      <c r="W307" s="23" t="str">
        <f aca="false">W$7</f>
        <v>Expense</v>
      </c>
      <c r="X307" s="23" t="str">
        <f aca="false">X$7</f>
        <v>Bonuses</v>
      </c>
      <c r="Y307" s="23" t="str">
        <f aca="false">Y$7</f>
        <v>Misc.</v>
      </c>
      <c r="Z307" s="23" t="str">
        <f aca="false">Z$7</f>
        <v>Expense</v>
      </c>
      <c r="AA307" s="23" t="str">
        <f aca="false">AA$7</f>
        <v> </v>
      </c>
      <c r="AB307" s="23" t="str">
        <f aca="false">AB$7</f>
        <v>Depreciation</v>
      </c>
      <c r="AC307" s="23" t="str">
        <f aca="false">AC$7</f>
        <v>Wage &amp; Salary</v>
      </c>
      <c r="AD307" s="23" t="str">
        <f aca="false">AD$7</f>
        <v>Revenue/Gas Cost</v>
      </c>
      <c r="AE307" s="23" t="str">
        <f aca="false">AE$7</f>
        <v>Miscellaneous</v>
      </c>
      <c r="AF307" s="23" t="str">
        <f aca="false">AF$7</f>
        <v>Bridge Remed.</v>
      </c>
      <c r="AG307" s="23" t="n">
        <f aca="false">AG$7</f>
        <v>0</v>
      </c>
      <c r="AH307" s="23" t="str">
        <f aca="false">AH$7</f>
        <v> </v>
      </c>
      <c r="AI307" s="23" t="str">
        <f aca="false">AI$7</f>
        <v> </v>
      </c>
      <c r="AJ307" s="23" t="str">
        <f aca="false">AJ$7</f>
        <v> </v>
      </c>
      <c r="AK307" s="23" t="str">
        <f aca="false">AK$7</f>
        <v> </v>
      </c>
      <c r="AL307" s="23" t="str">
        <f aca="false">AL$7</f>
        <v> </v>
      </c>
      <c r="AM307" s="23" t="str">
        <f aca="false">AM$7</f>
        <v> </v>
      </c>
      <c r="AN307" s="23" t="str">
        <f aca="false">AN$7</f>
        <v> </v>
      </c>
      <c r="AO307" s="23" t="str">
        <f aca="false">AO$7</f>
        <v> </v>
      </c>
      <c r="AP307" s="23" t="str">
        <f aca="false">AP$7</f>
        <v> </v>
      </c>
      <c r="AQ307" s="23" t="str">
        <f aca="false">AQ$7</f>
        <v> </v>
      </c>
      <c r="AR307" s="23" t="n">
        <f aca="false">AR$7</f>
        <v>0</v>
      </c>
      <c r="AS307" s="23" t="str">
        <f aca="false">AS$7</f>
        <v> </v>
      </c>
      <c r="AT307" s="23" t="str">
        <f aca="false">AT$7</f>
        <v>of All</v>
      </c>
      <c r="AU307" s="23" t="n">
        <f aca="false">AU$7</f>
        <v>0</v>
      </c>
    </row>
    <row r="308" customFormat="false" ht="12.75" hidden="false" customHeight="false" outlineLevel="0" collapsed="false">
      <c r="A308" s="1" t="n">
        <v>308</v>
      </c>
      <c r="B308" s="6"/>
      <c r="C308" s="6"/>
      <c r="D308" s="1"/>
      <c r="E308" s="23" t="n">
        <f aca="false">E$8</f>
        <v>0</v>
      </c>
      <c r="F308" s="23" t="s">
        <v>427</v>
      </c>
      <c r="G308" s="23" t="n">
        <f aca="false">G$248</f>
        <v>0</v>
      </c>
      <c r="H308" s="23" t="str">
        <f aca="false">H$8</f>
        <v>Adj Column C</v>
      </c>
      <c r="I308" s="23" t="str">
        <f aca="false">I$8</f>
        <v>Adj Column D</v>
      </c>
      <c r="J308" s="23" t="str">
        <f aca="false">J$8</f>
        <v>Adj Column E</v>
      </c>
      <c r="K308" s="23" t="str">
        <f aca="false">K$8</f>
        <v>Adj Column F</v>
      </c>
      <c r="L308" s="23" t="str">
        <f aca="false">L$8</f>
        <v>Adj Column G</v>
      </c>
      <c r="M308" s="23" t="str">
        <f aca="false">M$8</f>
        <v>Adj Column H</v>
      </c>
      <c r="N308" s="23" t="str">
        <f aca="false">N$8</f>
        <v>Adj Column I</v>
      </c>
      <c r="O308" s="23" t="str">
        <f aca="false">O$8</f>
        <v>Adj Column J</v>
      </c>
      <c r="P308" s="23" t="str">
        <f aca="false">P$8</f>
        <v>Adj Column K</v>
      </c>
      <c r="Q308" s="23" t="str">
        <f aca="false">Q$8</f>
        <v>Adj Column L</v>
      </c>
      <c r="R308" s="23" t="str">
        <f aca="false">R$8</f>
        <v>Adj Column M</v>
      </c>
      <c r="S308" s="23" t="str">
        <f aca="false">S$8</f>
        <v>Adj Column N</v>
      </c>
      <c r="T308" s="23" t="str">
        <f aca="false">T$8</f>
        <v>Adj Column O</v>
      </c>
      <c r="U308" s="23" t="str">
        <f aca="false">U$8</f>
        <v>Adj Column P</v>
      </c>
      <c r="V308" s="23" t="str">
        <f aca="false">V$8</f>
        <v>Adj Column Q</v>
      </c>
      <c r="W308" s="23" t="str">
        <f aca="false">W$8</f>
        <v>Adj Column R</v>
      </c>
      <c r="X308" s="23" t="str">
        <f aca="false">X$8</f>
        <v> </v>
      </c>
      <c r="Y308" s="23" t="str">
        <f aca="false">Y$8</f>
        <v> </v>
      </c>
      <c r="Z308" s="23" t="str">
        <f aca="false">Z$8</f>
        <v>Adjustment</v>
      </c>
      <c r="AA308" s="23" t="str">
        <f aca="false">AA$8</f>
        <v> </v>
      </c>
      <c r="AB308" s="23" t="str">
        <f aca="false">AB$8</f>
        <v>Adj Col PF1</v>
      </c>
      <c r="AC308" s="23" t="str">
        <f aca="false">AC$8</f>
        <v>Adj Col PF2</v>
      </c>
      <c r="AD308" s="23" t="str">
        <f aca="false">AD$8</f>
        <v>Adj Col PF3</v>
      </c>
      <c r="AE308" s="23" t="str">
        <f aca="false">AE$8</f>
        <v>Adj Col PF4</v>
      </c>
      <c r="AF308" s="23" t="str">
        <f aca="false">AF$8</f>
        <v>Cost Adj.</v>
      </c>
      <c r="AG308" s="23" t="str">
        <f aca="false">AG$8</f>
        <v> </v>
      </c>
      <c r="AH308" s="23" t="str">
        <f aca="false">AH$8</f>
        <v> </v>
      </c>
      <c r="AI308" s="23" t="str">
        <f aca="false">AI$8</f>
        <v> </v>
      </c>
      <c r="AJ308" s="23" t="str">
        <f aca="false">AJ$8</f>
        <v> </v>
      </c>
      <c r="AK308" s="23" t="str">
        <f aca="false">AK$8</f>
        <v> </v>
      </c>
      <c r="AL308" s="23" t="str">
        <f aca="false">AL$8</f>
        <v> </v>
      </c>
      <c r="AM308" s="23" t="str">
        <f aca="false">AM$8</f>
        <v> </v>
      </c>
      <c r="AN308" s="23" t="str">
        <f aca="false">AN$8</f>
        <v> </v>
      </c>
      <c r="AO308" s="23" t="str">
        <f aca="false">AO$8</f>
        <v> </v>
      </c>
      <c r="AP308" s="23" t="str">
        <f aca="false">AP$8</f>
        <v> </v>
      </c>
      <c r="AQ308" s="23" t="str">
        <f aca="false">AQ$8</f>
        <v> </v>
      </c>
      <c r="AR308" s="23" t="n">
        <f aca="false">AR$8</f>
        <v>0</v>
      </c>
      <c r="AS308" s="23" t="str">
        <f aca="false">AS$8</f>
        <v> </v>
      </c>
      <c r="AT308" s="23" t="str">
        <f aca="false">AT$8</f>
        <v>Adjustments</v>
      </c>
      <c r="AU308" s="23" t="n">
        <f aca="false">AU$8</f>
        <v>0</v>
      </c>
    </row>
    <row r="309" customFormat="false" ht="12.75" hidden="false" customHeight="false" outlineLevel="0" collapsed="false">
      <c r="A309" s="1" t="n">
        <v>309</v>
      </c>
      <c r="B309" s="6"/>
      <c r="C309" s="6"/>
      <c r="D309" s="6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6"/>
      <c r="AU309" s="6"/>
    </row>
    <row r="310" customFormat="false" ht="12.75" hidden="false" customHeight="false" outlineLevel="0" collapsed="false">
      <c r="A310" s="1" t="n">
        <v>310</v>
      </c>
      <c r="B310" s="16" t="s">
        <v>428</v>
      </c>
      <c r="C310" s="6"/>
      <c r="D310" s="6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5"/>
      <c r="AU310" s="5"/>
    </row>
    <row r="311" customFormat="false" ht="12.75" hidden="false" customHeight="false" outlineLevel="0" collapsed="false">
      <c r="A311" s="1" t="n">
        <v>311</v>
      </c>
      <c r="B311" s="33"/>
      <c r="C311" s="24" t="s">
        <v>429</v>
      </c>
      <c r="D311" s="6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5"/>
      <c r="AU311" s="5"/>
    </row>
    <row r="312" customFormat="false" ht="12.75" hidden="false" customHeight="false" outlineLevel="0" collapsed="false">
      <c r="A312" s="1" t="n">
        <v>312</v>
      </c>
      <c r="B312" s="35" t="n">
        <v>350</v>
      </c>
      <c r="C312" s="6" t="s">
        <v>430</v>
      </c>
      <c r="D312" s="6"/>
      <c r="E312" s="15"/>
      <c r="F312" s="26" t="n">
        <v>10909</v>
      </c>
      <c r="G312" s="5" t="n">
        <f aca="false">ROUND($G$320*F312/$F$320,-3)</f>
        <v>8000</v>
      </c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5" t="n">
        <f aca="false">SUM(H312:AS312)</f>
        <v>0</v>
      </c>
      <c r="AU312" s="5" t="n">
        <f aca="false">G312+AT312</f>
        <v>8000</v>
      </c>
    </row>
    <row r="313" customFormat="false" ht="12.75" hidden="false" customHeight="false" outlineLevel="0" collapsed="false">
      <c r="A313" s="1" t="n">
        <v>313</v>
      </c>
      <c r="B313" s="35" t="n">
        <v>351</v>
      </c>
      <c r="C313" s="6" t="s">
        <v>431</v>
      </c>
      <c r="D313" s="6"/>
      <c r="E313" s="15"/>
      <c r="F313" s="26" t="n">
        <v>476762</v>
      </c>
      <c r="G313" s="5" t="n">
        <f aca="false">ROUND($G$320*F313/$F$320,-3)</f>
        <v>345000</v>
      </c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5" t="n">
        <f aca="false">SUM(H313:AS313)</f>
        <v>0</v>
      </c>
      <c r="AU313" s="5" t="n">
        <f aca="false">G313+AT313</f>
        <v>345000</v>
      </c>
    </row>
    <row r="314" customFormat="false" ht="12.75" hidden="false" customHeight="false" outlineLevel="0" collapsed="false">
      <c r="A314" s="1" t="n">
        <v>314</v>
      </c>
      <c r="B314" s="35" t="n">
        <v>352</v>
      </c>
      <c r="C314" s="6" t="s">
        <v>432</v>
      </c>
      <c r="D314" s="6"/>
      <c r="E314" s="15"/>
      <c r="F314" s="26" t="n">
        <f aca="false">3095972+53918+2266486+180245</f>
        <v>5596621</v>
      </c>
      <c r="G314" s="5" t="n">
        <f aca="false">ROUND($G$320*F314/$F$320,-3)</f>
        <v>4045000</v>
      </c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5" t="n">
        <f aca="false">SUM(H314:AS314)</f>
        <v>0</v>
      </c>
      <c r="AU314" s="5" t="n">
        <f aca="false">G314+AT314</f>
        <v>4045000</v>
      </c>
    </row>
    <row r="315" customFormat="false" ht="12.75" hidden="false" customHeight="false" outlineLevel="0" collapsed="false">
      <c r="A315" s="1" t="n">
        <v>315</v>
      </c>
      <c r="B315" s="35" t="n">
        <v>353</v>
      </c>
      <c r="C315" s="6" t="s">
        <v>433</v>
      </c>
      <c r="D315" s="6"/>
      <c r="E315" s="15"/>
      <c r="F315" s="26" t="n">
        <v>237913</v>
      </c>
      <c r="G315" s="5" t="n">
        <f aca="false">ROUND($G$320*F315/$F$320,-3)</f>
        <v>172000</v>
      </c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5" t="n">
        <f aca="false">SUM(H315:AS315)</f>
        <v>0</v>
      </c>
      <c r="AU315" s="5" t="n">
        <f aca="false">G315+AT315</f>
        <v>172000</v>
      </c>
    </row>
    <row r="316" customFormat="false" ht="12.75" hidden="false" customHeight="false" outlineLevel="0" collapsed="false">
      <c r="A316" s="1" t="n">
        <v>316</v>
      </c>
      <c r="B316" s="35" t="n">
        <v>354</v>
      </c>
      <c r="C316" s="6" t="s">
        <v>434</v>
      </c>
      <c r="D316" s="6"/>
      <c r="E316" s="15"/>
      <c r="F316" s="26" t="n">
        <v>919888</v>
      </c>
      <c r="G316" s="5" t="n">
        <f aca="false">ROUND($G$320*F316/$F$320,-3)</f>
        <v>665000</v>
      </c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 t="n">
        <f aca="false">+AB173/2</f>
        <v>-2368</v>
      </c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5" t="n">
        <f aca="false">SUM(H316:AS316)</f>
        <v>-2368</v>
      </c>
      <c r="AU316" s="5" t="n">
        <f aca="false">G316+AT316</f>
        <v>662632</v>
      </c>
    </row>
    <row r="317" customFormat="false" ht="12.75" hidden="false" customHeight="false" outlineLevel="0" collapsed="false">
      <c r="A317" s="1" t="n">
        <v>317</v>
      </c>
      <c r="B317" s="35" t="n">
        <v>355</v>
      </c>
      <c r="C317" s="6" t="s">
        <v>435</v>
      </c>
      <c r="D317" s="6"/>
      <c r="E317" s="15"/>
      <c r="F317" s="26" t="n">
        <v>236156</v>
      </c>
      <c r="G317" s="5" t="n">
        <f aca="false">ROUND($G$320*F317/$F$320,-3)</f>
        <v>171000</v>
      </c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5" t="n">
        <f aca="false">SUM(H317:AS317)</f>
        <v>0</v>
      </c>
      <c r="AU317" s="5" t="n">
        <f aca="false">G317+AT317</f>
        <v>171000</v>
      </c>
    </row>
    <row r="318" customFormat="false" ht="12.75" hidden="false" customHeight="false" outlineLevel="0" collapsed="false">
      <c r="A318" s="1" t="n">
        <v>318</v>
      </c>
      <c r="B318" s="35" t="n">
        <v>356</v>
      </c>
      <c r="C318" s="6" t="s">
        <v>436</v>
      </c>
      <c r="D318" s="6"/>
      <c r="E318" s="15"/>
      <c r="F318" s="26" t="n">
        <v>257805</v>
      </c>
      <c r="G318" s="5" t="n">
        <f aca="false">ROUND($G$320*F318/$F$320,-3)</f>
        <v>186000</v>
      </c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5" t="n">
        <f aca="false">SUM(H318:AS318)</f>
        <v>0</v>
      </c>
      <c r="AU318" s="5" t="n">
        <f aca="false">G318+AT318</f>
        <v>186000</v>
      </c>
    </row>
    <row r="319" customFormat="false" ht="12.75" hidden="false" customHeight="false" outlineLevel="0" collapsed="false">
      <c r="A319" s="1" t="n">
        <v>319</v>
      </c>
      <c r="B319" s="35" t="n">
        <v>357</v>
      </c>
      <c r="C319" s="6" t="s">
        <v>437</v>
      </c>
      <c r="D319" s="6"/>
      <c r="E319" s="15"/>
      <c r="F319" s="26" t="n">
        <v>476058</v>
      </c>
      <c r="G319" s="5" t="n">
        <f aca="false">ROUND($G$320*F319/$F$320,-3)</f>
        <v>344000</v>
      </c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5" t="n">
        <f aca="false">SUM(H319:AS319)</f>
        <v>0</v>
      </c>
      <c r="AU319" s="5" t="n">
        <f aca="false">G319+AT319</f>
        <v>344000</v>
      </c>
    </row>
    <row r="320" customFormat="false" ht="12.75" hidden="false" customHeight="false" outlineLevel="0" collapsed="false">
      <c r="A320" s="1" t="n">
        <v>320</v>
      </c>
      <c r="B320" s="6"/>
      <c r="C320" s="6" t="s">
        <v>438</v>
      </c>
      <c r="D320" s="6"/>
      <c r="E320" s="15"/>
      <c r="F320" s="18" t="n">
        <f aca="false">SUM(F312:F319)</f>
        <v>8212112</v>
      </c>
      <c r="G320" s="27" t="n">
        <v>5936000</v>
      </c>
      <c r="H320" s="18" t="n">
        <f aca="false">SUM(H312:H319)</f>
        <v>0</v>
      </c>
      <c r="I320" s="18" t="n">
        <f aca="false">SUM(I312:I319)</f>
        <v>0</v>
      </c>
      <c r="J320" s="18" t="n">
        <f aca="false">SUM(J312:J319)</f>
        <v>0</v>
      </c>
      <c r="K320" s="18" t="n">
        <f aca="false">SUM(K312:K319)</f>
        <v>0</v>
      </c>
      <c r="L320" s="18" t="n">
        <f aca="false">SUM(L312:L319)</f>
        <v>0</v>
      </c>
      <c r="M320" s="18" t="n">
        <f aca="false">SUM(M312:M319)</f>
        <v>0</v>
      </c>
      <c r="N320" s="18" t="n">
        <f aca="false">SUM(N312:N319)</f>
        <v>0</v>
      </c>
      <c r="O320" s="18" t="n">
        <f aca="false">SUM(O312:O319)</f>
        <v>0</v>
      </c>
      <c r="P320" s="18" t="n">
        <f aca="false">SUM(P312:P319)</f>
        <v>0</v>
      </c>
      <c r="Q320" s="18" t="n">
        <f aca="false">SUM(Q312:Q319)</f>
        <v>0</v>
      </c>
      <c r="R320" s="18" t="n">
        <f aca="false">SUM(R312:R319)</f>
        <v>0</v>
      </c>
      <c r="S320" s="18" t="n">
        <f aca="false">SUM(S312:S319)</f>
        <v>0</v>
      </c>
      <c r="T320" s="18" t="n">
        <f aca="false">SUM(T312:T319)</f>
        <v>0</v>
      </c>
      <c r="U320" s="18" t="n">
        <f aca="false">SUM(U312:U319)</f>
        <v>0</v>
      </c>
      <c r="V320" s="18" t="n">
        <f aca="false">SUM(V312:V319)</f>
        <v>0</v>
      </c>
      <c r="W320" s="18" t="n">
        <f aca="false">SUM(W312:W319)</f>
        <v>0</v>
      </c>
      <c r="X320" s="18" t="n">
        <f aca="false">SUM(X312:X319)</f>
        <v>0</v>
      </c>
      <c r="Y320" s="18" t="n">
        <f aca="false">SUM(Y312:Y319)</f>
        <v>0</v>
      </c>
      <c r="Z320" s="18" t="n">
        <f aca="false">SUM(Z312:Z319)</f>
        <v>0</v>
      </c>
      <c r="AA320" s="18" t="n">
        <f aca="false">SUM(AA312:AA319)</f>
        <v>0</v>
      </c>
      <c r="AB320" s="18" t="n">
        <f aca="false">SUM(AB312:AB319)</f>
        <v>-2368</v>
      </c>
      <c r="AC320" s="18" t="n">
        <f aca="false">SUM(AC312:AC319)</f>
        <v>0</v>
      </c>
      <c r="AD320" s="18" t="n">
        <f aca="false">SUM(AD312:AD319)</f>
        <v>0</v>
      </c>
      <c r="AE320" s="18" t="n">
        <f aca="false">SUM(AE312:AE319)</f>
        <v>0</v>
      </c>
      <c r="AF320" s="18" t="n">
        <f aca="false">SUM(AF312:AF319)</f>
        <v>0</v>
      </c>
      <c r="AG320" s="18" t="n">
        <f aca="false">SUM(AG312:AG319)</f>
        <v>0</v>
      </c>
      <c r="AH320" s="18" t="n">
        <f aca="false">SUM(AH312:AH319)</f>
        <v>0</v>
      </c>
      <c r="AI320" s="18" t="n">
        <f aca="false">SUM(AI312:AI319)</f>
        <v>0</v>
      </c>
      <c r="AJ320" s="18" t="n">
        <f aca="false">SUM(AJ312:AJ319)</f>
        <v>0</v>
      </c>
      <c r="AK320" s="18" t="n">
        <f aca="false">SUM(AK312:AK319)</f>
        <v>0</v>
      </c>
      <c r="AL320" s="18" t="n">
        <f aca="false">SUM(AL312:AL319)</f>
        <v>0</v>
      </c>
      <c r="AM320" s="18" t="n">
        <f aca="false">SUM(AM312:AM319)</f>
        <v>0</v>
      </c>
      <c r="AN320" s="18" t="n">
        <f aca="false">SUM(AN312:AN319)</f>
        <v>0</v>
      </c>
      <c r="AO320" s="18" t="n">
        <f aca="false">SUM(AO312:AO319)</f>
        <v>0</v>
      </c>
      <c r="AP320" s="18" t="n">
        <f aca="false">SUM(AP312:AP319)</f>
        <v>0</v>
      </c>
      <c r="AQ320" s="18" t="n">
        <f aca="false">SUM(AQ312:AQ319)</f>
        <v>0</v>
      </c>
      <c r="AR320" s="18" t="n">
        <f aca="false">SUM(AR312:AR319)</f>
        <v>0</v>
      </c>
      <c r="AS320" s="18" t="n">
        <f aca="false">SUM(AS312:AS319)</f>
        <v>0</v>
      </c>
      <c r="AT320" s="18" t="n">
        <f aca="false">SUM(AT312:AT319)</f>
        <v>-2368</v>
      </c>
      <c r="AU320" s="18" t="n">
        <f aca="false">SUM(AU312:AU319)</f>
        <v>5933632</v>
      </c>
    </row>
    <row r="321" customFormat="false" ht="12.75" hidden="false" customHeight="false" outlineLevel="0" collapsed="false">
      <c r="A321" s="1" t="n">
        <v>321</v>
      </c>
      <c r="B321" s="6"/>
      <c r="C321" s="6"/>
      <c r="D321" s="6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5"/>
      <c r="AU321" s="5"/>
    </row>
    <row r="322" customFormat="false" ht="12.75" hidden="false" customHeight="false" outlineLevel="0" collapsed="false">
      <c r="A322" s="1" t="n">
        <v>322</v>
      </c>
      <c r="B322" s="6"/>
      <c r="C322" s="24" t="s">
        <v>439</v>
      </c>
      <c r="D322" s="6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5"/>
      <c r="AU322" s="5"/>
    </row>
    <row r="323" customFormat="false" ht="12.75" hidden="false" customHeight="false" outlineLevel="0" collapsed="false">
      <c r="A323" s="1" t="n">
        <v>323</v>
      </c>
      <c r="B323" s="25" t="n">
        <v>374</v>
      </c>
      <c r="C323" s="6" t="s">
        <v>430</v>
      </c>
      <c r="D323" s="6"/>
      <c r="E323" s="15"/>
      <c r="F323" s="26" t="n">
        <v>0</v>
      </c>
      <c r="G323" s="5" t="n">
        <f aca="false">ROUND($G$336*F323/$F$336,-3)</f>
        <v>0</v>
      </c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5" t="n">
        <f aca="false">SUM(H323:AS323)</f>
        <v>0</v>
      </c>
      <c r="AU323" s="5" t="n">
        <f aca="false">G323+AT323</f>
        <v>0</v>
      </c>
    </row>
    <row r="324" customFormat="false" ht="12.75" hidden="false" customHeight="false" outlineLevel="0" collapsed="false">
      <c r="A324" s="1" t="n">
        <v>324</v>
      </c>
      <c r="B324" s="25" t="n">
        <v>375</v>
      </c>
      <c r="C324" s="6" t="s">
        <v>431</v>
      </c>
      <c r="D324" s="6"/>
      <c r="E324" s="15"/>
      <c r="F324" s="26" t="n">
        <v>102278</v>
      </c>
      <c r="G324" s="5" t="n">
        <f aca="false">ROUND($G$336*F324/$F$336,-3)</f>
        <v>67000</v>
      </c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5" t="n">
        <f aca="false">SUM(H324:AS324)</f>
        <v>0</v>
      </c>
      <c r="AU324" s="5" t="n">
        <f aca="false">G324+AT324</f>
        <v>67000</v>
      </c>
    </row>
    <row r="325" customFormat="false" ht="12.75" hidden="false" customHeight="false" outlineLevel="0" collapsed="false">
      <c r="A325" s="1" t="n">
        <v>325</v>
      </c>
      <c r="B325" s="25" t="s">
        <v>351</v>
      </c>
      <c r="C325" s="6" t="s">
        <v>440</v>
      </c>
      <c r="D325" s="6"/>
      <c r="E325" s="28" t="n">
        <f aca="false">E270</f>
        <v>0.6368</v>
      </c>
      <c r="F325" s="26" t="n">
        <f aca="false">32184395*E325</f>
        <v>20495022.736</v>
      </c>
      <c r="G325" s="5" t="n">
        <f aca="false">ROUND($G$336*F325/$F$336,-3)</f>
        <v>13389000</v>
      </c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 t="n">
        <f aca="false">+AB192/2</f>
        <v>62262.405</v>
      </c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5" t="n">
        <f aca="false">SUM(H325:AS325)</f>
        <v>62262.405</v>
      </c>
      <c r="AU325" s="5" t="n">
        <f aca="false">G325+AT325</f>
        <v>13451262.405</v>
      </c>
    </row>
    <row r="326" customFormat="false" ht="12.75" hidden="false" customHeight="false" outlineLevel="0" collapsed="false">
      <c r="A326" s="1" t="n">
        <v>326</v>
      </c>
      <c r="B326" s="25" t="s">
        <v>353</v>
      </c>
      <c r="C326" s="6" t="s">
        <v>440</v>
      </c>
      <c r="D326" s="6"/>
      <c r="E326" s="28" t="n">
        <f aca="false">E271</f>
        <v>0.3632</v>
      </c>
      <c r="F326" s="26" t="n">
        <f aca="false">32184395*E326</f>
        <v>11689372.264</v>
      </c>
      <c r="G326" s="5" t="n">
        <f aca="false">ROUND($G$336*F326/$F$336,-3)</f>
        <v>7637000</v>
      </c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 t="n">
        <f aca="false">+AB193/2</f>
        <v>0</v>
      </c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5" t="n">
        <f aca="false">SUM(H326:AS326)</f>
        <v>0</v>
      </c>
      <c r="AU326" s="5" t="n">
        <f aca="false">G326+AT326</f>
        <v>7637000</v>
      </c>
    </row>
    <row r="327" customFormat="false" ht="12.75" hidden="false" customHeight="false" outlineLevel="0" collapsed="false">
      <c r="A327" s="1" t="n">
        <v>327</v>
      </c>
      <c r="B327" s="25" t="n">
        <v>378</v>
      </c>
      <c r="C327" s="6" t="s">
        <v>441</v>
      </c>
      <c r="D327" s="6"/>
      <c r="E327" s="15"/>
      <c r="F327" s="26" t="n">
        <v>227110</v>
      </c>
      <c r="G327" s="5" t="n">
        <f aca="false">ROUND($G$336*F327/$F$336,-3)</f>
        <v>148000</v>
      </c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 t="n">
        <f aca="false">+AB194/2</f>
        <v>4572.945</v>
      </c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5" t="n">
        <f aca="false">SUM(H327:AS327)</f>
        <v>4572.945</v>
      </c>
      <c r="AU327" s="5" t="n">
        <f aca="false">G327+AT327</f>
        <v>152572.945</v>
      </c>
    </row>
    <row r="328" customFormat="false" ht="12.75" hidden="false" customHeight="false" outlineLevel="0" collapsed="false">
      <c r="A328" s="1" t="n">
        <v>328</v>
      </c>
      <c r="B328" s="25" t="n">
        <v>379</v>
      </c>
      <c r="C328" s="6" t="s">
        <v>442</v>
      </c>
      <c r="D328" s="6"/>
      <c r="E328" s="15"/>
      <c r="F328" s="26" t="n">
        <v>222013</v>
      </c>
      <c r="G328" s="5" t="n">
        <f aca="false">ROUND($G$336*F328/$F$336,-3)</f>
        <v>145000</v>
      </c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 t="n">
        <f aca="false">+AB195/2</f>
        <v>-2110.59</v>
      </c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5" t="n">
        <f aca="false">SUM(H328:AS328)</f>
        <v>-2110.59</v>
      </c>
      <c r="AU328" s="5" t="n">
        <f aca="false">G328+AT328</f>
        <v>142889.41</v>
      </c>
    </row>
    <row r="329" customFormat="false" ht="12.75" hidden="false" customHeight="false" outlineLevel="0" collapsed="false">
      <c r="A329" s="1" t="n">
        <v>329</v>
      </c>
      <c r="B329" s="25" t="n">
        <v>380</v>
      </c>
      <c r="C329" s="6" t="s">
        <v>443</v>
      </c>
      <c r="D329" s="6"/>
      <c r="E329" s="15"/>
      <c r="F329" s="26" t="n">
        <v>23010531</v>
      </c>
      <c r="G329" s="5" t="n">
        <f aca="false">ROUND($G$336*F329/$F$336,-3)-1000</f>
        <v>15032000</v>
      </c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 t="n">
        <f aca="false">+AB196/2</f>
        <v>-100386.555</v>
      </c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5" t="n">
        <f aca="false">SUM(H329:AS329)</f>
        <v>-100386.555</v>
      </c>
      <c r="AU329" s="5" t="n">
        <f aca="false">G329+AT329</f>
        <v>14931613.445</v>
      </c>
    </row>
    <row r="330" customFormat="false" ht="12.75" hidden="false" customHeight="false" outlineLevel="0" collapsed="false">
      <c r="A330" s="1" t="n">
        <v>330</v>
      </c>
      <c r="B330" s="25" t="n">
        <v>381</v>
      </c>
      <c r="C330" s="6" t="s">
        <v>444</v>
      </c>
      <c r="D330" s="6"/>
      <c r="E330" s="15"/>
      <c r="F330" s="26" t="n">
        <v>3741449</v>
      </c>
      <c r="G330" s="5" t="n">
        <f aca="false">ROUND($G$336*F330/$F$336,-3)</f>
        <v>2444000</v>
      </c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 t="n">
        <f aca="false">+AB197/2</f>
        <v>-5276.475</v>
      </c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5" t="n">
        <f aca="false">SUM(H330:AS330)</f>
        <v>-5276.475</v>
      </c>
      <c r="AU330" s="5" t="n">
        <f aca="false">G330+AT330</f>
        <v>2438723.525</v>
      </c>
    </row>
    <row r="331" customFormat="false" ht="12.75" hidden="false" customHeight="false" outlineLevel="0" collapsed="false">
      <c r="A331" s="1" t="n">
        <v>331</v>
      </c>
      <c r="B331" s="25" t="n">
        <v>382</v>
      </c>
      <c r="C331" s="6" t="s">
        <v>445</v>
      </c>
      <c r="D331" s="6"/>
      <c r="E331" s="15"/>
      <c r="F331" s="26" t="n">
        <v>1550576</v>
      </c>
      <c r="G331" s="5" t="n">
        <f aca="false">ROUND($G$336*F331/$F$336,-3)</f>
        <v>1013000</v>
      </c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 t="n">
        <f aca="false">+AB198/2</f>
        <v>1055.295</v>
      </c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5" t="n">
        <f aca="false">SUM(H331:AS331)</f>
        <v>1055.295</v>
      </c>
      <c r="AU331" s="5" t="n">
        <f aca="false">G331+AT331</f>
        <v>1014055.295</v>
      </c>
    </row>
    <row r="332" customFormat="false" ht="12.75" hidden="false" customHeight="false" outlineLevel="0" collapsed="false">
      <c r="A332" s="1" t="n">
        <v>332</v>
      </c>
      <c r="B332" s="25" t="n">
        <v>383</v>
      </c>
      <c r="C332" s="6" t="s">
        <v>446</v>
      </c>
      <c r="D332" s="6"/>
      <c r="E332" s="15"/>
      <c r="F332" s="26" t="n">
        <v>682237</v>
      </c>
      <c r="G332" s="5" t="n">
        <f aca="false">ROUND($G$336*F332/$F$336,-3)</f>
        <v>446000</v>
      </c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 t="n">
        <f aca="false">+AB199/2</f>
        <v>2110.59</v>
      </c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5" t="n">
        <f aca="false">SUM(H332:AS332)</f>
        <v>2110.59</v>
      </c>
      <c r="AU332" s="5" t="n">
        <f aca="false">G332+AT332</f>
        <v>448110.59</v>
      </c>
    </row>
    <row r="333" customFormat="false" ht="12.75" hidden="false" customHeight="false" outlineLevel="0" collapsed="false">
      <c r="A333" s="1" t="n">
        <v>333</v>
      </c>
      <c r="B333" s="25" t="n">
        <v>384</v>
      </c>
      <c r="C333" s="6" t="s">
        <v>447</v>
      </c>
      <c r="D333" s="6"/>
      <c r="E333" s="15"/>
      <c r="F333" s="26" t="n">
        <v>211005</v>
      </c>
      <c r="G333" s="5" t="n">
        <f aca="false">ROUND($G$336*F333/$F$336,-3)</f>
        <v>138000</v>
      </c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 t="n">
        <f aca="false">+AB200/2</f>
        <v>1055.295</v>
      </c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5" t="n">
        <f aca="false">SUM(H333:AS333)</f>
        <v>1055.295</v>
      </c>
      <c r="AU333" s="5" t="n">
        <f aca="false">G333+AT333</f>
        <v>139055.295</v>
      </c>
    </row>
    <row r="334" customFormat="false" ht="12.75" hidden="false" customHeight="false" outlineLevel="0" collapsed="false">
      <c r="A334" s="1" t="n">
        <v>334</v>
      </c>
      <c r="B334" s="25" t="n">
        <v>385</v>
      </c>
      <c r="C334" s="6" t="s">
        <v>448</v>
      </c>
      <c r="D334" s="6"/>
      <c r="E334" s="15"/>
      <c r="F334" s="26" t="n">
        <v>489243</v>
      </c>
      <c r="G334" s="5" t="n">
        <f aca="false">ROUND($G$336*F334/$F$336,-3)</f>
        <v>320000</v>
      </c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 t="n">
        <f aca="false">+AB201/2</f>
        <v>0</v>
      </c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5" t="n">
        <f aca="false">SUM(H334:AS334)</f>
        <v>0</v>
      </c>
      <c r="AU334" s="5" t="n">
        <f aca="false">G334+AT334</f>
        <v>320000</v>
      </c>
    </row>
    <row r="335" customFormat="false" ht="12.75" hidden="false" customHeight="false" outlineLevel="0" collapsed="false">
      <c r="A335" s="1" t="n">
        <v>335</v>
      </c>
      <c r="B335" s="25" t="n">
        <v>387</v>
      </c>
      <c r="C335" s="6" t="s">
        <v>437</v>
      </c>
      <c r="D335" s="6"/>
      <c r="E335" s="15"/>
      <c r="F335" s="26" t="n">
        <v>0</v>
      </c>
      <c r="G335" s="5" t="n">
        <f aca="false">ROUND($G$336*F335/$F$336,-3)</f>
        <v>0</v>
      </c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 t="n">
        <f aca="false">+AB202/2</f>
        <v>703.53</v>
      </c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5" t="n">
        <f aca="false">SUM(H335:AS335)</f>
        <v>703.53</v>
      </c>
      <c r="AU335" s="5" t="n">
        <f aca="false">G335+AT335</f>
        <v>703.53</v>
      </c>
    </row>
    <row r="336" customFormat="false" ht="12.75" hidden="false" customHeight="false" outlineLevel="0" collapsed="false">
      <c r="A336" s="1" t="n">
        <v>336</v>
      </c>
      <c r="B336" s="6"/>
      <c r="C336" s="6" t="s">
        <v>449</v>
      </c>
      <c r="D336" s="6"/>
      <c r="E336" s="15"/>
      <c r="F336" s="18" t="n">
        <f aca="false">SUM(F323:F335)</f>
        <v>62420837</v>
      </c>
      <c r="G336" s="27" t="n">
        <v>40779000</v>
      </c>
      <c r="H336" s="18" t="n">
        <f aca="false">SUM(H323:H335)</f>
        <v>0</v>
      </c>
      <c r="I336" s="18" t="n">
        <f aca="false">SUM(I323:I335)</f>
        <v>0</v>
      </c>
      <c r="J336" s="18" t="n">
        <f aca="false">SUM(J323:J335)</f>
        <v>0</v>
      </c>
      <c r="K336" s="18" t="n">
        <f aca="false">SUM(K323:K335)</f>
        <v>0</v>
      </c>
      <c r="L336" s="18" t="n">
        <f aca="false">SUM(L323:L335)</f>
        <v>0</v>
      </c>
      <c r="M336" s="18" t="n">
        <f aca="false">SUM(M323:M335)</f>
        <v>0</v>
      </c>
      <c r="N336" s="18" t="n">
        <f aca="false">SUM(N323:N335)</f>
        <v>0</v>
      </c>
      <c r="O336" s="18" t="n">
        <f aca="false">SUM(O323:O335)</f>
        <v>0</v>
      </c>
      <c r="P336" s="18" t="n">
        <f aca="false">SUM(P323:P335)</f>
        <v>0</v>
      </c>
      <c r="Q336" s="18" t="n">
        <f aca="false">SUM(Q323:Q335)</f>
        <v>0</v>
      </c>
      <c r="R336" s="18" t="n">
        <f aca="false">SUM(R323:R335)</f>
        <v>0</v>
      </c>
      <c r="S336" s="18" t="n">
        <f aca="false">SUM(S323:S335)</f>
        <v>0</v>
      </c>
      <c r="T336" s="18" t="n">
        <f aca="false">SUM(T323:T335)</f>
        <v>0</v>
      </c>
      <c r="U336" s="18" t="n">
        <f aca="false">SUM(U323:U335)</f>
        <v>0</v>
      </c>
      <c r="V336" s="18" t="n">
        <f aca="false">SUM(V323:V335)</f>
        <v>0</v>
      </c>
      <c r="W336" s="18" t="n">
        <f aca="false">SUM(W323:W335)</f>
        <v>0</v>
      </c>
      <c r="X336" s="18" t="n">
        <f aca="false">SUM(X323:X335)</f>
        <v>0</v>
      </c>
      <c r="Y336" s="18" t="n">
        <f aca="false">SUM(Y323:Y335)</f>
        <v>0</v>
      </c>
      <c r="Z336" s="18" t="n">
        <f aca="false">SUM(Z323:Z335)</f>
        <v>0</v>
      </c>
      <c r="AA336" s="18" t="n">
        <f aca="false">SUM(AA323:AA335)</f>
        <v>0</v>
      </c>
      <c r="AB336" s="18" t="n">
        <f aca="false">SUM(AB323:AB335)</f>
        <v>-36013.56</v>
      </c>
      <c r="AC336" s="18" t="n">
        <f aca="false">SUM(AC323:AC335)</f>
        <v>0</v>
      </c>
      <c r="AD336" s="18" t="n">
        <f aca="false">SUM(AD323:AD335)</f>
        <v>0</v>
      </c>
      <c r="AE336" s="18" t="n">
        <f aca="false">SUM(AE323:AE335)</f>
        <v>0</v>
      </c>
      <c r="AF336" s="18" t="n">
        <f aca="false">SUM(AF323:AF335)</f>
        <v>0</v>
      </c>
      <c r="AG336" s="18" t="n">
        <f aca="false">SUM(AG323:AG335)</f>
        <v>0</v>
      </c>
      <c r="AH336" s="18" t="n">
        <f aca="false">SUM(AH323:AH335)</f>
        <v>0</v>
      </c>
      <c r="AI336" s="18" t="n">
        <f aca="false">SUM(AI323:AI335)</f>
        <v>0</v>
      </c>
      <c r="AJ336" s="18" t="n">
        <f aca="false">SUM(AJ323:AJ335)</f>
        <v>0</v>
      </c>
      <c r="AK336" s="18" t="n">
        <f aca="false">SUM(AK323:AK335)</f>
        <v>0</v>
      </c>
      <c r="AL336" s="18" t="n">
        <f aca="false">SUM(AL323:AL335)</f>
        <v>0</v>
      </c>
      <c r="AM336" s="18" t="n">
        <f aca="false">SUM(AM323:AM335)</f>
        <v>0</v>
      </c>
      <c r="AN336" s="18" t="n">
        <f aca="false">SUM(AN323:AN335)</f>
        <v>0</v>
      </c>
      <c r="AO336" s="18" t="n">
        <f aca="false">SUM(AO323:AO335)</f>
        <v>0</v>
      </c>
      <c r="AP336" s="18" t="n">
        <f aca="false">SUM(AP323:AP335)</f>
        <v>0</v>
      </c>
      <c r="AQ336" s="18" t="n">
        <f aca="false">SUM(AQ323:AQ335)</f>
        <v>0</v>
      </c>
      <c r="AR336" s="18" t="n">
        <f aca="false">SUM(AR323:AR335)</f>
        <v>0</v>
      </c>
      <c r="AS336" s="18" t="n">
        <f aca="false">SUM(AS323:AS335)</f>
        <v>0</v>
      </c>
      <c r="AT336" s="18" t="n">
        <f aca="false">SUM(AT323:AT335)</f>
        <v>-36013.56</v>
      </c>
      <c r="AU336" s="18" t="n">
        <f aca="false">SUM(AU323:AU335)</f>
        <v>40742986.44</v>
      </c>
    </row>
    <row r="337" customFormat="false" ht="12.75" hidden="false" customHeight="false" outlineLevel="0" collapsed="false">
      <c r="A337" s="1" t="n">
        <v>337</v>
      </c>
      <c r="B337" s="25"/>
      <c r="C337" s="6"/>
      <c r="D337" s="6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5"/>
      <c r="AU337" s="5"/>
    </row>
    <row r="338" customFormat="false" ht="12.75" hidden="false" customHeight="false" outlineLevel="0" collapsed="false">
      <c r="A338" s="1" t="n">
        <v>338</v>
      </c>
      <c r="B338" s="25"/>
      <c r="C338" s="24" t="s">
        <v>450</v>
      </c>
      <c r="D338" s="6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5"/>
      <c r="AU338" s="5"/>
    </row>
    <row r="339" customFormat="false" ht="12.75" hidden="false" customHeight="false" outlineLevel="0" collapsed="false">
      <c r="A339" s="1" t="n">
        <v>339</v>
      </c>
      <c r="B339" s="25" t="n">
        <v>389</v>
      </c>
      <c r="C339" s="6" t="s">
        <v>430</v>
      </c>
      <c r="D339" s="6"/>
      <c r="E339" s="15"/>
      <c r="F339" s="26" t="n">
        <v>6252</v>
      </c>
      <c r="G339" s="5" t="n">
        <f aca="false">ROUND($G$349*F339/$F$349,-3)</f>
        <v>4000</v>
      </c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 t="n">
        <f aca="false">+AB206/2</f>
        <v>0</v>
      </c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5" t="n">
        <f aca="false">SUM(H339:AS339)</f>
        <v>0</v>
      </c>
      <c r="AU339" s="5" t="n">
        <f aca="false">G339+AT339</f>
        <v>4000</v>
      </c>
    </row>
    <row r="340" customFormat="false" ht="12.75" hidden="false" customHeight="false" outlineLevel="0" collapsed="false">
      <c r="A340" s="1" t="n">
        <v>340</v>
      </c>
      <c r="B340" s="25" t="n">
        <v>390</v>
      </c>
      <c r="C340" s="6" t="s">
        <v>431</v>
      </c>
      <c r="D340" s="6"/>
      <c r="E340" s="15"/>
      <c r="F340" s="26" t="n">
        <v>959875</v>
      </c>
      <c r="G340" s="5" t="n">
        <f aca="false">ROUND($G$349*F340/$F$349,-3)</f>
        <v>559000</v>
      </c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 t="n">
        <f aca="false">+AB207/2</f>
        <v>1365.44083</v>
      </c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5" t="n">
        <f aca="false">SUM(H340:AS340)</f>
        <v>1365.44083</v>
      </c>
      <c r="AU340" s="5" t="n">
        <f aca="false">G340+AT340</f>
        <v>560365.44083</v>
      </c>
    </row>
    <row r="341" customFormat="false" ht="12.75" hidden="false" customHeight="false" outlineLevel="0" collapsed="false">
      <c r="A341" s="1" t="n">
        <v>341</v>
      </c>
      <c r="B341" s="25" t="n">
        <v>391</v>
      </c>
      <c r="C341" s="6" t="s">
        <v>451</v>
      </c>
      <c r="D341" s="6"/>
      <c r="E341" s="15"/>
      <c r="F341" s="26" t="n">
        <v>1168282</v>
      </c>
      <c r="G341" s="5" t="n">
        <f aca="false">ROUND($G$349*F341/$F$349,-3)</f>
        <v>680000</v>
      </c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 t="n">
        <f aca="false">+AB208/2</f>
        <v>77883.56735</v>
      </c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5" t="n">
        <f aca="false">SUM(H341:AS341)</f>
        <v>77883.56735</v>
      </c>
      <c r="AU341" s="5" t="n">
        <f aca="false">G341+AT341</f>
        <v>757883.56735</v>
      </c>
    </row>
    <row r="342" customFormat="false" ht="12.75" hidden="false" customHeight="false" outlineLevel="0" collapsed="false">
      <c r="A342" s="1" t="n">
        <v>342</v>
      </c>
      <c r="B342" s="25" t="n">
        <v>392</v>
      </c>
      <c r="C342" s="6" t="s">
        <v>452</v>
      </c>
      <c r="D342" s="6"/>
      <c r="E342" s="15"/>
      <c r="F342" s="26" t="n">
        <v>902593</v>
      </c>
      <c r="G342" s="5" t="n">
        <f aca="false">ROUND($G$349*F342/$F$349,-3)</f>
        <v>525000</v>
      </c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 t="n">
        <f aca="false">+AB209/2</f>
        <v>59.5</v>
      </c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5" t="n">
        <f aca="false">SUM(H342:AS342)</f>
        <v>59.5</v>
      </c>
      <c r="AU342" s="5" t="n">
        <f aca="false">G342+AT342</f>
        <v>525059.5</v>
      </c>
    </row>
    <row r="343" customFormat="false" ht="12.75" hidden="false" customHeight="false" outlineLevel="0" collapsed="false">
      <c r="A343" s="1" t="n">
        <v>343</v>
      </c>
      <c r="B343" s="25" t="n">
        <v>393</v>
      </c>
      <c r="C343" s="6" t="s">
        <v>453</v>
      </c>
      <c r="D343" s="6"/>
      <c r="E343" s="15"/>
      <c r="F343" s="26" t="n">
        <v>35760</v>
      </c>
      <c r="G343" s="5" t="n">
        <f aca="false">ROUND($G$349*F343/$F$349,-3)</f>
        <v>21000</v>
      </c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 t="n">
        <f aca="false">+AB210/2</f>
        <v>0</v>
      </c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5" t="n">
        <f aca="false">SUM(H343:AS343)</f>
        <v>0</v>
      </c>
      <c r="AU343" s="5" t="n">
        <f aca="false">G343+AT343</f>
        <v>21000</v>
      </c>
    </row>
    <row r="344" customFormat="false" ht="12.75" hidden="false" customHeight="false" outlineLevel="0" collapsed="false">
      <c r="A344" s="1" t="n">
        <v>344</v>
      </c>
      <c r="B344" s="25" t="n">
        <v>394</v>
      </c>
      <c r="C344" s="6" t="s">
        <v>454</v>
      </c>
      <c r="D344" s="6"/>
      <c r="E344" s="15"/>
      <c r="F344" s="26" t="n">
        <v>376147</v>
      </c>
      <c r="G344" s="5" t="n">
        <f aca="false">ROUND($G$349*F344/$F$349,-3)</f>
        <v>219000</v>
      </c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 t="n">
        <f aca="false">+AB211/2</f>
        <v>12286.23043</v>
      </c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5" t="n">
        <f aca="false">SUM(H344:AS344)</f>
        <v>12286.23043</v>
      </c>
      <c r="AU344" s="5" t="n">
        <f aca="false">G344+AT344</f>
        <v>231286.23043</v>
      </c>
    </row>
    <row r="345" customFormat="false" ht="12.75" hidden="false" customHeight="false" outlineLevel="0" collapsed="false">
      <c r="A345" s="1" t="n">
        <v>345</v>
      </c>
      <c r="B345" s="25" t="n">
        <v>395</v>
      </c>
      <c r="C345" s="6" t="s">
        <v>455</v>
      </c>
      <c r="D345" s="6"/>
      <c r="E345" s="15"/>
      <c r="F345" s="26" t="n">
        <v>171788</v>
      </c>
      <c r="G345" s="5" t="n">
        <f aca="false">ROUND($G$349*F345/$F$349,-3)</f>
        <v>100000</v>
      </c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 t="n">
        <f aca="false">+AB212/2</f>
        <v>4738.84263</v>
      </c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5" t="n">
        <f aca="false">SUM(H345:AS345)</f>
        <v>4738.84263</v>
      </c>
      <c r="AU345" s="5" t="n">
        <f aca="false">G345+AT345</f>
        <v>104738.84263</v>
      </c>
    </row>
    <row r="346" customFormat="false" ht="12.75" hidden="false" customHeight="false" outlineLevel="0" collapsed="false">
      <c r="A346" s="1" t="n">
        <v>346</v>
      </c>
      <c r="B346" s="25" t="n">
        <v>396</v>
      </c>
      <c r="C346" s="6" t="s">
        <v>456</v>
      </c>
      <c r="D346" s="6"/>
      <c r="E346" s="15"/>
      <c r="F346" s="26" t="n">
        <v>1345277</v>
      </c>
      <c r="G346" s="5" t="n">
        <f aca="false">ROUND($G$349*F346/$F$349,-3)-1000</f>
        <v>782000</v>
      </c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 t="n">
        <f aca="false">+AB213/2</f>
        <v>0</v>
      </c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5" t="n">
        <f aca="false">SUM(H346:AS346)</f>
        <v>0</v>
      </c>
      <c r="AU346" s="5" t="n">
        <f aca="false">G346+AT346</f>
        <v>782000</v>
      </c>
    </row>
    <row r="347" customFormat="false" ht="12.75" hidden="false" customHeight="false" outlineLevel="0" collapsed="false">
      <c r="A347" s="1" t="n">
        <v>347</v>
      </c>
      <c r="B347" s="25" t="n">
        <v>397</v>
      </c>
      <c r="C347" s="6" t="s">
        <v>457</v>
      </c>
      <c r="D347" s="6"/>
      <c r="E347" s="15"/>
      <c r="F347" s="26" t="n">
        <v>1201688</v>
      </c>
      <c r="G347" s="5" t="n">
        <f aca="false">ROUND($G$349*F347/$F$349,-3)</f>
        <v>699000</v>
      </c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 t="n">
        <f aca="false">+AB214/2</f>
        <v>-18546</v>
      </c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5" t="n">
        <f aca="false">SUM(H347:AS347)</f>
        <v>-18546</v>
      </c>
      <c r="AU347" s="5" t="n">
        <f aca="false">G347+AT347</f>
        <v>680454</v>
      </c>
    </row>
    <row r="348" customFormat="false" ht="12.75" hidden="false" customHeight="false" outlineLevel="0" collapsed="false">
      <c r="A348" s="1" t="n">
        <v>348</v>
      </c>
      <c r="B348" s="25" t="n">
        <v>398</v>
      </c>
      <c r="C348" s="6" t="s">
        <v>458</v>
      </c>
      <c r="D348" s="6"/>
      <c r="E348" s="15"/>
      <c r="F348" s="26" t="n">
        <v>37884</v>
      </c>
      <c r="G348" s="5" t="n">
        <f aca="false">ROUND($G$349*F348/$F$349,-3)</f>
        <v>22000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 t="n">
        <f aca="false">+AB215/2</f>
        <v>0</v>
      </c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5" t="n">
        <f aca="false">SUM(H348:AS348)</f>
        <v>0</v>
      </c>
      <c r="AU348" s="5" t="n">
        <f aca="false">G348+AT348</f>
        <v>22000</v>
      </c>
    </row>
    <row r="349" customFormat="false" ht="12.75" hidden="false" customHeight="false" outlineLevel="0" collapsed="false">
      <c r="A349" s="1" t="n">
        <v>349</v>
      </c>
      <c r="B349" s="25"/>
      <c r="C349" s="6" t="s">
        <v>459</v>
      </c>
      <c r="D349" s="6"/>
      <c r="E349" s="15"/>
      <c r="F349" s="18" t="n">
        <f aca="false">SUM(F339:F348)</f>
        <v>6205546</v>
      </c>
      <c r="G349" s="27" t="n">
        <f aca="false">ROUND(2396170+1214370,-3)</f>
        <v>3611000</v>
      </c>
      <c r="H349" s="18" t="n">
        <f aca="false">SUM(H339:H348)</f>
        <v>0</v>
      </c>
      <c r="I349" s="18" t="n">
        <f aca="false">SUM(I339:I348)</f>
        <v>0</v>
      </c>
      <c r="J349" s="18" t="n">
        <f aca="false">SUM(J339:J348)</f>
        <v>0</v>
      </c>
      <c r="K349" s="18" t="n">
        <f aca="false">SUM(K339:K348)</f>
        <v>0</v>
      </c>
      <c r="L349" s="18" t="n">
        <f aca="false">SUM(L339:L348)</f>
        <v>0</v>
      </c>
      <c r="M349" s="18" t="n">
        <f aca="false">SUM(M339:M348)</f>
        <v>0</v>
      </c>
      <c r="N349" s="18" t="n">
        <f aca="false">SUM(N339:N348)</f>
        <v>0</v>
      </c>
      <c r="O349" s="18" t="n">
        <f aca="false">SUM(O339:O348)</f>
        <v>0</v>
      </c>
      <c r="P349" s="18" t="n">
        <f aca="false">SUM(P339:P348)</f>
        <v>0</v>
      </c>
      <c r="Q349" s="18" t="n">
        <f aca="false">SUM(Q339:Q348)</f>
        <v>0</v>
      </c>
      <c r="R349" s="18" t="n">
        <f aca="false">SUM(R339:R348)</f>
        <v>0</v>
      </c>
      <c r="S349" s="18" t="n">
        <f aca="false">SUM(S339:S348)</f>
        <v>0</v>
      </c>
      <c r="T349" s="18" t="n">
        <f aca="false">SUM(T339:T348)</f>
        <v>0</v>
      </c>
      <c r="U349" s="18" t="n">
        <f aca="false">SUM(U339:U348)</f>
        <v>0</v>
      </c>
      <c r="V349" s="18" t="n">
        <f aca="false">SUM(V339:V348)</f>
        <v>0</v>
      </c>
      <c r="W349" s="18" t="n">
        <f aca="false">SUM(W339:W348)</f>
        <v>0</v>
      </c>
      <c r="X349" s="18" t="n">
        <f aca="false">SUM(X339:X348)</f>
        <v>0</v>
      </c>
      <c r="Y349" s="18" t="n">
        <f aca="false">SUM(Y339:Y348)</f>
        <v>0</v>
      </c>
      <c r="Z349" s="18" t="n">
        <f aca="false">SUM(Z339:Z348)</f>
        <v>0</v>
      </c>
      <c r="AA349" s="18" t="n">
        <f aca="false">SUM(AA339:AA348)</f>
        <v>0</v>
      </c>
      <c r="AB349" s="18" t="n">
        <f aca="false">SUM(AB339:AB348)</f>
        <v>77787.58124</v>
      </c>
      <c r="AC349" s="18" t="n">
        <f aca="false">SUM(AC339:AC348)</f>
        <v>0</v>
      </c>
      <c r="AD349" s="18" t="n">
        <f aca="false">SUM(AD339:AD348)</f>
        <v>0</v>
      </c>
      <c r="AE349" s="18" t="n">
        <f aca="false">SUM(AE339:AE348)</f>
        <v>0</v>
      </c>
      <c r="AF349" s="18" t="n">
        <f aca="false">SUM(AF339:AF348)</f>
        <v>0</v>
      </c>
      <c r="AG349" s="18" t="n">
        <f aca="false">SUM(AG339:AG348)</f>
        <v>0</v>
      </c>
      <c r="AH349" s="18" t="n">
        <f aca="false">SUM(AH339:AH348)</f>
        <v>0</v>
      </c>
      <c r="AI349" s="18" t="n">
        <f aca="false">SUM(AI339:AI348)</f>
        <v>0</v>
      </c>
      <c r="AJ349" s="18" t="n">
        <f aca="false">SUM(AJ339:AJ348)</f>
        <v>0</v>
      </c>
      <c r="AK349" s="18" t="n">
        <f aca="false">SUM(AK339:AK348)</f>
        <v>0</v>
      </c>
      <c r="AL349" s="18" t="n">
        <f aca="false">SUM(AL339:AL348)</f>
        <v>0</v>
      </c>
      <c r="AM349" s="18" t="n">
        <f aca="false">SUM(AM339:AM348)</f>
        <v>0</v>
      </c>
      <c r="AN349" s="18" t="n">
        <f aca="false">SUM(AN339:AN348)</f>
        <v>0</v>
      </c>
      <c r="AO349" s="18" t="n">
        <f aca="false">SUM(AO339:AO348)</f>
        <v>0</v>
      </c>
      <c r="AP349" s="18" t="n">
        <f aca="false">SUM(AP339:AP348)</f>
        <v>0</v>
      </c>
      <c r="AQ349" s="18" t="n">
        <f aca="false">SUM(AQ339:AQ348)</f>
        <v>0</v>
      </c>
      <c r="AR349" s="18" t="n">
        <f aca="false">SUM(AR339:AR348)</f>
        <v>0</v>
      </c>
      <c r="AS349" s="18" t="n">
        <f aca="false">SUM(AS339:AS348)</f>
        <v>0</v>
      </c>
      <c r="AT349" s="18" t="n">
        <f aca="false">SUM(AT339:AT348)</f>
        <v>77787.58124</v>
      </c>
      <c r="AU349" s="18" t="n">
        <f aca="false">SUM(AU339:AU348)</f>
        <v>3688787.58124</v>
      </c>
    </row>
    <row r="350" customFormat="false" ht="12.75" hidden="false" customHeight="false" outlineLevel="0" collapsed="false">
      <c r="A350" s="1" t="n">
        <v>350</v>
      </c>
      <c r="B350" s="25"/>
      <c r="C350" s="6"/>
      <c r="D350" s="6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5"/>
      <c r="AU350" s="5"/>
    </row>
    <row r="351" customFormat="false" ht="12.75" hidden="false" customHeight="false" outlineLevel="0" collapsed="false">
      <c r="A351" s="1" t="n">
        <v>351</v>
      </c>
      <c r="B351" s="6"/>
      <c r="C351" s="6" t="s">
        <v>460</v>
      </c>
      <c r="D351" s="6"/>
      <c r="E351" s="15"/>
      <c r="F351" s="15" t="n">
        <f aca="false">F349+F336+F320</f>
        <v>76838495</v>
      </c>
      <c r="G351" s="5" t="n">
        <f aca="false">G349+G336+G320</f>
        <v>50326000</v>
      </c>
      <c r="H351" s="5" t="n">
        <f aca="false">H349+H336+H320</f>
        <v>0</v>
      </c>
      <c r="I351" s="5" t="n">
        <f aca="false">I349+I336+I320</f>
        <v>0</v>
      </c>
      <c r="J351" s="5" t="n">
        <f aca="false">J349+J336+J320</f>
        <v>0</v>
      </c>
      <c r="K351" s="5" t="n">
        <f aca="false">K349+K336+K320</f>
        <v>0</v>
      </c>
      <c r="L351" s="5" t="n">
        <f aca="false">L349+L336+L320</f>
        <v>0</v>
      </c>
      <c r="M351" s="5" t="n">
        <f aca="false">M349+M336+M320</f>
        <v>0</v>
      </c>
      <c r="N351" s="5" t="n">
        <f aca="false">N349+N336+N320</f>
        <v>0</v>
      </c>
      <c r="O351" s="5" t="n">
        <f aca="false">O349+O336+O320</f>
        <v>0</v>
      </c>
      <c r="P351" s="5" t="n">
        <f aca="false">P349+P336+P320</f>
        <v>0</v>
      </c>
      <c r="Q351" s="5" t="n">
        <f aca="false">Q349+Q336+Q320</f>
        <v>0</v>
      </c>
      <c r="R351" s="5" t="n">
        <f aca="false">R349+R336+R320</f>
        <v>0</v>
      </c>
      <c r="S351" s="5" t="n">
        <f aca="false">S349+S336+S320</f>
        <v>0</v>
      </c>
      <c r="T351" s="5" t="n">
        <f aca="false">T349+T336+T320</f>
        <v>0</v>
      </c>
      <c r="U351" s="5" t="n">
        <f aca="false">U349+U336+U320</f>
        <v>0</v>
      </c>
      <c r="V351" s="5" t="n">
        <f aca="false">V349+V336+V320</f>
        <v>0</v>
      </c>
      <c r="W351" s="5" t="n">
        <f aca="false">W349+W336+W320</f>
        <v>0</v>
      </c>
      <c r="X351" s="5" t="n">
        <f aca="false">X349+X336+X320</f>
        <v>0</v>
      </c>
      <c r="Y351" s="5" t="n">
        <f aca="false">Y349+Y336+Y320</f>
        <v>0</v>
      </c>
      <c r="Z351" s="5" t="n">
        <f aca="false">Z349+Z336+Z320</f>
        <v>0</v>
      </c>
      <c r="AA351" s="5" t="n">
        <f aca="false">AA349+AA336+AA320</f>
        <v>0</v>
      </c>
      <c r="AB351" s="5" t="n">
        <f aca="false">AB349+AB336+AB320</f>
        <v>39406.02124</v>
      </c>
      <c r="AC351" s="5" t="n">
        <f aca="false">AC349+AC336+AC320</f>
        <v>0</v>
      </c>
      <c r="AD351" s="5" t="n">
        <f aca="false">AD349+AD336+AD320</f>
        <v>0</v>
      </c>
      <c r="AE351" s="5" t="n">
        <f aca="false">AE349+AE336+AE320</f>
        <v>0</v>
      </c>
      <c r="AF351" s="5" t="n">
        <f aca="false">AF349+AF336+AF320</f>
        <v>0</v>
      </c>
      <c r="AG351" s="5" t="n">
        <f aca="false">AG349+AG336+AG320</f>
        <v>0</v>
      </c>
      <c r="AH351" s="5" t="n">
        <f aca="false">AH349+AH336+AH320</f>
        <v>0</v>
      </c>
      <c r="AI351" s="5" t="n">
        <f aca="false">AI349+AI336+AI320</f>
        <v>0</v>
      </c>
      <c r="AJ351" s="5" t="n">
        <f aca="false">AJ349+AJ336+AJ320</f>
        <v>0</v>
      </c>
      <c r="AK351" s="5" t="n">
        <f aca="false">AK349+AK336+AK320</f>
        <v>0</v>
      </c>
      <c r="AL351" s="5" t="n">
        <f aca="false">AL349+AL336+AL320</f>
        <v>0</v>
      </c>
      <c r="AM351" s="5" t="n">
        <f aca="false">AM349+AM336+AM320</f>
        <v>0</v>
      </c>
      <c r="AN351" s="5" t="n">
        <f aca="false">AN349+AN336+AN320</f>
        <v>0</v>
      </c>
      <c r="AO351" s="5" t="n">
        <f aca="false">AO349+AO336+AO320</f>
        <v>0</v>
      </c>
      <c r="AP351" s="5" t="n">
        <f aca="false">AP349+AP336+AP320</f>
        <v>0</v>
      </c>
      <c r="AQ351" s="5" t="n">
        <f aca="false">AQ349+AQ336+AQ320</f>
        <v>0</v>
      </c>
      <c r="AR351" s="5" t="n">
        <f aca="false">AR349+AR336+AR320</f>
        <v>0</v>
      </c>
      <c r="AS351" s="5" t="n">
        <f aca="false">AS349+AS336+AS320</f>
        <v>0</v>
      </c>
      <c r="AT351" s="5" t="n">
        <f aca="false">AT349+AT336+AT320</f>
        <v>39406.02124</v>
      </c>
      <c r="AU351" s="5" t="n">
        <f aca="false">AU349+AU336+AU320</f>
        <v>50365406.02124</v>
      </c>
    </row>
    <row r="352" customFormat="false" ht="12.75" hidden="false" customHeight="false" outlineLevel="0" collapsed="false">
      <c r="A352" s="1" t="n">
        <v>352</v>
      </c>
      <c r="B352" s="6"/>
      <c r="C352" s="6"/>
      <c r="D352" s="6"/>
      <c r="E352" s="15"/>
      <c r="F352" s="1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</row>
    <row r="353" customFormat="false" ht="12.75" hidden="false" customHeight="false" outlineLevel="0" collapsed="false">
      <c r="A353" s="1" t="n">
        <v>353</v>
      </c>
      <c r="B353" s="16" t="s">
        <v>461</v>
      </c>
      <c r="C353" s="6"/>
      <c r="D353" s="6"/>
      <c r="E353" s="15"/>
      <c r="F353" s="1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</row>
    <row r="354" customFormat="false" ht="12.75" hidden="false" customHeight="false" outlineLevel="0" collapsed="false">
      <c r="A354" s="1" t="n">
        <v>354</v>
      </c>
      <c r="B354" s="5" t="s">
        <v>394</v>
      </c>
      <c r="C354" s="5" t="s">
        <v>395</v>
      </c>
      <c r="D354" s="6"/>
      <c r="E354" s="15"/>
      <c r="F354" s="15"/>
      <c r="G354" s="5" t="n">
        <v>1077000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 t="n">
        <f aca="false">SUM(H354:AS354)</f>
        <v>0</v>
      </c>
      <c r="AU354" s="5" t="n">
        <f aca="false">G354+AT354</f>
        <v>1077000</v>
      </c>
    </row>
    <row r="355" customFormat="false" ht="12.75" hidden="false" customHeight="false" outlineLevel="0" collapsed="false">
      <c r="A355" s="1" t="n">
        <v>355</v>
      </c>
      <c r="B355" s="6"/>
      <c r="C355" s="6" t="s">
        <v>462</v>
      </c>
      <c r="D355" s="6"/>
      <c r="E355" s="15"/>
      <c r="F355" s="15"/>
      <c r="G355" s="5" t="n">
        <v>340000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 t="n">
        <f aca="false">SUM(H355:AS355)</f>
        <v>0</v>
      </c>
      <c r="AU355" s="5" t="n">
        <f aca="false">G355+AT355</f>
        <v>340000</v>
      </c>
    </row>
    <row r="356" customFormat="false" ht="12.75" hidden="false" customHeight="false" outlineLevel="0" collapsed="false">
      <c r="A356" s="1" t="n">
        <v>356</v>
      </c>
      <c r="B356" s="6"/>
      <c r="C356" s="6" t="s">
        <v>73</v>
      </c>
      <c r="D356" s="6"/>
      <c r="E356" s="15"/>
      <c r="F356" s="15"/>
      <c r="G356" s="5" t="n">
        <v>0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 t="n">
        <f aca="false">SUM(H356:AS356)</f>
        <v>0</v>
      </c>
      <c r="AU356" s="5" t="n">
        <f aca="false">G356+AT356</f>
        <v>0</v>
      </c>
    </row>
    <row r="357" customFormat="false" ht="12.75" hidden="false" customHeight="false" outlineLevel="0" collapsed="false">
      <c r="A357" s="1" t="n">
        <v>357</v>
      </c>
      <c r="B357" s="6"/>
      <c r="C357" s="6" t="s">
        <v>463</v>
      </c>
      <c r="D357" s="6"/>
      <c r="E357" s="15"/>
      <c r="F357" s="15"/>
      <c r="G357" s="18" t="n">
        <f aca="false">SUM(G354:G356)</f>
        <v>1417000</v>
      </c>
      <c r="H357" s="18" t="n">
        <f aca="false">SUM(H354:H356)</f>
        <v>0</v>
      </c>
      <c r="I357" s="18" t="n">
        <f aca="false">SUM(I354:I356)</f>
        <v>0</v>
      </c>
      <c r="J357" s="18" t="n">
        <f aca="false">SUM(J354:J356)</f>
        <v>0</v>
      </c>
      <c r="K357" s="18" t="n">
        <f aca="false">SUM(K354:K356)</f>
        <v>0</v>
      </c>
      <c r="L357" s="18" t="n">
        <f aca="false">SUM(L354:L356)</f>
        <v>0</v>
      </c>
      <c r="M357" s="18" t="n">
        <f aca="false">SUM(M354:M356)</f>
        <v>0</v>
      </c>
      <c r="N357" s="18" t="n">
        <f aca="false">SUM(N354:N356)</f>
        <v>0</v>
      </c>
      <c r="O357" s="18" t="n">
        <f aca="false">SUM(O354:O356)</f>
        <v>0</v>
      </c>
      <c r="P357" s="18" t="n">
        <f aca="false">SUM(P354:P356)</f>
        <v>0</v>
      </c>
      <c r="Q357" s="18" t="n">
        <f aca="false">SUM(Q354:Q356)</f>
        <v>0</v>
      </c>
      <c r="R357" s="18" t="n">
        <f aca="false">SUM(R354:R356)</f>
        <v>0</v>
      </c>
      <c r="S357" s="18" t="n">
        <f aca="false">SUM(S354:S356)</f>
        <v>0</v>
      </c>
      <c r="T357" s="18" t="n">
        <f aca="false">SUM(T354:T356)</f>
        <v>0</v>
      </c>
      <c r="U357" s="18" t="n">
        <f aca="false">SUM(U354:U356)</f>
        <v>0</v>
      </c>
      <c r="V357" s="18" t="n">
        <f aca="false">SUM(V354:V356)</f>
        <v>0</v>
      </c>
      <c r="W357" s="18" t="n">
        <f aca="false">SUM(W354:W356)</f>
        <v>0</v>
      </c>
      <c r="X357" s="18" t="n">
        <f aca="false">SUM(X354:X356)</f>
        <v>0</v>
      </c>
      <c r="Y357" s="18" t="n">
        <f aca="false">SUM(Y354:Y356)</f>
        <v>0</v>
      </c>
      <c r="Z357" s="18" t="n">
        <f aca="false">SUM(Z354:Z356)</f>
        <v>0</v>
      </c>
      <c r="AA357" s="18" t="n">
        <f aca="false">SUM(AA354:AA356)</f>
        <v>0</v>
      </c>
      <c r="AB357" s="18" t="n">
        <f aca="false">SUM(AB354:AB356)</f>
        <v>0</v>
      </c>
      <c r="AC357" s="18" t="n">
        <f aca="false">SUM(AC354:AC356)</f>
        <v>0</v>
      </c>
      <c r="AD357" s="18" t="n">
        <f aca="false">SUM(AD354:AD356)</f>
        <v>0</v>
      </c>
      <c r="AE357" s="18" t="n">
        <f aca="false">SUM(AE354:AE356)</f>
        <v>0</v>
      </c>
      <c r="AF357" s="18" t="n">
        <f aca="false">SUM(AF354:AF356)</f>
        <v>0</v>
      </c>
      <c r="AG357" s="18" t="n">
        <f aca="false">SUM(AG354:AG356)</f>
        <v>0</v>
      </c>
      <c r="AH357" s="18" t="n">
        <f aca="false">SUM(AH354:AH356)</f>
        <v>0</v>
      </c>
      <c r="AI357" s="18" t="n">
        <f aca="false">SUM(AI354:AI356)</f>
        <v>0</v>
      </c>
      <c r="AJ357" s="18" t="n">
        <f aca="false">SUM(AJ354:AJ356)</f>
        <v>0</v>
      </c>
      <c r="AK357" s="18" t="n">
        <f aca="false">SUM(AK354:AK356)</f>
        <v>0</v>
      </c>
      <c r="AL357" s="18" t="n">
        <f aca="false">SUM(AL354:AL356)</f>
        <v>0</v>
      </c>
      <c r="AM357" s="18" t="n">
        <f aca="false">SUM(AM354:AM356)</f>
        <v>0</v>
      </c>
      <c r="AN357" s="18" t="n">
        <f aca="false">SUM(AN354:AN356)</f>
        <v>0</v>
      </c>
      <c r="AO357" s="18" t="n">
        <f aca="false">SUM(AO354:AO356)</f>
        <v>0</v>
      </c>
      <c r="AP357" s="18" t="n">
        <f aca="false">SUM(AP354:AP356)</f>
        <v>0</v>
      </c>
      <c r="AQ357" s="18" t="n">
        <f aca="false">SUM(AQ354:AQ356)</f>
        <v>0</v>
      </c>
      <c r="AR357" s="18" t="n">
        <f aca="false">SUM(AR354:AR356)</f>
        <v>0</v>
      </c>
      <c r="AS357" s="18" t="n">
        <f aca="false">SUM(AS354:AS356)</f>
        <v>0</v>
      </c>
      <c r="AT357" s="18" t="n">
        <f aca="false">SUM(AT354:AT356)</f>
        <v>0</v>
      </c>
      <c r="AU357" s="18" t="n">
        <f aca="false">SUM(AU354:AU356)</f>
        <v>1417000</v>
      </c>
    </row>
    <row r="358" customFormat="false" ht="12.75" hidden="false" customHeight="false" outlineLevel="0" collapsed="false">
      <c r="A358" s="1" t="n">
        <v>358</v>
      </c>
      <c r="B358" s="6"/>
      <c r="C358" s="6"/>
      <c r="D358" s="6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5"/>
      <c r="AU358" s="5"/>
    </row>
    <row r="359" customFormat="false" ht="12.75" hidden="false" customHeight="false" outlineLevel="0" collapsed="false">
      <c r="A359" s="1" t="n">
        <v>359</v>
      </c>
      <c r="B359" s="6"/>
      <c r="C359" s="6" t="s">
        <v>464</v>
      </c>
      <c r="D359" s="6"/>
      <c r="E359" s="15"/>
      <c r="F359" s="15"/>
      <c r="G359" s="5" t="n">
        <f aca="false">G296-G351-G357</f>
        <v>125541000</v>
      </c>
      <c r="H359" s="5" t="n">
        <f aca="false">H296-H351-H357</f>
        <v>0</v>
      </c>
      <c r="I359" s="5" t="n">
        <f aca="false">I296-I351-I357</f>
        <v>0</v>
      </c>
      <c r="J359" s="5" t="n">
        <f aca="false">J296-J351-J357</f>
        <v>0</v>
      </c>
      <c r="K359" s="5" t="n">
        <f aca="false">K296-K351-K357</f>
        <v>0</v>
      </c>
      <c r="L359" s="5" t="n">
        <f aca="false">L296-L351-L357</f>
        <v>0</v>
      </c>
      <c r="M359" s="5" t="n">
        <f aca="false">M296-M351-M357</f>
        <v>0</v>
      </c>
      <c r="N359" s="5" t="n">
        <f aca="false">N296-N351-N357</f>
        <v>0</v>
      </c>
      <c r="O359" s="5" t="n">
        <f aca="false">O296-O351-O357</f>
        <v>0</v>
      </c>
      <c r="P359" s="5" t="n">
        <f aca="false">P296-P351-P357</f>
        <v>0</v>
      </c>
      <c r="Q359" s="5" t="n">
        <f aca="false">Q296-Q351-Q357</f>
        <v>0</v>
      </c>
      <c r="R359" s="5" t="n">
        <f aca="false">R296-R351-R357</f>
        <v>0</v>
      </c>
      <c r="S359" s="5" t="n">
        <f aca="false">S296-S351-S357</f>
        <v>0</v>
      </c>
      <c r="T359" s="5" t="n">
        <f aca="false">T296-T351-T357</f>
        <v>0</v>
      </c>
      <c r="U359" s="5" t="n">
        <f aca="false">U296-U351-U357</f>
        <v>0</v>
      </c>
      <c r="V359" s="5" t="n">
        <f aca="false">V296-V351-V357</f>
        <v>0</v>
      </c>
      <c r="W359" s="5" t="n">
        <f aca="false">W296-W351-W357</f>
        <v>0</v>
      </c>
      <c r="X359" s="5" t="n">
        <f aca="false">X296-X351-X357</f>
        <v>0</v>
      </c>
      <c r="Y359" s="5" t="n">
        <f aca="false">Y296-Y351-Y357</f>
        <v>0</v>
      </c>
      <c r="Z359" s="5" t="n">
        <f aca="false">Z296-Z351-Z357</f>
        <v>0</v>
      </c>
      <c r="AA359" s="5" t="n">
        <f aca="false">AA296-AA351-AA357</f>
        <v>0</v>
      </c>
      <c r="AB359" s="5" t="n">
        <f aca="false">AB296-AB351-AB357</f>
        <v>-39406.02124</v>
      </c>
      <c r="AC359" s="5" t="n">
        <f aca="false">AC296-AC351-AC357</f>
        <v>0</v>
      </c>
      <c r="AD359" s="5" t="n">
        <f aca="false">AD296-AD351-AD357</f>
        <v>0</v>
      </c>
      <c r="AE359" s="5" t="n">
        <f aca="false">AE296-AE351-AE357</f>
        <v>0</v>
      </c>
      <c r="AF359" s="5" t="n">
        <f aca="false">AF296-AF351-AF357</f>
        <v>0</v>
      </c>
      <c r="AG359" s="5" t="n">
        <f aca="false">AG296-AG351-AG357</f>
        <v>0</v>
      </c>
      <c r="AH359" s="5" t="n">
        <f aca="false">AH296-AH351-AH357</f>
        <v>0</v>
      </c>
      <c r="AI359" s="5" t="n">
        <f aca="false">AI296-AI351-AI357</f>
        <v>0</v>
      </c>
      <c r="AJ359" s="5" t="n">
        <f aca="false">AJ296-AJ351-AJ357</f>
        <v>0</v>
      </c>
      <c r="AK359" s="5" t="n">
        <f aca="false">AK296-AK351-AK357</f>
        <v>0</v>
      </c>
      <c r="AL359" s="5" t="n">
        <f aca="false">AL296-AL351-AL357</f>
        <v>0</v>
      </c>
      <c r="AM359" s="5" t="n">
        <f aca="false">AM296-AM351-AM357</f>
        <v>0</v>
      </c>
      <c r="AN359" s="5" t="n">
        <f aca="false">AN296-AN351-AN357</f>
        <v>0</v>
      </c>
      <c r="AO359" s="5" t="n">
        <f aca="false">AO296-AO351-AO357</f>
        <v>0</v>
      </c>
      <c r="AP359" s="5" t="n">
        <f aca="false">AP296-AP351-AP357</f>
        <v>0</v>
      </c>
      <c r="AQ359" s="5" t="n">
        <f aca="false">AQ296-AQ351-AQ357</f>
        <v>0</v>
      </c>
      <c r="AR359" s="5" t="n">
        <f aca="false">AR296-AR351-AR357</f>
        <v>0</v>
      </c>
      <c r="AS359" s="5" t="n">
        <f aca="false">AS296-AS351-AS357</f>
        <v>0</v>
      </c>
      <c r="AT359" s="5" t="n">
        <f aca="false">AT296-AT351-AT357</f>
        <v>-39406.02124</v>
      </c>
      <c r="AU359" s="5" t="n">
        <f aca="false">AU296-AU351-AU357</f>
        <v>125501593.97876</v>
      </c>
    </row>
    <row r="360" customFormat="false" ht="12.75" hidden="false" customHeight="false" outlineLevel="0" collapsed="false">
      <c r="A360" s="1" t="n">
        <v>360</v>
      </c>
      <c r="B360" s="6"/>
      <c r="C360" s="6"/>
      <c r="D360" s="6"/>
      <c r="E360" s="15"/>
      <c r="F360" s="1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</row>
    <row r="361" customFormat="false" ht="12.75" hidden="false" customHeight="false" outlineLevel="0" collapsed="false">
      <c r="A361" s="1" t="n">
        <v>361</v>
      </c>
      <c r="B361" s="6" t="str">
        <f aca="false">$B$1</f>
        <v>Proforma</v>
      </c>
      <c r="C361" s="6"/>
      <c r="D361" s="6"/>
      <c r="E361" s="5" t="str">
        <f aca="false">$E$1</f>
        <v>AVISTA UTILITIES</v>
      </c>
      <c r="F361" s="5"/>
      <c r="G361" s="5"/>
      <c r="H361" s="5"/>
      <c r="I361" s="5"/>
      <c r="J361" s="5" t="str">
        <f aca="false">$J$1</f>
        <v>Natural Gas Utility</v>
      </c>
      <c r="K361" s="5"/>
      <c r="L361" s="5"/>
      <c r="M361" s="20" t="str">
        <f aca="false">$M$1</f>
        <v>Washington Jurisdiction</v>
      </c>
      <c r="N361" s="5"/>
      <c r="O361" s="5"/>
      <c r="P361" s="3"/>
      <c r="Q361" s="21" t="s">
        <v>465</v>
      </c>
      <c r="R361" s="5" t="str">
        <f aca="false">$E$1</f>
        <v>AVISTA UTILITIES</v>
      </c>
      <c r="S361" s="5"/>
      <c r="T361" s="5"/>
      <c r="U361" s="5"/>
      <c r="V361" s="5"/>
      <c r="W361" s="5" t="str">
        <f aca="false">$J$1</f>
        <v>Natural Gas Utility</v>
      </c>
      <c r="X361" s="3"/>
      <c r="Y361" s="3"/>
      <c r="Z361" s="3"/>
      <c r="AA361" s="3"/>
      <c r="AB361" s="5"/>
      <c r="AC361" s="3"/>
      <c r="AD361" s="5" t="str">
        <f aca="false">$M$1</f>
        <v>Washington Jurisdiction</v>
      </c>
      <c r="AE361" s="5"/>
      <c r="AF361" s="3"/>
      <c r="AG361" s="3"/>
      <c r="AH361" s="21" t="s">
        <v>466</v>
      </c>
      <c r="AI361" s="5" t="str">
        <f aca="false">$E$1</f>
        <v>AVISTA UTILITIES</v>
      </c>
      <c r="AJ361" s="5"/>
      <c r="AK361" s="5"/>
      <c r="AL361" s="5"/>
      <c r="AM361" s="5"/>
      <c r="AN361" s="5" t="str">
        <f aca="false">$J$1</f>
        <v>Natural Gas Utility</v>
      </c>
      <c r="AO361" s="5"/>
      <c r="AP361" s="5"/>
      <c r="AQ361" s="5" t="str">
        <f aca="false">$M$1</f>
        <v>Washington Jurisdiction</v>
      </c>
      <c r="AR361" s="3"/>
      <c r="AS361" s="5"/>
      <c r="AT361" s="5"/>
      <c r="AU361" s="21" t="s">
        <v>467</v>
      </c>
    </row>
    <row r="362" customFormat="false" ht="12.75" hidden="false" customHeight="false" outlineLevel="0" collapsed="false">
      <c r="A362" s="1" t="n">
        <v>362</v>
      </c>
      <c r="B362" s="6" t="str">
        <f aca="false">$B$2</f>
        <v>Pro Forma Results of Operations</v>
      </c>
      <c r="C362" s="6"/>
      <c r="D362" s="6"/>
      <c r="E362" s="5" t="s">
        <v>468</v>
      </c>
      <c r="F362" s="5"/>
      <c r="G362" s="5"/>
      <c r="H362" s="5"/>
      <c r="I362" s="5"/>
      <c r="J362" s="5"/>
      <c r="K362" s="5"/>
      <c r="L362" s="5"/>
      <c r="M362" s="7"/>
      <c r="N362" s="5"/>
      <c r="O362" s="5"/>
      <c r="P362" s="3"/>
      <c r="Q362" s="7" t="n">
        <f aca="true">NOW()</f>
        <v>46232.2604206231</v>
      </c>
      <c r="R362" s="5" t="str">
        <f aca="false">$E362</f>
        <v>Miscellaneous Rate Base Items and Revenues</v>
      </c>
      <c r="S362" s="5"/>
      <c r="T362" s="5"/>
      <c r="U362" s="5"/>
      <c r="V362" s="5"/>
      <c r="W362" s="5"/>
      <c r="X362" s="3"/>
      <c r="Y362" s="3"/>
      <c r="Z362" s="3"/>
      <c r="AA362" s="3"/>
      <c r="AB362" s="5"/>
      <c r="AC362" s="5"/>
      <c r="AD362" s="5"/>
      <c r="AE362" s="5"/>
      <c r="AF362" s="3"/>
      <c r="AG362" s="3"/>
      <c r="AH362" s="7" t="n">
        <f aca="true">NOW()</f>
        <v>46232.2604206232</v>
      </c>
      <c r="AI362" s="5" t="str">
        <f aca="false">$E362</f>
        <v>Miscellaneous Rate Base Items and Revenues</v>
      </c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7" t="n">
        <f aca="true">NOW()</f>
        <v>46232.2604206233</v>
      </c>
    </row>
    <row r="363" customFormat="false" ht="12.75" hidden="false" customHeight="false" outlineLevel="0" collapsed="false">
      <c r="A363" s="1" t="n">
        <v>363</v>
      </c>
      <c r="B363" s="6"/>
      <c r="C363" s="6"/>
      <c r="D363" s="6"/>
      <c r="E363" s="5" t="str">
        <f aca="false">$E$3</f>
        <v>For the Year Ended December 31, 1998</v>
      </c>
      <c r="F363" s="5"/>
      <c r="G363" s="5"/>
      <c r="H363" s="5"/>
      <c r="I363" s="5"/>
      <c r="J363" s="5"/>
      <c r="K363" s="5"/>
      <c r="L363" s="5"/>
      <c r="M363" s="8"/>
      <c r="N363" s="5"/>
      <c r="O363" s="5"/>
      <c r="P363" s="3"/>
      <c r="Q363" s="8" t="n">
        <f aca="true">NOW()</f>
        <v>46232.2604206234</v>
      </c>
      <c r="R363" s="5" t="str">
        <f aca="false">$E$3</f>
        <v>For the Year Ended December 31, 1998</v>
      </c>
      <c r="S363" s="5"/>
      <c r="T363" s="5"/>
      <c r="U363" s="5"/>
      <c r="V363" s="5"/>
      <c r="W363" s="5"/>
      <c r="X363" s="3"/>
      <c r="Y363" s="3"/>
      <c r="Z363" s="3"/>
      <c r="AA363" s="3"/>
      <c r="AB363" s="5"/>
      <c r="AC363" s="5"/>
      <c r="AD363" s="5"/>
      <c r="AE363" s="5"/>
      <c r="AF363" s="3"/>
      <c r="AG363" s="3"/>
      <c r="AH363" s="8" t="n">
        <f aca="true">NOW()</f>
        <v>46232.2604206235</v>
      </c>
      <c r="AI363" s="5" t="str">
        <f aca="false">$E$3</f>
        <v>For the Year Ended December 31, 1998</v>
      </c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8" t="n">
        <f aca="true">NOW()</f>
        <v>46232.2604206236</v>
      </c>
    </row>
    <row r="364" customFormat="false" ht="12.75" hidden="false" customHeight="false" outlineLevel="0" collapsed="false">
      <c r="A364" s="1" t="n">
        <v>364</v>
      </c>
      <c r="B364" s="6"/>
      <c r="C364" s="6"/>
      <c r="D364" s="6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</row>
    <row r="365" customFormat="false" ht="12.75" hidden="false" customHeight="false" outlineLevel="0" collapsed="false">
      <c r="A365" s="1" t="n">
        <v>365</v>
      </c>
      <c r="B365" s="11" t="s">
        <v>11</v>
      </c>
      <c r="C365" s="1" t="s">
        <v>12</v>
      </c>
      <c r="D365" s="1" t="s">
        <v>13</v>
      </c>
      <c r="E365" s="22" t="str">
        <f aca="false">E$5</f>
        <v>(e)</v>
      </c>
      <c r="F365" s="22" t="str">
        <f aca="false">F$5</f>
        <v>(f)</v>
      </c>
      <c r="G365" s="22" t="str">
        <f aca="false">G$5</f>
        <v>(g)</v>
      </c>
      <c r="H365" s="22" t="str">
        <f aca="false">H$5</f>
        <v>(h)</v>
      </c>
      <c r="I365" s="22" t="str">
        <f aca="false">I$5</f>
        <v>(i)</v>
      </c>
      <c r="J365" s="22" t="str">
        <f aca="false">J$5</f>
        <v>(j)</v>
      </c>
      <c r="K365" s="22" t="str">
        <f aca="false">K$5</f>
        <v>(k)</v>
      </c>
      <c r="L365" s="22" t="str">
        <f aca="false">L$5</f>
        <v>(l)</v>
      </c>
      <c r="M365" s="22" t="str">
        <f aca="false">M$5</f>
        <v>(m)</v>
      </c>
      <c r="N365" s="22" t="str">
        <f aca="false">N$5</f>
        <v>(n)</v>
      </c>
      <c r="O365" s="22" t="str">
        <f aca="false">O$5</f>
        <v>(o)</v>
      </c>
      <c r="P365" s="22" t="str">
        <f aca="false">P$5</f>
        <v>(p)</v>
      </c>
      <c r="Q365" s="22" t="str">
        <f aca="false">Q$5</f>
        <v>(q)</v>
      </c>
      <c r="R365" s="22" t="str">
        <f aca="false">R$5</f>
        <v>(r)</v>
      </c>
      <c r="S365" s="22" t="str">
        <f aca="false">S$5</f>
        <v>(s)</v>
      </c>
      <c r="T365" s="22" t="str">
        <f aca="false">T$5</f>
        <v>(t)</v>
      </c>
      <c r="U365" s="22" t="str">
        <f aca="false">U$5</f>
        <v>(u)</v>
      </c>
      <c r="V365" s="22" t="str">
        <f aca="false">V$5</f>
        <v>(v)</v>
      </c>
      <c r="W365" s="22" t="str">
        <f aca="false">W$5</f>
        <v>(w)</v>
      </c>
      <c r="X365" s="22" t="str">
        <f aca="false">X$5</f>
        <v>(ac)</v>
      </c>
      <c r="Y365" s="22" t="str">
        <f aca="false">Y$5</f>
        <v>(ac)</v>
      </c>
      <c r="Z365" s="22" t="str">
        <f aca="false">Z$5</f>
        <v>(ac)</v>
      </c>
      <c r="AA365" s="22" t="str">
        <f aca="false">AA$5</f>
        <v>(ac)</v>
      </c>
      <c r="AB365" s="22" t="str">
        <f aca="false">AB$5</f>
        <v>(x)</v>
      </c>
      <c r="AC365" s="22" t="str">
        <f aca="false">AC$5</f>
        <v>(y)</v>
      </c>
      <c r="AD365" s="22" t="str">
        <f aca="false">AD$5</f>
        <v>(z)</v>
      </c>
      <c r="AE365" s="22" t="str">
        <f aca="false">AE$5</f>
        <v>(aa)</v>
      </c>
      <c r="AF365" s="22" t="str">
        <f aca="false">AF$5</f>
        <v>(ab)</v>
      </c>
      <c r="AG365" s="22" t="str">
        <f aca="false">AG$5</f>
        <v>(ac)</v>
      </c>
      <c r="AH365" s="22" t="str">
        <f aca="false">AH$5</f>
        <v>(ad)</v>
      </c>
      <c r="AI365" s="22" t="str">
        <f aca="false">AI$5</f>
        <v>(ae)</v>
      </c>
      <c r="AJ365" s="22" t="str">
        <f aca="false">AJ$5</f>
        <v>(af)</v>
      </c>
      <c r="AK365" s="22" t="str">
        <f aca="false">AK$5</f>
        <v>(ag)</v>
      </c>
      <c r="AL365" s="22" t="str">
        <f aca="false">AL$5</f>
        <v>(ah)</v>
      </c>
      <c r="AM365" s="22" t="str">
        <f aca="false">AM$5</f>
        <v>(ai)</v>
      </c>
      <c r="AN365" s="22" t="str">
        <f aca="false">AN$5</f>
        <v>(aj)</v>
      </c>
      <c r="AO365" s="22" t="str">
        <f aca="false">AO$5</f>
        <v>(ak)</v>
      </c>
      <c r="AP365" s="22" t="str">
        <f aca="false">AP$5</f>
        <v>(al)</v>
      </c>
      <c r="AQ365" s="22" t="str">
        <f aca="false">AQ$5</f>
        <v>(am)</v>
      </c>
      <c r="AR365" s="22" t="str">
        <f aca="false">AR$5</f>
        <v>(an)</v>
      </c>
      <c r="AS365" s="22" t="str">
        <f aca="false">AS$5</f>
        <v>(ao)</v>
      </c>
      <c r="AT365" s="22" t="str">
        <f aca="false">AT$5</f>
        <v>(ap)</v>
      </c>
      <c r="AU365" s="22" t="str">
        <f aca="false">AU$5</f>
        <v>(aq)</v>
      </c>
    </row>
    <row r="366" customFormat="false" ht="12.75" hidden="false" customHeight="false" outlineLevel="0" collapsed="false">
      <c r="A366" s="1" t="n">
        <v>366</v>
      </c>
      <c r="B366" s="6"/>
      <c r="C366" s="6"/>
      <c r="D366" s="6"/>
      <c r="E366" s="23" t="str">
        <f aca="false">E$6</f>
        <v>Notes</v>
      </c>
      <c r="F366" s="23"/>
      <c r="G366" s="23" t="str">
        <f aca="false">G$246</f>
        <v>Balance</v>
      </c>
      <c r="H366" s="23" t="str">
        <f aca="false">H$6</f>
        <v>Deferred FIT</v>
      </c>
      <c r="I366" s="23" t="str">
        <f aca="false">I$6</f>
        <v>Deferred Gain</v>
      </c>
      <c r="J366" s="23" t="str">
        <f aca="false">J$6</f>
        <v>Gas</v>
      </c>
      <c r="K366" s="23" t="str">
        <f aca="false">K$6</f>
        <v>Weatherization</v>
      </c>
      <c r="L366" s="23" t="str">
        <f aca="false">L$6</f>
        <v>Customer</v>
      </c>
      <c r="M366" s="23" t="str">
        <f aca="false">M$6</f>
        <v>Eliminate</v>
      </c>
      <c r="N366" s="23" t="str">
        <f aca="false">N$6</f>
        <v>Pro Forma</v>
      </c>
      <c r="O366" s="23" t="str">
        <f aca="false">O$6</f>
        <v>Uncollectible</v>
      </c>
      <c r="P366" s="23" t="str">
        <f aca="false">P$6</f>
        <v>Regulatory</v>
      </c>
      <c r="Q366" s="23" t="str">
        <f aca="false">Q$6</f>
        <v>Injuries &amp;</v>
      </c>
      <c r="R366" s="23" t="str">
        <f aca="false">R$6</f>
        <v>Federal</v>
      </c>
      <c r="S366" s="23" t="str">
        <f aca="false">S$6</f>
        <v>Pro Forma</v>
      </c>
      <c r="T366" s="23" t="str">
        <f aca="false">T$6</f>
        <v>Eliminate</v>
      </c>
      <c r="U366" s="23" t="str">
        <f aca="false">U$6</f>
        <v>Subsidiary</v>
      </c>
      <c r="V366" s="23" t="str">
        <f aca="false">V$6</f>
        <v>Restate Excise</v>
      </c>
      <c r="W366" s="23" t="str">
        <f aca="false">W$6</f>
        <v>Lease</v>
      </c>
      <c r="X366" s="23" t="str">
        <f aca="false">X$6</f>
        <v>Adjust</v>
      </c>
      <c r="Y366" s="23" t="str">
        <f aca="false">Y$6</f>
        <v>Staff</v>
      </c>
      <c r="Z366" s="23" t="str">
        <f aca="false">Z$6</f>
        <v>Relocation </v>
      </c>
      <c r="AA366" s="23" t="str">
        <f aca="false">AA$6</f>
        <v>Open</v>
      </c>
      <c r="AB366" s="23" t="str">
        <f aca="false">AB$6</f>
        <v>Pro Forma</v>
      </c>
      <c r="AC366" s="23" t="str">
        <f aca="false">AC$6</f>
        <v>Pro Forma</v>
      </c>
      <c r="AD366" s="23" t="str">
        <f aca="false">AD$6</f>
        <v>Pro Forma</v>
      </c>
      <c r="AE366" s="23" t="str">
        <f aca="false">AE$6</f>
        <v>Pro Forma</v>
      </c>
      <c r="AF366" s="23" t="str">
        <f aca="false">AF$6</f>
        <v>Hamilton St.</v>
      </c>
      <c r="AG366" s="23" t="str">
        <f aca="false">AG$6</f>
        <v>open</v>
      </c>
      <c r="AH366" s="23" t="str">
        <f aca="false">AH$6</f>
        <v>Open</v>
      </c>
      <c r="AI366" s="23" t="str">
        <f aca="false">AI$6</f>
        <v>Open</v>
      </c>
      <c r="AJ366" s="23" t="str">
        <f aca="false">AJ$6</f>
        <v>Open</v>
      </c>
      <c r="AK366" s="23" t="str">
        <f aca="false">AK$6</f>
        <v>Open</v>
      </c>
      <c r="AL366" s="23" t="str">
        <f aca="false">AL$6</f>
        <v>Open</v>
      </c>
      <c r="AM366" s="23" t="str">
        <f aca="false">AM$6</f>
        <v>Open</v>
      </c>
      <c r="AN366" s="23" t="str">
        <f aca="false">AN$6</f>
        <v>Open</v>
      </c>
      <c r="AO366" s="23" t="str">
        <f aca="false">AO$6</f>
        <v>Open</v>
      </c>
      <c r="AP366" s="23" t="str">
        <f aca="false">AP$6</f>
        <v>Open</v>
      </c>
      <c r="AQ366" s="23" t="str">
        <f aca="false">AQ$6</f>
        <v>Open</v>
      </c>
      <c r="AR366" s="23" t="str">
        <f aca="false">AR$6</f>
        <v>Open</v>
      </c>
      <c r="AS366" s="23" t="str">
        <f aca="false">AS$6</f>
        <v>Open</v>
      </c>
      <c r="AT366" s="23" t="str">
        <f aca="false">AT$6</f>
        <v>Net Total</v>
      </c>
      <c r="AU366" s="23" t="str">
        <f aca="false">AU$6</f>
        <v>Total</v>
      </c>
    </row>
    <row r="367" customFormat="false" ht="12.75" hidden="false" customHeight="false" outlineLevel="0" collapsed="false">
      <c r="A367" s="1" t="n">
        <v>367</v>
      </c>
      <c r="B367" s="6" t="s">
        <v>78</v>
      </c>
      <c r="C367" s="6" t="s">
        <v>79</v>
      </c>
      <c r="D367" s="1"/>
      <c r="E367" s="23" t="n">
        <f aca="false">E$7</f>
        <v>0</v>
      </c>
      <c r="F367" s="23"/>
      <c r="G367" s="23" t="str">
        <f aca="false">G$247</f>
        <v>Per Books</v>
      </c>
      <c r="H367" s="23" t="str">
        <f aca="false">H$7</f>
        <v>Rate Base</v>
      </c>
      <c r="I367" s="23" t="str">
        <f aca="false">I$7</f>
        <v>on Office Bldg</v>
      </c>
      <c r="J367" s="23" t="str">
        <f aca="false">J$7</f>
        <v>Inventory</v>
      </c>
      <c r="K367" s="23" t="str">
        <f aca="false">K$7</f>
        <v>&amp; DSM Invest.</v>
      </c>
      <c r="L367" s="23" t="str">
        <f aca="false">L$7</f>
        <v>Advances</v>
      </c>
      <c r="M367" s="23" t="str">
        <f aca="false">M$7</f>
        <v>B&amp;O Taxes</v>
      </c>
      <c r="N367" s="23" t="str">
        <f aca="false">N$7</f>
        <v>Property Tax</v>
      </c>
      <c r="O367" s="23" t="str">
        <f aca="false">O$7</f>
        <v>Expense</v>
      </c>
      <c r="P367" s="23" t="str">
        <f aca="false">P$7</f>
        <v>Expense</v>
      </c>
      <c r="Q367" s="23" t="str">
        <f aca="false">Q$7</f>
        <v>Damages</v>
      </c>
      <c r="R367" s="23" t="str">
        <f aca="false">R$7</f>
        <v>Income Tax</v>
      </c>
      <c r="S367" s="23" t="str">
        <f aca="false">S$7</f>
        <v>Restate Debt</v>
      </c>
      <c r="T367" s="23" t="str">
        <f aca="false">T$7</f>
        <v>Accounts Rec.</v>
      </c>
      <c r="U367" s="23" t="str">
        <f aca="false">U$7</f>
        <v>Office Space</v>
      </c>
      <c r="V367" s="23" t="str">
        <f aca="false">V$7</f>
        <v>Franchise Tax</v>
      </c>
      <c r="W367" s="23" t="str">
        <f aca="false">W$7</f>
        <v>Expense</v>
      </c>
      <c r="X367" s="23" t="str">
        <f aca="false">X$7</f>
        <v>Bonuses</v>
      </c>
      <c r="Y367" s="23" t="str">
        <f aca="false">Y$7</f>
        <v>Misc.</v>
      </c>
      <c r="Z367" s="23" t="str">
        <f aca="false">Z$7</f>
        <v>Expense</v>
      </c>
      <c r="AA367" s="23" t="str">
        <f aca="false">AA$7</f>
        <v> </v>
      </c>
      <c r="AB367" s="23" t="str">
        <f aca="false">AB$7</f>
        <v>Depreciation</v>
      </c>
      <c r="AC367" s="23" t="str">
        <f aca="false">AC$7</f>
        <v>Wage &amp; Salary</v>
      </c>
      <c r="AD367" s="23" t="str">
        <f aca="false">AD$7</f>
        <v>Revenue/Gas Cost</v>
      </c>
      <c r="AE367" s="23" t="str">
        <f aca="false">AE$7</f>
        <v>Miscellaneous</v>
      </c>
      <c r="AF367" s="23" t="str">
        <f aca="false">AF$7</f>
        <v>Bridge Remed.</v>
      </c>
      <c r="AG367" s="23" t="n">
        <f aca="false">AG$7</f>
        <v>0</v>
      </c>
      <c r="AH367" s="23" t="str">
        <f aca="false">AH$7</f>
        <v> </v>
      </c>
      <c r="AI367" s="23" t="str">
        <f aca="false">AI$7</f>
        <v> </v>
      </c>
      <c r="AJ367" s="23" t="str">
        <f aca="false">AJ$7</f>
        <v> </v>
      </c>
      <c r="AK367" s="23" t="str">
        <f aca="false">AK$7</f>
        <v> </v>
      </c>
      <c r="AL367" s="23" t="str">
        <f aca="false">AL$7</f>
        <v> </v>
      </c>
      <c r="AM367" s="23" t="str">
        <f aca="false">AM$7</f>
        <v> </v>
      </c>
      <c r="AN367" s="23" t="str">
        <f aca="false">AN$7</f>
        <v> </v>
      </c>
      <c r="AO367" s="23" t="str">
        <f aca="false">AO$7</f>
        <v> </v>
      </c>
      <c r="AP367" s="23" t="str">
        <f aca="false">AP$7</f>
        <v> </v>
      </c>
      <c r="AQ367" s="23" t="str">
        <f aca="false">AQ$7</f>
        <v> </v>
      </c>
      <c r="AR367" s="23" t="n">
        <f aca="false">AR$7</f>
        <v>0</v>
      </c>
      <c r="AS367" s="23" t="str">
        <f aca="false">AS$7</f>
        <v> </v>
      </c>
      <c r="AT367" s="23" t="str">
        <f aca="false">AT$7</f>
        <v>of All</v>
      </c>
      <c r="AU367" s="23" t="n">
        <f aca="false">AU$7</f>
        <v>0</v>
      </c>
    </row>
    <row r="368" customFormat="false" ht="12.75" hidden="false" customHeight="false" outlineLevel="0" collapsed="false">
      <c r="A368" s="1" t="n">
        <v>368</v>
      </c>
      <c r="B368" s="6"/>
      <c r="C368" s="6"/>
      <c r="D368" s="1"/>
      <c r="E368" s="23" t="n">
        <f aca="false">E$8</f>
        <v>0</v>
      </c>
      <c r="F368" s="23"/>
      <c r="G368" s="23" t="n">
        <f aca="false">G$248</f>
        <v>0</v>
      </c>
      <c r="H368" s="23" t="str">
        <f aca="false">H$8</f>
        <v>Adj Column C</v>
      </c>
      <c r="I368" s="23" t="str">
        <f aca="false">I$8</f>
        <v>Adj Column D</v>
      </c>
      <c r="J368" s="23" t="str">
        <f aca="false">J$8</f>
        <v>Adj Column E</v>
      </c>
      <c r="K368" s="23" t="str">
        <f aca="false">K$8</f>
        <v>Adj Column F</v>
      </c>
      <c r="L368" s="23" t="str">
        <f aca="false">L$8</f>
        <v>Adj Column G</v>
      </c>
      <c r="M368" s="23" t="str">
        <f aca="false">M$8</f>
        <v>Adj Column H</v>
      </c>
      <c r="N368" s="23" t="str">
        <f aca="false">N$8</f>
        <v>Adj Column I</v>
      </c>
      <c r="O368" s="23" t="str">
        <f aca="false">O$8</f>
        <v>Adj Column J</v>
      </c>
      <c r="P368" s="23" t="str">
        <f aca="false">P$8</f>
        <v>Adj Column K</v>
      </c>
      <c r="Q368" s="23" t="str">
        <f aca="false">Q$8</f>
        <v>Adj Column L</v>
      </c>
      <c r="R368" s="23" t="str">
        <f aca="false">R$8</f>
        <v>Adj Column M</v>
      </c>
      <c r="S368" s="23" t="str">
        <f aca="false">S$8</f>
        <v>Adj Column N</v>
      </c>
      <c r="T368" s="23" t="str">
        <f aca="false">T$8</f>
        <v>Adj Column O</v>
      </c>
      <c r="U368" s="23" t="str">
        <f aca="false">U$8</f>
        <v>Adj Column P</v>
      </c>
      <c r="V368" s="23" t="str">
        <f aca="false">V$8</f>
        <v>Adj Column Q</v>
      </c>
      <c r="W368" s="23" t="str">
        <f aca="false">W$8</f>
        <v>Adj Column R</v>
      </c>
      <c r="X368" s="23" t="str">
        <f aca="false">X$8</f>
        <v> </v>
      </c>
      <c r="Y368" s="23" t="str">
        <f aca="false">Y$8</f>
        <v> </v>
      </c>
      <c r="Z368" s="23" t="str">
        <f aca="false">Z$8</f>
        <v>Adjustment</v>
      </c>
      <c r="AA368" s="23" t="str">
        <f aca="false">AA$8</f>
        <v> </v>
      </c>
      <c r="AB368" s="23" t="str">
        <f aca="false">AB$8</f>
        <v>Adj Col PF1</v>
      </c>
      <c r="AC368" s="23" t="str">
        <f aca="false">AC$8</f>
        <v>Adj Col PF2</v>
      </c>
      <c r="AD368" s="23" t="str">
        <f aca="false">AD$8</f>
        <v>Adj Col PF3</v>
      </c>
      <c r="AE368" s="23" t="str">
        <f aca="false">AE$8</f>
        <v>Adj Col PF4</v>
      </c>
      <c r="AF368" s="23" t="str">
        <f aca="false">AF$8</f>
        <v>Cost Adj.</v>
      </c>
      <c r="AG368" s="23" t="str">
        <f aca="false">AG$8</f>
        <v> </v>
      </c>
      <c r="AH368" s="23" t="str">
        <f aca="false">AH$8</f>
        <v> </v>
      </c>
      <c r="AI368" s="23" t="str">
        <f aca="false">AI$8</f>
        <v> </v>
      </c>
      <c r="AJ368" s="23" t="str">
        <f aca="false">AJ$8</f>
        <v> </v>
      </c>
      <c r="AK368" s="23" t="str">
        <f aca="false">AK$8</f>
        <v> </v>
      </c>
      <c r="AL368" s="23" t="str">
        <f aca="false">AL$8</f>
        <v> </v>
      </c>
      <c r="AM368" s="23" t="str">
        <f aca="false">AM$8</f>
        <v> </v>
      </c>
      <c r="AN368" s="23" t="str">
        <f aca="false">AN$8</f>
        <v> </v>
      </c>
      <c r="AO368" s="23" t="str">
        <f aca="false">AO$8</f>
        <v> </v>
      </c>
      <c r="AP368" s="23" t="str">
        <f aca="false">AP$8</f>
        <v> </v>
      </c>
      <c r="AQ368" s="23" t="str">
        <f aca="false">AQ$8</f>
        <v> </v>
      </c>
      <c r="AR368" s="23" t="n">
        <f aca="false">AR$8</f>
        <v>0</v>
      </c>
      <c r="AS368" s="23" t="str">
        <f aca="false">AS$8</f>
        <v> </v>
      </c>
      <c r="AT368" s="23" t="str">
        <f aca="false">AT$8</f>
        <v>Adjustments</v>
      </c>
      <c r="AU368" s="23" t="n">
        <f aca="false">AU$8</f>
        <v>0</v>
      </c>
    </row>
    <row r="369" customFormat="false" ht="12.75" hidden="false" customHeight="false" outlineLevel="0" collapsed="false">
      <c r="A369" s="1" t="n">
        <v>369</v>
      </c>
      <c r="B369" s="6"/>
      <c r="C369" s="6"/>
      <c r="D369" s="6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6"/>
      <c r="AU369" s="6"/>
    </row>
    <row r="370" customFormat="false" ht="12.75" hidden="false" customHeight="false" outlineLevel="0" collapsed="false">
      <c r="A370" s="1" t="n">
        <v>370</v>
      </c>
      <c r="B370" s="6" t="s">
        <v>469</v>
      </c>
      <c r="C370" s="6"/>
      <c r="D370" s="6"/>
      <c r="E370" s="15"/>
      <c r="F370" s="15"/>
      <c r="G370" s="15"/>
      <c r="H370" s="15" t="n">
        <v>-10305000</v>
      </c>
      <c r="I370" s="15" t="n">
        <v>215000</v>
      </c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 t="n">
        <v>27591</v>
      </c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5" t="n">
        <f aca="false">SUM(H370:AS370)</f>
        <v>-10062409</v>
      </c>
      <c r="AU370" s="5" t="n">
        <f aca="false">G370+AT370</f>
        <v>-10062409</v>
      </c>
    </row>
    <row r="371" customFormat="false" ht="12.75" hidden="false" customHeight="false" outlineLevel="0" collapsed="false">
      <c r="A371" s="1" t="n">
        <v>371</v>
      </c>
      <c r="B371" s="25"/>
      <c r="C371" s="6"/>
      <c r="D371" s="6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5"/>
      <c r="AU371" s="5"/>
    </row>
    <row r="372" customFormat="false" ht="12.75" hidden="false" customHeight="false" outlineLevel="0" collapsed="false">
      <c r="A372" s="1" t="n">
        <v>372</v>
      </c>
      <c r="B372" s="36" t="s">
        <v>470</v>
      </c>
      <c r="C372" s="6"/>
      <c r="D372" s="6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5"/>
      <c r="AU372" s="5"/>
    </row>
    <row r="373" customFormat="false" ht="12.75" hidden="false" customHeight="false" outlineLevel="0" collapsed="false">
      <c r="A373" s="1" t="n">
        <v>373</v>
      </c>
      <c r="B373" s="25"/>
      <c r="C373" s="6" t="s">
        <v>471</v>
      </c>
      <c r="D373" s="6"/>
      <c r="E373" s="15"/>
      <c r="F373" s="15"/>
      <c r="G373" s="15"/>
      <c r="H373" s="15"/>
      <c r="I373" s="15"/>
      <c r="J373" s="15"/>
      <c r="K373" s="15"/>
      <c r="L373" s="15" t="n">
        <v>-99000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5" t="n">
        <f aca="false">SUM(H373:AS373)</f>
        <v>-99000</v>
      </c>
      <c r="AU373" s="5" t="n">
        <f aca="false">G373+AT373</f>
        <v>-99000</v>
      </c>
    </row>
    <row r="374" customFormat="false" ht="12.75" hidden="false" customHeight="false" outlineLevel="0" collapsed="false">
      <c r="A374" s="1" t="n">
        <v>374</v>
      </c>
      <c r="B374" s="25"/>
      <c r="C374" s="6" t="s">
        <v>472</v>
      </c>
      <c r="D374" s="6"/>
      <c r="E374" s="15"/>
      <c r="F374" s="15"/>
      <c r="G374" s="15"/>
      <c r="H374" s="15"/>
      <c r="I374" s="15"/>
      <c r="J374" s="15" t="n">
        <v>0</v>
      </c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5" t="n">
        <f aca="false">SUM(H374:AS374)</f>
        <v>0</v>
      </c>
      <c r="AU374" s="5" t="n">
        <f aca="false">G374+AT374</f>
        <v>0</v>
      </c>
    </row>
    <row r="375" customFormat="false" ht="12.75" hidden="false" customHeight="false" outlineLevel="0" collapsed="false">
      <c r="A375" s="1" t="n">
        <v>375</v>
      </c>
      <c r="B375" s="25"/>
      <c r="C375" s="6" t="s">
        <v>473</v>
      </c>
      <c r="D375" s="6"/>
      <c r="E375" s="15"/>
      <c r="F375" s="15"/>
      <c r="G375" s="15"/>
      <c r="H375" s="15"/>
      <c r="I375" s="15" t="n">
        <v>-615000</v>
      </c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5" t="n">
        <f aca="false">SUM(H375:AS375)</f>
        <v>-615000</v>
      </c>
      <c r="AU375" s="5" t="n">
        <f aca="false">G375+AT375</f>
        <v>-615000</v>
      </c>
    </row>
    <row r="376" customFormat="false" ht="12.75" hidden="false" customHeight="false" outlineLevel="0" collapsed="false">
      <c r="A376" s="1" t="n">
        <v>376</v>
      </c>
      <c r="B376" s="25"/>
      <c r="C376" s="6" t="s">
        <v>474</v>
      </c>
      <c r="D376" s="6"/>
      <c r="E376" s="15"/>
      <c r="F376" s="15"/>
      <c r="G376" s="15"/>
      <c r="H376" s="15"/>
      <c r="I376" s="15"/>
      <c r="J376" s="15"/>
      <c r="K376" s="15" t="n">
        <f aca="false">4443000-434000-(433502*9/12)</f>
        <v>3683873.5</v>
      </c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5" t="n">
        <f aca="false">SUM(H376:AS376)</f>
        <v>3683873.5</v>
      </c>
      <c r="AU376" s="5" t="n">
        <f aca="false">G376+AT376</f>
        <v>3683873.5</v>
      </c>
    </row>
    <row r="377" customFormat="false" ht="12.75" hidden="false" customHeight="false" outlineLevel="0" collapsed="false">
      <c r="A377" s="1" t="n">
        <v>377</v>
      </c>
      <c r="B377" s="25"/>
      <c r="C377" s="6" t="s">
        <v>73</v>
      </c>
      <c r="D377" s="6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5" t="n">
        <f aca="false">SUM(H377:AS377)</f>
        <v>0</v>
      </c>
      <c r="AU377" s="5" t="n">
        <f aca="false">G377+AT377</f>
        <v>0</v>
      </c>
    </row>
    <row r="378" customFormat="false" ht="12.75" hidden="false" customHeight="false" outlineLevel="0" collapsed="false">
      <c r="A378" s="1" t="n">
        <v>378</v>
      </c>
      <c r="B378" s="25"/>
      <c r="C378" s="6" t="s">
        <v>73</v>
      </c>
      <c r="D378" s="6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5" t="n">
        <f aca="false">SUM(H378:AS378)</f>
        <v>0</v>
      </c>
      <c r="AU378" s="5" t="n">
        <f aca="false">G378+AT378</f>
        <v>0</v>
      </c>
    </row>
    <row r="379" customFormat="false" ht="12.75" hidden="false" customHeight="false" outlineLevel="0" collapsed="false">
      <c r="A379" s="1" t="n">
        <v>379</v>
      </c>
      <c r="B379" s="25"/>
      <c r="C379" s="6" t="s">
        <v>475</v>
      </c>
      <c r="D379" s="6"/>
      <c r="E379" s="15"/>
      <c r="F379" s="15"/>
      <c r="G379" s="18" t="n">
        <f aca="false">SUM(G373:G378)</f>
        <v>0</v>
      </c>
      <c r="H379" s="18" t="n">
        <f aca="false">SUM(H373:H378)</f>
        <v>0</v>
      </c>
      <c r="I379" s="18" t="n">
        <f aca="false">SUM(I373:I378)</f>
        <v>-615000</v>
      </c>
      <c r="J379" s="18" t="n">
        <f aca="false">SUM(J373:J378)</f>
        <v>0</v>
      </c>
      <c r="K379" s="18" t="n">
        <f aca="false">SUM(K373:K378)</f>
        <v>3683873.5</v>
      </c>
      <c r="L379" s="18" t="n">
        <f aca="false">SUM(L373:L378)</f>
        <v>-99000</v>
      </c>
      <c r="M379" s="18" t="n">
        <f aca="false">SUM(M373:M378)</f>
        <v>0</v>
      </c>
      <c r="N379" s="18" t="n">
        <f aca="false">SUM(N373:N378)</f>
        <v>0</v>
      </c>
      <c r="O379" s="18" t="n">
        <f aca="false">SUM(O373:O378)</f>
        <v>0</v>
      </c>
      <c r="P379" s="18" t="n">
        <f aca="false">SUM(P373:P378)</f>
        <v>0</v>
      </c>
      <c r="Q379" s="18" t="n">
        <f aca="false">SUM(Q373:Q378)</f>
        <v>0</v>
      </c>
      <c r="R379" s="18" t="n">
        <f aca="false">SUM(R373:R378)</f>
        <v>0</v>
      </c>
      <c r="S379" s="18" t="n">
        <f aca="false">SUM(S373:S378)</f>
        <v>0</v>
      </c>
      <c r="T379" s="18" t="n">
        <f aca="false">SUM(T373:T378)</f>
        <v>0</v>
      </c>
      <c r="U379" s="18" t="n">
        <f aca="false">SUM(U373:U378)</f>
        <v>0</v>
      </c>
      <c r="V379" s="18" t="n">
        <f aca="false">SUM(V373:V378)</f>
        <v>0</v>
      </c>
      <c r="W379" s="18" t="n">
        <f aca="false">SUM(W373:W378)</f>
        <v>0</v>
      </c>
      <c r="X379" s="18" t="n">
        <f aca="false">SUM(X373:X378)</f>
        <v>0</v>
      </c>
      <c r="Y379" s="18" t="n">
        <f aca="false">SUM(Y373:Y378)</f>
        <v>0</v>
      </c>
      <c r="Z379" s="18" t="n">
        <f aca="false">SUM(Z373:Z378)</f>
        <v>0</v>
      </c>
      <c r="AA379" s="18" t="n">
        <f aca="false">SUM(AA373:AA378)</f>
        <v>0</v>
      </c>
      <c r="AB379" s="18" t="n">
        <f aca="false">SUM(AB373:AB378)</f>
        <v>0</v>
      </c>
      <c r="AC379" s="18" t="n">
        <f aca="false">SUM(AC373:AC378)</f>
        <v>0</v>
      </c>
      <c r="AD379" s="18" t="n">
        <f aca="false">SUM(AD373:AD378)</f>
        <v>0</v>
      </c>
      <c r="AE379" s="18" t="n">
        <f aca="false">SUM(AE373:AE378)</f>
        <v>0</v>
      </c>
      <c r="AF379" s="18" t="n">
        <f aca="false">SUM(AF373:AF378)</f>
        <v>0</v>
      </c>
      <c r="AG379" s="18" t="n">
        <f aca="false">SUM(AG373:AG378)</f>
        <v>0</v>
      </c>
      <c r="AH379" s="18" t="n">
        <f aca="false">SUM(AH373:AH378)</f>
        <v>0</v>
      </c>
      <c r="AI379" s="18" t="n">
        <f aca="false">SUM(AI373:AI378)</f>
        <v>0</v>
      </c>
      <c r="AJ379" s="18" t="n">
        <f aca="false">SUM(AJ373:AJ378)</f>
        <v>0</v>
      </c>
      <c r="AK379" s="18" t="n">
        <f aca="false">SUM(AK373:AK378)</f>
        <v>0</v>
      </c>
      <c r="AL379" s="18" t="n">
        <f aca="false">SUM(AL373:AL378)</f>
        <v>0</v>
      </c>
      <c r="AM379" s="18" t="n">
        <f aca="false">SUM(AM373:AM378)</f>
        <v>0</v>
      </c>
      <c r="AN379" s="18" t="n">
        <f aca="false">SUM(AN373:AN378)</f>
        <v>0</v>
      </c>
      <c r="AO379" s="18" t="n">
        <f aca="false">SUM(AO373:AO378)</f>
        <v>0</v>
      </c>
      <c r="AP379" s="18" t="n">
        <f aca="false">SUM(AP373:AP378)</f>
        <v>0</v>
      </c>
      <c r="AQ379" s="18" t="n">
        <f aca="false">SUM(AQ373:AQ378)</f>
        <v>0</v>
      </c>
      <c r="AR379" s="18" t="n">
        <f aca="false">SUM(AR373:AR378)</f>
        <v>0</v>
      </c>
      <c r="AS379" s="18" t="n">
        <f aca="false">SUM(AS373:AS378)</f>
        <v>0</v>
      </c>
      <c r="AT379" s="18" t="n">
        <f aca="false">SUM(AT373:AT378)</f>
        <v>2969873.5</v>
      </c>
      <c r="AU379" s="18" t="n">
        <f aca="false">SUM(AU373:AU378)</f>
        <v>2969873.5</v>
      </c>
    </row>
    <row r="380" customFormat="false" ht="12.75" hidden="false" customHeight="false" outlineLevel="0" collapsed="false">
      <c r="A380" s="1" t="n">
        <v>380</v>
      </c>
      <c r="B380" s="25"/>
      <c r="C380" s="6"/>
      <c r="D380" s="6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5"/>
      <c r="AU380" s="5"/>
    </row>
    <row r="381" customFormat="false" ht="12.75" hidden="false" customHeight="false" outlineLevel="0" collapsed="false">
      <c r="A381" s="1" t="n">
        <v>381</v>
      </c>
      <c r="B381" s="6"/>
      <c r="C381" s="6" t="s">
        <v>476</v>
      </c>
      <c r="D381" s="6"/>
      <c r="E381" s="15"/>
      <c r="F381" s="15"/>
      <c r="G381" s="5" t="n">
        <f aca="false">G359+G370+G379</f>
        <v>125541000</v>
      </c>
      <c r="H381" s="5" t="n">
        <f aca="false">H359+H370+H379</f>
        <v>-10305000</v>
      </c>
      <c r="I381" s="5" t="n">
        <f aca="false">I359+I370+I379</f>
        <v>-400000</v>
      </c>
      <c r="J381" s="5" t="n">
        <f aca="false">J359+J370+J379</f>
        <v>0</v>
      </c>
      <c r="K381" s="5" t="n">
        <f aca="false">K359+K370+K379</f>
        <v>3683873.5</v>
      </c>
      <c r="L381" s="5" t="n">
        <f aca="false">L359+L370+L379</f>
        <v>-99000</v>
      </c>
      <c r="M381" s="5" t="n">
        <f aca="false">M359+M370+M379</f>
        <v>0</v>
      </c>
      <c r="N381" s="5" t="n">
        <f aca="false">N359+N370+N379</f>
        <v>0</v>
      </c>
      <c r="O381" s="5" t="n">
        <f aca="false">O359+O370+O379</f>
        <v>0</v>
      </c>
      <c r="P381" s="5" t="n">
        <f aca="false">P359+P370+P379</f>
        <v>0</v>
      </c>
      <c r="Q381" s="5" t="n">
        <f aca="false">Q359+Q370+Q379</f>
        <v>0</v>
      </c>
      <c r="R381" s="5" t="n">
        <f aca="false">R359+R370+R379</f>
        <v>0</v>
      </c>
      <c r="S381" s="5" t="n">
        <f aca="false">S359+S370+S379</f>
        <v>0</v>
      </c>
      <c r="T381" s="5" t="n">
        <f aca="false">T359+T370+T379</f>
        <v>0</v>
      </c>
      <c r="U381" s="5" t="n">
        <f aca="false">U359+U370+U379</f>
        <v>0</v>
      </c>
      <c r="V381" s="5" t="n">
        <f aca="false">V359+V370+V379</f>
        <v>0</v>
      </c>
      <c r="W381" s="5" t="n">
        <f aca="false">W359+W370+W379</f>
        <v>0</v>
      </c>
      <c r="X381" s="5" t="n">
        <f aca="false">X359+X370+X379</f>
        <v>0</v>
      </c>
      <c r="Y381" s="5" t="n">
        <f aca="false">Y359+Y370+Y379</f>
        <v>0</v>
      </c>
      <c r="Z381" s="5" t="n">
        <f aca="false">Z359+Z370+Z379</f>
        <v>0</v>
      </c>
      <c r="AA381" s="5" t="n">
        <f aca="false">AA359+AA370+AA379</f>
        <v>0</v>
      </c>
      <c r="AB381" s="5" t="n">
        <f aca="false">AB359+AB370+AB379</f>
        <v>-11815.02124</v>
      </c>
      <c r="AC381" s="5" t="n">
        <f aca="false">AC359+AC370+AC379</f>
        <v>0</v>
      </c>
      <c r="AD381" s="5" t="n">
        <f aca="false">AD359+AD370+AD379</f>
        <v>0</v>
      </c>
      <c r="AE381" s="5" t="n">
        <f aca="false">AE359+AE370+AE379</f>
        <v>0</v>
      </c>
      <c r="AF381" s="5" t="n">
        <f aca="false">AF359+AF370+AF379</f>
        <v>0</v>
      </c>
      <c r="AG381" s="5" t="n">
        <f aca="false">AG359+AG370+AG379</f>
        <v>0</v>
      </c>
      <c r="AH381" s="5" t="n">
        <f aca="false">AH359+AH370+AH379</f>
        <v>0</v>
      </c>
      <c r="AI381" s="5" t="n">
        <f aca="false">AI359+AI370+AI379</f>
        <v>0</v>
      </c>
      <c r="AJ381" s="5" t="n">
        <f aca="false">AJ359+AJ370+AJ379</f>
        <v>0</v>
      </c>
      <c r="AK381" s="5" t="n">
        <f aca="false">AK359+AK370+AK379</f>
        <v>0</v>
      </c>
      <c r="AL381" s="5" t="n">
        <f aca="false">AL359+AL370+AL379</f>
        <v>0</v>
      </c>
      <c r="AM381" s="5" t="n">
        <f aca="false">AM359+AM370+AM379</f>
        <v>0</v>
      </c>
      <c r="AN381" s="5" t="n">
        <f aca="false">AN359+AN370+AN379</f>
        <v>0</v>
      </c>
      <c r="AO381" s="5" t="n">
        <f aca="false">AO359+AO370+AO379</f>
        <v>0</v>
      </c>
      <c r="AP381" s="5" t="n">
        <f aca="false">AP359+AP370+AP379</f>
        <v>0</v>
      </c>
      <c r="AQ381" s="5" t="n">
        <f aca="false">AQ359+AQ370+AQ379</f>
        <v>0</v>
      </c>
      <c r="AR381" s="5" t="n">
        <f aca="false">AR359+AR370+AR379</f>
        <v>0</v>
      </c>
      <c r="AS381" s="5" t="n">
        <f aca="false">AS359+AS370+AS379</f>
        <v>0</v>
      </c>
      <c r="AT381" s="5" t="n">
        <f aca="false">AT359+AT370+AT379</f>
        <v>-7131941.52124</v>
      </c>
      <c r="AU381" s="5" t="n">
        <f aca="false">AU359+AU370+AU379</f>
        <v>118409058.47876</v>
      </c>
    </row>
    <row r="382" customFormat="false" ht="12.75" hidden="false" customHeight="false" outlineLevel="0" collapsed="false">
      <c r="A382" s="1" t="n">
        <v>382</v>
      </c>
      <c r="B382" s="6"/>
      <c r="C382" s="6"/>
      <c r="D382" s="6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5"/>
      <c r="AU382" s="5"/>
    </row>
    <row r="383" customFormat="false" ht="12.75" hidden="false" customHeight="false" outlineLevel="0" collapsed="false">
      <c r="A383" s="1" t="n">
        <v>383</v>
      </c>
      <c r="B383" s="16" t="s">
        <v>477</v>
      </c>
      <c r="C383" s="6"/>
      <c r="D383" s="6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5"/>
      <c r="AU383" s="5"/>
    </row>
    <row r="384" customFormat="false" ht="12.75" hidden="false" customHeight="false" outlineLevel="0" collapsed="false">
      <c r="A384" s="1" t="n">
        <v>384</v>
      </c>
      <c r="B384" s="25" t="s">
        <v>478</v>
      </c>
      <c r="C384" s="6" t="s">
        <v>479</v>
      </c>
      <c r="D384" s="6"/>
      <c r="E384" s="15"/>
      <c r="F384" s="15"/>
      <c r="G384" s="15" t="n">
        <v>67226000</v>
      </c>
      <c r="H384" s="15"/>
      <c r="I384" s="15"/>
      <c r="J384" s="15"/>
      <c r="K384" s="15"/>
      <c r="L384" s="15"/>
      <c r="M384" s="15" t="n">
        <v>-1601000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 t="n">
        <v>6010000</v>
      </c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5" t="n">
        <f aca="false">SUM(H384:AS384)</f>
        <v>4409000</v>
      </c>
      <c r="AU384" s="5" t="n">
        <f aca="false">G384+AT384</f>
        <v>71635000</v>
      </c>
    </row>
    <row r="385" customFormat="false" ht="12.75" hidden="false" customHeight="false" outlineLevel="0" collapsed="false">
      <c r="A385" s="1" t="n">
        <v>385</v>
      </c>
      <c r="B385" s="25" t="s">
        <v>480</v>
      </c>
      <c r="C385" s="6" t="s">
        <v>481</v>
      </c>
      <c r="D385" s="6"/>
      <c r="E385" s="15"/>
      <c r="F385" s="15"/>
      <c r="G385" s="15" t="n">
        <f aca="false">ROUND(2396517+2891294+6522,-3)</f>
        <v>5294000</v>
      </c>
      <c r="H385" s="15"/>
      <c r="I385" s="15"/>
      <c r="J385" s="15"/>
      <c r="K385" s="15"/>
      <c r="L385" s="15"/>
      <c r="M385" s="15" t="n">
        <v>-76000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 t="n">
        <v>-2057000</v>
      </c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5" t="n">
        <f aca="false">SUM(H385:AS385)</f>
        <v>-2133000</v>
      </c>
      <c r="AU385" s="5" t="n">
        <f aca="false">G385+AT385</f>
        <v>3161000</v>
      </c>
    </row>
    <row r="386" customFormat="false" ht="12.75" hidden="false" customHeight="false" outlineLevel="0" collapsed="false">
      <c r="A386" s="1" t="n">
        <v>386</v>
      </c>
      <c r="B386" s="25"/>
      <c r="C386" s="6" t="s">
        <v>73</v>
      </c>
      <c r="D386" s="6"/>
      <c r="E386" s="15"/>
      <c r="F386" s="15"/>
      <c r="G386" s="15" t="n">
        <v>0</v>
      </c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5" t="n">
        <f aca="false">SUM(H386:AS386)</f>
        <v>0</v>
      </c>
      <c r="AU386" s="5" t="n">
        <f aca="false">G386+AT386</f>
        <v>0</v>
      </c>
    </row>
    <row r="387" customFormat="false" ht="12.75" hidden="false" customHeight="false" outlineLevel="0" collapsed="false">
      <c r="A387" s="1" t="n">
        <v>387</v>
      </c>
      <c r="B387" s="25"/>
      <c r="C387" s="6" t="s">
        <v>73</v>
      </c>
      <c r="D387" s="6"/>
      <c r="E387" s="15"/>
      <c r="F387" s="15"/>
      <c r="G387" s="15" t="n">
        <v>0</v>
      </c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5" t="n">
        <f aca="false">SUM(H387:AS387)</f>
        <v>0</v>
      </c>
      <c r="AU387" s="5" t="n">
        <f aca="false">G387+AT387</f>
        <v>0</v>
      </c>
    </row>
    <row r="388" customFormat="false" ht="12.75" hidden="false" customHeight="false" outlineLevel="0" collapsed="false">
      <c r="A388" s="1" t="n">
        <v>388</v>
      </c>
      <c r="B388" s="25"/>
      <c r="C388" s="6" t="s">
        <v>73</v>
      </c>
      <c r="D388" s="6"/>
      <c r="E388" s="15"/>
      <c r="F388" s="15"/>
      <c r="G388" s="15" t="n">
        <v>0</v>
      </c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5" t="n">
        <f aca="false">SUM(H388:AS388)</f>
        <v>0</v>
      </c>
      <c r="AU388" s="5" t="n">
        <f aca="false">G388+AT388</f>
        <v>0</v>
      </c>
    </row>
    <row r="389" customFormat="false" ht="12.75" hidden="false" customHeight="false" outlineLevel="0" collapsed="false">
      <c r="A389" s="1" t="n">
        <v>389</v>
      </c>
      <c r="B389" s="25"/>
      <c r="C389" s="6" t="s">
        <v>73</v>
      </c>
      <c r="D389" s="6"/>
      <c r="E389" s="15"/>
      <c r="F389" s="15"/>
      <c r="G389" s="15" t="n">
        <v>0</v>
      </c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5" t="n">
        <f aca="false">SUM(H389:AS389)</f>
        <v>0</v>
      </c>
      <c r="AU389" s="5" t="n">
        <f aca="false">G389+AT389</f>
        <v>0</v>
      </c>
    </row>
    <row r="390" customFormat="false" ht="12.75" hidden="false" customHeight="false" outlineLevel="0" collapsed="false">
      <c r="A390" s="1" t="n">
        <v>390</v>
      </c>
      <c r="B390" s="25"/>
      <c r="C390" s="6" t="s">
        <v>73</v>
      </c>
      <c r="D390" s="6"/>
      <c r="E390" s="15"/>
      <c r="F390" s="15"/>
      <c r="G390" s="15" t="n">
        <v>0</v>
      </c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5" t="n">
        <f aca="false">SUM(H390:AS390)</f>
        <v>0</v>
      </c>
      <c r="AU390" s="5" t="n">
        <f aca="false">G390+AT390</f>
        <v>0</v>
      </c>
    </row>
    <row r="391" customFormat="false" ht="12.75" hidden="false" customHeight="false" outlineLevel="0" collapsed="false">
      <c r="A391" s="1" t="n">
        <v>391</v>
      </c>
      <c r="B391" s="6"/>
      <c r="C391" s="6"/>
      <c r="D391" s="6"/>
      <c r="E391" s="15"/>
      <c r="F391" s="15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8"/>
      <c r="AU391" s="18"/>
    </row>
    <row r="392" customFormat="false" ht="12.75" hidden="false" customHeight="false" outlineLevel="0" collapsed="false">
      <c r="A392" s="1" t="n">
        <v>392</v>
      </c>
      <c r="B392" s="6"/>
      <c r="C392" s="6" t="s">
        <v>482</v>
      </c>
      <c r="D392" s="6"/>
      <c r="E392" s="15"/>
      <c r="F392" s="15"/>
      <c r="G392" s="5" t="n">
        <f aca="false">SUM(G384:G390)</f>
        <v>72520000</v>
      </c>
      <c r="H392" s="5" t="n">
        <f aca="false">SUM(H384:H390)</f>
        <v>0</v>
      </c>
      <c r="I392" s="5" t="n">
        <f aca="false">SUM(I384:I390)</f>
        <v>0</v>
      </c>
      <c r="J392" s="5" t="n">
        <f aca="false">SUM(J384:J390)</f>
        <v>0</v>
      </c>
      <c r="K392" s="5" t="n">
        <f aca="false">SUM(K384:K390)</f>
        <v>0</v>
      </c>
      <c r="L392" s="5" t="n">
        <f aca="false">SUM(L384:L390)</f>
        <v>0</v>
      </c>
      <c r="M392" s="5" t="n">
        <f aca="false">SUM(M384:M390)</f>
        <v>-1677000</v>
      </c>
      <c r="N392" s="5" t="n">
        <f aca="false">SUM(N384:N390)</f>
        <v>0</v>
      </c>
      <c r="O392" s="5" t="n">
        <f aca="false">SUM(O384:O390)</f>
        <v>0</v>
      </c>
      <c r="P392" s="5" t="n">
        <f aca="false">SUM(P384:P390)</f>
        <v>0</v>
      </c>
      <c r="Q392" s="5" t="n">
        <f aca="false">SUM(Q384:Q390)</f>
        <v>0</v>
      </c>
      <c r="R392" s="5" t="n">
        <f aca="false">SUM(R384:R390)</f>
        <v>0</v>
      </c>
      <c r="S392" s="5" t="n">
        <f aca="false">SUM(S384:S390)</f>
        <v>0</v>
      </c>
      <c r="T392" s="5" t="n">
        <f aca="false">SUM(T384:T390)</f>
        <v>0</v>
      </c>
      <c r="U392" s="5" t="n">
        <f aca="false">SUM(U384:U390)</f>
        <v>0</v>
      </c>
      <c r="V392" s="5" t="n">
        <f aca="false">SUM(V384:V390)</f>
        <v>0</v>
      </c>
      <c r="W392" s="5" t="n">
        <f aca="false">SUM(W384:W390)</f>
        <v>0</v>
      </c>
      <c r="X392" s="5" t="n">
        <f aca="false">SUM(X384:X390)</f>
        <v>0</v>
      </c>
      <c r="Y392" s="5" t="n">
        <f aca="false">SUM(Y384:Y390)</f>
        <v>0</v>
      </c>
      <c r="Z392" s="5" t="n">
        <f aca="false">SUM(Z384:Z390)</f>
        <v>0</v>
      </c>
      <c r="AA392" s="5" t="n">
        <f aca="false">SUM(AA384:AA390)</f>
        <v>0</v>
      </c>
      <c r="AB392" s="5" t="n">
        <f aca="false">SUM(AB384:AB390)</f>
        <v>0</v>
      </c>
      <c r="AC392" s="5" t="n">
        <f aca="false">SUM(AC384:AC390)</f>
        <v>0</v>
      </c>
      <c r="AD392" s="5" t="n">
        <f aca="false">SUM(AD384:AD390)</f>
        <v>3953000</v>
      </c>
      <c r="AE392" s="5" t="n">
        <f aca="false">SUM(AE384:AE390)</f>
        <v>0</v>
      </c>
      <c r="AF392" s="5" t="n">
        <f aca="false">SUM(AF384:AF390)</f>
        <v>0</v>
      </c>
      <c r="AG392" s="5" t="n">
        <f aca="false">SUM(AG384:AG390)</f>
        <v>0</v>
      </c>
      <c r="AH392" s="5" t="n">
        <f aca="false">SUM(AH384:AH390)</f>
        <v>0</v>
      </c>
      <c r="AI392" s="5" t="n">
        <f aca="false">SUM(AI384:AI390)</f>
        <v>0</v>
      </c>
      <c r="AJ392" s="5" t="n">
        <f aca="false">SUM(AJ384:AJ390)</f>
        <v>0</v>
      </c>
      <c r="AK392" s="5" t="n">
        <f aca="false">SUM(AK384:AK390)</f>
        <v>0</v>
      </c>
      <c r="AL392" s="5" t="n">
        <f aca="false">SUM(AL384:AL390)</f>
        <v>0</v>
      </c>
      <c r="AM392" s="5" t="n">
        <f aca="false">SUM(AM384:AM390)</f>
        <v>0</v>
      </c>
      <c r="AN392" s="5" t="n">
        <f aca="false">SUM(AN384:AN390)</f>
        <v>0</v>
      </c>
      <c r="AO392" s="5" t="n">
        <f aca="false">SUM(AO384:AO390)</f>
        <v>0</v>
      </c>
      <c r="AP392" s="5" t="n">
        <f aca="false">SUM(AP384:AP390)</f>
        <v>0</v>
      </c>
      <c r="AQ392" s="5" t="n">
        <f aca="false">SUM(AQ384:AQ390)</f>
        <v>0</v>
      </c>
      <c r="AR392" s="5" t="n">
        <f aca="false">SUM(AR384:AR390)</f>
        <v>0</v>
      </c>
      <c r="AS392" s="5" t="n">
        <f aca="false">SUM(AS384:AS390)</f>
        <v>0</v>
      </c>
      <c r="AT392" s="5" t="n">
        <f aca="false">SUM(AT384:AT390)</f>
        <v>2276000</v>
      </c>
      <c r="AU392" s="5" t="n">
        <f aca="false">SUM(AU384:AU390)</f>
        <v>74796000</v>
      </c>
    </row>
    <row r="393" customFormat="false" ht="12.75" hidden="false" customHeight="false" outlineLevel="0" collapsed="false">
      <c r="A393" s="1" t="n">
        <v>393</v>
      </c>
      <c r="B393" s="6"/>
      <c r="C393" s="6"/>
      <c r="D393" s="6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5"/>
      <c r="AU393" s="5"/>
    </row>
    <row r="394" customFormat="false" ht="12.75" hidden="false" customHeight="false" outlineLevel="0" collapsed="false">
      <c r="A394" s="1" t="n">
        <v>394</v>
      </c>
      <c r="B394" s="6"/>
      <c r="C394" s="6" t="s">
        <v>483</v>
      </c>
      <c r="D394" s="6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5"/>
      <c r="AU394" s="5"/>
    </row>
    <row r="395" customFormat="false" ht="12.75" hidden="false" customHeight="false" outlineLevel="0" collapsed="false">
      <c r="A395" s="1" t="n">
        <v>395</v>
      </c>
      <c r="B395" s="37" t="s">
        <v>484</v>
      </c>
      <c r="C395" s="6" t="s">
        <v>485</v>
      </c>
      <c r="D395" s="6"/>
      <c r="E395" s="2"/>
      <c r="F395" s="2"/>
      <c r="G395" s="15" t="n">
        <f aca="false">10437000</f>
        <v>10437000</v>
      </c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 t="n">
        <v>-10437000</v>
      </c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5" t="n">
        <f aca="false">SUM(H395:AS395)</f>
        <v>-10437000</v>
      </c>
      <c r="AU395" s="5" t="n">
        <f aca="false">G395+AT395</f>
        <v>0</v>
      </c>
    </row>
    <row r="396" customFormat="false" ht="12.75" hidden="false" customHeight="false" outlineLevel="0" collapsed="false">
      <c r="A396" s="1" t="n">
        <v>396</v>
      </c>
      <c r="B396" s="25" t="n">
        <v>488</v>
      </c>
      <c r="C396" s="6" t="s">
        <v>486</v>
      </c>
      <c r="D396" s="6"/>
      <c r="E396" s="15"/>
      <c r="F396" s="15"/>
      <c r="G396" s="15" t="n">
        <v>3000</v>
      </c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5" t="n">
        <f aca="false">SUM(H396:AS396)</f>
        <v>0</v>
      </c>
      <c r="AU396" s="5" t="n">
        <f aca="false">G396+AT396</f>
        <v>3000</v>
      </c>
    </row>
    <row r="397" customFormat="false" ht="12.75" hidden="false" customHeight="false" outlineLevel="0" collapsed="false">
      <c r="A397" s="1" t="n">
        <v>397</v>
      </c>
      <c r="B397" s="25" t="n">
        <v>493</v>
      </c>
      <c r="C397" s="6" t="s">
        <v>487</v>
      </c>
      <c r="D397" s="6"/>
      <c r="E397" s="15"/>
      <c r="F397" s="15"/>
      <c r="G397" s="15" t="n">
        <v>0</v>
      </c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5" t="n">
        <f aca="false">SUM(H397:AS397)</f>
        <v>0</v>
      </c>
      <c r="AU397" s="5" t="n">
        <f aca="false">G397+AT397</f>
        <v>0</v>
      </c>
    </row>
    <row r="398" customFormat="false" ht="12.75" hidden="false" customHeight="false" outlineLevel="0" collapsed="false">
      <c r="A398" s="1" t="n">
        <v>398</v>
      </c>
      <c r="B398" s="25" t="n">
        <v>495.9</v>
      </c>
      <c r="C398" s="6" t="s">
        <v>488</v>
      </c>
      <c r="D398" s="6"/>
      <c r="E398" s="15"/>
      <c r="F398" s="15"/>
      <c r="G398" s="15" t="n">
        <v>2189000</v>
      </c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5" t="n">
        <f aca="false">SUM(H398:AS398)</f>
        <v>0</v>
      </c>
      <c r="AU398" s="5" t="n">
        <f aca="false">G398+AT398</f>
        <v>2189000</v>
      </c>
    </row>
    <row r="399" customFormat="false" ht="12.75" hidden="false" customHeight="false" outlineLevel="0" collapsed="false">
      <c r="A399" s="1" t="n">
        <v>399</v>
      </c>
      <c r="B399" s="25"/>
      <c r="C399" s="6" t="s">
        <v>73</v>
      </c>
      <c r="D399" s="6"/>
      <c r="E399" s="15"/>
      <c r="F399" s="15"/>
      <c r="G399" s="15" t="n">
        <v>0</v>
      </c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5" t="n">
        <f aca="false">SUM(H399:AS399)</f>
        <v>0</v>
      </c>
      <c r="AU399" s="5" t="n">
        <f aca="false">G399+AT399</f>
        <v>0</v>
      </c>
    </row>
    <row r="400" customFormat="false" ht="12.75" hidden="false" customHeight="false" outlineLevel="0" collapsed="false">
      <c r="A400" s="1" t="n">
        <v>400</v>
      </c>
      <c r="B400" s="25"/>
      <c r="C400" s="6" t="s">
        <v>73</v>
      </c>
      <c r="D400" s="6"/>
      <c r="E400" s="15"/>
      <c r="F400" s="15"/>
      <c r="G400" s="15" t="n">
        <v>0</v>
      </c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5" t="n">
        <f aca="false">SUM(H400:AS400)</f>
        <v>0</v>
      </c>
      <c r="AU400" s="5" t="n">
        <f aca="false">G400+AT400</f>
        <v>0</v>
      </c>
    </row>
    <row r="401" customFormat="false" ht="12.75" hidden="false" customHeight="false" outlineLevel="0" collapsed="false">
      <c r="A401" s="1" t="n">
        <v>401</v>
      </c>
      <c r="B401" s="6"/>
      <c r="C401" s="6" t="s">
        <v>489</v>
      </c>
      <c r="D401" s="6"/>
      <c r="E401" s="15"/>
      <c r="F401" s="15"/>
      <c r="G401" s="18" t="n">
        <f aca="false">SUM(G395:G400)</f>
        <v>12629000</v>
      </c>
      <c r="H401" s="18" t="n">
        <f aca="false">SUM(H395:H400)</f>
        <v>0</v>
      </c>
      <c r="I401" s="18" t="n">
        <f aca="false">SUM(I395:I400)</f>
        <v>0</v>
      </c>
      <c r="J401" s="18" t="n">
        <f aca="false">SUM(J395:J400)</f>
        <v>0</v>
      </c>
      <c r="K401" s="18" t="n">
        <f aca="false">SUM(K395:K400)</f>
        <v>0</v>
      </c>
      <c r="L401" s="18" t="n">
        <f aca="false">SUM(L395:L400)</f>
        <v>0</v>
      </c>
      <c r="M401" s="18" t="n">
        <f aca="false">SUM(M395:M400)</f>
        <v>0</v>
      </c>
      <c r="N401" s="18" t="n">
        <f aca="false">SUM(N395:N400)</f>
        <v>0</v>
      </c>
      <c r="O401" s="18" t="n">
        <f aca="false">SUM(O395:O400)</f>
        <v>0</v>
      </c>
      <c r="P401" s="18" t="n">
        <f aca="false">SUM(P395:P400)</f>
        <v>0</v>
      </c>
      <c r="Q401" s="18" t="n">
        <f aca="false">SUM(Q395:Q400)</f>
        <v>0</v>
      </c>
      <c r="R401" s="18" t="n">
        <f aca="false">SUM(R395:R400)</f>
        <v>0</v>
      </c>
      <c r="S401" s="18" t="n">
        <f aca="false">SUM(S395:S400)</f>
        <v>0</v>
      </c>
      <c r="T401" s="18" t="n">
        <f aca="false">SUM(T395:T400)</f>
        <v>0</v>
      </c>
      <c r="U401" s="18" t="n">
        <f aca="false">SUM(U395:U400)</f>
        <v>0</v>
      </c>
      <c r="V401" s="18" t="n">
        <f aca="false">SUM(V395:V400)</f>
        <v>0</v>
      </c>
      <c r="W401" s="18" t="n">
        <f aca="false">SUM(W395:W400)</f>
        <v>0</v>
      </c>
      <c r="X401" s="18" t="n">
        <f aca="false">SUM(X395:X400)</f>
        <v>0</v>
      </c>
      <c r="Y401" s="18" t="n">
        <f aca="false">SUM(Y395:Y400)</f>
        <v>0</v>
      </c>
      <c r="Z401" s="18" t="n">
        <f aca="false">SUM(Z395:Z400)</f>
        <v>0</v>
      </c>
      <c r="AA401" s="18" t="n">
        <f aca="false">SUM(AA395:AA400)</f>
        <v>0</v>
      </c>
      <c r="AB401" s="18" t="n">
        <f aca="false">SUM(AB395:AB400)</f>
        <v>0</v>
      </c>
      <c r="AC401" s="18" t="n">
        <f aca="false">SUM(AC395:AC400)</f>
        <v>0</v>
      </c>
      <c r="AD401" s="18" t="n">
        <f aca="false">SUM(AD395:AD400)</f>
        <v>-10437000</v>
      </c>
      <c r="AE401" s="18" t="n">
        <f aca="false">SUM(AE395:AE400)</f>
        <v>0</v>
      </c>
      <c r="AF401" s="18" t="n">
        <f aca="false">SUM(AF395:AF400)</f>
        <v>0</v>
      </c>
      <c r="AG401" s="18" t="n">
        <f aca="false">SUM(AG395:AG400)</f>
        <v>0</v>
      </c>
      <c r="AH401" s="18" t="n">
        <f aca="false">SUM(AH395:AH400)</f>
        <v>0</v>
      </c>
      <c r="AI401" s="18" t="n">
        <f aca="false">SUM(AI395:AI400)</f>
        <v>0</v>
      </c>
      <c r="AJ401" s="18" t="n">
        <f aca="false">SUM(AJ395:AJ400)</f>
        <v>0</v>
      </c>
      <c r="AK401" s="18" t="n">
        <f aca="false">SUM(AK395:AK400)</f>
        <v>0</v>
      </c>
      <c r="AL401" s="18" t="n">
        <f aca="false">SUM(AL395:AL400)</f>
        <v>0</v>
      </c>
      <c r="AM401" s="18" t="n">
        <f aca="false">SUM(AM395:AM400)</f>
        <v>0</v>
      </c>
      <c r="AN401" s="18" t="n">
        <f aca="false">SUM(AN395:AN400)</f>
        <v>0</v>
      </c>
      <c r="AO401" s="18" t="n">
        <f aca="false">SUM(AO395:AO400)</f>
        <v>0</v>
      </c>
      <c r="AP401" s="18" t="n">
        <f aca="false">SUM(AP395:AP400)</f>
        <v>0</v>
      </c>
      <c r="AQ401" s="18" t="n">
        <f aca="false">SUM(AQ395:AQ400)</f>
        <v>0</v>
      </c>
      <c r="AR401" s="18" t="n">
        <f aca="false">SUM(AR395:AR400)</f>
        <v>0</v>
      </c>
      <c r="AS401" s="18" t="n">
        <f aca="false">SUM(AS395:AS400)</f>
        <v>0</v>
      </c>
      <c r="AT401" s="18" t="n">
        <f aca="false">SUM(AT395:AT400)</f>
        <v>-10437000</v>
      </c>
      <c r="AU401" s="18" t="n">
        <f aca="false">SUM(AU395:AU400)</f>
        <v>2192000</v>
      </c>
    </row>
    <row r="402" customFormat="false" ht="12.75" hidden="false" customHeight="false" outlineLevel="0" collapsed="false">
      <c r="A402" s="1" t="n">
        <v>402</v>
      </c>
      <c r="B402" s="6"/>
      <c r="C402" s="6"/>
      <c r="D402" s="6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5"/>
      <c r="AU402" s="5"/>
    </row>
    <row r="403" customFormat="false" ht="12.75" hidden="false" customHeight="false" outlineLevel="0" collapsed="false">
      <c r="A403" s="1" t="n">
        <v>403</v>
      </c>
      <c r="B403" s="6"/>
      <c r="C403" s="6" t="s">
        <v>490</v>
      </c>
      <c r="D403" s="6"/>
      <c r="E403" s="15"/>
      <c r="F403" s="15"/>
      <c r="G403" s="5" t="n">
        <f aca="false">G401+G392</f>
        <v>85149000</v>
      </c>
      <c r="H403" s="5" t="n">
        <f aca="false">H401+H392</f>
        <v>0</v>
      </c>
      <c r="I403" s="5" t="n">
        <f aca="false">I401+I392</f>
        <v>0</v>
      </c>
      <c r="J403" s="5" t="n">
        <f aca="false">J401+J392</f>
        <v>0</v>
      </c>
      <c r="K403" s="5" t="n">
        <f aca="false">K401+K392</f>
        <v>0</v>
      </c>
      <c r="L403" s="5" t="n">
        <f aca="false">L401+L392</f>
        <v>0</v>
      </c>
      <c r="M403" s="5" t="n">
        <f aca="false">M401+M392</f>
        <v>-1677000</v>
      </c>
      <c r="N403" s="5" t="n">
        <f aca="false">N401+N392</f>
        <v>0</v>
      </c>
      <c r="O403" s="5" t="n">
        <f aca="false">O401+O392</f>
        <v>0</v>
      </c>
      <c r="P403" s="5" t="n">
        <f aca="false">P401+P392</f>
        <v>0</v>
      </c>
      <c r="Q403" s="5" t="n">
        <f aca="false">Q401+Q392</f>
        <v>0</v>
      </c>
      <c r="R403" s="5" t="n">
        <f aca="false">R401+R392</f>
        <v>0</v>
      </c>
      <c r="S403" s="5" t="n">
        <f aca="false">S401+S392</f>
        <v>0</v>
      </c>
      <c r="T403" s="5" t="n">
        <f aca="false">T401+T392</f>
        <v>0</v>
      </c>
      <c r="U403" s="5" t="n">
        <f aca="false">U401+U392</f>
        <v>0</v>
      </c>
      <c r="V403" s="5" t="n">
        <f aca="false">V401+V392</f>
        <v>0</v>
      </c>
      <c r="W403" s="5" t="n">
        <f aca="false">W401+W392</f>
        <v>0</v>
      </c>
      <c r="X403" s="5" t="n">
        <f aca="false">X401+X392</f>
        <v>0</v>
      </c>
      <c r="Y403" s="5" t="n">
        <f aca="false">Y401+Y392</f>
        <v>0</v>
      </c>
      <c r="Z403" s="5" t="n">
        <f aca="false">Z401+Z392</f>
        <v>0</v>
      </c>
      <c r="AA403" s="5" t="n">
        <f aca="false">AA401+AA392</f>
        <v>0</v>
      </c>
      <c r="AB403" s="5" t="n">
        <f aca="false">AB401+AB392</f>
        <v>0</v>
      </c>
      <c r="AC403" s="5" t="n">
        <f aca="false">AC401+AC392</f>
        <v>0</v>
      </c>
      <c r="AD403" s="5" t="n">
        <f aca="false">AD401+AD392</f>
        <v>-6484000</v>
      </c>
      <c r="AE403" s="5" t="n">
        <f aca="false">AE401+AE392</f>
        <v>0</v>
      </c>
      <c r="AF403" s="5" t="n">
        <f aca="false">AF401+AF392</f>
        <v>0</v>
      </c>
      <c r="AG403" s="5" t="n">
        <f aca="false">AG401+AG392</f>
        <v>0</v>
      </c>
      <c r="AH403" s="5" t="n">
        <f aca="false">AH401+AH392</f>
        <v>0</v>
      </c>
      <c r="AI403" s="5" t="n">
        <f aca="false">AI401+AI392</f>
        <v>0</v>
      </c>
      <c r="AJ403" s="5" t="n">
        <f aca="false">AJ401+AJ392</f>
        <v>0</v>
      </c>
      <c r="AK403" s="5" t="n">
        <f aca="false">AK401+AK392</f>
        <v>0</v>
      </c>
      <c r="AL403" s="5" t="n">
        <f aca="false">AL401+AL392</f>
        <v>0</v>
      </c>
      <c r="AM403" s="5" t="n">
        <f aca="false">AM401+AM392</f>
        <v>0</v>
      </c>
      <c r="AN403" s="5" t="n">
        <f aca="false">AN401+AN392</f>
        <v>0</v>
      </c>
      <c r="AO403" s="5" t="n">
        <f aca="false">AO401+AO392</f>
        <v>0</v>
      </c>
      <c r="AP403" s="5" t="n">
        <f aca="false">AP401+AP392</f>
        <v>0</v>
      </c>
      <c r="AQ403" s="5" t="n">
        <f aca="false">AQ401+AQ392</f>
        <v>0</v>
      </c>
      <c r="AR403" s="5" t="n">
        <f aca="false">AR401+AR392</f>
        <v>0</v>
      </c>
      <c r="AS403" s="5" t="n">
        <f aca="false">AS401+AS392</f>
        <v>0</v>
      </c>
      <c r="AT403" s="5" t="n">
        <f aca="false">AT401+AT392</f>
        <v>-8161000</v>
      </c>
      <c r="AU403" s="5" t="n">
        <f aca="false">AU401+AU392</f>
        <v>76988000</v>
      </c>
    </row>
    <row r="404" customFormat="false" ht="12.75" hidden="false" customHeight="false" outlineLevel="0" collapsed="false">
      <c r="A404" s="1" t="n">
        <v>404</v>
      </c>
      <c r="B404" s="6"/>
      <c r="C404" s="6"/>
      <c r="D404" s="6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5"/>
      <c r="AU404" s="5"/>
    </row>
    <row r="405" customFormat="false" ht="12.75" hidden="false" customHeight="false" outlineLevel="0" collapsed="false">
      <c r="A405" s="1" t="n">
        <v>405</v>
      </c>
      <c r="B405" s="6"/>
      <c r="C405" s="6" t="s">
        <v>491</v>
      </c>
      <c r="D405" s="6"/>
      <c r="E405" s="15"/>
      <c r="F405" s="15"/>
      <c r="G405" s="5" t="n">
        <f aca="false">G403-G237</f>
        <v>8482000</v>
      </c>
      <c r="H405" s="5" t="n">
        <f aca="false">H403-H237</f>
        <v>0</v>
      </c>
      <c r="I405" s="5" t="n">
        <f aca="false">I403-I237</f>
        <v>0</v>
      </c>
      <c r="J405" s="5" t="n">
        <f aca="false">J403-J237</f>
        <v>0</v>
      </c>
      <c r="K405" s="5" t="n">
        <f aca="false">K403-K237</f>
        <v>0</v>
      </c>
      <c r="L405" s="5" t="n">
        <f aca="false">L403-L237</f>
        <v>0</v>
      </c>
      <c r="M405" s="5" t="n">
        <f aca="false">M403-M237</f>
        <v>112000</v>
      </c>
      <c r="N405" s="5" t="n">
        <f aca="false">N403-N237</f>
        <v>14000</v>
      </c>
      <c r="O405" s="5" t="n">
        <f aca="false">O403-O237</f>
        <v>147000</v>
      </c>
      <c r="P405" s="5" t="n">
        <f aca="false">P403-P237</f>
        <v>-10000</v>
      </c>
      <c r="Q405" s="5" t="n">
        <f aca="false">Q403-Q237</f>
        <v>-29000</v>
      </c>
      <c r="R405" s="5" t="n">
        <f aca="false">R403-R237</f>
        <v>-422000</v>
      </c>
      <c r="S405" s="5" t="n">
        <f aca="false">S403-S237</f>
        <v>-457983.350681947</v>
      </c>
      <c r="T405" s="5" t="n">
        <f aca="false">T403-T237</f>
        <v>159000</v>
      </c>
      <c r="U405" s="5" t="n">
        <f aca="false">U403-U237</f>
        <v>4000</v>
      </c>
      <c r="V405" s="5" t="n">
        <f aca="false">V403-V237</f>
        <v>-73000</v>
      </c>
      <c r="W405" s="5" t="n">
        <f aca="false">W403-W237</f>
        <v>13000</v>
      </c>
      <c r="X405" s="5" t="n">
        <f aca="false">X403-X237</f>
        <v>282000</v>
      </c>
      <c r="Y405" s="5" t="n">
        <f aca="false">Y403-Y237</f>
        <v>186000</v>
      </c>
      <c r="Z405" s="5" t="n">
        <f aca="false">Z403-Z237</f>
        <v>27000</v>
      </c>
      <c r="AA405" s="5" t="n">
        <f aca="false">AA403-AA237</f>
        <v>0</v>
      </c>
      <c r="AB405" s="5" t="n">
        <f aca="false">AB403-AB237</f>
        <v>-50812.04248</v>
      </c>
      <c r="AC405" s="5" t="n">
        <f aca="false">AC403-AC237</f>
        <v>-32000</v>
      </c>
      <c r="AD405" s="5" t="n">
        <f aca="false">AD403-AD237</f>
        <v>1409000</v>
      </c>
      <c r="AE405" s="5" t="n">
        <f aca="false">AE403-AE237</f>
        <v>214000</v>
      </c>
      <c r="AF405" s="5" t="n">
        <f aca="false">AF403-AF237</f>
        <v>-97000</v>
      </c>
      <c r="AG405" s="5" t="n">
        <f aca="false">AG403-AG237</f>
        <v>0</v>
      </c>
      <c r="AH405" s="5" t="n">
        <f aca="false">AH403-AH237</f>
        <v>0</v>
      </c>
      <c r="AI405" s="5" t="n">
        <f aca="false">AI403-AI237</f>
        <v>0</v>
      </c>
      <c r="AJ405" s="5" t="n">
        <f aca="false">AJ403-AJ237</f>
        <v>0</v>
      </c>
      <c r="AK405" s="5" t="n">
        <f aca="false">AK403-AK237</f>
        <v>0</v>
      </c>
      <c r="AL405" s="5" t="n">
        <f aca="false">AL403-AL237</f>
        <v>0</v>
      </c>
      <c r="AM405" s="5" t="n">
        <f aca="false">AM403-AM237</f>
        <v>0</v>
      </c>
      <c r="AN405" s="5" t="n">
        <f aca="false">AN403-AN237</f>
        <v>0</v>
      </c>
      <c r="AO405" s="5" t="n">
        <f aca="false">AO403-AO237</f>
        <v>0</v>
      </c>
      <c r="AP405" s="5" t="n">
        <f aca="false">AP403-AP237</f>
        <v>0</v>
      </c>
      <c r="AQ405" s="5" t="n">
        <f aca="false">AQ403-AQ237</f>
        <v>0</v>
      </c>
      <c r="AR405" s="5" t="n">
        <f aca="false">AR403-AR237</f>
        <v>0</v>
      </c>
      <c r="AS405" s="5" t="n">
        <f aca="false">AS403-AS237</f>
        <v>0</v>
      </c>
      <c r="AT405" s="5" t="n">
        <f aca="false">AT403-AT237</f>
        <v>1395204.60683806</v>
      </c>
      <c r="AU405" s="5" t="n">
        <f aca="false">AU403-AU237</f>
        <v>9877204.60683805</v>
      </c>
    </row>
    <row r="406" customFormat="false" ht="12.75" hidden="false" customHeight="false" outlineLevel="0" collapsed="false">
      <c r="A406" s="1" t="n">
        <v>406</v>
      </c>
      <c r="B406" s="6"/>
      <c r="C406" s="6"/>
      <c r="D406" s="6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5"/>
      <c r="AU406" s="5"/>
    </row>
    <row r="407" customFormat="false" ht="12.75" hidden="false" customHeight="false" outlineLevel="0" collapsed="false">
      <c r="A407" s="1" t="n">
        <v>407</v>
      </c>
      <c r="B407" s="6"/>
      <c r="C407" s="6"/>
      <c r="D407" s="6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5"/>
      <c r="AU407" s="5"/>
    </row>
    <row r="408" customFormat="false" ht="12.75" hidden="false" customHeight="false" outlineLevel="0" collapsed="false">
      <c r="A408" s="1" t="n">
        <v>408</v>
      </c>
      <c r="B408" s="6"/>
      <c r="C408" s="6"/>
      <c r="D408" s="6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5"/>
      <c r="AU408" s="5"/>
    </row>
    <row r="409" customFormat="false" ht="12.75" hidden="false" customHeight="false" outlineLevel="0" collapsed="false">
      <c r="A409" s="1" t="n">
        <v>409</v>
      </c>
      <c r="B409" s="6"/>
      <c r="C409" s="6"/>
      <c r="D409" s="6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5"/>
      <c r="AU409" s="5"/>
    </row>
    <row r="410" customFormat="false" ht="12.75" hidden="false" customHeight="false" outlineLevel="0" collapsed="false">
      <c r="A410" s="1" t="n">
        <v>410</v>
      </c>
      <c r="B410" s="6"/>
      <c r="C410" s="6"/>
      <c r="D410" s="6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5"/>
      <c r="AU410" s="5"/>
    </row>
    <row r="411" customFormat="false" ht="12.75" hidden="false" customHeight="false" outlineLevel="0" collapsed="false">
      <c r="A411" s="1" t="n">
        <v>411</v>
      </c>
      <c r="B411" s="6"/>
      <c r="C411" s="6" t="s">
        <v>492</v>
      </c>
      <c r="D411" s="6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5"/>
      <c r="AU411" s="5"/>
    </row>
    <row r="412" customFormat="false" ht="12.75" hidden="false" customHeight="false" outlineLevel="0" collapsed="false">
      <c r="A412" s="1" t="n">
        <v>412</v>
      </c>
      <c r="B412" s="6"/>
      <c r="C412" s="6" t="s">
        <v>493</v>
      </c>
      <c r="D412" s="6"/>
      <c r="E412" s="28"/>
      <c r="F412" s="15"/>
      <c r="G412" s="15" t="n">
        <v>5767000</v>
      </c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 t="n">
        <f aca="false">-827000-314000</f>
        <v>-1141000</v>
      </c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5" t="n">
        <f aca="false">SUM(H412:AS412)</f>
        <v>-1141000</v>
      </c>
      <c r="AU412" s="5" t="n">
        <f aca="false">G412+AT412</f>
        <v>4626000</v>
      </c>
    </row>
    <row r="413" customFormat="false" ht="12.75" hidden="false" customHeight="false" outlineLevel="0" collapsed="false">
      <c r="A413" s="1" t="n">
        <v>413</v>
      </c>
      <c r="B413" s="6"/>
      <c r="C413" s="6"/>
      <c r="D413" s="6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</row>
    <row r="414" customFormat="false" ht="12.75" hidden="false" customHeight="false" outlineLevel="0" collapsed="false">
      <c r="A414" s="1" t="n">
        <v>414</v>
      </c>
      <c r="B414" s="6"/>
      <c r="C414" s="6"/>
      <c r="D414" s="6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</row>
    <row r="415" customFormat="false" ht="12.75" hidden="false" customHeight="false" outlineLevel="0" collapsed="false">
      <c r="A415" s="1" t="n">
        <v>415</v>
      </c>
      <c r="B415" s="6"/>
      <c r="C415" s="6"/>
      <c r="D415" s="6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</row>
    <row r="416" customFormat="false" ht="12.75" hidden="false" customHeight="false" outlineLevel="0" collapsed="false">
      <c r="A416" s="1" t="n">
        <v>416</v>
      </c>
      <c r="B416" s="6"/>
      <c r="C416" s="6"/>
      <c r="D416" s="6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</row>
    <row r="417" customFormat="false" ht="12.75" hidden="false" customHeight="false" outlineLevel="0" collapsed="false">
      <c r="A417" s="1" t="n">
        <v>417</v>
      </c>
      <c r="B417" s="6"/>
      <c r="C417" s="6"/>
      <c r="D417" s="6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</row>
    <row r="418" customFormat="false" ht="12.75" hidden="false" customHeight="false" outlineLevel="0" collapsed="false">
      <c r="A418" s="1" t="n">
        <v>418</v>
      </c>
      <c r="B418" s="6"/>
      <c r="C418" s="6"/>
      <c r="D418" s="6"/>
      <c r="E418" s="25" t="s">
        <v>494</v>
      </c>
      <c r="F418" s="3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</row>
    <row r="419" customFormat="false" ht="12.75" hidden="false" customHeight="false" outlineLevel="0" collapsed="false">
      <c r="A419" s="1" t="n">
        <v>419</v>
      </c>
      <c r="B419" s="6"/>
      <c r="C419" s="6"/>
      <c r="D419" s="6"/>
      <c r="E419" s="25" t="b">
        <f aca="false" t="array" ref="E419:E419">OR(EXACT("crossfoot error",check))</f>
        <v>0</v>
      </c>
      <c r="F419" s="3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</row>
    <row r="420" customFormat="false" ht="12.75" hidden="false" customHeight="false" outlineLevel="0" collapsed="false">
      <c r="A420" s="1" t="n">
        <v>420</v>
      </c>
      <c r="B420" s="6"/>
      <c r="C420" s="6"/>
      <c r="D420" s="6"/>
      <c r="E420" s="25" t="str">
        <f aca="false">IF(E419=TRUE(),"Error found at line #"&amp;TEXT(MATCH("crossfoot error",check,0),"0"),"no errors found")</f>
        <v>no errors found</v>
      </c>
      <c r="F420" s="3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4" min="4" style="0" width="24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14.41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4" min="21" style="0" width="10.56"/>
    <col collapsed="false" customWidth="true" hidden="false" outlineLevel="0" max="25" min="25" style="0" width="9.85"/>
    <col collapsed="false" customWidth="true" hidden="false" outlineLevel="0" max="26" min="26" style="0" width="12.14"/>
    <col collapsed="false" customWidth="true" hidden="false" outlineLevel="0" max="27" min="27" style="0" width="12.56"/>
    <col collapsed="false" customWidth="true" hidden="false" outlineLevel="0" max="28" min="28" style="0" width="11.28"/>
    <col collapsed="false" customWidth="true" hidden="false" outlineLevel="0" max="30" min="29" style="0" width="13.56"/>
    <col collapsed="false" customWidth="true" hidden="false" outlineLevel="0" max="31" min="31" style="0" width="10.13"/>
    <col collapsed="false" customWidth="true" hidden="false" outlineLevel="0" max="32" min="32" style="0" width="13.41"/>
    <col collapsed="false" customWidth="true" hidden="false" outlineLevel="0" max="33" min="33" style="0" width="15.28"/>
  </cols>
  <sheetData>
    <row r="1" customFormat="false" ht="12.75" hidden="false" customHeight="false" outlineLevel="0" collapsed="false">
      <c r="A1" s="39" t="s">
        <v>1</v>
      </c>
      <c r="P1" s="40" t="s">
        <v>495</v>
      </c>
      <c r="Q1" s="40"/>
      <c r="AE1" s="40" t="s">
        <v>495</v>
      </c>
      <c r="AF1" s="40"/>
    </row>
    <row r="2" customFormat="false" ht="12.75" hidden="false" customHeight="false" outlineLevel="0" collapsed="false">
      <c r="A2" s="39" t="s">
        <v>496</v>
      </c>
      <c r="P2" s="40" t="s">
        <v>497</v>
      </c>
      <c r="Q2" s="40"/>
      <c r="AE2" s="40" t="s">
        <v>497</v>
      </c>
      <c r="AF2" s="40"/>
    </row>
    <row r="3" customFormat="false" ht="12.75" hidden="false" customHeight="false" outlineLevel="0" collapsed="false">
      <c r="A3" s="39" t="s">
        <v>498</v>
      </c>
      <c r="P3" s="40" t="s">
        <v>499</v>
      </c>
      <c r="Q3" s="40"/>
      <c r="AE3" s="40" t="s">
        <v>500</v>
      </c>
      <c r="AF3" s="40"/>
    </row>
    <row r="4" customFormat="false" ht="12.75" hidden="false" customHeight="false" outlineLevel="0" collapsed="false">
      <c r="A4" s="39" t="s">
        <v>501</v>
      </c>
      <c r="P4" s="40" t="s">
        <v>502</v>
      </c>
      <c r="AE4" s="40" t="s">
        <v>502</v>
      </c>
    </row>
    <row r="5" customFormat="false" ht="12.75" hidden="false" customHeight="false" outlineLevel="0" collapsed="false">
      <c r="A5" s="39" t="s">
        <v>503</v>
      </c>
      <c r="P5" s="40" t="s">
        <v>504</v>
      </c>
      <c r="AE5" s="40" t="s">
        <v>504</v>
      </c>
    </row>
    <row r="7" customFormat="false" ht="12.75" hidden="false" customHeight="false" outlineLevel="0" collapsed="false">
      <c r="A7" s="41"/>
      <c r="B7" s="41"/>
      <c r="C7" s="41"/>
      <c r="D7" s="41"/>
      <c r="E7" s="41" t="s">
        <v>505</v>
      </c>
      <c r="F7" s="41" t="s">
        <v>506</v>
      </c>
      <c r="G7" s="41" t="s">
        <v>57</v>
      </c>
      <c r="H7" s="41"/>
      <c r="I7" s="41" t="s">
        <v>59</v>
      </c>
      <c r="J7" s="41"/>
      <c r="K7" s="41" t="s">
        <v>61</v>
      </c>
      <c r="L7" s="41" t="s">
        <v>0</v>
      </c>
      <c r="M7" s="41"/>
      <c r="N7" s="41" t="s">
        <v>64</v>
      </c>
      <c r="O7" s="41" t="s">
        <v>507</v>
      </c>
      <c r="P7" s="41"/>
      <c r="Q7" s="41" t="s">
        <v>0</v>
      </c>
      <c r="R7" s="41" t="s">
        <v>61</v>
      </c>
      <c r="S7" s="41" t="s">
        <v>94</v>
      </c>
      <c r="T7" s="41" t="s">
        <v>68</v>
      </c>
      <c r="U7" s="41" t="s">
        <v>69</v>
      </c>
      <c r="V7" s="41"/>
      <c r="W7" s="41" t="s">
        <v>97</v>
      </c>
      <c r="X7" s="41" t="s">
        <v>508</v>
      </c>
      <c r="Y7" s="41"/>
      <c r="Z7" s="41" t="s">
        <v>0</v>
      </c>
      <c r="AA7" s="41" t="s">
        <v>0</v>
      </c>
      <c r="AB7" s="41" t="s">
        <v>0</v>
      </c>
      <c r="AC7" s="41" t="s">
        <v>0</v>
      </c>
      <c r="AD7" s="41" t="s">
        <v>74</v>
      </c>
      <c r="AE7" s="41"/>
      <c r="AF7" s="41" t="s">
        <v>509</v>
      </c>
      <c r="AG7" s="41" t="s">
        <v>510</v>
      </c>
    </row>
    <row r="8" customFormat="false" ht="12.75" hidden="false" customHeight="false" outlineLevel="0" collapsed="false">
      <c r="A8" s="41" t="s">
        <v>511</v>
      </c>
      <c r="B8" s="41"/>
      <c r="C8" s="41"/>
      <c r="D8" s="41"/>
      <c r="E8" s="41" t="s">
        <v>512</v>
      </c>
      <c r="F8" s="41" t="s">
        <v>513</v>
      </c>
      <c r="G8" s="41" t="s">
        <v>514</v>
      </c>
      <c r="H8" s="41" t="s">
        <v>58</v>
      </c>
      <c r="I8" s="41" t="s">
        <v>515</v>
      </c>
      <c r="J8" s="41" t="s">
        <v>60</v>
      </c>
      <c r="K8" s="41" t="s">
        <v>516</v>
      </c>
      <c r="L8" s="41" t="s">
        <v>517</v>
      </c>
      <c r="M8" s="41" t="s">
        <v>63</v>
      </c>
      <c r="N8" s="41" t="s">
        <v>89</v>
      </c>
      <c r="O8" s="41" t="s">
        <v>518</v>
      </c>
      <c r="P8" s="41"/>
      <c r="Q8" s="41" t="s">
        <v>92</v>
      </c>
      <c r="R8" s="41" t="s">
        <v>519</v>
      </c>
      <c r="S8" s="41" t="s">
        <v>520</v>
      </c>
      <c r="T8" s="41" t="s">
        <v>521</v>
      </c>
      <c r="U8" s="41" t="s">
        <v>89</v>
      </c>
      <c r="V8" s="41" t="s">
        <v>96</v>
      </c>
      <c r="W8" s="41" t="s">
        <v>71</v>
      </c>
      <c r="X8" s="41" t="s">
        <v>89</v>
      </c>
      <c r="Y8" s="41" t="s">
        <v>522</v>
      </c>
      <c r="Z8" s="41" t="s">
        <v>523</v>
      </c>
      <c r="AA8" s="41" t="s">
        <v>524</v>
      </c>
      <c r="AB8" s="41" t="s">
        <v>510</v>
      </c>
      <c r="AC8" s="41" t="s">
        <v>102</v>
      </c>
      <c r="AD8" s="41" t="s">
        <v>103</v>
      </c>
      <c r="AE8" s="41" t="s">
        <v>0</v>
      </c>
      <c r="AF8" s="41" t="s">
        <v>510</v>
      </c>
      <c r="AG8" s="41" t="s">
        <v>525</v>
      </c>
    </row>
    <row r="9" customFormat="false" ht="12.75" hidden="false" customHeight="false" outlineLevel="0" collapsed="false">
      <c r="A9" s="42" t="s">
        <v>526</v>
      </c>
      <c r="B9" s="42"/>
      <c r="C9" s="42"/>
      <c r="D9" s="42" t="s">
        <v>79</v>
      </c>
      <c r="E9" s="42" t="s">
        <v>81</v>
      </c>
      <c r="F9" s="42" t="s">
        <v>82</v>
      </c>
      <c r="G9" s="42" t="s">
        <v>527</v>
      </c>
      <c r="H9" s="42" t="s">
        <v>84</v>
      </c>
      <c r="I9" s="42" t="s">
        <v>528</v>
      </c>
      <c r="J9" s="42" t="s">
        <v>86</v>
      </c>
      <c r="K9" s="42" t="s">
        <v>529</v>
      </c>
      <c r="L9" s="42" t="s">
        <v>529</v>
      </c>
      <c r="M9" s="42" t="s">
        <v>530</v>
      </c>
      <c r="N9" s="42" t="s">
        <v>122</v>
      </c>
      <c r="O9" s="42" t="s">
        <v>90</v>
      </c>
      <c r="P9" s="42" t="s">
        <v>513</v>
      </c>
      <c r="Q9" s="42" t="s">
        <v>531</v>
      </c>
      <c r="R9" s="42" t="s">
        <v>530</v>
      </c>
      <c r="S9" s="42" t="s">
        <v>532</v>
      </c>
      <c r="T9" s="42" t="s">
        <v>529</v>
      </c>
      <c r="U9" s="42" t="s">
        <v>122</v>
      </c>
      <c r="V9" s="42" t="s">
        <v>122</v>
      </c>
      <c r="W9" s="42" t="s">
        <v>533</v>
      </c>
      <c r="X9" s="42" t="s">
        <v>122</v>
      </c>
      <c r="Y9" s="42" t="s">
        <v>77</v>
      </c>
      <c r="Z9" s="42" t="s">
        <v>122</v>
      </c>
      <c r="AA9" s="42" t="s">
        <v>122</v>
      </c>
      <c r="AB9" s="42" t="s">
        <v>122</v>
      </c>
      <c r="AC9" s="42" t="s">
        <v>122</v>
      </c>
      <c r="AD9" s="42" t="s">
        <v>534</v>
      </c>
      <c r="AE9" s="42" t="s">
        <v>77</v>
      </c>
      <c r="AF9" s="42" t="s">
        <v>535</v>
      </c>
      <c r="AG9" s="42" t="s">
        <v>536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customFormat="false" ht="12.75" hidden="false" customHeight="false" outlineLevel="0" collapsed="false">
      <c r="A10" s="41"/>
      <c r="B10" s="41"/>
      <c r="C10" s="41"/>
      <c r="D10" s="41" t="s">
        <v>537</v>
      </c>
      <c r="E10" s="41" t="s">
        <v>11</v>
      </c>
      <c r="F10" s="41" t="s">
        <v>12</v>
      </c>
      <c r="G10" s="41" t="s">
        <v>13</v>
      </c>
      <c r="H10" s="41" t="s">
        <v>14</v>
      </c>
      <c r="I10" s="41" t="s">
        <v>15</v>
      </c>
      <c r="J10" s="41" t="s">
        <v>16</v>
      </c>
      <c r="K10" s="41" t="s">
        <v>17</v>
      </c>
      <c r="L10" s="41" t="s">
        <v>18</v>
      </c>
      <c r="M10" s="41" t="s">
        <v>19</v>
      </c>
      <c r="N10" s="41" t="s">
        <v>20</v>
      </c>
      <c r="O10" s="41" t="s">
        <v>21</v>
      </c>
      <c r="P10" s="41" t="s">
        <v>22</v>
      </c>
      <c r="Q10" s="41" t="s">
        <v>23</v>
      </c>
      <c r="R10" s="41" t="s">
        <v>24</v>
      </c>
      <c r="S10" s="41" t="s">
        <v>25</v>
      </c>
      <c r="T10" s="41" t="s">
        <v>26</v>
      </c>
      <c r="U10" s="41" t="s">
        <v>27</v>
      </c>
      <c r="V10" s="41" t="s">
        <v>28</v>
      </c>
      <c r="W10" s="41" t="s">
        <v>29</v>
      </c>
      <c r="X10" s="41" t="s">
        <v>30</v>
      </c>
      <c r="Y10" s="41" t="s">
        <v>31</v>
      </c>
      <c r="Z10" s="41" t="s">
        <v>32</v>
      </c>
      <c r="AA10" s="41" t="s">
        <v>34</v>
      </c>
      <c r="AB10" s="41" t="s">
        <v>35</v>
      </c>
      <c r="AC10" s="41" t="s">
        <v>36</v>
      </c>
      <c r="AD10" s="41" t="s">
        <v>37</v>
      </c>
      <c r="AE10" s="41" t="s">
        <v>538</v>
      </c>
      <c r="AF10" s="41" t="s">
        <v>539</v>
      </c>
      <c r="AG10" s="41" t="s">
        <v>540</v>
      </c>
    </row>
    <row r="11" customFormat="false" ht="12.75" hidden="false" customHeight="false" outlineLevel="0" collapsed="false">
      <c r="B11" s="0" t="s">
        <v>541</v>
      </c>
    </row>
    <row r="12" customFormat="false" ht="12.75" hidden="false" customHeight="false" outlineLevel="0" collapsed="false">
      <c r="A12" s="38" t="n">
        <v>1</v>
      </c>
      <c r="C12" s="0" t="s">
        <v>542</v>
      </c>
      <c r="E12" s="44" t="n">
        <f aca="false">+Input!G384/1000</f>
        <v>67226</v>
      </c>
      <c r="F12" s="45" t="n">
        <f aca="false">+Input!H384/1000</f>
        <v>0</v>
      </c>
      <c r="G12" s="45" t="n">
        <f aca="false">+Input!I384/1000</f>
        <v>0</v>
      </c>
      <c r="H12" s="45" t="n">
        <f aca="false">+Input!J384/1000</f>
        <v>0</v>
      </c>
      <c r="I12" s="45" t="n">
        <f aca="false">+Input!K384/1000</f>
        <v>0</v>
      </c>
      <c r="J12" s="45" t="n">
        <f aca="false">+Input!L384/1000</f>
        <v>0</v>
      </c>
      <c r="K12" s="45" t="n">
        <f aca="false">+Input!M384/1000</f>
        <v>-1601</v>
      </c>
      <c r="L12" s="45" t="n">
        <f aca="false">+Input!N384/1000</f>
        <v>0</v>
      </c>
      <c r="M12" s="45" t="n">
        <f aca="false">+Input!O384/1000</f>
        <v>0</v>
      </c>
      <c r="N12" s="45" t="n">
        <f aca="false">+Input!P384/1000</f>
        <v>0</v>
      </c>
      <c r="O12" s="45" t="n">
        <f aca="false">+Input!Q384/1000</f>
        <v>0</v>
      </c>
      <c r="P12" s="45" t="n">
        <f aca="false">+Input!R384/1000</f>
        <v>0</v>
      </c>
      <c r="Q12" s="45" t="n">
        <f aca="false">+Input!S384/1000</f>
        <v>0</v>
      </c>
      <c r="R12" s="45" t="n">
        <f aca="false">+Input!T384/1000</f>
        <v>0</v>
      </c>
      <c r="S12" s="45" t="n">
        <f aca="false">+Input!U384/1000</f>
        <v>0</v>
      </c>
      <c r="T12" s="45" t="n">
        <f aca="false">+Input!V384/1000</f>
        <v>0</v>
      </c>
      <c r="U12" s="45" t="n">
        <f aca="false">+Input!W384/1000</f>
        <v>0</v>
      </c>
      <c r="V12" s="45" t="n">
        <f aca="false">+Input!X384/1000</f>
        <v>0</v>
      </c>
      <c r="W12" s="45" t="n">
        <f aca="false">+Input!Y384/1000</f>
        <v>0</v>
      </c>
      <c r="X12" s="45" t="n">
        <f aca="false">+Input!Z384/1000</f>
        <v>0</v>
      </c>
      <c r="Y12" s="44" t="n">
        <f aca="false">SUM(E12:X12)</f>
        <v>65625</v>
      </c>
      <c r="Z12" s="45" t="n">
        <f aca="false">+Input!AB384/1000</f>
        <v>0</v>
      </c>
      <c r="AA12" s="45" t="n">
        <f aca="false">+Input!AC384/1000</f>
        <v>0</v>
      </c>
      <c r="AB12" s="45" t="n">
        <f aca="false">+Input!AD384/1000</f>
        <v>6010</v>
      </c>
      <c r="AC12" s="45" t="n">
        <f aca="false">+Input!AE384/1000</f>
        <v>0</v>
      </c>
      <c r="AD12" s="45" t="n">
        <f aca="false">+Input!AF384/1000</f>
        <v>0</v>
      </c>
      <c r="AE12" s="44" t="n">
        <f aca="false">SUM(Y12:AD12)</f>
        <v>71635</v>
      </c>
      <c r="AF12" s="46" t="n">
        <f aca="false">+'Rev. Req. Calc.'!G22</f>
        <v>568.556034797435</v>
      </c>
      <c r="AG12" s="46" t="n">
        <f aca="false">+AE12+AF12</f>
        <v>72203.5560347974</v>
      </c>
    </row>
    <row r="13" customFormat="false" ht="12.75" hidden="false" customHeight="false" outlineLevel="0" collapsed="false">
      <c r="A13" s="38" t="n">
        <v>2</v>
      </c>
      <c r="C13" s="0" t="s">
        <v>543</v>
      </c>
      <c r="E13" s="44" t="n">
        <f aca="false">+Input!G385/1000</f>
        <v>5294</v>
      </c>
      <c r="F13" s="45" t="n">
        <f aca="false">+Input!H385/1000</f>
        <v>0</v>
      </c>
      <c r="G13" s="45" t="n">
        <f aca="false">+Input!I385/1000</f>
        <v>0</v>
      </c>
      <c r="H13" s="45" t="n">
        <f aca="false">+Input!J385/1000</f>
        <v>0</v>
      </c>
      <c r="I13" s="45" t="n">
        <f aca="false">+Input!K385/1000</f>
        <v>0</v>
      </c>
      <c r="J13" s="45" t="n">
        <f aca="false">+Input!L385/1000</f>
        <v>0</v>
      </c>
      <c r="K13" s="45" t="n">
        <f aca="false">+Input!M385/1000</f>
        <v>-76</v>
      </c>
      <c r="L13" s="45" t="n">
        <f aca="false">+Input!N385/1000</f>
        <v>0</v>
      </c>
      <c r="M13" s="45" t="n">
        <f aca="false">+Input!O385/1000</f>
        <v>0</v>
      </c>
      <c r="N13" s="45" t="n">
        <f aca="false">+Input!P385/1000</f>
        <v>0</v>
      </c>
      <c r="O13" s="45" t="n">
        <f aca="false">+Input!Q385/1000</f>
        <v>0</v>
      </c>
      <c r="P13" s="45" t="n">
        <f aca="false">+Input!R385/1000</f>
        <v>0</v>
      </c>
      <c r="Q13" s="45" t="n">
        <f aca="false">+Input!S385/1000</f>
        <v>0</v>
      </c>
      <c r="R13" s="45" t="n">
        <f aca="false">+Input!T385/1000</f>
        <v>0</v>
      </c>
      <c r="S13" s="45" t="n">
        <f aca="false">+Input!U385/1000</f>
        <v>0</v>
      </c>
      <c r="T13" s="45" t="n">
        <f aca="false">+Input!V385/1000</f>
        <v>0</v>
      </c>
      <c r="U13" s="45" t="n">
        <f aca="false">+Input!W385/1000</f>
        <v>0</v>
      </c>
      <c r="V13" s="45" t="n">
        <f aca="false">+Input!X385/1000</f>
        <v>0</v>
      </c>
      <c r="W13" s="45" t="n">
        <f aca="false">+Input!Y385/1000</f>
        <v>0</v>
      </c>
      <c r="X13" s="45" t="n">
        <f aca="false">+Input!Z385/1000</f>
        <v>0</v>
      </c>
      <c r="Y13" s="44" t="n">
        <f aca="false">SUM(E13:X13)</f>
        <v>5218</v>
      </c>
      <c r="Z13" s="45" t="n">
        <f aca="false">+Input!AB385/1000</f>
        <v>0</v>
      </c>
      <c r="AA13" s="45" t="n">
        <f aca="false">+Input!AC385/1000</f>
        <v>0</v>
      </c>
      <c r="AB13" s="45" t="n">
        <f aca="false">+Input!AD385/1000</f>
        <v>-2057</v>
      </c>
      <c r="AC13" s="45" t="n">
        <f aca="false">+Input!AE385/1000</f>
        <v>0</v>
      </c>
      <c r="AD13" s="45" t="n">
        <f aca="false">+Input!AF385/1000</f>
        <v>0</v>
      </c>
      <c r="AE13" s="44" t="n">
        <f aca="false">SUM(Y13:AD13)</f>
        <v>3161</v>
      </c>
      <c r="AF13" s="46"/>
      <c r="AG13" s="44" t="n">
        <f aca="false">+AE13+AF13</f>
        <v>3161</v>
      </c>
    </row>
    <row r="14" customFormat="false" ht="12.75" hidden="false" customHeight="false" outlineLevel="0" collapsed="false">
      <c r="A14" s="38" t="n">
        <v>3</v>
      </c>
      <c r="C14" s="0" t="s">
        <v>544</v>
      </c>
      <c r="E14" s="44" t="n">
        <f aca="false">+Input!G401/1000</f>
        <v>12629</v>
      </c>
      <c r="F14" s="45" t="n">
        <f aca="false">+Input!H401/1000</f>
        <v>0</v>
      </c>
      <c r="G14" s="45" t="n">
        <f aca="false">+Input!I401/1000</f>
        <v>0</v>
      </c>
      <c r="H14" s="45" t="n">
        <f aca="false">+Input!J401/1000</f>
        <v>0</v>
      </c>
      <c r="I14" s="45" t="n">
        <f aca="false">+Input!K401/1000</f>
        <v>0</v>
      </c>
      <c r="J14" s="45" t="n">
        <f aca="false">+Input!L401/1000</f>
        <v>0</v>
      </c>
      <c r="K14" s="45" t="n">
        <f aca="false">+Input!M401/1000</f>
        <v>0</v>
      </c>
      <c r="L14" s="45" t="n">
        <f aca="false">+Input!N401/1000</f>
        <v>0</v>
      </c>
      <c r="M14" s="45" t="n">
        <f aca="false">+Input!O401/1000</f>
        <v>0</v>
      </c>
      <c r="N14" s="45" t="n">
        <f aca="false">+Input!P401/1000</f>
        <v>0</v>
      </c>
      <c r="O14" s="45" t="n">
        <f aca="false">+Input!Q401/1000</f>
        <v>0</v>
      </c>
      <c r="P14" s="45" t="n">
        <f aca="false">+Input!R401/1000</f>
        <v>0</v>
      </c>
      <c r="Q14" s="45" t="n">
        <f aca="false">+Input!S401/1000</f>
        <v>0</v>
      </c>
      <c r="R14" s="45" t="n">
        <f aca="false">+Input!T401/1000</f>
        <v>0</v>
      </c>
      <c r="S14" s="45" t="n">
        <f aca="false">+Input!U401/1000</f>
        <v>0</v>
      </c>
      <c r="T14" s="45" t="n">
        <f aca="false">+Input!V401/1000</f>
        <v>0</v>
      </c>
      <c r="U14" s="45" t="n">
        <f aca="false">+Input!W401/1000</f>
        <v>0</v>
      </c>
      <c r="V14" s="45" t="n">
        <f aca="false">+Input!X401/1000</f>
        <v>0</v>
      </c>
      <c r="W14" s="45" t="n">
        <f aca="false">+Input!Y401/1000</f>
        <v>0</v>
      </c>
      <c r="X14" s="45" t="n">
        <f aca="false">+Input!Z401/1000</f>
        <v>0</v>
      </c>
      <c r="Y14" s="44" t="n">
        <f aca="false">SUM(E14:X14)</f>
        <v>12629</v>
      </c>
      <c r="Z14" s="45" t="n">
        <f aca="false">+Input!AB401/1000</f>
        <v>0</v>
      </c>
      <c r="AA14" s="45" t="n">
        <f aca="false">+Input!AC401/1000</f>
        <v>0</v>
      </c>
      <c r="AB14" s="45" t="n">
        <f aca="false">+Input!AD401/1000</f>
        <v>-10437</v>
      </c>
      <c r="AC14" s="45" t="n">
        <f aca="false">+Input!AE401/1000</f>
        <v>0</v>
      </c>
      <c r="AD14" s="45" t="n">
        <f aca="false">+Input!AF401/1000</f>
        <v>0</v>
      </c>
      <c r="AE14" s="44" t="n">
        <f aca="false">SUM(Y14:AD14)</f>
        <v>2192</v>
      </c>
      <c r="AF14" s="46"/>
      <c r="AG14" s="44" t="n">
        <f aca="false">+AE14+AF14</f>
        <v>2192</v>
      </c>
    </row>
    <row r="15" customFormat="false" ht="12.75" hidden="false" customHeight="false" outlineLevel="0" collapsed="false">
      <c r="A15" s="38" t="n">
        <v>4</v>
      </c>
      <c r="B15" s="0" t="s">
        <v>545</v>
      </c>
      <c r="E15" s="47" t="n">
        <f aca="false">SUM(E12:E14)</f>
        <v>85149</v>
      </c>
      <c r="F15" s="48" t="n">
        <f aca="false">SUM(F12:F14)</f>
        <v>0</v>
      </c>
      <c r="G15" s="48" t="n">
        <f aca="false">SUM(G12:G14)</f>
        <v>0</v>
      </c>
      <c r="H15" s="48" t="n">
        <f aca="false">SUM(H12:H14)</f>
        <v>0</v>
      </c>
      <c r="I15" s="48" t="n">
        <f aca="false">SUM(I12:I14)</f>
        <v>0</v>
      </c>
      <c r="J15" s="48" t="n">
        <f aca="false">SUM(J12:J14)</f>
        <v>0</v>
      </c>
      <c r="K15" s="48" t="n">
        <f aca="false">SUM(K12:K14)</f>
        <v>-1677</v>
      </c>
      <c r="L15" s="48" t="n">
        <f aca="false">SUM(L12:L14)</f>
        <v>0</v>
      </c>
      <c r="M15" s="48" t="n">
        <f aca="false">SUM(M12:M14)</f>
        <v>0</v>
      </c>
      <c r="N15" s="48" t="n">
        <f aca="false">SUM(N12:N14)</f>
        <v>0</v>
      </c>
      <c r="O15" s="48" t="n">
        <f aca="false">SUM(O12:O14)</f>
        <v>0</v>
      </c>
      <c r="P15" s="48" t="n">
        <f aca="false">SUM(P12:P14)</f>
        <v>0</v>
      </c>
      <c r="Q15" s="48" t="n">
        <f aca="false">SUM(Q12:Q14)</f>
        <v>0</v>
      </c>
      <c r="R15" s="48" t="n">
        <f aca="false">SUM(R12:R14)</f>
        <v>0</v>
      </c>
      <c r="S15" s="48" t="n">
        <f aca="false">SUM(S12:S14)</f>
        <v>0</v>
      </c>
      <c r="T15" s="48" t="n">
        <f aca="false">SUM(T12:T14)</f>
        <v>0</v>
      </c>
      <c r="U15" s="48" t="n">
        <f aca="false">SUM(U12:U14)</f>
        <v>0</v>
      </c>
      <c r="V15" s="48" t="n">
        <f aca="false">SUM(V12:V14)</f>
        <v>0</v>
      </c>
      <c r="W15" s="48" t="n">
        <f aca="false">SUM(W12:W14)</f>
        <v>0</v>
      </c>
      <c r="X15" s="48" t="n">
        <f aca="false">SUM(X12:X14)</f>
        <v>0</v>
      </c>
      <c r="Y15" s="47" t="n">
        <f aca="false">SUM(Y12:Y14)</f>
        <v>83472</v>
      </c>
      <c r="Z15" s="48" t="n">
        <f aca="false">SUM(Z12:Z14)</f>
        <v>0</v>
      </c>
      <c r="AA15" s="48" t="n">
        <f aca="false">SUM(AA12:AA14)</f>
        <v>0</v>
      </c>
      <c r="AB15" s="48" t="n">
        <f aca="false">SUM(AB12:AB14)</f>
        <v>-6484</v>
      </c>
      <c r="AC15" s="48" t="n">
        <f aca="false">SUM(AC12:AC14)</f>
        <v>0</v>
      </c>
      <c r="AD15" s="48" t="n">
        <f aca="false">SUM(AD12:AD14)</f>
        <v>0</v>
      </c>
      <c r="AE15" s="47" t="n">
        <f aca="false">SUM(AE12:AE14)</f>
        <v>76988</v>
      </c>
      <c r="AF15" s="49" t="n">
        <f aca="false">SUM(AF12:AF14)</f>
        <v>568.556034797435</v>
      </c>
      <c r="AG15" s="49" t="n">
        <f aca="false">SUM(AG12:AG14)</f>
        <v>77556.5560347974</v>
      </c>
    </row>
    <row r="16" customFormat="false" ht="3" hidden="false" customHeight="true" outlineLevel="0" collapsed="false"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4"/>
      <c r="Z16" s="45"/>
      <c r="AA16" s="45"/>
      <c r="AB16" s="45"/>
      <c r="AC16" s="45"/>
      <c r="AD16" s="45"/>
      <c r="AE16" s="44"/>
      <c r="AF16" s="46"/>
      <c r="AG16" s="44"/>
    </row>
    <row r="17" customFormat="false" ht="12.75" hidden="false" customHeight="false" outlineLevel="0" collapsed="false">
      <c r="B17" s="0" t="s">
        <v>546</v>
      </c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45"/>
      <c r="AA17" s="45"/>
      <c r="AB17" s="45"/>
      <c r="AC17" s="45"/>
      <c r="AD17" s="45"/>
      <c r="AE17" s="44"/>
      <c r="AF17" s="46"/>
      <c r="AG17" s="44"/>
    </row>
    <row r="18" customFormat="false" ht="12.75" hidden="false" customHeight="false" outlineLevel="0" collapsed="false">
      <c r="A18" s="38" t="n">
        <v>5</v>
      </c>
      <c r="B18" s="0" t="s">
        <v>547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4" t="n">
        <f aca="false">SUM(E18:X18)</f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4" t="n">
        <f aca="false">SUM(Y18:AD18)</f>
        <v>0</v>
      </c>
      <c r="AF18" s="46"/>
      <c r="AG18" s="44" t="n">
        <f aca="false">+AE18+AF18</f>
        <v>0</v>
      </c>
    </row>
    <row r="19" customFormat="false" ht="12.75" hidden="false" customHeight="false" outlineLevel="0" collapsed="false">
      <c r="B19" s="0" t="s">
        <v>548</v>
      </c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4"/>
      <c r="Z19" s="45"/>
      <c r="AA19" s="45"/>
      <c r="AB19" s="45"/>
      <c r="AC19" s="45"/>
      <c r="AD19" s="45"/>
      <c r="AE19" s="44"/>
      <c r="AF19" s="46"/>
      <c r="AG19" s="44"/>
    </row>
    <row r="20" customFormat="false" ht="12.75" hidden="false" customHeight="false" outlineLevel="0" collapsed="false">
      <c r="A20" s="38" t="n">
        <v>6</v>
      </c>
      <c r="C20" s="0" t="s">
        <v>549</v>
      </c>
      <c r="E20" s="44" t="n">
        <f aca="false">+Input!G33/1000</f>
        <v>49265</v>
      </c>
      <c r="F20" s="45" t="n">
        <f aca="false">+Input!H33/1000</f>
        <v>0</v>
      </c>
      <c r="G20" s="45" t="n">
        <f aca="false">+Input!I33/1000</f>
        <v>0</v>
      </c>
      <c r="H20" s="45" t="n">
        <f aca="false">+Input!J33/1000</f>
        <v>0</v>
      </c>
      <c r="I20" s="45" t="n">
        <f aca="false">+Input!K33/1000</f>
        <v>0</v>
      </c>
      <c r="J20" s="45" t="n">
        <f aca="false">+Input!L33/1000</f>
        <v>0</v>
      </c>
      <c r="K20" s="45" t="n">
        <f aca="false">+Input!M33/1000</f>
        <v>0</v>
      </c>
      <c r="L20" s="45" t="n">
        <f aca="false">+Input!N33/1000</f>
        <v>0</v>
      </c>
      <c r="M20" s="45" t="n">
        <f aca="false">+Input!O33/1000</f>
        <v>0</v>
      </c>
      <c r="N20" s="45" t="n">
        <f aca="false">+Input!P33/1000</f>
        <v>0</v>
      </c>
      <c r="O20" s="45" t="n">
        <f aca="false">+Input!Q33/1000</f>
        <v>0</v>
      </c>
      <c r="P20" s="45" t="n">
        <f aca="false">+Input!R33/1000</f>
        <v>0</v>
      </c>
      <c r="Q20" s="45" t="n">
        <f aca="false">+Input!S33/1000</f>
        <v>0</v>
      </c>
      <c r="R20" s="45" t="n">
        <f aca="false">+Input!T33/1000</f>
        <v>0</v>
      </c>
      <c r="S20" s="45" t="n">
        <f aca="false">+Input!U33/1000</f>
        <v>0</v>
      </c>
      <c r="T20" s="45" t="n">
        <f aca="false">+Input!V33/1000</f>
        <v>0</v>
      </c>
      <c r="U20" s="45" t="n">
        <f aca="false">+Input!W33/1000</f>
        <v>0</v>
      </c>
      <c r="V20" s="45" t="n">
        <f aca="false">+Input!X33/1000</f>
        <v>0</v>
      </c>
      <c r="W20" s="45" t="n">
        <f aca="false">+Input!Y33/1000</f>
        <v>0</v>
      </c>
      <c r="X20" s="45" t="n">
        <f aca="false">+Input!Z33/1000</f>
        <v>0</v>
      </c>
      <c r="Y20" s="44" t="n">
        <f aca="false">SUM(E20:X20)</f>
        <v>49265</v>
      </c>
      <c r="Z20" s="45" t="n">
        <f aca="false">+Input!AB33/1000</f>
        <v>0</v>
      </c>
      <c r="AA20" s="45" t="n">
        <f aca="false">+Input!AC33/1000</f>
        <v>0</v>
      </c>
      <c r="AB20" s="45" t="n">
        <f aca="false">+Input!AD33/1000</f>
        <v>-10020</v>
      </c>
      <c r="AC20" s="45" t="n">
        <f aca="false">+Input!AE33/1000</f>
        <v>0</v>
      </c>
      <c r="AD20" s="45" t="n">
        <f aca="false">+Input!AF33/1000</f>
        <v>0</v>
      </c>
      <c r="AE20" s="44" t="n">
        <f aca="false">SUM(Y20:AD20)</f>
        <v>39245</v>
      </c>
      <c r="AF20" s="46"/>
      <c r="AG20" s="44" t="n">
        <f aca="false">+AE20+AF20</f>
        <v>39245</v>
      </c>
    </row>
    <row r="21" customFormat="false" ht="12.75" hidden="false" customHeight="false" outlineLevel="0" collapsed="false">
      <c r="A21" s="38" t="n">
        <v>7</v>
      </c>
      <c r="C21" s="0" t="s">
        <v>550</v>
      </c>
      <c r="E21" s="44" t="n">
        <f aca="false">+Input!G34/1000</f>
        <v>117</v>
      </c>
      <c r="F21" s="45" t="n">
        <f aca="false">+Input!H34/1000</f>
        <v>0</v>
      </c>
      <c r="G21" s="45" t="n">
        <f aca="false">+Input!I34/1000</f>
        <v>0</v>
      </c>
      <c r="H21" s="45" t="n">
        <f aca="false">+Input!J34/1000</f>
        <v>0</v>
      </c>
      <c r="I21" s="45" t="n">
        <f aca="false">+Input!K34/1000</f>
        <v>0</v>
      </c>
      <c r="J21" s="45" t="n">
        <f aca="false">+Input!L34/1000</f>
        <v>0</v>
      </c>
      <c r="K21" s="45" t="n">
        <f aca="false">+Input!M34/1000</f>
        <v>0</v>
      </c>
      <c r="L21" s="45" t="n">
        <f aca="false">+Input!N34/1000</f>
        <v>0</v>
      </c>
      <c r="M21" s="45" t="n">
        <f aca="false">+Input!O34/1000</f>
        <v>0</v>
      </c>
      <c r="N21" s="45" t="n">
        <f aca="false">+Input!P34/1000</f>
        <v>0</v>
      </c>
      <c r="O21" s="45" t="n">
        <f aca="false">+Input!Q34/1000</f>
        <v>0</v>
      </c>
      <c r="P21" s="45" t="n">
        <f aca="false">+Input!R34/1000</f>
        <v>0</v>
      </c>
      <c r="Q21" s="45" t="n">
        <f aca="false">+Input!S34/1000</f>
        <v>0</v>
      </c>
      <c r="R21" s="45" t="n">
        <f aca="false">+Input!T34/1000</f>
        <v>0</v>
      </c>
      <c r="S21" s="45" t="n">
        <f aca="false">+Input!U34/1000</f>
        <v>0</v>
      </c>
      <c r="T21" s="45" t="n">
        <f aca="false">+Input!V34/1000</f>
        <v>0</v>
      </c>
      <c r="U21" s="45" t="n">
        <f aca="false">+Input!W34/1000</f>
        <v>0</v>
      </c>
      <c r="V21" s="45" t="n">
        <f aca="false">+Input!X34/1000</f>
        <v>0</v>
      </c>
      <c r="W21" s="45" t="n">
        <f aca="false">+Input!Y34/1000</f>
        <v>0</v>
      </c>
      <c r="X21" s="45" t="n">
        <f aca="false">+Input!Z34/1000</f>
        <v>0</v>
      </c>
      <c r="Y21" s="44" t="n">
        <f aca="false">SUM(E21:X21)</f>
        <v>117</v>
      </c>
      <c r="Z21" s="45" t="n">
        <f aca="false">+Input!AB34/1000</f>
        <v>0</v>
      </c>
      <c r="AA21" s="45" t="n">
        <f aca="false">+Input!AC34/1000</f>
        <v>4</v>
      </c>
      <c r="AB21" s="45" t="n">
        <f aca="false">+Input!AD34/1000</f>
        <v>0</v>
      </c>
      <c r="AC21" s="45" t="n">
        <f aca="false">+Input!AE34/1000</f>
        <v>0</v>
      </c>
      <c r="AD21" s="45" t="n">
        <f aca="false">+Input!AF34/1000</f>
        <v>0</v>
      </c>
      <c r="AE21" s="44" t="n">
        <f aca="false">SUM(Y21:AD21)</f>
        <v>121</v>
      </c>
      <c r="AF21" s="46"/>
      <c r="AG21" s="44" t="n">
        <f aca="false">+AE21+AF21</f>
        <v>121</v>
      </c>
    </row>
    <row r="22" customFormat="false" ht="12.75" hidden="false" customHeight="false" outlineLevel="0" collapsed="false">
      <c r="A22" s="38" t="n">
        <v>8</v>
      </c>
      <c r="C22" s="0" t="s">
        <v>551</v>
      </c>
      <c r="E22" s="44" t="n">
        <f aca="false">+Input!G35/1000</f>
        <v>-1017</v>
      </c>
      <c r="F22" s="45" t="n">
        <f aca="false">+Input!H35/1000</f>
        <v>0</v>
      </c>
      <c r="G22" s="45" t="n">
        <f aca="false">+Input!I35/1000</f>
        <v>0</v>
      </c>
      <c r="H22" s="45" t="n">
        <f aca="false">+Input!J35/1000</f>
        <v>0</v>
      </c>
      <c r="I22" s="45" t="n">
        <f aca="false">+Input!K35/1000</f>
        <v>0</v>
      </c>
      <c r="J22" s="45" t="n">
        <f aca="false">+Input!L35/1000</f>
        <v>0</v>
      </c>
      <c r="K22" s="45" t="n">
        <f aca="false">+Input!M35/1000</f>
        <v>0</v>
      </c>
      <c r="L22" s="45" t="n">
        <f aca="false">+Input!N35/1000</f>
        <v>0</v>
      </c>
      <c r="M22" s="45" t="n">
        <f aca="false">+Input!O35/1000</f>
        <v>0</v>
      </c>
      <c r="N22" s="45" t="n">
        <f aca="false">+Input!P35/1000</f>
        <v>0</v>
      </c>
      <c r="O22" s="45" t="n">
        <f aca="false">+Input!Q35/1000</f>
        <v>0</v>
      </c>
      <c r="P22" s="45" t="n">
        <f aca="false">+Input!R35/1000</f>
        <v>0</v>
      </c>
      <c r="Q22" s="45" t="n">
        <f aca="false">+Input!S35/1000</f>
        <v>0</v>
      </c>
      <c r="R22" s="45" t="n">
        <f aca="false">+Input!T35/1000</f>
        <v>0</v>
      </c>
      <c r="S22" s="45" t="n">
        <f aca="false">+Input!U35/1000</f>
        <v>0</v>
      </c>
      <c r="T22" s="45" t="n">
        <f aca="false">+Input!V35/1000</f>
        <v>0</v>
      </c>
      <c r="U22" s="45" t="n">
        <f aca="false">+Input!W35/1000</f>
        <v>0</v>
      </c>
      <c r="V22" s="45" t="n">
        <f aca="false">+Input!X35/1000</f>
        <v>0</v>
      </c>
      <c r="W22" s="45" t="n">
        <f aca="false">+Input!Y35/1000</f>
        <v>0</v>
      </c>
      <c r="X22" s="45" t="n">
        <f aca="false">+Input!Z35/1000</f>
        <v>0</v>
      </c>
      <c r="Y22" s="44" t="n">
        <f aca="false">SUM(E22:X22)</f>
        <v>-1017</v>
      </c>
      <c r="Z22" s="45" t="n">
        <f aca="false">+Input!AB35/1000</f>
        <v>0</v>
      </c>
      <c r="AA22" s="45" t="n">
        <f aca="false">+Input!AC35/1000</f>
        <v>0</v>
      </c>
      <c r="AB22" s="45" t="n">
        <f aca="false">+Input!AD35/1000</f>
        <v>1017</v>
      </c>
      <c r="AC22" s="45" t="n">
        <f aca="false">+Input!AE35/1000</f>
        <v>0</v>
      </c>
      <c r="AD22" s="45" t="n">
        <f aca="false">+Input!AF35/1000</f>
        <v>0</v>
      </c>
      <c r="AE22" s="44" t="n">
        <f aca="false">SUM(Y22:AD22)</f>
        <v>0</v>
      </c>
      <c r="AF22" s="46"/>
      <c r="AG22" s="44" t="n">
        <f aca="false">+AE22+AF22</f>
        <v>0</v>
      </c>
    </row>
    <row r="23" customFormat="false" ht="12.75" hidden="false" customHeight="false" outlineLevel="0" collapsed="false">
      <c r="A23" s="38" t="n">
        <v>9</v>
      </c>
      <c r="D23" s="0" t="s">
        <v>552</v>
      </c>
      <c r="E23" s="47" t="n">
        <f aca="false">SUM(E20:E22)</f>
        <v>48365</v>
      </c>
      <c r="F23" s="48" t="n">
        <f aca="false">SUM(F20:F22)</f>
        <v>0</v>
      </c>
      <c r="G23" s="48" t="n">
        <f aca="false">SUM(G20:G22)</f>
        <v>0</v>
      </c>
      <c r="H23" s="48" t="n">
        <f aca="false">SUM(H20:H22)</f>
        <v>0</v>
      </c>
      <c r="I23" s="48" t="n">
        <f aca="false">SUM(I20:I22)</f>
        <v>0</v>
      </c>
      <c r="J23" s="48" t="n">
        <f aca="false">SUM(J20:J22)</f>
        <v>0</v>
      </c>
      <c r="K23" s="48" t="n">
        <f aca="false">SUM(K20:K22)</f>
        <v>0</v>
      </c>
      <c r="L23" s="48" t="n">
        <f aca="false">SUM(L20:L22)</f>
        <v>0</v>
      </c>
      <c r="M23" s="48" t="n">
        <f aca="false">SUM(M20:M22)</f>
        <v>0</v>
      </c>
      <c r="N23" s="48" t="n">
        <f aca="false">SUM(N20:N22)</f>
        <v>0</v>
      </c>
      <c r="O23" s="48" t="n">
        <f aca="false">SUM(O20:O22)</f>
        <v>0</v>
      </c>
      <c r="P23" s="48" t="n">
        <f aca="false">SUM(P20:P22)</f>
        <v>0</v>
      </c>
      <c r="Q23" s="48" t="n">
        <f aca="false">SUM(Q20:Q22)</f>
        <v>0</v>
      </c>
      <c r="R23" s="48" t="n">
        <f aca="false">SUM(R20:R22)</f>
        <v>0</v>
      </c>
      <c r="S23" s="48" t="n">
        <f aca="false">SUM(S20:S22)</f>
        <v>0</v>
      </c>
      <c r="T23" s="48" t="n">
        <f aca="false">SUM(T20:T22)</f>
        <v>0</v>
      </c>
      <c r="U23" s="48" t="n">
        <f aca="false">SUM(U20:U22)</f>
        <v>0</v>
      </c>
      <c r="V23" s="48" t="n">
        <f aca="false">SUM(V20:V22)</f>
        <v>0</v>
      </c>
      <c r="W23" s="48" t="n">
        <f aca="false">SUM(W20:W22)</f>
        <v>0</v>
      </c>
      <c r="X23" s="48" t="n">
        <f aca="false">SUM(X20:X22)</f>
        <v>0</v>
      </c>
      <c r="Y23" s="47" t="n">
        <f aca="false">SUM(Y20:Y22)</f>
        <v>48365</v>
      </c>
      <c r="Z23" s="48" t="n">
        <f aca="false">SUM(Z20:Z22)</f>
        <v>0</v>
      </c>
      <c r="AA23" s="48" t="n">
        <f aca="false">SUM(AA20:AA22)</f>
        <v>4</v>
      </c>
      <c r="AB23" s="48" t="n">
        <f aca="false">SUM(AB20:AB22)</f>
        <v>-9003</v>
      </c>
      <c r="AC23" s="48" t="n">
        <f aca="false">SUM(AC20:AC22)</f>
        <v>0</v>
      </c>
      <c r="AD23" s="48" t="n">
        <f aca="false">SUM(AD20:AD22)</f>
        <v>0</v>
      </c>
      <c r="AE23" s="47" t="n">
        <f aca="false">SUM(AE20:AE22)</f>
        <v>39366</v>
      </c>
      <c r="AF23" s="50" t="n">
        <f aca="false">SUM(AF20:AF22)</f>
        <v>0</v>
      </c>
      <c r="AG23" s="47" t="n">
        <f aca="false">SUM(AG20:AG22)</f>
        <v>39366</v>
      </c>
    </row>
    <row r="24" customFormat="false" ht="12.75" hidden="false" customHeight="false" outlineLevel="0" collapsed="false">
      <c r="B24" s="0" t="s">
        <v>553</v>
      </c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4"/>
      <c r="Z24" s="45"/>
      <c r="AA24" s="45"/>
      <c r="AB24" s="45"/>
      <c r="AC24" s="45"/>
      <c r="AD24" s="45"/>
      <c r="AE24" s="44"/>
      <c r="AF24" s="46"/>
      <c r="AG24" s="44"/>
    </row>
    <row r="25" customFormat="false" ht="12.75" hidden="false" customHeight="false" outlineLevel="0" collapsed="false">
      <c r="A25" s="38" t="n">
        <v>10</v>
      </c>
      <c r="C25" s="0" t="s">
        <v>554</v>
      </c>
      <c r="E25" s="44" t="n">
        <f aca="false">+Input!G59/1000</f>
        <v>319</v>
      </c>
      <c r="F25" s="45" t="n">
        <f aca="false">+Input!H59/1000</f>
        <v>0</v>
      </c>
      <c r="G25" s="45" t="n">
        <f aca="false">+Input!I59/1000</f>
        <v>0</v>
      </c>
      <c r="H25" s="45" t="n">
        <f aca="false">+Input!J59/1000</f>
        <v>0</v>
      </c>
      <c r="I25" s="45" t="n">
        <f aca="false">+Input!K59/1000</f>
        <v>0</v>
      </c>
      <c r="J25" s="45" t="n">
        <f aca="false">+Input!L59/1000</f>
        <v>0</v>
      </c>
      <c r="K25" s="45" t="n">
        <f aca="false">+Input!M59/1000</f>
        <v>0</v>
      </c>
      <c r="L25" s="45" t="n">
        <f aca="false">+Input!N59/1000</f>
        <v>0</v>
      </c>
      <c r="M25" s="45" t="n">
        <f aca="false">+Input!O59/1000</f>
        <v>0</v>
      </c>
      <c r="N25" s="45" t="n">
        <f aca="false">+Input!P59/1000</f>
        <v>0</v>
      </c>
      <c r="O25" s="45" t="n">
        <f aca="false">+Input!Q59/1000</f>
        <v>0</v>
      </c>
      <c r="P25" s="45" t="n">
        <f aca="false">+Input!R59/1000</f>
        <v>0</v>
      </c>
      <c r="Q25" s="45" t="n">
        <f aca="false">+Input!S59/1000</f>
        <v>0</v>
      </c>
      <c r="R25" s="45" t="n">
        <f aca="false">+Input!T59/1000</f>
        <v>0</v>
      </c>
      <c r="S25" s="45" t="n">
        <f aca="false">+Input!U59/1000</f>
        <v>0</v>
      </c>
      <c r="T25" s="45" t="n">
        <f aca="false">+Input!V59/1000</f>
        <v>0</v>
      </c>
      <c r="U25" s="45" t="n">
        <f aca="false">+Input!W59/1000</f>
        <v>0</v>
      </c>
      <c r="V25" s="45" t="n">
        <f aca="false">+Input!X59/1000</f>
        <v>0</v>
      </c>
      <c r="W25" s="45" t="n">
        <f aca="false">+Input!Y59/1000</f>
        <v>0</v>
      </c>
      <c r="X25" s="45" t="n">
        <f aca="false">+Input!Z59/1000</f>
        <v>0</v>
      </c>
      <c r="Y25" s="44" t="n">
        <f aca="false">SUM(E25:X25)</f>
        <v>319</v>
      </c>
      <c r="Z25" s="45" t="n">
        <f aca="false">+Input!AB59/1000</f>
        <v>0</v>
      </c>
      <c r="AA25" s="45" t="n">
        <f aca="false">+Input!AC59/1000</f>
        <v>0</v>
      </c>
      <c r="AB25" s="45" t="n">
        <f aca="false">+Input!AD59/1000</f>
        <v>0</v>
      </c>
      <c r="AC25" s="45" t="n">
        <f aca="false">+Input!AE59/1000</f>
        <v>0</v>
      </c>
      <c r="AD25" s="45" t="n">
        <f aca="false">+Input!AF59/1000</f>
        <v>0</v>
      </c>
      <c r="AE25" s="44" t="n">
        <f aca="false">SUM(Y25:AD25)</f>
        <v>319</v>
      </c>
      <c r="AF25" s="46"/>
      <c r="AG25" s="44" t="n">
        <f aca="false">+AE25+AF25</f>
        <v>319</v>
      </c>
    </row>
    <row r="26" customFormat="false" ht="12.75" hidden="false" customHeight="false" outlineLevel="0" collapsed="false">
      <c r="A26" s="38" t="n">
        <v>11</v>
      </c>
      <c r="C26" s="0" t="s">
        <v>99</v>
      </c>
      <c r="E26" s="44" t="n">
        <f aca="false">+Input!G177/1000</f>
        <v>325</v>
      </c>
      <c r="F26" s="45" t="n">
        <f aca="false">+Input!H177/1000</f>
        <v>0</v>
      </c>
      <c r="G26" s="45" t="n">
        <f aca="false">+Input!I177/1000</f>
        <v>0</v>
      </c>
      <c r="H26" s="45" t="n">
        <f aca="false">+Input!J177/1000</f>
        <v>0</v>
      </c>
      <c r="I26" s="45" t="n">
        <f aca="false">+Input!K177/1000</f>
        <v>0</v>
      </c>
      <c r="J26" s="45" t="n">
        <f aca="false">+Input!L177/1000</f>
        <v>0</v>
      </c>
      <c r="K26" s="45" t="n">
        <f aca="false">+Input!M177/1000</f>
        <v>0</v>
      </c>
      <c r="L26" s="45" t="n">
        <f aca="false">+Input!N177/1000</f>
        <v>0</v>
      </c>
      <c r="M26" s="45" t="n">
        <f aca="false">+Input!O177/1000</f>
        <v>0</v>
      </c>
      <c r="N26" s="45" t="n">
        <f aca="false">+Input!P177/1000</f>
        <v>0</v>
      </c>
      <c r="O26" s="45" t="n">
        <f aca="false">+Input!Q177/1000</f>
        <v>0</v>
      </c>
      <c r="P26" s="45" t="n">
        <f aca="false">+Input!R177/1000</f>
        <v>0</v>
      </c>
      <c r="Q26" s="45" t="n">
        <f aca="false">+Input!S177/1000</f>
        <v>0</v>
      </c>
      <c r="R26" s="45" t="n">
        <f aca="false">+Input!T177/1000</f>
        <v>0</v>
      </c>
      <c r="S26" s="45" t="n">
        <f aca="false">+Input!U177/1000</f>
        <v>0</v>
      </c>
      <c r="T26" s="45" t="n">
        <f aca="false">+Input!V177/1000</f>
        <v>0</v>
      </c>
      <c r="U26" s="45" t="n">
        <f aca="false">+Input!W177/1000</f>
        <v>0</v>
      </c>
      <c r="V26" s="45" t="n">
        <f aca="false">+Input!X177/1000</f>
        <v>0</v>
      </c>
      <c r="W26" s="45" t="n">
        <f aca="false">+Input!Y177/1000</f>
        <v>0</v>
      </c>
      <c r="X26" s="45" t="n">
        <f aca="false">+Input!Z177/1000</f>
        <v>0</v>
      </c>
      <c r="Y26" s="44" t="n">
        <f aca="false">SUM(E26:X26)</f>
        <v>325</v>
      </c>
      <c r="Z26" s="45" t="n">
        <f aca="false">+Input!AB177/1000</f>
        <v>-4.736</v>
      </c>
      <c r="AA26" s="45" t="n">
        <f aca="false">+Input!AC177/1000</f>
        <v>0</v>
      </c>
      <c r="AB26" s="45" t="n">
        <f aca="false">+Input!AD177/1000</f>
        <v>0</v>
      </c>
      <c r="AC26" s="45" t="n">
        <f aca="false">+Input!AE177/1000</f>
        <v>0</v>
      </c>
      <c r="AD26" s="45" t="n">
        <f aca="false">+Input!AF177/1000</f>
        <v>0</v>
      </c>
      <c r="AE26" s="44" t="n">
        <f aca="false">SUM(Y26:AD26)</f>
        <v>320.264</v>
      </c>
      <c r="AF26" s="46"/>
      <c r="AG26" s="44" t="n">
        <f aca="false">+AE26+AF26</f>
        <v>320.264</v>
      </c>
    </row>
    <row r="27" customFormat="false" ht="12.75" hidden="false" customHeight="false" outlineLevel="0" collapsed="false">
      <c r="A27" s="38" t="n">
        <v>12</v>
      </c>
      <c r="C27" s="0" t="s">
        <v>529</v>
      </c>
      <c r="E27" s="44" t="n">
        <f aca="false">+Input!G148/1000</f>
        <v>103</v>
      </c>
      <c r="F27" s="45" t="n">
        <f aca="false">+Input!H148/1000</f>
        <v>0</v>
      </c>
      <c r="G27" s="45" t="n">
        <f aca="false">+Input!I148/1000</f>
        <v>0</v>
      </c>
      <c r="H27" s="45" t="n">
        <f aca="false">+Input!J148/1000</f>
        <v>0</v>
      </c>
      <c r="I27" s="45" t="n">
        <f aca="false">+Input!K148/1000</f>
        <v>0</v>
      </c>
      <c r="J27" s="45" t="n">
        <f aca="false">+Input!L148/1000</f>
        <v>0</v>
      </c>
      <c r="K27" s="45" t="n">
        <f aca="false">+Input!M148/1000</f>
        <v>0</v>
      </c>
      <c r="L27" s="45" t="n">
        <f aca="false">+Input!N148/1000</f>
        <v>-2</v>
      </c>
      <c r="M27" s="45" t="n">
        <f aca="false">+Input!O148/1000</f>
        <v>0</v>
      </c>
      <c r="N27" s="45" t="n">
        <f aca="false">+Input!P148/1000</f>
        <v>0</v>
      </c>
      <c r="O27" s="45" t="n">
        <f aca="false">+Input!Q148/1000</f>
        <v>0</v>
      </c>
      <c r="P27" s="45" t="n">
        <f aca="false">+Input!R148/1000</f>
        <v>0</v>
      </c>
      <c r="Q27" s="45" t="n">
        <f aca="false">+Input!S148/1000</f>
        <v>0</v>
      </c>
      <c r="R27" s="45" t="n">
        <f aca="false">+Input!T148/1000</f>
        <v>0</v>
      </c>
      <c r="S27" s="45" t="n">
        <f aca="false">+Input!U148/1000</f>
        <v>0</v>
      </c>
      <c r="T27" s="45" t="n">
        <f aca="false">+Input!V148/1000</f>
        <v>0</v>
      </c>
      <c r="U27" s="45" t="n">
        <f aca="false">+Input!W148/1000</f>
        <v>0</v>
      </c>
      <c r="V27" s="45" t="n">
        <f aca="false">+Input!X148/1000</f>
        <v>0</v>
      </c>
      <c r="W27" s="45" t="n">
        <f aca="false">+Input!Y148/1000</f>
        <v>0</v>
      </c>
      <c r="X27" s="45" t="n">
        <f aca="false">+Input!Z148/1000</f>
        <v>0</v>
      </c>
      <c r="Y27" s="44" t="n">
        <f aca="false">SUM(E27:X27)</f>
        <v>101</v>
      </c>
      <c r="Z27" s="45" t="n">
        <f aca="false">+Input!AB148/1000</f>
        <v>0</v>
      </c>
      <c r="AA27" s="45" t="n">
        <f aca="false">+Input!AC148/1000</f>
        <v>0</v>
      </c>
      <c r="AB27" s="45" t="n">
        <f aca="false">+Input!AD148/1000</f>
        <v>0</v>
      </c>
      <c r="AC27" s="45" t="n">
        <f aca="false">+Input!AE148/1000</f>
        <v>0</v>
      </c>
      <c r="AD27" s="45" t="n">
        <f aca="false">+Input!AF148/1000</f>
        <v>0</v>
      </c>
      <c r="AE27" s="44" t="n">
        <f aca="false">SUM(Y27:AD27)</f>
        <v>101</v>
      </c>
      <c r="AF27" s="46"/>
      <c r="AG27" s="44" t="n">
        <f aca="false">+AE27+AF27</f>
        <v>101</v>
      </c>
    </row>
    <row r="28" customFormat="false" ht="12.75" hidden="false" customHeight="false" outlineLevel="0" collapsed="false">
      <c r="A28" s="38" t="n">
        <v>13</v>
      </c>
      <c r="D28" s="0" t="s">
        <v>555</v>
      </c>
      <c r="E28" s="47" t="n">
        <f aca="false">SUM(E25:E27)</f>
        <v>747</v>
      </c>
      <c r="F28" s="48" t="n">
        <f aca="false">SUM(F25:F27)</f>
        <v>0</v>
      </c>
      <c r="G28" s="48" t="n">
        <f aca="false">SUM(G25:G27)</f>
        <v>0</v>
      </c>
      <c r="H28" s="48" t="n">
        <f aca="false">SUM(H25:H27)</f>
        <v>0</v>
      </c>
      <c r="I28" s="48" t="n">
        <f aca="false">SUM(I25:I27)</f>
        <v>0</v>
      </c>
      <c r="J28" s="48" t="n">
        <f aca="false">SUM(J25:J27)</f>
        <v>0</v>
      </c>
      <c r="K28" s="48" t="n">
        <f aca="false">SUM(K25:K27)</f>
        <v>0</v>
      </c>
      <c r="L28" s="48" t="n">
        <f aca="false">SUM(L25:L27)</f>
        <v>-2</v>
      </c>
      <c r="M28" s="48" t="n">
        <f aca="false">SUM(M25:M27)</f>
        <v>0</v>
      </c>
      <c r="N28" s="48" t="n">
        <f aca="false">SUM(N25:N27)</f>
        <v>0</v>
      </c>
      <c r="O28" s="48" t="n">
        <f aca="false">SUM(O25:O27)</f>
        <v>0</v>
      </c>
      <c r="P28" s="48" t="n">
        <f aca="false">SUM(P25:P27)</f>
        <v>0</v>
      </c>
      <c r="Q28" s="48" t="n">
        <f aca="false">SUM(Q25:Q27)</f>
        <v>0</v>
      </c>
      <c r="R28" s="48" t="n">
        <f aca="false">SUM(R25:R27)</f>
        <v>0</v>
      </c>
      <c r="S28" s="48" t="n">
        <f aca="false">SUM(S25:S27)</f>
        <v>0</v>
      </c>
      <c r="T28" s="48" t="n">
        <f aca="false">SUM(T25:T27)</f>
        <v>0</v>
      </c>
      <c r="U28" s="48" t="n">
        <f aca="false">SUM(U25:U27)</f>
        <v>0</v>
      </c>
      <c r="V28" s="48" t="n">
        <f aca="false">SUM(V25:V27)</f>
        <v>0</v>
      </c>
      <c r="W28" s="48" t="n">
        <f aca="false">SUM(W25:W27)</f>
        <v>0</v>
      </c>
      <c r="X28" s="48" t="n">
        <f aca="false">SUM(X25:X27)</f>
        <v>0</v>
      </c>
      <c r="Y28" s="47" t="n">
        <f aca="false">SUM(Y25:Y27)</f>
        <v>745</v>
      </c>
      <c r="Z28" s="48" t="n">
        <f aca="false">SUM(Z25:Z27)</f>
        <v>-4.736</v>
      </c>
      <c r="AA28" s="48" t="n">
        <f aca="false">SUM(AA25:AA27)</f>
        <v>0</v>
      </c>
      <c r="AB28" s="48" t="n">
        <f aca="false">SUM(AB25:AB27)</f>
        <v>0</v>
      </c>
      <c r="AC28" s="48" t="n">
        <f aca="false">SUM(AC25:AC27)</f>
        <v>0</v>
      </c>
      <c r="AD28" s="48" t="n">
        <f aca="false">SUM(AD25:AD27)</f>
        <v>0</v>
      </c>
      <c r="AE28" s="47" t="n">
        <f aca="false">SUM(AE25:AE27)</f>
        <v>740.264</v>
      </c>
      <c r="AF28" s="50" t="n">
        <f aca="false">SUM(AF25:AF27)</f>
        <v>0</v>
      </c>
      <c r="AG28" s="47" t="n">
        <f aca="false">SUM(AG25:AG27)</f>
        <v>740.264</v>
      </c>
    </row>
    <row r="29" customFormat="false" ht="12.75" hidden="false" customHeight="false" outlineLevel="0" collapsed="false">
      <c r="B29" s="0" t="s">
        <v>556</v>
      </c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4"/>
      <c r="Z29" s="45"/>
      <c r="AA29" s="45"/>
      <c r="AB29" s="45"/>
      <c r="AC29" s="45"/>
      <c r="AD29" s="45"/>
      <c r="AE29" s="44"/>
      <c r="AF29" s="46"/>
      <c r="AG29" s="44"/>
    </row>
    <row r="30" customFormat="false" ht="12.75" hidden="false" customHeight="false" outlineLevel="0" collapsed="false">
      <c r="A30" s="38" t="n">
        <v>14</v>
      </c>
      <c r="C30" s="0" t="s">
        <v>554</v>
      </c>
      <c r="E30" s="44" t="n">
        <f aca="false">+Input!G96/1000</f>
        <v>3905</v>
      </c>
      <c r="F30" s="45" t="n">
        <f aca="false">+Input!H96/1000</f>
        <v>0</v>
      </c>
      <c r="G30" s="45" t="n">
        <f aca="false">+Input!I96/1000</f>
        <v>0</v>
      </c>
      <c r="H30" s="45" t="n">
        <f aca="false">+Input!J96/1000</f>
        <v>0</v>
      </c>
      <c r="I30" s="45" t="n">
        <f aca="false">+Input!K96/1000</f>
        <v>0</v>
      </c>
      <c r="J30" s="45" t="n">
        <f aca="false">+Input!L96/1000</f>
        <v>0</v>
      </c>
      <c r="K30" s="45" t="n">
        <f aca="false">+Input!M96/1000</f>
        <v>0</v>
      </c>
      <c r="L30" s="45" t="n">
        <f aca="false">+Input!N96/1000</f>
        <v>0</v>
      </c>
      <c r="M30" s="45" t="n">
        <f aca="false">+Input!O96/1000</f>
        <v>0</v>
      </c>
      <c r="N30" s="45" t="n">
        <f aca="false">+Input!P96/1000</f>
        <v>0</v>
      </c>
      <c r="O30" s="45" t="n">
        <f aca="false">+Input!Q96/1000</f>
        <v>0</v>
      </c>
      <c r="P30" s="45" t="n">
        <f aca="false">+Input!R96/1000</f>
        <v>0</v>
      </c>
      <c r="Q30" s="45" t="n">
        <f aca="false">+Input!S96/1000</f>
        <v>0</v>
      </c>
      <c r="R30" s="45" t="n">
        <f aca="false">+Input!T96/1000</f>
        <v>0</v>
      </c>
      <c r="S30" s="45" t="n">
        <f aca="false">+Input!U96/1000</f>
        <v>0</v>
      </c>
      <c r="T30" s="45" t="n">
        <f aca="false">+Input!V96/1000</f>
        <v>0</v>
      </c>
      <c r="U30" s="45" t="n">
        <f aca="false">+Input!W96/1000</f>
        <v>0</v>
      </c>
      <c r="V30" s="45" t="n">
        <f aca="false">+Input!X96/1000</f>
        <v>0</v>
      </c>
      <c r="W30" s="45" t="n">
        <f aca="false">+Input!Y96/1000</f>
        <v>0</v>
      </c>
      <c r="X30" s="45" t="n">
        <f aca="false">+Input!Z96/1000</f>
        <v>0</v>
      </c>
      <c r="Y30" s="44" t="n">
        <f aca="false">SUM(E30:X30)</f>
        <v>3905</v>
      </c>
      <c r="Z30" s="45" t="n">
        <f aca="false">+Input!AB96/1000</f>
        <v>0</v>
      </c>
      <c r="AA30" s="45" t="n">
        <f aca="false">+Input!AC96/1000</f>
        <v>120</v>
      </c>
      <c r="AB30" s="45" t="n">
        <f aca="false">+Input!AD96/1000</f>
        <v>0</v>
      </c>
      <c r="AC30" s="45" t="n">
        <f aca="false">+Input!AE96/1000</f>
        <v>0</v>
      </c>
      <c r="AD30" s="45" t="n">
        <f aca="false">+Input!AF96/1000</f>
        <v>0</v>
      </c>
      <c r="AE30" s="44" t="n">
        <f aca="false">SUM(Y30:AD30)</f>
        <v>4025</v>
      </c>
      <c r="AF30" s="46"/>
      <c r="AG30" s="44" t="n">
        <f aca="false">+AE30+AF30</f>
        <v>4025</v>
      </c>
    </row>
    <row r="31" customFormat="false" ht="12.75" hidden="false" customHeight="false" outlineLevel="0" collapsed="false">
      <c r="A31" s="38" t="n">
        <v>15</v>
      </c>
      <c r="C31" s="0" t="s">
        <v>99</v>
      </c>
      <c r="E31" s="44" t="n">
        <f aca="false">+Input!G203/1000</f>
        <v>3738</v>
      </c>
      <c r="F31" s="45" t="n">
        <f aca="false">+Input!H203/1000</f>
        <v>0</v>
      </c>
      <c r="G31" s="45" t="n">
        <f aca="false">+Input!I203/1000</f>
        <v>0</v>
      </c>
      <c r="H31" s="45" t="n">
        <f aca="false">+Input!J203/1000</f>
        <v>0</v>
      </c>
      <c r="I31" s="45" t="n">
        <f aca="false">+Input!K203/1000</f>
        <v>0</v>
      </c>
      <c r="J31" s="45" t="n">
        <f aca="false">+Input!L203/1000</f>
        <v>0</v>
      </c>
      <c r="K31" s="45" t="n">
        <f aca="false">+Input!M203/1000</f>
        <v>0</v>
      </c>
      <c r="L31" s="45" t="n">
        <f aca="false">+Input!N203/1000</f>
        <v>0</v>
      </c>
      <c r="M31" s="45" t="n">
        <f aca="false">+Input!O203/1000</f>
        <v>0</v>
      </c>
      <c r="N31" s="45" t="n">
        <f aca="false">+Input!P203/1000</f>
        <v>0</v>
      </c>
      <c r="O31" s="45" t="n">
        <f aca="false">+Input!Q203/1000</f>
        <v>0</v>
      </c>
      <c r="P31" s="45" t="n">
        <f aca="false">+Input!R203/1000</f>
        <v>0</v>
      </c>
      <c r="Q31" s="45" t="n">
        <f aca="false">+Input!S203/1000</f>
        <v>0</v>
      </c>
      <c r="R31" s="45" t="n">
        <f aca="false">+Input!T203/1000</f>
        <v>0</v>
      </c>
      <c r="S31" s="45" t="n">
        <f aca="false">+Input!U203/1000</f>
        <v>0</v>
      </c>
      <c r="T31" s="45" t="n">
        <f aca="false">+Input!V203/1000</f>
        <v>0</v>
      </c>
      <c r="U31" s="45" t="n">
        <f aca="false">+Input!W203/1000</f>
        <v>0</v>
      </c>
      <c r="V31" s="45" t="n">
        <f aca="false">+Input!X203/1000</f>
        <v>0</v>
      </c>
      <c r="W31" s="45" t="n">
        <f aca="false">+Input!Y203/1000</f>
        <v>0</v>
      </c>
      <c r="X31" s="45" t="n">
        <f aca="false">+Input!Z203/1000</f>
        <v>0</v>
      </c>
      <c r="Y31" s="44" t="n">
        <f aca="false">SUM(E31:X31)</f>
        <v>3738</v>
      </c>
      <c r="Z31" s="45" t="n">
        <f aca="false">+Input!AB203/1000</f>
        <v>-72.02712</v>
      </c>
      <c r="AA31" s="45" t="n">
        <f aca="false">+Input!AC203/1000</f>
        <v>0</v>
      </c>
      <c r="AB31" s="45" t="n">
        <f aca="false">+Input!AD203/1000</f>
        <v>0</v>
      </c>
      <c r="AC31" s="45" t="n">
        <f aca="false">+Input!AE203/1000</f>
        <v>0</v>
      </c>
      <c r="AD31" s="45" t="n">
        <f aca="false">+Input!AF203/1000</f>
        <v>0</v>
      </c>
      <c r="AE31" s="44" t="n">
        <f aca="false">SUM(Y31:AD31)</f>
        <v>3665.97288</v>
      </c>
      <c r="AF31" s="46"/>
      <c r="AG31" s="44" t="n">
        <f aca="false">+AE31+AF31</f>
        <v>3665.97288</v>
      </c>
    </row>
    <row r="32" customFormat="false" ht="12.75" hidden="false" customHeight="false" outlineLevel="0" collapsed="false">
      <c r="A32" s="38" t="n">
        <v>16</v>
      </c>
      <c r="C32" s="0" t="s">
        <v>529</v>
      </c>
      <c r="E32" s="44" t="n">
        <f aca="false">+(Input!G149+Input!G154+Input!G157+Input!G163)/1000</f>
        <v>4956</v>
      </c>
      <c r="F32" s="45" t="n">
        <f aca="false">+(Input!H149+Input!H154+Input!H157+Input!H163)/1000</f>
        <v>0</v>
      </c>
      <c r="G32" s="45" t="n">
        <f aca="false">+(Input!I149+Input!I154+Input!I157+Input!I163)/1000</f>
        <v>0</v>
      </c>
      <c r="H32" s="45" t="n">
        <f aca="false">+(Input!J149+Input!J154+Input!J157+Input!J163)/1000</f>
        <v>0</v>
      </c>
      <c r="I32" s="45" t="n">
        <f aca="false">+(Input!K149+Input!K154+Input!K157+Input!K163)/1000</f>
        <v>0</v>
      </c>
      <c r="J32" s="45" t="n">
        <f aca="false">+(Input!L149+Input!L154+Input!L157+Input!L163)/1000</f>
        <v>0</v>
      </c>
      <c r="K32" s="45" t="n">
        <f aca="false">+(Input!M149+Input!M154+Input!M157+Input!M163)/1000</f>
        <v>-1850</v>
      </c>
      <c r="L32" s="45" t="n">
        <f aca="false">+(Input!N149+Input!N154+Input!N157+Input!N163)/1000</f>
        <v>-20</v>
      </c>
      <c r="M32" s="45" t="n">
        <f aca="false">+(Input!O149+Input!O154+Input!O157+Input!O163)/1000</f>
        <v>0</v>
      </c>
      <c r="N32" s="45" t="n">
        <f aca="false">+(Input!P149+Input!P154+Input!P157+Input!P163)/1000</f>
        <v>0</v>
      </c>
      <c r="O32" s="45" t="n">
        <f aca="false">+(Input!Q149+Input!Q154+Input!Q157+Input!Q163)/1000</f>
        <v>0</v>
      </c>
      <c r="P32" s="45" t="n">
        <f aca="false">+(Input!R149+Input!R154+Input!R157+Input!R163)/1000</f>
        <v>0</v>
      </c>
      <c r="Q32" s="45" t="n">
        <f aca="false">+(Input!S149+Input!S154+Input!S157+Input!S163)/1000</f>
        <v>0</v>
      </c>
      <c r="R32" s="45" t="n">
        <f aca="false">+(Input!T149+Input!T154+Input!T157+Input!T163)/1000</f>
        <v>0</v>
      </c>
      <c r="S32" s="45" t="n">
        <f aca="false">+(Input!U149+Input!U154+Input!U157+Input!U163)/1000</f>
        <v>0</v>
      </c>
      <c r="T32" s="45" t="n">
        <f aca="false">+(Input!V149+Input!V154+Input!V157+Input!V163)/1000</f>
        <v>717</v>
      </c>
      <c r="U32" s="45" t="n">
        <f aca="false">+(Input!W149+Input!W154+Input!W157+Input!W163)/1000</f>
        <v>0</v>
      </c>
      <c r="V32" s="45" t="n">
        <f aca="false">+(Input!X149+Input!X154+Input!X157+Input!X163)/1000</f>
        <v>0</v>
      </c>
      <c r="W32" s="45" t="n">
        <f aca="false">+(Input!Y149+Input!Y154+Input!Y157+Input!Y163)/1000</f>
        <v>0</v>
      </c>
      <c r="X32" s="45" t="n">
        <f aca="false">+(Input!Z149+Input!Z154+Input!Z157+Input!Z163)/1000</f>
        <v>0</v>
      </c>
      <c r="Y32" s="44" t="n">
        <f aca="false">SUM(E32:X32)</f>
        <v>3803</v>
      </c>
      <c r="Z32" s="45" t="n">
        <f aca="false">+(Input!AB149+Input!AB154+Input!AB157+Input!AB163)/1000</f>
        <v>0</v>
      </c>
      <c r="AA32" s="45" t="n">
        <f aca="false">+(Input!AC149+Input!AC154+Input!AC157+Input!AC163)/1000</f>
        <v>0</v>
      </c>
      <c r="AB32" s="45" t="n">
        <f aca="false">+(Input!AD149+Input!AD154+Input!AD157+Input!AD163)/1000</f>
        <v>308</v>
      </c>
      <c r="AC32" s="45" t="n">
        <f aca="false">+(Input!AE149+Input!AE154+Input!AE157+Input!AE163)/1000</f>
        <v>0</v>
      </c>
      <c r="AD32" s="45" t="n">
        <f aca="false">+(Input!AF149+Input!AF154+Input!AF157+Input!AF163)/1000</f>
        <v>0</v>
      </c>
      <c r="AE32" s="44" t="n">
        <f aca="false">SUM(Y32:AD32)</f>
        <v>4111</v>
      </c>
      <c r="AF32" s="46" t="n">
        <f aca="false">+'Conversion Factor'!G17*'Results of Operation'!AF15</f>
        <v>21.8240233956995</v>
      </c>
      <c r="AG32" s="46" t="n">
        <f aca="false">+AE32+AF32</f>
        <v>4132.8240233957</v>
      </c>
    </row>
    <row r="33" customFormat="false" ht="12.75" hidden="false" customHeight="false" outlineLevel="0" collapsed="false">
      <c r="A33" s="38" t="n">
        <v>17</v>
      </c>
      <c r="D33" s="0" t="s">
        <v>557</v>
      </c>
      <c r="E33" s="47" t="n">
        <f aca="false">SUM(E30:E32)</f>
        <v>12599</v>
      </c>
      <c r="F33" s="48" t="n">
        <f aca="false">SUM(F30:F32)</f>
        <v>0</v>
      </c>
      <c r="G33" s="48" t="n">
        <f aca="false">SUM(G30:G32)</f>
        <v>0</v>
      </c>
      <c r="H33" s="48" t="n">
        <f aca="false">SUM(H30:H32)</f>
        <v>0</v>
      </c>
      <c r="I33" s="48" t="n">
        <f aca="false">SUM(I30:I32)</f>
        <v>0</v>
      </c>
      <c r="J33" s="48" t="n">
        <f aca="false">SUM(J30:J32)</f>
        <v>0</v>
      </c>
      <c r="K33" s="48" t="n">
        <f aca="false">SUM(K30:K32)</f>
        <v>-1850</v>
      </c>
      <c r="L33" s="48" t="n">
        <f aca="false">SUM(L30:L32)</f>
        <v>-20</v>
      </c>
      <c r="M33" s="48" t="n">
        <f aca="false">SUM(M30:M32)</f>
        <v>0</v>
      </c>
      <c r="N33" s="48" t="n">
        <f aca="false">SUM(N30:N32)</f>
        <v>0</v>
      </c>
      <c r="O33" s="48" t="n">
        <f aca="false">SUM(O30:O32)</f>
        <v>0</v>
      </c>
      <c r="P33" s="48" t="n">
        <f aca="false">SUM(P30:P32)</f>
        <v>0</v>
      </c>
      <c r="Q33" s="48" t="n">
        <f aca="false">SUM(Q30:Q32)</f>
        <v>0</v>
      </c>
      <c r="R33" s="48" t="n">
        <f aca="false">SUM(R30:R32)</f>
        <v>0</v>
      </c>
      <c r="S33" s="48" t="n">
        <f aca="false">SUM(S30:S32)</f>
        <v>0</v>
      </c>
      <c r="T33" s="48" t="n">
        <f aca="false">SUM(T30:T32)</f>
        <v>717</v>
      </c>
      <c r="U33" s="48" t="n">
        <f aca="false">SUM(U30:U32)</f>
        <v>0</v>
      </c>
      <c r="V33" s="48" t="n">
        <f aca="false">SUM(V30:V32)</f>
        <v>0</v>
      </c>
      <c r="W33" s="48" t="n">
        <f aca="false">SUM(W30:W32)</f>
        <v>0</v>
      </c>
      <c r="X33" s="48" t="n">
        <f aca="false">SUM(X30:X32)</f>
        <v>0</v>
      </c>
      <c r="Y33" s="47" t="n">
        <f aca="false">SUM(Y30:Y32)</f>
        <v>11446</v>
      </c>
      <c r="Z33" s="48" t="n">
        <f aca="false">SUM(Z30:Z32)</f>
        <v>-72.02712</v>
      </c>
      <c r="AA33" s="48" t="n">
        <f aca="false">SUM(AA30:AA32)</f>
        <v>120</v>
      </c>
      <c r="AB33" s="48" t="n">
        <f aca="false">SUM(AB30:AB32)</f>
        <v>308</v>
      </c>
      <c r="AC33" s="48" t="n">
        <f aca="false">SUM(AC30:AC32)</f>
        <v>0</v>
      </c>
      <c r="AD33" s="48" t="n">
        <f aca="false">SUM(AD30:AD32)</f>
        <v>0</v>
      </c>
      <c r="AE33" s="47" t="n">
        <f aca="false">SUM(AE30:AE32)</f>
        <v>11801.97288</v>
      </c>
      <c r="AF33" s="49" t="n">
        <f aca="false">SUM(AF30:AF32)</f>
        <v>21.8240233956995</v>
      </c>
      <c r="AG33" s="49" t="n">
        <f aca="false">SUM(AG30:AG32)</f>
        <v>11823.7969033957</v>
      </c>
    </row>
    <row r="34" customFormat="false" ht="12.75" hidden="false" customHeight="false" outlineLevel="0" collapsed="false">
      <c r="A34" s="38" t="n">
        <v>18</v>
      </c>
      <c r="B34" s="0" t="s">
        <v>558</v>
      </c>
      <c r="E34" s="44" t="n">
        <f aca="false">+Input!G104/1000</f>
        <v>3322</v>
      </c>
      <c r="F34" s="45" t="n">
        <f aca="false">+Input!H104/1000</f>
        <v>0</v>
      </c>
      <c r="G34" s="45" t="n">
        <f aca="false">+Input!I104/1000</f>
        <v>0</v>
      </c>
      <c r="H34" s="45" t="n">
        <f aca="false">+Input!J104/1000</f>
        <v>0</v>
      </c>
      <c r="I34" s="45" t="n">
        <f aca="false">+Input!K104/1000</f>
        <v>0</v>
      </c>
      <c r="J34" s="45" t="n">
        <f aca="false">+Input!L104/1000</f>
        <v>0</v>
      </c>
      <c r="K34" s="45" t="n">
        <f aca="false">+Input!M104/1000</f>
        <v>0</v>
      </c>
      <c r="L34" s="45" t="n">
        <f aca="false">+Input!N104/1000</f>
        <v>0</v>
      </c>
      <c r="M34" s="45" t="n">
        <f aca="false">+Input!O104/1000</f>
        <v>-226</v>
      </c>
      <c r="N34" s="45" t="n">
        <f aca="false">+Input!P104/1000</f>
        <v>0</v>
      </c>
      <c r="O34" s="45" t="n">
        <f aca="false">+Input!Q104/1000</f>
        <v>0</v>
      </c>
      <c r="P34" s="45" t="n">
        <f aca="false">+Input!R104/1000</f>
        <v>0</v>
      </c>
      <c r="Q34" s="45" t="n">
        <f aca="false">+Input!S104/1000</f>
        <v>0</v>
      </c>
      <c r="R34" s="45" t="n">
        <f aca="false">+Input!T104/1000</f>
        <v>-245</v>
      </c>
      <c r="S34" s="45" t="n">
        <f aca="false">+Input!U104/1000</f>
        <v>0</v>
      </c>
      <c r="T34" s="45" t="n">
        <f aca="false">+Input!V104/1000</f>
        <v>0</v>
      </c>
      <c r="U34" s="45" t="n">
        <f aca="false">+Input!W104/1000</f>
        <v>0</v>
      </c>
      <c r="V34" s="45" t="n">
        <f aca="false">+Input!X104/1000</f>
        <v>0</v>
      </c>
      <c r="W34" s="45" t="n">
        <f aca="false">+Input!Y104/1000</f>
        <v>0</v>
      </c>
      <c r="X34" s="45" t="n">
        <f aca="false">+Input!Z104/1000</f>
        <v>0</v>
      </c>
      <c r="Y34" s="44" t="n">
        <f aca="false">SUM(E34:X34)</f>
        <v>2851</v>
      </c>
      <c r="Z34" s="45" t="n">
        <f aca="false">+Input!AB104/1000</f>
        <v>0</v>
      </c>
      <c r="AA34" s="45" t="n">
        <f aca="false">+Input!AC104/1000</f>
        <v>63</v>
      </c>
      <c r="AB34" s="45" t="n">
        <f aca="false">+Input!AD104/1000</f>
        <v>28</v>
      </c>
      <c r="AC34" s="45" t="n">
        <f aca="false">+Input!AE104/1000</f>
        <v>0</v>
      </c>
      <c r="AD34" s="45" t="n">
        <f aca="false">+Input!AF104/1000</f>
        <v>0</v>
      </c>
      <c r="AE34" s="44" t="n">
        <f aca="false">SUM(Y34:AD34)</f>
        <v>2942</v>
      </c>
      <c r="AF34" s="46" t="n">
        <f aca="false">+'Conversion Factor'!G13*'Results of Operation'!AF15</f>
        <v>1.99790590627819</v>
      </c>
      <c r="AG34" s="46" t="n">
        <f aca="false">+AE34+AF34</f>
        <v>2943.99790590628</v>
      </c>
    </row>
    <row r="35" customFormat="false" ht="12.75" hidden="false" customHeight="false" outlineLevel="0" collapsed="false">
      <c r="A35" s="38" t="n">
        <v>19</v>
      </c>
      <c r="B35" s="0" t="s">
        <v>559</v>
      </c>
      <c r="E35" s="44" t="n">
        <f aca="false">+Input!G111/1000</f>
        <v>585</v>
      </c>
      <c r="F35" s="45" t="n">
        <f aca="false">+Input!H111/1000</f>
        <v>0</v>
      </c>
      <c r="G35" s="45" t="n">
        <f aca="false">+Input!I111/1000</f>
        <v>0</v>
      </c>
      <c r="H35" s="45" t="n">
        <f aca="false">+Input!J111/1000</f>
        <v>0</v>
      </c>
      <c r="I35" s="45" t="n">
        <f aca="false">+Input!K111/1000</f>
        <v>0</v>
      </c>
      <c r="J35" s="45" t="n">
        <f aca="false">+Input!L111/1000</f>
        <v>0</v>
      </c>
      <c r="K35" s="45" t="n">
        <f aca="false">+Input!M111/1000</f>
        <v>0</v>
      </c>
      <c r="L35" s="45" t="n">
        <f aca="false">+Input!N111/1000</f>
        <v>0</v>
      </c>
      <c r="M35" s="45" t="n">
        <f aca="false">+Input!O111/1000</f>
        <v>0</v>
      </c>
      <c r="N35" s="45" t="n">
        <f aca="false">+Input!P111/1000</f>
        <v>0</v>
      </c>
      <c r="O35" s="45" t="n">
        <f aca="false">+Input!Q111/1000</f>
        <v>0</v>
      </c>
      <c r="P35" s="45" t="n">
        <f aca="false">+Input!R111/1000</f>
        <v>0</v>
      </c>
      <c r="Q35" s="45" t="n">
        <f aca="false">+Input!S111/1000</f>
        <v>0</v>
      </c>
      <c r="R35" s="45" t="n">
        <f aca="false">+Input!T111/1000</f>
        <v>0</v>
      </c>
      <c r="S35" s="45" t="n">
        <f aca="false">+Input!U111/1000</f>
        <v>0</v>
      </c>
      <c r="T35" s="45" t="n">
        <f aca="false">+Input!V111/1000</f>
        <v>0</v>
      </c>
      <c r="U35" s="45" t="n">
        <f aca="false">+Input!W111/1000</f>
        <v>0</v>
      </c>
      <c r="V35" s="45" t="n">
        <f aca="false">+Input!X111/1000</f>
        <v>0</v>
      </c>
      <c r="W35" s="45" t="n">
        <f aca="false">+Input!Y111/1000</f>
        <v>0</v>
      </c>
      <c r="X35" s="45" t="n">
        <f aca="false">+Input!Z111/1000</f>
        <v>0</v>
      </c>
      <c r="Y35" s="44" t="n">
        <f aca="false">SUM(E35:X35)</f>
        <v>585</v>
      </c>
      <c r="Z35" s="45" t="n">
        <f aca="false">+Input!AB111/1000</f>
        <v>0</v>
      </c>
      <c r="AA35" s="45" t="n">
        <f aca="false">+Input!AC111/1000</f>
        <v>3</v>
      </c>
      <c r="AB35" s="45" t="n">
        <f aca="false">+Input!AD111/1000</f>
        <v>0</v>
      </c>
      <c r="AC35" s="45" t="n">
        <f aca="false">+Input!AE111/1000</f>
        <v>0</v>
      </c>
      <c r="AD35" s="45" t="n">
        <f aca="false">+Input!AF111/1000</f>
        <v>0</v>
      </c>
      <c r="AE35" s="44" t="n">
        <f aca="false">SUM(Y35:AD35)</f>
        <v>588</v>
      </c>
      <c r="AF35" s="46"/>
      <c r="AG35" s="44" t="n">
        <f aca="false">+AE35+AF35</f>
        <v>588</v>
      </c>
    </row>
    <row r="36" customFormat="false" ht="12.75" hidden="false" customHeight="false" outlineLevel="0" collapsed="false">
      <c r="A36" s="38" t="n">
        <v>20</v>
      </c>
      <c r="B36" s="0" t="s">
        <v>560</v>
      </c>
      <c r="E36" s="44" t="n">
        <f aca="false">+Input!G118/1000</f>
        <v>474</v>
      </c>
      <c r="F36" s="45" t="n">
        <f aca="false">+Input!H118/1000</f>
        <v>0</v>
      </c>
      <c r="G36" s="45" t="n">
        <f aca="false">+Input!I118/1000</f>
        <v>0</v>
      </c>
      <c r="H36" s="45" t="n">
        <f aca="false">+Input!J118/1000</f>
        <v>0</v>
      </c>
      <c r="I36" s="45" t="n">
        <f aca="false">+Input!K118/1000</f>
        <v>0</v>
      </c>
      <c r="J36" s="45" t="n">
        <f aca="false">+Input!L118/1000</f>
        <v>0</v>
      </c>
      <c r="K36" s="45" t="n">
        <f aca="false">+Input!M118/1000</f>
        <v>0</v>
      </c>
      <c r="L36" s="45" t="n">
        <f aca="false">+Input!N118/1000</f>
        <v>0</v>
      </c>
      <c r="M36" s="45" t="n">
        <f aca="false">+Input!O118/1000</f>
        <v>0</v>
      </c>
      <c r="N36" s="45" t="n">
        <f aca="false">+Input!P118/1000</f>
        <v>0</v>
      </c>
      <c r="O36" s="45" t="n">
        <f aca="false">+Input!Q118/1000</f>
        <v>0</v>
      </c>
      <c r="P36" s="45" t="n">
        <f aca="false">+Input!R118/1000</f>
        <v>0</v>
      </c>
      <c r="Q36" s="45" t="n">
        <f aca="false">+Input!S118/1000</f>
        <v>0</v>
      </c>
      <c r="R36" s="45" t="n">
        <f aca="false">+Input!T118/1000</f>
        <v>0</v>
      </c>
      <c r="S36" s="45" t="n">
        <f aca="false">+Input!U118/1000</f>
        <v>0</v>
      </c>
      <c r="T36" s="45" t="n">
        <f aca="false">+Input!V118/1000</f>
        <v>0</v>
      </c>
      <c r="U36" s="45" t="n">
        <f aca="false">+Input!W118/1000</f>
        <v>0</v>
      </c>
      <c r="V36" s="45" t="n">
        <f aca="false">+Input!X118/1000</f>
        <v>0</v>
      </c>
      <c r="W36" s="45" t="n">
        <f aca="false">+Input!Y118/1000</f>
        <v>-177</v>
      </c>
      <c r="X36" s="45" t="n">
        <f aca="false">+Input!Z118/1000</f>
        <v>0</v>
      </c>
      <c r="Y36" s="44" t="n">
        <f aca="false">SUM(E36:X36)</f>
        <v>297</v>
      </c>
      <c r="Z36" s="45" t="n">
        <f aca="false">+Input!AB118/1000</f>
        <v>0</v>
      </c>
      <c r="AA36" s="45" t="n">
        <f aca="false">+Input!AC118/1000</f>
        <v>5</v>
      </c>
      <c r="AB36" s="45" t="n">
        <f aca="false">+Input!AD118/1000</f>
        <v>0</v>
      </c>
      <c r="AC36" s="45" t="n">
        <f aca="false">+Input!AE118/1000</f>
        <v>0</v>
      </c>
      <c r="AD36" s="45" t="n">
        <f aca="false">+Input!AF118/1000</f>
        <v>0</v>
      </c>
      <c r="AE36" s="44" t="n">
        <f aca="false">SUM(Y36:AD36)</f>
        <v>302</v>
      </c>
      <c r="AF36" s="46"/>
      <c r="AG36" s="44" t="n">
        <f aca="false">+AE36+AF36</f>
        <v>302</v>
      </c>
    </row>
    <row r="37" customFormat="false" ht="12.75" hidden="false" customHeight="false" outlineLevel="0" collapsed="false">
      <c r="B37" s="0" t="s">
        <v>561</v>
      </c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4"/>
      <c r="Z37" s="45"/>
      <c r="AA37" s="45"/>
      <c r="AB37" s="45"/>
      <c r="AC37" s="45"/>
      <c r="AD37" s="45"/>
      <c r="AE37" s="44"/>
      <c r="AF37" s="46"/>
      <c r="AG37" s="44"/>
    </row>
    <row r="38" customFormat="false" ht="12.75" hidden="false" customHeight="false" outlineLevel="0" collapsed="false">
      <c r="A38" s="38" t="n">
        <v>21</v>
      </c>
      <c r="C38" s="0" t="s">
        <v>554</v>
      </c>
      <c r="E38" s="44" t="n">
        <f aca="false">+Input!G141/1000</f>
        <v>8195</v>
      </c>
      <c r="F38" s="45" t="n">
        <f aca="false">+Input!H141/1000</f>
        <v>0</v>
      </c>
      <c r="G38" s="45" t="n">
        <f aca="false">+Input!I141/1000</f>
        <v>0</v>
      </c>
      <c r="H38" s="45" t="n">
        <f aca="false">+Input!J141/1000</f>
        <v>0</v>
      </c>
      <c r="I38" s="45" t="n">
        <f aca="false">+Input!K141/1000</f>
        <v>0</v>
      </c>
      <c r="J38" s="45" t="n">
        <f aca="false">+Input!L141/1000</f>
        <v>0</v>
      </c>
      <c r="K38" s="45" t="n">
        <f aca="false">+Input!M141/1000</f>
        <v>0</v>
      </c>
      <c r="L38" s="45" t="n">
        <f aca="false">+Input!N141/1000</f>
        <v>0</v>
      </c>
      <c r="M38" s="45" t="n">
        <f aca="false">+Input!O141/1000</f>
        <v>0</v>
      </c>
      <c r="N38" s="45" t="n">
        <f aca="false">+Input!P141/1000</f>
        <v>15</v>
      </c>
      <c r="O38" s="45" t="n">
        <f aca="false">+Input!Q141/1000</f>
        <v>44</v>
      </c>
      <c r="P38" s="45" t="n">
        <f aca="false">+Input!R141/1000</f>
        <v>0</v>
      </c>
      <c r="Q38" s="45" t="n">
        <f aca="false">+Input!S141/1000</f>
        <v>0</v>
      </c>
      <c r="R38" s="45" t="n">
        <f aca="false">+Input!T141/1000</f>
        <v>0</v>
      </c>
      <c r="S38" s="45" t="n">
        <f aca="false">+Input!U141/1000</f>
        <v>-6</v>
      </c>
      <c r="T38" s="45" t="n">
        <f aca="false">+Input!V141/1000</f>
        <v>-605</v>
      </c>
      <c r="U38" s="45" t="n">
        <f aca="false">+Input!W141/1000</f>
        <v>-20</v>
      </c>
      <c r="V38" s="45" t="n">
        <f aca="false">+Input!X141/1000</f>
        <v>-434</v>
      </c>
      <c r="W38" s="45" t="n">
        <f aca="false">+Input!Y141/1000</f>
        <v>-109</v>
      </c>
      <c r="X38" s="45" t="n">
        <f aca="false">+Input!Z141/1000</f>
        <v>-42</v>
      </c>
      <c r="Y38" s="44" t="n">
        <f aca="false">SUM(E38:X38)</f>
        <v>7038</v>
      </c>
      <c r="Z38" s="45" t="n">
        <f aca="false">+Input!AB141/1000</f>
        <v>0</v>
      </c>
      <c r="AA38" s="45" t="n">
        <f aca="false">+Input!AC141/1000</f>
        <v>-146</v>
      </c>
      <c r="AB38" s="45" t="n">
        <f aca="false">+Input!AD141/1000</f>
        <v>16</v>
      </c>
      <c r="AC38" s="45" t="n">
        <f aca="false">+Input!AE141/1000</f>
        <v>-329</v>
      </c>
      <c r="AD38" s="45" t="n">
        <f aca="false">+Input!AF141/1000</f>
        <v>150</v>
      </c>
      <c r="AE38" s="44" t="n">
        <f aca="false">SUM(Y38:AD38)</f>
        <v>6729</v>
      </c>
      <c r="AF38" s="46" t="n">
        <f aca="false">+'Conversion Factor'!G15*'Results of Operation'!AF15</f>
        <v>1.13711206959487</v>
      </c>
      <c r="AG38" s="46" t="n">
        <f aca="false">+AE38+AF38</f>
        <v>6730.1371120696</v>
      </c>
    </row>
    <row r="39" customFormat="false" ht="12.75" hidden="false" customHeight="false" outlineLevel="0" collapsed="false">
      <c r="A39" s="38" t="n">
        <v>22</v>
      </c>
      <c r="C39" s="0" t="s">
        <v>99</v>
      </c>
      <c r="E39" s="44" t="n">
        <f aca="false">+(Input!G225+Input!G216)/1000</f>
        <v>818</v>
      </c>
      <c r="F39" s="45" t="n">
        <f aca="false">+(Input!H225+Input!H216)/1000</f>
        <v>0</v>
      </c>
      <c r="G39" s="45" t="n">
        <f aca="false">+(Input!I225+Input!I216)/1000</f>
        <v>0</v>
      </c>
      <c r="H39" s="45" t="n">
        <f aca="false">+(Input!J225+Input!J216)/1000</f>
        <v>0</v>
      </c>
      <c r="I39" s="45" t="n">
        <f aca="false">+(Input!K225+Input!K216)/1000</f>
        <v>0</v>
      </c>
      <c r="J39" s="45" t="n">
        <f aca="false">+(Input!L225+Input!L216)/1000</f>
        <v>0</v>
      </c>
      <c r="K39" s="45" t="n">
        <f aca="false">+(Input!M225+Input!M216)/1000</f>
        <v>0</v>
      </c>
      <c r="L39" s="45" t="n">
        <f aca="false">+(Input!N225+Input!N216)/1000</f>
        <v>0</v>
      </c>
      <c r="M39" s="45" t="n">
        <f aca="false">+(Input!O225+Input!O216)/1000</f>
        <v>0</v>
      </c>
      <c r="N39" s="45" t="n">
        <f aca="false">+(Input!P225+Input!P216)/1000</f>
        <v>0</v>
      </c>
      <c r="O39" s="45" t="n">
        <f aca="false">+(Input!Q225+Input!Q216)/1000</f>
        <v>0</v>
      </c>
      <c r="P39" s="45" t="n">
        <f aca="false">+(Input!R225+Input!R216)/1000</f>
        <v>0</v>
      </c>
      <c r="Q39" s="45" t="n">
        <f aca="false">+(Input!S225+Input!S216)/1000</f>
        <v>0</v>
      </c>
      <c r="R39" s="45" t="n">
        <f aca="false">+(Input!T225+Input!T216)/1000</f>
        <v>0</v>
      </c>
      <c r="S39" s="45" t="n">
        <f aca="false">+(Input!U225+Input!U216)/1000</f>
        <v>0</v>
      </c>
      <c r="T39" s="45" t="n">
        <f aca="false">+(Input!V225+Input!V216)/1000</f>
        <v>0</v>
      </c>
      <c r="U39" s="45" t="n">
        <f aca="false">+(Input!W225+Input!W216)/1000</f>
        <v>0</v>
      </c>
      <c r="V39" s="45" t="n">
        <f aca="false">+(Input!X225+Input!X216)/1000</f>
        <v>0</v>
      </c>
      <c r="W39" s="45" t="n">
        <f aca="false">+(Input!Y225+Input!Y216)/1000</f>
        <v>0</v>
      </c>
      <c r="X39" s="45" t="n">
        <f aca="false">+(Input!Z225+Input!Z216)/1000</f>
        <v>0</v>
      </c>
      <c r="Y39" s="44" t="n">
        <f aca="false">SUM(E39:X39)</f>
        <v>818</v>
      </c>
      <c r="Z39" s="45" t="n">
        <f aca="false">+(Input!AB225+Input!AB216)/1000</f>
        <v>155.57516248</v>
      </c>
      <c r="AA39" s="45" t="n">
        <f aca="false">+(Input!AC225+Input!AC216)/1000</f>
        <v>0</v>
      </c>
      <c r="AB39" s="45" t="n">
        <f aca="false">+(Input!AD225+Input!AD216)/1000</f>
        <v>0</v>
      </c>
      <c r="AC39" s="45" t="n">
        <f aca="false">+(Input!AE225+Input!AE216)/1000</f>
        <v>0</v>
      </c>
      <c r="AD39" s="45" t="n">
        <f aca="false">+(Input!AF225+Input!AF216)/1000</f>
        <v>0</v>
      </c>
      <c r="AE39" s="44" t="n">
        <f aca="false">SUM(Y39:AD39)</f>
        <v>973.57516248</v>
      </c>
      <c r="AF39" s="46"/>
      <c r="AG39" s="44" t="n">
        <f aca="false">+AE39+AF39</f>
        <v>973.57516248</v>
      </c>
    </row>
    <row r="40" customFormat="false" ht="12.75" hidden="false" customHeight="false" outlineLevel="0" collapsed="false">
      <c r="A40" s="38" t="n">
        <v>23</v>
      </c>
      <c r="C40" s="0" t="s">
        <v>529</v>
      </c>
      <c r="E40" s="44" t="n">
        <f aca="false">+Input!G150/1000</f>
        <v>15</v>
      </c>
      <c r="F40" s="45" t="n">
        <f aca="false">+Input!H150/1000</f>
        <v>0</v>
      </c>
      <c r="G40" s="45" t="n">
        <f aca="false">+Input!I150/1000</f>
        <v>0</v>
      </c>
      <c r="H40" s="45" t="n">
        <f aca="false">+Input!J150/1000</f>
        <v>0</v>
      </c>
      <c r="I40" s="45" t="n">
        <f aca="false">+Input!K150/1000</f>
        <v>0</v>
      </c>
      <c r="J40" s="45" t="n">
        <f aca="false">+Input!L150/1000</f>
        <v>0</v>
      </c>
      <c r="K40" s="45" t="n">
        <f aca="false">+Input!M150/1000</f>
        <v>0</v>
      </c>
      <c r="L40" s="45" t="n">
        <f aca="false">+Input!N150/1000</f>
        <v>0</v>
      </c>
      <c r="M40" s="45" t="n">
        <f aca="false">+Input!O150/1000</f>
        <v>0</v>
      </c>
      <c r="N40" s="45" t="n">
        <f aca="false">+Input!P150/1000</f>
        <v>0</v>
      </c>
      <c r="O40" s="45" t="n">
        <f aca="false">+Input!Q150/1000</f>
        <v>0</v>
      </c>
      <c r="P40" s="45" t="n">
        <f aca="false">+Input!R150/1000</f>
        <v>0</v>
      </c>
      <c r="Q40" s="45" t="n">
        <f aca="false">+Input!S150/1000</f>
        <v>0</v>
      </c>
      <c r="R40" s="45" t="n">
        <f aca="false">+Input!T150/1000</f>
        <v>0</v>
      </c>
      <c r="S40" s="45" t="n">
        <f aca="false">+Input!U150/1000</f>
        <v>0</v>
      </c>
      <c r="T40" s="45" t="n">
        <f aca="false">+Input!V150/1000</f>
        <v>0</v>
      </c>
      <c r="U40" s="45" t="n">
        <f aca="false">+Input!W150/1000</f>
        <v>0</v>
      </c>
      <c r="V40" s="45" t="n">
        <f aca="false">+Input!X150/1000</f>
        <v>0</v>
      </c>
      <c r="W40" s="45" t="n">
        <f aca="false">+Input!Y150/1000</f>
        <v>0</v>
      </c>
      <c r="X40" s="45" t="n">
        <f aca="false">+Input!Z150/1000</f>
        <v>0</v>
      </c>
      <c r="Y40" s="44" t="n">
        <f aca="false">SUM(E40:X40)</f>
        <v>15</v>
      </c>
      <c r="Z40" s="45" t="n">
        <f aca="false">+Input!AB150/1000</f>
        <v>0</v>
      </c>
      <c r="AA40" s="45" t="n">
        <f aca="false">+Input!AC150/1000</f>
        <v>0</v>
      </c>
      <c r="AB40" s="45" t="n">
        <f aca="false">+Input!AD150/1000</f>
        <v>0</v>
      </c>
      <c r="AC40" s="45" t="n">
        <f aca="false">+Input!AE150/1000</f>
        <v>0</v>
      </c>
      <c r="AD40" s="45" t="n">
        <f aca="false">+Input!AF150/1000</f>
        <v>0</v>
      </c>
      <c r="AE40" s="44" t="n">
        <f aca="false">SUM(Y40:AD40)</f>
        <v>15</v>
      </c>
      <c r="AF40" s="46"/>
      <c r="AG40" s="44" t="n">
        <f aca="false">+AE40+AF40</f>
        <v>15</v>
      </c>
    </row>
    <row r="41" customFormat="false" ht="12.75" hidden="false" customHeight="false" outlineLevel="0" collapsed="false">
      <c r="A41" s="38" t="n">
        <v>24</v>
      </c>
      <c r="D41" s="0" t="s">
        <v>562</v>
      </c>
      <c r="E41" s="47" t="n">
        <f aca="false">SUM(E38:E40)</f>
        <v>9028</v>
      </c>
      <c r="F41" s="48" t="n">
        <f aca="false">SUM(F38:F40)</f>
        <v>0</v>
      </c>
      <c r="G41" s="48" t="n">
        <f aca="false">SUM(G38:G40)</f>
        <v>0</v>
      </c>
      <c r="H41" s="48" t="n">
        <f aca="false">SUM(H38:H40)</f>
        <v>0</v>
      </c>
      <c r="I41" s="48" t="n">
        <f aca="false">SUM(I38:I40)</f>
        <v>0</v>
      </c>
      <c r="J41" s="48" t="n">
        <f aca="false">SUM(J38:J40)</f>
        <v>0</v>
      </c>
      <c r="K41" s="48" t="n">
        <f aca="false">SUM(K38:K40)</f>
        <v>0</v>
      </c>
      <c r="L41" s="48" t="n">
        <f aca="false">SUM(L38:L40)</f>
        <v>0</v>
      </c>
      <c r="M41" s="48" t="n">
        <f aca="false">SUM(M38:M40)</f>
        <v>0</v>
      </c>
      <c r="N41" s="48" t="n">
        <f aca="false">SUM(N38:N40)</f>
        <v>15</v>
      </c>
      <c r="O41" s="48" t="n">
        <f aca="false">SUM(O38:O40)</f>
        <v>44</v>
      </c>
      <c r="P41" s="48" t="n">
        <f aca="false">SUM(P38:P40)</f>
        <v>0</v>
      </c>
      <c r="Q41" s="48" t="n">
        <f aca="false">SUM(Q38:Q40)</f>
        <v>0</v>
      </c>
      <c r="R41" s="48" t="n">
        <f aca="false">SUM(R38:R40)</f>
        <v>0</v>
      </c>
      <c r="S41" s="48" t="n">
        <f aca="false">SUM(S38:S40)</f>
        <v>-6</v>
      </c>
      <c r="T41" s="48" t="n">
        <f aca="false">SUM(T38:T40)</f>
        <v>-605</v>
      </c>
      <c r="U41" s="48" t="n">
        <f aca="false">SUM(U38:U40)</f>
        <v>-20</v>
      </c>
      <c r="V41" s="48" t="n">
        <f aca="false">SUM(V38:V40)</f>
        <v>-434</v>
      </c>
      <c r="W41" s="48" t="n">
        <f aca="false">SUM(W38:W40)</f>
        <v>-109</v>
      </c>
      <c r="X41" s="48" t="n">
        <f aca="false">SUM(X38:X40)</f>
        <v>-42</v>
      </c>
      <c r="Y41" s="47" t="n">
        <f aca="false">SUM(Y38:Y40)</f>
        <v>7871</v>
      </c>
      <c r="Z41" s="48" t="n">
        <f aca="false">SUM(Z38:Z40)</f>
        <v>155.57516248</v>
      </c>
      <c r="AA41" s="48" t="n">
        <f aca="false">SUM(AA38:AA40)</f>
        <v>-146</v>
      </c>
      <c r="AB41" s="48" t="n">
        <f aca="false">SUM(AB38:AB40)</f>
        <v>16</v>
      </c>
      <c r="AC41" s="48" t="n">
        <f aca="false">SUM(AC38:AC40)</f>
        <v>-329</v>
      </c>
      <c r="AD41" s="48" t="n">
        <f aca="false">SUM(AD38:AD40)</f>
        <v>150</v>
      </c>
      <c r="AE41" s="47" t="n">
        <f aca="false">SUM(AE38:AE40)</f>
        <v>7717.57516248</v>
      </c>
      <c r="AF41" s="49" t="n">
        <f aca="false">SUM(AF38:AF40)</f>
        <v>1.13711206959487</v>
      </c>
      <c r="AG41" s="49" t="n">
        <f aca="false">SUM(AG38:AG40)</f>
        <v>7718.71227454959</v>
      </c>
    </row>
    <row r="42" customFormat="false" ht="12.75" hidden="false" customHeight="false" outlineLevel="0" collapsed="false">
      <c r="A42" s="38" t="n">
        <v>25</v>
      </c>
      <c r="B42" s="0" t="s">
        <v>563</v>
      </c>
      <c r="E42" s="51" t="n">
        <f aca="false">+E41+E36+E35+E34+E33+E28+E23</f>
        <v>75120</v>
      </c>
      <c r="F42" s="52" t="n">
        <f aca="false">+F41+F36+F35+F34+F33+F28+F23</f>
        <v>0</v>
      </c>
      <c r="G42" s="52" t="n">
        <f aca="false">+G41+G36+G35+G34+G33+G28+G23</f>
        <v>0</v>
      </c>
      <c r="H42" s="52" t="n">
        <f aca="false">+H41+H36+H35+H34+H33+H28+H23</f>
        <v>0</v>
      </c>
      <c r="I42" s="52" t="n">
        <f aca="false">+I41+I36+I35+I34+I33+I28+I23</f>
        <v>0</v>
      </c>
      <c r="J42" s="52" t="n">
        <f aca="false">+J41+J36+J35+J34+J33+J28+J23</f>
        <v>0</v>
      </c>
      <c r="K42" s="52" t="n">
        <f aca="false">+K41+K36+K35+K34+K33+K28+K23</f>
        <v>-1850</v>
      </c>
      <c r="L42" s="52" t="n">
        <f aca="false">+L41+L36+L35+L34+L33+L28+L23</f>
        <v>-22</v>
      </c>
      <c r="M42" s="52" t="n">
        <f aca="false">+M41+M36+M35+M34+M33+M28+M23</f>
        <v>-226</v>
      </c>
      <c r="N42" s="52" t="n">
        <f aca="false">+N41+N36+N35+N34+N33+N28+N23</f>
        <v>15</v>
      </c>
      <c r="O42" s="52" t="n">
        <f aca="false">+O41+O36+O35+O34+O33+O28+O23</f>
        <v>44</v>
      </c>
      <c r="P42" s="52" t="n">
        <f aca="false">+P41+P36+P35+P34+P33+P28+P23</f>
        <v>0</v>
      </c>
      <c r="Q42" s="52" t="n">
        <f aca="false">+Q41+Q36+Q35+Q34+Q33+Q28+Q23</f>
        <v>0</v>
      </c>
      <c r="R42" s="52" t="n">
        <f aca="false">+R41+R36+R35+R34+R33+R28+R23</f>
        <v>-245</v>
      </c>
      <c r="S42" s="52" t="n">
        <f aca="false">+S41+S36+S35+S34+S33+S28+S23</f>
        <v>-6</v>
      </c>
      <c r="T42" s="52" t="n">
        <f aca="false">+T41+T36+T35+T34+T33+T28+T23</f>
        <v>112</v>
      </c>
      <c r="U42" s="52" t="n">
        <f aca="false">+U41+U36+U35+U34+U33+U28+U23</f>
        <v>-20</v>
      </c>
      <c r="V42" s="52" t="n">
        <f aca="false">+V41+V36+V35+V34+V33+V28+V23</f>
        <v>-434</v>
      </c>
      <c r="W42" s="52" t="n">
        <f aca="false">+W41+W36+W35+W34+W33+W28+W23</f>
        <v>-286</v>
      </c>
      <c r="X42" s="52" t="n">
        <f aca="false">+X41+X36+X35+X34+X33+X28+X23</f>
        <v>-42</v>
      </c>
      <c r="Y42" s="51" t="n">
        <f aca="false">+Y41+Y36+Y35+Y34+Y33+Y28+Y23</f>
        <v>72160</v>
      </c>
      <c r="Z42" s="52" t="n">
        <f aca="false">+Z41+Z36+Z35+Z34+Z33+Z28+Z23</f>
        <v>78.81204248</v>
      </c>
      <c r="AA42" s="52" t="n">
        <f aca="false">+AA41+AA36+AA35+AA34+AA33+AA28+AA23</f>
        <v>49</v>
      </c>
      <c r="AB42" s="52" t="n">
        <f aca="false">+AB41+AB36+AB35+AB34+AB33+AB28+AB23</f>
        <v>-8651</v>
      </c>
      <c r="AC42" s="52" t="n">
        <f aca="false">+AC41+AC36+AC35+AC34+AC33+AC28+AC23</f>
        <v>-329</v>
      </c>
      <c r="AD42" s="52" t="n">
        <f aca="false">+AD41+AD36+AD35+AD34+AD33+AD28+AD23</f>
        <v>150</v>
      </c>
      <c r="AE42" s="51" t="n">
        <f aca="false">+AE41+AE36+AE35+AE34+AE33+AE28+AE23</f>
        <v>63457.81204248</v>
      </c>
      <c r="AF42" s="53" t="n">
        <f aca="false">+AF41+AF36+AF35+AF34+AF33+AF28+AF23</f>
        <v>24.9590413715726</v>
      </c>
      <c r="AG42" s="53" t="n">
        <f aca="false">+AG41+AG36+AG35+AG34+AG33+AG28+AG23</f>
        <v>63482.7710838516</v>
      </c>
    </row>
    <row r="43" customFormat="false" ht="3" hidden="false" customHeight="true" outlineLevel="0" collapsed="false"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7"/>
      <c r="Z43" s="48"/>
      <c r="AA43" s="48"/>
      <c r="AB43" s="48"/>
      <c r="AC43" s="48"/>
      <c r="AD43" s="48"/>
      <c r="AE43" s="47"/>
      <c r="AF43" s="49"/>
      <c r="AG43" s="49"/>
    </row>
    <row r="44" customFormat="false" ht="12.75" hidden="false" customHeight="false" outlineLevel="0" collapsed="false">
      <c r="A44" s="38" t="n">
        <v>26</v>
      </c>
      <c r="B44" s="0" t="s">
        <v>564</v>
      </c>
      <c r="E44" s="44" t="n">
        <f aca="false">+E15-E42</f>
        <v>10029</v>
      </c>
      <c r="F44" s="45" t="n">
        <f aca="false">+F15-F42</f>
        <v>0</v>
      </c>
      <c r="G44" s="45" t="n">
        <f aca="false">+G15-G42</f>
        <v>0</v>
      </c>
      <c r="H44" s="45" t="n">
        <f aca="false">+H15-H42</f>
        <v>0</v>
      </c>
      <c r="I44" s="45" t="n">
        <f aca="false">+I15-I42</f>
        <v>0</v>
      </c>
      <c r="J44" s="45" t="n">
        <f aca="false">+J15-J42</f>
        <v>0</v>
      </c>
      <c r="K44" s="45" t="n">
        <f aca="false">+K15-K42</f>
        <v>173</v>
      </c>
      <c r="L44" s="45" t="n">
        <f aca="false">+L15-L42</f>
        <v>22</v>
      </c>
      <c r="M44" s="45" t="n">
        <f aca="false">+M15-M42</f>
        <v>226</v>
      </c>
      <c r="N44" s="45" t="n">
        <f aca="false">+N15-N42</f>
        <v>-15</v>
      </c>
      <c r="O44" s="45" t="n">
        <f aca="false">+O15-O42</f>
        <v>-44</v>
      </c>
      <c r="P44" s="45" t="n">
        <f aca="false">+P15-P42</f>
        <v>0</v>
      </c>
      <c r="Q44" s="45" t="n">
        <f aca="false">+Q15-Q42</f>
        <v>0</v>
      </c>
      <c r="R44" s="45" t="n">
        <f aca="false">+R15-R42</f>
        <v>245</v>
      </c>
      <c r="S44" s="45" t="n">
        <f aca="false">+S15-S42</f>
        <v>6</v>
      </c>
      <c r="T44" s="45" t="n">
        <f aca="false">+T15-T42</f>
        <v>-112</v>
      </c>
      <c r="U44" s="45" t="n">
        <f aca="false">+U15-U42</f>
        <v>20</v>
      </c>
      <c r="V44" s="45" t="n">
        <f aca="false">+V15-V42</f>
        <v>434</v>
      </c>
      <c r="W44" s="45" t="n">
        <f aca="false">+W15-W42</f>
        <v>286</v>
      </c>
      <c r="X44" s="45" t="n">
        <f aca="false">+X15-X42</f>
        <v>42</v>
      </c>
      <c r="Y44" s="44" t="n">
        <f aca="false">+Y15-Y42</f>
        <v>11312</v>
      </c>
      <c r="Z44" s="45" t="n">
        <f aca="false">+Z15-Z42</f>
        <v>-78.81204248</v>
      </c>
      <c r="AA44" s="45" t="n">
        <f aca="false">+AA15-AA42</f>
        <v>-49</v>
      </c>
      <c r="AB44" s="45" t="n">
        <f aca="false">+AB15-AB42</f>
        <v>2167</v>
      </c>
      <c r="AC44" s="45" t="n">
        <f aca="false">+AC15-AC42</f>
        <v>329</v>
      </c>
      <c r="AD44" s="45" t="n">
        <f aca="false">+AD15-AD42</f>
        <v>-150</v>
      </c>
      <c r="AE44" s="44" t="n">
        <f aca="false">+AE15-AE42</f>
        <v>13530.18795752</v>
      </c>
      <c r="AF44" s="46" t="n">
        <f aca="false">+AF15-AF42</f>
        <v>543.596993425862</v>
      </c>
      <c r="AG44" s="46" t="n">
        <f aca="false">+AG15-AG42</f>
        <v>14073.7849509459</v>
      </c>
    </row>
    <row r="45" customFormat="false" ht="12.75" hidden="false" customHeight="false" outlineLevel="0" collapsed="false">
      <c r="B45" s="0" t="s">
        <v>565</v>
      </c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4"/>
      <c r="Z45" s="45"/>
      <c r="AA45" s="45"/>
      <c r="AB45" s="45"/>
      <c r="AC45" s="45"/>
      <c r="AD45" s="45"/>
      <c r="AE45" s="44"/>
      <c r="AF45" s="46"/>
      <c r="AG45" s="44"/>
    </row>
    <row r="46" customFormat="false" ht="12.75" hidden="false" customHeight="false" outlineLevel="0" collapsed="false">
      <c r="A46" s="38" t="n">
        <v>27</v>
      </c>
      <c r="C46" s="0" t="s">
        <v>566</v>
      </c>
      <c r="E46" s="44" t="n">
        <f aca="false">+Input!G232/1000</f>
        <v>-651</v>
      </c>
      <c r="F46" s="45" t="n">
        <f aca="false">+Input!H232/1000</f>
        <v>0</v>
      </c>
      <c r="G46" s="45" t="n">
        <f aca="false">+Input!I232/1000</f>
        <v>0</v>
      </c>
      <c r="H46" s="45" t="n">
        <f aca="false">+Input!J232/1000</f>
        <v>0</v>
      </c>
      <c r="I46" s="45" t="n">
        <f aca="false">+Input!K232/1000</f>
        <v>0</v>
      </c>
      <c r="J46" s="45" t="n">
        <f aca="false">+Input!L232/1000</f>
        <v>0</v>
      </c>
      <c r="K46" s="45" t="n">
        <f aca="false">+Input!M232/1000</f>
        <v>61</v>
      </c>
      <c r="L46" s="45" t="n">
        <f aca="false">+Input!N232/1000</f>
        <v>8</v>
      </c>
      <c r="M46" s="45" t="n">
        <f aca="false">+Input!O232/1000</f>
        <v>79</v>
      </c>
      <c r="N46" s="45" t="n">
        <f aca="false">+Input!P232/1000</f>
        <v>-5</v>
      </c>
      <c r="O46" s="45" t="n">
        <f aca="false">+Input!Q232/1000</f>
        <v>-15</v>
      </c>
      <c r="P46" s="45" t="n">
        <f aca="false">+Input!R232/1000</f>
        <v>558</v>
      </c>
      <c r="Q46" s="54" t="n">
        <f aca="false">+Input!S232/1000</f>
        <v>457.983350681947</v>
      </c>
      <c r="R46" s="45" t="n">
        <f aca="false">+Input!T232/1000</f>
        <v>86</v>
      </c>
      <c r="S46" s="45" t="n">
        <f aca="false">+Input!U232/1000</f>
        <v>2</v>
      </c>
      <c r="T46" s="45" t="n">
        <f aca="false">+Input!V232/1000</f>
        <v>-39</v>
      </c>
      <c r="U46" s="45" t="n">
        <f aca="false">+Input!W232/1000</f>
        <v>7</v>
      </c>
      <c r="V46" s="45" t="n">
        <f aca="false">+Input!X232/1000</f>
        <v>152</v>
      </c>
      <c r="W46" s="45" t="n">
        <f aca="false">+Input!Y232/1000</f>
        <v>100</v>
      </c>
      <c r="X46" s="45" t="n">
        <f aca="false">+Input!Z232/1000</f>
        <v>15</v>
      </c>
      <c r="Y46" s="46" t="n">
        <f aca="false">SUM(E46:X46)</f>
        <v>815.983350681947</v>
      </c>
      <c r="Z46" s="45" t="n">
        <f aca="false">+Input!AB232/1000</f>
        <v>0</v>
      </c>
      <c r="AA46" s="45" t="n">
        <f aca="false">+Input!AC232/1000</f>
        <v>-17</v>
      </c>
      <c r="AB46" s="45" t="n">
        <f aca="false">+Input!AD232/1000</f>
        <v>758</v>
      </c>
      <c r="AC46" s="45" t="n">
        <f aca="false">+Input!AE232/1000</f>
        <v>115</v>
      </c>
      <c r="AD46" s="45" t="n">
        <f aca="false">+Input!AF232/1000</f>
        <v>-53</v>
      </c>
      <c r="AE46" s="46" t="n">
        <f aca="false">SUM(Y46:AD46)</f>
        <v>1618.98335068195</v>
      </c>
      <c r="AF46" s="46" t="n">
        <f aca="false">+AF44*0.35</f>
        <v>190.258947699052</v>
      </c>
      <c r="AG46" s="46" t="n">
        <f aca="false">+AE46+AF46</f>
        <v>1809.242298381</v>
      </c>
    </row>
    <row r="47" customFormat="false" ht="12.75" hidden="false" customHeight="false" outlineLevel="0" collapsed="false">
      <c r="A47" s="38" t="n">
        <v>28</v>
      </c>
      <c r="C47" s="0" t="s">
        <v>56</v>
      </c>
      <c r="E47" s="44" t="n">
        <f aca="false">+Input!G235/1000</f>
        <v>2229</v>
      </c>
      <c r="F47" s="45" t="n">
        <f aca="false">+Input!H235/1000</f>
        <v>0</v>
      </c>
      <c r="G47" s="45" t="n">
        <f aca="false">+Input!I235/1000</f>
        <v>0</v>
      </c>
      <c r="H47" s="45" t="n">
        <f aca="false">+Input!J235/1000</f>
        <v>0</v>
      </c>
      <c r="I47" s="45" t="n">
        <f aca="false">+Input!K235/1000</f>
        <v>0</v>
      </c>
      <c r="J47" s="45" t="n">
        <f aca="false">+Input!L235/1000</f>
        <v>0</v>
      </c>
      <c r="K47" s="45" t="n">
        <f aca="false">+Input!M235/1000</f>
        <v>0</v>
      </c>
      <c r="L47" s="45" t="n">
        <f aca="false">+Input!N235/1000</f>
        <v>0</v>
      </c>
      <c r="M47" s="45" t="n">
        <f aca="false">+Input!O235/1000</f>
        <v>0</v>
      </c>
      <c r="N47" s="45" t="n">
        <f aca="false">+Input!P235/1000</f>
        <v>0</v>
      </c>
      <c r="O47" s="45" t="n">
        <f aca="false">+Input!Q235/1000</f>
        <v>0</v>
      </c>
      <c r="P47" s="45" t="n">
        <f aca="false">+Input!R235/1000</f>
        <v>-136</v>
      </c>
      <c r="Q47" s="45" t="n">
        <f aca="false">+Input!S235/1000</f>
        <v>0</v>
      </c>
      <c r="R47" s="45" t="n">
        <f aca="false">+Input!T235/1000</f>
        <v>0</v>
      </c>
      <c r="S47" s="45" t="n">
        <f aca="false">+Input!U235/1000</f>
        <v>0</v>
      </c>
      <c r="T47" s="45" t="n">
        <f aca="false">+Input!V235/1000</f>
        <v>0</v>
      </c>
      <c r="U47" s="45" t="n">
        <f aca="false">+Input!W235/1000</f>
        <v>0</v>
      </c>
      <c r="V47" s="45" t="n">
        <f aca="false">+Input!X235/1000</f>
        <v>0</v>
      </c>
      <c r="W47" s="45" t="n">
        <f aca="false">+Input!Y235/1000</f>
        <v>0</v>
      </c>
      <c r="X47" s="45" t="n">
        <f aca="false">+Input!Z235/1000</f>
        <v>0</v>
      </c>
      <c r="Y47" s="44" t="n">
        <f aca="false">SUM(E47:X47)</f>
        <v>2093</v>
      </c>
      <c r="Z47" s="45" t="n">
        <f aca="false">+Input!AB235/1000</f>
        <v>-28</v>
      </c>
      <c r="AA47" s="45" t="n">
        <f aca="false">+Input!AC235/1000</f>
        <v>0</v>
      </c>
      <c r="AB47" s="45" t="n">
        <f aca="false">+Input!AD235/1000</f>
        <v>0</v>
      </c>
      <c r="AC47" s="45" t="n">
        <f aca="false">+Input!AE235/1000</f>
        <v>0</v>
      </c>
      <c r="AD47" s="45" t="n">
        <f aca="false">+Input!AF235/1000</f>
        <v>0</v>
      </c>
      <c r="AE47" s="44" t="n">
        <f aca="false">SUM(Y47:AD47)</f>
        <v>2065</v>
      </c>
      <c r="AF47" s="46"/>
      <c r="AG47" s="44" t="n">
        <f aca="false">+AE47+AF47</f>
        <v>2065</v>
      </c>
    </row>
    <row r="48" customFormat="false" ht="12.75" hidden="false" customHeight="false" outlineLevel="0" collapsed="false">
      <c r="A48" s="38" t="n">
        <v>29</v>
      </c>
      <c r="C48" s="0" t="s">
        <v>567</v>
      </c>
      <c r="E48" s="44" t="n">
        <f aca="false">+Input!G234/1000</f>
        <v>-31</v>
      </c>
      <c r="F48" s="45" t="n">
        <f aca="false">+Input!H234/1000</f>
        <v>0</v>
      </c>
      <c r="G48" s="45" t="n">
        <f aca="false">+Input!I234/1000</f>
        <v>0</v>
      </c>
      <c r="H48" s="45" t="n">
        <f aca="false">+Input!J234/1000</f>
        <v>0</v>
      </c>
      <c r="I48" s="45" t="n">
        <f aca="false">+Input!K234/1000</f>
        <v>0</v>
      </c>
      <c r="J48" s="45" t="n">
        <f aca="false">+Input!L234/1000</f>
        <v>0</v>
      </c>
      <c r="K48" s="45" t="n">
        <f aca="false">+Input!M234/1000</f>
        <v>0</v>
      </c>
      <c r="L48" s="45" t="n">
        <f aca="false">+Input!N234/1000</f>
        <v>0</v>
      </c>
      <c r="M48" s="45" t="n">
        <f aca="false">+Input!O234/1000</f>
        <v>0</v>
      </c>
      <c r="N48" s="45" t="n">
        <f aca="false">+Input!P234/1000</f>
        <v>0</v>
      </c>
      <c r="O48" s="45" t="n">
        <f aca="false">+Input!Q234/1000</f>
        <v>0</v>
      </c>
      <c r="P48" s="45" t="n">
        <f aca="false">+Input!R234/1000</f>
        <v>0</v>
      </c>
      <c r="Q48" s="45" t="n">
        <f aca="false">+Input!S234/1000</f>
        <v>0</v>
      </c>
      <c r="R48" s="45" t="n">
        <f aca="false">+Input!T234/1000</f>
        <v>0</v>
      </c>
      <c r="S48" s="45" t="n">
        <f aca="false">+Input!U234/1000</f>
        <v>0</v>
      </c>
      <c r="T48" s="45" t="n">
        <f aca="false">+Input!V234/1000</f>
        <v>0</v>
      </c>
      <c r="U48" s="45" t="n">
        <f aca="false">+Input!W234/1000</f>
        <v>0</v>
      </c>
      <c r="V48" s="45" t="n">
        <f aca="false">+Input!X234/1000</f>
        <v>0</v>
      </c>
      <c r="W48" s="45" t="n">
        <f aca="false">+Input!Y234/1000</f>
        <v>0</v>
      </c>
      <c r="X48" s="45" t="n">
        <f aca="false">+Input!Z234/1000</f>
        <v>0</v>
      </c>
      <c r="Y48" s="44" t="n">
        <f aca="false">SUM(E48:X48)</f>
        <v>-31</v>
      </c>
      <c r="Z48" s="45" t="n">
        <f aca="false">+Input!AB234/1000</f>
        <v>0</v>
      </c>
      <c r="AA48" s="45" t="n">
        <f aca="false">+Input!AC234/1000</f>
        <v>0</v>
      </c>
      <c r="AB48" s="45" t="n">
        <f aca="false">+Input!AD234/1000</f>
        <v>0</v>
      </c>
      <c r="AC48" s="45" t="n">
        <f aca="false">+Input!AE234/1000</f>
        <v>0</v>
      </c>
      <c r="AD48" s="45" t="n">
        <f aca="false">+Input!AF234/1000</f>
        <v>0</v>
      </c>
      <c r="AE48" s="44" t="n">
        <f aca="false">SUM(Y48:AD48)</f>
        <v>-31</v>
      </c>
      <c r="AF48" s="46"/>
      <c r="AG48" s="44" t="n">
        <f aca="false">+AE48+AF48</f>
        <v>-31</v>
      </c>
    </row>
    <row r="49" customFormat="false" ht="3" hidden="false" customHeight="true" outlineLevel="0" collapsed="false"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4"/>
      <c r="Z49" s="45"/>
      <c r="AA49" s="45"/>
      <c r="AB49" s="45"/>
      <c r="AC49" s="45"/>
      <c r="AD49" s="45"/>
      <c r="AE49" s="44"/>
      <c r="AF49" s="46"/>
      <c r="AG49" s="44"/>
    </row>
    <row r="50" customFormat="false" ht="13.5" hidden="false" customHeight="false" outlineLevel="0" collapsed="false">
      <c r="A50" s="38" t="n">
        <v>30</v>
      </c>
      <c r="B50" s="0" t="s">
        <v>568</v>
      </c>
      <c r="E50" s="55" t="n">
        <f aca="false">+E44-E46-E47-E48</f>
        <v>8482</v>
      </c>
      <c r="F50" s="56" t="n">
        <f aca="false">+F44-F46-F47-F48</f>
        <v>0</v>
      </c>
      <c r="G50" s="56" t="n">
        <f aca="false">+G44-G46-G47-G48</f>
        <v>0</v>
      </c>
      <c r="H50" s="56" t="n">
        <f aca="false">+H44-H46-H47-H48</f>
        <v>0</v>
      </c>
      <c r="I50" s="56" t="n">
        <f aca="false">+I44-I46-I47-I48</f>
        <v>0</v>
      </c>
      <c r="J50" s="56" t="n">
        <f aca="false">+J44-J46-J47-J48</f>
        <v>0</v>
      </c>
      <c r="K50" s="56" t="n">
        <f aca="false">+K44-K46-K47-K48</f>
        <v>112</v>
      </c>
      <c r="L50" s="56" t="n">
        <f aca="false">+L44-L46-L47-L48</f>
        <v>14</v>
      </c>
      <c r="M50" s="56" t="n">
        <f aca="false">+M44-M46-M47-M48</f>
        <v>147</v>
      </c>
      <c r="N50" s="56" t="n">
        <f aca="false">+N44-N46-N47-N48</f>
        <v>-10</v>
      </c>
      <c r="O50" s="56" t="n">
        <f aca="false">+O44-O46-O47-O48</f>
        <v>-29</v>
      </c>
      <c r="P50" s="56" t="n">
        <f aca="false">+P44-P46-P47-P48</f>
        <v>-422</v>
      </c>
      <c r="Q50" s="57" t="n">
        <f aca="false">+Q44-Q46-Q47-Q48</f>
        <v>-457.983350681947</v>
      </c>
      <c r="R50" s="56" t="n">
        <f aca="false">+R44-R46-R47-R48</f>
        <v>159</v>
      </c>
      <c r="S50" s="56" t="n">
        <f aca="false">+S44-S46-S47-S48</f>
        <v>4</v>
      </c>
      <c r="T50" s="56" t="n">
        <f aca="false">+T44-T46-T47-T48</f>
        <v>-73</v>
      </c>
      <c r="U50" s="56" t="n">
        <f aca="false">+U44-U46-U47-U48</f>
        <v>13</v>
      </c>
      <c r="V50" s="56" t="n">
        <f aca="false">+V44-V46-V47-V48</f>
        <v>282</v>
      </c>
      <c r="W50" s="56" t="n">
        <f aca="false">+W44-W46-W47-W48</f>
        <v>186</v>
      </c>
      <c r="X50" s="56" t="n">
        <f aca="false">+X44-X46-X47-X48</f>
        <v>27</v>
      </c>
      <c r="Y50" s="58" t="n">
        <f aca="false">+Y44-Y46-Y47-Y48</f>
        <v>8434.01664931805</v>
      </c>
      <c r="Z50" s="56" t="n">
        <f aca="false">+Z44-Z46-Z47-Z48</f>
        <v>-50.81204248</v>
      </c>
      <c r="AA50" s="56" t="n">
        <f aca="false">+AA44-AA46-AA47-AA48</f>
        <v>-32</v>
      </c>
      <c r="AB50" s="56" t="n">
        <f aca="false">+AB44-AB46-AB47-AB48</f>
        <v>1409</v>
      </c>
      <c r="AC50" s="56" t="n">
        <f aca="false">+AC44-AC46-AC47-AC48</f>
        <v>214</v>
      </c>
      <c r="AD50" s="56" t="n">
        <f aca="false">+AD44-AD46-AD47-AD48</f>
        <v>-97</v>
      </c>
      <c r="AE50" s="58" t="n">
        <f aca="false">+AE44-AE46-AE47-AE48</f>
        <v>9877.20460683805</v>
      </c>
      <c r="AF50" s="58" t="n">
        <f aca="false">+AF44-AF46-AF47-AF48</f>
        <v>353.33804572681</v>
      </c>
      <c r="AG50" s="58" t="n">
        <f aca="false">+AG44-AG46-AG47-AG48</f>
        <v>10230.5426525649</v>
      </c>
    </row>
    <row r="51" customFormat="false" ht="13.5" hidden="false" customHeight="false" outlineLevel="0" collapsed="false"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4"/>
      <c r="Z51" s="45"/>
      <c r="AA51" s="45"/>
      <c r="AB51" s="45"/>
      <c r="AC51" s="45"/>
      <c r="AD51" s="45"/>
      <c r="AE51" s="44"/>
      <c r="AF51" s="44"/>
      <c r="AG51" s="44"/>
    </row>
    <row r="52" customFormat="false" ht="12.75" hidden="false" customHeight="false" outlineLevel="0" collapsed="false">
      <c r="B52" s="0" t="s">
        <v>569</v>
      </c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45"/>
      <c r="AA52" s="45"/>
      <c r="AB52" s="45"/>
      <c r="AC52" s="45"/>
      <c r="AD52" s="45"/>
      <c r="AE52" s="44"/>
      <c r="AF52" s="44"/>
      <c r="AG52" s="44"/>
    </row>
    <row r="53" customFormat="false" ht="12.75" hidden="true" customHeight="false" outlineLevel="0" collapsed="false">
      <c r="A53" s="38" t="n">
        <v>31</v>
      </c>
      <c r="C53" s="0" t="s">
        <v>553</v>
      </c>
      <c r="E53" s="44" t="n">
        <f aca="false">+Input!G265/1000</f>
        <v>14091</v>
      </c>
      <c r="F53" s="45" t="n">
        <f aca="false">+Input!H265/1000</f>
        <v>0</v>
      </c>
      <c r="G53" s="45" t="n">
        <f aca="false">+Input!I265/1000</f>
        <v>0</v>
      </c>
      <c r="H53" s="45" t="n">
        <f aca="false">+Input!J265/1000</f>
        <v>0</v>
      </c>
      <c r="I53" s="45" t="n">
        <f aca="false">+Input!K265/1000</f>
        <v>0</v>
      </c>
      <c r="J53" s="45" t="n">
        <f aca="false">+Input!L265/1000</f>
        <v>0</v>
      </c>
      <c r="K53" s="45" t="n">
        <f aca="false">+Input!M265/1000</f>
        <v>0</v>
      </c>
      <c r="L53" s="45" t="n">
        <f aca="false">+Input!N265/1000</f>
        <v>0</v>
      </c>
      <c r="M53" s="45" t="n">
        <f aca="false">+Input!O265/1000</f>
        <v>0</v>
      </c>
      <c r="N53" s="45" t="n">
        <f aca="false">+Input!P265/1000</f>
        <v>0</v>
      </c>
      <c r="O53" s="45" t="n">
        <f aca="false">+Input!Q265/1000</f>
        <v>0</v>
      </c>
      <c r="P53" s="45" t="n">
        <f aca="false">+Input!R265/1000</f>
        <v>0</v>
      </c>
      <c r="Q53" s="45" t="n">
        <f aca="false">+Input!S265/1000</f>
        <v>0</v>
      </c>
      <c r="R53" s="45" t="n">
        <f aca="false">+Input!T265/1000</f>
        <v>0</v>
      </c>
      <c r="S53" s="45" t="n">
        <f aca="false">+Input!U265/1000</f>
        <v>0</v>
      </c>
      <c r="T53" s="45" t="n">
        <f aca="false">+Input!V265/1000</f>
        <v>0</v>
      </c>
      <c r="U53" s="45" t="n">
        <f aca="false">+Input!W265/1000</f>
        <v>0</v>
      </c>
      <c r="V53" s="45" t="n">
        <f aca="false">+Input!X265/1000</f>
        <v>0</v>
      </c>
      <c r="W53" s="45" t="n">
        <f aca="false">+Input!Y265/1000</f>
        <v>0</v>
      </c>
      <c r="X53" s="45" t="n">
        <f aca="false">+Input!Z265/1000</f>
        <v>0</v>
      </c>
      <c r="Y53" s="44" t="n">
        <f aca="false">SUM(E53:X53)</f>
        <v>14091</v>
      </c>
      <c r="Z53" s="45" t="n">
        <f aca="false">+Input!AB265/1000</f>
        <v>0</v>
      </c>
      <c r="AA53" s="45" t="n">
        <f aca="false">+Input!AC265/1000</f>
        <v>0</v>
      </c>
      <c r="AB53" s="45" t="n">
        <f aca="false">+Input!AD265/1000</f>
        <v>0</v>
      </c>
      <c r="AC53" s="45" t="n">
        <f aca="false">+Input!AE265/1000</f>
        <v>0</v>
      </c>
      <c r="AD53" s="45" t="n">
        <f aca="false">+Input!AF265/1000</f>
        <v>0</v>
      </c>
      <c r="AE53" s="44" t="n">
        <f aca="false">SUM(Y53:AD53)</f>
        <v>14091</v>
      </c>
      <c r="AF53" s="44"/>
      <c r="AG53" s="44" t="n">
        <f aca="false">+AE53+AF53</f>
        <v>14091</v>
      </c>
    </row>
    <row r="54" customFormat="false" ht="12.75" hidden="true" customHeight="false" outlineLevel="0" collapsed="false">
      <c r="A54" s="38" t="n">
        <v>32</v>
      </c>
      <c r="C54" s="0" t="s">
        <v>402</v>
      </c>
      <c r="E54" s="44" t="n">
        <f aca="false">(+Input!G281+Input!G376+Input!G373)/1000</f>
        <v>150325</v>
      </c>
      <c r="F54" s="45" t="n">
        <f aca="false">(+Input!H281+Input!H376+Input!H373)/1000</f>
        <v>0</v>
      </c>
      <c r="G54" s="45" t="n">
        <f aca="false">(+Input!I281+Input!I376+Input!I373)/1000</f>
        <v>0</v>
      </c>
      <c r="H54" s="45" t="n">
        <f aca="false">(+Input!J281+Input!J376+Input!J373)/1000</f>
        <v>0</v>
      </c>
      <c r="I54" s="45" t="n">
        <f aca="false">(+Input!K281+Input!K376+Input!K373)/1000</f>
        <v>3683.8735</v>
      </c>
      <c r="J54" s="45" t="n">
        <f aca="false">(+Input!L281+Input!L376+Input!L373)/1000</f>
        <v>-99</v>
      </c>
      <c r="K54" s="45" t="n">
        <f aca="false">(+Input!M281+Input!M376+Input!M373)/1000</f>
        <v>0</v>
      </c>
      <c r="L54" s="45" t="n">
        <f aca="false">(+Input!N281+Input!N376+Input!N373)/1000</f>
        <v>0</v>
      </c>
      <c r="M54" s="45" t="n">
        <f aca="false">(+Input!O281+Input!O376+Input!O373)/1000</f>
        <v>0</v>
      </c>
      <c r="N54" s="45" t="n">
        <f aca="false">(+Input!P281+Input!P376+Input!P373)/1000</f>
        <v>0</v>
      </c>
      <c r="O54" s="45" t="n">
        <f aca="false">(+Input!Q281+Input!Q376+Input!Q373)/1000</f>
        <v>0</v>
      </c>
      <c r="P54" s="45" t="n">
        <f aca="false">(+Input!R281+Input!R376+Input!R373)/1000</f>
        <v>0</v>
      </c>
      <c r="Q54" s="45" t="n">
        <f aca="false">(+Input!S281+Input!S376+Input!S373)/1000</f>
        <v>0</v>
      </c>
      <c r="R54" s="45" t="n">
        <f aca="false">(+Input!T281+Input!T376+Input!T373)/1000</f>
        <v>0</v>
      </c>
      <c r="S54" s="45" t="n">
        <f aca="false">(+Input!U281+Input!U376+Input!U373)/1000</f>
        <v>0</v>
      </c>
      <c r="T54" s="45" t="n">
        <f aca="false">(+Input!V281+Input!V376+Input!V373)/1000</f>
        <v>0</v>
      </c>
      <c r="U54" s="45" t="n">
        <f aca="false">(+Input!W281+Input!W376+Input!W373)/1000</f>
        <v>0</v>
      </c>
      <c r="V54" s="45" t="n">
        <f aca="false">(+Input!X281+Input!X376+Input!X373)/1000</f>
        <v>0</v>
      </c>
      <c r="W54" s="45" t="n">
        <f aca="false">(+Input!Y281+Input!Y376+Input!Y373)/1000</f>
        <v>0</v>
      </c>
      <c r="X54" s="45" t="n">
        <f aca="false">(+Input!Z281+Input!Z376+Input!Z373)/1000</f>
        <v>0</v>
      </c>
      <c r="Y54" s="44" t="n">
        <f aca="false">SUM(E54:X54)</f>
        <v>153909.8735</v>
      </c>
      <c r="Z54" s="45" t="n">
        <f aca="false">(+Input!AB281+Input!AB376+Input!AB373)/1000</f>
        <v>0</v>
      </c>
      <c r="AA54" s="45" t="n">
        <f aca="false">(+Input!AC281+Input!AC376+Input!AC373)/1000</f>
        <v>0</v>
      </c>
      <c r="AB54" s="45" t="n">
        <f aca="false">(+Input!AD281+Input!AD376+Input!AD373)/1000</f>
        <v>0</v>
      </c>
      <c r="AC54" s="45" t="n">
        <f aca="false">(+Input!AE281+Input!AE376+Input!AE373)/1000</f>
        <v>0</v>
      </c>
      <c r="AD54" s="45" t="n">
        <f aca="false">(+Input!AF281+Input!AF376+Input!AF373)/1000</f>
        <v>0</v>
      </c>
      <c r="AE54" s="44" t="n">
        <f aca="false">SUM(Y54:AD54)</f>
        <v>153909.8735</v>
      </c>
      <c r="AF54" s="44"/>
      <c r="AG54" s="44" t="n">
        <f aca="false">+AE54+AF54</f>
        <v>153909.8735</v>
      </c>
    </row>
    <row r="55" customFormat="false" ht="12.75" hidden="true" customHeight="false" outlineLevel="0" collapsed="false">
      <c r="A55" s="38" t="n">
        <v>33</v>
      </c>
      <c r="C55" s="0" t="s">
        <v>411</v>
      </c>
      <c r="E55" s="44" t="n">
        <f aca="false">+(Input!G294+Input!G254)/1000</f>
        <v>12868</v>
      </c>
      <c r="F55" s="45" t="n">
        <f aca="false">+(Input!H294+Input!H254)/1000</f>
        <v>0</v>
      </c>
      <c r="G55" s="45" t="n">
        <f aca="false">+(Input!I294+Input!I254)/1000</f>
        <v>0</v>
      </c>
      <c r="H55" s="45" t="n">
        <f aca="false">+(Input!J294+Input!J254)/1000</f>
        <v>0</v>
      </c>
      <c r="I55" s="45" t="n">
        <f aca="false">+(Input!K294+Input!K254)/1000</f>
        <v>0</v>
      </c>
      <c r="J55" s="45" t="n">
        <f aca="false">+(Input!L294+Input!L254)/1000</f>
        <v>0</v>
      </c>
      <c r="K55" s="45" t="n">
        <f aca="false">+(Input!M294+Input!M254)/1000</f>
        <v>0</v>
      </c>
      <c r="L55" s="45" t="n">
        <f aca="false">+(Input!N294+Input!N254)/1000</f>
        <v>0</v>
      </c>
      <c r="M55" s="45" t="n">
        <f aca="false">+(Input!O294+Input!O254)/1000</f>
        <v>0</v>
      </c>
      <c r="N55" s="45" t="n">
        <f aca="false">+(Input!P294+Input!P254)/1000</f>
        <v>0</v>
      </c>
      <c r="O55" s="45" t="n">
        <f aca="false">+(Input!Q294+Input!Q254)/1000</f>
        <v>0</v>
      </c>
      <c r="P55" s="45" t="n">
        <f aca="false">+(Input!R294+Input!R254)/1000</f>
        <v>0</v>
      </c>
      <c r="Q55" s="45" t="n">
        <f aca="false">+(Input!S294+Input!S254)/1000</f>
        <v>0</v>
      </c>
      <c r="R55" s="45" t="n">
        <f aca="false">+(Input!T294+Input!T254)/1000</f>
        <v>0</v>
      </c>
      <c r="S55" s="45" t="n">
        <f aca="false">+(Input!U294+Input!U254)/1000</f>
        <v>0</v>
      </c>
      <c r="T55" s="45" t="n">
        <f aca="false">+(Input!V294+Input!V254)/1000</f>
        <v>0</v>
      </c>
      <c r="U55" s="45" t="n">
        <f aca="false">+(Input!W294+Input!W254)/1000</f>
        <v>0</v>
      </c>
      <c r="V55" s="45" t="n">
        <f aca="false">+(Input!X294+Input!X254)/1000</f>
        <v>0</v>
      </c>
      <c r="W55" s="45" t="n">
        <f aca="false">+(Input!Y294+Input!Y254)/1000</f>
        <v>0</v>
      </c>
      <c r="X55" s="45" t="n">
        <f aca="false">+(Input!Z294+Input!Z254)/1000</f>
        <v>0</v>
      </c>
      <c r="Y55" s="44" t="n">
        <f aca="false">SUM(E55:X55)</f>
        <v>12868</v>
      </c>
      <c r="Z55" s="45" t="n">
        <f aca="false">+(Input!AB294+Input!AB254)/1000</f>
        <v>0</v>
      </c>
      <c r="AA55" s="45" t="n">
        <f aca="false">+(Input!AC294+Input!AC254)/1000</f>
        <v>0</v>
      </c>
      <c r="AB55" s="45" t="n">
        <f aca="false">+(Input!AD294+Input!AD254)/1000</f>
        <v>0</v>
      </c>
      <c r="AC55" s="45" t="n">
        <f aca="false">+(Input!AE294+Input!AE254)/1000</f>
        <v>0</v>
      </c>
      <c r="AD55" s="45" t="n">
        <f aca="false">+(Input!AF294+Input!AF254)/1000</f>
        <v>0</v>
      </c>
      <c r="AE55" s="44" t="n">
        <f aca="false">SUM(Y55:AD55)</f>
        <v>12868</v>
      </c>
      <c r="AF55" s="44"/>
      <c r="AG55" s="44" t="n">
        <f aca="false">+AE55+AF55</f>
        <v>12868</v>
      </c>
    </row>
    <row r="56" customFormat="false" ht="12.75" hidden="true" customHeight="false" outlineLevel="0" collapsed="false"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59"/>
      <c r="Z56" s="60"/>
      <c r="AA56" s="60"/>
      <c r="AB56" s="60"/>
      <c r="AC56" s="60"/>
      <c r="AD56" s="60"/>
      <c r="AE56" s="59"/>
      <c r="AF56" s="59"/>
      <c r="AG56" s="59"/>
    </row>
    <row r="57" customFormat="false" ht="12.75" hidden="false" customHeight="false" outlineLevel="0" collapsed="false">
      <c r="A57" s="38" t="n">
        <v>31</v>
      </c>
      <c r="B57" s="0" t="s">
        <v>570</v>
      </c>
      <c r="E57" s="59" t="n">
        <f aca="false">SUM(E53:E56)</f>
        <v>177284</v>
      </c>
      <c r="F57" s="60" t="n">
        <f aca="false">SUM(F53:F56)</f>
        <v>0</v>
      </c>
      <c r="G57" s="60" t="n">
        <f aca="false">SUM(G53:G56)</f>
        <v>0</v>
      </c>
      <c r="H57" s="60" t="n">
        <f aca="false">SUM(H53:H56)</f>
        <v>0</v>
      </c>
      <c r="I57" s="60" t="n">
        <f aca="false">SUM(I53:I56)</f>
        <v>3683.8735</v>
      </c>
      <c r="J57" s="60" t="n">
        <f aca="false">SUM(J53:J56)</f>
        <v>-99</v>
      </c>
      <c r="K57" s="60" t="n">
        <f aca="false">SUM(K53:K56)</f>
        <v>0</v>
      </c>
      <c r="L57" s="60" t="n">
        <f aca="false">SUM(L53:L56)</f>
        <v>0</v>
      </c>
      <c r="M57" s="60" t="n">
        <f aca="false">SUM(M53:M56)</f>
        <v>0</v>
      </c>
      <c r="N57" s="60" t="n">
        <f aca="false">SUM(N53:N56)</f>
        <v>0</v>
      </c>
      <c r="O57" s="60" t="n">
        <f aca="false">SUM(O53:O56)</f>
        <v>0</v>
      </c>
      <c r="P57" s="60" t="n">
        <f aca="false">SUM(P53:P56)</f>
        <v>0</v>
      </c>
      <c r="Q57" s="60" t="n">
        <f aca="false">SUM(Q53:Q56)</f>
        <v>0</v>
      </c>
      <c r="R57" s="60" t="n">
        <f aca="false">SUM(R53:R56)</f>
        <v>0</v>
      </c>
      <c r="S57" s="60" t="n">
        <f aca="false">SUM(S53:S56)</f>
        <v>0</v>
      </c>
      <c r="T57" s="60" t="n">
        <f aca="false">SUM(T53:T56)</f>
        <v>0</v>
      </c>
      <c r="U57" s="60" t="n">
        <f aca="false">SUM(U53:U56)</f>
        <v>0</v>
      </c>
      <c r="V57" s="60" t="n">
        <f aca="false">SUM(V53:V56)</f>
        <v>0</v>
      </c>
      <c r="W57" s="60" t="n">
        <f aca="false">SUM(W53:W56)</f>
        <v>0</v>
      </c>
      <c r="X57" s="60" t="n">
        <f aca="false">SUM(X53:X56)</f>
        <v>0</v>
      </c>
      <c r="Y57" s="59" t="n">
        <f aca="false">SUM(Y53:Y56)</f>
        <v>180868.8735</v>
      </c>
      <c r="Z57" s="60" t="n">
        <f aca="false">SUM(Z53:Z56)</f>
        <v>0</v>
      </c>
      <c r="AA57" s="60" t="n">
        <f aca="false">SUM(AA53:AA56)</f>
        <v>0</v>
      </c>
      <c r="AB57" s="60" t="n">
        <f aca="false">SUM(AB53:AB56)</f>
        <v>0</v>
      </c>
      <c r="AC57" s="60" t="n">
        <f aca="false">SUM(AC53:AC56)</f>
        <v>0</v>
      </c>
      <c r="AD57" s="60" t="n">
        <f aca="false">SUM(AD53:AD56)</f>
        <v>0</v>
      </c>
      <c r="AE57" s="59" t="n">
        <f aca="false">SUM(AE53:AE56)</f>
        <v>180868.8735</v>
      </c>
      <c r="AF57" s="59" t="n">
        <f aca="false">SUM(AF53:AF56)</f>
        <v>0</v>
      </c>
      <c r="AG57" s="59" t="n">
        <f aca="false">SUM(AG53:AG56)</f>
        <v>180868.8735</v>
      </c>
    </row>
    <row r="58" customFormat="false" ht="12.75" hidden="true" customHeight="false" outlineLevel="0" collapsed="false"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59"/>
      <c r="Z58" s="60"/>
      <c r="AA58" s="60"/>
      <c r="AB58" s="60"/>
      <c r="AC58" s="60"/>
      <c r="AD58" s="60"/>
      <c r="AE58" s="59"/>
      <c r="AF58" s="59"/>
      <c r="AG58" s="59"/>
    </row>
    <row r="59" customFormat="false" ht="12.75" hidden="true" customHeight="false" outlineLevel="0" collapsed="false">
      <c r="A59" s="38" t="n">
        <v>35</v>
      </c>
      <c r="C59" s="0" t="s">
        <v>553</v>
      </c>
      <c r="E59" s="44" t="n">
        <f aca="false">+Input!G320/1000</f>
        <v>5936</v>
      </c>
      <c r="F59" s="45" t="n">
        <f aca="false">+Input!H320/1000</f>
        <v>0</v>
      </c>
      <c r="G59" s="45" t="n">
        <f aca="false">+Input!I320/1000</f>
        <v>0</v>
      </c>
      <c r="H59" s="45" t="n">
        <f aca="false">+Input!J320/1000</f>
        <v>0</v>
      </c>
      <c r="I59" s="45" t="n">
        <f aca="false">+Input!K320/1000</f>
        <v>0</v>
      </c>
      <c r="J59" s="45" t="n">
        <f aca="false">+Input!L320/1000</f>
        <v>0</v>
      </c>
      <c r="K59" s="45" t="n">
        <f aca="false">+Input!M320/1000</f>
        <v>0</v>
      </c>
      <c r="L59" s="45" t="n">
        <f aca="false">+Input!N320/1000</f>
        <v>0</v>
      </c>
      <c r="M59" s="45" t="n">
        <f aca="false">+Input!O320/1000</f>
        <v>0</v>
      </c>
      <c r="N59" s="45" t="n">
        <f aca="false">+Input!P320/1000</f>
        <v>0</v>
      </c>
      <c r="O59" s="45" t="n">
        <f aca="false">+Input!Q320/1000</f>
        <v>0</v>
      </c>
      <c r="P59" s="45" t="n">
        <f aca="false">+Input!R320/1000</f>
        <v>0</v>
      </c>
      <c r="Q59" s="45" t="n">
        <f aca="false">+Input!S320/1000</f>
        <v>0</v>
      </c>
      <c r="R59" s="45" t="n">
        <f aca="false">+Input!T320/1000</f>
        <v>0</v>
      </c>
      <c r="S59" s="45" t="n">
        <f aca="false">+Input!U320/1000</f>
        <v>0</v>
      </c>
      <c r="T59" s="45" t="n">
        <f aca="false">+Input!V320/1000</f>
        <v>0</v>
      </c>
      <c r="U59" s="45" t="n">
        <f aca="false">+Input!W320/1000</f>
        <v>0</v>
      </c>
      <c r="V59" s="45" t="n">
        <f aca="false">+Input!X320/1000</f>
        <v>0</v>
      </c>
      <c r="W59" s="45" t="n">
        <f aca="false">+Input!Y320/1000</f>
        <v>0</v>
      </c>
      <c r="X59" s="45" t="n">
        <f aca="false">+Input!Z320/1000</f>
        <v>0</v>
      </c>
      <c r="Y59" s="44" t="n">
        <f aca="false">SUM(E59:X59)</f>
        <v>5936</v>
      </c>
      <c r="Z59" s="45" t="n">
        <f aca="false">+Input!AB320/1000</f>
        <v>-2.368</v>
      </c>
      <c r="AA59" s="45" t="n">
        <f aca="false">+Input!AC320/1000</f>
        <v>0</v>
      </c>
      <c r="AB59" s="45" t="n">
        <f aca="false">+Input!AD320/1000</f>
        <v>0</v>
      </c>
      <c r="AC59" s="45" t="n">
        <f aca="false">+Input!AE320/1000</f>
        <v>0</v>
      </c>
      <c r="AD59" s="45" t="n">
        <f aca="false">+Input!AF320/1000</f>
        <v>0</v>
      </c>
      <c r="AE59" s="44" t="n">
        <f aca="false">SUM(Y59:AD59)</f>
        <v>5933.632</v>
      </c>
      <c r="AF59" s="44"/>
      <c r="AG59" s="44" t="n">
        <f aca="false">+AE59+AF59</f>
        <v>5933.632</v>
      </c>
    </row>
    <row r="60" customFormat="false" ht="12.75" hidden="true" customHeight="false" outlineLevel="0" collapsed="false">
      <c r="A60" s="38" t="n">
        <v>36</v>
      </c>
      <c r="C60" s="0" t="s">
        <v>402</v>
      </c>
      <c r="E60" s="44" t="n">
        <f aca="false">+Input!G336/1000</f>
        <v>40779</v>
      </c>
      <c r="F60" s="45" t="n">
        <f aca="false">+Input!H336/1000</f>
        <v>0</v>
      </c>
      <c r="G60" s="45" t="n">
        <f aca="false">+Input!I336/1000</f>
        <v>0</v>
      </c>
      <c r="H60" s="45" t="n">
        <f aca="false">+Input!J336/1000</f>
        <v>0</v>
      </c>
      <c r="I60" s="45" t="n">
        <f aca="false">+Input!K336/1000</f>
        <v>0</v>
      </c>
      <c r="J60" s="45" t="n">
        <f aca="false">+Input!L336/1000</f>
        <v>0</v>
      </c>
      <c r="K60" s="45" t="n">
        <f aca="false">+Input!M336/1000</f>
        <v>0</v>
      </c>
      <c r="L60" s="45" t="n">
        <f aca="false">+Input!N336/1000</f>
        <v>0</v>
      </c>
      <c r="M60" s="45" t="n">
        <f aca="false">+Input!O336/1000</f>
        <v>0</v>
      </c>
      <c r="N60" s="45" t="n">
        <f aca="false">+Input!P336/1000</f>
        <v>0</v>
      </c>
      <c r="O60" s="45" t="n">
        <f aca="false">+Input!Q336/1000</f>
        <v>0</v>
      </c>
      <c r="P60" s="45" t="n">
        <f aca="false">+Input!R336/1000</f>
        <v>0</v>
      </c>
      <c r="Q60" s="45" t="n">
        <f aca="false">+Input!S336/1000</f>
        <v>0</v>
      </c>
      <c r="R60" s="45" t="n">
        <f aca="false">+Input!T336/1000</f>
        <v>0</v>
      </c>
      <c r="S60" s="45" t="n">
        <f aca="false">+Input!U336/1000</f>
        <v>0</v>
      </c>
      <c r="T60" s="45" t="n">
        <f aca="false">+Input!V336/1000</f>
        <v>0</v>
      </c>
      <c r="U60" s="45" t="n">
        <f aca="false">+Input!W336/1000</f>
        <v>0</v>
      </c>
      <c r="V60" s="45" t="n">
        <f aca="false">+Input!X336/1000</f>
        <v>0</v>
      </c>
      <c r="W60" s="45" t="n">
        <f aca="false">+Input!Y336/1000</f>
        <v>0</v>
      </c>
      <c r="X60" s="45" t="n">
        <f aca="false">+Input!Z336/1000</f>
        <v>0</v>
      </c>
      <c r="Y60" s="44" t="n">
        <f aca="false">SUM(E60:X60)</f>
        <v>40779</v>
      </c>
      <c r="Z60" s="45" t="n">
        <f aca="false">+Input!AB336/1000</f>
        <v>-36.01356</v>
      </c>
      <c r="AA60" s="45" t="n">
        <f aca="false">+Input!AC336/1000</f>
        <v>0</v>
      </c>
      <c r="AB60" s="45" t="n">
        <f aca="false">+Input!AD336/1000</f>
        <v>0</v>
      </c>
      <c r="AC60" s="45" t="n">
        <f aca="false">+Input!AE336/1000</f>
        <v>0</v>
      </c>
      <c r="AD60" s="45" t="n">
        <f aca="false">+Input!AF336/1000</f>
        <v>0</v>
      </c>
      <c r="AE60" s="44" t="n">
        <f aca="false">SUM(Y60:AD60)</f>
        <v>40742.98644</v>
      </c>
      <c r="AF60" s="44"/>
      <c r="AG60" s="44" t="n">
        <f aca="false">+AE60+AF60</f>
        <v>40742.98644</v>
      </c>
    </row>
    <row r="61" customFormat="false" ht="12.75" hidden="true" customHeight="false" outlineLevel="0" collapsed="false">
      <c r="A61" s="38" t="n">
        <v>37</v>
      </c>
      <c r="C61" s="0" t="s">
        <v>411</v>
      </c>
      <c r="E61" s="44" t="n">
        <f aca="false">+(Input!G349+Input!G357)/1000</f>
        <v>5028</v>
      </c>
      <c r="F61" s="45" t="n">
        <f aca="false">+(Input!H349+Input!H357)/1000</f>
        <v>0</v>
      </c>
      <c r="G61" s="45" t="n">
        <f aca="false">+(Input!I349+Input!I357)/1000</f>
        <v>0</v>
      </c>
      <c r="H61" s="45" t="n">
        <f aca="false">+(Input!J349+Input!J357)/1000</f>
        <v>0</v>
      </c>
      <c r="I61" s="45" t="n">
        <f aca="false">+(Input!K349+Input!K357)/1000</f>
        <v>0</v>
      </c>
      <c r="J61" s="45" t="n">
        <f aca="false">+(Input!L349+Input!L357)/1000</f>
        <v>0</v>
      </c>
      <c r="K61" s="45" t="n">
        <f aca="false">+(Input!M349+Input!M357)/1000</f>
        <v>0</v>
      </c>
      <c r="L61" s="45" t="n">
        <f aca="false">+(Input!N349+Input!N357)/1000</f>
        <v>0</v>
      </c>
      <c r="M61" s="45" t="n">
        <f aca="false">+(Input!O349+Input!O357)/1000</f>
        <v>0</v>
      </c>
      <c r="N61" s="45" t="n">
        <f aca="false">+(Input!P349+Input!P357)/1000</f>
        <v>0</v>
      </c>
      <c r="O61" s="45" t="n">
        <f aca="false">+(Input!Q349+Input!Q357)/1000</f>
        <v>0</v>
      </c>
      <c r="P61" s="45" t="n">
        <f aca="false">+(Input!R349+Input!R357)/1000</f>
        <v>0</v>
      </c>
      <c r="Q61" s="45" t="n">
        <f aca="false">+(Input!S349+Input!S357)/1000</f>
        <v>0</v>
      </c>
      <c r="R61" s="45" t="n">
        <f aca="false">+(Input!T349+Input!T357)/1000</f>
        <v>0</v>
      </c>
      <c r="S61" s="45" t="n">
        <f aca="false">+(Input!U349+Input!U357)/1000</f>
        <v>0</v>
      </c>
      <c r="T61" s="45" t="n">
        <f aca="false">+(Input!V349+Input!V357)/1000</f>
        <v>0</v>
      </c>
      <c r="U61" s="45" t="n">
        <f aca="false">+(Input!W349+Input!W357)/1000</f>
        <v>0</v>
      </c>
      <c r="V61" s="45" t="n">
        <f aca="false">+(Input!X349+Input!X357)/1000</f>
        <v>0</v>
      </c>
      <c r="W61" s="45" t="n">
        <f aca="false">+(Input!Y349+Input!Y357)/1000</f>
        <v>0</v>
      </c>
      <c r="X61" s="45" t="n">
        <f aca="false">+(Input!Z349+Input!Z357)/1000</f>
        <v>0</v>
      </c>
      <c r="Y61" s="44" t="n">
        <f aca="false">SUM(E61:X61)</f>
        <v>5028</v>
      </c>
      <c r="Z61" s="45" t="n">
        <f aca="false">+(Input!AB349+Input!AB357)/1000</f>
        <v>77.78758124</v>
      </c>
      <c r="AA61" s="45" t="n">
        <f aca="false">+(Input!AC349+Input!AC357)/1000</f>
        <v>0</v>
      </c>
      <c r="AB61" s="45" t="n">
        <f aca="false">+(Input!AD349+Input!AD357)/1000</f>
        <v>0</v>
      </c>
      <c r="AC61" s="45" t="n">
        <f aca="false">+(Input!AE349+Input!AE357)/1000</f>
        <v>0</v>
      </c>
      <c r="AD61" s="45" t="n">
        <f aca="false">+(Input!AF349+Input!AF357)/1000</f>
        <v>0</v>
      </c>
      <c r="AE61" s="44" t="n">
        <f aca="false">SUM(Y61:AD61)</f>
        <v>5105.78758124</v>
      </c>
      <c r="AF61" s="44"/>
      <c r="AG61" s="44" t="n">
        <f aca="false">+AE61+AF61</f>
        <v>5105.78758124</v>
      </c>
    </row>
    <row r="62" customFormat="false" ht="12.75" hidden="false" customHeight="false" outlineLevel="0" collapsed="false">
      <c r="A62" s="38" t="n">
        <v>32</v>
      </c>
      <c r="C62" s="0" t="s">
        <v>571</v>
      </c>
      <c r="E62" s="59" t="n">
        <f aca="false">SUM(E59:E61)</f>
        <v>51743</v>
      </c>
      <c r="F62" s="60" t="n">
        <f aca="false">SUM(F59:F61)</f>
        <v>0</v>
      </c>
      <c r="G62" s="60" t="n">
        <f aca="false">SUM(G59:G61)</f>
        <v>0</v>
      </c>
      <c r="H62" s="60" t="n">
        <f aca="false">SUM(H59:H61)</f>
        <v>0</v>
      </c>
      <c r="I62" s="60" t="n">
        <f aca="false">SUM(I59:I61)</f>
        <v>0</v>
      </c>
      <c r="J62" s="60" t="n">
        <f aca="false">SUM(J59:J61)</f>
        <v>0</v>
      </c>
      <c r="K62" s="60" t="n">
        <f aca="false">SUM(K59:K61)</f>
        <v>0</v>
      </c>
      <c r="L62" s="60" t="n">
        <f aca="false">SUM(L59:L61)</f>
        <v>0</v>
      </c>
      <c r="M62" s="60" t="n">
        <f aca="false">SUM(M59:M61)</f>
        <v>0</v>
      </c>
      <c r="N62" s="60" t="n">
        <f aca="false">SUM(N59:N61)</f>
        <v>0</v>
      </c>
      <c r="O62" s="60" t="n">
        <f aca="false">SUM(O59:O61)</f>
        <v>0</v>
      </c>
      <c r="P62" s="60" t="n">
        <f aca="false">SUM(P59:P61)</f>
        <v>0</v>
      </c>
      <c r="Q62" s="60" t="n">
        <f aca="false">SUM(Q59:Q61)</f>
        <v>0</v>
      </c>
      <c r="R62" s="60" t="n">
        <f aca="false">SUM(R59:R61)</f>
        <v>0</v>
      </c>
      <c r="S62" s="60" t="n">
        <f aca="false">SUM(S59:S61)</f>
        <v>0</v>
      </c>
      <c r="T62" s="60" t="n">
        <f aca="false">SUM(T59:T61)</f>
        <v>0</v>
      </c>
      <c r="U62" s="60" t="n">
        <f aca="false">SUM(U59:U61)</f>
        <v>0</v>
      </c>
      <c r="V62" s="60" t="n">
        <f aca="false">SUM(V59:V61)</f>
        <v>0</v>
      </c>
      <c r="W62" s="60" t="n">
        <f aca="false">SUM(W59:W61)</f>
        <v>0</v>
      </c>
      <c r="X62" s="60" t="n">
        <f aca="false">SUM(X59:X61)</f>
        <v>0</v>
      </c>
      <c r="Y62" s="59" t="n">
        <f aca="false">SUM(Y59:Y61)</f>
        <v>51743</v>
      </c>
      <c r="Z62" s="60" t="n">
        <f aca="false">SUM(Z59:Z61)</f>
        <v>39.40602124</v>
      </c>
      <c r="AA62" s="60" t="n">
        <f aca="false">SUM(AA59:AA61)</f>
        <v>0</v>
      </c>
      <c r="AB62" s="60" t="n">
        <f aca="false">SUM(AB59:AB61)</f>
        <v>0</v>
      </c>
      <c r="AC62" s="60" t="n">
        <f aca="false">SUM(AC59:AC61)</f>
        <v>0</v>
      </c>
      <c r="AD62" s="60" t="n">
        <f aca="false">SUM(AD59:AD61)</f>
        <v>0</v>
      </c>
      <c r="AE62" s="59" t="n">
        <f aca="false">SUM(AE59:AE61)</f>
        <v>51782.40602124</v>
      </c>
      <c r="AF62" s="59" t="n">
        <f aca="false">SUM(AF59:AF61)</f>
        <v>0</v>
      </c>
      <c r="AG62" s="59" t="n">
        <f aca="false">SUM(AG59:AG61)</f>
        <v>51782.40602124</v>
      </c>
    </row>
    <row r="63" customFormat="false" ht="12.75" hidden="true" customHeight="false" outlineLevel="0" collapsed="false"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4"/>
      <c r="Z63" s="45"/>
      <c r="AA63" s="45"/>
      <c r="AB63" s="45"/>
      <c r="AC63" s="45"/>
      <c r="AD63" s="45"/>
      <c r="AE63" s="44"/>
      <c r="AF63" s="44"/>
      <c r="AG63" s="44"/>
    </row>
    <row r="64" customFormat="false" ht="12.75" hidden="false" customHeight="false" outlineLevel="0" collapsed="false">
      <c r="A64" s="38" t="n">
        <v>33</v>
      </c>
      <c r="C64" s="0" t="s">
        <v>572</v>
      </c>
      <c r="E64" s="44" t="n">
        <f aca="false">+Input!G370/1000</f>
        <v>0</v>
      </c>
      <c r="F64" s="45" t="n">
        <f aca="false">+Input!H370/1000</f>
        <v>-10305</v>
      </c>
      <c r="G64" s="45" t="n">
        <f aca="false">+Input!I370/1000</f>
        <v>215</v>
      </c>
      <c r="H64" s="45" t="n">
        <f aca="false">+Input!J370/1000</f>
        <v>0</v>
      </c>
      <c r="I64" s="45" t="n">
        <f aca="false">+Input!K370/1000</f>
        <v>0</v>
      </c>
      <c r="J64" s="45" t="n">
        <f aca="false">+Input!L370/1000</f>
        <v>0</v>
      </c>
      <c r="K64" s="45" t="n">
        <f aca="false">+Input!M370/1000</f>
        <v>0</v>
      </c>
      <c r="L64" s="45" t="n">
        <f aca="false">+Input!N370/1000</f>
        <v>0</v>
      </c>
      <c r="M64" s="45" t="n">
        <f aca="false">+Input!O370/1000</f>
        <v>0</v>
      </c>
      <c r="N64" s="45" t="n">
        <f aca="false">+Input!P370/1000</f>
        <v>0</v>
      </c>
      <c r="O64" s="45" t="n">
        <f aca="false">+Input!Q370/1000</f>
        <v>0</v>
      </c>
      <c r="P64" s="45" t="n">
        <f aca="false">+Input!R370/1000</f>
        <v>0</v>
      </c>
      <c r="Q64" s="45" t="n">
        <f aca="false">+Input!S370/1000</f>
        <v>0</v>
      </c>
      <c r="R64" s="45" t="n">
        <f aca="false">+Input!T370/1000</f>
        <v>0</v>
      </c>
      <c r="S64" s="45" t="n">
        <f aca="false">+Input!U370/1000</f>
        <v>0</v>
      </c>
      <c r="T64" s="45" t="n">
        <f aca="false">+Input!V370/1000</f>
        <v>0</v>
      </c>
      <c r="U64" s="45" t="n">
        <f aca="false">+Input!W370/1000</f>
        <v>0</v>
      </c>
      <c r="V64" s="45" t="n">
        <f aca="false">+Input!X370/1000</f>
        <v>0</v>
      </c>
      <c r="W64" s="45" t="n">
        <f aca="false">+Input!Y370/1000</f>
        <v>0</v>
      </c>
      <c r="X64" s="45" t="n">
        <f aca="false">+Input!Z370/1000</f>
        <v>0</v>
      </c>
      <c r="Y64" s="44" t="n">
        <f aca="false">SUM(E64:X64)</f>
        <v>-10090</v>
      </c>
      <c r="Z64" s="45" t="n">
        <f aca="false">+Input!AB370/1000</f>
        <v>27.591</v>
      </c>
      <c r="AA64" s="45" t="n">
        <f aca="false">+Input!AC370/1000</f>
        <v>0</v>
      </c>
      <c r="AB64" s="45" t="n">
        <f aca="false">+Input!AD370/1000</f>
        <v>0</v>
      </c>
      <c r="AC64" s="45" t="n">
        <f aca="false">+Input!AE370/1000</f>
        <v>0</v>
      </c>
      <c r="AD64" s="45" t="n">
        <f aca="false">+Input!AF370/1000</f>
        <v>0</v>
      </c>
      <c r="AE64" s="44" t="n">
        <f aca="false">SUM(Y64:AD64)</f>
        <v>-10062.409</v>
      </c>
      <c r="AF64" s="44"/>
      <c r="AG64" s="44" t="n">
        <f aca="false">+AE64+AF64</f>
        <v>-10062.409</v>
      </c>
    </row>
    <row r="65" customFormat="false" ht="12.75" hidden="false" customHeight="false" outlineLevel="0" collapsed="false">
      <c r="A65" s="38" t="n">
        <v>34</v>
      </c>
      <c r="C65" s="0" t="s">
        <v>573</v>
      </c>
      <c r="E65" s="44" t="n">
        <f aca="false">+Input!G374/1000</f>
        <v>0</v>
      </c>
      <c r="F65" s="45" t="n">
        <f aca="false">+Input!H374/1000</f>
        <v>0</v>
      </c>
      <c r="G65" s="45" t="n">
        <f aca="false">+Input!I374/1000</f>
        <v>0</v>
      </c>
      <c r="H65" s="45" t="n">
        <f aca="false">+Input!J374/1000</f>
        <v>0</v>
      </c>
      <c r="I65" s="45" t="n">
        <f aca="false">+Input!K374/1000</f>
        <v>0</v>
      </c>
      <c r="J65" s="45" t="n">
        <f aca="false">+Input!L374/1000</f>
        <v>0</v>
      </c>
      <c r="K65" s="45" t="n">
        <f aca="false">+Input!M374/1000</f>
        <v>0</v>
      </c>
      <c r="L65" s="45" t="n">
        <f aca="false">+Input!N374/1000</f>
        <v>0</v>
      </c>
      <c r="M65" s="45" t="n">
        <f aca="false">+Input!O374/1000</f>
        <v>0</v>
      </c>
      <c r="N65" s="45" t="n">
        <f aca="false">+Input!P374/1000</f>
        <v>0</v>
      </c>
      <c r="O65" s="45" t="n">
        <f aca="false">+Input!Q374/1000</f>
        <v>0</v>
      </c>
      <c r="P65" s="45" t="n">
        <f aca="false">+Input!R374/1000</f>
        <v>0</v>
      </c>
      <c r="Q65" s="45" t="n">
        <f aca="false">+Input!S374/1000</f>
        <v>0</v>
      </c>
      <c r="R65" s="45" t="n">
        <f aca="false">+Input!T374/1000</f>
        <v>0</v>
      </c>
      <c r="S65" s="45" t="n">
        <f aca="false">+Input!U374/1000</f>
        <v>0</v>
      </c>
      <c r="T65" s="45" t="n">
        <f aca="false">+Input!V374/1000</f>
        <v>0</v>
      </c>
      <c r="U65" s="45" t="n">
        <f aca="false">+Input!W374/1000</f>
        <v>0</v>
      </c>
      <c r="V65" s="45" t="n">
        <f aca="false">+Input!X374/1000</f>
        <v>0</v>
      </c>
      <c r="W65" s="45" t="n">
        <f aca="false">+Input!Y374/1000</f>
        <v>0</v>
      </c>
      <c r="X65" s="45" t="n">
        <f aca="false">+Input!Z374/1000</f>
        <v>0</v>
      </c>
      <c r="Y65" s="44" t="n">
        <f aca="false">SUM(E65:X65)</f>
        <v>0</v>
      </c>
      <c r="Z65" s="45" t="n">
        <f aca="false">+Input!AB374/1000</f>
        <v>0</v>
      </c>
      <c r="AA65" s="45" t="n">
        <f aca="false">+Input!AC374/1000</f>
        <v>0</v>
      </c>
      <c r="AB65" s="45" t="n">
        <f aca="false">+Input!AD374/1000</f>
        <v>0</v>
      </c>
      <c r="AC65" s="45" t="n">
        <f aca="false">+Input!AE374/1000</f>
        <v>0</v>
      </c>
      <c r="AD65" s="45" t="n">
        <f aca="false">+Input!AF374/1000</f>
        <v>0</v>
      </c>
      <c r="AE65" s="44" t="n">
        <f aca="false">SUM(Y65:AD65)</f>
        <v>0</v>
      </c>
      <c r="AF65" s="44"/>
      <c r="AG65" s="44" t="n">
        <f aca="false">+AE65+AF65</f>
        <v>0</v>
      </c>
    </row>
    <row r="66" customFormat="false" ht="12.75" hidden="false" customHeight="false" outlineLevel="0" collapsed="false">
      <c r="A66" s="38" t="n">
        <v>35</v>
      </c>
      <c r="C66" s="0" t="s">
        <v>574</v>
      </c>
      <c r="E66" s="44" t="n">
        <f aca="false">+Input!G375/1000</f>
        <v>0</v>
      </c>
      <c r="F66" s="45" t="n">
        <f aca="false">+Input!H375/1000</f>
        <v>0</v>
      </c>
      <c r="G66" s="45" t="n">
        <f aca="false">+Input!I375/1000</f>
        <v>-615</v>
      </c>
      <c r="H66" s="45" t="n">
        <f aca="false">+Input!J375/1000</f>
        <v>0</v>
      </c>
      <c r="I66" s="45" t="n">
        <f aca="false">+Input!K375/1000</f>
        <v>0</v>
      </c>
      <c r="J66" s="45" t="n">
        <f aca="false">+Input!L375/1000</f>
        <v>0</v>
      </c>
      <c r="K66" s="45" t="n">
        <f aca="false">+Input!M375/1000</f>
        <v>0</v>
      </c>
      <c r="L66" s="45" t="n">
        <f aca="false">+Input!N375/1000</f>
        <v>0</v>
      </c>
      <c r="M66" s="45" t="n">
        <f aca="false">+Input!O375/1000</f>
        <v>0</v>
      </c>
      <c r="N66" s="45" t="n">
        <f aca="false">+Input!P375/1000</f>
        <v>0</v>
      </c>
      <c r="O66" s="45" t="n">
        <f aca="false">+Input!Q375/1000</f>
        <v>0</v>
      </c>
      <c r="P66" s="45" t="n">
        <f aca="false">+Input!R375/1000</f>
        <v>0</v>
      </c>
      <c r="Q66" s="45" t="n">
        <f aca="false">+Input!S375/1000</f>
        <v>0</v>
      </c>
      <c r="R66" s="45" t="n">
        <f aca="false">+Input!T375/1000</f>
        <v>0</v>
      </c>
      <c r="S66" s="45" t="n">
        <f aca="false">+Input!U375/1000</f>
        <v>0</v>
      </c>
      <c r="T66" s="45" t="n">
        <f aca="false">+Input!V375/1000</f>
        <v>0</v>
      </c>
      <c r="U66" s="45" t="n">
        <f aca="false">+Input!W375/1000</f>
        <v>0</v>
      </c>
      <c r="V66" s="45" t="n">
        <f aca="false">+Input!X375/1000</f>
        <v>0</v>
      </c>
      <c r="W66" s="45" t="n">
        <f aca="false">+Input!Y375/1000</f>
        <v>0</v>
      </c>
      <c r="X66" s="45" t="n">
        <f aca="false">+Input!Z375/1000</f>
        <v>0</v>
      </c>
      <c r="Y66" s="44" t="n">
        <f aca="false">SUM(E66:X66)</f>
        <v>-615</v>
      </c>
      <c r="Z66" s="45" t="n">
        <f aca="false">+Input!AB375/1000</f>
        <v>0</v>
      </c>
      <c r="AA66" s="45" t="n">
        <f aca="false">+Input!AC375/1000</f>
        <v>0</v>
      </c>
      <c r="AB66" s="45" t="n">
        <f aca="false">+Input!AD375/1000</f>
        <v>0</v>
      </c>
      <c r="AC66" s="45" t="n">
        <f aca="false">+Input!AE375/1000</f>
        <v>0</v>
      </c>
      <c r="AD66" s="45" t="n">
        <f aca="false">+Input!AF375/1000</f>
        <v>0</v>
      </c>
      <c r="AE66" s="44" t="n">
        <f aca="false">SUM(Y66:AD66)</f>
        <v>-615</v>
      </c>
      <c r="AF66" s="44"/>
      <c r="AG66" s="44" t="n">
        <f aca="false">+AE66+AF66</f>
        <v>-615</v>
      </c>
    </row>
    <row r="67" customFormat="false" ht="3" hidden="false" customHeight="true" outlineLevel="0" collapsed="false"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4"/>
      <c r="Z67" s="45"/>
      <c r="AA67" s="45"/>
      <c r="AB67" s="45"/>
      <c r="AC67" s="45"/>
      <c r="AD67" s="45"/>
      <c r="AE67" s="44"/>
      <c r="AF67" s="44"/>
      <c r="AG67" s="44"/>
    </row>
    <row r="68" customFormat="false" ht="13.5" hidden="false" customHeight="false" outlineLevel="0" collapsed="false">
      <c r="A68" s="38" t="n">
        <v>36</v>
      </c>
      <c r="B68" s="0" t="s">
        <v>575</v>
      </c>
      <c r="E68" s="55" t="n">
        <f aca="false">+E57-E62+E64+E65+E66</f>
        <v>125541</v>
      </c>
      <c r="F68" s="56" t="n">
        <f aca="false">+F57-F62+F64+F65+F66</f>
        <v>-10305</v>
      </c>
      <c r="G68" s="56" t="n">
        <f aca="false">+G57-G62+G64+G65+G66</f>
        <v>-400</v>
      </c>
      <c r="H68" s="56" t="n">
        <f aca="false">+H57-H62+H64+H65+H66</f>
        <v>0</v>
      </c>
      <c r="I68" s="56" t="n">
        <f aca="false">+I57-I62+I64+I65+I66</f>
        <v>3683.8735</v>
      </c>
      <c r="J68" s="56" t="n">
        <f aca="false">+J57-J62+J64+J65+J66</f>
        <v>-99</v>
      </c>
      <c r="K68" s="56" t="n">
        <f aca="false">+K57-K62+K64+K65+K66</f>
        <v>0</v>
      </c>
      <c r="L68" s="56" t="n">
        <f aca="false">+L57-L62+L64+L65+L66</f>
        <v>0</v>
      </c>
      <c r="M68" s="56" t="n">
        <f aca="false">+M57-M62+M64+M65+M66</f>
        <v>0</v>
      </c>
      <c r="N68" s="56" t="n">
        <f aca="false">+N57-N62+N64+N65+N66</f>
        <v>0</v>
      </c>
      <c r="O68" s="56" t="n">
        <f aca="false">+O57-O62+O64+O65+O66</f>
        <v>0</v>
      </c>
      <c r="P68" s="56" t="n">
        <f aca="false">+P57-P62+P64+P65+P66</f>
        <v>0</v>
      </c>
      <c r="Q68" s="56" t="n">
        <f aca="false">+Q57-Q62+Q64+Q65+Q66</f>
        <v>0</v>
      </c>
      <c r="R68" s="56" t="n">
        <f aca="false">+R57-R62+R64+R65+R66</f>
        <v>0</v>
      </c>
      <c r="S68" s="56" t="n">
        <f aca="false">+S57-S62+S64+S65+S66</f>
        <v>0</v>
      </c>
      <c r="T68" s="56" t="n">
        <f aca="false">+T57-T62+T64+T65+T66</f>
        <v>0</v>
      </c>
      <c r="U68" s="56" t="n">
        <f aca="false">+U57-U62+U64+U65+U66</f>
        <v>0</v>
      </c>
      <c r="V68" s="56" t="n">
        <f aca="false">+V57-V62+V64+V65+V66</f>
        <v>0</v>
      </c>
      <c r="W68" s="56" t="n">
        <f aca="false">+W57-W62+W64+W65+W66</f>
        <v>0</v>
      </c>
      <c r="X68" s="56" t="n">
        <f aca="false">+X57-X62+X64+X65+X66</f>
        <v>0</v>
      </c>
      <c r="Y68" s="55" t="n">
        <f aca="false">+Y57-Y62+Y64+Y65+Y66</f>
        <v>118420.8735</v>
      </c>
      <c r="Z68" s="56" t="n">
        <f aca="false">+Z57-Z62+Z64+Z65+Z66</f>
        <v>-11.81502124</v>
      </c>
      <c r="AA68" s="56" t="n">
        <f aca="false">+AA57-AA62+AA64+AA65+AA66</f>
        <v>0</v>
      </c>
      <c r="AB68" s="56" t="n">
        <f aca="false">+AB57-AB62+AB64+AB65+AB66</f>
        <v>0</v>
      </c>
      <c r="AC68" s="56" t="n">
        <f aca="false">+AC57-AC62+AC64+AC65+AC66</f>
        <v>0</v>
      </c>
      <c r="AD68" s="56" t="n">
        <f aca="false">+AD57-AD62+AD64+AD65+AD66</f>
        <v>0</v>
      </c>
      <c r="AE68" s="55" t="n">
        <f aca="false">+AE57-AE62+AE64+AE65+AE66</f>
        <v>118409.05847876</v>
      </c>
      <c r="AF68" s="55" t="n">
        <f aca="false">+AF57-AF62+AF64+AF65+AF66</f>
        <v>0</v>
      </c>
      <c r="AG68" s="55" t="n">
        <f aca="false">+AG57-AG62+AG64+AG65+AG66</f>
        <v>118409.05847876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8" t="n">
        <v>37</v>
      </c>
      <c r="B70" s="0" t="s">
        <v>576</v>
      </c>
      <c r="E70" s="61" t="n">
        <f aca="false">+E50/E68</f>
        <v>0.0675635848049641</v>
      </c>
      <c r="Y70" s="61" t="n">
        <f aca="false">+Y50/Y68</f>
        <v>0.0712206927718537</v>
      </c>
      <c r="AE70" s="62" t="n">
        <f aca="false">+AE50/AE68</f>
        <v>0.0834159542667912</v>
      </c>
      <c r="AG70" s="62" t="n">
        <f aca="false">+AG50/AG68</f>
        <v>0.0864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.13"/>
    <col collapsed="false" customWidth="true" hidden="false" outlineLevel="0" max="4" min="4" style="0" width="2.28"/>
    <col collapsed="false" customWidth="true" hidden="false" outlineLevel="0" max="5" min="5" style="0" width="28.28"/>
  </cols>
  <sheetData>
    <row r="1" customFormat="false" ht="12.75" hidden="false" customHeight="false" outlineLevel="0" collapsed="false">
      <c r="A1" s="40" t="s">
        <v>1</v>
      </c>
      <c r="G1" s="40" t="s">
        <v>577</v>
      </c>
    </row>
    <row r="2" customFormat="false" ht="12.75" hidden="false" customHeight="false" outlineLevel="0" collapsed="false">
      <c r="A2" s="40" t="s">
        <v>578</v>
      </c>
      <c r="G2" s="40" t="s">
        <v>497</v>
      </c>
    </row>
    <row r="3" customFormat="false" ht="12.75" hidden="false" customHeight="false" outlineLevel="0" collapsed="false">
      <c r="A3" s="40" t="s">
        <v>579</v>
      </c>
      <c r="G3" s="40" t="s">
        <v>500</v>
      </c>
    </row>
    <row r="4" customFormat="false" ht="12.75" hidden="false" customHeight="false" outlineLevel="0" collapsed="false">
      <c r="A4" s="40" t="s">
        <v>580</v>
      </c>
    </row>
    <row r="7" customFormat="false" ht="12.75" hidden="false" customHeight="false" outlineLevel="0" collapsed="false">
      <c r="A7" s="63" t="s">
        <v>511</v>
      </c>
    </row>
    <row r="8" customFormat="false" ht="12.75" hidden="false" customHeight="false" outlineLevel="0" collapsed="false">
      <c r="A8" s="64" t="s">
        <v>526</v>
      </c>
      <c r="C8" s="65"/>
      <c r="D8" s="65"/>
      <c r="E8" s="64" t="s">
        <v>79</v>
      </c>
      <c r="F8" s="38"/>
      <c r="G8" s="64" t="s">
        <v>581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 t="n">
        <v>1</v>
      </c>
      <c r="C10" s="40" t="s">
        <v>582</v>
      </c>
      <c r="G10" s="66" t="n">
        <v>1</v>
      </c>
    </row>
    <row r="11" customFormat="false" ht="12.75" hidden="false" customHeight="false" outlineLevel="0" collapsed="false">
      <c r="A11" s="38"/>
      <c r="G11" s="66"/>
    </row>
    <row r="12" customFormat="false" ht="12.75" hidden="false" customHeight="false" outlineLevel="0" collapsed="false">
      <c r="A12" s="38"/>
      <c r="C12" s="40" t="s">
        <v>530</v>
      </c>
      <c r="G12" s="66"/>
    </row>
    <row r="13" customFormat="false" ht="12.75" hidden="false" customHeight="false" outlineLevel="0" collapsed="false">
      <c r="A13" s="38" t="n">
        <v>2</v>
      </c>
      <c r="D13" s="0" t="s">
        <v>583</v>
      </c>
      <c r="G13" s="66" t="n">
        <v>0.003514</v>
      </c>
      <c r="I13" s="66"/>
    </row>
    <row r="14" customFormat="false" ht="12.75" hidden="false" customHeight="false" outlineLevel="0" collapsed="false">
      <c r="A14" s="38"/>
      <c r="G14" s="66"/>
    </row>
    <row r="15" customFormat="false" ht="12.75" hidden="false" customHeight="false" outlineLevel="0" collapsed="false">
      <c r="A15" s="38" t="n">
        <v>3</v>
      </c>
      <c r="D15" s="0" t="s">
        <v>584</v>
      </c>
      <c r="G15" s="66" t="n">
        <v>0.002</v>
      </c>
    </row>
    <row r="16" customFormat="false" ht="12.75" hidden="false" customHeight="false" outlineLevel="0" collapsed="false">
      <c r="A16" s="38"/>
      <c r="G16" s="66"/>
    </row>
    <row r="17" customFormat="false" ht="12.75" hidden="false" customHeight="false" outlineLevel="0" collapsed="false">
      <c r="A17" s="38" t="n">
        <v>4</v>
      </c>
      <c r="D17" s="0" t="s">
        <v>585</v>
      </c>
      <c r="G17" s="66" t="n">
        <v>0.038385</v>
      </c>
    </row>
    <row r="18" customFormat="false" ht="12.75" hidden="false" customHeight="false" outlineLevel="0" collapsed="false">
      <c r="A18" s="38"/>
      <c r="G18" s="66"/>
    </row>
    <row r="19" customFormat="false" ht="12.75" hidden="false" customHeight="false" outlineLevel="0" collapsed="false">
      <c r="A19" s="38" t="n">
        <v>5</v>
      </c>
      <c r="D19" s="0" t="s">
        <v>586</v>
      </c>
      <c r="G19" s="66" t="n">
        <v>0</v>
      </c>
    </row>
    <row r="20" customFormat="false" ht="12.75" hidden="false" customHeight="false" outlineLevel="0" collapsed="false">
      <c r="A20" s="38"/>
      <c r="G20" s="66"/>
    </row>
    <row r="21" customFormat="false" ht="12.75" hidden="false" customHeight="false" outlineLevel="0" collapsed="false">
      <c r="A21" s="38" t="n">
        <v>6</v>
      </c>
      <c r="E21" s="0" t="s">
        <v>587</v>
      </c>
      <c r="G21" s="67" t="n">
        <f aca="false">SUM(G13:G19)</f>
        <v>0.043899</v>
      </c>
    </row>
    <row r="22" customFormat="false" ht="12.75" hidden="false" customHeight="false" outlineLevel="0" collapsed="false">
      <c r="A22" s="38"/>
      <c r="G22" s="66"/>
    </row>
    <row r="23" customFormat="false" ht="12.75" hidden="false" customHeight="false" outlineLevel="0" collapsed="false">
      <c r="A23" s="38" t="n">
        <v>7</v>
      </c>
      <c r="C23" s="0" t="s">
        <v>588</v>
      </c>
      <c r="G23" s="66" t="n">
        <f aca="false">+G10-G21</f>
        <v>0.956101</v>
      </c>
    </row>
    <row r="24" customFormat="false" ht="12.75" hidden="false" customHeight="false" outlineLevel="0" collapsed="false">
      <c r="A24" s="38"/>
      <c r="G24" s="66"/>
    </row>
    <row r="25" customFormat="false" ht="12.75" hidden="false" customHeight="false" outlineLevel="0" collapsed="false">
      <c r="A25" s="38" t="n">
        <v>8</v>
      </c>
      <c r="D25" s="0" t="s">
        <v>589</v>
      </c>
      <c r="G25" s="68" t="n">
        <f aca="false">+G23*0.35</f>
        <v>0.33463535</v>
      </c>
    </row>
    <row r="26" customFormat="false" ht="12.75" hidden="false" customHeight="false" outlineLevel="0" collapsed="false">
      <c r="A26" s="38"/>
      <c r="G26" s="66"/>
    </row>
    <row r="27" customFormat="false" ht="13.5" hidden="false" customHeight="false" outlineLevel="0" collapsed="false">
      <c r="A27" s="38" t="n">
        <v>9</v>
      </c>
      <c r="C27" s="40" t="s">
        <v>590</v>
      </c>
      <c r="G27" s="69" t="n">
        <f aca="false">+G23-G25</f>
        <v>0.62146565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1.07986111111111" right="0.747916666666667" top="1.1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85"/>
    <col collapsed="false" customWidth="true" hidden="false" outlineLevel="0" max="3" min="3" style="0" width="6.13"/>
    <col collapsed="false" customWidth="true" hidden="false" outlineLevel="0" max="4" min="4" style="0" width="1.28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40" t="s">
        <v>1</v>
      </c>
      <c r="H1" s="40" t="s">
        <v>591</v>
      </c>
    </row>
    <row r="2" customFormat="false" ht="12.75" hidden="false" customHeight="false" outlineLevel="0" collapsed="false">
      <c r="A2" s="40" t="s">
        <v>592</v>
      </c>
      <c r="H2" s="40" t="s">
        <v>497</v>
      </c>
    </row>
    <row r="3" customFormat="false" ht="12.75" hidden="false" customHeight="false" outlineLevel="0" collapsed="false">
      <c r="A3" s="40" t="s">
        <v>593</v>
      </c>
      <c r="H3" s="40" t="s">
        <v>500</v>
      </c>
    </row>
    <row r="4" customFormat="false" ht="12.75" hidden="false" customHeight="false" outlineLevel="0" collapsed="false">
      <c r="A4" s="40" t="s">
        <v>580</v>
      </c>
      <c r="H4" s="40" t="s">
        <v>594</v>
      </c>
    </row>
    <row r="5" customFormat="false" ht="12.75" hidden="false" customHeight="false" outlineLevel="0" collapsed="false">
      <c r="H5" s="40" t="s">
        <v>504</v>
      </c>
    </row>
    <row r="7" customFormat="false" ht="12.75" hidden="false" customHeight="false" outlineLevel="0" collapsed="false">
      <c r="A7" s="70" t="s">
        <v>595</v>
      </c>
      <c r="B7" s="71"/>
      <c r="C7" s="71"/>
      <c r="D7" s="71"/>
      <c r="E7" s="71"/>
      <c r="F7" s="71"/>
      <c r="G7" s="70" t="s">
        <v>82</v>
      </c>
    </row>
    <row r="8" customFormat="false" ht="12.75" hidden="false" customHeight="false" outlineLevel="0" collapsed="false">
      <c r="A8" s="72" t="s">
        <v>596</v>
      </c>
      <c r="B8" s="71"/>
      <c r="C8" s="72"/>
      <c r="D8" s="72"/>
      <c r="E8" s="72" t="s">
        <v>79</v>
      </c>
      <c r="F8" s="70"/>
      <c r="G8" s="72" t="s">
        <v>128</v>
      </c>
    </row>
    <row r="9" customFormat="false" ht="12.75" hidden="false" customHeight="false" outlineLevel="0" collapsed="false">
      <c r="A9" s="38" t="s">
        <v>11</v>
      </c>
      <c r="C9" s="0" t="s">
        <v>597</v>
      </c>
      <c r="G9" s="44" t="n">
        <f aca="false">+Input!G381/1000</f>
        <v>125541</v>
      </c>
    </row>
    <row r="10" customFormat="false" ht="12.75" hidden="false" customHeight="false" outlineLevel="0" collapsed="false">
      <c r="A10" s="73" t="s">
        <v>598</v>
      </c>
      <c r="C10" s="0" t="s">
        <v>599</v>
      </c>
      <c r="G10" s="45" t="n">
        <f aca="false">+Input!H381/1000</f>
        <v>-10305</v>
      </c>
    </row>
    <row r="11" customFormat="false" ht="12.75" hidden="false" customHeight="false" outlineLevel="0" collapsed="false">
      <c r="A11" s="38" t="s">
        <v>13</v>
      </c>
      <c r="C11" s="0" t="s">
        <v>600</v>
      </c>
      <c r="G11" s="45" t="n">
        <f aca="false">+Input!I381/1000</f>
        <v>-400</v>
      </c>
    </row>
    <row r="12" customFormat="false" ht="12.75" hidden="false" customHeight="false" outlineLevel="0" collapsed="false">
      <c r="A12" s="38" t="s">
        <v>14</v>
      </c>
      <c r="C12" s="71" t="s">
        <v>472</v>
      </c>
      <c r="G12" s="45" t="n">
        <f aca="false">+Input!J381/1000</f>
        <v>0</v>
      </c>
    </row>
    <row r="13" customFormat="false" ht="12.75" hidden="false" customHeight="false" outlineLevel="0" collapsed="false">
      <c r="A13" s="38" t="s">
        <v>15</v>
      </c>
      <c r="C13" s="71" t="s">
        <v>601</v>
      </c>
      <c r="G13" s="45" t="n">
        <f aca="false">+Input!K381/1000</f>
        <v>3683.8735</v>
      </c>
    </row>
    <row r="14" customFormat="false" ht="12.75" hidden="false" customHeight="false" outlineLevel="0" collapsed="false">
      <c r="A14" s="38" t="s">
        <v>16</v>
      </c>
      <c r="C14" s="71" t="s">
        <v>471</v>
      </c>
      <c r="G14" s="45" t="n">
        <f aca="false">+Input!L381/1000</f>
        <v>-99</v>
      </c>
    </row>
    <row r="15" customFormat="false" ht="12.75" hidden="false" customHeight="false" outlineLevel="0" collapsed="false">
      <c r="A15" s="38"/>
      <c r="G15" s="45"/>
    </row>
    <row r="16" customFormat="false" ht="12.75" hidden="false" customHeight="false" outlineLevel="0" collapsed="false">
      <c r="A16" s="38" t="s">
        <v>32</v>
      </c>
      <c r="C16" s="0" t="s">
        <v>602</v>
      </c>
      <c r="G16" s="74" t="n">
        <f aca="false">+Input!AB381/1000</f>
        <v>-11.81502124</v>
      </c>
    </row>
    <row r="17" customFormat="false" ht="12.75" hidden="false" customHeight="false" outlineLevel="0" collapsed="false">
      <c r="A17" s="38"/>
      <c r="D17" s="0" t="s">
        <v>603</v>
      </c>
      <c r="G17" s="44" t="n">
        <f aca="false">SUM(G9:G16)</f>
        <v>118409.05847876</v>
      </c>
    </row>
    <row r="18" customFormat="false" ht="12.75" hidden="false" customHeight="false" outlineLevel="0" collapsed="false">
      <c r="A18" s="38"/>
      <c r="G18" s="45"/>
    </row>
    <row r="19" customFormat="false" ht="12.75" hidden="false" customHeight="false" outlineLevel="0" collapsed="false">
      <c r="A19" s="38"/>
      <c r="C19" s="0" t="s">
        <v>604</v>
      </c>
      <c r="G19" s="62" t="n">
        <f aca="false">+'Capital Structure'!K10+'Capital Structure'!K12</f>
        <v>0.0349</v>
      </c>
    </row>
    <row r="20" customFormat="false" ht="12.75" hidden="false" customHeight="false" outlineLevel="0" collapsed="false">
      <c r="A20" s="38"/>
      <c r="G20" s="45"/>
    </row>
    <row r="21" customFormat="false" ht="12.75" hidden="false" customHeight="false" outlineLevel="0" collapsed="false">
      <c r="A21" s="38"/>
      <c r="C21" s="0" t="s">
        <v>605</v>
      </c>
      <c r="G21" s="46" t="n">
        <f aca="false">+G17*G19</f>
        <v>4132.47614090872</v>
      </c>
    </row>
    <row r="22" customFormat="false" ht="12.75" hidden="false" customHeight="false" outlineLevel="0" collapsed="false">
      <c r="A22" s="38"/>
      <c r="G22" s="45"/>
    </row>
    <row r="23" customFormat="false" ht="12.75" hidden="false" customHeight="false" outlineLevel="0" collapsed="false">
      <c r="A23" s="38"/>
      <c r="C23" s="0" t="s">
        <v>606</v>
      </c>
      <c r="G23" s="44" t="n">
        <v>5755</v>
      </c>
    </row>
    <row r="24" customFormat="false" ht="12.75" hidden="false" customHeight="false" outlineLevel="0" collapsed="false">
      <c r="A24" s="38"/>
      <c r="C24" s="0" t="s">
        <v>607</v>
      </c>
      <c r="G24" s="74" t="n">
        <v>314</v>
      </c>
    </row>
    <row r="25" customFormat="false" ht="12.75" hidden="false" customHeight="false" outlineLevel="0" collapsed="false">
      <c r="C25" s="0" t="s">
        <v>608</v>
      </c>
      <c r="G25" s="44" t="n">
        <f aca="false">+G23-G24</f>
        <v>5441</v>
      </c>
    </row>
    <row r="26" customFormat="false" ht="12.75" hidden="false" customHeight="false" outlineLevel="0" collapsed="false">
      <c r="G26" s="45"/>
    </row>
    <row r="27" customFormat="false" ht="12.75" hidden="false" customHeight="false" outlineLevel="0" collapsed="false">
      <c r="G27" s="45"/>
    </row>
    <row r="28" customFormat="false" ht="12.75" hidden="false" customHeight="false" outlineLevel="0" collapsed="false">
      <c r="C28" s="0" t="s">
        <v>609</v>
      </c>
      <c r="G28" s="46" t="n">
        <f aca="false">+G21-G25</f>
        <v>-1308.52385909128</v>
      </c>
    </row>
    <row r="29" customFormat="false" ht="12.75" hidden="false" customHeight="false" outlineLevel="0" collapsed="false">
      <c r="C29" s="0" t="s">
        <v>610</v>
      </c>
      <c r="G29" s="75" t="n">
        <v>0.35</v>
      </c>
    </row>
    <row r="30" customFormat="false" ht="12.75" hidden="false" customHeight="false" outlineLevel="0" collapsed="false">
      <c r="G30" s="45"/>
    </row>
    <row r="31" customFormat="false" ht="13.5" hidden="false" customHeight="false" outlineLevel="0" collapsed="false">
      <c r="C31" s="0" t="s">
        <v>611</v>
      </c>
      <c r="G31" s="76" t="n">
        <f aca="false">-G28*G29</f>
        <v>457.983350681947</v>
      </c>
    </row>
    <row r="32" customFormat="false" ht="13.5" hidden="false" customHeight="false" outlineLevel="0" collapsed="false">
      <c r="G32" s="45"/>
    </row>
    <row r="33" customFormat="false" ht="12.75" hidden="false" customHeight="false" outlineLevel="0" collapsed="false">
      <c r="G33" s="45"/>
    </row>
  </sheetData>
  <printOptions headings="false" gridLines="false" gridLinesSet="true" horizontalCentered="false" verticalCentered="false"/>
  <pageMargins left="1.1" right="0.5" top="1.1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</v>
      </c>
    </row>
    <row r="2" customFormat="false" ht="12.75" hidden="false" customHeight="false" outlineLevel="0" collapsed="false">
      <c r="A2" s="40" t="s">
        <v>612</v>
      </c>
    </row>
    <row r="3" customFormat="false" ht="12.75" hidden="false" customHeight="false" outlineLevel="0" collapsed="false">
      <c r="A3" s="40" t="s">
        <v>579</v>
      </c>
    </row>
    <row r="4" customFormat="false" ht="12.75" hidden="false" customHeight="false" outlineLevel="0" collapsed="false">
      <c r="A4" s="40" t="s">
        <v>613</v>
      </c>
    </row>
    <row r="7" customFormat="false" ht="12.75" hidden="false" customHeight="false" outlineLevel="0" collapsed="false">
      <c r="A7" s="63" t="s">
        <v>511</v>
      </c>
      <c r="G7" s="63" t="s">
        <v>614</v>
      </c>
      <c r="H7" s="38"/>
      <c r="I7" s="63" t="s">
        <v>615</v>
      </c>
      <c r="J7" s="38"/>
      <c r="K7" s="63" t="s">
        <v>616</v>
      </c>
    </row>
    <row r="8" customFormat="false" ht="12.75" hidden="false" customHeight="false" outlineLevel="0" collapsed="false">
      <c r="A8" s="64" t="s">
        <v>526</v>
      </c>
      <c r="C8" s="65"/>
      <c r="D8" s="65"/>
      <c r="E8" s="64" t="s">
        <v>617</v>
      </c>
      <c r="F8" s="38"/>
      <c r="G8" s="64" t="s">
        <v>618</v>
      </c>
      <c r="H8" s="38"/>
      <c r="I8" s="64" t="s">
        <v>619</v>
      </c>
      <c r="J8" s="38"/>
      <c r="K8" s="64" t="s">
        <v>619</v>
      </c>
    </row>
    <row r="10" customFormat="false" ht="12.75" hidden="false" customHeight="false" outlineLevel="0" collapsed="false">
      <c r="A10" s="38" t="n">
        <v>1</v>
      </c>
      <c r="C10" s="0" t="s">
        <v>620</v>
      </c>
      <c r="G10" s="61" t="n">
        <v>0.4</v>
      </c>
      <c r="H10" s="61"/>
      <c r="I10" s="61" t="n">
        <v>0.0744</v>
      </c>
      <c r="J10" s="61"/>
      <c r="K10" s="61" t="n">
        <f aca="false">ROUND(+G10*I10,4)</f>
        <v>0.0298</v>
      </c>
    </row>
    <row r="11" customFormat="false" ht="12.75" hidden="false" customHeight="false" outlineLevel="0" collapsed="false">
      <c r="A11" s="38"/>
      <c r="G11" s="61"/>
      <c r="H11" s="61"/>
      <c r="I11" s="61"/>
      <c r="J11" s="61"/>
      <c r="K11" s="61"/>
    </row>
    <row r="12" customFormat="false" ht="12.75" hidden="false" customHeight="false" outlineLevel="0" collapsed="false">
      <c r="A12" s="38" t="n">
        <v>2</v>
      </c>
      <c r="C12" s="0" t="s">
        <v>621</v>
      </c>
      <c r="G12" s="61" t="n">
        <v>0.085</v>
      </c>
      <c r="H12" s="61"/>
      <c r="I12" s="61" t="n">
        <v>0.06</v>
      </c>
      <c r="J12" s="61"/>
      <c r="K12" s="61" t="n">
        <f aca="false">ROUND(+G12*I12,4)</f>
        <v>0.0051</v>
      </c>
    </row>
    <row r="13" customFormat="false" ht="12.75" hidden="false" customHeight="false" outlineLevel="0" collapsed="false">
      <c r="A13" s="38"/>
      <c r="G13" s="61"/>
      <c r="H13" s="61"/>
      <c r="I13" s="61"/>
      <c r="J13" s="61"/>
      <c r="K13" s="61"/>
    </row>
    <row r="14" customFormat="false" ht="12.75" hidden="false" customHeight="false" outlineLevel="0" collapsed="false">
      <c r="A14" s="38" t="n">
        <v>3</v>
      </c>
      <c r="C14" s="0" t="s">
        <v>622</v>
      </c>
      <c r="G14" s="61" t="n">
        <v>0.095</v>
      </c>
      <c r="H14" s="61"/>
      <c r="I14" s="61" t="n">
        <v>0.0822</v>
      </c>
      <c r="J14" s="61"/>
      <c r="K14" s="61" t="n">
        <f aca="false">ROUND(+G14*I14,4)</f>
        <v>0.0078</v>
      </c>
    </row>
    <row r="15" customFormat="false" ht="12.75" hidden="false" customHeight="false" outlineLevel="0" collapsed="false">
      <c r="A15" s="38"/>
      <c r="G15" s="61"/>
      <c r="H15" s="61"/>
      <c r="I15" s="61"/>
      <c r="J15" s="61"/>
      <c r="K15" s="61"/>
    </row>
    <row r="16" customFormat="false" ht="12.75" hidden="false" customHeight="false" outlineLevel="0" collapsed="false">
      <c r="A16" s="38" t="n">
        <v>4</v>
      </c>
      <c r="C16" s="0" t="s">
        <v>623</v>
      </c>
      <c r="G16" s="77" t="n">
        <v>0.42</v>
      </c>
      <c r="H16" s="61"/>
      <c r="I16" s="61" t="n">
        <v>0.104</v>
      </c>
      <c r="J16" s="61"/>
      <c r="K16" s="77" t="n">
        <f aca="false">ROUND(+G16*I16,4)</f>
        <v>0.0437</v>
      </c>
    </row>
    <row r="17" customFormat="false" ht="12.75" hidden="false" customHeight="false" outlineLevel="0" collapsed="false">
      <c r="A17" s="38"/>
      <c r="G17" s="61"/>
      <c r="H17" s="61"/>
      <c r="I17" s="61"/>
      <c r="J17" s="61"/>
      <c r="K17" s="61"/>
    </row>
    <row r="18" customFormat="false" ht="13.5" hidden="false" customHeight="false" outlineLevel="0" collapsed="false">
      <c r="A18" s="38" t="n">
        <v>5</v>
      </c>
      <c r="C18" s="0" t="s">
        <v>77</v>
      </c>
      <c r="G18" s="61" t="n">
        <f aca="false">SUM(G10:G16)</f>
        <v>1</v>
      </c>
      <c r="H18" s="61"/>
      <c r="I18" s="61"/>
      <c r="J18" s="61"/>
      <c r="K18" s="78" t="n">
        <f aca="false">SUM(K10:K16)</f>
        <v>0.086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</v>
      </c>
    </row>
    <row r="2" customFormat="false" ht="12.75" hidden="false" customHeight="false" outlineLevel="0" collapsed="false">
      <c r="A2" s="40" t="s">
        <v>624</v>
      </c>
    </row>
    <row r="3" customFormat="false" ht="12.75" hidden="false" customHeight="false" outlineLevel="0" collapsed="false">
      <c r="A3" s="40" t="s">
        <v>625</v>
      </c>
    </row>
    <row r="4" customFormat="false" ht="12.75" hidden="false" customHeight="false" outlineLevel="0" collapsed="false">
      <c r="A4" s="40" t="s">
        <v>613</v>
      </c>
    </row>
    <row r="7" customFormat="false" ht="12.75" hidden="false" customHeight="false" outlineLevel="0" collapsed="false">
      <c r="A7" s="63" t="s">
        <v>511</v>
      </c>
      <c r="G7" s="63" t="s">
        <v>626</v>
      </c>
    </row>
    <row r="8" customFormat="false" ht="12.75" hidden="false" customHeight="false" outlineLevel="0" collapsed="false">
      <c r="A8" s="64" t="s">
        <v>526</v>
      </c>
      <c r="C8" s="65"/>
      <c r="D8" s="65"/>
      <c r="E8" s="64" t="s">
        <v>617</v>
      </c>
      <c r="F8" s="38"/>
      <c r="G8" s="64" t="s">
        <v>627</v>
      </c>
    </row>
    <row r="10" customFormat="false" ht="12.75" hidden="false" customHeight="false" outlineLevel="0" collapsed="false">
      <c r="A10" s="0" t="n">
        <v>1</v>
      </c>
      <c r="C10" s="0" t="s">
        <v>628</v>
      </c>
      <c r="G10" s="45" t="n">
        <f aca="false">+'Results of Operation'!AE68</f>
        <v>118409.05847876</v>
      </c>
    </row>
    <row r="12" customFormat="false" ht="12.75" hidden="false" customHeight="false" outlineLevel="0" collapsed="false">
      <c r="A12" s="0" t="n">
        <v>2</v>
      </c>
      <c r="C12" s="0" t="s">
        <v>629</v>
      </c>
      <c r="G12" s="61" t="n">
        <f aca="false">+'Capital Structure'!K18</f>
        <v>0.0864</v>
      </c>
    </row>
    <row r="14" customFormat="false" ht="12.75" hidden="false" customHeight="false" outlineLevel="0" collapsed="false">
      <c r="A14" s="0" t="n">
        <v>3</v>
      </c>
      <c r="C14" s="0" t="s">
        <v>630</v>
      </c>
      <c r="G14" s="79" t="n">
        <f aca="false">+G10*G12</f>
        <v>10230.5426525649</v>
      </c>
    </row>
    <row r="16" customFormat="false" ht="12.75" hidden="false" customHeight="false" outlineLevel="0" collapsed="false">
      <c r="A16" s="0" t="n">
        <v>4</v>
      </c>
      <c r="C16" s="0" t="s">
        <v>631</v>
      </c>
      <c r="G16" s="45" t="n">
        <f aca="false">+'Results of Operation'!AE50</f>
        <v>9877.20460683805</v>
      </c>
    </row>
    <row r="18" customFormat="false" ht="12.75" hidden="false" customHeight="false" outlineLevel="0" collapsed="false">
      <c r="A18" s="0" t="n">
        <v>5</v>
      </c>
      <c r="C18" s="0" t="s">
        <v>632</v>
      </c>
      <c r="G18" s="45" t="n">
        <f aca="false">+G14-G16</f>
        <v>353.33804572681</v>
      </c>
    </row>
    <row r="20" customFormat="false" ht="12.75" hidden="false" customHeight="false" outlineLevel="0" collapsed="false">
      <c r="A20" s="0" t="n">
        <v>6</v>
      </c>
      <c r="C20" s="0" t="s">
        <v>633</v>
      </c>
      <c r="G20" s="80" t="n">
        <f aca="false">+'Conversion Factor'!G27</f>
        <v>0.62146565</v>
      </c>
    </row>
    <row r="22" customFormat="false" ht="12.75" hidden="false" customHeight="false" outlineLevel="0" collapsed="false">
      <c r="A22" s="0" t="n">
        <v>7</v>
      </c>
      <c r="C22" s="0" t="s">
        <v>634</v>
      </c>
      <c r="G22" s="45" t="n">
        <f aca="false">+G18/G20</f>
        <v>568.556034797435</v>
      </c>
    </row>
    <row r="24" customFormat="false" ht="12.75" hidden="false" customHeight="false" outlineLevel="0" collapsed="false">
      <c r="A24" s="0" t="n">
        <v>8</v>
      </c>
      <c r="C24" s="0" t="s">
        <v>635</v>
      </c>
      <c r="G24" s="45" t="n">
        <f aca="false">+'Results of Operation'!AE12+'Results of Operation'!AE13</f>
        <v>74796</v>
      </c>
    </row>
    <row r="26" customFormat="false" ht="12.75" hidden="false" customHeight="false" outlineLevel="0" collapsed="false">
      <c r="A26" s="0" t="n">
        <v>9</v>
      </c>
      <c r="C26" s="0" t="s">
        <v>636</v>
      </c>
      <c r="G26" s="61" t="n">
        <f aca="false">+G22/G24</f>
        <v>0.00760142300119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5:26:13Z</dcterms:created>
  <dc:creator>Information Services</dc:creator>
  <dc:description/>
  <dc:language>en-US</dc:language>
  <cp:lastModifiedBy>Information Services</cp:lastModifiedBy>
  <cp:lastPrinted>2000-07-07T18:46:0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16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