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stating" sheetId="2" state="visible" r:id="rId3"/>
    <sheet name="Pro Forma" sheetId="3" state="visible" r:id="rId4"/>
    <sheet name="Capital Structure" sheetId="4" state="visible" r:id="rId5"/>
  </sheets>
  <externalReferences>
    <externalReference r:id="rId6"/>
  </externalReferences>
  <definedNames>
    <definedName function="false" hidden="false" localSheetId="2" name="_xlnm.Print_Titles" vbProcedure="false">'Pro Forma'!$A:$A</definedName>
    <definedName function="false" hidden="false" localSheetId="1" name="_xlnm.Print_Titles" vbProcedure="false">Restating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5">
  <si>
    <t xml:space="preserve">Summary of  Total Adjustments</t>
  </si>
  <si>
    <t xml:space="preserve">PacifiCorp - June 2008 GRC</t>
  </si>
  <si>
    <t xml:space="preserve">Docket UE-090205</t>
  </si>
  <si>
    <t xml:space="preserve">Ref. Page 1.0</t>
  </si>
  <si>
    <t xml:space="preserve">Ref. Page 1.1</t>
  </si>
  <si>
    <t xml:space="preserve">Total Adjustments</t>
  </si>
  <si>
    <t xml:space="preserve">Match check</t>
  </si>
  <si>
    <t xml:space="preserve">Delta</t>
  </si>
  <si>
    <t xml:space="preserve">Total Restating Adjustments</t>
  </si>
  <si>
    <t xml:space="preserve">Total Pro Forma Adjustments</t>
  </si>
  <si>
    <t xml:space="preserve">   Operating Revenues:</t>
  </si>
  <si>
    <t xml:space="preserve">General Business Revenues</t>
  </si>
  <si>
    <t xml:space="preserve">Interdepartmental</t>
  </si>
  <si>
    <t xml:space="preserve">Special Sales</t>
  </si>
  <si>
    <t xml:space="preserve">Other Operating Revenues</t>
  </si>
  <si>
    <t xml:space="preserve">   Total Operating Revenues</t>
  </si>
  <si>
    <t xml:space="preserve">   Operating Expenses:</t>
  </si>
  <si>
    <t xml:space="preserve">Steam Production</t>
  </si>
  <si>
    <t xml:space="preserve">Nuclear Production</t>
  </si>
  <si>
    <t xml:space="preserve">Hydro Production</t>
  </si>
  <si>
    <t xml:space="preserve">Other Power Supply</t>
  </si>
  <si>
    <t xml:space="preserve">Transmission</t>
  </si>
  <si>
    <t xml:space="preserve">Distribution</t>
  </si>
  <si>
    <t xml:space="preserve">Customer Accounting</t>
  </si>
  <si>
    <t xml:space="preserve">Customer Service &amp; Info</t>
  </si>
  <si>
    <t xml:space="preserve">Sales</t>
  </si>
  <si>
    <t xml:space="preserve">Administrative &amp; General</t>
  </si>
  <si>
    <t xml:space="preserve">   Total O&amp;M Expenses</t>
  </si>
  <si>
    <t xml:space="preserve">Depreciation</t>
  </si>
  <si>
    <t xml:space="preserve">Amortization </t>
  </si>
  <si>
    <t xml:space="preserve">Taxes Other Than Income</t>
  </si>
  <si>
    <t xml:space="preserve">Income Taxes - Federal</t>
  </si>
  <si>
    <t xml:space="preserve">Income Taxes - State</t>
  </si>
  <si>
    <t xml:space="preserve">Income Taxes - Def Net</t>
  </si>
  <si>
    <t xml:space="preserve">Investment Tax Credit Adj.</t>
  </si>
  <si>
    <t xml:space="preserve">Misc Revenue &amp; Expense</t>
  </si>
  <si>
    <t xml:space="preserve">   Total Operating Expenses:</t>
  </si>
  <si>
    <t xml:space="preserve">   Operating Rev For Return:</t>
  </si>
  <si>
    <t xml:space="preserve">   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</t>
  </si>
  <si>
    <t xml:space="preserve">Misc Rate Base </t>
  </si>
  <si>
    <t xml:space="preserve">   Total Electric Plant:</t>
  </si>
  <si>
    <t xml:space="preserve">Rate Base Deductions:</t>
  </si>
  <si>
    <t xml:space="preserve">Accum Prov For Deprec</t>
  </si>
  <si>
    <t xml:space="preserve">Accum Prov For Amort</t>
  </si>
  <si>
    <t xml:space="preserve">Accum Def Income Tax</t>
  </si>
  <si>
    <t xml:space="preserve">Unamortized ITC</t>
  </si>
  <si>
    <t xml:space="preserve">Customer Adv For Const</t>
  </si>
  <si>
    <t xml:space="preserve">Customer Service Deposits</t>
  </si>
  <si>
    <t xml:space="preserve">Misc Rate Base Deductions</t>
  </si>
  <si>
    <t xml:space="preserve">     Total Rate Base Deductions</t>
  </si>
  <si>
    <t xml:space="preserve">   Total Rate Base:</t>
  </si>
  <si>
    <t xml:space="preserve">Estimated Return on Equity</t>
  </si>
  <si>
    <t xml:space="preserve">Estimated Price Change</t>
  </si>
  <si>
    <t xml:space="preserve">TAX CALCULATION: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State Income Taxes</t>
  </si>
  <si>
    <t xml:space="preserve">Taxable Income</t>
  </si>
  <si>
    <t xml:space="preserve">Federal Tax Credit</t>
  </si>
  <si>
    <t xml:space="preserve">Federal Income Taxes + Other</t>
  </si>
  <si>
    <t xml:space="preserve">Summary of Restating Adjustments</t>
  </si>
  <si>
    <t xml:space="preserve">Tab 3 - Revenue</t>
  </si>
  <si>
    <t xml:space="preserve">Tab 4 - Operations and Maintenance</t>
  </si>
  <si>
    <t xml:space="preserve">Tab 5 - Net Power Costs</t>
  </si>
  <si>
    <t xml:space="preserve">Tab 6 - Depreciation</t>
  </si>
  <si>
    <t xml:space="preserve">Tab 7 - Taxes</t>
  </si>
  <si>
    <t xml:space="preserve">Tab 8 - Rate Base</t>
  </si>
  <si>
    <t xml:space="preserve">3.1</t>
  </si>
  <si>
    <t xml:space="preserve">3.2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4.1</t>
  </si>
  <si>
    <t xml:space="preserve">4.2</t>
  </si>
  <si>
    <t xml:space="preserve">4.4</t>
  </si>
  <si>
    <t xml:space="preserve">4.5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5</t>
  </si>
  <si>
    <t xml:space="preserve">5.1</t>
  </si>
  <si>
    <t xml:space="preserve">5.3</t>
  </si>
  <si>
    <t xml:space="preserve">6.1</t>
  </si>
  <si>
    <t xml:space="preserve">6.2</t>
  </si>
  <si>
    <t xml:space="preserve">7.1</t>
  </si>
  <si>
    <t xml:space="preserve">7.3</t>
  </si>
  <si>
    <t xml:space="preserve">7.4</t>
  </si>
  <si>
    <t xml:space="preserve">7.5 / 7.6</t>
  </si>
  <si>
    <t xml:space="preserve">7.7</t>
  </si>
  <si>
    <t xml:space="preserve">7.8</t>
  </si>
  <si>
    <t xml:space="preserve">7.12</t>
  </si>
  <si>
    <t xml:space="preserve">7.13</t>
  </si>
  <si>
    <t xml:space="preserve">8.1</t>
  </si>
  <si>
    <t xml:space="preserve">8.2</t>
  </si>
  <si>
    <t xml:space="preserve">8.3</t>
  </si>
  <si>
    <t xml:space="preserve">8.4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Math Check</t>
  </si>
  <si>
    <t xml:space="preserve">Temperature Normalization Adjustment</t>
  </si>
  <si>
    <t xml:space="preserve">Revenue Normalizing</t>
  </si>
  <si>
    <t xml:space="preserve">SO2 Emission Allowances</t>
  </si>
  <si>
    <t xml:space="preserve">Joint Use Revenues</t>
  </si>
  <si>
    <t xml:space="preserve">Wheeling Revenue Adjustment</t>
  </si>
  <si>
    <t xml:space="preserve">Green Tag Revenues</t>
  </si>
  <si>
    <t xml:space="preserve">Remove Clark Storage Revenue</t>
  </si>
  <si>
    <t xml:space="preserve">Revenue Correcting Adjustment</t>
  </si>
  <si>
    <t xml:space="preserve">Rental Income</t>
  </si>
  <si>
    <t xml:space="preserve">Miscellaneous General Expense Adjustment</t>
  </si>
  <si>
    <t xml:space="preserve">Annualizing Wage &amp; Employee Benefit Adjustment</t>
  </si>
  <si>
    <t xml:space="preserve">MEHC Transition Savings</t>
  </si>
  <si>
    <t xml:space="preserve">Irrigation Load Control Program Adjustment</t>
  </si>
  <si>
    <t xml:space="preserve">Remove Non-Recurring Entries</t>
  </si>
  <si>
    <t xml:space="preserve">Blue Sky</t>
  </si>
  <si>
    <t xml:space="preserve">Gas Swap Adjustment</t>
  </si>
  <si>
    <t xml:space="preserve">Affiliate Management Fee (MEHC)</t>
  </si>
  <si>
    <t xml:space="preserve">DSM Amortization Removal Adjustment</t>
  </si>
  <si>
    <t xml:space="preserve">A&amp;G Cost Commitment Adj (MEHC)</t>
  </si>
  <si>
    <t xml:space="preserve">Preliminary Coal Plant Expense</t>
  </si>
  <si>
    <t xml:space="preserve">Net Power Costs</t>
  </si>
  <si>
    <t xml:space="preserve">Removal of Colstrip #3</t>
  </si>
  <si>
    <t xml:space="preserve">Hydro Decommissioning</t>
  </si>
  <si>
    <t xml:space="preserve">New Depreciation Rates</t>
  </si>
  <si>
    <t xml:space="preserve">Interest True Up</t>
  </si>
  <si>
    <t xml:space="preserve">Renewable Energy Tax Credit</t>
  </si>
  <si>
    <t xml:space="preserve">Malin Line Amortization</t>
  </si>
  <si>
    <t xml:space="preserve">Flow-Through Deferred Tax</t>
  </si>
  <si>
    <t xml:space="preserve">Power Tax Update Adjustment</t>
  </si>
  <si>
    <t xml:space="preserve">Non-Recurring/Separate Tariff</t>
  </si>
  <si>
    <t xml:space="preserve">Production Activity Deduction</t>
  </si>
  <si>
    <t xml:space="preserve">Deferred Tax Balance Amortization</t>
  </si>
  <si>
    <t xml:space="preserve">Cash Working Capital</t>
  </si>
  <si>
    <t xml:space="preserve">Jim Bridger Mine Rate Base Adjustment</t>
  </si>
  <si>
    <t xml:space="preserve">Environ. Settlement Adjustment</t>
  </si>
  <si>
    <t xml:space="preserve">Customer Advances for Construction</t>
  </si>
  <si>
    <t xml:space="preserve">Miscellaneous Rate Base Adjustment</t>
  </si>
  <si>
    <t xml:space="preserve">Powerdale Hydro Removal</t>
  </si>
  <si>
    <t xml:space="preserve">Removal of Colstrip #4 AFUDC</t>
  </si>
  <si>
    <t xml:space="preserve">Trojan Unrecovered Plant Adjustment</t>
  </si>
  <si>
    <t xml:space="preserve">Summary of Pro forma Adjustments</t>
  </si>
  <si>
    <t xml:space="preserve">Tab 6</t>
  </si>
  <si>
    <t xml:space="preserve">Tab 9</t>
  </si>
  <si>
    <t xml:space="preserve">3.3</t>
  </si>
  <si>
    <t xml:space="preserve">4.3</t>
  </si>
  <si>
    <t xml:space="preserve">4.6</t>
  </si>
  <si>
    <t xml:space="preserve">4.7</t>
  </si>
  <si>
    <t xml:space="preserve">4.14</t>
  </si>
  <si>
    <t xml:space="preserve">4.16</t>
  </si>
  <si>
    <t xml:space="preserve">5.2</t>
  </si>
  <si>
    <t xml:space="preserve">7.2</t>
  </si>
  <si>
    <t xml:space="preserve">7.9</t>
  </si>
  <si>
    <t xml:space="preserve">7.10</t>
  </si>
  <si>
    <t xml:space="preserve">7.11</t>
  </si>
  <si>
    <t xml:space="preserve">8.5</t>
  </si>
  <si>
    <t xml:space="preserve">9.1</t>
  </si>
  <si>
    <t xml:space="preserve">Effective Price Change</t>
  </si>
  <si>
    <t xml:space="preserve">Pro Forma Wage &amp; Employee Benefit Adjustment</t>
  </si>
  <si>
    <t xml:space="preserve">Incremental Generation O&amp;M</t>
  </si>
  <si>
    <t xml:space="preserve">Postage Increase Adjustment</t>
  </si>
  <si>
    <t xml:space="preserve">WECC Fees</t>
  </si>
  <si>
    <t xml:space="preserve">Compliance Department</t>
  </si>
  <si>
    <t xml:space="preserve">James River Royalty Offset</t>
  </si>
  <si>
    <t xml:space="preserve">Property Tax Expense</t>
  </si>
  <si>
    <t xml:space="preserve">Low Income Tax Credit</t>
  </si>
  <si>
    <t xml:space="preserve">Public Utility Tax Adjustment</t>
  </si>
  <si>
    <t xml:space="preserve">Investment Tax Credit Balance</t>
  </si>
  <si>
    <t xml:space="preserve">Pro Forma Major Plant Additions Adjustment</t>
  </si>
  <si>
    <t xml:space="preserve">Production Factor Adjustment</t>
  </si>
  <si>
    <t xml:space="preserve">CAPITAL STRUCTURE INFORMATION</t>
  </si>
  <si>
    <t xml:space="preserve">Capital Structure </t>
  </si>
  <si>
    <t xml:space="preserve">Embedded Cost</t>
  </si>
  <si>
    <t xml:space="preserve">Weighted Cost</t>
  </si>
  <si>
    <t xml:space="preserve">DEBT%</t>
  </si>
  <si>
    <t xml:space="preserve">PREFERRED %</t>
  </si>
  <si>
    <t xml:space="preserve">COMMON %</t>
  </si>
  <si>
    <t xml:space="preserve">Gross UP</t>
  </si>
  <si>
    <t xml:space="preserve">Unadjusted Op. rev for Return</t>
  </si>
  <si>
    <t xml:space="preserve">Unadjusted Rate Base</t>
  </si>
  <si>
    <t xml:space="preserve">Restated Op. rev for Return</t>
  </si>
  <si>
    <t xml:space="preserve">Restated Rate 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0%"/>
    <numFmt numFmtId="170" formatCode="0.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A%20RAM%20JUNE%202008%20GRC%20-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Valid Acct-Factor Combo"/>
      <sheetName val="Factors"/>
      <sheetName val="UnadjData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AFError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Transfer"/>
      <sheetName val="PrepareDatabase"/>
    </sheetNames>
    <definedNames>
      <definedName name="T1RateBase" refersTo="[1]Results!$E$66"/>
      <definedName name="NetToGross" refersTo="[1]Variables!$H$2"/>
    </definedNames>
    <sheetDataSet>
      <sheetData sheetId="0">
        <row r="14">
          <cell r="I14">
            <v>-4522806.75</v>
          </cell>
        </row>
        <row r="80">
          <cell r="I80">
            <v>-3462169.50000001</v>
          </cell>
        </row>
        <row r="139">
          <cell r="I139">
            <v>16494179.94</v>
          </cell>
        </row>
        <row r="197">
          <cell r="I197">
            <v>529880.745326129</v>
          </cell>
        </row>
        <row r="198">
          <cell r="I198">
            <v>-562832.087580536</v>
          </cell>
        </row>
        <row r="202">
          <cell r="I202">
            <v>1626587.20325039</v>
          </cell>
        </row>
        <row r="203">
          <cell r="I203">
            <v>-4207450.17311427</v>
          </cell>
        </row>
        <row r="208">
          <cell r="I208">
            <v>460466.445926602</v>
          </cell>
        </row>
        <row r="209">
          <cell r="I209">
            <v>562832.087580536</v>
          </cell>
        </row>
        <row r="210">
          <cell r="I210">
            <v>-174751.654055525</v>
          </cell>
        </row>
        <row r="211">
          <cell r="I211">
            <v>213600.418901025</v>
          </cell>
        </row>
        <row r="270">
          <cell r="I270">
            <v>-103830.978281666</v>
          </cell>
        </row>
        <row r="279">
          <cell r="I279">
            <v>-46786.7252807561</v>
          </cell>
        </row>
        <row r="321">
          <cell r="I321">
            <v>-6920.3650121077</v>
          </cell>
        </row>
        <row r="322">
          <cell r="I322">
            <v>654107.596177995</v>
          </cell>
        </row>
        <row r="324">
          <cell r="I324">
            <v>-5424.27269321546</v>
          </cell>
        </row>
        <row r="383">
          <cell r="I383">
            <v>-983142.434477136</v>
          </cell>
        </row>
        <row r="385">
          <cell r="I385">
            <v>657755.076905695</v>
          </cell>
        </row>
        <row r="446">
          <cell r="I446">
            <v>-276474.267876888</v>
          </cell>
        </row>
        <row r="511">
          <cell r="I511">
            <v>-245415.945381019</v>
          </cell>
        </row>
        <row r="516">
          <cell r="I516">
            <v>-31288.5863130284</v>
          </cell>
        </row>
        <row r="570">
          <cell r="I570">
            <v>80106.6229473153</v>
          </cell>
        </row>
      </sheetData>
      <sheetData sheetId="1">
        <row r="11">
          <cell r="I11">
            <v>-6549.05264391202</v>
          </cell>
        </row>
        <row r="13">
          <cell r="I13">
            <v>-2236.22712666449</v>
          </cell>
        </row>
        <row r="15">
          <cell r="I15">
            <v>-821.724342527142</v>
          </cell>
        </row>
        <row r="17">
          <cell r="I17">
            <v>-3780.36630338059</v>
          </cell>
        </row>
        <row r="19">
          <cell r="I19">
            <v>-22379.1836843103</v>
          </cell>
        </row>
        <row r="22">
          <cell r="I22">
            <v>-202.271003947111</v>
          </cell>
        </row>
        <row r="73">
          <cell r="I73">
            <v>0</v>
          </cell>
        </row>
        <row r="74">
          <cell r="I74">
            <v>1.71794398611041</v>
          </cell>
        </row>
        <row r="75">
          <cell r="I75">
            <v>28289.6433317226</v>
          </cell>
        </row>
        <row r="76">
          <cell r="I76">
            <v>-0.307152955094872</v>
          </cell>
        </row>
        <row r="77">
          <cell r="I77">
            <v>0</v>
          </cell>
        </row>
        <row r="78">
          <cell r="I78">
            <v>-3576.37471340622</v>
          </cell>
        </row>
        <row r="79">
          <cell r="I79">
            <v>63.832698413566</v>
          </cell>
        </row>
        <row r="80">
          <cell r="I80">
            <v>0</v>
          </cell>
        </row>
        <row r="81">
          <cell r="I81">
            <v>-52.3762760247915</v>
          </cell>
        </row>
        <row r="82">
          <cell r="I82">
            <v>33071.3316343284</v>
          </cell>
        </row>
        <row r="83">
          <cell r="I83">
            <v>0</v>
          </cell>
        </row>
        <row r="84">
          <cell r="I84">
            <v>20261.7930072066</v>
          </cell>
        </row>
        <row r="85">
          <cell r="I85">
            <v>0</v>
          </cell>
        </row>
        <row r="86">
          <cell r="I86">
            <v>4517.60517107598</v>
          </cell>
        </row>
        <row r="87">
          <cell r="I87">
            <v>0</v>
          </cell>
        </row>
        <row r="88">
          <cell r="I88">
            <v>37.0488953291566</v>
          </cell>
        </row>
        <row r="89">
          <cell r="I89">
            <v>231.941868381651</v>
          </cell>
        </row>
        <row r="90">
          <cell r="I90">
            <v>0</v>
          </cell>
        </row>
        <row r="91">
          <cell r="I91">
            <v>0</v>
          </cell>
        </row>
        <row r="92">
          <cell r="I92">
            <v>3829.77165127226</v>
          </cell>
        </row>
        <row r="93">
          <cell r="I93">
            <v>21576.6660955925</v>
          </cell>
        </row>
        <row r="94">
          <cell r="I94">
            <v>0</v>
          </cell>
        </row>
        <row r="95">
          <cell r="I95">
            <v>464.102951512421</v>
          </cell>
        </row>
        <row r="96">
          <cell r="I96">
            <v>-125.903007609866</v>
          </cell>
        </row>
        <row r="97">
          <cell r="I97">
            <v>11811.2775783388</v>
          </cell>
        </row>
        <row r="98">
          <cell r="I98">
            <v>0</v>
          </cell>
        </row>
        <row r="99">
          <cell r="I99">
            <v>4990.10828573276</v>
          </cell>
        </row>
        <row r="100">
          <cell r="I100">
            <v>-106.597093208253</v>
          </cell>
        </row>
        <row r="101">
          <cell r="I101">
            <v>2214.88360674211</v>
          </cell>
        </row>
        <row r="102">
          <cell r="I102">
            <v>19627.9222040051</v>
          </cell>
        </row>
        <row r="103">
          <cell r="I103">
            <v>39677.0713709299</v>
          </cell>
        </row>
        <row r="104">
          <cell r="I104">
            <v>38074.915344614</v>
          </cell>
        </row>
        <row r="105">
          <cell r="I105">
            <v>10305.7068963038</v>
          </cell>
        </row>
        <row r="106">
          <cell r="I106">
            <v>28617.5080081387</v>
          </cell>
        </row>
        <row r="107">
          <cell r="I107">
            <v>23338.9999454184</v>
          </cell>
        </row>
        <row r="108">
          <cell r="I108">
            <v>3127.96268948764</v>
          </cell>
        </row>
        <row r="111">
          <cell r="I111">
            <v>7231.31231260855</v>
          </cell>
        </row>
        <row r="112">
          <cell r="I112">
            <v>67493.9668176507</v>
          </cell>
        </row>
        <row r="135">
          <cell r="I135">
            <v>0</v>
          </cell>
        </row>
        <row r="136">
          <cell r="I136">
            <v>2.3852952971656</v>
          </cell>
        </row>
        <row r="137">
          <cell r="I137">
            <v>39279.0182585809</v>
          </cell>
        </row>
        <row r="138">
          <cell r="I138">
            <v>-0.426469375731572</v>
          </cell>
        </row>
        <row r="139">
          <cell r="I139">
            <v>0</v>
          </cell>
        </row>
        <row r="140">
          <cell r="I140">
            <v>-4965.65071606564</v>
          </cell>
        </row>
        <row r="141">
          <cell r="I141">
            <v>88.6291034878267</v>
          </cell>
        </row>
        <row r="142">
          <cell r="I142">
            <v>0</v>
          </cell>
        </row>
        <row r="143">
          <cell r="I143">
            <v>-72.7223273256088</v>
          </cell>
        </row>
        <row r="144">
          <cell r="I144">
            <v>45918.1978319156</v>
          </cell>
        </row>
        <row r="145">
          <cell r="I145">
            <v>0</v>
          </cell>
        </row>
        <row r="146">
          <cell r="I146">
            <v>28132.6748502768</v>
          </cell>
        </row>
        <row r="147">
          <cell r="I147">
            <v>0</v>
          </cell>
        </row>
        <row r="148">
          <cell r="I148">
            <v>6272.51089450013</v>
          </cell>
        </row>
        <row r="149">
          <cell r="I149">
            <v>0</v>
          </cell>
        </row>
        <row r="150">
          <cell r="I150">
            <v>51.440883118606</v>
          </cell>
        </row>
        <row r="151">
          <cell r="I151">
            <v>322.041843237954</v>
          </cell>
        </row>
        <row r="152">
          <cell r="I152">
            <v>0</v>
          </cell>
        </row>
        <row r="153">
          <cell r="I153">
            <v>0</v>
          </cell>
        </row>
        <row r="154">
          <cell r="I154">
            <v>5317.48204997106</v>
          </cell>
        </row>
        <row r="155">
          <cell r="I155">
            <v>29958.3226126335</v>
          </cell>
        </row>
        <row r="156">
          <cell r="I156">
            <v>0</v>
          </cell>
        </row>
        <row r="157">
          <cell r="I157">
            <v>644.388057232097</v>
          </cell>
        </row>
        <row r="158">
          <cell r="I158">
            <v>-174.811201284136</v>
          </cell>
        </row>
        <row r="159">
          <cell r="I159">
            <v>16399.4781488285</v>
          </cell>
        </row>
        <row r="160">
          <cell r="I160">
            <v>0</v>
          </cell>
        </row>
        <row r="161">
          <cell r="I161">
            <v>6928.56223633618</v>
          </cell>
        </row>
        <row r="162">
          <cell r="I162">
            <v>-148.005724969444</v>
          </cell>
        </row>
        <row r="163">
          <cell r="I163">
            <v>3075.27573287922</v>
          </cell>
        </row>
        <row r="164">
          <cell r="I164">
            <v>27252.5710412404</v>
          </cell>
        </row>
        <row r="165">
          <cell r="I165">
            <v>55089.998574785</v>
          </cell>
        </row>
        <row r="166">
          <cell r="I166">
            <v>52865.4701467369</v>
          </cell>
        </row>
        <row r="167">
          <cell r="I167">
            <v>14309.0545398845</v>
          </cell>
        </row>
        <row r="168">
          <cell r="I168">
            <v>39734.2450163128</v>
          </cell>
        </row>
        <row r="169">
          <cell r="I169">
            <v>32405.2514287138</v>
          </cell>
        </row>
        <row r="170">
          <cell r="I170">
            <v>4343.04887311082</v>
          </cell>
        </row>
        <row r="171">
          <cell r="I171">
            <v>0</v>
          </cell>
        </row>
        <row r="172">
          <cell r="I172">
            <v>0</v>
          </cell>
        </row>
        <row r="173">
          <cell r="I173">
            <v>10040.3828012192</v>
          </cell>
        </row>
        <row r="174">
          <cell r="I174">
            <v>93712.625637869</v>
          </cell>
        </row>
        <row r="177">
          <cell r="I177">
            <v>-1069328.46707959</v>
          </cell>
        </row>
        <row r="178">
          <cell r="I178">
            <v>889918.955402669</v>
          </cell>
        </row>
        <row r="200">
          <cell r="I200">
            <v>502642.872005728</v>
          </cell>
        </row>
        <row r="203">
          <cell r="I203">
            <v>-1460.66391060828</v>
          </cell>
        </row>
        <row r="204">
          <cell r="I204">
            <v>-597.53460484234</v>
          </cell>
        </row>
        <row r="205">
          <cell r="I205">
            <v>-1824.48378105128</v>
          </cell>
        </row>
        <row r="210">
          <cell r="I210">
            <v>-960742.518526665</v>
          </cell>
        </row>
        <row r="262">
          <cell r="I262">
            <v>-238950.529900667</v>
          </cell>
        </row>
        <row r="325">
          <cell r="I325">
            <v>2308340.9677668</v>
          </cell>
        </row>
        <row r="383">
          <cell r="I383">
            <v>15835.428</v>
          </cell>
        </row>
        <row r="445">
          <cell r="I445">
            <v>116022.442967765</v>
          </cell>
        </row>
        <row r="448">
          <cell r="I448">
            <v>45980.4184416381</v>
          </cell>
        </row>
        <row r="450">
          <cell r="I450">
            <v>3696.58314753326</v>
          </cell>
        </row>
        <row r="457">
          <cell r="I457">
            <v>-8193.04229261226</v>
          </cell>
        </row>
        <row r="458">
          <cell r="I458">
            <v>58999.4624804298</v>
          </cell>
        </row>
        <row r="460">
          <cell r="I460">
            <v>213407.06231129</v>
          </cell>
        </row>
        <row r="462">
          <cell r="I462">
            <v>-108244.701259187</v>
          </cell>
        </row>
        <row r="463">
          <cell r="I463">
            <v>-4027.51999009734</v>
          </cell>
        </row>
        <row r="465">
          <cell r="I465">
            <v>13908.3568604091</v>
          </cell>
        </row>
        <row r="508">
          <cell r="I508">
            <v>-838.731933662104</v>
          </cell>
        </row>
        <row r="513">
          <cell r="I513">
            <v>-9123.43</v>
          </cell>
        </row>
        <row r="515">
          <cell r="I515">
            <v>-0.51552255873246</v>
          </cell>
        </row>
        <row r="520">
          <cell r="I520">
            <v>-825.18</v>
          </cell>
        </row>
        <row r="521">
          <cell r="I521">
            <v>0</v>
          </cell>
        </row>
        <row r="522">
          <cell r="I522">
            <v>-6144.86779929132</v>
          </cell>
        </row>
        <row r="523">
          <cell r="I523">
            <v>-1212.82624771308</v>
          </cell>
        </row>
        <row r="569">
          <cell r="I569">
            <v>174827.546993718</v>
          </cell>
        </row>
        <row r="631">
          <cell r="I631">
            <v>-108729.596049902</v>
          </cell>
        </row>
        <row r="697">
          <cell r="I697">
            <v>-2147125</v>
          </cell>
        </row>
        <row r="817">
          <cell r="I817">
            <v>60469.6584096706</v>
          </cell>
        </row>
        <row r="879">
          <cell r="I879">
            <v>-316858.940845701</v>
          </cell>
        </row>
        <row r="941">
          <cell r="I941">
            <v>20548.0088915007</v>
          </cell>
        </row>
        <row r="942">
          <cell r="I942">
            <v>154220.532133595</v>
          </cell>
        </row>
        <row r="943">
          <cell r="I943">
            <v>6699.23075326787</v>
          </cell>
        </row>
        <row r="944">
          <cell r="I944">
            <v>14072.0124477042</v>
          </cell>
        </row>
        <row r="945">
          <cell r="I945">
            <v>3815.33593482368</v>
          </cell>
        </row>
        <row r="946">
          <cell r="I946">
            <v>21772.6094685988</v>
          </cell>
        </row>
        <row r="947">
          <cell r="I947">
            <v>8269.48061001626</v>
          </cell>
        </row>
      </sheetData>
      <sheetData sheetId="2">
        <row r="136">
          <cell r="I136">
            <v>556994.457865491</v>
          </cell>
        </row>
        <row r="140">
          <cell r="I140">
            <v>-804529.197717055</v>
          </cell>
        </row>
        <row r="145">
          <cell r="I145">
            <v>0.426814124622581</v>
          </cell>
        </row>
        <row r="148">
          <cell r="I148">
            <v>-910744.763975156</v>
          </cell>
        </row>
        <row r="149">
          <cell r="I149">
            <v>206305.890614904</v>
          </cell>
        </row>
        <row r="156">
          <cell r="I156">
            <v>-120591905.131335</v>
          </cell>
        </row>
        <row r="162">
          <cell r="I162">
            <v>-160521691.429887</v>
          </cell>
        </row>
        <row r="165">
          <cell r="I165">
            <v>4428485.81623224</v>
          </cell>
        </row>
        <row r="168">
          <cell r="I168">
            <v>7173754.74834561</v>
          </cell>
        </row>
        <row r="169">
          <cell r="I169">
            <v>25556362.0924943</v>
          </cell>
        </row>
        <row r="197">
          <cell r="I197">
            <v>1360578.55108959</v>
          </cell>
        </row>
        <row r="259">
          <cell r="I259">
            <v>-451875.28421522</v>
          </cell>
        </row>
        <row r="260">
          <cell r="I260">
            <v>-30080.4291664659</v>
          </cell>
        </row>
        <row r="261">
          <cell r="I261">
            <v>-40973.4887607238</v>
          </cell>
        </row>
        <row r="262">
          <cell r="I262">
            <v>-27241.0445086122</v>
          </cell>
        </row>
        <row r="263">
          <cell r="I263">
            <v>-451875.28421522</v>
          </cell>
        </row>
        <row r="264">
          <cell r="I264">
            <v>-30080.4291664659</v>
          </cell>
        </row>
        <row r="265">
          <cell r="I265">
            <v>64020.0270567545</v>
          </cell>
        </row>
        <row r="268">
          <cell r="I268">
            <v>-23535171.052876</v>
          </cell>
        </row>
        <row r="269">
          <cell r="I269">
            <v>-1564559.12227302</v>
          </cell>
        </row>
        <row r="270">
          <cell r="I270">
            <v>14603510.7365779</v>
          </cell>
        </row>
        <row r="271">
          <cell r="I271">
            <v>267044.535181496</v>
          </cell>
        </row>
        <row r="272">
          <cell r="I272">
            <v>557461.284734284</v>
          </cell>
        </row>
        <row r="273">
          <cell r="I273">
            <v>204991.267516657</v>
          </cell>
        </row>
      </sheetData>
      <sheetData sheetId="3">
        <row r="11">
          <cell r="I11">
            <v>-1738.05304300169</v>
          </cell>
        </row>
        <row r="15">
          <cell r="I15">
            <v>237333.042668705</v>
          </cell>
        </row>
        <row r="19">
          <cell r="I19">
            <v>-1438760.51337246</v>
          </cell>
        </row>
        <row r="23">
          <cell r="I23">
            <v>237333.042668705</v>
          </cell>
        </row>
        <row r="105">
          <cell r="I105">
            <v>-1451531.897711</v>
          </cell>
        </row>
        <row r="109">
          <cell r="I109">
            <v>909444.073356905</v>
          </cell>
        </row>
        <row r="110">
          <cell r="I110">
            <v>-352761.470816398</v>
          </cell>
        </row>
      </sheetData>
      <sheetData sheetId="4">
        <row r="11">
          <cell r="I11">
            <v>-2025340.15144409</v>
          </cell>
        </row>
        <row r="13">
          <cell r="I13">
            <v>3361846.71048436</v>
          </cell>
        </row>
        <row r="73">
          <cell r="I73">
            <v>698585.316725817</v>
          </cell>
        </row>
        <row r="135">
          <cell r="I135">
            <v>-1418239.94248594</v>
          </cell>
        </row>
        <row r="137">
          <cell r="I137">
            <v>-1255928.57479338</v>
          </cell>
        </row>
        <row r="139">
          <cell r="I139">
            <v>-2629144.49878806</v>
          </cell>
        </row>
        <row r="197">
          <cell r="I197">
            <v>-281810.641400991</v>
          </cell>
        </row>
        <row r="200">
          <cell r="I200">
            <v>-915884.883323106</v>
          </cell>
        </row>
        <row r="299">
          <cell r="I299">
            <v>-5935101.21323554</v>
          </cell>
        </row>
        <row r="335">
          <cell r="I335">
            <v>-4102056.0776866</v>
          </cell>
        </row>
        <row r="350">
          <cell r="I350">
            <v>2040497.01012086</v>
          </cell>
        </row>
        <row r="383">
          <cell r="I383">
            <v>-94228.2300773982</v>
          </cell>
        </row>
        <row r="385">
          <cell r="I385">
            <v>82568.3027568066</v>
          </cell>
        </row>
        <row r="386">
          <cell r="I386">
            <v>-2122528.88884463</v>
          </cell>
        </row>
        <row r="387">
          <cell r="I387">
            <v>-628073.553496031</v>
          </cell>
        </row>
        <row r="388">
          <cell r="I388">
            <v>217683.74610496</v>
          </cell>
        </row>
        <row r="389">
          <cell r="I389">
            <v>-2555632.53966224</v>
          </cell>
        </row>
        <row r="390">
          <cell r="I390">
            <v>-2282723.19730071</v>
          </cell>
        </row>
        <row r="392">
          <cell r="I392">
            <v>-17687151.0641464</v>
          </cell>
        </row>
        <row r="393">
          <cell r="I393">
            <v>-1953009.52290922</v>
          </cell>
        </row>
        <row r="394">
          <cell r="I394">
            <v>691269.798847361</v>
          </cell>
        </row>
        <row r="395">
          <cell r="I395">
            <v>7004.33555315321</v>
          </cell>
        </row>
        <row r="396">
          <cell r="I396">
            <v>1826629.89360977</v>
          </cell>
        </row>
        <row r="397">
          <cell r="I397">
            <v>256505.028095401</v>
          </cell>
        </row>
        <row r="404">
          <cell r="I404">
            <v>-1872125</v>
          </cell>
        </row>
        <row r="407">
          <cell r="I407">
            <v>-4715822.62439289</v>
          </cell>
        </row>
        <row r="414">
          <cell r="I414">
            <v>-90899980.5</v>
          </cell>
        </row>
        <row r="417">
          <cell r="I417">
            <v>93921056.4068904</v>
          </cell>
        </row>
        <row r="420">
          <cell r="I420">
            <v>-157163.02852637</v>
          </cell>
        </row>
        <row r="455">
          <cell r="I455">
            <v>-1682084.63283562</v>
          </cell>
        </row>
        <row r="463">
          <cell r="I463">
            <v>-691653.234542481</v>
          </cell>
        </row>
        <row r="507">
          <cell r="I507">
            <v>-48058.7</v>
          </cell>
        </row>
        <row r="569">
          <cell r="I569">
            <v>764016.039999999</v>
          </cell>
        </row>
        <row r="639">
          <cell r="I639">
            <v>212988.258696</v>
          </cell>
        </row>
        <row r="693">
          <cell r="I693">
            <v>-458574.736489951</v>
          </cell>
        </row>
        <row r="756">
          <cell r="I756">
            <v>-2445000</v>
          </cell>
        </row>
      </sheetData>
      <sheetData sheetId="5">
        <row r="73">
          <cell r="I73">
            <v>30546495.8432703</v>
          </cell>
        </row>
        <row r="74">
          <cell r="I74">
            <v>3459816.51454565</v>
          </cell>
        </row>
        <row r="135">
          <cell r="I135">
            <v>-74199.9630863397</v>
          </cell>
        </row>
        <row r="139">
          <cell r="I139">
            <v>131713.156543962</v>
          </cell>
        </row>
        <row r="141">
          <cell r="I141">
            <v>-499343.383362069</v>
          </cell>
        </row>
        <row r="142">
          <cell r="I142">
            <v>446535.614167</v>
          </cell>
        </row>
        <row r="146">
          <cell r="I146">
            <v>-322808.393603536</v>
          </cell>
        </row>
        <row r="147">
          <cell r="I147">
            <v>-100476</v>
          </cell>
        </row>
        <row r="209">
          <cell r="I209">
            <v>-901748.280841652</v>
          </cell>
        </row>
        <row r="268">
          <cell r="I268">
            <v>155191869.914854</v>
          </cell>
        </row>
        <row r="271">
          <cell r="I271">
            <v>6493485.45408853</v>
          </cell>
        </row>
        <row r="272">
          <cell r="I272">
            <v>70651.8791723878</v>
          </cell>
        </row>
        <row r="273">
          <cell r="I273">
            <v>154428.113242677</v>
          </cell>
        </row>
        <row r="274">
          <cell r="I274">
            <v>155436.070571759</v>
          </cell>
        </row>
        <row r="275">
          <cell r="I275">
            <v>24122.2051830902</v>
          </cell>
        </row>
        <row r="279">
          <cell r="I279">
            <v>-13847011.5717507</v>
          </cell>
        </row>
        <row r="280">
          <cell r="I280">
            <v>-163827.96394629</v>
          </cell>
        </row>
        <row r="281">
          <cell r="I281">
            <v>-263801.405343325</v>
          </cell>
        </row>
        <row r="282">
          <cell r="I282">
            <v>-77601.0493638951</v>
          </cell>
        </row>
        <row r="283">
          <cell r="I283">
            <v>-25800.9510637093</v>
          </cell>
        </row>
        <row r="286">
          <cell r="I286">
            <v>320110.593466935</v>
          </cell>
        </row>
        <row r="287">
          <cell r="I287">
            <v>786411.296650666</v>
          </cell>
        </row>
        <row r="292">
          <cell r="I292">
            <v>6961245.627277</v>
          </cell>
        </row>
        <row r="297">
          <cell r="I297">
            <v>-29385523.5497275</v>
          </cell>
        </row>
        <row r="300">
          <cell r="I300">
            <v>17020574.075794</v>
          </cell>
        </row>
        <row r="301">
          <cell r="I301">
            <v>381320.923067051</v>
          </cell>
        </row>
        <row r="302">
          <cell r="I302">
            <v>886270.484555917</v>
          </cell>
        </row>
        <row r="303">
          <cell r="I303">
            <v>705118.084133186</v>
          </cell>
        </row>
        <row r="324">
          <cell r="I324">
            <v>-33353.5220713816</v>
          </cell>
        </row>
        <row r="327">
          <cell r="I327">
            <v>-2379038.12116472</v>
          </cell>
        </row>
        <row r="338">
          <cell r="I338">
            <v>-2587030.87777012</v>
          </cell>
        </row>
        <row r="347">
          <cell r="I347">
            <v>-133689.894416843</v>
          </cell>
        </row>
        <row r="352">
          <cell r="I352">
            <v>-717265.49082779</v>
          </cell>
        </row>
        <row r="356">
          <cell r="I356">
            <v>12962.0211292184</v>
          </cell>
        </row>
        <row r="383">
          <cell r="I383">
            <v>-5831.13883873494</v>
          </cell>
        </row>
        <row r="387">
          <cell r="I387">
            <v>-190172.784788885</v>
          </cell>
        </row>
        <row r="388">
          <cell r="I388">
            <v>566519.279572481</v>
          </cell>
        </row>
        <row r="393">
          <cell r="I393">
            <v>-1785115.02280759</v>
          </cell>
        </row>
        <row r="395">
          <cell r="I395">
            <v>1133038.55766297</v>
          </cell>
        </row>
        <row r="401">
          <cell r="I401">
            <v>1349579.04249568</v>
          </cell>
        </row>
        <row r="402">
          <cell r="I402">
            <v>-1230761.77955853</v>
          </cell>
        </row>
        <row r="406">
          <cell r="I406">
            <v>-2587884.08449517</v>
          </cell>
        </row>
        <row r="410">
          <cell r="I410">
            <v>-1699557.83871744</v>
          </cell>
        </row>
        <row r="411">
          <cell r="I411">
            <v>-570219.860215751</v>
          </cell>
        </row>
        <row r="445">
          <cell r="I445">
            <v>-25495.2764</v>
          </cell>
        </row>
        <row r="449">
          <cell r="I449">
            <v>-25495.2764</v>
          </cell>
        </row>
        <row r="453">
          <cell r="I453">
            <v>-469868.1367</v>
          </cell>
        </row>
        <row r="509">
          <cell r="I509">
            <v>-153979.917962973</v>
          </cell>
        </row>
        <row r="513">
          <cell r="I513">
            <v>850277.46</v>
          </cell>
        </row>
        <row r="514">
          <cell r="I514">
            <v>-787345.623007025</v>
          </cell>
        </row>
        <row r="515">
          <cell r="I515">
            <v>-537703.082441885</v>
          </cell>
        </row>
        <row r="516">
          <cell r="I516">
            <v>527625.32539303</v>
          </cell>
        </row>
        <row r="517">
          <cell r="I517">
            <v>491456.668751145</v>
          </cell>
        </row>
        <row r="518">
          <cell r="I518">
            <v>180222.319103603</v>
          </cell>
        </row>
        <row r="523">
          <cell r="I523">
            <v>-327066.575922169</v>
          </cell>
        </row>
        <row r="524">
          <cell r="I524">
            <v>-8242.89566457854</v>
          </cell>
        </row>
        <row r="569">
          <cell r="I569">
            <v>185071.95</v>
          </cell>
        </row>
        <row r="574">
          <cell r="I574">
            <v>-2724399.98083333</v>
          </cell>
        </row>
        <row r="631">
          <cell r="I631">
            <v>-189277.351387635</v>
          </cell>
        </row>
        <row r="633">
          <cell r="I633">
            <v>933128.712597614</v>
          </cell>
        </row>
      </sheetData>
      <sheetData sheetId="6">
        <row r="19">
          <cell r="I19">
            <v>-614559.804862812</v>
          </cell>
        </row>
        <row r="21">
          <cell r="I21">
            <v>-25714.2023981903</v>
          </cell>
        </row>
        <row r="22">
          <cell r="I22">
            <v>-279.78144152266</v>
          </cell>
        </row>
        <row r="23">
          <cell r="I23">
            <v>-611.535328440979</v>
          </cell>
        </row>
        <row r="24">
          <cell r="I24">
            <v>-615.526839464175</v>
          </cell>
        </row>
        <row r="25">
          <cell r="I25">
            <v>-95.5239325250368</v>
          </cell>
        </row>
        <row r="28">
          <cell r="I28">
            <v>54834.165824132</v>
          </cell>
        </row>
        <row r="29">
          <cell r="I29">
            <v>648.758737227297</v>
          </cell>
        </row>
        <row r="30">
          <cell r="I30">
            <v>1044.65356515953</v>
          </cell>
        </row>
        <row r="31">
          <cell r="I31">
            <v>307.300155481018</v>
          </cell>
        </row>
        <row r="32">
          <cell r="I32">
            <v>102.171766212286</v>
          </cell>
        </row>
        <row r="37">
          <cell r="I37">
            <v>-27566.5326840167</v>
          </cell>
        </row>
        <row r="41">
          <cell r="I41">
            <v>116366.673256918</v>
          </cell>
        </row>
        <row r="43">
          <cell r="I43">
            <v>-67401.4733401425</v>
          </cell>
        </row>
        <row r="44">
          <cell r="I44">
            <v>-1510.03085534548</v>
          </cell>
        </row>
        <row r="45">
          <cell r="I45">
            <v>-3509.63111884135</v>
          </cell>
        </row>
        <row r="46">
          <cell r="I46">
            <v>-2792.26761316741</v>
          </cell>
        </row>
        <row r="53">
          <cell r="I53">
            <v>-9141.03023235644</v>
          </cell>
        </row>
        <row r="74">
          <cell r="I74">
            <v>-2604.71010454651</v>
          </cell>
        </row>
        <row r="76">
          <cell r="I76">
            <v>21001.1195436269</v>
          </cell>
        </row>
        <row r="79">
          <cell r="I79">
            <v>-229955.079610534</v>
          </cell>
        </row>
        <row r="80">
          <cell r="I80">
            <v>-274025.509054542</v>
          </cell>
        </row>
        <row r="81">
          <cell r="I81">
            <v>-6465.91260505305</v>
          </cell>
        </row>
        <row r="82">
          <cell r="I82">
            <v>-7650.19161719992</v>
          </cell>
        </row>
        <row r="83">
          <cell r="I83">
            <v>-83529.352681689</v>
          </cell>
        </row>
        <row r="84">
          <cell r="I84">
            <v>-149800.108999327</v>
          </cell>
        </row>
        <row r="85">
          <cell r="I85">
            <v>-149666.094066456</v>
          </cell>
        </row>
      </sheetData>
      <sheetData sheetId="7"/>
      <sheetData sheetId="8"/>
      <sheetData sheetId="9"/>
      <sheetData sheetId="10">
        <row r="2">
          <cell r="H2">
            <v>0.619229</v>
          </cell>
        </row>
        <row r="3">
          <cell r="O3">
            <v>0.495</v>
          </cell>
        </row>
        <row r="4">
          <cell r="O4">
            <v>0.004</v>
          </cell>
        </row>
        <row r="5">
          <cell r="O5">
            <v>0.501</v>
          </cell>
        </row>
        <row r="7">
          <cell r="O7">
            <v>0.06021</v>
          </cell>
        </row>
        <row r="8">
          <cell r="O8">
            <v>0.0541</v>
          </cell>
        </row>
        <row r="9">
          <cell r="O9">
            <v>0.11</v>
          </cell>
        </row>
      </sheetData>
      <sheetData sheetId="11">
        <row r="11">
          <cell r="D11">
            <v>-7984976.25000001</v>
          </cell>
        </row>
        <row r="11">
          <cell r="H11">
            <v>16494179.94</v>
          </cell>
        </row>
        <row r="12">
          <cell r="D12">
            <v>0</v>
          </cell>
        </row>
        <row r="12">
          <cell r="H12">
            <v>0</v>
          </cell>
        </row>
        <row r="13">
          <cell r="D13">
            <v>556994.457865491</v>
          </cell>
        </row>
        <row r="13">
          <cell r="H13">
            <v>-120821860.210946</v>
          </cell>
        </row>
        <row r="14">
          <cell r="D14">
            <v>-1535677.3680815</v>
          </cell>
        </row>
        <row r="14">
          <cell r="H14">
            <v>2664412.24137552</v>
          </cell>
        </row>
        <row r="15">
          <cell r="D15">
            <v>-8963659.16021602</v>
          </cell>
        </row>
        <row r="15">
          <cell r="H15">
            <v>-101663268.02957</v>
          </cell>
        </row>
        <row r="18">
          <cell r="D18">
            <v>-852947.296509091</v>
          </cell>
        </row>
        <row r="18">
          <cell r="H18">
            <v>7104204.07032279</v>
          </cell>
        </row>
        <row r="19">
          <cell r="D19">
            <v>0</v>
          </cell>
        </row>
        <row r="19">
          <cell r="H19">
            <v>0</v>
          </cell>
        </row>
        <row r="20">
          <cell r="D20">
            <v>232355.321650838</v>
          </cell>
        </row>
        <row r="20">
          <cell r="H20">
            <v>34405.1857447769</v>
          </cell>
        </row>
        <row r="21">
          <cell r="D21">
            <v>-915559.040457108</v>
          </cell>
        </row>
        <row r="21">
          <cell r="H21">
            <v>-133068287.819813</v>
          </cell>
        </row>
        <row r="22">
          <cell r="D22">
            <v>11055.2568430203</v>
          </cell>
        </row>
        <row r="22">
          <cell r="H22">
            <v>4529717.21886799</v>
          </cell>
        </row>
        <row r="23">
          <cell r="D23">
            <v>60301.3559302543</v>
          </cell>
        </row>
        <row r="23">
          <cell r="H23">
            <v>200330.427582234</v>
          </cell>
        </row>
        <row r="24">
          <cell r="D24">
            <v>226978.413401752</v>
          </cell>
        </row>
        <row r="24">
          <cell r="H24">
            <v>87974.9244450266</v>
          </cell>
        </row>
        <row r="25">
          <cell r="D25">
            <v>-2156195.42637084</v>
          </cell>
        </row>
        <row r="25">
          <cell r="H25">
            <v>4343.04887311082</v>
          </cell>
        </row>
        <row r="26">
          <cell r="D26">
            <v>0</v>
          </cell>
        </row>
        <row r="26">
          <cell r="H26">
            <v>0</v>
          </cell>
        </row>
        <row r="27">
          <cell r="D27">
            <v>370824.593332811</v>
          </cell>
        </row>
        <row r="27">
          <cell r="H27">
            <v>184770.675740259</v>
          </cell>
        </row>
        <row r="28">
          <cell r="D28">
            <v>-3023186.82217836</v>
          </cell>
        </row>
        <row r="28">
          <cell r="H28">
            <v>-120922542.268237</v>
          </cell>
        </row>
        <row r="29">
          <cell r="D29">
            <v>-1721649.84482398</v>
          </cell>
        </row>
        <row r="29">
          <cell r="H29">
            <v>6716990.57440407</v>
          </cell>
        </row>
        <row r="30">
          <cell r="D30">
            <v>-344152.702751858</v>
          </cell>
        </row>
        <row r="30">
          <cell r="H30">
            <v>720335.857486717</v>
          </cell>
        </row>
        <row r="31">
          <cell r="D31">
            <v>-40973.4887607238</v>
          </cell>
        </row>
        <row r="31">
          <cell r="H31">
            <v>1414542.65672582</v>
          </cell>
        </row>
        <row r="32">
          <cell r="D32">
            <v>-1520834.80136526</v>
          </cell>
        </row>
        <row r="32">
          <cell r="H32">
            <v>-6033402.20575333</v>
          </cell>
        </row>
        <row r="33">
          <cell r="D33">
            <v>0</v>
          </cell>
        </row>
        <row r="33">
          <cell r="H33">
            <v>0</v>
          </cell>
        </row>
        <row r="34">
          <cell r="D34">
            <v>-10402853.232946</v>
          </cell>
        </row>
        <row r="34">
          <cell r="H34">
            <v>6972527.85943848</v>
          </cell>
        </row>
        <row r="35">
          <cell r="D35">
            <v>0</v>
          </cell>
        </row>
        <row r="35">
          <cell r="H35">
            <v>0</v>
          </cell>
        </row>
        <row r="36">
          <cell r="D36">
            <v>575419.407753914</v>
          </cell>
        </row>
        <row r="36">
          <cell r="H36">
            <v>-562832.087580536</v>
          </cell>
        </row>
        <row r="37">
          <cell r="D37">
            <v>-16478231.4850722</v>
          </cell>
        </row>
        <row r="37">
          <cell r="H37">
            <v>-111694379.613516</v>
          </cell>
        </row>
        <row r="39">
          <cell r="C39">
            <v>21419014.5877748</v>
          </cell>
          <cell r="D39">
            <v>7514572.32485622</v>
          </cell>
          <cell r="E39">
            <v>28933586.912631</v>
          </cell>
        </row>
        <row r="39">
          <cell r="H39">
            <v>10031111.5839453</v>
          </cell>
        </row>
        <row r="42">
          <cell r="D42">
            <v>4976897.53142128</v>
          </cell>
        </row>
        <row r="42">
          <cell r="H42">
            <v>158037126.624537</v>
          </cell>
        </row>
        <row r="43">
          <cell r="D43">
            <v>0</v>
          </cell>
        </row>
        <row r="43">
          <cell r="H43">
            <v>0</v>
          </cell>
        </row>
        <row r="44">
          <cell r="D44">
            <v>-1424126.46304036</v>
          </cell>
        </row>
        <row r="44">
          <cell r="H44">
            <v>905228.559587818</v>
          </cell>
        </row>
        <row r="45">
          <cell r="D45">
            <v>0</v>
          </cell>
        </row>
        <row r="45">
          <cell r="H45">
            <v>0</v>
          </cell>
        </row>
        <row r="46">
          <cell r="D46">
            <v>0</v>
          </cell>
        </row>
        <row r="46">
          <cell r="H46">
            <v>0</v>
          </cell>
        </row>
        <row r="47">
          <cell r="D47">
            <v>-2587030.87777012</v>
          </cell>
        </row>
        <row r="47">
          <cell r="H47">
            <v>0</v>
          </cell>
        </row>
        <row r="48">
          <cell r="D48">
            <v>0</v>
          </cell>
        </row>
        <row r="48">
          <cell r="H48">
            <v>0</v>
          </cell>
        </row>
        <row r="49">
          <cell r="D49">
            <v>12962.0211292184</v>
          </cell>
        </row>
        <row r="49">
          <cell r="H49">
            <v>320110.593466935</v>
          </cell>
        </row>
        <row r="50">
          <cell r="D50">
            <v>-2534961.95048097</v>
          </cell>
        </row>
        <row r="50">
          <cell r="H50">
            <v>933128.712597614</v>
          </cell>
        </row>
        <row r="51">
          <cell r="D51">
            <v>0</v>
          </cell>
        </row>
        <row r="51">
          <cell r="H51">
            <v>0</v>
          </cell>
        </row>
        <row r="52">
          <cell r="D52">
            <v>-508124.767520291</v>
          </cell>
        </row>
        <row r="52">
          <cell r="H52">
            <v>0</v>
          </cell>
        </row>
        <row r="53">
          <cell r="D53">
            <v>-2064384.50626124</v>
          </cell>
        </row>
        <row r="53">
          <cell r="H53">
            <v>160195594.490189</v>
          </cell>
        </row>
        <row r="56">
          <cell r="D56">
            <v>14868817.2187164</v>
          </cell>
        </row>
        <row r="56">
          <cell r="H56">
            <v>-15497109.653014</v>
          </cell>
        </row>
        <row r="57">
          <cell r="D57">
            <v>0</v>
          </cell>
        </row>
        <row r="57">
          <cell r="H57">
            <v>-262756.751778166</v>
          </cell>
        </row>
        <row r="58">
          <cell r="D58">
            <v>-3625210.37575039</v>
          </cell>
        </row>
        <row r="58">
          <cell r="H58">
            <v>-27642569.6732202</v>
          </cell>
        </row>
        <row r="59">
          <cell r="D59">
            <v>204991.267516657</v>
          </cell>
        </row>
        <row r="59">
          <cell r="H59">
            <v>212988.258696</v>
          </cell>
        </row>
        <row r="60">
          <cell r="D60">
            <v>-901748.280841652</v>
          </cell>
        </row>
        <row r="60">
          <cell r="H60">
            <v>0</v>
          </cell>
        </row>
        <row r="61">
          <cell r="D61">
            <v>-2724399.98083333</v>
          </cell>
        </row>
        <row r="61">
          <cell r="H61">
            <v>0</v>
          </cell>
        </row>
        <row r="62">
          <cell r="D62">
            <v>1199304.31324778</v>
          </cell>
        </row>
        <row r="62">
          <cell r="H62">
            <v>-4207450.17311427</v>
          </cell>
        </row>
        <row r="64">
          <cell r="D64">
            <v>9021754.16205546</v>
          </cell>
        </row>
        <row r="64">
          <cell r="H64">
            <v>-47396897.9924306</v>
          </cell>
        </row>
        <row r="66">
          <cell r="C66">
            <v>618101548.767209</v>
          </cell>
          <cell r="D66">
            <v>6957369.65579421</v>
          </cell>
          <cell r="E66">
            <v>625058918.423004</v>
          </cell>
        </row>
        <row r="66">
          <cell r="H66">
            <v>112798696.497758</v>
          </cell>
        </row>
        <row r="69">
          <cell r="C69">
            <v>0.00924661785792898</v>
          </cell>
          <cell r="D69">
            <v>0.0232264867029699</v>
          </cell>
          <cell r="E69">
            <v>0.0324731045608989</v>
          </cell>
        </row>
        <row r="69">
          <cell r="H69">
            <v>0.0130109929653544</v>
          </cell>
        </row>
        <row r="72">
          <cell r="D72">
            <v>-4409115.70945501</v>
          </cell>
        </row>
        <row r="72">
          <cell r="H72">
            <v>10970237.2376305</v>
          </cell>
        </row>
        <row r="74">
          <cell r="D74">
            <v>-157163.02852637</v>
          </cell>
        </row>
        <row r="74">
          <cell r="H74">
            <v>0</v>
          </cell>
        </row>
        <row r="75">
          <cell r="D75">
            <v>-2025340.15144409</v>
          </cell>
        </row>
        <row r="75">
          <cell r="H75">
            <v>3361846.71048436</v>
          </cell>
        </row>
        <row r="76">
          <cell r="D76">
            <v>-14053574.1030875</v>
          </cell>
        </row>
        <row r="76">
          <cell r="H76">
            <v>8281.91372742137</v>
          </cell>
        </row>
        <row r="77">
          <cell r="D77">
            <v>-19575425.8208979</v>
          </cell>
        </row>
        <row r="77">
          <cell r="H77">
            <v>17403126.230899</v>
          </cell>
        </row>
        <row r="78">
          <cell r="D78">
            <v>3295239.18832591</v>
          </cell>
        </row>
        <row r="78">
          <cell r="H78">
            <v>-9786453.79002542</v>
          </cell>
        </row>
        <row r="271">
          <cell r="C271">
            <v>8509203.69</v>
          </cell>
        </row>
        <row r="272">
          <cell r="C272">
            <v>0</v>
          </cell>
        </row>
        <row r="273">
          <cell r="C273">
            <v>-120264865.75308</v>
          </cell>
        </row>
        <row r="274">
          <cell r="C274">
            <v>1128734.87329401</v>
          </cell>
        </row>
        <row r="275">
          <cell r="C275">
            <v>-110626927.189786</v>
          </cell>
        </row>
        <row r="278">
          <cell r="C278">
            <v>6251256.7738137</v>
          </cell>
        </row>
        <row r="279">
          <cell r="C279">
            <v>0</v>
          </cell>
        </row>
        <row r="280">
          <cell r="C280">
            <v>266760.507395615</v>
          </cell>
        </row>
        <row r="281">
          <cell r="C281">
            <v>-133983846.86027</v>
          </cell>
        </row>
        <row r="282">
          <cell r="C282">
            <v>4540772.47571101</v>
          </cell>
        </row>
        <row r="283">
          <cell r="C283">
            <v>260631.783512488</v>
          </cell>
        </row>
        <row r="284">
          <cell r="C284">
            <v>314953.337846779</v>
          </cell>
        </row>
        <row r="285">
          <cell r="C285">
            <v>-2151852.37749773</v>
          </cell>
        </row>
        <row r="286">
          <cell r="C286">
            <v>0</v>
          </cell>
        </row>
        <row r="287">
          <cell r="C287">
            <v>555595.26907307</v>
          </cell>
        </row>
        <row r="288">
          <cell r="C288">
            <v>-123945729.090415</v>
          </cell>
        </row>
        <row r="289">
          <cell r="C289">
            <v>4995340.72958009</v>
          </cell>
        </row>
        <row r="290">
          <cell r="C290">
            <v>376183.154734859</v>
          </cell>
        </row>
        <row r="291">
          <cell r="C291">
            <v>1373569.16796509</v>
          </cell>
        </row>
        <row r="292">
          <cell r="C292">
            <v>-7554237.00711859</v>
          </cell>
        </row>
        <row r="293">
          <cell r="C293">
            <v>0</v>
          </cell>
        </row>
        <row r="294">
          <cell r="C294">
            <v>-3430325.37350748</v>
          </cell>
        </row>
        <row r="295">
          <cell r="C295">
            <v>0</v>
          </cell>
        </row>
        <row r="296">
          <cell r="C296">
            <v>12587.320173378</v>
          </cell>
        </row>
        <row r="297">
          <cell r="C297">
            <v>-128172611.098588</v>
          </cell>
        </row>
        <row r="299">
          <cell r="C299">
            <v>17545683.9088015</v>
          </cell>
        </row>
        <row r="302">
          <cell r="C302">
            <v>163014024.155958</v>
          </cell>
        </row>
        <row r="303">
          <cell r="C303">
            <v>0</v>
          </cell>
        </row>
        <row r="304">
          <cell r="C304">
            <v>-518897.903452543</v>
          </cell>
        </row>
        <row r="305">
          <cell r="C305">
            <v>0</v>
          </cell>
        </row>
        <row r="306">
          <cell r="C306">
            <v>0</v>
          </cell>
        </row>
        <row r="307">
          <cell r="C307">
            <v>-2587030.87777012</v>
          </cell>
        </row>
        <row r="308">
          <cell r="C308">
            <v>0</v>
          </cell>
        </row>
        <row r="309">
          <cell r="C309">
            <v>333072.614596154</v>
          </cell>
        </row>
        <row r="310">
          <cell r="C310">
            <v>-1601833.23788336</v>
          </cell>
        </row>
        <row r="311">
          <cell r="C311">
            <v>0</v>
          </cell>
        </row>
        <row r="312">
          <cell r="C312">
            <v>-508124.767520291</v>
          </cell>
        </row>
        <row r="313">
          <cell r="C313">
            <v>158131209.983928</v>
          </cell>
        </row>
        <row r="316">
          <cell r="C316">
            <v>-628292.434297597</v>
          </cell>
        </row>
        <row r="317">
          <cell r="C317">
            <v>-262756.751778166</v>
          </cell>
        </row>
        <row r="318">
          <cell r="C318">
            <v>-31267780.0489706</v>
          </cell>
        </row>
        <row r="319">
          <cell r="C319">
            <v>417979.526212657</v>
          </cell>
        </row>
        <row r="320">
          <cell r="C320">
            <v>-901748.280841652</v>
          </cell>
        </row>
        <row r="321">
          <cell r="C321">
            <v>-2724399.98083333</v>
          </cell>
        </row>
        <row r="322">
          <cell r="C322">
            <v>-3008145.85986649</v>
          </cell>
        </row>
        <row r="324">
          <cell r="C324">
            <v>-38375143.8303752</v>
          </cell>
        </row>
        <row r="326">
          <cell r="C326">
            <v>119756066.153553</v>
          </cell>
        </row>
        <row r="329">
          <cell r="C329">
            <v>0.0362374796683242</v>
          </cell>
        </row>
        <row r="330">
          <cell r="C330">
            <v>-11870904.1122532</v>
          </cell>
        </row>
        <row r="335">
          <cell r="C335">
            <v>6561121.52817548</v>
          </cell>
        </row>
        <row r="337">
          <cell r="C337">
            <v>-157163.02852637</v>
          </cell>
        </row>
        <row r="338">
          <cell r="C338">
            <v>1336506.55904027</v>
          </cell>
        </row>
        <row r="339">
          <cell r="C339">
            <v>-14045292.18936</v>
          </cell>
        </row>
        <row r="340">
          <cell r="C340">
            <v>-2172299.58999895</v>
          </cell>
        </row>
        <row r="341">
          <cell r="C341">
            <v>-6491214.60169951</v>
          </cell>
        </row>
        <row r="343">
          <cell r="C343">
            <v>0</v>
          </cell>
        </row>
        <row r="344">
          <cell r="C344">
            <v>-6491214.60169951</v>
          </cell>
        </row>
        <row r="345">
          <cell r="C345">
            <v>-5282311.89652376</v>
          </cell>
        </row>
        <row r="346">
          <cell r="C346">
            <v>-7554237.007118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18.85"/>
    <col collapsed="false" customWidth="true" hidden="true" outlineLevel="0" max="4" min="3" style="0" width="18.56"/>
    <col collapsed="false" customWidth="true" hidden="false" outlineLevel="0" max="5" min="5" style="0" width="17.99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/>
    </row>
    <row r="5" customFormat="false" ht="13.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4</v>
      </c>
    </row>
    <row r="6" customFormat="false" ht="43.5" hidden="false" customHeight="true" outlineLevel="0" collapsed="false">
      <c r="A6" s="5"/>
      <c r="B6" s="6" t="s">
        <v>5</v>
      </c>
      <c r="C6" s="7" t="s">
        <v>6</v>
      </c>
      <c r="D6" s="8" t="s">
        <v>7</v>
      </c>
      <c r="E6" s="9" t="s">
        <v>8</v>
      </c>
      <c r="F6" s="6" t="s">
        <v>9</v>
      </c>
    </row>
    <row r="7" customFormat="false" ht="12.75" hidden="false" customHeight="false" outlineLevel="0" collapsed="false">
      <c r="A7" s="10" t="s">
        <v>10</v>
      </c>
      <c r="B7" s="11"/>
      <c r="C7" s="12"/>
      <c r="D7" s="13"/>
      <c r="E7" s="14"/>
      <c r="F7" s="15"/>
    </row>
    <row r="8" customFormat="false" ht="12.75" hidden="false" customHeight="false" outlineLevel="0" collapsed="false">
      <c r="A8" s="10" t="s">
        <v>11</v>
      </c>
      <c r="B8" s="11" t="n">
        <f aca="false">[1]Results!C271</f>
        <v>8509203.69</v>
      </c>
      <c r="C8" s="12" t="n">
        <f aca="false">SUM(E8:F8)</f>
        <v>8509203.69</v>
      </c>
      <c r="D8" s="13" t="n">
        <f aca="false">B8-C8</f>
        <v>0</v>
      </c>
      <c r="E8" s="16" t="n">
        <f aca="false">SUM(Restating!F9:AT9)</f>
        <v>-7984976.25000001</v>
      </c>
      <c r="F8" s="16" t="n">
        <f aca="false">SUM('Pro Forma'!F9:AC9)</f>
        <v>16494179.94</v>
      </c>
    </row>
    <row r="9" customFormat="false" ht="12.75" hidden="false" customHeight="false" outlineLevel="0" collapsed="false">
      <c r="A9" s="10" t="s">
        <v>12</v>
      </c>
      <c r="B9" s="11" t="n">
        <f aca="false">[1]Results!C272</f>
        <v>0</v>
      </c>
      <c r="C9" s="12" t="n">
        <f aca="false">SUM(E9:F9)</f>
        <v>0</v>
      </c>
      <c r="D9" s="13" t="n">
        <f aca="false">B9-C9</f>
        <v>0</v>
      </c>
      <c r="E9" s="16" t="n">
        <f aca="false">SUM(Restating!F10:AT10)</f>
        <v>0</v>
      </c>
      <c r="F9" s="16" t="n">
        <f aca="false">SUM('Pro Forma'!F10:AC10)</f>
        <v>0</v>
      </c>
    </row>
    <row r="10" customFormat="false" ht="12.75" hidden="false" customHeight="false" outlineLevel="0" collapsed="false">
      <c r="A10" s="10" t="s">
        <v>13</v>
      </c>
      <c r="B10" s="11" t="n">
        <f aca="false">[1]Results!C273</f>
        <v>-120264865.75308</v>
      </c>
      <c r="C10" s="12" t="n">
        <f aca="false">SUM(E10:F10)</f>
        <v>-120264865.75308</v>
      </c>
      <c r="D10" s="13" t="n">
        <f aca="false">B10-C10</f>
        <v>0</v>
      </c>
      <c r="E10" s="16" t="n">
        <f aca="false">SUM(Restating!F11:AT11)</f>
        <v>556994.457865491</v>
      </c>
      <c r="F10" s="16" t="n">
        <f aca="false">SUM('Pro Forma'!F11:AC11)</f>
        <v>-120821860.210946</v>
      </c>
    </row>
    <row r="11" customFormat="false" ht="12.75" hidden="false" customHeight="false" outlineLevel="0" collapsed="false">
      <c r="A11" s="10" t="s">
        <v>14</v>
      </c>
      <c r="B11" s="11" t="n">
        <f aca="false">[1]Results!C274</f>
        <v>1128734.87329401</v>
      </c>
      <c r="C11" s="12" t="n">
        <f aca="false">SUM(E11:F11)</f>
        <v>1128734.87329401</v>
      </c>
      <c r="D11" s="13" t="n">
        <f aca="false">B11-C11</f>
        <v>0</v>
      </c>
      <c r="E11" s="16" t="n">
        <f aca="false">SUM(Restating!F12:AT12)</f>
        <v>-1535677.3680815</v>
      </c>
      <c r="F11" s="16" t="n">
        <f aca="false">SUM('Pro Forma'!F12:AC12)</f>
        <v>2664412.24137552</v>
      </c>
    </row>
    <row r="12" customFormat="false" ht="13.5" hidden="false" customHeight="false" outlineLevel="0" collapsed="false">
      <c r="A12" s="10" t="s">
        <v>15</v>
      </c>
      <c r="B12" s="17" t="n">
        <f aca="false">[1]Results!C275</f>
        <v>-110626927.189786</v>
      </c>
      <c r="C12" s="18" t="n">
        <f aca="false">SUM(E12:F12)</f>
        <v>-110626927.189786</v>
      </c>
      <c r="D12" s="19" t="n">
        <f aca="false">B12-C12</f>
        <v>0</v>
      </c>
      <c r="E12" s="20" t="n">
        <f aca="false">SUM(Restating!F13:AT13)</f>
        <v>-8963659.16021602</v>
      </c>
      <c r="F12" s="20" t="n">
        <f aca="false">SUM('Pro Forma'!F13:AC13)</f>
        <v>-101663268.02957</v>
      </c>
    </row>
    <row r="13" customFormat="false" ht="13.5" hidden="false" customHeight="false" outlineLevel="0" collapsed="false">
      <c r="A13" s="10"/>
      <c r="B13" s="11"/>
      <c r="C13" s="12"/>
      <c r="D13" s="13"/>
      <c r="E13" s="16"/>
      <c r="F13" s="16"/>
    </row>
    <row r="14" customFormat="false" ht="12.75" hidden="false" customHeight="false" outlineLevel="0" collapsed="false">
      <c r="A14" s="10" t="s">
        <v>16</v>
      </c>
      <c r="B14" s="11"/>
      <c r="C14" s="12" t="n">
        <f aca="false">SUM(E14:F14)</f>
        <v>0</v>
      </c>
      <c r="D14" s="13" t="n">
        <f aca="false">B14-C14</f>
        <v>0</v>
      </c>
      <c r="E14" s="16"/>
      <c r="F14" s="16"/>
    </row>
    <row r="15" customFormat="false" ht="12.75" hidden="false" customHeight="false" outlineLevel="0" collapsed="false">
      <c r="A15" s="10" t="s">
        <v>17</v>
      </c>
      <c r="B15" s="11" t="n">
        <f aca="false">[1]Results!C278</f>
        <v>6251256.7738137</v>
      </c>
      <c r="C15" s="12" t="n">
        <f aca="false">SUM(E15:F15)</f>
        <v>6251256.7738137</v>
      </c>
      <c r="D15" s="13" t="n">
        <f aca="false">B15-C15</f>
        <v>0</v>
      </c>
      <c r="E15" s="16" t="n">
        <f aca="false">SUM(Restating!F16:AT16)</f>
        <v>-852947.296509091</v>
      </c>
      <c r="F15" s="16" t="n">
        <f aca="false">SUM('Pro Forma'!F16:AC16)</f>
        <v>7104204.07032279</v>
      </c>
    </row>
    <row r="16" customFormat="false" ht="12.75" hidden="false" customHeight="false" outlineLevel="0" collapsed="false">
      <c r="A16" s="10" t="s">
        <v>18</v>
      </c>
      <c r="B16" s="11" t="n">
        <f aca="false">[1]Results!C279</f>
        <v>0</v>
      </c>
      <c r="C16" s="12" t="n">
        <f aca="false">SUM(E16:F16)</f>
        <v>0</v>
      </c>
      <c r="D16" s="13" t="n">
        <f aca="false">B16-C16</f>
        <v>0</v>
      </c>
      <c r="E16" s="16" t="n">
        <f aca="false">SUM(Restating!F17:AT17)</f>
        <v>0</v>
      </c>
      <c r="F16" s="16" t="n">
        <f aca="false">SUM('Pro Forma'!F17:AC17)</f>
        <v>0</v>
      </c>
    </row>
    <row r="17" customFormat="false" ht="12.75" hidden="false" customHeight="false" outlineLevel="0" collapsed="false">
      <c r="A17" s="10" t="s">
        <v>19</v>
      </c>
      <c r="B17" s="11" t="n">
        <f aca="false">[1]Results!C280</f>
        <v>266760.507395615</v>
      </c>
      <c r="C17" s="12" t="n">
        <f aca="false">SUM(E17:F17)</f>
        <v>266760.507395615</v>
      </c>
      <c r="D17" s="13" t="n">
        <f aca="false">B17-C17</f>
        <v>0</v>
      </c>
      <c r="E17" s="16" t="n">
        <f aca="false">SUM(Restating!F18:AT18)</f>
        <v>232355.321650838</v>
      </c>
      <c r="F17" s="16" t="n">
        <f aca="false">SUM('Pro Forma'!F18:AC18)</f>
        <v>34405.1857447769</v>
      </c>
    </row>
    <row r="18" customFormat="false" ht="12.75" hidden="false" customHeight="false" outlineLevel="0" collapsed="false">
      <c r="A18" s="10" t="s">
        <v>20</v>
      </c>
      <c r="B18" s="11" t="n">
        <f aca="false">[1]Results!C281</f>
        <v>-133983846.86027</v>
      </c>
      <c r="C18" s="12" t="n">
        <f aca="false">SUM(E18:F18)</f>
        <v>-133983846.92027</v>
      </c>
      <c r="D18" s="13" t="n">
        <f aca="false">B18-C18</f>
        <v>0.0600000023841858</v>
      </c>
      <c r="E18" s="16" t="n">
        <f aca="false">SUM(Restating!F19:AT19)</f>
        <v>-915559.100457108</v>
      </c>
      <c r="F18" s="16" t="n">
        <f aca="false">SUM('Pro Forma'!F19:AC19)</f>
        <v>-133068287.819813</v>
      </c>
    </row>
    <row r="19" customFormat="false" ht="12.75" hidden="false" customHeight="false" outlineLevel="0" collapsed="false">
      <c r="A19" s="10" t="s">
        <v>21</v>
      </c>
      <c r="B19" s="11" t="n">
        <f aca="false">[1]Results!C282</f>
        <v>4540772.47571101</v>
      </c>
      <c r="C19" s="12" t="n">
        <f aca="false">SUM(E19:F19)</f>
        <v>4540772.47571101</v>
      </c>
      <c r="D19" s="13" t="n">
        <f aca="false">B19-C19</f>
        <v>0</v>
      </c>
      <c r="E19" s="16" t="n">
        <f aca="false">SUM(Restating!F20:AT20)</f>
        <v>11055.2568430203</v>
      </c>
      <c r="F19" s="16" t="n">
        <f aca="false">SUM('Pro Forma'!F20:AC20)</f>
        <v>4529717.21886799</v>
      </c>
    </row>
    <row r="20" customFormat="false" ht="12.75" hidden="false" customHeight="false" outlineLevel="0" collapsed="false">
      <c r="A20" s="10" t="s">
        <v>22</v>
      </c>
      <c r="B20" s="11" t="n">
        <f aca="false">[1]Results!C283</f>
        <v>260631.783512488</v>
      </c>
      <c r="C20" s="12" t="n">
        <f aca="false">SUM(E20:F20)</f>
        <v>260631.783512488</v>
      </c>
      <c r="D20" s="13" t="n">
        <f aca="false">B20-C20</f>
        <v>0</v>
      </c>
      <c r="E20" s="16" t="n">
        <f aca="false">SUM(Restating!F21:AT21)</f>
        <v>60301.3559302543</v>
      </c>
      <c r="F20" s="16" t="n">
        <f aca="false">SUM('Pro Forma'!F21:AC21)</f>
        <v>200330.427582234</v>
      </c>
    </row>
    <row r="21" customFormat="false" ht="12.75" hidden="false" customHeight="false" outlineLevel="0" collapsed="false">
      <c r="A21" s="10" t="s">
        <v>23</v>
      </c>
      <c r="B21" s="11" t="n">
        <f aca="false">[1]Results!C284</f>
        <v>314953.337846779</v>
      </c>
      <c r="C21" s="12" t="n">
        <f aca="false">SUM(E21:F21)</f>
        <v>314953.337846779</v>
      </c>
      <c r="D21" s="13" t="n">
        <f aca="false">B21-C21</f>
        <v>0</v>
      </c>
      <c r="E21" s="16" t="n">
        <f aca="false">SUM(Restating!F22:AT22)</f>
        <v>226978.413401752</v>
      </c>
      <c r="F21" s="16" t="n">
        <f aca="false">SUM('Pro Forma'!F22:AC22)</f>
        <v>87974.9244450266</v>
      </c>
    </row>
    <row r="22" customFormat="false" ht="12.75" hidden="false" customHeight="false" outlineLevel="0" collapsed="false">
      <c r="A22" s="10" t="s">
        <v>24</v>
      </c>
      <c r="B22" s="11" t="n">
        <f aca="false">[1]Results!C285</f>
        <v>-2151852.37749773</v>
      </c>
      <c r="C22" s="12" t="n">
        <f aca="false">SUM(E22:F22)</f>
        <v>-2151852.37749773</v>
      </c>
      <c r="D22" s="13" t="n">
        <f aca="false">B22-C22</f>
        <v>0</v>
      </c>
      <c r="E22" s="16" t="n">
        <f aca="false">SUM(Restating!F23:AT23)</f>
        <v>-2156195.42637084</v>
      </c>
      <c r="F22" s="16" t="n">
        <f aca="false">SUM('Pro Forma'!F23:AC23)</f>
        <v>4343.04887311082</v>
      </c>
    </row>
    <row r="23" customFormat="false" ht="12.75" hidden="false" customHeight="false" outlineLevel="0" collapsed="false">
      <c r="A23" s="10" t="s">
        <v>25</v>
      </c>
      <c r="B23" s="11" t="n">
        <f aca="false">[1]Results!C286</f>
        <v>0</v>
      </c>
      <c r="C23" s="12" t="n">
        <f aca="false">SUM(E23:F23)</f>
        <v>0</v>
      </c>
      <c r="D23" s="13" t="n">
        <f aca="false">B23-C23</f>
        <v>0</v>
      </c>
      <c r="E23" s="16" t="n">
        <f aca="false">SUM(Restating!F24:AT24)</f>
        <v>0</v>
      </c>
      <c r="F23" s="16" t="n">
        <f aca="false">SUM('Pro Forma'!F24:AC24)</f>
        <v>0</v>
      </c>
    </row>
    <row r="24" customFormat="false" ht="12.75" hidden="false" customHeight="false" outlineLevel="0" collapsed="false">
      <c r="A24" s="10" t="s">
        <v>26</v>
      </c>
      <c r="B24" s="11" t="n">
        <f aca="false">[1]Results!C287</f>
        <v>555595.26907307</v>
      </c>
      <c r="C24" s="12" t="n">
        <f aca="false">SUM(E24:F24)</f>
        <v>555595.26907307</v>
      </c>
      <c r="D24" s="13" t="n">
        <f aca="false">B24-C24</f>
        <v>0</v>
      </c>
      <c r="E24" s="16" t="n">
        <f aca="false">SUM(Restating!F25:AT25)</f>
        <v>370824.593332811</v>
      </c>
      <c r="F24" s="16" t="n">
        <f aca="false">SUM('Pro Forma'!F25:AC25)</f>
        <v>184770.675740259</v>
      </c>
    </row>
    <row r="25" customFormat="false" ht="12.75" hidden="false" customHeight="false" outlineLevel="0" collapsed="false">
      <c r="A25" s="10" t="s">
        <v>27</v>
      </c>
      <c r="B25" s="21" t="n">
        <f aca="false">[1]Results!C288</f>
        <v>-123945729.090415</v>
      </c>
      <c r="C25" s="22" t="n">
        <f aca="false">SUM(E25:F25)</f>
        <v>-123945729.150415</v>
      </c>
      <c r="D25" s="23" t="n">
        <f aca="false">B25-C25</f>
        <v>0.060000017285347</v>
      </c>
      <c r="E25" s="24" t="n">
        <f aca="false">SUM(Restating!F26:AT26)</f>
        <v>-3023186.88217836</v>
      </c>
      <c r="F25" s="24" t="n">
        <f aca="false">SUM('Pro Forma'!F26:AC26)</f>
        <v>-120922542.268237</v>
      </c>
    </row>
    <row r="26" customFormat="false" ht="12.75" hidden="false" customHeight="false" outlineLevel="0" collapsed="false">
      <c r="A26" s="10" t="s">
        <v>28</v>
      </c>
      <c r="B26" s="11" t="n">
        <f aca="false">[1]Results!C289</f>
        <v>4995340.72958009</v>
      </c>
      <c r="C26" s="12" t="n">
        <f aca="false">SUM(E26:F26)</f>
        <v>4995340.72958009</v>
      </c>
      <c r="D26" s="13" t="n">
        <f aca="false">B26-C26</f>
        <v>0</v>
      </c>
      <c r="E26" s="16" t="n">
        <f aca="false">SUM(Restating!F27:AT27)</f>
        <v>-1721649.84482398</v>
      </c>
      <c r="F26" s="16" t="n">
        <f aca="false">SUM('Pro Forma'!F27:AC27)</f>
        <v>6716990.57440407</v>
      </c>
    </row>
    <row r="27" customFormat="false" ht="12.75" hidden="false" customHeight="false" outlineLevel="0" collapsed="false">
      <c r="A27" s="10" t="s">
        <v>29</v>
      </c>
      <c r="B27" s="11" t="n">
        <f aca="false">[1]Results!C290</f>
        <v>376183.154734859</v>
      </c>
      <c r="C27" s="12" t="n">
        <f aca="false">SUM(E27:F27)</f>
        <v>376183.154734859</v>
      </c>
      <c r="D27" s="13" t="n">
        <f aca="false">B27-C27</f>
        <v>0</v>
      </c>
      <c r="E27" s="16" t="n">
        <f aca="false">SUM(Restating!F28:AT28)</f>
        <v>-344152.702751858</v>
      </c>
      <c r="F27" s="16" t="n">
        <f aca="false">SUM('Pro Forma'!F28:AC28)</f>
        <v>720335.857486717</v>
      </c>
    </row>
    <row r="28" customFormat="false" ht="12.75" hidden="false" customHeight="false" outlineLevel="0" collapsed="false">
      <c r="A28" s="10" t="s">
        <v>30</v>
      </c>
      <c r="B28" s="11" t="n">
        <f aca="false">[1]Results!C291</f>
        <v>1373569.16796509</v>
      </c>
      <c r="C28" s="12" t="n">
        <f aca="false">SUM(E28:F28)</f>
        <v>1373569.16796509</v>
      </c>
      <c r="D28" s="13" t="n">
        <f aca="false">B28-C28</f>
        <v>0</v>
      </c>
      <c r="E28" s="16" t="n">
        <f aca="false">SUM(Restating!F29:AT29)</f>
        <v>-40973.4887607238</v>
      </c>
      <c r="F28" s="16" t="n">
        <f aca="false">SUM('Pro Forma'!F29:AC29)</f>
        <v>1414542.65672582</v>
      </c>
    </row>
    <row r="29" customFormat="false" ht="12.75" hidden="false" customHeight="false" outlineLevel="0" collapsed="false">
      <c r="A29" s="10" t="s">
        <v>31</v>
      </c>
      <c r="B29" s="11" t="n">
        <f aca="false">[1]Results!C292</f>
        <v>-7554237.00711859</v>
      </c>
      <c r="C29" s="12" t="n">
        <f aca="false">SUM(E29:F29)</f>
        <v>-7554236.98611859</v>
      </c>
      <c r="D29" s="13" t="n">
        <f aca="false">B29-C29</f>
        <v>-0.0210000053048134</v>
      </c>
      <c r="E29" s="16" t="n">
        <f aca="false">SUM(Restating!F30:AT30)</f>
        <v>-1520834.78036526</v>
      </c>
      <c r="F29" s="16" t="n">
        <f aca="false">SUM('Pro Forma'!F30:AC30)</f>
        <v>-6033402.20575333</v>
      </c>
    </row>
    <row r="30" customFormat="false" ht="12.75" hidden="false" customHeight="false" outlineLevel="0" collapsed="false">
      <c r="A30" s="10" t="s">
        <v>32</v>
      </c>
      <c r="B30" s="11" t="n">
        <f aca="false">[1]Results!C293</f>
        <v>0</v>
      </c>
      <c r="C30" s="12" t="n">
        <f aca="false">SUM(E30:F30)</f>
        <v>0</v>
      </c>
      <c r="D30" s="13" t="n">
        <f aca="false">B30-C30</f>
        <v>0</v>
      </c>
      <c r="E30" s="16" t="n">
        <f aca="false">SUM(Restating!F31:AT31)</f>
        <v>0</v>
      </c>
      <c r="F30" s="16" t="n">
        <f aca="false">SUM('Pro Forma'!F31:AC31)</f>
        <v>0</v>
      </c>
    </row>
    <row r="31" customFormat="false" ht="12.75" hidden="false" customHeight="false" outlineLevel="0" collapsed="false">
      <c r="A31" s="10" t="s">
        <v>33</v>
      </c>
      <c r="B31" s="11" t="n">
        <f aca="false">[1]Results!C294</f>
        <v>-3430325.37350748</v>
      </c>
      <c r="C31" s="12" t="n">
        <f aca="false">SUM(E31:F31)</f>
        <v>-3430325.37350748</v>
      </c>
      <c r="D31" s="13" t="n">
        <f aca="false">B31-C31</f>
        <v>0</v>
      </c>
      <c r="E31" s="16" t="n">
        <f aca="false">SUM(Restating!F32:AT32)</f>
        <v>-10402853.232946</v>
      </c>
      <c r="F31" s="16" t="n">
        <f aca="false">SUM('Pro Forma'!F32:AC32)</f>
        <v>6972527.85943848</v>
      </c>
    </row>
    <row r="32" customFormat="false" ht="12.75" hidden="false" customHeight="false" outlineLevel="0" collapsed="false">
      <c r="A32" s="10" t="s">
        <v>34</v>
      </c>
      <c r="B32" s="11" t="n">
        <f aca="false">[1]Results!C295</f>
        <v>0</v>
      </c>
      <c r="C32" s="12" t="n">
        <f aca="false">SUM(E32:F32)</f>
        <v>0</v>
      </c>
      <c r="D32" s="13" t="n">
        <f aca="false">B32-C32</f>
        <v>0</v>
      </c>
      <c r="E32" s="16" t="n">
        <f aca="false">SUM(Restating!F33:AT33)</f>
        <v>0</v>
      </c>
      <c r="F32" s="16" t="n">
        <f aca="false">SUM('Pro Forma'!F33:AC33)</f>
        <v>0</v>
      </c>
    </row>
    <row r="33" customFormat="false" ht="12.75" hidden="false" customHeight="false" outlineLevel="0" collapsed="false">
      <c r="A33" s="10" t="s">
        <v>35</v>
      </c>
      <c r="B33" s="11" t="n">
        <f aca="false">[1]Results!C296</f>
        <v>12587.320173378</v>
      </c>
      <c r="C33" s="12" t="n">
        <f aca="false">SUM(E33:F33)</f>
        <v>12587.320173378</v>
      </c>
      <c r="D33" s="13" t="n">
        <f aca="false">B33-C33</f>
        <v>0</v>
      </c>
      <c r="E33" s="16" t="n">
        <f aca="false">SUM(Restating!F34:AT34)</f>
        <v>575419.407753914</v>
      </c>
      <c r="F33" s="16" t="n">
        <f aca="false">SUM('Pro Forma'!F34:AC34)</f>
        <v>-562832.087580536</v>
      </c>
    </row>
    <row r="34" customFormat="false" ht="12.75" hidden="false" customHeight="false" outlineLevel="0" collapsed="false">
      <c r="A34" s="10" t="s">
        <v>36</v>
      </c>
      <c r="B34" s="21" t="n">
        <f aca="false">[1]Results!C297</f>
        <v>-128172611.098588</v>
      </c>
      <c r="C34" s="22" t="n">
        <f aca="false">SUM(E34:F34)</f>
        <v>-128172611.137588</v>
      </c>
      <c r="D34" s="23" t="n">
        <f aca="false">B34-C34</f>
        <v>0.0390000194311142</v>
      </c>
      <c r="E34" s="24" t="n">
        <f aca="false">SUM(Restating!F35:AT35)</f>
        <v>-16478231.5240722</v>
      </c>
      <c r="F34" s="24" t="n">
        <f aca="false">SUM('Pro Forma'!F35:AC35)</f>
        <v>-111694379.613516</v>
      </c>
    </row>
    <row r="35" customFormat="false" ht="12.75" hidden="false" customHeight="false" outlineLevel="0" collapsed="false">
      <c r="A35" s="10"/>
      <c r="B35" s="11" t="n">
        <f aca="false">[1]Results!C298</f>
        <v>0</v>
      </c>
      <c r="C35" s="12" t="n">
        <f aca="false">SUM(E35:F35)</f>
        <v>0</v>
      </c>
      <c r="D35" s="13" t="n">
        <f aca="false">B35-C35</f>
        <v>0</v>
      </c>
      <c r="E35" s="16" t="n">
        <f aca="false">SUM(Restating!F36:AT36)</f>
        <v>0</v>
      </c>
      <c r="F35" s="16" t="n">
        <f aca="false">SUM('Pro Forma'!F36:AC36)</f>
        <v>0</v>
      </c>
    </row>
    <row r="36" customFormat="false" ht="13.5" hidden="false" customHeight="false" outlineLevel="0" collapsed="false">
      <c r="A36" s="25" t="s">
        <v>37</v>
      </c>
      <c r="B36" s="17" t="n">
        <f aca="false">[1]Results!C299</f>
        <v>17545683.9088015</v>
      </c>
      <c r="C36" s="18" t="n">
        <f aca="false">SUM(E36:F36)</f>
        <v>17545683.9478016</v>
      </c>
      <c r="D36" s="19" t="n">
        <f aca="false">B36-C36</f>
        <v>-0.0390000157058239</v>
      </c>
      <c r="E36" s="20" t="n">
        <f aca="false">SUM(Restating!F37:AT37)</f>
        <v>7514572.36385622</v>
      </c>
      <c r="F36" s="20" t="n">
        <f aca="false">SUM('Pro Forma'!F37:AC37)</f>
        <v>10031111.5839453</v>
      </c>
    </row>
    <row r="37" customFormat="false" ht="13.5" hidden="false" customHeight="false" outlineLevel="0" collapsed="false">
      <c r="A37" s="10"/>
      <c r="B37" s="11"/>
      <c r="C37" s="12"/>
      <c r="D37" s="13"/>
      <c r="E37" s="16"/>
      <c r="F37" s="16"/>
    </row>
    <row r="38" customFormat="false" ht="12.75" hidden="false" customHeight="false" outlineLevel="0" collapsed="false">
      <c r="A38" s="10" t="s">
        <v>38</v>
      </c>
      <c r="B38" s="11"/>
      <c r="C38" s="12"/>
      <c r="D38" s="13"/>
      <c r="E38" s="16"/>
      <c r="F38" s="16"/>
    </row>
    <row r="39" customFormat="false" ht="12.75" hidden="false" customHeight="false" outlineLevel="0" collapsed="false">
      <c r="A39" s="10" t="s">
        <v>39</v>
      </c>
      <c r="B39" s="11" t="n">
        <f aca="false">[1]Results!C302</f>
        <v>163014024.155958</v>
      </c>
      <c r="C39" s="12" t="n">
        <f aca="false">SUM(E39:F39)</f>
        <v>163014024.155958</v>
      </c>
      <c r="D39" s="13" t="n">
        <f aca="false">B39-C39</f>
        <v>0</v>
      </c>
      <c r="E39" s="16" t="n">
        <f aca="false">SUM(Restating!F40:AT40)</f>
        <v>4976897.53142128</v>
      </c>
      <c r="F39" s="16" t="n">
        <f aca="false">SUM('Pro Forma'!F40:AC40)</f>
        <v>158037126.624537</v>
      </c>
    </row>
    <row r="40" customFormat="false" ht="12.75" hidden="false" customHeight="false" outlineLevel="0" collapsed="false">
      <c r="A40" s="10" t="s">
        <v>40</v>
      </c>
      <c r="B40" s="11" t="n">
        <f aca="false">[1]Results!C303</f>
        <v>0</v>
      </c>
      <c r="C40" s="12" t="n">
        <f aca="false">SUM(E40:F40)</f>
        <v>0</v>
      </c>
      <c r="D40" s="13" t="n">
        <f aca="false">B40-C40</f>
        <v>0</v>
      </c>
      <c r="E40" s="16" t="n">
        <f aca="false">SUM(Restating!F41:AT41)</f>
        <v>0</v>
      </c>
      <c r="F40" s="16" t="n">
        <f aca="false">SUM('Pro Forma'!F41:AC41)</f>
        <v>0</v>
      </c>
    </row>
    <row r="41" customFormat="false" ht="12.75" hidden="false" customHeight="false" outlineLevel="0" collapsed="false">
      <c r="A41" s="10" t="s">
        <v>41</v>
      </c>
      <c r="B41" s="11" t="n">
        <f aca="false">[1]Results!C304</f>
        <v>-518897.903452543</v>
      </c>
      <c r="C41" s="12" t="n">
        <f aca="false">SUM(E41:F41)</f>
        <v>-518897.903452543</v>
      </c>
      <c r="D41" s="13" t="n">
        <f aca="false">B41-C41</f>
        <v>0</v>
      </c>
      <c r="E41" s="16" t="n">
        <f aca="false">SUM(Restating!F42:AT42)</f>
        <v>-1424126.46304036</v>
      </c>
      <c r="F41" s="16" t="n">
        <f aca="false">SUM('Pro Forma'!F42:AC42)</f>
        <v>905228.559587818</v>
      </c>
    </row>
    <row r="42" customFormat="false" ht="12.75" hidden="false" customHeight="false" outlineLevel="0" collapsed="false">
      <c r="A42" s="10" t="s">
        <v>42</v>
      </c>
      <c r="B42" s="11" t="n">
        <f aca="false">[1]Results!C305</f>
        <v>0</v>
      </c>
      <c r="C42" s="12" t="n">
        <f aca="false">SUM(E42:F42)</f>
        <v>0</v>
      </c>
      <c r="D42" s="13" t="n">
        <f aca="false">B42-C42</f>
        <v>0</v>
      </c>
      <c r="E42" s="16" t="n">
        <f aca="false">SUM(Restating!F43:AT43)</f>
        <v>0</v>
      </c>
      <c r="F42" s="16" t="n">
        <f aca="false">SUM('Pro Forma'!F43:AC43)</f>
        <v>0</v>
      </c>
    </row>
    <row r="43" customFormat="false" ht="12.75" hidden="false" customHeight="false" outlineLevel="0" collapsed="false">
      <c r="A43" s="10" t="s">
        <v>43</v>
      </c>
      <c r="B43" s="11" t="n">
        <f aca="false">[1]Results!C306</f>
        <v>0</v>
      </c>
      <c r="C43" s="12" t="n">
        <f aca="false">SUM(E43:F43)</f>
        <v>0</v>
      </c>
      <c r="D43" s="13" t="n">
        <f aca="false">B43-C43</f>
        <v>0</v>
      </c>
      <c r="E43" s="16" t="n">
        <f aca="false">SUM(Restating!F44:AT44)</f>
        <v>0</v>
      </c>
      <c r="F43" s="16" t="n">
        <f aca="false">SUM('Pro Forma'!F44:AC44)</f>
        <v>0</v>
      </c>
    </row>
    <row r="44" customFormat="false" ht="12.75" hidden="false" customHeight="false" outlineLevel="0" collapsed="false">
      <c r="A44" s="10" t="s">
        <v>44</v>
      </c>
      <c r="B44" s="11" t="n">
        <f aca="false">[1]Results!C307</f>
        <v>-2587030.87777012</v>
      </c>
      <c r="C44" s="12" t="n">
        <f aca="false">SUM(E44:F44)</f>
        <v>-2587030.87777012</v>
      </c>
      <c r="D44" s="13" t="n">
        <f aca="false">B44-C44</f>
        <v>0</v>
      </c>
      <c r="E44" s="16" t="n">
        <f aca="false">SUM(Restating!F45:AT45)</f>
        <v>-2587030.87777012</v>
      </c>
      <c r="F44" s="16" t="n">
        <f aca="false">SUM('Pro Forma'!F45:AC45)</f>
        <v>0</v>
      </c>
    </row>
    <row r="45" customFormat="false" ht="12.75" hidden="false" customHeight="false" outlineLevel="0" collapsed="false">
      <c r="A45" s="10" t="s">
        <v>45</v>
      </c>
      <c r="B45" s="11" t="n">
        <f aca="false">[1]Results!C308</f>
        <v>0</v>
      </c>
      <c r="C45" s="12" t="n">
        <f aca="false">SUM(E45:F45)</f>
        <v>0</v>
      </c>
      <c r="D45" s="13" t="n">
        <f aca="false">B45-C45</f>
        <v>0</v>
      </c>
      <c r="E45" s="16" t="n">
        <f aca="false">SUM(Restating!F46:AT46)</f>
        <v>0</v>
      </c>
      <c r="F45" s="16" t="n">
        <f aca="false">SUM('Pro Forma'!F46:AC46)</f>
        <v>0</v>
      </c>
    </row>
    <row r="46" customFormat="false" ht="12.75" hidden="false" customHeight="false" outlineLevel="0" collapsed="false">
      <c r="A46" s="10" t="s">
        <v>46</v>
      </c>
      <c r="B46" s="11" t="n">
        <f aca="false">[1]Results!C309</f>
        <v>333072.614596154</v>
      </c>
      <c r="C46" s="12" t="n">
        <f aca="false">SUM(E46:F46)</f>
        <v>333072.614596154</v>
      </c>
      <c r="D46" s="13" t="n">
        <f aca="false">B46-C46</f>
        <v>0</v>
      </c>
      <c r="E46" s="16" t="n">
        <f aca="false">SUM(Restating!F47:AT47)</f>
        <v>12962.0211292184</v>
      </c>
      <c r="F46" s="16" t="n">
        <f aca="false">SUM('Pro Forma'!F47:AC47)</f>
        <v>320110.593466935</v>
      </c>
    </row>
    <row r="47" customFormat="false" ht="12.75" hidden="false" customHeight="false" outlineLevel="0" collapsed="false">
      <c r="A47" s="10" t="s">
        <v>47</v>
      </c>
      <c r="B47" s="11" t="n">
        <f aca="false">[1]Results!C310</f>
        <v>-1601833.23788336</v>
      </c>
      <c r="C47" s="12" t="n">
        <f aca="false">SUM(E47:F47)</f>
        <v>-1601833.23788336</v>
      </c>
      <c r="D47" s="13" t="n">
        <f aca="false">B47-C47</f>
        <v>0</v>
      </c>
      <c r="E47" s="16" t="n">
        <f aca="false">SUM(Restating!F48:AT48)</f>
        <v>-2534961.95048097</v>
      </c>
      <c r="F47" s="16" t="n">
        <f aca="false">SUM('Pro Forma'!F48:AC48)</f>
        <v>933128.712597614</v>
      </c>
    </row>
    <row r="48" customFormat="false" ht="12.75" hidden="false" customHeight="false" outlineLevel="0" collapsed="false">
      <c r="A48" s="10" t="s">
        <v>48</v>
      </c>
      <c r="B48" s="11" t="n">
        <f aca="false">[1]Results!C311</f>
        <v>0</v>
      </c>
      <c r="C48" s="12" t="n">
        <f aca="false">SUM(E48:F48)</f>
        <v>0</v>
      </c>
      <c r="D48" s="13" t="n">
        <f aca="false">B48-C48</f>
        <v>0</v>
      </c>
      <c r="E48" s="16" t="n">
        <f aca="false">SUM(Restating!F49:AT49)</f>
        <v>0</v>
      </c>
      <c r="F48" s="16" t="n">
        <f aca="false">SUM('Pro Forma'!F49:AC49)</f>
        <v>0</v>
      </c>
    </row>
    <row r="49" customFormat="false" ht="12.75" hidden="false" customHeight="false" outlineLevel="0" collapsed="false">
      <c r="A49" s="10" t="s">
        <v>49</v>
      </c>
      <c r="B49" s="11" t="n">
        <f aca="false">[1]Results!C312</f>
        <v>-508124.767520291</v>
      </c>
      <c r="C49" s="12" t="n">
        <f aca="false">SUM(E49:F49)</f>
        <v>-508124.767520291</v>
      </c>
      <c r="D49" s="13" t="n">
        <f aca="false">B49-C49</f>
        <v>0</v>
      </c>
      <c r="E49" s="16" t="n">
        <f aca="false">SUM(Restating!F50:AT50)</f>
        <v>-508124.767520291</v>
      </c>
      <c r="F49" s="16" t="n">
        <f aca="false">SUM('Pro Forma'!F50:AC50)</f>
        <v>0</v>
      </c>
    </row>
    <row r="50" customFormat="false" ht="13.5" hidden="false" customHeight="false" outlineLevel="0" collapsed="false">
      <c r="A50" s="10" t="s">
        <v>50</v>
      </c>
      <c r="B50" s="17" t="n">
        <f aca="false">[1]Results!C313</f>
        <v>158131209.983928</v>
      </c>
      <c r="C50" s="18" t="n">
        <f aca="false">SUM(E50:F50)</f>
        <v>158131209.983928</v>
      </c>
      <c r="D50" s="19" t="n">
        <f aca="false">B50-C50</f>
        <v>0</v>
      </c>
      <c r="E50" s="20" t="n">
        <f aca="false">SUM(Restating!F51:AT51)</f>
        <v>-2064384.50626124</v>
      </c>
      <c r="F50" s="20" t="n">
        <f aca="false">SUM('Pro Forma'!F51:AC51)</f>
        <v>160195594.490189</v>
      </c>
    </row>
    <row r="51" customFormat="false" ht="13.5" hidden="false" customHeight="false" outlineLevel="0" collapsed="false">
      <c r="A51" s="10"/>
      <c r="B51" s="11"/>
      <c r="C51" s="12"/>
      <c r="D51" s="13"/>
      <c r="E51" s="16"/>
      <c r="F51" s="16"/>
    </row>
    <row r="52" customFormat="false" ht="12.75" hidden="false" customHeight="false" outlineLevel="0" collapsed="false">
      <c r="A52" s="10" t="s">
        <v>51</v>
      </c>
      <c r="B52" s="11"/>
      <c r="C52" s="12"/>
      <c r="D52" s="13"/>
      <c r="E52" s="16"/>
      <c r="F52" s="16"/>
    </row>
    <row r="53" customFormat="false" ht="12.75" hidden="false" customHeight="false" outlineLevel="0" collapsed="false">
      <c r="A53" s="10" t="s">
        <v>52</v>
      </c>
      <c r="B53" s="11" t="n">
        <f aca="false">[1]Results!C316</f>
        <v>-628292.434297597</v>
      </c>
      <c r="C53" s="12" t="n">
        <f aca="false">SUM(E53:F53)</f>
        <v>-628292.434297597</v>
      </c>
      <c r="D53" s="13" t="n">
        <f aca="false">B53-C53</f>
        <v>0</v>
      </c>
      <c r="E53" s="16" t="n">
        <f aca="false">SUM(Restating!F54:AT54)</f>
        <v>14868817.2187164</v>
      </c>
      <c r="F53" s="16" t="n">
        <f aca="false">SUM('Pro Forma'!F54:AC54)</f>
        <v>-15497109.653014</v>
      </c>
    </row>
    <row r="54" customFormat="false" ht="12.75" hidden="false" customHeight="false" outlineLevel="0" collapsed="false">
      <c r="A54" s="10" t="s">
        <v>53</v>
      </c>
      <c r="B54" s="11" t="n">
        <f aca="false">[1]Results!C317</f>
        <v>-262756.751778166</v>
      </c>
      <c r="C54" s="12" t="n">
        <f aca="false">SUM(E54:F54)</f>
        <v>-262756.751778166</v>
      </c>
      <c r="D54" s="13" t="n">
        <f aca="false">B54-C54</f>
        <v>0</v>
      </c>
      <c r="E54" s="16" t="n">
        <f aca="false">SUM(Restating!F55:AT55)</f>
        <v>0</v>
      </c>
      <c r="F54" s="16" t="n">
        <f aca="false">SUM('Pro Forma'!F55:AC55)</f>
        <v>-262756.751778166</v>
      </c>
    </row>
    <row r="55" customFormat="false" ht="12.75" hidden="false" customHeight="false" outlineLevel="0" collapsed="false">
      <c r="A55" s="10" t="s">
        <v>54</v>
      </c>
      <c r="B55" s="11" t="n">
        <f aca="false">[1]Results!C318</f>
        <v>-31267780.0489706</v>
      </c>
      <c r="C55" s="12" t="n">
        <f aca="false">SUM(E55:F55)</f>
        <v>-31267780.0489706</v>
      </c>
      <c r="D55" s="13" t="n">
        <f aca="false">B55-C55</f>
        <v>0</v>
      </c>
      <c r="E55" s="16" t="n">
        <f aca="false">SUM(Restating!F56:AT56)</f>
        <v>-3625210.37575039</v>
      </c>
      <c r="F55" s="16" t="n">
        <f aca="false">SUM('Pro Forma'!F56:AC56)</f>
        <v>-27642569.6732202</v>
      </c>
    </row>
    <row r="56" customFormat="false" ht="12.75" hidden="false" customHeight="false" outlineLevel="0" collapsed="false">
      <c r="A56" s="10" t="s">
        <v>55</v>
      </c>
      <c r="B56" s="11" t="n">
        <f aca="false">[1]Results!C319</f>
        <v>417979.526212657</v>
      </c>
      <c r="C56" s="12" t="n">
        <f aca="false">SUM(E56:F56)</f>
        <v>417979.526212657</v>
      </c>
      <c r="D56" s="13" t="n">
        <f aca="false">B56-C56</f>
        <v>0</v>
      </c>
      <c r="E56" s="16" t="n">
        <f aca="false">SUM(Restating!F57:AT57)</f>
        <v>204991.267516657</v>
      </c>
      <c r="F56" s="16" t="n">
        <f aca="false">SUM('Pro Forma'!F57:AC57)</f>
        <v>212988.258696</v>
      </c>
    </row>
    <row r="57" customFormat="false" ht="12.75" hidden="false" customHeight="false" outlineLevel="0" collapsed="false">
      <c r="A57" s="10" t="s">
        <v>56</v>
      </c>
      <c r="B57" s="11" t="n">
        <f aca="false">[1]Results!C320</f>
        <v>-901748.280841652</v>
      </c>
      <c r="C57" s="12" t="n">
        <f aca="false">SUM(E57:F57)</f>
        <v>-901748.280841652</v>
      </c>
      <c r="D57" s="13" t="n">
        <f aca="false">B57-C57</f>
        <v>0</v>
      </c>
      <c r="E57" s="16" t="n">
        <f aca="false">SUM(Restating!F58:AT58)</f>
        <v>-901748.280841652</v>
      </c>
      <c r="F57" s="16" t="n">
        <f aca="false">SUM('Pro Forma'!F58:AC58)</f>
        <v>0</v>
      </c>
    </row>
    <row r="58" customFormat="false" ht="12.75" hidden="false" customHeight="false" outlineLevel="0" collapsed="false">
      <c r="A58" s="10" t="s">
        <v>57</v>
      </c>
      <c r="B58" s="11" t="n">
        <f aca="false">[1]Results!C321</f>
        <v>-2724399.98083333</v>
      </c>
      <c r="C58" s="12" t="n">
        <f aca="false">SUM(E58:F58)</f>
        <v>-2724399.98083333</v>
      </c>
      <c r="D58" s="13" t="n">
        <f aca="false">B58-C58</f>
        <v>0</v>
      </c>
      <c r="E58" s="16" t="n">
        <f aca="false">SUM(Restating!F59:AT59)</f>
        <v>-2724399.98083333</v>
      </c>
      <c r="F58" s="16" t="n">
        <f aca="false">SUM('Pro Forma'!F59:AC59)</f>
        <v>0</v>
      </c>
    </row>
    <row r="59" customFormat="false" ht="12.75" hidden="false" customHeight="false" outlineLevel="0" collapsed="false">
      <c r="A59" s="10" t="s">
        <v>58</v>
      </c>
      <c r="B59" s="11" t="n">
        <f aca="false">[1]Results!C322</f>
        <v>-3008145.85986649</v>
      </c>
      <c r="C59" s="12" t="n">
        <f aca="false">SUM(E59:F59)</f>
        <v>-3008145.85986649</v>
      </c>
      <c r="D59" s="13" t="n">
        <f aca="false">B59-C59</f>
        <v>0</v>
      </c>
      <c r="E59" s="16" t="n">
        <f aca="false">SUM(Restating!F60:AT60)</f>
        <v>1199304.31324778</v>
      </c>
      <c r="F59" s="16" t="n">
        <f aca="false">SUM('Pro Forma'!F60:AC60)</f>
        <v>-4207450.17311427</v>
      </c>
    </row>
    <row r="60" customFormat="false" ht="12.75" hidden="false" customHeight="false" outlineLevel="0" collapsed="false">
      <c r="A60" s="10"/>
      <c r="B60" s="11"/>
      <c r="C60" s="12"/>
      <c r="D60" s="13"/>
      <c r="E60" s="16"/>
      <c r="F60" s="16"/>
    </row>
    <row r="61" customFormat="false" ht="13.5" hidden="false" customHeight="false" outlineLevel="0" collapsed="false">
      <c r="A61" s="10" t="s">
        <v>59</v>
      </c>
      <c r="B61" s="17" t="n">
        <f aca="false">[1]Results!C324</f>
        <v>-38375143.8303752</v>
      </c>
      <c r="C61" s="18" t="n">
        <f aca="false">SUM(E61:F61)</f>
        <v>-38375143.8303752</v>
      </c>
      <c r="D61" s="19" t="n">
        <f aca="false">B61-C61</f>
        <v>0</v>
      </c>
      <c r="E61" s="20" t="n">
        <f aca="false">SUM(Restating!F62:AT62)</f>
        <v>9021754.16205546</v>
      </c>
      <c r="F61" s="20" t="n">
        <f aca="false">SUM('Pro Forma'!F62:AC62)</f>
        <v>-47396897.9924306</v>
      </c>
    </row>
    <row r="62" customFormat="false" ht="13.5" hidden="false" customHeight="false" outlineLevel="0" collapsed="false">
      <c r="A62" s="10"/>
      <c r="B62" s="11"/>
      <c r="C62" s="12"/>
      <c r="D62" s="13"/>
      <c r="E62" s="16"/>
      <c r="F62" s="16"/>
    </row>
    <row r="63" customFormat="false" ht="13.5" hidden="false" customHeight="false" outlineLevel="0" collapsed="false">
      <c r="A63" s="10" t="s">
        <v>60</v>
      </c>
      <c r="B63" s="17" t="n">
        <f aca="false">[1]Results!C326</f>
        <v>119756066.153553</v>
      </c>
      <c r="C63" s="18" t="n">
        <f aca="false">SUM(E63:F63)</f>
        <v>119756066.153553</v>
      </c>
      <c r="D63" s="19" t="n">
        <f aca="false">B63-C63</f>
        <v>0</v>
      </c>
      <c r="E63" s="20" t="n">
        <f aca="false">SUM(Restating!F64:AT64)</f>
        <v>6957369.65579421</v>
      </c>
      <c r="F63" s="20" t="n">
        <f aca="false">SUM('Pro Forma'!F64:AC64)</f>
        <v>112798696.497758</v>
      </c>
    </row>
    <row r="64" customFormat="false" ht="13.5" hidden="false" customHeight="false" outlineLevel="0" collapsed="false">
      <c r="A64" s="10"/>
      <c r="B64" s="11"/>
      <c r="C64" s="12"/>
      <c r="D64" s="13"/>
      <c r="E64" s="16"/>
      <c r="F64" s="16"/>
    </row>
    <row r="65" customFormat="false" ht="12.75" hidden="false" customHeight="false" outlineLevel="0" collapsed="false">
      <c r="A65" s="10"/>
      <c r="B65" s="11"/>
      <c r="C65" s="12"/>
      <c r="D65" s="13"/>
      <c r="E65" s="16"/>
      <c r="F65" s="16"/>
    </row>
    <row r="66" customFormat="false" ht="12.75" hidden="false" customHeight="false" outlineLevel="0" collapsed="false">
      <c r="A66" s="10" t="s">
        <v>61</v>
      </c>
      <c r="B66" s="26" t="n">
        <f aca="false">[1]Results!C329</f>
        <v>0.0362374796683242</v>
      </c>
      <c r="C66" s="27"/>
      <c r="D66" s="28"/>
      <c r="E66" s="29" t="n">
        <f aca="false">SUM(Restating!F67:AT67)</f>
        <v>0.0237193501855052</v>
      </c>
      <c r="F66" s="29" t="n">
        <f aca="false">SUM('Pro Forma'!F67:AC67)</f>
        <v>0.0242386855948956</v>
      </c>
    </row>
    <row r="67" customFormat="false" ht="12.75" hidden="false" customHeight="false" outlineLevel="0" collapsed="false">
      <c r="A67" s="10" t="s">
        <v>62</v>
      </c>
      <c r="B67" s="11" t="n">
        <f aca="false">[1]Results!C330</f>
        <v>-11870904.1122532</v>
      </c>
      <c r="C67" s="12" t="n">
        <f aca="false">SUM(E67:F67)</f>
        <v>-11870904.1752348</v>
      </c>
      <c r="D67" s="13" t="n">
        <f aca="false">B67-C67</f>
        <v>0.0629815626889467</v>
      </c>
      <c r="E67" s="16" t="n">
        <f aca="false">SUM(Restating!F68:AT68)</f>
        <v>-11178883.8216219</v>
      </c>
      <c r="F67" s="16" t="n">
        <f aca="false">SUM('Pro Forma'!F68:AC68)</f>
        <v>-692020.353612941</v>
      </c>
    </row>
    <row r="68" customFormat="false" ht="12.75" hidden="false" customHeight="false" outlineLevel="0" collapsed="false">
      <c r="A68" s="10"/>
      <c r="B68" s="11"/>
      <c r="C68" s="12"/>
      <c r="D68" s="13"/>
      <c r="E68" s="16"/>
      <c r="F68" s="16"/>
    </row>
    <row r="69" customFormat="false" ht="12.75" hidden="false" customHeight="false" outlineLevel="0" collapsed="false">
      <c r="A69" s="10"/>
      <c r="B69" s="11"/>
      <c r="C69" s="12"/>
      <c r="D69" s="13"/>
      <c r="E69" s="16"/>
      <c r="F69" s="16"/>
    </row>
    <row r="70" customFormat="false" ht="12.75" hidden="false" customHeight="false" outlineLevel="0" collapsed="false">
      <c r="A70" s="10" t="s">
        <v>63</v>
      </c>
      <c r="B70" s="11"/>
      <c r="C70" s="12"/>
      <c r="D70" s="13"/>
      <c r="E70" s="16"/>
      <c r="F70" s="16"/>
    </row>
    <row r="71" customFormat="false" ht="12.75" hidden="false" customHeight="false" outlineLevel="0" collapsed="false">
      <c r="A71" s="10"/>
      <c r="B71" s="11" t="n">
        <f aca="false">[1]Results!C334</f>
        <v>0</v>
      </c>
      <c r="C71" s="30"/>
      <c r="D71" s="13" t="n">
        <f aca="false">B71-C71</f>
        <v>0</v>
      </c>
      <c r="E71" s="16" t="n">
        <f aca="false">SUM(Restating!F72:AT72)</f>
        <v>-4409115.64945501</v>
      </c>
      <c r="F71" s="16" t="n">
        <f aca="false">SUM('Pro Forma'!F72:AC72)</f>
        <v>10970237.2376305</v>
      </c>
    </row>
    <row r="72" customFormat="false" ht="12.75" hidden="false" customHeight="false" outlineLevel="0" collapsed="false">
      <c r="A72" s="10" t="s">
        <v>64</v>
      </c>
      <c r="B72" s="11" t="n">
        <f aca="false">[1]Results!C335</f>
        <v>6561121.52817548</v>
      </c>
      <c r="C72" s="12" t="n">
        <f aca="false">SUM(E72:F72)</f>
        <v>6561121.58817549</v>
      </c>
      <c r="D72" s="13" t="n">
        <f aca="false">B72-C72</f>
        <v>-0.0600000033155084</v>
      </c>
      <c r="E72" s="16" t="n">
        <f aca="false">SUM(Restating!F72:AT72)</f>
        <v>-4409115.64945501</v>
      </c>
      <c r="F72" s="16" t="n">
        <f aca="false">SUM('Pro Forma'!F72:AC72)</f>
        <v>10970237.2376305</v>
      </c>
    </row>
    <row r="73" customFormat="false" ht="12.75" hidden="false" customHeight="false" outlineLevel="0" collapsed="false">
      <c r="A73" s="10" t="s">
        <v>65</v>
      </c>
      <c r="B73" s="11"/>
      <c r="C73" s="12"/>
      <c r="D73" s="13"/>
      <c r="E73" s="16"/>
      <c r="F73" s="16"/>
    </row>
    <row r="74" customFormat="false" ht="12.75" hidden="false" customHeight="false" outlineLevel="0" collapsed="false">
      <c r="A74" s="10" t="s">
        <v>66</v>
      </c>
      <c r="B74" s="11" t="n">
        <f aca="false">[1]Results!C337</f>
        <v>-157163.02852637</v>
      </c>
      <c r="C74" s="12" t="n">
        <f aca="false">SUM(E74:F74)</f>
        <v>-157163.02852637</v>
      </c>
      <c r="D74" s="13" t="n">
        <f aca="false">B74-C74</f>
        <v>0</v>
      </c>
      <c r="E74" s="16" t="n">
        <f aca="false">SUM(Restating!F74:AT74)</f>
        <v>-157163.02852637</v>
      </c>
      <c r="F74" s="16" t="n">
        <f aca="false">SUM('Pro Forma'!F74:AC74)</f>
        <v>0</v>
      </c>
    </row>
    <row r="75" customFormat="false" ht="12.75" hidden="false" customHeight="false" outlineLevel="0" collapsed="false">
      <c r="A75" s="10" t="s">
        <v>67</v>
      </c>
      <c r="B75" s="11" t="n">
        <f aca="false">[1]Results!$C$338</f>
        <v>1336506.55904027</v>
      </c>
      <c r="C75" s="12" t="n">
        <f aca="false">SUM(E75:F75)</f>
        <v>1336506.55904027</v>
      </c>
      <c r="D75" s="13" t="n">
        <f aca="false">B75-C75</f>
        <v>0</v>
      </c>
      <c r="E75" s="16" t="n">
        <f aca="false">SUM(Restating!F75:AT75)</f>
        <v>-2025340.15144409</v>
      </c>
      <c r="F75" s="16" t="n">
        <f aca="false">SUM('Pro Forma'!F75:AC75)</f>
        <v>3361846.71048436</v>
      </c>
    </row>
    <row r="76" customFormat="false" ht="12.75" hidden="false" customHeight="false" outlineLevel="0" collapsed="false">
      <c r="A76" s="31" t="s">
        <v>68</v>
      </c>
      <c r="B76" s="11" t="n">
        <f aca="false">[1]Results!$C$339</f>
        <v>-14045292.18936</v>
      </c>
      <c r="C76" s="12" t="n">
        <f aca="false">SUM(E76:F76)</f>
        <v>-14045292.18936</v>
      </c>
      <c r="D76" s="13" t="n">
        <f aca="false">B76-C76</f>
        <v>0</v>
      </c>
      <c r="E76" s="16" t="n">
        <f aca="false">SUM(Restating!F76:AT76)</f>
        <v>-14053574.1030875</v>
      </c>
      <c r="F76" s="16" t="n">
        <f aca="false">SUM('Pro Forma'!F76:AC76)</f>
        <v>8281.91372742146</v>
      </c>
    </row>
    <row r="77" customFormat="false" ht="12.75" hidden="false" customHeight="false" outlineLevel="0" collapsed="false">
      <c r="A77" s="31" t="s">
        <v>69</v>
      </c>
      <c r="B77" s="11" t="n">
        <f aca="false">[1]Results!$C$340</f>
        <v>-2172299.58999895</v>
      </c>
      <c r="C77" s="12" t="n">
        <f aca="false">SUM(E77:F77)</f>
        <v>-2172299.58999895</v>
      </c>
      <c r="D77" s="13" t="n">
        <f aca="false">B77-C77</f>
        <v>0</v>
      </c>
      <c r="E77" s="16" t="n">
        <f aca="false">SUM(Restating!F77:AT77)</f>
        <v>-19575425.8208979</v>
      </c>
      <c r="F77" s="16" t="n">
        <f aca="false">SUM('Pro Forma'!F77:AC77)</f>
        <v>17403126.230899</v>
      </c>
    </row>
    <row r="78" customFormat="false" ht="12.75" hidden="false" customHeight="false" outlineLevel="0" collapsed="false">
      <c r="A78" s="10" t="s">
        <v>70</v>
      </c>
      <c r="B78" s="11" t="n">
        <f aca="false">[1]Results!$C$341</f>
        <v>-6491214.60169951</v>
      </c>
      <c r="C78" s="12" t="n">
        <f aca="false">SUM(E78:F78)</f>
        <v>-6491214.5416995</v>
      </c>
      <c r="D78" s="13" t="n">
        <f aca="false">B78-C78</f>
        <v>-0.0600000098347664</v>
      </c>
      <c r="E78" s="16" t="n">
        <f aca="false">SUM(Restating!F78:AT78)</f>
        <v>3295239.24832591</v>
      </c>
      <c r="F78" s="16" t="n">
        <f aca="false">SUM('Pro Forma'!F78:AC78)</f>
        <v>-9786453.79002542</v>
      </c>
    </row>
    <row r="79" customFormat="false" ht="12.75" hidden="false" customHeight="false" outlineLevel="0" collapsed="false">
      <c r="A79" s="32"/>
      <c r="B79" s="11"/>
      <c r="C79" s="12"/>
      <c r="D79" s="13"/>
      <c r="E79" s="16"/>
      <c r="F79" s="16"/>
    </row>
    <row r="80" customFormat="false" ht="12.75" hidden="false" customHeight="false" outlineLevel="0" collapsed="false">
      <c r="A80" s="10"/>
      <c r="B80" s="11"/>
      <c r="C80" s="12"/>
      <c r="D80" s="13"/>
      <c r="E80" s="16"/>
      <c r="F80" s="16"/>
    </row>
    <row r="81" customFormat="false" ht="12.75" hidden="false" customHeight="false" outlineLevel="0" collapsed="false">
      <c r="A81" s="10" t="s">
        <v>71</v>
      </c>
      <c r="B81" s="11" t="n">
        <f aca="false">[1]Results!C343</f>
        <v>0</v>
      </c>
      <c r="C81" s="12" t="n">
        <f aca="false">SUM(E81:F81)</f>
        <v>0</v>
      </c>
      <c r="D81" s="13" t="n">
        <f aca="false">B81-C81</f>
        <v>0</v>
      </c>
      <c r="E81" s="16" t="n">
        <f aca="false">SUM(Restating!F81:AT81)</f>
        <v>0</v>
      </c>
      <c r="F81" s="16" t="n">
        <f aca="false">SUM('Pro Forma'!F81:AC81)</f>
        <v>0</v>
      </c>
    </row>
    <row r="82" customFormat="false" ht="13.5" hidden="false" customHeight="false" outlineLevel="0" collapsed="false">
      <c r="A82" s="10" t="s">
        <v>72</v>
      </c>
      <c r="B82" s="17" t="n">
        <f aca="false">[1]Results!C344</f>
        <v>-6491214.60169951</v>
      </c>
      <c r="C82" s="18" t="n">
        <f aca="false">SUM(E82:F82)</f>
        <v>-6491214.5416995</v>
      </c>
      <c r="D82" s="19" t="n">
        <f aca="false">B82-C82</f>
        <v>-0.0600000098347664</v>
      </c>
      <c r="E82" s="20" t="n">
        <f aca="false">SUM(Restating!F82:AT82)</f>
        <v>3295239.24832591</v>
      </c>
      <c r="F82" s="20" t="n">
        <f aca="false">SUM('Pro Forma'!F82:AC82)</f>
        <v>-9786453.79002542</v>
      </c>
    </row>
    <row r="83" customFormat="false" ht="13.5" hidden="false" customHeight="false" outlineLevel="0" collapsed="false">
      <c r="A83" s="32"/>
      <c r="B83" s="11"/>
      <c r="C83" s="12" t="n">
        <f aca="false">SUM(E83:F83)</f>
        <v>0</v>
      </c>
      <c r="D83" s="13" t="n">
        <f aca="false">B83-C83</f>
        <v>0</v>
      </c>
      <c r="E83" s="16" t="n">
        <f aca="false">SUM(Restating!F83:AT83)</f>
        <v>0</v>
      </c>
      <c r="F83" s="16" t="n">
        <f aca="false">SUM('Pro Forma'!F83:AC83)</f>
        <v>0</v>
      </c>
    </row>
    <row r="84" customFormat="false" ht="12.75" hidden="false" customHeight="false" outlineLevel="0" collapsed="false">
      <c r="A84" s="10" t="s">
        <v>73</v>
      </c>
      <c r="B84" s="11" t="n">
        <f aca="false">[1]Results!$C$345</f>
        <v>-5282311.89652376</v>
      </c>
      <c r="C84" s="12" t="n">
        <f aca="false">SUM(E84:F84)</f>
        <v>-5282311.89652376</v>
      </c>
      <c r="D84" s="13" t="n">
        <f aca="false">B84-C84</f>
        <v>0</v>
      </c>
      <c r="E84" s="16" t="n">
        <f aca="false">SUM(Restating!F84:AT84)</f>
        <v>-2674168.51727933</v>
      </c>
      <c r="F84" s="16" t="n">
        <f aca="false">SUM('Pro Forma'!F84:AC84)</f>
        <v>-2608143.37924443</v>
      </c>
    </row>
    <row r="85" customFormat="false" ht="12.75" hidden="false" customHeight="false" outlineLevel="0" collapsed="false">
      <c r="A85" s="10"/>
      <c r="B85" s="11"/>
      <c r="C85" s="12" t="n">
        <f aca="false">SUM(E85:F85)</f>
        <v>0</v>
      </c>
      <c r="D85" s="13" t="n">
        <f aca="false">B85-C85</f>
        <v>0</v>
      </c>
      <c r="E85" s="16" t="n">
        <f aca="false">SUM(Restating!F85:AT85)</f>
        <v>0</v>
      </c>
      <c r="F85" s="16" t="n">
        <f aca="false">SUM('Pro Forma'!F85:AC85)</f>
        <v>0</v>
      </c>
    </row>
    <row r="86" customFormat="false" ht="13.5" hidden="false" customHeight="false" outlineLevel="0" collapsed="false">
      <c r="A86" s="33" t="s">
        <v>74</v>
      </c>
      <c r="B86" s="34" t="n">
        <f aca="false">[1]Results!$C$346</f>
        <v>-7554237.00711859</v>
      </c>
      <c r="C86" s="18" t="n">
        <f aca="false">SUM(E86:F86)</f>
        <v>-7554236.98611859</v>
      </c>
      <c r="D86" s="23" t="n">
        <f aca="false">B86-C86</f>
        <v>-0.0210000053048134</v>
      </c>
      <c r="E86" s="35" t="n">
        <f aca="false">SUM(Restating!F86:AT86)</f>
        <v>-1520834.78036526</v>
      </c>
      <c r="F86" s="35" t="n">
        <f aca="false">SUM('Pro Forma'!F86:AC86)</f>
        <v>-6033402.20575333</v>
      </c>
    </row>
    <row r="87" customFormat="false" ht="12.75" hidden="false" customHeight="false" outlineLevel="0" collapsed="false">
      <c r="C87" s="36"/>
      <c r="D87" s="36"/>
    </row>
  </sheetData>
  <printOptions headings="false" gridLines="false" gridLinesSet="true" horizontalCentered="false" verticalCentered="false"/>
  <pageMargins left="1.0298611111111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Y18" activeCellId="0" sqref="Y1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8.7"/>
    <col collapsed="false" customWidth="true" hidden="false" outlineLevel="0" max="2" min="2" style="37" width="12.7"/>
    <col collapsed="false" customWidth="true" hidden="false" outlineLevel="0" max="3" min="3" style="37" width="5.71"/>
    <col collapsed="false" customWidth="true" hidden="true" outlineLevel="0" max="5" min="4" style="37" width="12.7"/>
    <col collapsed="false" customWidth="true" hidden="false" outlineLevel="0" max="39" min="6" style="37" width="12.7"/>
    <col collapsed="false" customWidth="true" hidden="false" outlineLevel="0" max="40" min="40" style="37" width="14.7"/>
    <col collapsed="false" customWidth="true" hidden="false" outlineLevel="0" max="46" min="41" style="37" width="12.7"/>
    <col collapsed="false" customWidth="false" hidden="false" outlineLevel="0" max="257" min="47" style="37" width="9.14"/>
  </cols>
  <sheetData>
    <row r="1" s="37" customFormat="true" ht="12" hidden="false" customHeight="false" outlineLevel="0" collapsed="false">
      <c r="A1" s="2" t="s">
        <v>75</v>
      </c>
    </row>
    <row r="2" s="3" customFormat="true" ht="12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3" t="s">
        <v>2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</row>
    <row r="4" s="3" customFormat="true" ht="12.75" hidden="false" customHeight="false" outlineLevel="0" collapsed="false">
      <c r="F4" s="39" t="s">
        <v>76</v>
      </c>
      <c r="G4" s="39"/>
      <c r="H4" s="39"/>
      <c r="I4" s="39"/>
      <c r="J4" s="39"/>
      <c r="K4" s="39"/>
      <c r="L4" s="39"/>
      <c r="M4" s="39"/>
      <c r="N4" s="39"/>
      <c r="O4" s="39" t="s">
        <v>77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 t="s">
        <v>78</v>
      </c>
      <c r="AA4" s="39"/>
      <c r="AB4" s="39" t="s">
        <v>79</v>
      </c>
      <c r="AC4" s="39"/>
      <c r="AD4" s="39" t="s">
        <v>80</v>
      </c>
      <c r="AE4" s="39"/>
      <c r="AF4" s="39"/>
      <c r="AG4" s="39"/>
      <c r="AH4" s="39"/>
      <c r="AI4" s="39"/>
      <c r="AJ4" s="39"/>
      <c r="AK4" s="39"/>
      <c r="AL4" s="39" t="s">
        <v>81</v>
      </c>
      <c r="AM4" s="39"/>
      <c r="AN4" s="39"/>
      <c r="AO4" s="39"/>
      <c r="AP4" s="39"/>
      <c r="AQ4" s="39"/>
      <c r="AR4" s="39"/>
      <c r="AS4" s="39"/>
      <c r="AT4" s="39"/>
    </row>
    <row r="5" customFormat="false" ht="12" hidden="false" customHeight="false" outlineLevel="0" collapsed="false">
      <c r="B5" s="40"/>
      <c r="C5" s="40"/>
      <c r="D5" s="40"/>
      <c r="E5" s="40"/>
      <c r="F5" s="41" t="s">
        <v>82</v>
      </c>
      <c r="G5" s="42" t="s">
        <v>83</v>
      </c>
      <c r="H5" s="42" t="s">
        <v>84</v>
      </c>
      <c r="I5" s="42" t="s">
        <v>85</v>
      </c>
      <c r="J5" s="42" t="s">
        <v>86</v>
      </c>
      <c r="K5" s="42" t="s">
        <v>87</v>
      </c>
      <c r="L5" s="42" t="s">
        <v>88</v>
      </c>
      <c r="M5" s="42" t="s">
        <v>89</v>
      </c>
      <c r="N5" s="43" t="s">
        <v>90</v>
      </c>
      <c r="O5" s="41" t="s">
        <v>91</v>
      </c>
      <c r="P5" s="42" t="s">
        <v>92</v>
      </c>
      <c r="Q5" s="42" t="s">
        <v>93</v>
      </c>
      <c r="R5" s="42" t="s">
        <v>94</v>
      </c>
      <c r="S5" s="42" t="s">
        <v>95</v>
      </c>
      <c r="T5" s="42" t="s">
        <v>96</v>
      </c>
      <c r="U5" s="42" t="s">
        <v>97</v>
      </c>
      <c r="V5" s="42" t="s">
        <v>98</v>
      </c>
      <c r="W5" s="42" t="s">
        <v>99</v>
      </c>
      <c r="X5" s="42" t="s">
        <v>100</v>
      </c>
      <c r="Y5" s="43" t="s">
        <v>101</v>
      </c>
      <c r="Z5" s="41" t="s">
        <v>102</v>
      </c>
      <c r="AA5" s="43" t="s">
        <v>103</v>
      </c>
      <c r="AB5" s="41" t="s">
        <v>104</v>
      </c>
      <c r="AC5" s="43" t="s">
        <v>105</v>
      </c>
      <c r="AD5" s="41" t="s">
        <v>106</v>
      </c>
      <c r="AE5" s="42" t="s">
        <v>107</v>
      </c>
      <c r="AF5" s="42" t="s">
        <v>108</v>
      </c>
      <c r="AG5" s="42" t="s">
        <v>109</v>
      </c>
      <c r="AH5" s="42" t="s">
        <v>110</v>
      </c>
      <c r="AI5" s="42" t="s">
        <v>111</v>
      </c>
      <c r="AJ5" s="42" t="s">
        <v>112</v>
      </c>
      <c r="AK5" s="43" t="s">
        <v>113</v>
      </c>
      <c r="AL5" s="41" t="s">
        <v>114</v>
      </c>
      <c r="AM5" s="42" t="s">
        <v>115</v>
      </c>
      <c r="AN5" s="42" t="s">
        <v>116</v>
      </c>
      <c r="AO5" s="42" t="s">
        <v>117</v>
      </c>
      <c r="AP5" s="42" t="s">
        <v>118</v>
      </c>
      <c r="AQ5" s="42" t="s">
        <v>119</v>
      </c>
      <c r="AR5" s="42" t="s">
        <v>120</v>
      </c>
      <c r="AS5" s="42" t="s">
        <v>121</v>
      </c>
      <c r="AT5" s="43" t="s">
        <v>122</v>
      </c>
    </row>
    <row r="6" s="44" customFormat="true" ht="63" hidden="false" customHeight="true" outlineLevel="0" collapsed="false">
      <c r="B6" s="45" t="s">
        <v>8</v>
      </c>
      <c r="C6" s="46"/>
      <c r="D6" s="46" t="s">
        <v>123</v>
      </c>
      <c r="E6" s="46" t="s">
        <v>7</v>
      </c>
      <c r="F6" s="47" t="s">
        <v>124</v>
      </c>
      <c r="G6" s="48" t="s">
        <v>125</v>
      </c>
      <c r="H6" s="48" t="s">
        <v>126</v>
      </c>
      <c r="I6" s="48" t="s">
        <v>127</v>
      </c>
      <c r="J6" s="48" t="s">
        <v>128</v>
      </c>
      <c r="K6" s="48" t="s">
        <v>129</v>
      </c>
      <c r="L6" s="48" t="s">
        <v>130</v>
      </c>
      <c r="M6" s="48" t="s">
        <v>131</v>
      </c>
      <c r="N6" s="49" t="s">
        <v>132</v>
      </c>
      <c r="O6" s="47" t="s">
        <v>133</v>
      </c>
      <c r="P6" s="48" t="s">
        <v>134</v>
      </c>
      <c r="Q6" s="48" t="s">
        <v>135</v>
      </c>
      <c r="R6" s="48" t="s">
        <v>136</v>
      </c>
      <c r="S6" s="48" t="s">
        <v>137</v>
      </c>
      <c r="T6" s="48" t="s">
        <v>138</v>
      </c>
      <c r="U6" s="48" t="s">
        <v>139</v>
      </c>
      <c r="V6" s="48" t="s">
        <v>140</v>
      </c>
      <c r="W6" s="48" t="s">
        <v>141</v>
      </c>
      <c r="X6" s="48" t="s">
        <v>142</v>
      </c>
      <c r="Y6" s="49" t="s">
        <v>143</v>
      </c>
      <c r="Z6" s="47" t="s">
        <v>144</v>
      </c>
      <c r="AA6" s="49" t="s">
        <v>145</v>
      </c>
      <c r="AB6" s="47" t="s">
        <v>146</v>
      </c>
      <c r="AC6" s="49" t="s">
        <v>147</v>
      </c>
      <c r="AD6" s="47" t="s">
        <v>148</v>
      </c>
      <c r="AE6" s="48" t="s">
        <v>149</v>
      </c>
      <c r="AF6" s="48" t="s">
        <v>150</v>
      </c>
      <c r="AG6" s="48" t="s">
        <v>151</v>
      </c>
      <c r="AH6" s="48" t="s">
        <v>152</v>
      </c>
      <c r="AI6" s="48" t="s">
        <v>153</v>
      </c>
      <c r="AJ6" s="48" t="s">
        <v>154</v>
      </c>
      <c r="AK6" s="49" t="s">
        <v>155</v>
      </c>
      <c r="AL6" s="47" t="s">
        <v>156</v>
      </c>
      <c r="AM6" s="48" t="s">
        <v>157</v>
      </c>
      <c r="AN6" s="48" t="s">
        <v>158</v>
      </c>
      <c r="AO6" s="48" t="s">
        <v>159</v>
      </c>
      <c r="AP6" s="48" t="s">
        <v>160</v>
      </c>
      <c r="AQ6" s="48" t="s">
        <v>161</v>
      </c>
      <c r="AR6" s="48" t="s">
        <v>162</v>
      </c>
      <c r="AS6" s="48" t="s">
        <v>163</v>
      </c>
      <c r="AT6" s="49" t="s">
        <v>57</v>
      </c>
    </row>
    <row r="7" customFormat="false" ht="12" hidden="false" customHeight="false" outlineLevel="0" collapsed="false">
      <c r="B7" s="50"/>
      <c r="C7" s="40"/>
      <c r="D7" s="40"/>
      <c r="E7" s="40"/>
      <c r="F7" s="51"/>
      <c r="G7" s="52"/>
      <c r="H7" s="52"/>
      <c r="I7" s="42"/>
      <c r="J7" s="52"/>
      <c r="K7" s="52"/>
      <c r="L7" s="42"/>
      <c r="M7" s="52"/>
      <c r="N7" s="53"/>
      <c r="O7" s="54"/>
      <c r="P7" s="52"/>
      <c r="Q7" s="42"/>
      <c r="R7" s="52"/>
      <c r="S7" s="42"/>
      <c r="T7" s="52"/>
      <c r="U7" s="42"/>
      <c r="V7" s="52"/>
      <c r="W7" s="52"/>
      <c r="X7" s="52"/>
      <c r="Y7" s="53"/>
      <c r="Z7" s="41"/>
      <c r="AA7" s="53"/>
      <c r="AB7" s="54"/>
      <c r="AC7" s="53"/>
      <c r="AD7" s="41"/>
      <c r="AE7" s="42"/>
      <c r="AF7" s="42"/>
      <c r="AG7" s="52"/>
      <c r="AH7" s="42"/>
      <c r="AI7" s="52"/>
      <c r="AJ7" s="52"/>
      <c r="AK7" s="43"/>
      <c r="AL7" s="54"/>
      <c r="AM7" s="42"/>
      <c r="AN7" s="42"/>
      <c r="AO7" s="52"/>
      <c r="AP7" s="52"/>
      <c r="AQ7" s="42"/>
      <c r="AR7" s="42"/>
      <c r="AS7" s="52"/>
      <c r="AT7" s="53"/>
    </row>
    <row r="8" customFormat="false" ht="12" hidden="false" customHeight="false" outlineLevel="0" collapsed="false">
      <c r="A8" s="36" t="s">
        <v>10</v>
      </c>
      <c r="B8" s="55"/>
      <c r="C8" s="36"/>
      <c r="D8" s="36"/>
      <c r="E8" s="36"/>
      <c r="F8" s="54"/>
      <c r="G8" s="52"/>
      <c r="H8" s="52"/>
      <c r="I8" s="52"/>
      <c r="J8" s="52"/>
      <c r="K8" s="52"/>
      <c r="L8" s="52"/>
      <c r="M8" s="52"/>
      <c r="N8" s="53"/>
      <c r="O8" s="54"/>
      <c r="P8" s="52"/>
      <c r="Q8" s="52"/>
      <c r="R8" s="52"/>
      <c r="S8" s="52"/>
      <c r="T8" s="52"/>
      <c r="U8" s="52"/>
      <c r="V8" s="52"/>
      <c r="W8" s="52"/>
      <c r="X8" s="52"/>
      <c r="Y8" s="53"/>
      <c r="Z8" s="54"/>
      <c r="AA8" s="53"/>
      <c r="AB8" s="54"/>
      <c r="AC8" s="53"/>
      <c r="AD8" s="54"/>
      <c r="AE8" s="52"/>
      <c r="AF8" s="52"/>
      <c r="AG8" s="52"/>
      <c r="AH8" s="52"/>
      <c r="AI8" s="52"/>
      <c r="AJ8" s="52"/>
      <c r="AK8" s="53"/>
      <c r="AL8" s="54"/>
      <c r="AM8" s="52"/>
      <c r="AN8" s="52"/>
      <c r="AO8" s="52"/>
      <c r="AP8" s="52"/>
      <c r="AQ8" s="52"/>
      <c r="AR8" s="52"/>
      <c r="AS8" s="52"/>
      <c r="AT8" s="53"/>
    </row>
    <row r="9" customFormat="false" ht="12" hidden="false" customHeight="false" outlineLevel="0" collapsed="false">
      <c r="A9" s="36" t="s">
        <v>11</v>
      </c>
      <c r="B9" s="55" t="n">
        <f aca="false">[1]Results!D11</f>
        <v>-7984976.25000001</v>
      </c>
      <c r="C9" s="12"/>
      <c r="D9" s="12" t="n">
        <f aca="false">SUM(F9:IV9)</f>
        <v>-7984976.25000001</v>
      </c>
      <c r="E9" s="12" t="n">
        <f aca="false">B9-D9</f>
        <v>0</v>
      </c>
      <c r="F9" s="56" t="n">
        <f aca="false">[1]REV!$I$14</f>
        <v>-4522806.75</v>
      </c>
      <c r="G9" s="57" t="n">
        <f aca="false">[1]REV!$I$80</f>
        <v>-3462169.50000001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8" t="n">
        <v>0</v>
      </c>
      <c r="O9" s="56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8" t="n">
        <v>0</v>
      </c>
      <c r="Z9" s="56" t="n">
        <v>0</v>
      </c>
      <c r="AA9" s="58" t="n">
        <v>0</v>
      </c>
      <c r="AB9" s="56" t="n">
        <v>0</v>
      </c>
      <c r="AC9" s="53" t="n">
        <v>0</v>
      </c>
      <c r="AD9" s="56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8" t="n">
        <v>0</v>
      </c>
      <c r="AL9" s="56" t="n">
        <v>0</v>
      </c>
      <c r="AM9" s="57" t="n">
        <v>0</v>
      </c>
      <c r="AN9" s="57" t="n">
        <v>0</v>
      </c>
      <c r="AO9" s="57" t="n">
        <v>0</v>
      </c>
      <c r="AP9" s="52" t="n">
        <v>0</v>
      </c>
      <c r="AQ9" s="57" t="n">
        <v>0</v>
      </c>
      <c r="AR9" s="57" t="n">
        <v>0</v>
      </c>
      <c r="AS9" s="57" t="n">
        <v>0</v>
      </c>
      <c r="AT9" s="58" t="n">
        <v>0</v>
      </c>
    </row>
    <row r="10" customFormat="false" ht="12" hidden="false" customHeight="false" outlineLevel="0" collapsed="false">
      <c r="A10" s="36" t="s">
        <v>12</v>
      </c>
      <c r="B10" s="55" t="n">
        <f aca="false">[1]Results!D12</f>
        <v>0</v>
      </c>
      <c r="C10" s="12"/>
      <c r="D10" s="12" t="n">
        <f aca="false">SUM(F10:IV10)</f>
        <v>0</v>
      </c>
      <c r="E10" s="12" t="n">
        <f aca="false">B10-D10</f>
        <v>0</v>
      </c>
      <c r="F10" s="56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8" t="n">
        <v>0</v>
      </c>
      <c r="O10" s="56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8" t="n">
        <v>0</v>
      </c>
      <c r="Z10" s="56" t="n">
        <v>0</v>
      </c>
      <c r="AA10" s="58" t="n">
        <v>0</v>
      </c>
      <c r="AB10" s="56" t="n">
        <v>0</v>
      </c>
      <c r="AC10" s="53" t="n">
        <v>0</v>
      </c>
      <c r="AD10" s="56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8" t="n">
        <v>0</v>
      </c>
      <c r="AL10" s="56" t="n">
        <v>0</v>
      </c>
      <c r="AM10" s="57" t="n">
        <v>0</v>
      </c>
      <c r="AN10" s="57" t="n">
        <v>0</v>
      </c>
      <c r="AO10" s="57" t="n">
        <v>0</v>
      </c>
      <c r="AP10" s="52" t="n">
        <v>0</v>
      </c>
      <c r="AQ10" s="57" t="n">
        <v>0</v>
      </c>
      <c r="AR10" s="57" t="n">
        <v>0</v>
      </c>
      <c r="AS10" s="57" t="n">
        <v>0</v>
      </c>
      <c r="AT10" s="58" t="n">
        <v>0</v>
      </c>
    </row>
    <row r="11" customFormat="false" ht="12" hidden="false" customHeight="false" outlineLevel="0" collapsed="false">
      <c r="A11" s="36" t="s">
        <v>13</v>
      </c>
      <c r="B11" s="55" t="n">
        <f aca="false">[1]Results!D13</f>
        <v>556994.457865491</v>
      </c>
      <c r="C11" s="12"/>
      <c r="D11" s="12" t="n">
        <f aca="false">SUM(F11:IV11)</f>
        <v>556994.457865491</v>
      </c>
      <c r="E11" s="12" t="n">
        <f aca="false">B11-D11</f>
        <v>0</v>
      </c>
      <c r="F11" s="56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8" t="n">
        <v>0</v>
      </c>
      <c r="O11" s="56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8" t="n">
        <v>0</v>
      </c>
      <c r="Z11" s="56" t="n">
        <f aca="false">[1]NPC!$I$136</f>
        <v>556994.457865491</v>
      </c>
      <c r="AA11" s="58" t="n">
        <v>0</v>
      </c>
      <c r="AB11" s="56" t="n">
        <v>0</v>
      </c>
      <c r="AC11" s="53" t="n">
        <v>0</v>
      </c>
      <c r="AD11" s="56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8" t="n">
        <v>0</v>
      </c>
      <c r="AL11" s="56" t="n">
        <v>0</v>
      </c>
      <c r="AM11" s="57" t="n">
        <v>0</v>
      </c>
      <c r="AN11" s="57" t="n">
        <v>0</v>
      </c>
      <c r="AO11" s="57" t="n">
        <v>0</v>
      </c>
      <c r="AP11" s="52" t="n">
        <v>0</v>
      </c>
      <c r="AQ11" s="57" t="n">
        <v>0</v>
      </c>
      <c r="AR11" s="57" t="n">
        <v>0</v>
      </c>
      <c r="AS11" s="57" t="n">
        <v>0</v>
      </c>
      <c r="AT11" s="58" t="n">
        <v>0</v>
      </c>
    </row>
    <row r="12" customFormat="false" ht="12" hidden="false" customHeight="false" outlineLevel="0" collapsed="false">
      <c r="A12" s="36" t="s">
        <v>14</v>
      </c>
      <c r="B12" s="55" t="n">
        <f aca="false">[1]Results!D14</f>
        <v>-1535677.3680815</v>
      </c>
      <c r="C12" s="12"/>
      <c r="D12" s="12" t="n">
        <f aca="false">SUM(F12:IV12)</f>
        <v>-1535677.3680815</v>
      </c>
      <c r="E12" s="12" t="n">
        <f aca="false">B12-D12</f>
        <v>0</v>
      </c>
      <c r="F12" s="56" t="n">
        <v>0</v>
      </c>
      <c r="G12" s="57" t="n">
        <v>0</v>
      </c>
      <c r="H12" s="57" t="n">
        <v>0</v>
      </c>
      <c r="I12" s="57" t="n">
        <f aca="false">[1]REV!$I$270</f>
        <v>-103830.978281666</v>
      </c>
      <c r="J12" s="57" t="n">
        <f aca="false">[1]REV!$I$321</f>
        <v>-6920.3650121077</v>
      </c>
      <c r="K12" s="57" t="n">
        <f aca="false">[1]REV!$I$383</f>
        <v>-983142.434477136</v>
      </c>
      <c r="L12" s="57" t="n">
        <f aca="false">[1]REV!$I$446</f>
        <v>-276474.267876888</v>
      </c>
      <c r="M12" s="57" t="n">
        <f aca="false">[1]REV!$I$511</f>
        <v>-245415.945381019</v>
      </c>
      <c r="N12" s="58" t="n">
        <f aca="false">[1]REV!$I$570</f>
        <v>80106.6229473153</v>
      </c>
      <c r="O12" s="56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8" t="n">
        <v>0</v>
      </c>
      <c r="Z12" s="56" t="n">
        <v>0</v>
      </c>
      <c r="AA12" s="58" t="n">
        <v>0</v>
      </c>
      <c r="AB12" s="56" t="n">
        <v>0</v>
      </c>
      <c r="AC12" s="53" t="n">
        <v>0</v>
      </c>
      <c r="AD12" s="56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8" t="n">
        <v>0</v>
      </c>
      <c r="AL12" s="56" t="n">
        <v>0</v>
      </c>
      <c r="AM12" s="57" t="n">
        <v>0</v>
      </c>
      <c r="AN12" s="57" t="n">
        <v>0</v>
      </c>
      <c r="AO12" s="57" t="n">
        <v>0</v>
      </c>
      <c r="AP12" s="52" t="n">
        <v>0</v>
      </c>
      <c r="AQ12" s="57" t="n">
        <v>0</v>
      </c>
      <c r="AR12" s="57" t="n">
        <v>0</v>
      </c>
      <c r="AS12" s="57" t="n">
        <v>0</v>
      </c>
      <c r="AT12" s="58" t="n">
        <v>0</v>
      </c>
    </row>
    <row r="13" customFormat="false" ht="12" hidden="false" customHeight="false" outlineLevel="0" collapsed="false">
      <c r="A13" s="36" t="s">
        <v>15</v>
      </c>
      <c r="B13" s="59" t="n">
        <f aca="false">[1]Results!D15</f>
        <v>-8963659.16021602</v>
      </c>
      <c r="C13" s="22"/>
      <c r="D13" s="22" t="n">
        <f aca="false">SUM(F13:IV13)</f>
        <v>-8963659.16021602</v>
      </c>
      <c r="E13" s="22" t="n">
        <f aca="false">B13-D13</f>
        <v>0</v>
      </c>
      <c r="F13" s="60" t="n">
        <f aca="false">SUM(F9:F12)</f>
        <v>-4522806.75</v>
      </c>
      <c r="G13" s="61" t="n">
        <f aca="false">SUM(G9:G12)</f>
        <v>-3462169.50000001</v>
      </c>
      <c r="H13" s="61" t="n">
        <f aca="false">SUM(H9:H12)</f>
        <v>0</v>
      </c>
      <c r="I13" s="61" t="n">
        <f aca="false">SUM(I9:I12)</f>
        <v>-103830.978281666</v>
      </c>
      <c r="J13" s="61" t="n">
        <f aca="false">SUM(J9:J12)</f>
        <v>-6920.3650121077</v>
      </c>
      <c r="K13" s="61" t="n">
        <f aca="false">SUM(K9:K12)</f>
        <v>-983142.434477136</v>
      </c>
      <c r="L13" s="61" t="n">
        <f aca="false">SUM(L9:L12)</f>
        <v>-276474.267876888</v>
      </c>
      <c r="M13" s="61" t="n">
        <f aca="false">SUM(M9:M12)</f>
        <v>-245415.945381019</v>
      </c>
      <c r="N13" s="62" t="n">
        <f aca="false">SUM(N9:N12)</f>
        <v>80106.6229473153</v>
      </c>
      <c r="O13" s="60" t="n">
        <f aca="false">SUM(O9:O12)</f>
        <v>0</v>
      </c>
      <c r="P13" s="61" t="n">
        <f aca="false">SUM(P9:P12)</f>
        <v>0</v>
      </c>
      <c r="Q13" s="61" t="n">
        <f aca="false">SUM(Q9:Q12)</f>
        <v>0</v>
      </c>
      <c r="R13" s="61" t="n">
        <f aca="false">SUM(R9:R12)</f>
        <v>0</v>
      </c>
      <c r="S13" s="61" t="n">
        <f aca="false">SUM(S9:S12)</f>
        <v>0</v>
      </c>
      <c r="T13" s="61" t="n">
        <f aca="false">SUM(T9:T12)</f>
        <v>0</v>
      </c>
      <c r="U13" s="61" t="n">
        <f aca="false">SUM(U9:U12)</f>
        <v>0</v>
      </c>
      <c r="V13" s="61" t="n">
        <f aca="false">SUM(V9:V12)</f>
        <v>0</v>
      </c>
      <c r="W13" s="61" t="n">
        <f aca="false">SUM(W9:W12)</f>
        <v>0</v>
      </c>
      <c r="X13" s="61" t="n">
        <f aca="false">SUM(X9:X12)</f>
        <v>0</v>
      </c>
      <c r="Y13" s="62" t="n">
        <f aca="false">SUM(Y9:Y12)</f>
        <v>0</v>
      </c>
      <c r="Z13" s="60" t="n">
        <f aca="false">SUM(Z9:Z12)</f>
        <v>556994.457865491</v>
      </c>
      <c r="AA13" s="62" t="n">
        <f aca="false">SUM(AA9:AA12)</f>
        <v>0</v>
      </c>
      <c r="AB13" s="60" t="n">
        <f aca="false">SUM(AB9:AB12)</f>
        <v>0</v>
      </c>
      <c r="AC13" s="62" t="n">
        <f aca="false">SUM(AC9:AC12)</f>
        <v>0</v>
      </c>
      <c r="AD13" s="60" t="n">
        <f aca="false">SUM(AD9:AD12)</f>
        <v>0</v>
      </c>
      <c r="AE13" s="61" t="n">
        <f aca="false">SUM(AE9:AE12)</f>
        <v>0</v>
      </c>
      <c r="AF13" s="61" t="n">
        <f aca="false">SUM(AF9:AF12)</f>
        <v>0</v>
      </c>
      <c r="AG13" s="61" t="n">
        <f aca="false">SUM(AG9:AG12)</f>
        <v>0</v>
      </c>
      <c r="AH13" s="61" t="n">
        <f aca="false">SUM(AH9:AH12)</f>
        <v>0</v>
      </c>
      <c r="AI13" s="61" t="n">
        <f aca="false">SUM(AI9:AI12)</f>
        <v>0</v>
      </c>
      <c r="AJ13" s="61" t="n">
        <f aca="false">SUM(AJ9:AJ12)</f>
        <v>0</v>
      </c>
      <c r="AK13" s="62" t="n">
        <f aca="false">SUM(AK9:AK12)</f>
        <v>0</v>
      </c>
      <c r="AL13" s="60" t="n">
        <f aca="false">SUM(AL9:AL12)</f>
        <v>0</v>
      </c>
      <c r="AM13" s="61" t="n">
        <f aca="false">SUM(AM9:AM12)</f>
        <v>0</v>
      </c>
      <c r="AN13" s="61" t="n">
        <f aca="false">SUM(AN9:AN12)</f>
        <v>0</v>
      </c>
      <c r="AO13" s="61" t="n">
        <f aca="false">SUM(AO9:AO12)</f>
        <v>0</v>
      </c>
      <c r="AP13" s="61" t="n">
        <f aca="false">SUM(AP9:AP12)</f>
        <v>0</v>
      </c>
      <c r="AQ13" s="61" t="n">
        <f aca="false">SUM(AQ9:AQ12)</f>
        <v>0</v>
      </c>
      <c r="AR13" s="61" t="n">
        <f aca="false">SUM(AR9:AR12)</f>
        <v>0</v>
      </c>
      <c r="AS13" s="61" t="n">
        <f aca="false">SUM(AS9:AS12)</f>
        <v>0</v>
      </c>
      <c r="AT13" s="62" t="n">
        <f aca="false">SUM(AT9:AT12)</f>
        <v>0</v>
      </c>
    </row>
    <row r="14" customFormat="false" ht="12" hidden="false" customHeight="false" outlineLevel="0" collapsed="false">
      <c r="A14" s="36"/>
      <c r="B14" s="55"/>
      <c r="C14" s="12"/>
      <c r="D14" s="12"/>
      <c r="E14" s="12"/>
      <c r="F14" s="54"/>
      <c r="G14" s="52"/>
      <c r="H14" s="52"/>
      <c r="I14" s="52"/>
      <c r="J14" s="52"/>
      <c r="K14" s="52"/>
      <c r="L14" s="52"/>
      <c r="M14" s="52"/>
      <c r="N14" s="53"/>
      <c r="O14" s="54"/>
      <c r="P14" s="52"/>
      <c r="Q14" s="52"/>
      <c r="R14" s="52"/>
      <c r="S14" s="52"/>
      <c r="T14" s="52"/>
      <c r="U14" s="52"/>
      <c r="V14" s="52"/>
      <c r="W14" s="52"/>
      <c r="X14" s="52"/>
      <c r="Y14" s="53"/>
      <c r="Z14" s="54"/>
      <c r="AA14" s="53"/>
      <c r="AB14" s="54"/>
      <c r="AC14" s="53"/>
      <c r="AD14" s="54"/>
      <c r="AE14" s="52"/>
      <c r="AF14" s="52"/>
      <c r="AG14" s="52"/>
      <c r="AH14" s="52"/>
      <c r="AI14" s="52"/>
      <c r="AJ14" s="52"/>
      <c r="AK14" s="53"/>
      <c r="AL14" s="54"/>
      <c r="AM14" s="52"/>
      <c r="AN14" s="52"/>
      <c r="AO14" s="52"/>
      <c r="AP14" s="52"/>
      <c r="AQ14" s="52"/>
      <c r="AR14" s="52"/>
      <c r="AS14" s="52"/>
      <c r="AT14" s="53"/>
    </row>
    <row r="15" customFormat="false" ht="12" hidden="false" customHeight="false" outlineLevel="0" collapsed="false">
      <c r="A15" s="36" t="s">
        <v>16</v>
      </c>
      <c r="B15" s="55"/>
      <c r="C15" s="12"/>
      <c r="D15" s="12"/>
      <c r="E15" s="12"/>
      <c r="F15" s="54"/>
      <c r="G15" s="52"/>
      <c r="H15" s="52"/>
      <c r="I15" s="52"/>
      <c r="J15" s="52"/>
      <c r="K15" s="52"/>
      <c r="L15" s="52"/>
      <c r="M15" s="52"/>
      <c r="N15" s="53"/>
      <c r="O15" s="54"/>
      <c r="P15" s="52"/>
      <c r="Q15" s="52"/>
      <c r="R15" s="52"/>
      <c r="S15" s="52"/>
      <c r="T15" s="52"/>
      <c r="U15" s="52"/>
      <c r="V15" s="52"/>
      <c r="W15" s="52"/>
      <c r="X15" s="52"/>
      <c r="Y15" s="53"/>
      <c r="Z15" s="54"/>
      <c r="AA15" s="53"/>
      <c r="AB15" s="54"/>
      <c r="AC15" s="53"/>
      <c r="AD15" s="56"/>
      <c r="AE15" s="52"/>
      <c r="AF15" s="52"/>
      <c r="AG15" s="52"/>
      <c r="AH15" s="52"/>
      <c r="AI15" s="52"/>
      <c r="AJ15" s="52"/>
      <c r="AK15" s="53"/>
      <c r="AL15" s="54"/>
      <c r="AM15" s="52"/>
      <c r="AN15" s="52"/>
      <c r="AO15" s="52"/>
      <c r="AP15" s="52"/>
      <c r="AQ15" s="52"/>
      <c r="AR15" s="52"/>
      <c r="AS15" s="52"/>
      <c r="AT15" s="53"/>
    </row>
    <row r="16" customFormat="false" ht="12" hidden="false" customHeight="false" outlineLevel="0" collapsed="false">
      <c r="A16" s="36" t="s">
        <v>17</v>
      </c>
      <c r="B16" s="55" t="n">
        <f aca="false">[1]Results!D18</f>
        <v>-852947.296509091</v>
      </c>
      <c r="C16" s="12"/>
      <c r="D16" s="12" t="n">
        <f aca="false">SUM(F16:IV16)</f>
        <v>-852947.296509091</v>
      </c>
      <c r="E16" s="12" t="n">
        <f aca="false">B16-D16</f>
        <v>0</v>
      </c>
      <c r="F16" s="56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  <c r="O16" s="56" t="n">
        <v>0</v>
      </c>
      <c r="P16" s="57" t="n">
        <f aca="false">SUM([1]OM!$I$73:$I$82)</f>
        <v>57797.4674660646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8" t="n">
        <v>0</v>
      </c>
      <c r="Z16" s="56" t="n">
        <f aca="false">[1]NPC!$I$148</f>
        <v>-910744.763975156</v>
      </c>
      <c r="AA16" s="58" t="n">
        <v>0</v>
      </c>
      <c r="AB16" s="56" t="n">
        <v>0</v>
      </c>
      <c r="AC16" s="53" t="n">
        <v>0</v>
      </c>
      <c r="AD16" s="56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8" t="n">
        <v>0</v>
      </c>
      <c r="AL16" s="56" t="n">
        <v>0</v>
      </c>
      <c r="AM16" s="57" t="n">
        <v>0</v>
      </c>
      <c r="AN16" s="57" t="n">
        <v>0</v>
      </c>
      <c r="AO16" s="57" t="n">
        <v>0</v>
      </c>
      <c r="AP16" s="52" t="n">
        <v>0</v>
      </c>
      <c r="AQ16" s="57" t="n">
        <v>0</v>
      </c>
      <c r="AR16" s="57" t="n">
        <v>0</v>
      </c>
      <c r="AS16" s="57" t="n">
        <v>0</v>
      </c>
      <c r="AT16" s="58" t="n">
        <v>0</v>
      </c>
    </row>
    <row r="17" customFormat="false" ht="12" hidden="false" customHeight="false" outlineLevel="0" collapsed="false">
      <c r="A17" s="36" t="s">
        <v>18</v>
      </c>
      <c r="B17" s="55" t="n">
        <f aca="false">[1]Results!D19</f>
        <v>0</v>
      </c>
      <c r="C17" s="12"/>
      <c r="D17" s="12" t="n">
        <f aca="false">SUM(F17:IV17)</f>
        <v>0</v>
      </c>
      <c r="E17" s="12" t="n">
        <f aca="false">B17-D17</f>
        <v>0</v>
      </c>
      <c r="F17" s="56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  <c r="O17" s="56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6" t="n">
        <v>0</v>
      </c>
      <c r="AA17" s="58" t="n">
        <v>0</v>
      </c>
      <c r="AB17" s="56" t="n">
        <v>0</v>
      </c>
      <c r="AC17" s="53" t="n">
        <v>0</v>
      </c>
      <c r="AD17" s="56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8" t="n">
        <v>0</v>
      </c>
      <c r="AL17" s="56" t="n">
        <v>0</v>
      </c>
      <c r="AM17" s="57" t="n">
        <v>0</v>
      </c>
      <c r="AN17" s="57" t="n">
        <v>0</v>
      </c>
      <c r="AO17" s="57" t="n">
        <v>0</v>
      </c>
      <c r="AP17" s="52" t="n">
        <v>0</v>
      </c>
      <c r="AQ17" s="57" t="n">
        <v>0</v>
      </c>
      <c r="AR17" s="57" t="n">
        <v>0</v>
      </c>
      <c r="AS17" s="57" t="n">
        <v>0</v>
      </c>
      <c r="AT17" s="58" t="n">
        <v>0</v>
      </c>
    </row>
    <row r="18" customFormat="false" ht="12" hidden="false" customHeight="false" outlineLevel="0" collapsed="false">
      <c r="A18" s="36" t="s">
        <v>19</v>
      </c>
      <c r="B18" s="55" t="n">
        <f aca="false">[1]Results!D20</f>
        <v>232355.321650838</v>
      </c>
      <c r="C18" s="12"/>
      <c r="D18" s="12" t="n">
        <f aca="false">SUM(F18:IV18)</f>
        <v>232355.321650838</v>
      </c>
      <c r="E18" s="12" t="n">
        <f aca="false">B18-D18</f>
        <v>0</v>
      </c>
      <c r="F18" s="56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  <c r="O18" s="56" t="n">
        <v>0</v>
      </c>
      <c r="P18" s="57" t="n">
        <f aca="false">[1]OM!$I$83+[1]OM!$I$84+[1]OM!$I$85+[1]OM!$I$86</f>
        <v>24779.3981782825</v>
      </c>
      <c r="Q18" s="57" t="n">
        <v>0</v>
      </c>
      <c r="R18" s="57" t="n">
        <v>0</v>
      </c>
      <c r="S18" s="57" t="n">
        <f aca="false">[1]OM!$I$460</f>
        <v>213407.06231129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8" t="n">
        <v>0</v>
      </c>
      <c r="Z18" s="56" t="n">
        <v>0</v>
      </c>
      <c r="AA18" s="58" t="n">
        <v>0</v>
      </c>
      <c r="AB18" s="56" t="n">
        <v>0</v>
      </c>
      <c r="AC18" s="53" t="n">
        <v>0</v>
      </c>
      <c r="AD18" s="56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8" t="n">
        <v>0</v>
      </c>
      <c r="AL18" s="56" t="n">
        <v>0</v>
      </c>
      <c r="AM18" s="57" t="n">
        <v>0</v>
      </c>
      <c r="AN18" s="57" t="n">
        <v>0</v>
      </c>
      <c r="AO18" s="57" t="n">
        <v>0</v>
      </c>
      <c r="AP18" s="52" t="n">
        <v>0</v>
      </c>
      <c r="AQ18" s="57" t="n">
        <f aca="false">[1]RB!$I$383</f>
        <v>-5831.13883873494</v>
      </c>
      <c r="AR18" s="57" t="n">
        <v>0</v>
      </c>
      <c r="AS18" s="57" t="n">
        <v>0</v>
      </c>
      <c r="AT18" s="58" t="n">
        <v>0</v>
      </c>
    </row>
    <row r="19" customFormat="false" ht="12" hidden="false" customHeight="false" outlineLevel="0" collapsed="false">
      <c r="A19" s="36" t="s">
        <v>20</v>
      </c>
      <c r="B19" s="55" t="n">
        <f aca="false">[1]Results!D21</f>
        <v>-915559.040457108</v>
      </c>
      <c r="C19" s="12"/>
      <c r="D19" s="12" t="n">
        <f aca="false">SUM(F19:IV19)</f>
        <v>-915559.100457108</v>
      </c>
      <c r="E19" s="12" t="n">
        <f aca="false">B19-D19</f>
        <v>0.0600000000558794</v>
      </c>
      <c r="F19" s="56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  <c r="O19" s="56" t="n">
        <f aca="false">[1]OM!$I$11</f>
        <v>-6549.05264391202</v>
      </c>
      <c r="P19" s="57" t="n">
        <f aca="false">[1]OM!$I$87+[1]OM!$I$88+[1]OM!$I$89+[1]OM!$I$90+[1]OM!$I$91+[1]OM!$I$92+[1]OM!$I$93</f>
        <v>25675.4285105756</v>
      </c>
      <c r="Q19" s="57" t="n">
        <f aca="false">[1]OM!$I$203</f>
        <v>-1460.66391060828</v>
      </c>
      <c r="R19" s="57" t="n">
        <f aca="false">[1]OM!$I$262</f>
        <v>-238950.529900667</v>
      </c>
      <c r="S19" s="57" t="n">
        <f aca="false">[1]OM!$I$448</f>
        <v>45980.4184416381</v>
      </c>
      <c r="T19" s="57" t="n">
        <v>0</v>
      </c>
      <c r="U19" s="57" t="n">
        <f aca="false">[1]OM!$I$569</f>
        <v>174827.546993718</v>
      </c>
      <c r="V19" s="57" t="n">
        <v>0</v>
      </c>
      <c r="W19" s="57" t="n">
        <v>0</v>
      </c>
      <c r="X19" s="57" t="n">
        <v>0</v>
      </c>
      <c r="Y19" s="58" t="n">
        <f aca="false">[1]OM!$I$879</f>
        <v>-316858.940845701</v>
      </c>
      <c r="Z19" s="56" t="n">
        <f aca="false">[1]NPC!$I$140+[1]NPC!$I$149</f>
        <v>-598223.307102151</v>
      </c>
      <c r="AA19" s="58" t="n">
        <v>0</v>
      </c>
      <c r="AB19" s="56" t="n">
        <v>0</v>
      </c>
      <c r="AC19" s="53" t="n">
        <v>0</v>
      </c>
      <c r="AD19" s="56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8" t="n">
        <v>0</v>
      </c>
      <c r="AL19" s="56" t="n">
        <v>0</v>
      </c>
      <c r="AM19" s="57" t="n">
        <v>0</v>
      </c>
      <c r="AN19" s="57" t="n">
        <v>0</v>
      </c>
      <c r="AO19" s="57" t="n">
        <v>0</v>
      </c>
      <c r="AP19" s="52" t="n">
        <v>0</v>
      </c>
      <c r="AQ19" s="57" t="n">
        <v>0</v>
      </c>
      <c r="AR19" s="57" t="n">
        <v>0</v>
      </c>
      <c r="AS19" s="57" t="n">
        <v>0</v>
      </c>
      <c r="AT19" s="58" t="n">
        <v>0</v>
      </c>
    </row>
    <row r="20" customFormat="false" ht="12" hidden="false" customHeight="false" outlineLevel="0" collapsed="false">
      <c r="A20" s="36" t="s">
        <v>21</v>
      </c>
      <c r="B20" s="55" t="n">
        <f aca="false">[1]Results!D22</f>
        <v>11055.2568430203</v>
      </c>
      <c r="C20" s="12"/>
      <c r="D20" s="12" t="n">
        <f aca="false">SUM(F20:IV20)</f>
        <v>11055.2568430203</v>
      </c>
      <c r="E20" s="12" t="n">
        <f aca="false">B20-D20</f>
        <v>0</v>
      </c>
      <c r="F20" s="56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56" t="n">
        <v>0</v>
      </c>
      <c r="P20" s="57" t="n">
        <f aca="false">SUM([1]OM!$I$94:$I$101)</f>
        <v>19247.872321508</v>
      </c>
      <c r="Q20" s="57" t="n">
        <v>0</v>
      </c>
      <c r="R20" s="57" t="n">
        <v>0</v>
      </c>
      <c r="S20" s="57" t="n">
        <f aca="false">[1]OM!$I$457</f>
        <v>-8193.04229261226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8" t="n">
        <v>0</v>
      </c>
      <c r="Z20" s="56" t="n">
        <f aca="false">[1]NPC!$I$145</f>
        <v>0.426814124622581</v>
      </c>
      <c r="AA20" s="58" t="n">
        <v>0</v>
      </c>
      <c r="AB20" s="56" t="n">
        <v>0</v>
      </c>
      <c r="AC20" s="53" t="n">
        <v>0</v>
      </c>
      <c r="AD20" s="56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8" t="n">
        <v>0</v>
      </c>
      <c r="AL20" s="56" t="n">
        <v>0</v>
      </c>
      <c r="AM20" s="57" t="n">
        <v>0</v>
      </c>
      <c r="AN20" s="57" t="n">
        <v>0</v>
      </c>
      <c r="AO20" s="57" t="n">
        <v>0</v>
      </c>
      <c r="AP20" s="52" t="n">
        <v>0</v>
      </c>
      <c r="AQ20" s="57" t="n">
        <v>0</v>
      </c>
      <c r="AR20" s="57" t="n">
        <v>0</v>
      </c>
      <c r="AS20" s="57" t="n">
        <v>0</v>
      </c>
      <c r="AT20" s="58" t="n">
        <v>0</v>
      </c>
    </row>
    <row r="21" customFormat="false" ht="12" hidden="false" customHeight="false" outlineLevel="0" collapsed="false">
      <c r="A21" s="36" t="s">
        <v>22</v>
      </c>
      <c r="B21" s="55" t="n">
        <f aca="false">[1]Results!D23</f>
        <v>60301.3559302543</v>
      </c>
      <c r="C21" s="12"/>
      <c r="D21" s="12" t="n">
        <f aca="false">SUM(F21:IV21)</f>
        <v>60301.3559302543</v>
      </c>
      <c r="E21" s="12" t="n">
        <f aca="false">B21-D21</f>
        <v>0</v>
      </c>
      <c r="F21" s="56" t="n">
        <v>0</v>
      </c>
      <c r="G21" s="57" t="n">
        <v>0</v>
      </c>
      <c r="H21" s="57" t="n">
        <v>0</v>
      </c>
      <c r="I21" s="57" t="n">
        <f aca="false">[1]REV!$I$279</f>
        <v>-46786.7252807561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  <c r="O21" s="56" t="n">
        <v>0</v>
      </c>
      <c r="P21" s="57" t="n">
        <f aca="false">[1]OM!$I$102+[1]OM!$I$103+[1]OM!$I$104+[1]OM!$I$105</f>
        <v>107685.615815853</v>
      </c>
      <c r="Q21" s="57" t="n">
        <f aca="false">[1]OM!$I$204</f>
        <v>-597.53460484234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8" t="n">
        <v>0</v>
      </c>
      <c r="Z21" s="56" t="n">
        <v>0</v>
      </c>
      <c r="AA21" s="58" t="n">
        <v>0</v>
      </c>
      <c r="AB21" s="56" t="n">
        <v>0</v>
      </c>
      <c r="AC21" s="53" t="n">
        <v>0</v>
      </c>
      <c r="AD21" s="56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8" t="n">
        <v>0</v>
      </c>
      <c r="AL21" s="56" t="n">
        <v>0</v>
      </c>
      <c r="AM21" s="57" t="n">
        <v>0</v>
      </c>
      <c r="AN21" s="57" t="n">
        <v>0</v>
      </c>
      <c r="AO21" s="57" t="n">
        <v>0</v>
      </c>
      <c r="AP21" s="52" t="n">
        <v>0</v>
      </c>
      <c r="AQ21" s="57" t="n">
        <v>0</v>
      </c>
      <c r="AR21" s="57" t="n">
        <v>0</v>
      </c>
      <c r="AS21" s="57" t="n">
        <v>0</v>
      </c>
      <c r="AT21" s="58" t="n">
        <v>0</v>
      </c>
    </row>
    <row r="22" customFormat="false" ht="12" hidden="false" customHeight="false" outlineLevel="0" collapsed="false">
      <c r="A22" s="36" t="s">
        <v>23</v>
      </c>
      <c r="B22" s="55" t="n">
        <f aca="false">[1]Results!D24</f>
        <v>226978.413401752</v>
      </c>
      <c r="C22" s="12"/>
      <c r="D22" s="12" t="n">
        <f aca="false">SUM(F22:IV22)</f>
        <v>226978.413401752</v>
      </c>
      <c r="E22" s="12" t="n">
        <f aca="false">B22-D22</f>
        <v>0</v>
      </c>
      <c r="F22" s="56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  <c r="O22" s="56" t="n">
        <v>0</v>
      </c>
      <c r="P22" s="57" t="n">
        <f aca="false">[1]OM!$I$106+[1]OM!$I$107</f>
        <v>51956.5079535571</v>
      </c>
      <c r="Q22" s="57" t="n">
        <v>0</v>
      </c>
      <c r="R22" s="57" t="n">
        <v>0</v>
      </c>
      <c r="S22" s="57" t="n">
        <f aca="false">[1]OM!$I$445+[1]OM!$I$458</f>
        <v>175021.905448195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8" t="n">
        <v>0</v>
      </c>
      <c r="Z22" s="56" t="n">
        <v>0</v>
      </c>
      <c r="AA22" s="58" t="n">
        <v>0</v>
      </c>
      <c r="AB22" s="56" t="n">
        <v>0</v>
      </c>
      <c r="AC22" s="53" t="n">
        <v>0</v>
      </c>
      <c r="AD22" s="56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8" t="n">
        <v>0</v>
      </c>
      <c r="AL22" s="56" t="n">
        <v>0</v>
      </c>
      <c r="AM22" s="57" t="n">
        <v>0</v>
      </c>
      <c r="AN22" s="57" t="n">
        <v>0</v>
      </c>
      <c r="AO22" s="57" t="n">
        <v>0</v>
      </c>
      <c r="AP22" s="52" t="n">
        <v>0</v>
      </c>
      <c r="AQ22" s="57" t="n">
        <v>0</v>
      </c>
      <c r="AR22" s="57" t="n">
        <v>0</v>
      </c>
      <c r="AS22" s="57" t="n">
        <v>0</v>
      </c>
      <c r="AT22" s="58" t="n">
        <v>0</v>
      </c>
    </row>
    <row r="23" customFormat="false" ht="12" hidden="false" customHeight="false" outlineLevel="0" collapsed="false">
      <c r="A23" s="36" t="s">
        <v>24</v>
      </c>
      <c r="B23" s="55" t="n">
        <f aca="false">[1]Results!D25</f>
        <v>-2156195.42637084</v>
      </c>
      <c r="C23" s="12"/>
      <c r="D23" s="12" t="n">
        <f aca="false">SUM(F23:IV23)</f>
        <v>-2156195.42637084</v>
      </c>
      <c r="E23" s="12" t="n">
        <f aca="false">B23-D23</f>
        <v>0</v>
      </c>
      <c r="F23" s="56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  <c r="O23" s="56" t="n">
        <f aca="false">[1]OM!$I$13</f>
        <v>-2236.22712666449</v>
      </c>
      <c r="P23" s="57" t="n">
        <f aca="false">[1]OM!$I$108</f>
        <v>3127.96268948764</v>
      </c>
      <c r="Q23" s="57" t="n">
        <v>0</v>
      </c>
      <c r="R23" s="57" t="n">
        <v>0</v>
      </c>
      <c r="S23" s="57" t="n">
        <v>0</v>
      </c>
      <c r="T23" s="57" t="n">
        <f aca="false">+[1]OM!$I$508+[1]OM!$I$513</f>
        <v>-9962.1619336621</v>
      </c>
      <c r="U23" s="57" t="n">
        <v>0</v>
      </c>
      <c r="V23" s="57" t="n">
        <v>0</v>
      </c>
      <c r="W23" s="57" t="n">
        <f aca="false">[1]OM!$I$697</f>
        <v>-2147125</v>
      </c>
      <c r="X23" s="57" t="n">
        <v>0</v>
      </c>
      <c r="Y23" s="58" t="n">
        <v>0</v>
      </c>
      <c r="Z23" s="56" t="n">
        <v>0</v>
      </c>
      <c r="AA23" s="58" t="n">
        <v>0</v>
      </c>
      <c r="AB23" s="56" t="n">
        <v>0</v>
      </c>
      <c r="AC23" s="53" t="n">
        <v>0</v>
      </c>
      <c r="AD23" s="56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8" t="n">
        <v>0</v>
      </c>
      <c r="AL23" s="56" t="n">
        <v>0</v>
      </c>
      <c r="AM23" s="57" t="n">
        <v>0</v>
      </c>
      <c r="AN23" s="57" t="n">
        <v>0</v>
      </c>
      <c r="AO23" s="57" t="n">
        <v>0</v>
      </c>
      <c r="AP23" s="52" t="n">
        <v>0</v>
      </c>
      <c r="AQ23" s="57" t="n">
        <v>0</v>
      </c>
      <c r="AR23" s="57" t="n">
        <v>0</v>
      </c>
      <c r="AS23" s="57" t="n">
        <v>0</v>
      </c>
      <c r="AT23" s="58" t="n">
        <v>0</v>
      </c>
    </row>
    <row r="24" customFormat="false" ht="12" hidden="false" customHeight="false" outlineLevel="0" collapsed="false">
      <c r="A24" s="36" t="s">
        <v>25</v>
      </c>
      <c r="B24" s="55" t="n">
        <f aca="false">[1]Results!D26</f>
        <v>0</v>
      </c>
      <c r="C24" s="12"/>
      <c r="D24" s="12" t="n">
        <f aca="false">SUM(F24:IV24)</f>
        <v>0</v>
      </c>
      <c r="E24" s="12" t="n">
        <f aca="false">B24-D24</f>
        <v>0</v>
      </c>
      <c r="F24" s="56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8" t="n">
        <v>0</v>
      </c>
      <c r="O24" s="56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8" t="n">
        <v>0</v>
      </c>
      <c r="Z24" s="56" t="n">
        <v>0</v>
      </c>
      <c r="AA24" s="58" t="n">
        <v>0</v>
      </c>
      <c r="AB24" s="56" t="n">
        <v>0</v>
      </c>
      <c r="AC24" s="53" t="n">
        <v>0</v>
      </c>
      <c r="AD24" s="56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8" t="n">
        <v>0</v>
      </c>
      <c r="AL24" s="56" t="n">
        <v>0</v>
      </c>
      <c r="AM24" s="57" t="n">
        <v>0</v>
      </c>
      <c r="AN24" s="57" t="n">
        <v>0</v>
      </c>
      <c r="AO24" s="57" t="n">
        <v>0</v>
      </c>
      <c r="AP24" s="52" t="n">
        <v>0</v>
      </c>
      <c r="AQ24" s="57" t="n">
        <v>0</v>
      </c>
      <c r="AR24" s="57" t="n">
        <v>0</v>
      </c>
      <c r="AS24" s="57" t="n">
        <v>0</v>
      </c>
      <c r="AT24" s="58" t="n">
        <v>0</v>
      </c>
    </row>
    <row r="25" customFormat="false" ht="12" hidden="false" customHeight="false" outlineLevel="0" collapsed="false">
      <c r="A25" s="36" t="s">
        <v>26</v>
      </c>
      <c r="B25" s="63" t="n">
        <f aca="false">[1]Results!D27</f>
        <v>370824.593332811</v>
      </c>
      <c r="C25" s="64"/>
      <c r="D25" s="64" t="n">
        <f aca="false">SUM(F25:IV25)</f>
        <v>370824.593332811</v>
      </c>
      <c r="E25" s="64" t="n">
        <f aca="false">B25-D25</f>
        <v>0</v>
      </c>
      <c r="F25" s="65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n">
        <v>0</v>
      </c>
      <c r="O25" s="65" t="n">
        <f aca="false">[1]OM!$I$15+[1]OM!$I$17+[1]OM!$I$19+[1]OM!$I$22</f>
        <v>-27183.5453341652</v>
      </c>
      <c r="P25" s="66" t="n">
        <f aca="false">[1]OM!$I$111+[1]OM!$I$112</f>
        <v>74725.2791302593</v>
      </c>
      <c r="Q25" s="66" t="n">
        <f aca="false">[1]OM!$I$200+[1]OM!$I$205</f>
        <v>500818.388224677</v>
      </c>
      <c r="R25" s="66" t="n">
        <v>0</v>
      </c>
      <c r="S25" s="66" t="n">
        <f aca="false">[1]OM!$I$450+[1]OM!$I$463+[1]OM!$I$465</f>
        <v>13577.420017845</v>
      </c>
      <c r="T25" s="66" t="n">
        <f aca="false">[1]OM!$I$520+[1]OM!$I$521+[1]OM!$I$522+[1]OM!$I$523+[1]OM!$I$515</f>
        <v>-8183.38956956313</v>
      </c>
      <c r="U25" s="66" t="n">
        <v>0</v>
      </c>
      <c r="V25" s="66" t="n">
        <f aca="false">[1]OM!$I$631</f>
        <v>-108729.596049902</v>
      </c>
      <c r="W25" s="66" t="n">
        <v>0</v>
      </c>
      <c r="X25" s="66" t="n">
        <v>0</v>
      </c>
      <c r="Y25" s="67" t="n">
        <v>0</v>
      </c>
      <c r="Z25" s="65" t="n">
        <v>0</v>
      </c>
      <c r="AA25" s="67" t="n">
        <v>0</v>
      </c>
      <c r="AB25" s="65" t="n">
        <v>0</v>
      </c>
      <c r="AC25" s="68" t="n">
        <v>0</v>
      </c>
      <c r="AD25" s="65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7" t="n">
        <v>0</v>
      </c>
      <c r="AL25" s="65" t="n">
        <v>0</v>
      </c>
      <c r="AM25" s="66" t="n">
        <v>0</v>
      </c>
      <c r="AN25" s="66" t="n">
        <f aca="false">+[1]RB!$I$135</f>
        <v>-74199.9630863397</v>
      </c>
      <c r="AO25" s="66" t="n">
        <v>0</v>
      </c>
      <c r="AP25" s="69" t="n">
        <v>0</v>
      </c>
      <c r="AQ25" s="66" t="n">
        <v>0</v>
      </c>
      <c r="AR25" s="66" t="n">
        <v>0</v>
      </c>
      <c r="AS25" s="66" t="n">
        <v>0</v>
      </c>
      <c r="AT25" s="67" t="n">
        <v>0</v>
      </c>
    </row>
    <row r="26" customFormat="false" ht="12" hidden="false" customHeight="false" outlineLevel="0" collapsed="false">
      <c r="A26" s="36" t="s">
        <v>27</v>
      </c>
      <c r="B26" s="55" t="n">
        <f aca="false">[1]Results!D28</f>
        <v>-3023186.82217836</v>
      </c>
      <c r="C26" s="12"/>
      <c r="D26" s="12" t="n">
        <f aca="false">SUM(F26:IV26)</f>
        <v>-3023186.88217836</v>
      </c>
      <c r="E26" s="12" t="n">
        <f aca="false">B26-D26</f>
        <v>0.0600000000558794</v>
      </c>
      <c r="F26" s="54" t="n">
        <f aca="false">SUM(F16:F25)</f>
        <v>0</v>
      </c>
      <c r="G26" s="52" t="n">
        <f aca="false">SUM(G16:G25)</f>
        <v>0</v>
      </c>
      <c r="H26" s="52" t="n">
        <f aca="false">SUM(H16:H25)</f>
        <v>0</v>
      </c>
      <c r="I26" s="52" t="n">
        <f aca="false">SUM(I16:I25)</f>
        <v>-46786.7252807561</v>
      </c>
      <c r="J26" s="52" t="n">
        <f aca="false">SUM(J16:J25)</f>
        <v>0</v>
      </c>
      <c r="K26" s="52" t="n">
        <f aca="false">SUM(K16:K25)</f>
        <v>0</v>
      </c>
      <c r="L26" s="52" t="n">
        <f aca="false">SUM(L16:L25)</f>
        <v>0</v>
      </c>
      <c r="M26" s="52" t="n">
        <f aca="false">SUM(M16:M25)</f>
        <v>0</v>
      </c>
      <c r="N26" s="53" t="n">
        <f aca="false">SUM(N16:N25)</f>
        <v>0</v>
      </c>
      <c r="O26" s="54" t="n">
        <f aca="false">SUM(O16:O25)</f>
        <v>-35968.8251047417</v>
      </c>
      <c r="P26" s="52" t="n">
        <f aca="false">SUM(P16:P25)</f>
        <v>364995.532065588</v>
      </c>
      <c r="Q26" s="52" t="n">
        <f aca="false">SUM(Q16:Q25)</f>
        <v>498760.189709226</v>
      </c>
      <c r="R26" s="52" t="n">
        <f aca="false">SUM(R16:R25)</f>
        <v>-238950.529900667</v>
      </c>
      <c r="S26" s="52" t="n">
        <f aca="false">SUM(S16:S25)</f>
        <v>439793.763926356</v>
      </c>
      <c r="T26" s="52" t="n">
        <f aca="false">SUM(T16:T25)</f>
        <v>-18145.5515032252</v>
      </c>
      <c r="U26" s="52" t="n">
        <f aca="false">SUM(U16:U25)</f>
        <v>174827.546993718</v>
      </c>
      <c r="V26" s="52" t="n">
        <f aca="false">SUM(V16:V25)</f>
        <v>-108729.596049902</v>
      </c>
      <c r="W26" s="52" t="n">
        <f aca="false">SUM(W16:W25)</f>
        <v>-2147125</v>
      </c>
      <c r="X26" s="52" t="n">
        <f aca="false">SUM(X16:X25)</f>
        <v>0</v>
      </c>
      <c r="Y26" s="53" t="n">
        <f aca="false">SUM(Y16:Y25)</f>
        <v>-316858.940845701</v>
      </c>
      <c r="Z26" s="54" t="n">
        <f aca="false">SUM(Z16:Z25)</f>
        <v>-1508967.64426318</v>
      </c>
      <c r="AA26" s="53" t="n">
        <f aca="false">SUM(AA16:AA25)</f>
        <v>0</v>
      </c>
      <c r="AB26" s="54" t="n">
        <f aca="false">SUM(AB16:AB25)</f>
        <v>0</v>
      </c>
      <c r="AC26" s="53" t="n">
        <f aca="false">SUM(AC16:AC25)</f>
        <v>0</v>
      </c>
      <c r="AD26" s="54" t="n">
        <f aca="false">SUM(AD16:AD25)</f>
        <v>0</v>
      </c>
      <c r="AE26" s="52" t="n">
        <f aca="false">SUM(AE16:AE25)</f>
        <v>0</v>
      </c>
      <c r="AF26" s="52" t="n">
        <f aca="false">SUM(AF16:AF25)</f>
        <v>0</v>
      </c>
      <c r="AG26" s="52" t="n">
        <f aca="false">SUM(AG16:AG25)</f>
        <v>0</v>
      </c>
      <c r="AH26" s="52" t="n">
        <f aca="false">SUM(AH16:AH25)</f>
        <v>0</v>
      </c>
      <c r="AI26" s="52" t="n">
        <f aca="false">SUM(AI16:AI25)</f>
        <v>0</v>
      </c>
      <c r="AJ26" s="52" t="n">
        <f aca="false">SUM(AJ16:AJ25)</f>
        <v>0</v>
      </c>
      <c r="AK26" s="53" t="n">
        <f aca="false">SUM(AK16:AK25)</f>
        <v>0</v>
      </c>
      <c r="AL26" s="54" t="n">
        <f aca="false">SUM(AL16:AL25)</f>
        <v>0</v>
      </c>
      <c r="AM26" s="52" t="n">
        <f aca="false">SUM(AM16:AM25)</f>
        <v>0</v>
      </c>
      <c r="AN26" s="52" t="n">
        <f aca="false">SUM(AN16:AN25)</f>
        <v>-74199.9630863397</v>
      </c>
      <c r="AO26" s="52" t="n">
        <f aca="false">SUM(AO16:AO25)</f>
        <v>0</v>
      </c>
      <c r="AP26" s="52" t="n">
        <f aca="false">SUM(AP16:AP25)</f>
        <v>0</v>
      </c>
      <c r="AQ26" s="52" t="n">
        <f aca="false">SUM(AQ16:AQ25)</f>
        <v>-5831.13883873494</v>
      </c>
      <c r="AR26" s="52" t="n">
        <f aca="false">SUM(AR16:AR25)</f>
        <v>0</v>
      </c>
      <c r="AS26" s="52" t="n">
        <f aca="false">SUM(AS16:AS25)</f>
        <v>0</v>
      </c>
      <c r="AT26" s="53" t="n">
        <f aca="false">SUM(AT16:AT25)</f>
        <v>0</v>
      </c>
    </row>
    <row r="27" customFormat="false" ht="12" hidden="false" customHeight="false" outlineLevel="0" collapsed="false">
      <c r="A27" s="36" t="s">
        <v>28</v>
      </c>
      <c r="B27" s="55" t="n">
        <f aca="false">[1]Results!D29</f>
        <v>-1721649.84482398</v>
      </c>
      <c r="C27" s="12"/>
      <c r="D27" s="12" t="n">
        <f aca="false">SUM(F27:IV27)</f>
        <v>-1721649.84482398</v>
      </c>
      <c r="E27" s="12" t="n">
        <f aca="false">B27-D27</f>
        <v>0</v>
      </c>
      <c r="F27" s="56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8" t="n">
        <v>0</v>
      </c>
      <c r="O27" s="56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8" t="n">
        <v>0</v>
      </c>
      <c r="Z27" s="56" t="n">
        <v>0</v>
      </c>
      <c r="AA27" s="58" t="n">
        <f aca="false">[1]NPC!$I$259+[1]NPC!$I$260</f>
        <v>-481955.713381686</v>
      </c>
      <c r="AB27" s="56" t="n">
        <f aca="false">[1]DEPR!$I$15</f>
        <v>237333.042668705</v>
      </c>
      <c r="AC27" s="53" t="n">
        <f aca="false">+[1]DEPR!$I$105</f>
        <v>-1451531.897711</v>
      </c>
      <c r="AD27" s="56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8" t="n">
        <v>0</v>
      </c>
      <c r="AL27" s="56" t="n">
        <v>0</v>
      </c>
      <c r="AM27" s="57" t="n">
        <v>0</v>
      </c>
      <c r="AN27" s="57" t="n">
        <v>0</v>
      </c>
      <c r="AO27" s="57" t="n">
        <v>0</v>
      </c>
      <c r="AP27" s="52" t="n">
        <v>0</v>
      </c>
      <c r="AQ27" s="57" t="n">
        <v>0</v>
      </c>
      <c r="AR27" s="57" t="n">
        <f aca="false">+[1]RB!$I$445</f>
        <v>-25495.2764</v>
      </c>
      <c r="AS27" s="57" t="n">
        <v>0</v>
      </c>
      <c r="AT27" s="58" t="n">
        <v>0</v>
      </c>
    </row>
    <row r="28" customFormat="false" ht="12" hidden="false" customHeight="false" outlineLevel="0" collapsed="false">
      <c r="A28" s="36" t="s">
        <v>29</v>
      </c>
      <c r="B28" s="55" t="n">
        <f aca="false">[1]Results!D30</f>
        <v>-344152.702751858</v>
      </c>
      <c r="C28" s="12"/>
      <c r="D28" s="12" t="n">
        <f aca="false">SUM(F28:IV28)</f>
        <v>-344152.702751858</v>
      </c>
      <c r="E28" s="12" t="n">
        <f aca="false">B28-D28</f>
        <v>0</v>
      </c>
      <c r="F28" s="56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  <c r="O28" s="56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8" t="n">
        <v>0</v>
      </c>
      <c r="Z28" s="56" t="n">
        <v>0</v>
      </c>
      <c r="AA28" s="58" t="n">
        <v>0</v>
      </c>
      <c r="AB28" s="56" t="n">
        <v>0</v>
      </c>
      <c r="AC28" s="53" t="n">
        <v>0</v>
      </c>
      <c r="AD28" s="56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8" t="n">
        <v>0</v>
      </c>
      <c r="AL28" s="56" t="n">
        <v>0</v>
      </c>
      <c r="AM28" s="57" t="n">
        <v>0</v>
      </c>
      <c r="AN28" s="57" t="n">
        <v>0</v>
      </c>
      <c r="AO28" s="57" t="n">
        <v>0</v>
      </c>
      <c r="AP28" s="52" t="n">
        <v>0</v>
      </c>
      <c r="AQ28" s="57" t="n">
        <f aca="false">+[1]RB!$I$387</f>
        <v>-190172.784788885</v>
      </c>
      <c r="AR28" s="57" t="n">
        <v>0</v>
      </c>
      <c r="AS28" s="57" t="n">
        <f aca="false">+[1]RB!$I$509</f>
        <v>-153979.917962973</v>
      </c>
      <c r="AT28" s="58" t="n">
        <v>0</v>
      </c>
    </row>
    <row r="29" customFormat="false" ht="12" hidden="false" customHeight="false" outlineLevel="0" collapsed="false">
      <c r="A29" s="36" t="s">
        <v>30</v>
      </c>
      <c r="B29" s="55" t="n">
        <f aca="false">[1]Results!D31</f>
        <v>-40973.4887607238</v>
      </c>
      <c r="C29" s="12"/>
      <c r="D29" s="12" t="n">
        <f aca="false">SUM(F29:IV29)</f>
        <v>-40973.4887607238</v>
      </c>
      <c r="E29" s="12" t="n">
        <f aca="false">B29-D29</f>
        <v>0</v>
      </c>
      <c r="F29" s="56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  <c r="O29" s="56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8" t="n">
        <v>0</v>
      </c>
      <c r="Z29" s="56" t="n">
        <v>0</v>
      </c>
      <c r="AA29" s="58" t="n">
        <f aca="false">[1]NPC!$I$261</f>
        <v>-40973.4887607238</v>
      </c>
      <c r="AB29" s="56" t="n">
        <v>0</v>
      </c>
      <c r="AC29" s="53" t="n">
        <v>0</v>
      </c>
      <c r="AD29" s="56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8" t="n">
        <v>0</v>
      </c>
      <c r="AL29" s="56" t="n">
        <v>0</v>
      </c>
      <c r="AM29" s="57" t="n">
        <v>0</v>
      </c>
      <c r="AN29" s="57" t="n">
        <v>0</v>
      </c>
      <c r="AO29" s="57" t="n">
        <v>0</v>
      </c>
      <c r="AP29" s="52" t="n">
        <v>0</v>
      </c>
      <c r="AQ29" s="57" t="n">
        <v>0</v>
      </c>
      <c r="AR29" s="57" t="n">
        <v>0</v>
      </c>
      <c r="AS29" s="57" t="n">
        <v>0</v>
      </c>
      <c r="AT29" s="58" t="n">
        <v>0</v>
      </c>
    </row>
    <row r="30" customFormat="false" ht="12" hidden="false" customHeight="false" outlineLevel="0" collapsed="false">
      <c r="A30" s="36" t="s">
        <v>31</v>
      </c>
      <c r="B30" s="55" t="n">
        <f aca="false">[1]Results!D32</f>
        <v>-1520834.80136526</v>
      </c>
      <c r="C30" s="12"/>
      <c r="D30" s="12" t="n">
        <f aca="false">SUM(F30:IV30)</f>
        <v>-1520834.78036526</v>
      </c>
      <c r="E30" s="12" t="n">
        <f aca="false">B30-D30</f>
        <v>-0.0210000018123537</v>
      </c>
      <c r="F30" s="56" t="n">
        <f aca="false">F86</f>
        <v>-1582982.3625</v>
      </c>
      <c r="G30" s="57" t="n">
        <f aca="false">G86</f>
        <v>-1211759.325</v>
      </c>
      <c r="H30" s="57" t="n">
        <f aca="false">H86</f>
        <v>-185458.260864145</v>
      </c>
      <c r="I30" s="57" t="n">
        <f aca="false">I86</f>
        <v>-19965.4885503183</v>
      </c>
      <c r="J30" s="57" t="n">
        <f aca="false">J86</f>
        <v>-2422.12775423769</v>
      </c>
      <c r="K30" s="57" t="n">
        <f aca="false">K86</f>
        <v>-344099.852066997</v>
      </c>
      <c r="L30" s="57" t="n">
        <f aca="false">L86</f>
        <v>-96765.9937569109</v>
      </c>
      <c r="M30" s="57" t="n">
        <f aca="false">M86</f>
        <v>-74944.5756737966</v>
      </c>
      <c r="N30" s="58" t="n">
        <f aca="false">N86</f>
        <v>28037.3180315604</v>
      </c>
      <c r="O30" s="56" t="n">
        <f aca="false">O86</f>
        <v>12589.0887866596</v>
      </c>
      <c r="P30" s="57" t="n">
        <f aca="false">P86</f>
        <v>-127748.436222956</v>
      </c>
      <c r="Q30" s="57" t="n">
        <f aca="false">Q86</f>
        <v>161693.815086104</v>
      </c>
      <c r="R30" s="57" t="n">
        <f aca="false">R86</f>
        <v>83632.6854652334</v>
      </c>
      <c r="S30" s="57" t="n">
        <f aca="false">S86</f>
        <v>-116042.171933509</v>
      </c>
      <c r="T30" s="57" t="n">
        <f aca="false">T86</f>
        <v>6350.94302612883</v>
      </c>
      <c r="U30" s="57" t="n">
        <f aca="false">U86</f>
        <v>-61189.6414478011</v>
      </c>
      <c r="V30" s="57" t="n">
        <f aca="false">V86</f>
        <v>38055.3586174658</v>
      </c>
      <c r="W30" s="57" t="n">
        <f aca="false">W86</f>
        <v>751493.75</v>
      </c>
      <c r="X30" s="57" t="n">
        <f aca="false">X86</f>
        <v>0</v>
      </c>
      <c r="Y30" s="58" t="n">
        <f aca="false">Y86</f>
        <v>110900.629295995</v>
      </c>
      <c r="Z30" s="56" t="n">
        <f aca="false">Z86</f>
        <v>723086.735745036</v>
      </c>
      <c r="AA30" s="58" t="n">
        <f aca="false">AA86</f>
        <v>23875.0866442676</v>
      </c>
      <c r="AB30" s="56" t="n">
        <f aca="false">AB86</f>
        <v>-83066.5649340466</v>
      </c>
      <c r="AC30" s="58" t="n">
        <f aca="false">AC86</f>
        <v>-202882.194898868</v>
      </c>
      <c r="AD30" s="56" t="n">
        <f aca="false">AD86</f>
        <v>708869.05300543</v>
      </c>
      <c r="AE30" s="57" t="n">
        <f aca="false">AE86</f>
        <v>-2674168.51727933</v>
      </c>
      <c r="AF30" s="57" t="n">
        <f aca="false">AF86</f>
        <v>0</v>
      </c>
      <c r="AG30" s="57" t="n">
        <f aca="false">AG86</f>
        <v>0</v>
      </c>
      <c r="AH30" s="57" t="n">
        <f aca="false">AH86</f>
        <v>3371543.06963495</v>
      </c>
      <c r="AI30" s="57" t="n">
        <f aca="false">AI86</f>
        <v>-346650.989402599</v>
      </c>
      <c r="AJ30" s="57" t="n">
        <f aca="false">AJ86</f>
        <v>160501.157771483</v>
      </c>
      <c r="AK30" s="58" t="n">
        <f aca="false">AK86</f>
        <v>0</v>
      </c>
      <c r="AL30" s="56" t="n">
        <f aca="false">AL86</f>
        <v>0</v>
      </c>
      <c r="AM30" s="57" t="n">
        <f aca="false">AM86</f>
        <v>0</v>
      </c>
      <c r="AN30" s="57" t="n">
        <f aca="false">AN86</f>
        <v>-122179.550681019</v>
      </c>
      <c r="AO30" s="57" t="n">
        <f aca="false">AO86</f>
        <v>0</v>
      </c>
      <c r="AP30" s="57" t="n">
        <f aca="false">AP86</f>
        <v>0</v>
      </c>
      <c r="AQ30" s="57" t="n">
        <f aca="false">AQ86</f>
        <v>-326666.919205925</v>
      </c>
      <c r="AR30" s="57" t="n">
        <f aca="false">AR86</f>
        <v>0</v>
      </c>
      <c r="AS30" s="57" t="n">
        <f aca="false">AS86</f>
        <v>-57695.316803116</v>
      </c>
      <c r="AT30" s="58" t="n">
        <f aca="false">AT86</f>
        <v>-64775.1825</v>
      </c>
    </row>
    <row r="31" customFormat="false" ht="12" hidden="false" customHeight="false" outlineLevel="0" collapsed="false">
      <c r="A31" s="36" t="s">
        <v>32</v>
      </c>
      <c r="B31" s="55" t="n">
        <f aca="false">[1]Results!D33</f>
        <v>0</v>
      </c>
      <c r="C31" s="12"/>
      <c r="D31" s="12" t="n">
        <f aca="false">SUM(F31:IV31)</f>
        <v>0</v>
      </c>
      <c r="E31" s="12" t="n">
        <f aca="false">B31-D31</f>
        <v>0</v>
      </c>
      <c r="F31" s="56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56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8" t="n">
        <v>0</v>
      </c>
      <c r="Z31" s="56" t="n">
        <v>0</v>
      </c>
      <c r="AA31" s="58" t="n">
        <v>0</v>
      </c>
      <c r="AB31" s="56" t="n">
        <v>0</v>
      </c>
      <c r="AC31" s="53" t="n">
        <v>0</v>
      </c>
      <c r="AD31" s="56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8" t="n">
        <v>0</v>
      </c>
      <c r="AL31" s="56" t="n">
        <v>0</v>
      </c>
      <c r="AM31" s="57" t="n">
        <v>0</v>
      </c>
      <c r="AN31" s="57" t="n">
        <v>0</v>
      </c>
      <c r="AO31" s="57" t="n">
        <v>0</v>
      </c>
      <c r="AP31" s="52" t="n">
        <v>0</v>
      </c>
      <c r="AQ31" s="57" t="n">
        <v>0</v>
      </c>
      <c r="AR31" s="57" t="n">
        <v>0</v>
      </c>
      <c r="AS31" s="57" t="n">
        <v>0</v>
      </c>
      <c r="AT31" s="58" t="n">
        <v>0</v>
      </c>
    </row>
    <row r="32" customFormat="false" ht="12" hidden="false" customHeight="false" outlineLevel="0" collapsed="false">
      <c r="A32" s="36" t="s">
        <v>33</v>
      </c>
      <c r="B32" s="55" t="n">
        <f aca="false">[1]Results!D34</f>
        <v>-10402853.232946</v>
      </c>
      <c r="C32" s="12"/>
      <c r="D32" s="12" t="n">
        <f aca="false">SUM(F32:IV32)</f>
        <v>-10402853.232946</v>
      </c>
      <c r="E32" s="12" t="n">
        <f aca="false">B32-D32</f>
        <v>0</v>
      </c>
      <c r="F32" s="56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  <c r="O32" s="56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8" t="n">
        <v>0</v>
      </c>
      <c r="Z32" s="56" t="n">
        <v>0</v>
      </c>
      <c r="AA32" s="58" t="n">
        <f aca="false">[1]NPC!$I$265</f>
        <v>64020.0270567545</v>
      </c>
      <c r="AB32" s="56" t="n">
        <v>0</v>
      </c>
      <c r="AC32" s="53" t="n">
        <f aca="false">+[1]DEPR!$I$109</f>
        <v>909444.073356905</v>
      </c>
      <c r="AD32" s="56" t="n">
        <v>0</v>
      </c>
      <c r="AE32" s="57" t="n">
        <v>0</v>
      </c>
      <c r="AF32" s="57" t="n">
        <f aca="false">+[1]TAX!$I$197</f>
        <v>-281810.641400991</v>
      </c>
      <c r="AG32" s="57" t="n">
        <f aca="false">+[1]TAX!$I$335+[1]TAX!$I$350</f>
        <v>-2061559.06756574</v>
      </c>
      <c r="AH32" s="57" t="n">
        <f aca="false">+[1]TAX!$I$404+[1]TAX!$I$407</f>
        <v>-6587947.62439289</v>
      </c>
      <c r="AI32" s="57" t="n">
        <v>0</v>
      </c>
      <c r="AJ32" s="57" t="n">
        <v>0</v>
      </c>
      <c r="AK32" s="58" t="n">
        <f aca="false">+[1]TAX!$I$756</f>
        <v>-2445000</v>
      </c>
      <c r="AL32" s="56" t="n">
        <v>0</v>
      </c>
      <c r="AM32" s="57" t="n">
        <v>0</v>
      </c>
      <c r="AN32" s="57" t="n">
        <v>0</v>
      </c>
      <c r="AO32" s="57" t="n">
        <v>0</v>
      </c>
      <c r="AP32" s="52" t="n">
        <v>0</v>
      </c>
      <c r="AQ32" s="57" t="n">
        <v>0</v>
      </c>
      <c r="AR32" s="57" t="n">
        <v>0</v>
      </c>
      <c r="AS32" s="57" t="n">
        <v>0</v>
      </c>
      <c r="AT32" s="58" t="n">
        <v>0</v>
      </c>
    </row>
    <row r="33" customFormat="false" ht="12" hidden="false" customHeight="false" outlineLevel="0" collapsed="false">
      <c r="A33" s="36" t="s">
        <v>34</v>
      </c>
      <c r="B33" s="55" t="n">
        <f aca="false">[1]Results!D35</f>
        <v>0</v>
      </c>
      <c r="C33" s="12"/>
      <c r="D33" s="12" t="n">
        <f aca="false">SUM(F33:IV33)</f>
        <v>0</v>
      </c>
      <c r="E33" s="12" t="n">
        <f aca="false">B33-D33</f>
        <v>0</v>
      </c>
      <c r="F33" s="56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8" t="n">
        <v>0</v>
      </c>
      <c r="O33" s="56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8" t="n">
        <v>0</v>
      </c>
      <c r="Z33" s="56" t="n">
        <v>0</v>
      </c>
      <c r="AA33" s="58" t="n">
        <v>0</v>
      </c>
      <c r="AB33" s="56" t="n">
        <v>0</v>
      </c>
      <c r="AC33" s="53" t="n">
        <v>0</v>
      </c>
      <c r="AD33" s="56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8" t="n">
        <v>0</v>
      </c>
      <c r="AL33" s="56" t="n">
        <v>0</v>
      </c>
      <c r="AM33" s="57" t="n">
        <v>0</v>
      </c>
      <c r="AN33" s="57" t="n">
        <v>0</v>
      </c>
      <c r="AO33" s="57" t="n">
        <v>0</v>
      </c>
      <c r="AP33" s="52" t="n">
        <v>0</v>
      </c>
      <c r="AQ33" s="57" t="n">
        <v>0</v>
      </c>
      <c r="AR33" s="57" t="n">
        <v>0</v>
      </c>
      <c r="AS33" s="57" t="n">
        <v>0</v>
      </c>
      <c r="AT33" s="58" t="n">
        <v>0</v>
      </c>
    </row>
    <row r="34" customFormat="false" ht="12" hidden="false" customHeight="false" outlineLevel="0" collapsed="false">
      <c r="A34" s="36" t="s">
        <v>35</v>
      </c>
      <c r="B34" s="55" t="n">
        <f aca="false">[1]Results!D36</f>
        <v>575419.407753914</v>
      </c>
      <c r="C34" s="12"/>
      <c r="D34" s="12" t="n">
        <f aca="false">SUM(F34:IV34)</f>
        <v>575419.407753914</v>
      </c>
      <c r="E34" s="12" t="n">
        <f aca="false">B34-D34</f>
        <v>0</v>
      </c>
      <c r="F34" s="56" t="n">
        <v>0</v>
      </c>
      <c r="G34" s="57" t="n">
        <v>0</v>
      </c>
      <c r="H34" s="57" t="n">
        <f aca="false">[1]REV!$I$197</f>
        <v>529880.745326129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f aca="false">[1]REV!$I$516</f>
        <v>-31288.5863130284</v>
      </c>
      <c r="N34" s="58" t="n">
        <v>0</v>
      </c>
      <c r="O34" s="56" t="n">
        <v>0</v>
      </c>
      <c r="P34" s="57" t="n">
        <v>0</v>
      </c>
      <c r="Q34" s="57" t="n">
        <v>0</v>
      </c>
      <c r="R34" s="57" t="n">
        <v>0</v>
      </c>
      <c r="S34" s="57" t="n">
        <f aca="false">[1]OM!$I$462</f>
        <v>-108244.701259187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8" t="n">
        <v>0</v>
      </c>
      <c r="Z34" s="56" t="n">
        <v>0</v>
      </c>
      <c r="AA34" s="58" t="n">
        <v>0</v>
      </c>
      <c r="AB34" s="56" t="n">
        <v>0</v>
      </c>
      <c r="AC34" s="53" t="n">
        <v>0</v>
      </c>
      <c r="AD34" s="56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8" t="n">
        <v>0</v>
      </c>
      <c r="AL34" s="56" t="n">
        <v>0</v>
      </c>
      <c r="AM34" s="57" t="n">
        <v>0</v>
      </c>
      <c r="AN34" s="57" t="n">
        <v>0</v>
      </c>
      <c r="AO34" s="57" t="n">
        <v>0</v>
      </c>
      <c r="AP34" s="52" t="n">
        <v>0</v>
      </c>
      <c r="AQ34" s="57" t="n">
        <v>0</v>
      </c>
      <c r="AR34" s="57" t="n">
        <v>0</v>
      </c>
      <c r="AS34" s="57" t="n">
        <v>0</v>
      </c>
      <c r="AT34" s="58" t="n">
        <f aca="false">+[1]RB!$I$569</f>
        <v>185071.95</v>
      </c>
    </row>
    <row r="35" customFormat="false" ht="12" hidden="false" customHeight="false" outlineLevel="0" collapsed="false">
      <c r="A35" s="36" t="s">
        <v>36</v>
      </c>
      <c r="B35" s="59" t="n">
        <f aca="false">[1]Results!D37</f>
        <v>-16478231.4850722</v>
      </c>
      <c r="C35" s="22"/>
      <c r="D35" s="22" t="n">
        <f aca="false">SUM(F35:IV35)</f>
        <v>-16478231.5240722</v>
      </c>
      <c r="E35" s="22" t="n">
        <f aca="false">B35-D35</f>
        <v>0.0389999989420176</v>
      </c>
      <c r="F35" s="60" t="n">
        <f aca="false">SUM(F26:F34)</f>
        <v>-1582982.3625</v>
      </c>
      <c r="G35" s="61" t="n">
        <f aca="false">SUM(G26:G34)</f>
        <v>-1211759.325</v>
      </c>
      <c r="H35" s="61" t="n">
        <f aca="false">SUM(H26:H34)</f>
        <v>344422.484461984</v>
      </c>
      <c r="I35" s="61" t="n">
        <f aca="false">SUM(I26:I34)</f>
        <v>-66752.2138310744</v>
      </c>
      <c r="J35" s="61" t="n">
        <f aca="false">SUM(J26:J34)</f>
        <v>-2422.12775423769</v>
      </c>
      <c r="K35" s="61" t="n">
        <f aca="false">SUM(K26:K34)</f>
        <v>-344099.852066997</v>
      </c>
      <c r="L35" s="61" t="n">
        <f aca="false">SUM(L26:L34)</f>
        <v>-96765.9937569109</v>
      </c>
      <c r="M35" s="61" t="n">
        <f aca="false">SUM(M26:M34)</f>
        <v>-106233.161986825</v>
      </c>
      <c r="N35" s="62" t="n">
        <f aca="false">SUM(N26:N34)</f>
        <v>28037.3180315604</v>
      </c>
      <c r="O35" s="60" t="n">
        <f aca="false">SUM(O26:O34)</f>
        <v>-23379.7363180821</v>
      </c>
      <c r="P35" s="61" t="n">
        <f aca="false">SUM(P26:P34)</f>
        <v>237247.095842632</v>
      </c>
      <c r="Q35" s="61" t="n">
        <f aca="false">SUM(Q26:Q34)</f>
        <v>660454.00479533</v>
      </c>
      <c r="R35" s="61" t="n">
        <f aca="false">SUM(R26:R34)</f>
        <v>-155317.844435434</v>
      </c>
      <c r="S35" s="61" t="n">
        <f aca="false">SUM(S26:S34)</f>
        <v>215506.89073366</v>
      </c>
      <c r="T35" s="61" t="n">
        <f aca="false">SUM(T26:T34)</f>
        <v>-11794.6084770964</v>
      </c>
      <c r="U35" s="61" t="n">
        <f aca="false">SUM(U26:U34)</f>
        <v>113637.905545916</v>
      </c>
      <c r="V35" s="61" t="n">
        <f aca="false">SUM(V26:V34)</f>
        <v>-70674.2374324364</v>
      </c>
      <c r="W35" s="61" t="n">
        <f aca="false">SUM(W26:W34)</f>
        <v>-1395631.25</v>
      </c>
      <c r="X35" s="61" t="n">
        <f aca="false">SUM(X26:X34)</f>
        <v>0</v>
      </c>
      <c r="Y35" s="62" t="n">
        <f aca="false">SUM(Y26:Y34)</f>
        <v>-205958.311549706</v>
      </c>
      <c r="Z35" s="60" t="n">
        <f aca="false">SUM(Z26:Z34)</f>
        <v>-785880.908518146</v>
      </c>
      <c r="AA35" s="62" t="n">
        <f aca="false">SUM(AA26:AA34)</f>
        <v>-435034.088441387</v>
      </c>
      <c r="AB35" s="60" t="n">
        <f aca="false">SUM(AB26:AB34)</f>
        <v>154266.477734658</v>
      </c>
      <c r="AC35" s="62" t="n">
        <f aca="false">SUM(AC26:AC34)</f>
        <v>-744970.019252961</v>
      </c>
      <c r="AD35" s="60" t="n">
        <f aca="false">SUM(AD26:AD34)</f>
        <v>708869.05300543</v>
      </c>
      <c r="AE35" s="61" t="n">
        <f aca="false">SUM(AE26:AE34)</f>
        <v>-2674168.51727933</v>
      </c>
      <c r="AF35" s="61" t="n">
        <f aca="false">SUM(AF26:AF34)</f>
        <v>-281810.641400991</v>
      </c>
      <c r="AG35" s="61" t="n">
        <f aca="false">SUM(AG26:AG34)</f>
        <v>-2061559.06756574</v>
      </c>
      <c r="AH35" s="61" t="n">
        <f aca="false">SUM(AH26:AH34)</f>
        <v>-3216404.55475794</v>
      </c>
      <c r="AI35" s="61" t="n">
        <f aca="false">SUM(AI26:AI34)</f>
        <v>-346650.989402599</v>
      </c>
      <c r="AJ35" s="61" t="n">
        <f aca="false">SUM(AJ26:AJ34)</f>
        <v>160501.157771483</v>
      </c>
      <c r="AK35" s="62" t="n">
        <f aca="false">SUM(AK26:AK34)</f>
        <v>-2445000</v>
      </c>
      <c r="AL35" s="60" t="n">
        <f aca="false">SUM(AL26:AL34)</f>
        <v>0</v>
      </c>
      <c r="AM35" s="61" t="n">
        <f aca="false">SUM(AM26:AM34)</f>
        <v>0</v>
      </c>
      <c r="AN35" s="61" t="n">
        <f aca="false">SUM(AN26:AN34)</f>
        <v>-196379.513767359</v>
      </c>
      <c r="AO35" s="61" t="n">
        <f aca="false">SUM(AO26:AO34)</f>
        <v>0</v>
      </c>
      <c r="AP35" s="61" t="n">
        <f aca="false">SUM(AP26:AP34)</f>
        <v>0</v>
      </c>
      <c r="AQ35" s="61" t="n">
        <f aca="false">SUM(AQ26:AQ34)</f>
        <v>-522670.842833545</v>
      </c>
      <c r="AR35" s="61" t="n">
        <f aca="false">SUM(AR26:AR34)</f>
        <v>-25495.2764</v>
      </c>
      <c r="AS35" s="61" t="n">
        <f aca="false">SUM(AS26:AS34)</f>
        <v>-211675.234766089</v>
      </c>
      <c r="AT35" s="62" t="n">
        <f aca="false">SUM(AT26:AT34)</f>
        <v>120296.7675</v>
      </c>
    </row>
    <row r="36" customFormat="false" ht="12" hidden="false" customHeight="false" outlineLevel="0" collapsed="false">
      <c r="A36" s="36"/>
      <c r="B36" s="55"/>
      <c r="C36" s="12"/>
      <c r="D36" s="12" t="n">
        <f aca="false">SUM(F36:IV36)</f>
        <v>0</v>
      </c>
      <c r="E36" s="12" t="n">
        <f aca="false">B36-D36</f>
        <v>0</v>
      </c>
      <c r="F36" s="54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2"/>
      <c r="T36" s="52"/>
      <c r="U36" s="52"/>
      <c r="V36" s="52"/>
      <c r="W36" s="52"/>
      <c r="X36" s="52"/>
      <c r="Y36" s="53"/>
      <c r="Z36" s="54"/>
      <c r="AA36" s="53"/>
      <c r="AB36" s="54"/>
      <c r="AC36" s="53"/>
      <c r="AD36" s="54"/>
      <c r="AE36" s="52"/>
      <c r="AF36" s="52"/>
      <c r="AG36" s="52"/>
      <c r="AH36" s="52"/>
      <c r="AI36" s="52"/>
      <c r="AJ36" s="52"/>
      <c r="AK36" s="53"/>
      <c r="AL36" s="54"/>
      <c r="AM36" s="52"/>
      <c r="AN36" s="52"/>
      <c r="AO36" s="52"/>
      <c r="AP36" s="52"/>
      <c r="AQ36" s="52"/>
      <c r="AR36" s="52"/>
      <c r="AS36" s="52"/>
      <c r="AT36" s="53"/>
    </row>
    <row r="37" customFormat="false" ht="12.75" hidden="false" customHeight="false" outlineLevel="0" collapsed="false">
      <c r="A37" s="3" t="s">
        <v>37</v>
      </c>
      <c r="B37" s="70" t="n">
        <f aca="false">[1]Results!D39</f>
        <v>7514572.32485622</v>
      </c>
      <c r="C37" s="71"/>
      <c r="D37" s="71" t="n">
        <f aca="false">SUM(F37:IV37)</f>
        <v>7514572.36385622</v>
      </c>
      <c r="E37" s="71" t="n">
        <f aca="false">B37-D37</f>
        <v>-0.0389999998733401</v>
      </c>
      <c r="F37" s="72" t="n">
        <f aca="false">F13-F35</f>
        <v>-2939824.3875</v>
      </c>
      <c r="G37" s="71" t="n">
        <f aca="false">G13-G35</f>
        <v>-2250410.175</v>
      </c>
      <c r="H37" s="71" t="n">
        <f aca="false">H13-H35</f>
        <v>-344422.484461984</v>
      </c>
      <c r="I37" s="71" t="n">
        <f aca="false">I13-I35</f>
        <v>-37078.7644505911</v>
      </c>
      <c r="J37" s="71" t="n">
        <f aca="false">J13-J35</f>
        <v>-4498.23725787</v>
      </c>
      <c r="K37" s="71" t="n">
        <f aca="false">K13-K35</f>
        <v>-639042.582410138</v>
      </c>
      <c r="L37" s="71" t="n">
        <f aca="false">L13-L35</f>
        <v>-179708.274119977</v>
      </c>
      <c r="M37" s="71" t="n">
        <f aca="false">M13-M35</f>
        <v>-139182.783394194</v>
      </c>
      <c r="N37" s="73" t="n">
        <f aca="false">N13-N35</f>
        <v>52069.304915755</v>
      </c>
      <c r="O37" s="72" t="n">
        <f aca="false">O13-O35</f>
        <v>23379.7363180821</v>
      </c>
      <c r="P37" s="71" t="n">
        <f aca="false">P13-P35</f>
        <v>-237247.095842632</v>
      </c>
      <c r="Q37" s="71" t="n">
        <f aca="false">Q13-Q35</f>
        <v>-660454.00479533</v>
      </c>
      <c r="R37" s="71" t="n">
        <f aca="false">R13-R35</f>
        <v>155317.844435434</v>
      </c>
      <c r="S37" s="71" t="n">
        <f aca="false">S13-S35</f>
        <v>-215506.89073366</v>
      </c>
      <c r="T37" s="71" t="n">
        <f aca="false">T13-T35</f>
        <v>11794.6084770964</v>
      </c>
      <c r="U37" s="71" t="n">
        <f aca="false">U13-U35</f>
        <v>-113637.905545916</v>
      </c>
      <c r="V37" s="71" t="n">
        <f aca="false">V13-V35</f>
        <v>70674.2374324364</v>
      </c>
      <c r="W37" s="71" t="n">
        <f aca="false">W13-W35</f>
        <v>1395631.25</v>
      </c>
      <c r="X37" s="71" t="n">
        <f aca="false">X13-X35</f>
        <v>0</v>
      </c>
      <c r="Y37" s="73" t="n">
        <f aca="false">Y13-Y35</f>
        <v>205958.311549706</v>
      </c>
      <c r="Z37" s="72" t="n">
        <f aca="false">Z13-Z35</f>
        <v>1342875.36638364</v>
      </c>
      <c r="AA37" s="73" t="n">
        <f aca="false">AA13-AA35</f>
        <v>435034.088441387</v>
      </c>
      <c r="AB37" s="72" t="n">
        <f aca="false">AB13-AB35</f>
        <v>-154266.477734658</v>
      </c>
      <c r="AC37" s="73" t="n">
        <f aca="false">AC13-AC35</f>
        <v>744970.019252961</v>
      </c>
      <c r="AD37" s="72" t="n">
        <f aca="false">AD13-AD35</f>
        <v>-708869.05300543</v>
      </c>
      <c r="AE37" s="71" t="n">
        <f aca="false">AE13-AE35</f>
        <v>2674168.51727933</v>
      </c>
      <c r="AF37" s="71" t="n">
        <f aca="false">AF13-AF35</f>
        <v>281810.641400991</v>
      </c>
      <c r="AG37" s="71" t="n">
        <f aca="false">AG13-AG35</f>
        <v>2061559.06756574</v>
      </c>
      <c r="AH37" s="71" t="n">
        <f aca="false">AH13-AH35</f>
        <v>3216404.55475794</v>
      </c>
      <c r="AI37" s="71" t="n">
        <f aca="false">AI13-AI35</f>
        <v>346650.989402599</v>
      </c>
      <c r="AJ37" s="71" t="n">
        <f aca="false">AJ13-AJ35</f>
        <v>-160501.157771483</v>
      </c>
      <c r="AK37" s="73" t="n">
        <f aca="false">AK13-AK35</f>
        <v>2445000</v>
      </c>
      <c r="AL37" s="72" t="n">
        <f aca="false">AL13-AL35</f>
        <v>0</v>
      </c>
      <c r="AM37" s="71" t="n">
        <f aca="false">AM13-AM35</f>
        <v>0</v>
      </c>
      <c r="AN37" s="71" t="n">
        <f aca="false">AN13-AN35</f>
        <v>196379.513767359</v>
      </c>
      <c r="AO37" s="71" t="n">
        <f aca="false">AO13-AO35</f>
        <v>0</v>
      </c>
      <c r="AP37" s="71" t="n">
        <f aca="false">AP13-AP35</f>
        <v>0</v>
      </c>
      <c r="AQ37" s="71" t="n">
        <f aca="false">AQ13-AQ35</f>
        <v>522670.842833545</v>
      </c>
      <c r="AR37" s="71" t="n">
        <f aca="false">AR13-AR35</f>
        <v>25495.2764</v>
      </c>
      <c r="AS37" s="71" t="n">
        <f aca="false">AS13-AS35</f>
        <v>211675.234766089</v>
      </c>
      <c r="AT37" s="73" t="n">
        <f aca="false">AT13-AT35</f>
        <v>-120296.7675</v>
      </c>
    </row>
    <row r="38" customFormat="false" ht="12.75" hidden="false" customHeight="false" outlineLevel="0" collapsed="false">
      <c r="A38" s="36"/>
      <c r="B38" s="55"/>
      <c r="C38" s="12"/>
      <c r="D38" s="12"/>
      <c r="E38" s="12"/>
      <c r="F38" s="54"/>
      <c r="G38" s="52"/>
      <c r="H38" s="52"/>
      <c r="I38" s="52"/>
      <c r="J38" s="52"/>
      <c r="K38" s="52"/>
      <c r="L38" s="52"/>
      <c r="M38" s="52"/>
      <c r="N38" s="53"/>
      <c r="O38" s="54"/>
      <c r="P38" s="52"/>
      <c r="Q38" s="52"/>
      <c r="R38" s="52"/>
      <c r="S38" s="52"/>
      <c r="T38" s="52"/>
      <c r="U38" s="52"/>
      <c r="V38" s="52"/>
      <c r="W38" s="52"/>
      <c r="X38" s="52"/>
      <c r="Y38" s="53"/>
      <c r="Z38" s="54"/>
      <c r="AA38" s="53"/>
      <c r="AB38" s="54"/>
      <c r="AC38" s="53"/>
      <c r="AD38" s="54"/>
      <c r="AE38" s="52"/>
      <c r="AF38" s="52"/>
      <c r="AG38" s="52"/>
      <c r="AH38" s="52"/>
      <c r="AI38" s="52"/>
      <c r="AJ38" s="52"/>
      <c r="AK38" s="53"/>
      <c r="AL38" s="54"/>
      <c r="AM38" s="52"/>
      <c r="AN38" s="52"/>
      <c r="AO38" s="52"/>
      <c r="AP38" s="52"/>
      <c r="AQ38" s="52"/>
      <c r="AR38" s="52"/>
      <c r="AS38" s="52"/>
      <c r="AT38" s="53"/>
    </row>
    <row r="39" customFormat="false" ht="12" hidden="false" customHeight="false" outlineLevel="0" collapsed="false">
      <c r="A39" s="36" t="s">
        <v>38</v>
      </c>
      <c r="B39" s="55"/>
      <c r="C39" s="12"/>
      <c r="D39" s="12"/>
      <c r="E39" s="12"/>
      <c r="F39" s="54"/>
      <c r="G39" s="52"/>
      <c r="H39" s="52"/>
      <c r="I39" s="52"/>
      <c r="J39" s="52"/>
      <c r="K39" s="52"/>
      <c r="L39" s="52"/>
      <c r="M39" s="52"/>
      <c r="N39" s="53"/>
      <c r="O39" s="54"/>
      <c r="P39" s="52"/>
      <c r="Q39" s="52"/>
      <c r="R39" s="52"/>
      <c r="S39" s="52"/>
      <c r="T39" s="52"/>
      <c r="U39" s="52"/>
      <c r="V39" s="52"/>
      <c r="W39" s="52"/>
      <c r="X39" s="52"/>
      <c r="Y39" s="53"/>
      <c r="Z39" s="54"/>
      <c r="AA39" s="53"/>
      <c r="AB39" s="54"/>
      <c r="AC39" s="53"/>
      <c r="AD39" s="54"/>
      <c r="AE39" s="52"/>
      <c r="AF39" s="52"/>
      <c r="AG39" s="52"/>
      <c r="AH39" s="52"/>
      <c r="AI39" s="52"/>
      <c r="AJ39" s="52"/>
      <c r="AK39" s="53"/>
      <c r="AL39" s="54"/>
      <c r="AM39" s="52"/>
      <c r="AN39" s="52"/>
      <c r="AO39" s="52"/>
      <c r="AP39" s="52"/>
      <c r="AQ39" s="52"/>
      <c r="AR39" s="52"/>
      <c r="AS39" s="52"/>
      <c r="AT39" s="53"/>
    </row>
    <row r="40" customFormat="false" ht="12" hidden="false" customHeight="false" outlineLevel="0" collapsed="false">
      <c r="A40" s="36" t="s">
        <v>39</v>
      </c>
      <c r="B40" s="55" t="n">
        <f aca="false">[1]Results!D42</f>
        <v>4976897.53142128</v>
      </c>
      <c r="C40" s="12"/>
      <c r="D40" s="12" t="n">
        <f aca="false">SUM(F40:IV40)</f>
        <v>4976897.53142128</v>
      </c>
      <c r="E40" s="12" t="n">
        <f aca="false">B40-D40</f>
        <v>0</v>
      </c>
      <c r="F40" s="56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8" t="n">
        <v>0</v>
      </c>
      <c r="O40" s="56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8" t="n">
        <v>0</v>
      </c>
      <c r="Z40" s="56" t="n">
        <v>0</v>
      </c>
      <c r="AA40" s="58" t="n">
        <f aca="false">[1]NPC!$I$268+[1]NPC!$I$269</f>
        <v>-25099730.1751491</v>
      </c>
      <c r="AB40" s="56" t="n">
        <v>0</v>
      </c>
      <c r="AC40" s="53" t="n">
        <v>0</v>
      </c>
      <c r="AD40" s="56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8" t="n">
        <v>0</v>
      </c>
      <c r="AL40" s="56" t="n">
        <v>0</v>
      </c>
      <c r="AM40" s="57" t="n">
        <f aca="false">+[1]RB!$I$73</f>
        <v>30546495.8432703</v>
      </c>
      <c r="AN40" s="57" t="n">
        <v>0</v>
      </c>
      <c r="AO40" s="57" t="n">
        <v>0</v>
      </c>
      <c r="AP40" s="52" t="n">
        <v>0</v>
      </c>
      <c r="AQ40" s="57" t="n">
        <v>0</v>
      </c>
      <c r="AR40" s="57" t="n">
        <f aca="false">+[1]RB!$I$453</f>
        <v>-469868.1367</v>
      </c>
      <c r="AS40" s="57" t="n">
        <v>0</v>
      </c>
      <c r="AT40" s="58" t="n">
        <v>0</v>
      </c>
    </row>
    <row r="41" customFormat="false" ht="12" hidden="false" customHeight="false" outlineLevel="0" collapsed="false">
      <c r="A41" s="36" t="s">
        <v>40</v>
      </c>
      <c r="B41" s="55" t="n">
        <f aca="false">[1]Results!D43</f>
        <v>0</v>
      </c>
      <c r="C41" s="12"/>
      <c r="D41" s="12" t="n">
        <f aca="false">SUM(F41:IV41)</f>
        <v>0</v>
      </c>
      <c r="E41" s="12" t="n">
        <f aca="false">B41-D41</f>
        <v>0</v>
      </c>
      <c r="F41" s="56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8" t="n">
        <v>0</v>
      </c>
      <c r="O41" s="56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8" t="n">
        <v>0</v>
      </c>
      <c r="Z41" s="56" t="n">
        <v>0</v>
      </c>
      <c r="AA41" s="58" t="n">
        <v>0</v>
      </c>
      <c r="AB41" s="56" t="n">
        <v>0</v>
      </c>
      <c r="AC41" s="53" t="n">
        <v>0</v>
      </c>
      <c r="AD41" s="56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8" t="n">
        <v>0</v>
      </c>
      <c r="AL41" s="56" t="n">
        <v>0</v>
      </c>
      <c r="AM41" s="57" t="n">
        <v>0</v>
      </c>
      <c r="AN41" s="57" t="n">
        <v>0</v>
      </c>
      <c r="AO41" s="57" t="n">
        <v>0</v>
      </c>
      <c r="AP41" s="52" t="n">
        <v>0</v>
      </c>
      <c r="AQ41" s="57" t="n">
        <v>0</v>
      </c>
      <c r="AR41" s="57" t="n">
        <v>0</v>
      </c>
      <c r="AS41" s="57" t="n">
        <v>0</v>
      </c>
      <c r="AT41" s="58" t="n">
        <v>0</v>
      </c>
    </row>
    <row r="42" customFormat="false" ht="12" hidden="false" customHeight="false" outlineLevel="0" collapsed="false">
      <c r="A42" s="36" t="s">
        <v>41</v>
      </c>
      <c r="B42" s="55" t="n">
        <f aca="false">[1]Results!D44</f>
        <v>-1424126.46304036</v>
      </c>
      <c r="C42" s="12"/>
      <c r="D42" s="12" t="n">
        <f aca="false">SUM(F42:IV42)</f>
        <v>-1424126.46304036</v>
      </c>
      <c r="E42" s="12" t="n">
        <f aca="false">B42-D42</f>
        <v>0</v>
      </c>
      <c r="F42" s="56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8" t="n">
        <v>0</v>
      </c>
      <c r="O42" s="56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8" t="n">
        <v>0</v>
      </c>
      <c r="Z42" s="56" t="n">
        <v>0</v>
      </c>
      <c r="AA42" s="58" t="n">
        <v>0</v>
      </c>
      <c r="AB42" s="56" t="n">
        <v>0</v>
      </c>
      <c r="AC42" s="53" t="n">
        <v>0</v>
      </c>
      <c r="AD42" s="56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8" t="n">
        <v>0</v>
      </c>
      <c r="AL42" s="56" t="n">
        <v>0</v>
      </c>
      <c r="AM42" s="57" t="n">
        <v>0</v>
      </c>
      <c r="AN42" s="57" t="n">
        <f aca="false">+[1]RB!$I$139+[1]RB!$I$141+[1]RB!$I$142</f>
        <v>78905.3873488929</v>
      </c>
      <c r="AO42" s="57" t="n">
        <v>0</v>
      </c>
      <c r="AP42" s="52" t="n">
        <f aca="false">SUM([1]RB!$I$347,[1]RB!$I$352)</f>
        <v>-850955.385244633</v>
      </c>
      <c r="AQ42" s="57" t="n">
        <f aca="false">+[1]RB!$I$393+[1]RB!$I$395</f>
        <v>-652076.465144621</v>
      </c>
      <c r="AR42" s="57" t="n">
        <v>0</v>
      </c>
      <c r="AS42" s="57" t="n">
        <v>0</v>
      </c>
      <c r="AT42" s="58" t="n">
        <v>0</v>
      </c>
    </row>
    <row r="43" customFormat="false" ht="12" hidden="false" customHeight="false" outlineLevel="0" collapsed="false">
      <c r="A43" s="36" t="s">
        <v>42</v>
      </c>
      <c r="B43" s="55" t="n">
        <f aca="false">[1]Results!D45</f>
        <v>0</v>
      </c>
      <c r="C43" s="12"/>
      <c r="D43" s="12" t="n">
        <f aca="false">SUM(F43:IV43)</f>
        <v>0</v>
      </c>
      <c r="E43" s="12" t="n">
        <f aca="false">B43-D43</f>
        <v>0</v>
      </c>
      <c r="F43" s="56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8" t="n">
        <v>0</v>
      </c>
      <c r="O43" s="56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8" t="n">
        <v>0</v>
      </c>
      <c r="Z43" s="56" t="n">
        <v>0</v>
      </c>
      <c r="AA43" s="58" t="n">
        <v>0</v>
      </c>
      <c r="AB43" s="56" t="n">
        <v>0</v>
      </c>
      <c r="AC43" s="53" t="n">
        <v>0</v>
      </c>
      <c r="AD43" s="56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8" t="n">
        <v>0</v>
      </c>
      <c r="AL43" s="56" t="n">
        <v>0</v>
      </c>
      <c r="AM43" s="57" t="n">
        <v>0</v>
      </c>
      <c r="AN43" s="57" t="n">
        <v>0</v>
      </c>
      <c r="AO43" s="57" t="n">
        <v>0</v>
      </c>
      <c r="AP43" s="52" t="n">
        <v>0</v>
      </c>
      <c r="AQ43" s="57" t="n">
        <v>0</v>
      </c>
      <c r="AR43" s="57" t="n">
        <v>0</v>
      </c>
      <c r="AS43" s="57" t="n">
        <v>0</v>
      </c>
      <c r="AT43" s="58" t="n">
        <v>0</v>
      </c>
    </row>
    <row r="44" customFormat="false" ht="12" hidden="false" customHeight="false" outlineLevel="0" collapsed="false">
      <c r="A44" s="36" t="s">
        <v>43</v>
      </c>
      <c r="B44" s="55" t="n">
        <f aca="false">[1]Results!D46</f>
        <v>0</v>
      </c>
      <c r="C44" s="12"/>
      <c r="D44" s="12" t="n">
        <f aca="false">SUM(F44:IV44)</f>
        <v>0</v>
      </c>
      <c r="E44" s="12" t="n">
        <f aca="false">B44-D44</f>
        <v>0</v>
      </c>
      <c r="F44" s="56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8" t="n">
        <v>0</v>
      </c>
      <c r="O44" s="56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8" t="n">
        <v>0</v>
      </c>
      <c r="Z44" s="56" t="n">
        <v>0</v>
      </c>
      <c r="AA44" s="58" t="n">
        <v>0</v>
      </c>
      <c r="AB44" s="56" t="n">
        <v>0</v>
      </c>
      <c r="AC44" s="53" t="n">
        <v>0</v>
      </c>
      <c r="AD44" s="56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8" t="n">
        <v>0</v>
      </c>
      <c r="AL44" s="56" t="n">
        <v>0</v>
      </c>
      <c r="AM44" s="57" t="n">
        <v>0</v>
      </c>
      <c r="AN44" s="57" t="n">
        <v>0</v>
      </c>
      <c r="AO44" s="57" t="n">
        <v>0</v>
      </c>
      <c r="AP44" s="52" t="n">
        <v>0</v>
      </c>
      <c r="AQ44" s="57" t="n">
        <v>0</v>
      </c>
      <c r="AR44" s="57" t="n">
        <v>0</v>
      </c>
      <c r="AS44" s="57" t="n">
        <v>0</v>
      </c>
      <c r="AT44" s="58" t="n">
        <v>0</v>
      </c>
    </row>
    <row r="45" customFormat="false" ht="12" hidden="false" customHeight="false" outlineLevel="0" collapsed="false">
      <c r="A45" s="36" t="s">
        <v>44</v>
      </c>
      <c r="B45" s="55" t="n">
        <f aca="false">[1]Results!D47</f>
        <v>-2587030.87777012</v>
      </c>
      <c r="C45" s="12"/>
      <c r="D45" s="12" t="n">
        <f aca="false">SUM(F45:IV45)</f>
        <v>-2587030.87777012</v>
      </c>
      <c r="E45" s="12" t="n">
        <f aca="false">B45-D45</f>
        <v>0</v>
      </c>
      <c r="F45" s="56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8" t="n">
        <v>0</v>
      </c>
      <c r="O45" s="56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8" t="n">
        <v>0</v>
      </c>
      <c r="Z45" s="56" t="n">
        <v>0</v>
      </c>
      <c r="AA45" s="58" t="n">
        <v>0</v>
      </c>
      <c r="AB45" s="56" t="n">
        <v>0</v>
      </c>
      <c r="AC45" s="53" t="n">
        <v>0</v>
      </c>
      <c r="AD45" s="56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8" t="n">
        <v>0</v>
      </c>
      <c r="AL45" s="56" t="n">
        <v>0</v>
      </c>
      <c r="AM45" s="57" t="n">
        <v>0</v>
      </c>
      <c r="AN45" s="57" t="n">
        <v>0</v>
      </c>
      <c r="AO45" s="57" t="n">
        <v>0</v>
      </c>
      <c r="AP45" s="52" t="n">
        <f aca="false">[1]RB!$I$338</f>
        <v>-2587030.87777012</v>
      </c>
      <c r="AQ45" s="57" t="n">
        <v>0</v>
      </c>
      <c r="AR45" s="57" t="n">
        <v>0</v>
      </c>
      <c r="AS45" s="57" t="n">
        <v>0</v>
      </c>
      <c r="AT45" s="58" t="n">
        <v>0</v>
      </c>
    </row>
    <row r="46" customFormat="false" ht="12" hidden="false" customHeight="false" outlineLevel="0" collapsed="false">
      <c r="A46" s="36" t="s">
        <v>45</v>
      </c>
      <c r="B46" s="55" t="n">
        <f aca="false">[1]Results!D48</f>
        <v>0</v>
      </c>
      <c r="C46" s="12"/>
      <c r="D46" s="12" t="n">
        <f aca="false">SUM(F46:IV46)</f>
        <v>0</v>
      </c>
      <c r="E46" s="12" t="n">
        <f aca="false">B46-D46</f>
        <v>0</v>
      </c>
      <c r="F46" s="56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8" t="n">
        <v>0</v>
      </c>
      <c r="O46" s="56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8" t="n">
        <v>0</v>
      </c>
      <c r="Z46" s="56" t="n">
        <v>0</v>
      </c>
      <c r="AA46" s="58" t="n">
        <v>0</v>
      </c>
      <c r="AB46" s="56" t="n">
        <v>0</v>
      </c>
      <c r="AC46" s="53" t="n">
        <v>0</v>
      </c>
      <c r="AD46" s="56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8" t="n">
        <v>0</v>
      </c>
      <c r="AL46" s="56" t="n">
        <v>0</v>
      </c>
      <c r="AM46" s="57" t="n">
        <v>0</v>
      </c>
      <c r="AN46" s="57" t="n">
        <v>0</v>
      </c>
      <c r="AO46" s="57" t="n">
        <v>0</v>
      </c>
      <c r="AP46" s="52" t="n">
        <v>0</v>
      </c>
      <c r="AQ46" s="57" t="n">
        <v>0</v>
      </c>
      <c r="AR46" s="57" t="n">
        <v>0</v>
      </c>
      <c r="AS46" s="57" t="n">
        <v>0</v>
      </c>
      <c r="AT46" s="58" t="n">
        <v>0</v>
      </c>
    </row>
    <row r="47" customFormat="false" ht="12" hidden="false" customHeight="false" outlineLevel="0" collapsed="false">
      <c r="A47" s="36" t="s">
        <v>46</v>
      </c>
      <c r="B47" s="55" t="n">
        <f aca="false">[1]Results!D49</f>
        <v>12962.0211292184</v>
      </c>
      <c r="C47" s="12"/>
      <c r="D47" s="12" t="n">
        <f aca="false">SUM(F47:IV47)</f>
        <v>12962.0211292184</v>
      </c>
      <c r="E47" s="12" t="n">
        <f aca="false">B47-D47</f>
        <v>0</v>
      </c>
      <c r="F47" s="56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8" t="n">
        <v>0</v>
      </c>
      <c r="O47" s="56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8" t="n">
        <v>0</v>
      </c>
      <c r="Z47" s="56" t="n">
        <v>0</v>
      </c>
      <c r="AA47" s="58" t="n">
        <v>0</v>
      </c>
      <c r="AB47" s="56" t="n">
        <v>0</v>
      </c>
      <c r="AC47" s="53" t="n">
        <v>0</v>
      </c>
      <c r="AD47" s="56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8" t="n">
        <v>0</v>
      </c>
      <c r="AL47" s="56" t="n">
        <v>0</v>
      </c>
      <c r="AM47" s="57" t="n">
        <v>0</v>
      </c>
      <c r="AN47" s="57" t="n">
        <v>0</v>
      </c>
      <c r="AO47" s="57" t="n">
        <v>0</v>
      </c>
      <c r="AP47" s="52" t="n">
        <f aca="false">[1]RB!$I$356</f>
        <v>12962.0211292184</v>
      </c>
      <c r="AQ47" s="57" t="n">
        <v>0</v>
      </c>
      <c r="AR47" s="57" t="n">
        <v>0</v>
      </c>
      <c r="AS47" s="57" t="n">
        <v>0</v>
      </c>
      <c r="AT47" s="58" t="n">
        <v>0</v>
      </c>
    </row>
    <row r="48" customFormat="false" ht="12" hidden="false" customHeight="false" outlineLevel="0" collapsed="false">
      <c r="A48" s="36" t="s">
        <v>47</v>
      </c>
      <c r="B48" s="55" t="n">
        <f aca="false">[1]Results!D50</f>
        <v>-2534961.95048097</v>
      </c>
      <c r="C48" s="12"/>
      <c r="D48" s="12" t="n">
        <f aca="false">SUM(F48:IV48)</f>
        <v>-2534961.95048097</v>
      </c>
      <c r="E48" s="12" t="n">
        <f aca="false">B48-D48</f>
        <v>0</v>
      </c>
      <c r="F48" s="56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8" t="n">
        <v>0</v>
      </c>
      <c r="O48" s="56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8" t="n">
        <v>0</v>
      </c>
      <c r="Z48" s="56" t="n">
        <v>0</v>
      </c>
      <c r="AA48" s="58" t="n">
        <v>0</v>
      </c>
      <c r="AB48" s="56" t="n">
        <v>0</v>
      </c>
      <c r="AC48" s="53" t="n">
        <v>0</v>
      </c>
      <c r="AD48" s="56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8" t="n">
        <v>0</v>
      </c>
      <c r="AL48" s="56" t="n">
        <f aca="false">+[1]RB!$I$631</f>
        <v>-189277.351387635</v>
      </c>
      <c r="AM48" s="57" t="n">
        <v>0</v>
      </c>
      <c r="AN48" s="57" t="n">
        <v>0</v>
      </c>
      <c r="AO48" s="57" t="n">
        <v>0</v>
      </c>
      <c r="AP48" s="52" t="n">
        <f aca="false">SUM([1]RB!$I$327-[1]RB!$I$324)</f>
        <v>-2345684.59909334</v>
      </c>
      <c r="AQ48" s="57" t="n">
        <v>0</v>
      </c>
      <c r="AR48" s="57" t="n">
        <v>0</v>
      </c>
      <c r="AS48" s="57" t="n">
        <v>0</v>
      </c>
      <c r="AT48" s="58" t="n">
        <v>0</v>
      </c>
    </row>
    <row r="49" customFormat="false" ht="12" hidden="false" customHeight="false" outlineLevel="0" collapsed="false">
      <c r="A49" s="36" t="s">
        <v>48</v>
      </c>
      <c r="B49" s="55" t="n">
        <f aca="false">[1]Results!D51</f>
        <v>0</v>
      </c>
      <c r="C49" s="12"/>
      <c r="D49" s="12" t="n">
        <f aca="false">SUM(F49:IV49)</f>
        <v>0</v>
      </c>
      <c r="E49" s="12" t="n">
        <f aca="false">B49-D49</f>
        <v>0</v>
      </c>
      <c r="F49" s="56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8" t="n">
        <v>0</v>
      </c>
      <c r="O49" s="56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8" t="n">
        <v>0</v>
      </c>
      <c r="Z49" s="56" t="n">
        <v>0</v>
      </c>
      <c r="AA49" s="58" t="n">
        <v>0</v>
      </c>
      <c r="AB49" s="56" t="n">
        <v>0</v>
      </c>
      <c r="AC49" s="53" t="n">
        <v>0</v>
      </c>
      <c r="AD49" s="56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8" t="n">
        <v>0</v>
      </c>
      <c r="AL49" s="56" t="n">
        <v>0</v>
      </c>
      <c r="AM49" s="57" t="n">
        <v>0</v>
      </c>
      <c r="AN49" s="57" t="n">
        <v>0</v>
      </c>
      <c r="AO49" s="57" t="n">
        <v>0</v>
      </c>
      <c r="AP49" s="52" t="n">
        <v>0</v>
      </c>
      <c r="AQ49" s="57" t="n">
        <v>0</v>
      </c>
      <c r="AR49" s="57" t="n">
        <v>0</v>
      </c>
      <c r="AS49" s="57" t="n">
        <v>0</v>
      </c>
      <c r="AT49" s="58" t="n">
        <v>0</v>
      </c>
    </row>
    <row r="50" customFormat="false" ht="12" hidden="false" customHeight="false" outlineLevel="0" collapsed="false">
      <c r="A50" s="36" t="s">
        <v>49</v>
      </c>
      <c r="B50" s="55" t="n">
        <f aca="false">[1]Results!D52</f>
        <v>-508124.767520291</v>
      </c>
      <c r="C50" s="12"/>
      <c r="D50" s="12" t="n">
        <f aca="false">SUM(F50:IV50)</f>
        <v>-508124.767520291</v>
      </c>
      <c r="E50" s="12" t="n">
        <f aca="false">B50-D50</f>
        <v>0</v>
      </c>
      <c r="F50" s="56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8" t="n">
        <v>0</v>
      </c>
      <c r="O50" s="56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8" t="n">
        <v>0</v>
      </c>
      <c r="Z50" s="56" t="n">
        <v>0</v>
      </c>
      <c r="AA50" s="58" t="n">
        <v>0</v>
      </c>
      <c r="AB50" s="56" t="n">
        <v>0</v>
      </c>
      <c r="AC50" s="53" t="n">
        <v>0</v>
      </c>
      <c r="AD50" s="56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8" t="n">
        <v>0</v>
      </c>
      <c r="AL50" s="56" t="n">
        <v>0</v>
      </c>
      <c r="AM50" s="57" t="n">
        <v>0</v>
      </c>
      <c r="AN50" s="57" t="n">
        <v>0</v>
      </c>
      <c r="AO50" s="57" t="n">
        <v>0</v>
      </c>
      <c r="AP50" s="52" t="n">
        <f aca="false">[1]RB!$I$324</f>
        <v>-33353.5220713816</v>
      </c>
      <c r="AQ50" s="57" t="n">
        <v>0</v>
      </c>
      <c r="AR50" s="57" t="n">
        <v>0</v>
      </c>
      <c r="AS50" s="57" t="n">
        <f aca="false">+SUM([1]RB!$I$513:$I$515)</f>
        <v>-474771.24544891</v>
      </c>
      <c r="AT50" s="58" t="n">
        <v>0</v>
      </c>
    </row>
    <row r="51" customFormat="false" ht="12" hidden="false" customHeight="false" outlineLevel="0" collapsed="false">
      <c r="A51" s="36" t="s">
        <v>50</v>
      </c>
      <c r="B51" s="59" t="n">
        <f aca="false">[1]Results!D53</f>
        <v>-2064384.50626124</v>
      </c>
      <c r="C51" s="22"/>
      <c r="D51" s="22" t="n">
        <f aca="false">SUM(F51:IV51)</f>
        <v>-2064384.50626124</v>
      </c>
      <c r="E51" s="22" t="n">
        <f aca="false">B51-D51</f>
        <v>0</v>
      </c>
      <c r="F51" s="74" t="n">
        <f aca="false">SUM(F40:F50)</f>
        <v>0</v>
      </c>
      <c r="G51" s="75" t="n">
        <f aca="false">SUM(G40:G50)</f>
        <v>0</v>
      </c>
      <c r="H51" s="75" t="n">
        <f aca="false">SUM(H40:H50)</f>
        <v>0</v>
      </c>
      <c r="I51" s="75" t="n">
        <f aca="false">SUM(I40:I50)</f>
        <v>0</v>
      </c>
      <c r="J51" s="75" t="n">
        <f aca="false">SUM(J40:J50)</f>
        <v>0</v>
      </c>
      <c r="K51" s="75" t="n">
        <f aca="false">SUM(K40:K50)</f>
        <v>0</v>
      </c>
      <c r="L51" s="75" t="n">
        <f aca="false">SUM(L40:L50)</f>
        <v>0</v>
      </c>
      <c r="M51" s="75" t="n">
        <f aca="false">SUM(M40:M50)</f>
        <v>0</v>
      </c>
      <c r="N51" s="76" t="n">
        <f aca="false">SUM(N40:N50)</f>
        <v>0</v>
      </c>
      <c r="O51" s="74" t="n">
        <f aca="false">SUM(O40:O50)</f>
        <v>0</v>
      </c>
      <c r="P51" s="75" t="n">
        <f aca="false">SUM(P40:P50)</f>
        <v>0</v>
      </c>
      <c r="Q51" s="75" t="n">
        <f aca="false">SUM(Q40:Q50)</f>
        <v>0</v>
      </c>
      <c r="R51" s="75" t="n">
        <f aca="false">SUM(R40:R50)</f>
        <v>0</v>
      </c>
      <c r="S51" s="75" t="n">
        <f aca="false">SUM(S40:S50)</f>
        <v>0</v>
      </c>
      <c r="T51" s="75" t="n">
        <f aca="false">SUM(T40:T50)</f>
        <v>0</v>
      </c>
      <c r="U51" s="75" t="n">
        <f aca="false">SUM(U40:U50)</f>
        <v>0</v>
      </c>
      <c r="V51" s="75" t="n">
        <f aca="false">SUM(V40:V50)</f>
        <v>0</v>
      </c>
      <c r="W51" s="75" t="n">
        <f aca="false">SUM(W40:W50)</f>
        <v>0</v>
      </c>
      <c r="X51" s="75" t="n">
        <f aca="false">SUM(X40:X50)</f>
        <v>0</v>
      </c>
      <c r="Y51" s="76" t="n">
        <f aca="false">SUM(Y40:Y50)</f>
        <v>0</v>
      </c>
      <c r="Z51" s="74" t="n">
        <f aca="false">SUM(Z40:Z50)</f>
        <v>0</v>
      </c>
      <c r="AA51" s="76" t="n">
        <f aca="false">SUM(AA40:AA50)</f>
        <v>-25099730.1751491</v>
      </c>
      <c r="AB51" s="74" t="n">
        <f aca="false">SUM(AB40:AB50)</f>
        <v>0</v>
      </c>
      <c r="AC51" s="76" t="n">
        <f aca="false">SUM(AC40:AC50)</f>
        <v>0</v>
      </c>
      <c r="AD51" s="74" t="n">
        <f aca="false">SUM(AD40:AD50)</f>
        <v>0</v>
      </c>
      <c r="AE51" s="75" t="n">
        <f aca="false">SUM(AE40:AE50)</f>
        <v>0</v>
      </c>
      <c r="AF51" s="75" t="n">
        <f aca="false">SUM(AF40:AF50)</f>
        <v>0</v>
      </c>
      <c r="AG51" s="75" t="n">
        <f aca="false">SUM(AG40:AG50)</f>
        <v>0</v>
      </c>
      <c r="AH51" s="75" t="n">
        <f aca="false">SUM(AH40:AH50)</f>
        <v>0</v>
      </c>
      <c r="AI51" s="75" t="n">
        <f aca="false">SUM(AI40:AI50)</f>
        <v>0</v>
      </c>
      <c r="AJ51" s="75" t="n">
        <f aca="false">SUM(AJ40:AJ50)</f>
        <v>0</v>
      </c>
      <c r="AK51" s="76" t="n">
        <f aca="false">SUM(AK40:AK50)</f>
        <v>0</v>
      </c>
      <c r="AL51" s="74" t="n">
        <f aca="false">SUM(AL40:AL50)</f>
        <v>-189277.351387635</v>
      </c>
      <c r="AM51" s="75" t="n">
        <f aca="false">SUM(AM40:AM50)</f>
        <v>30546495.8432703</v>
      </c>
      <c r="AN51" s="75" t="n">
        <f aca="false">SUM(AN40:AN50)</f>
        <v>78905.3873488929</v>
      </c>
      <c r="AO51" s="75" t="n">
        <f aca="false">SUM(AO40:AO50)</f>
        <v>0</v>
      </c>
      <c r="AP51" s="75" t="n">
        <f aca="false">SUM(AP40:AP50)</f>
        <v>-5804062.36305025</v>
      </c>
      <c r="AQ51" s="75" t="n">
        <f aca="false">SUM(AQ40:AQ50)</f>
        <v>-652076.465144621</v>
      </c>
      <c r="AR51" s="75" t="n">
        <f aca="false">SUM(AR40:AR50)</f>
        <v>-469868.1367</v>
      </c>
      <c r="AS51" s="75" t="n">
        <f aca="false">SUM(AS40:AS50)</f>
        <v>-474771.24544891</v>
      </c>
      <c r="AT51" s="76" t="n">
        <f aca="false">SUM(AT40:AT50)</f>
        <v>0</v>
      </c>
    </row>
    <row r="52" customFormat="false" ht="12" hidden="false" customHeight="false" outlineLevel="0" collapsed="false">
      <c r="A52" s="36"/>
      <c r="B52" s="55"/>
      <c r="C52" s="12"/>
      <c r="D52" s="12"/>
      <c r="E52" s="12"/>
      <c r="F52" s="54"/>
      <c r="G52" s="52"/>
      <c r="H52" s="52"/>
      <c r="I52" s="52"/>
      <c r="J52" s="52"/>
      <c r="K52" s="52"/>
      <c r="L52" s="52"/>
      <c r="M52" s="52"/>
      <c r="N52" s="53"/>
      <c r="O52" s="54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54"/>
      <c r="AA52" s="53"/>
      <c r="AB52" s="54"/>
      <c r="AC52" s="53"/>
      <c r="AD52" s="54"/>
      <c r="AE52" s="52"/>
      <c r="AF52" s="52"/>
      <c r="AG52" s="52"/>
      <c r="AH52" s="52"/>
      <c r="AI52" s="52"/>
      <c r="AJ52" s="52"/>
      <c r="AK52" s="53"/>
      <c r="AL52" s="54"/>
      <c r="AM52" s="52"/>
      <c r="AN52" s="52"/>
      <c r="AO52" s="52"/>
      <c r="AP52" s="52"/>
      <c r="AQ52" s="52"/>
      <c r="AR52" s="52"/>
      <c r="AS52" s="52"/>
      <c r="AT52" s="53"/>
    </row>
    <row r="53" customFormat="false" ht="12" hidden="false" customHeight="false" outlineLevel="0" collapsed="false">
      <c r="A53" s="36" t="s">
        <v>51</v>
      </c>
      <c r="B53" s="55"/>
      <c r="C53" s="12"/>
      <c r="D53" s="12"/>
      <c r="E53" s="12"/>
      <c r="F53" s="54"/>
      <c r="G53" s="52"/>
      <c r="H53" s="52"/>
      <c r="I53" s="52"/>
      <c r="J53" s="52"/>
      <c r="K53" s="52"/>
      <c r="L53" s="52"/>
      <c r="M53" s="52"/>
      <c r="N53" s="53"/>
      <c r="O53" s="54"/>
      <c r="P53" s="52"/>
      <c r="Q53" s="52"/>
      <c r="R53" s="52"/>
      <c r="S53" s="52"/>
      <c r="T53" s="52"/>
      <c r="U53" s="52"/>
      <c r="V53" s="52"/>
      <c r="W53" s="52"/>
      <c r="X53" s="52"/>
      <c r="Y53" s="53"/>
      <c r="Z53" s="54"/>
      <c r="AA53" s="53"/>
      <c r="AB53" s="54"/>
      <c r="AC53" s="53"/>
      <c r="AD53" s="54"/>
      <c r="AE53" s="52"/>
      <c r="AF53" s="52"/>
      <c r="AG53" s="52"/>
      <c r="AH53" s="52"/>
      <c r="AI53" s="52"/>
      <c r="AJ53" s="52"/>
      <c r="AK53" s="53"/>
      <c r="AL53" s="54"/>
      <c r="AM53" s="52"/>
      <c r="AN53" s="52"/>
      <c r="AO53" s="52"/>
      <c r="AP53" s="52"/>
      <c r="AQ53" s="52"/>
      <c r="AR53" s="52"/>
      <c r="AS53" s="52"/>
      <c r="AT53" s="53"/>
    </row>
    <row r="54" customFormat="false" ht="12" hidden="false" customHeight="false" outlineLevel="0" collapsed="false">
      <c r="A54" s="36" t="s">
        <v>52</v>
      </c>
      <c r="B54" s="55" t="n">
        <f aca="false">[1]Results!D56</f>
        <v>14868817.2187164</v>
      </c>
      <c r="C54" s="12"/>
      <c r="D54" s="12" t="n">
        <f aca="false">SUM(F54:IV54)</f>
        <v>14868817.2187164</v>
      </c>
      <c r="E54" s="12" t="n">
        <f aca="false">B54-D54</f>
        <v>0</v>
      </c>
      <c r="F54" s="56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8" t="n">
        <v>0</v>
      </c>
      <c r="O54" s="56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8" t="n">
        <v>0</v>
      </c>
      <c r="Z54" s="56" t="n">
        <v>0</v>
      </c>
      <c r="AA54" s="58" t="n">
        <f aca="false">+[1]NPC!$I$270+[1]NPC!$I$271</f>
        <v>14870555.2717594</v>
      </c>
      <c r="AB54" s="56" t="n">
        <f aca="false">+[1]DEPR!$I$11</f>
        <v>-1738.05304300169</v>
      </c>
      <c r="AC54" s="53" t="n">
        <v>0</v>
      </c>
      <c r="AD54" s="56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8" t="n">
        <v>0</v>
      </c>
      <c r="AL54" s="56" t="n">
        <v>0</v>
      </c>
      <c r="AM54" s="57" t="n">
        <v>0</v>
      </c>
      <c r="AN54" s="57" t="n">
        <v>0</v>
      </c>
      <c r="AO54" s="57" t="n">
        <v>0</v>
      </c>
      <c r="AP54" s="52" t="n">
        <v>0</v>
      </c>
      <c r="AQ54" s="57" t="n">
        <v>0</v>
      </c>
      <c r="AR54" s="57" t="n">
        <v>0</v>
      </c>
      <c r="AS54" s="57" t="n">
        <v>0</v>
      </c>
      <c r="AT54" s="58" t="n">
        <v>0</v>
      </c>
    </row>
    <row r="55" customFormat="false" ht="12" hidden="false" customHeight="false" outlineLevel="0" collapsed="false">
      <c r="A55" s="36" t="s">
        <v>53</v>
      </c>
      <c r="B55" s="55" t="n">
        <f aca="false">[1]Results!D57</f>
        <v>0</v>
      </c>
      <c r="C55" s="12"/>
      <c r="D55" s="12" t="n">
        <f aca="false">SUM(F55:IV55)</f>
        <v>0</v>
      </c>
      <c r="E55" s="12" t="n">
        <f aca="false">B55-D55</f>
        <v>0</v>
      </c>
      <c r="F55" s="56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8" t="n">
        <v>0</v>
      </c>
      <c r="O55" s="56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8" t="n">
        <v>0</v>
      </c>
      <c r="Z55" s="56" t="n">
        <v>0</v>
      </c>
      <c r="AA55" s="58" t="n">
        <v>0</v>
      </c>
      <c r="AB55" s="56" t="n">
        <v>0</v>
      </c>
      <c r="AC55" s="53" t="n">
        <v>0</v>
      </c>
      <c r="AD55" s="56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8" t="n">
        <v>0</v>
      </c>
      <c r="AL55" s="56" t="n">
        <v>0</v>
      </c>
      <c r="AM55" s="57" t="n">
        <v>0</v>
      </c>
      <c r="AN55" s="57" t="n">
        <v>0</v>
      </c>
      <c r="AO55" s="57" t="n">
        <v>0</v>
      </c>
      <c r="AP55" s="52" t="n">
        <v>0</v>
      </c>
      <c r="AQ55" s="57" t="n">
        <v>0</v>
      </c>
      <c r="AR55" s="57" t="n">
        <v>0</v>
      </c>
      <c r="AS55" s="57" t="n">
        <v>0</v>
      </c>
      <c r="AT55" s="58" t="n">
        <v>0</v>
      </c>
    </row>
    <row r="56" customFormat="false" ht="12" hidden="false" customHeight="false" outlineLevel="0" collapsed="false">
      <c r="A56" s="36" t="s">
        <v>54</v>
      </c>
      <c r="B56" s="55" t="n">
        <f aca="false">[1]Results!D58</f>
        <v>-3625210.37575039</v>
      </c>
      <c r="C56" s="12"/>
      <c r="D56" s="12" t="n">
        <f aca="false">SUM(F56:IV56)</f>
        <v>-3625210.37575039</v>
      </c>
      <c r="E56" s="12" t="n">
        <f aca="false">B56-D56</f>
        <v>0</v>
      </c>
      <c r="F56" s="56" t="n">
        <v>0</v>
      </c>
      <c r="G56" s="57" t="n">
        <v>0</v>
      </c>
      <c r="H56" s="57"/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8" t="n">
        <v>0</v>
      </c>
      <c r="O56" s="56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8" t="n">
        <v>0</v>
      </c>
      <c r="Z56" s="56" t="n">
        <v>0</v>
      </c>
      <c r="AA56" s="58" t="n">
        <f aca="false">+[1]NPC!$I$272</f>
        <v>557461.284734284</v>
      </c>
      <c r="AB56" s="56" t="n">
        <v>0</v>
      </c>
      <c r="AC56" s="53" t="n">
        <f aca="false">+[1]DEPR!$I$110</f>
        <v>-352761.470816398</v>
      </c>
      <c r="AD56" s="56" t="n">
        <v>0</v>
      </c>
      <c r="AE56" s="57" t="n">
        <v>0</v>
      </c>
      <c r="AF56" s="57" t="n">
        <f aca="false">+[1]TAX!$I$200</f>
        <v>-915884.883323106</v>
      </c>
      <c r="AG56" s="57" t="n">
        <f aca="false">+[1]TAX!$I$299</f>
        <v>-5935101.21323554</v>
      </c>
      <c r="AH56" s="57" t="n">
        <f aca="false">+[1]TAX!$I$414+[1]TAX!$I$417</f>
        <v>3021075.90689038</v>
      </c>
      <c r="AI56" s="57" t="n">
        <v>0</v>
      </c>
      <c r="AJ56" s="57" t="n">
        <v>0</v>
      </c>
      <c r="AK56" s="58" t="n">
        <v>0</v>
      </c>
      <c r="AL56" s="56" t="n">
        <v>0</v>
      </c>
      <c r="AM56" s="57" t="n">
        <v>0</v>
      </c>
      <c r="AN56" s="57" t="n">
        <v>0</v>
      </c>
      <c r="AO56" s="57" t="n">
        <v>0</v>
      </c>
      <c r="AP56" s="52" t="n">
        <v>0</v>
      </c>
      <c r="AQ56" s="57" t="n">
        <v>0</v>
      </c>
      <c r="AR56" s="57" t="n">
        <v>0</v>
      </c>
      <c r="AS56" s="57" t="n">
        <v>0</v>
      </c>
      <c r="AT56" s="58" t="n">
        <v>0</v>
      </c>
    </row>
    <row r="57" customFormat="false" ht="12" hidden="false" customHeight="false" outlineLevel="0" collapsed="false">
      <c r="A57" s="36" t="s">
        <v>55</v>
      </c>
      <c r="B57" s="55" t="n">
        <f aca="false">[1]Results!D59</f>
        <v>204991.267516657</v>
      </c>
      <c r="C57" s="12"/>
      <c r="D57" s="12" t="n">
        <f aca="false">SUM(F57:IV57)</f>
        <v>204991.267516657</v>
      </c>
      <c r="E57" s="12" t="n">
        <f aca="false">B57-D57</f>
        <v>0</v>
      </c>
      <c r="F57" s="56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8" t="n">
        <v>0</v>
      </c>
      <c r="O57" s="56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8" t="n">
        <v>0</v>
      </c>
      <c r="Z57" s="56" t="n">
        <v>0</v>
      </c>
      <c r="AA57" s="58" t="n">
        <f aca="false">+[1]NPC!$I$273</f>
        <v>204991.267516657</v>
      </c>
      <c r="AB57" s="56" t="n">
        <v>0</v>
      </c>
      <c r="AC57" s="53" t="n">
        <v>0</v>
      </c>
      <c r="AD57" s="56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8" t="n">
        <v>0</v>
      </c>
      <c r="AL57" s="56" t="n">
        <v>0</v>
      </c>
      <c r="AM57" s="57" t="n">
        <v>0</v>
      </c>
      <c r="AN57" s="57" t="n">
        <v>0</v>
      </c>
      <c r="AO57" s="57" t="n">
        <v>0</v>
      </c>
      <c r="AP57" s="52" t="n">
        <v>0</v>
      </c>
      <c r="AQ57" s="57" t="n">
        <v>0</v>
      </c>
      <c r="AR57" s="57" t="n">
        <v>0</v>
      </c>
      <c r="AS57" s="57" t="n">
        <v>0</v>
      </c>
      <c r="AT57" s="58" t="n">
        <v>0</v>
      </c>
    </row>
    <row r="58" customFormat="false" ht="12" hidden="false" customHeight="false" outlineLevel="0" collapsed="false">
      <c r="A58" s="36" t="s">
        <v>56</v>
      </c>
      <c r="B58" s="55" t="n">
        <f aca="false">[1]Results!D60</f>
        <v>-901748.280841652</v>
      </c>
      <c r="C58" s="12"/>
      <c r="D58" s="12" t="n">
        <f aca="false">SUM(F58:IV58)</f>
        <v>-901748.280841652</v>
      </c>
      <c r="E58" s="12" t="n">
        <f aca="false">B58-D58</f>
        <v>0</v>
      </c>
      <c r="F58" s="56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8" t="n">
        <v>0</v>
      </c>
      <c r="O58" s="56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8" t="n">
        <v>0</v>
      </c>
      <c r="Z58" s="56" t="n">
        <v>0</v>
      </c>
      <c r="AA58" s="58" t="n">
        <v>0</v>
      </c>
      <c r="AB58" s="56" t="n">
        <v>0</v>
      </c>
      <c r="AC58" s="53" t="n">
        <v>0</v>
      </c>
      <c r="AD58" s="56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8" t="n">
        <v>0</v>
      </c>
      <c r="AL58" s="56" t="n">
        <v>0</v>
      </c>
      <c r="AM58" s="57" t="n">
        <v>0</v>
      </c>
      <c r="AN58" s="57" t="n">
        <v>0</v>
      </c>
      <c r="AO58" s="57" t="n">
        <f aca="false">+[1]RB!$I$209</f>
        <v>-901748.280841652</v>
      </c>
      <c r="AP58" s="52" t="n">
        <v>0</v>
      </c>
      <c r="AQ58" s="57" t="n">
        <v>0</v>
      </c>
      <c r="AR58" s="57" t="n">
        <v>0</v>
      </c>
      <c r="AS58" s="57" t="n">
        <v>0</v>
      </c>
      <c r="AT58" s="58" t="n">
        <v>0</v>
      </c>
    </row>
    <row r="59" customFormat="false" ht="12" hidden="false" customHeight="false" outlineLevel="0" collapsed="false">
      <c r="A59" s="36" t="s">
        <v>57</v>
      </c>
      <c r="B59" s="55" t="n">
        <f aca="false">[1]Results!D61</f>
        <v>-2724399.98083333</v>
      </c>
      <c r="C59" s="12"/>
      <c r="D59" s="12" t="n">
        <f aca="false">SUM(F59:IV59)</f>
        <v>-2724399.98083333</v>
      </c>
      <c r="E59" s="12" t="n">
        <f aca="false">B59-D59</f>
        <v>0</v>
      </c>
      <c r="F59" s="56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8" t="n">
        <v>0</v>
      </c>
      <c r="O59" s="56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8" t="n">
        <v>0</v>
      </c>
      <c r="Z59" s="56" t="n">
        <v>0</v>
      </c>
      <c r="AA59" s="58" t="n">
        <v>0</v>
      </c>
      <c r="AB59" s="56" t="n">
        <v>0</v>
      </c>
      <c r="AC59" s="53" t="n">
        <v>0</v>
      </c>
      <c r="AD59" s="56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8" t="n">
        <v>0</v>
      </c>
      <c r="AL59" s="56" t="n">
        <v>0</v>
      </c>
      <c r="AM59" s="57" t="n">
        <v>0</v>
      </c>
      <c r="AN59" s="57" t="n">
        <v>0</v>
      </c>
      <c r="AO59" s="57" t="n">
        <v>0</v>
      </c>
      <c r="AP59" s="52" t="n">
        <v>0</v>
      </c>
      <c r="AQ59" s="57" t="n">
        <v>0</v>
      </c>
      <c r="AR59" s="57" t="n">
        <v>0</v>
      </c>
      <c r="AS59" s="57" t="n">
        <v>0</v>
      </c>
      <c r="AT59" s="58" t="n">
        <f aca="false">+[1]RB!$I$574</f>
        <v>-2724399.98083333</v>
      </c>
    </row>
    <row r="60" customFormat="false" ht="12" hidden="false" customHeight="false" outlineLevel="0" collapsed="false">
      <c r="A60" s="36" t="s">
        <v>58</v>
      </c>
      <c r="B60" s="55" t="n">
        <f aca="false">[1]Results!D62</f>
        <v>1199304.31324778</v>
      </c>
      <c r="C60" s="12"/>
      <c r="D60" s="12" t="n">
        <f aca="false">SUM(F60:IV60)</f>
        <v>1199304.31324778</v>
      </c>
      <c r="E60" s="12" t="n">
        <f aca="false">B60-D60</f>
        <v>0</v>
      </c>
      <c r="F60" s="56" t="n">
        <v>0</v>
      </c>
      <c r="G60" s="57" t="n">
        <v>0</v>
      </c>
      <c r="H60" s="57"/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8" t="n">
        <v>0</v>
      </c>
      <c r="O60" s="56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8" t="n">
        <v>0</v>
      </c>
      <c r="Z60" s="56" t="n">
        <v>0</v>
      </c>
      <c r="AA60" s="58" t="n">
        <v>0</v>
      </c>
      <c r="AB60" s="56" t="n">
        <v>0</v>
      </c>
      <c r="AC60" s="53" t="n">
        <v>0</v>
      </c>
      <c r="AD60" s="56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8" t="n">
        <v>0</v>
      </c>
      <c r="AL60" s="56" t="n">
        <v>0</v>
      </c>
      <c r="AM60" s="57" t="n">
        <v>0</v>
      </c>
      <c r="AN60" s="57" t="n">
        <v>0</v>
      </c>
      <c r="AO60" s="57" t="n">
        <v>0</v>
      </c>
      <c r="AP60" s="52" t="n">
        <v>0</v>
      </c>
      <c r="AQ60" s="57" t="n">
        <v>0</v>
      </c>
      <c r="AR60" s="57" t="n">
        <v>0</v>
      </c>
      <c r="AS60" s="57" t="n">
        <f aca="false">SUM([1]RB!$I$516:$I$518)</f>
        <v>1199304.31324778</v>
      </c>
      <c r="AT60" s="58" t="n">
        <v>0</v>
      </c>
    </row>
    <row r="61" customFormat="false" ht="12" hidden="false" customHeight="false" outlineLevel="0" collapsed="false">
      <c r="A61" s="36"/>
      <c r="B61" s="55" t="n">
        <f aca="false">[1]Results!D63</f>
        <v>0</v>
      </c>
      <c r="C61" s="12"/>
      <c r="D61" s="12" t="n">
        <f aca="false">SUM(F61:IV61)</f>
        <v>0</v>
      </c>
      <c r="E61" s="12" t="n">
        <f aca="false">B61-D61</f>
        <v>0</v>
      </c>
      <c r="F61" s="54"/>
      <c r="G61" s="52"/>
      <c r="H61" s="52"/>
      <c r="I61" s="52"/>
      <c r="J61" s="52"/>
      <c r="K61" s="52"/>
      <c r="L61" s="52"/>
      <c r="M61" s="52"/>
      <c r="N61" s="53"/>
      <c r="O61" s="54"/>
      <c r="P61" s="52"/>
      <c r="Q61" s="52"/>
      <c r="R61" s="52"/>
      <c r="S61" s="52"/>
      <c r="T61" s="52"/>
      <c r="U61" s="52"/>
      <c r="V61" s="52"/>
      <c r="W61" s="52"/>
      <c r="X61" s="52"/>
      <c r="Y61" s="53"/>
      <c r="Z61" s="54"/>
      <c r="AA61" s="53"/>
      <c r="AB61" s="54"/>
      <c r="AC61" s="53"/>
      <c r="AD61" s="54"/>
      <c r="AE61" s="52"/>
      <c r="AF61" s="52"/>
      <c r="AG61" s="52"/>
      <c r="AH61" s="52"/>
      <c r="AI61" s="52"/>
      <c r="AJ61" s="52"/>
      <c r="AK61" s="53"/>
      <c r="AL61" s="54"/>
      <c r="AM61" s="52"/>
      <c r="AN61" s="52"/>
      <c r="AO61" s="52"/>
      <c r="AP61" s="52"/>
      <c r="AQ61" s="52"/>
      <c r="AR61" s="52"/>
      <c r="AS61" s="52"/>
      <c r="AT61" s="53"/>
    </row>
    <row r="62" customFormat="false" ht="12" hidden="false" customHeight="false" outlineLevel="0" collapsed="false">
      <c r="A62" s="36" t="s">
        <v>59</v>
      </c>
      <c r="B62" s="59" t="n">
        <f aca="false">[1]Results!D64</f>
        <v>9021754.16205546</v>
      </c>
      <c r="C62" s="22"/>
      <c r="D62" s="22" t="n">
        <f aca="false">SUM(F62:IV62)</f>
        <v>9021754.16205546</v>
      </c>
      <c r="E62" s="22" t="n">
        <f aca="false">B62-D62</f>
        <v>0</v>
      </c>
      <c r="F62" s="60" t="n">
        <f aca="false">SUM(F54:F61)</f>
        <v>0</v>
      </c>
      <c r="G62" s="61" t="n">
        <f aca="false">SUM(G54:G61)</f>
        <v>0</v>
      </c>
      <c r="H62" s="61" t="n">
        <f aca="false">SUM(H54:H61)</f>
        <v>0</v>
      </c>
      <c r="I62" s="61" t="n">
        <f aca="false">SUM(I54:I61)</f>
        <v>0</v>
      </c>
      <c r="J62" s="61" t="n">
        <f aca="false">SUM(J54:J61)</f>
        <v>0</v>
      </c>
      <c r="K62" s="61" t="n">
        <f aca="false">SUM(K54:K61)</f>
        <v>0</v>
      </c>
      <c r="L62" s="61" t="n">
        <f aca="false">SUM(L54:L61)</f>
        <v>0</v>
      </c>
      <c r="M62" s="61" t="n">
        <f aca="false">SUM(M54:M61)</f>
        <v>0</v>
      </c>
      <c r="N62" s="62" t="n">
        <f aca="false">SUM(N54:N61)</f>
        <v>0</v>
      </c>
      <c r="O62" s="60" t="n">
        <f aca="false">SUM(O54:O61)</f>
        <v>0</v>
      </c>
      <c r="P62" s="61" t="n">
        <f aca="false">SUM(P54:P61)</f>
        <v>0</v>
      </c>
      <c r="Q62" s="61" t="n">
        <f aca="false">SUM(Q54:Q61)</f>
        <v>0</v>
      </c>
      <c r="R62" s="61" t="n">
        <f aca="false">SUM(R54:R61)</f>
        <v>0</v>
      </c>
      <c r="S62" s="61" t="n">
        <f aca="false">SUM(S54:S61)</f>
        <v>0</v>
      </c>
      <c r="T62" s="61" t="n">
        <f aca="false">SUM(T54:T61)</f>
        <v>0</v>
      </c>
      <c r="U62" s="61" t="n">
        <f aca="false">SUM(U54:U61)</f>
        <v>0</v>
      </c>
      <c r="V62" s="61" t="n">
        <f aca="false">SUM(V54:V61)</f>
        <v>0</v>
      </c>
      <c r="W62" s="61" t="n">
        <f aca="false">SUM(W54:W61)</f>
        <v>0</v>
      </c>
      <c r="X62" s="61" t="n">
        <f aca="false">SUM(X54:X61)</f>
        <v>0</v>
      </c>
      <c r="Y62" s="62" t="n">
        <f aca="false">SUM(Y54:Y61)</f>
        <v>0</v>
      </c>
      <c r="Z62" s="60" t="n">
        <f aca="false">SUM(Z54:Z61)</f>
        <v>0</v>
      </c>
      <c r="AA62" s="62" t="n">
        <f aca="false">SUM(AA54:AA61)</f>
        <v>15633007.8240103</v>
      </c>
      <c r="AB62" s="60" t="n">
        <f aca="false">SUM(AB54:AB61)</f>
        <v>-1738.05304300169</v>
      </c>
      <c r="AC62" s="62" t="n">
        <f aca="false">SUM(AC54:AC61)</f>
        <v>-352761.470816398</v>
      </c>
      <c r="AD62" s="60" t="n">
        <f aca="false">SUM(AD54:AD61)</f>
        <v>0</v>
      </c>
      <c r="AE62" s="61" t="n">
        <f aca="false">SUM(AE54:AE61)</f>
        <v>0</v>
      </c>
      <c r="AF62" s="61" t="n">
        <f aca="false">SUM(AF54:AF61)</f>
        <v>-915884.883323106</v>
      </c>
      <c r="AG62" s="61" t="n">
        <f aca="false">SUM(AG54:AG61)</f>
        <v>-5935101.21323554</v>
      </c>
      <c r="AH62" s="61" t="n">
        <f aca="false">SUM(AH54:AH61)</f>
        <v>3021075.90689038</v>
      </c>
      <c r="AI62" s="61" t="n">
        <f aca="false">SUM(AI54:AI61)</f>
        <v>0</v>
      </c>
      <c r="AJ62" s="61" t="n">
        <f aca="false">SUM(AJ54:AJ61)</f>
        <v>0</v>
      </c>
      <c r="AK62" s="62" t="n">
        <f aca="false">SUM(AK54:AK61)</f>
        <v>0</v>
      </c>
      <c r="AL62" s="60" t="n">
        <f aca="false">SUM(AL54:AL61)</f>
        <v>0</v>
      </c>
      <c r="AM62" s="61" t="n">
        <f aca="false">SUM(AM54:AM61)</f>
        <v>0</v>
      </c>
      <c r="AN62" s="61" t="n">
        <f aca="false">SUM(AN54:AN61)</f>
        <v>0</v>
      </c>
      <c r="AO62" s="61" t="n">
        <f aca="false">SUM(AO54:AO61)</f>
        <v>-901748.280841652</v>
      </c>
      <c r="AP62" s="61" t="n">
        <f aca="false">SUM(AP54:AP61)</f>
        <v>0</v>
      </c>
      <c r="AQ62" s="61" t="n">
        <f aca="false">SUM(AQ54:AQ61)</f>
        <v>0</v>
      </c>
      <c r="AR62" s="61" t="n">
        <f aca="false">SUM(AR54:AR61)</f>
        <v>0</v>
      </c>
      <c r="AS62" s="61" t="n">
        <f aca="false">SUM(AS54:AS61)</f>
        <v>1199304.31324778</v>
      </c>
      <c r="AT62" s="62" t="n">
        <f aca="false">SUM(AT54:AT61)</f>
        <v>-2724399.98083333</v>
      </c>
    </row>
    <row r="63" customFormat="false" ht="12" hidden="false" customHeight="false" outlineLevel="0" collapsed="false">
      <c r="A63" s="36"/>
      <c r="B63" s="55"/>
      <c r="C63" s="12"/>
      <c r="D63" s="12"/>
      <c r="E63" s="12"/>
      <c r="F63" s="54"/>
      <c r="G63" s="52"/>
      <c r="H63" s="52"/>
      <c r="I63" s="52"/>
      <c r="J63" s="52"/>
      <c r="K63" s="52"/>
      <c r="L63" s="52"/>
      <c r="M63" s="52"/>
      <c r="N63" s="53"/>
      <c r="O63" s="54"/>
      <c r="P63" s="52"/>
      <c r="Q63" s="52"/>
      <c r="R63" s="52"/>
      <c r="S63" s="52"/>
      <c r="T63" s="52"/>
      <c r="U63" s="52"/>
      <c r="V63" s="52"/>
      <c r="W63" s="52"/>
      <c r="X63" s="52"/>
      <c r="Y63" s="53"/>
      <c r="Z63" s="54"/>
      <c r="AA63" s="53"/>
      <c r="AB63" s="54"/>
      <c r="AC63" s="53"/>
      <c r="AD63" s="54"/>
      <c r="AE63" s="52"/>
      <c r="AF63" s="52"/>
      <c r="AG63" s="52"/>
      <c r="AH63" s="52"/>
      <c r="AI63" s="52"/>
      <c r="AJ63" s="52"/>
      <c r="AK63" s="53"/>
      <c r="AL63" s="54"/>
      <c r="AM63" s="52"/>
      <c r="AN63" s="52"/>
      <c r="AO63" s="52"/>
      <c r="AP63" s="52"/>
      <c r="AQ63" s="52"/>
      <c r="AR63" s="52"/>
      <c r="AS63" s="52"/>
      <c r="AT63" s="53"/>
    </row>
    <row r="64" customFormat="false" ht="12.75" hidden="false" customHeight="false" outlineLevel="0" collapsed="false">
      <c r="A64" s="36" t="s">
        <v>60</v>
      </c>
      <c r="B64" s="77" t="n">
        <f aca="false">[1]Results!D66</f>
        <v>6957369.65579421</v>
      </c>
      <c r="C64" s="78"/>
      <c r="D64" s="78" t="n">
        <f aca="false">SUM(F64:IV64)</f>
        <v>6957369.65579421</v>
      </c>
      <c r="E64" s="78" t="n">
        <f aca="false">E51+E62</f>
        <v>0</v>
      </c>
      <c r="F64" s="79" t="n">
        <f aca="false">F51+F62</f>
        <v>0</v>
      </c>
      <c r="G64" s="78" t="n">
        <f aca="false">G51+G62</f>
        <v>0</v>
      </c>
      <c r="H64" s="78" t="n">
        <f aca="false">H51+H62</f>
        <v>0</v>
      </c>
      <c r="I64" s="78" t="n">
        <f aca="false">I51+I62</f>
        <v>0</v>
      </c>
      <c r="J64" s="78" t="n">
        <f aca="false">J51+J62</f>
        <v>0</v>
      </c>
      <c r="K64" s="78" t="n">
        <f aca="false">K51+K62</f>
        <v>0</v>
      </c>
      <c r="L64" s="78" t="n">
        <f aca="false">L51+L62</f>
        <v>0</v>
      </c>
      <c r="M64" s="78" t="n">
        <f aca="false">M51+M62</f>
        <v>0</v>
      </c>
      <c r="N64" s="80" t="n">
        <f aca="false">N51+N62</f>
        <v>0</v>
      </c>
      <c r="O64" s="79" t="n">
        <f aca="false">O51+O62</f>
        <v>0</v>
      </c>
      <c r="P64" s="78" t="n">
        <f aca="false">P51+P62</f>
        <v>0</v>
      </c>
      <c r="Q64" s="78" t="n">
        <f aca="false">Q51+Q62</f>
        <v>0</v>
      </c>
      <c r="R64" s="78" t="n">
        <f aca="false">R51+R62</f>
        <v>0</v>
      </c>
      <c r="S64" s="78" t="n">
        <f aca="false">S51+S62</f>
        <v>0</v>
      </c>
      <c r="T64" s="78" t="n">
        <f aca="false">T51+T62</f>
        <v>0</v>
      </c>
      <c r="U64" s="78" t="n">
        <f aca="false">U51+U62</f>
        <v>0</v>
      </c>
      <c r="V64" s="78" t="n">
        <f aca="false">V51+V62</f>
        <v>0</v>
      </c>
      <c r="W64" s="78" t="n">
        <f aca="false">W51+W62</f>
        <v>0</v>
      </c>
      <c r="X64" s="78" t="n">
        <f aca="false">X51+X62</f>
        <v>0</v>
      </c>
      <c r="Y64" s="80" t="n">
        <f aca="false">Y51+Y62</f>
        <v>0</v>
      </c>
      <c r="Z64" s="79" t="n">
        <f aca="false">Z51+Z62</f>
        <v>0</v>
      </c>
      <c r="AA64" s="80" t="n">
        <f aca="false">AA51+AA62</f>
        <v>-9466722.35113871</v>
      </c>
      <c r="AB64" s="79" t="n">
        <f aca="false">AB51+AB62</f>
        <v>-1738.05304300169</v>
      </c>
      <c r="AC64" s="80" t="n">
        <f aca="false">AC51+AC62</f>
        <v>-352761.470816398</v>
      </c>
      <c r="AD64" s="79" t="n">
        <f aca="false">AD51+AD62</f>
        <v>0</v>
      </c>
      <c r="AE64" s="78" t="n">
        <f aca="false">AE51+AE62</f>
        <v>0</v>
      </c>
      <c r="AF64" s="78" t="n">
        <f aca="false">AF51+AF62</f>
        <v>-915884.883323106</v>
      </c>
      <c r="AG64" s="78" t="n">
        <f aca="false">AG51+AG62</f>
        <v>-5935101.21323554</v>
      </c>
      <c r="AH64" s="78" t="n">
        <f aca="false">AH51+AH62</f>
        <v>3021075.90689038</v>
      </c>
      <c r="AI64" s="78" t="n">
        <f aca="false">AI51+AI62</f>
        <v>0</v>
      </c>
      <c r="AJ64" s="78" t="n">
        <f aca="false">AJ51+AJ62</f>
        <v>0</v>
      </c>
      <c r="AK64" s="80" t="n">
        <f aca="false">AK51+AK62</f>
        <v>0</v>
      </c>
      <c r="AL64" s="79" t="n">
        <f aca="false">AL51+AL62</f>
        <v>-189277.351387635</v>
      </c>
      <c r="AM64" s="78" t="n">
        <f aca="false">AM51+AM62</f>
        <v>30546495.8432703</v>
      </c>
      <c r="AN64" s="78" t="n">
        <f aca="false">AN51+AN62</f>
        <v>78905.3873488929</v>
      </c>
      <c r="AO64" s="78" t="n">
        <f aca="false">AO51+AO62</f>
        <v>-901748.280841652</v>
      </c>
      <c r="AP64" s="78" t="n">
        <f aca="false">AP51+AP62</f>
        <v>-5804062.36305025</v>
      </c>
      <c r="AQ64" s="78" t="n">
        <f aca="false">AQ51+AQ62</f>
        <v>-652076.465144621</v>
      </c>
      <c r="AR64" s="78" t="n">
        <f aca="false">AR51+AR62</f>
        <v>-469868.1367</v>
      </c>
      <c r="AS64" s="78" t="n">
        <f aca="false">AS51+AS62</f>
        <v>724533.067798869</v>
      </c>
      <c r="AT64" s="80" t="n">
        <f aca="false">AT51+AT62</f>
        <v>-2724399.98083333</v>
      </c>
    </row>
    <row r="65" customFormat="false" ht="12.75" hidden="false" customHeight="false" outlineLevel="0" collapsed="false">
      <c r="A65" s="36"/>
      <c r="B65" s="55"/>
      <c r="C65" s="12"/>
      <c r="D65" s="12"/>
      <c r="E65" s="12"/>
      <c r="F65" s="54"/>
      <c r="G65" s="52"/>
      <c r="H65" s="52"/>
      <c r="I65" s="52"/>
      <c r="J65" s="52"/>
      <c r="K65" s="52"/>
      <c r="L65" s="52"/>
      <c r="M65" s="52"/>
      <c r="N65" s="53"/>
      <c r="O65" s="54"/>
      <c r="P65" s="52"/>
      <c r="Q65" s="52"/>
      <c r="R65" s="52"/>
      <c r="S65" s="52"/>
      <c r="T65" s="52"/>
      <c r="U65" s="52"/>
      <c r="V65" s="52"/>
      <c r="W65" s="52"/>
      <c r="X65" s="52"/>
      <c r="Y65" s="53"/>
      <c r="Z65" s="54"/>
      <c r="AA65" s="53"/>
      <c r="AB65" s="54"/>
      <c r="AC65" s="53"/>
      <c r="AD65" s="54"/>
      <c r="AE65" s="52"/>
      <c r="AF65" s="52"/>
      <c r="AG65" s="52"/>
      <c r="AH65" s="52"/>
      <c r="AI65" s="52"/>
      <c r="AJ65" s="52"/>
      <c r="AK65" s="53"/>
      <c r="AL65" s="54"/>
      <c r="AM65" s="52"/>
      <c r="AN65" s="52"/>
      <c r="AO65" s="52"/>
      <c r="AP65" s="52"/>
      <c r="AQ65" s="52"/>
      <c r="AR65" s="52"/>
      <c r="AS65" s="52"/>
      <c r="AT65" s="53"/>
    </row>
    <row r="66" customFormat="false" ht="12" hidden="false" customHeight="false" outlineLevel="0" collapsed="false">
      <c r="A66" s="36"/>
      <c r="B66" s="55"/>
      <c r="C66" s="12"/>
      <c r="D66" s="12"/>
      <c r="E66" s="12"/>
      <c r="F66" s="54"/>
      <c r="G66" s="52"/>
      <c r="H66" s="52"/>
      <c r="I66" s="52"/>
      <c r="J66" s="52"/>
      <c r="K66" s="52"/>
      <c r="L66" s="52"/>
      <c r="M66" s="52"/>
      <c r="N66" s="53"/>
      <c r="O66" s="54"/>
      <c r="P66" s="52"/>
      <c r="Q66" s="52"/>
      <c r="R66" s="52"/>
      <c r="S66" s="52"/>
      <c r="T66" s="52"/>
      <c r="U66" s="52"/>
      <c r="V66" s="52"/>
      <c r="W66" s="52"/>
      <c r="X66" s="52"/>
      <c r="Y66" s="53"/>
      <c r="Z66" s="54"/>
      <c r="AA66" s="53"/>
      <c r="AB66" s="54"/>
      <c r="AC66" s="53"/>
      <c r="AD66" s="54"/>
      <c r="AE66" s="52"/>
      <c r="AF66" s="52"/>
      <c r="AG66" s="52"/>
      <c r="AH66" s="52"/>
      <c r="AI66" s="52"/>
      <c r="AJ66" s="52"/>
      <c r="AK66" s="53"/>
      <c r="AL66" s="54"/>
      <c r="AM66" s="52"/>
      <c r="AN66" s="52"/>
      <c r="AO66" s="52"/>
      <c r="AP66" s="52"/>
      <c r="AQ66" s="52"/>
      <c r="AR66" s="52"/>
      <c r="AS66" s="52"/>
      <c r="AT66" s="53"/>
    </row>
    <row r="67" customFormat="false" ht="12" hidden="false" customHeight="false" outlineLevel="0" collapsed="false">
      <c r="A67" s="36" t="s">
        <v>61</v>
      </c>
      <c r="B67" s="81" t="n">
        <f aca="false">[1]Results!D69</f>
        <v>0.0232264867029699</v>
      </c>
      <c r="C67" s="82"/>
      <c r="D67" s="82" t="n">
        <f aca="false">((D37+[1]Results!$C$39)/(D64+[1]Results!$C$66)-'Capital Structure'!$G$6-'Capital Structure'!$G$7)/'Capital Structure'!$C$8-[1]Results!$C$69</f>
        <v>0.0232264868275091</v>
      </c>
      <c r="E67" s="82" t="n">
        <f aca="false">((E37+[1]Results!$C$39)/(E64+[1]Results!$C$66)-'Capital Structure'!$G$6-'Capital Structure'!$G$7)/'Capital Structure'!$C$8-[1]Results!$C$69</f>
        <v>-1.25940979867067E-010</v>
      </c>
      <c r="F67" s="83" t="n">
        <f aca="false">((F37+[1]Results!$C$39)/(F64+[1]Results!$C$66)-'Capital Structure'!$G$6-'Capital Structure'!$G$7)/'Capital Structure'!$C$8-[1]Results!$C$69</f>
        <v>-0.00949344482440665</v>
      </c>
      <c r="G67" s="82" t="n">
        <f aca="false">((G37+[1]Results!$C$39)/(G64+[1]Results!$C$66)-'Capital Structure'!$G$6-'Capital Structure'!$G$7)/'Capital Structure'!$C$8-[1]Results!$C$69</f>
        <v>-0.00726715001055343</v>
      </c>
      <c r="H67" s="82" t="n">
        <f aca="false">((H37+[1]Results!$C$39)/(H64+[1]Results!$C$66)-'Capital Structure'!$G$6-'Capital Structure'!$G$7)/'Capital Structure'!$C$8-[1]Results!$C$69</f>
        <v>-0.00111222829037944</v>
      </c>
      <c r="I67" s="82" t="n">
        <f aca="false">((I37+[1]Results!$C$39)/(I64+[1]Results!$C$66)-'Capital Structure'!$G$6-'Capital Structure'!$G$7)/'Capital Structure'!$C$8-[1]Results!$C$69</f>
        <v>-0.000119736813520411</v>
      </c>
      <c r="J67" s="82" t="n">
        <f aca="false">((J37+[1]Results!$C$39)/(J64+[1]Results!$C$66)-'Capital Structure'!$G$6-'Capital Structure'!$G$7)/'Capital Structure'!$C$8-[1]Results!$C$69</f>
        <v>-1.45259585559825E-005</v>
      </c>
      <c r="K67" s="82" t="n">
        <f aca="false">((K37+[1]Results!$C$39)/(K64+[1]Results!$C$66)-'Capital Structure'!$G$6-'Capital Structure'!$G$7)/'Capital Structure'!$C$8-[1]Results!$C$69</f>
        <v>-0.00206363193745599</v>
      </c>
      <c r="L67" s="82" t="n">
        <f aca="false">((L37+[1]Results!$C$39)/(L64+[1]Results!$C$66)-'Capital Structure'!$G$6-'Capital Structure'!$G$7)/'Capital Structure'!$C$8-[1]Results!$C$69</f>
        <v>-0.000580323978568715</v>
      </c>
      <c r="M67" s="82" t="n">
        <f aca="false">((M37+[1]Results!$C$39)/(M64+[1]Results!$C$66)-'Capital Structure'!$G$6-'Capital Structure'!$G$7)/'Capital Structure'!$C$8-[1]Results!$C$69</f>
        <v>-0.000449456804385448</v>
      </c>
      <c r="N67" s="84" t="n">
        <f aca="false">((N37+[1]Results!$C$39)/(N64+[1]Results!$C$66)-'Capital Structure'!$G$6-'Capital Structure'!$G$7)/'Capital Structure'!$C$8-[1]Results!$C$69</f>
        <v>0.000168145102600253</v>
      </c>
      <c r="O67" s="83" t="n">
        <f aca="false">((O37+[1]Results!$C$39)/(O64+[1]Results!$C$66)-'Capital Structure'!$G$6-'Capital Structure'!$G$7)/'Capital Structure'!$C$8-[1]Results!$C$69</f>
        <v>7.54991480744986E-005</v>
      </c>
      <c r="P67" s="82" t="n">
        <f aca="false">((P37+[1]Results!$C$39)/(P64+[1]Results!$C$66)-'Capital Structure'!$G$6-'Capital Structure'!$G$7)/'Capital Structure'!$C$8-[1]Results!$C$69</f>
        <v>-0.000766131549799166</v>
      </c>
      <c r="Q67" s="82" t="n">
        <f aca="false">((Q37+[1]Results!$C$39)/(Q64+[1]Results!$C$66)-'Capital Structure'!$G$6-'Capital Structure'!$G$7)/'Capital Structure'!$C$8-[1]Results!$C$69</f>
        <v>-0.00213277489643346</v>
      </c>
      <c r="R67" s="82" t="n">
        <f aca="false">((R37+[1]Results!$C$39)/(R64+[1]Results!$C$66)-'Capital Structure'!$G$6-'Capital Structure'!$G$7)/'Capital Structure'!$C$8-[1]Results!$C$69</f>
        <v>0.000501561043123221</v>
      </c>
      <c r="S67" s="82" t="n">
        <f aca="false">((S37+[1]Results!$C$39)/(S64+[1]Results!$C$66)-'Capital Structure'!$G$6-'Capital Structure'!$G$7)/'Capital Structure'!$C$8-[1]Results!$C$69</f>
        <v>-0.000695926867318513</v>
      </c>
      <c r="T67" s="82" t="n">
        <f aca="false">((T37+[1]Results!$C$39)/(T64+[1]Results!$C$66)-'Capital Structure'!$G$6-'Capital Structure'!$G$7)/'Capital Structure'!$C$8-[1]Results!$C$69</f>
        <v>3.80878073121919E-005</v>
      </c>
      <c r="U67" s="82" t="n">
        <f aca="false">((U37+[1]Results!$C$39)/(U64+[1]Results!$C$66)-'Capital Structure'!$G$6-'Capital Structure'!$G$7)/'Capital Structure'!$C$8-[1]Results!$C$69</f>
        <v>-0.000366965860562405</v>
      </c>
      <c r="V67" s="82" t="n">
        <f aca="false">((V37+[1]Results!$C$39)/(V64+[1]Results!$C$66)-'Capital Structure'!$G$6-'Capital Structure'!$G$7)/'Capital Structure'!$C$8-[1]Results!$C$69</f>
        <v>0.000228225188016217</v>
      </c>
      <c r="W67" s="82" t="n">
        <f aca="false">((W37+[1]Results!$C$39)/(W64+[1]Results!$C$66)-'Capital Structure'!$G$6-'Capital Structure'!$G$7)/'Capital Structure'!$C$8-[1]Results!$C$69</f>
        <v>0.00450685024705159</v>
      </c>
      <c r="X67" s="82" t="n">
        <f aca="false">((X37+[1]Results!$C$39)/(X64+[1]Results!$C$66)-'Capital Structure'!$G$6-'Capital Structure'!$G$7)/'Capital Structure'!$C$8-[1]Results!$C$69</f>
        <v>0</v>
      </c>
      <c r="Y67" s="84" t="n">
        <f aca="false">((Y37+[1]Results!$C$39)/(Y64+[1]Results!$C$66)-'Capital Structure'!$G$6-'Capital Structure'!$G$7)/'Capital Structure'!$C$8-[1]Results!$C$69</f>
        <v>0.000665092063028906</v>
      </c>
      <c r="Z67" s="83" t="n">
        <f aca="false">((Z37+[1]Results!$C$39)/(Z64+[1]Results!$C$66)-'Capital Structure'!$G$6-'Capital Structure'!$G$7)/'Capital Structure'!$C$8-[1]Results!$C$69</f>
        <v>0.00433648800623059</v>
      </c>
      <c r="AA67" s="84" t="n">
        <f aca="false">((AA37+[1]Results!$C$39)/(AA64+[1]Results!$C$66)-'Capital Structure'!$G$6-'Capital Structure'!$G$7)/'Capital Structure'!$C$8-[1]Results!$C$69</f>
        <v>0.00250251996781584</v>
      </c>
      <c r="AB67" s="83" t="n">
        <f aca="false">((AB37+[1]Results!$C$39)/(AB64+[1]Results!$C$66)-'Capital Structure'!$G$6-'Capital Structure'!$G$7)/'Capital Structure'!$C$8-[1]Results!$C$69</f>
        <v>-0.000497972817899494</v>
      </c>
      <c r="AC67" s="84" t="n">
        <f aca="false">((AC37+[1]Results!$C$39)/(AC64+[1]Results!$C$66)-'Capital Structure'!$G$6-'Capital Structure'!$G$7)/'Capital Structure'!$C$8-[1]Results!$C$69</f>
        <v>0.00244657012363258</v>
      </c>
      <c r="AD67" s="83" t="n">
        <f aca="false">((AD37+[1]Results!$C$39)/(AD64+[1]Results!$C$66)-'Capital Structure'!$G$6-'Capital Structure'!$G$7)/'Capital Structure'!$C$8-[1]Results!$C$69</f>
        <v>-0.00228911946953378</v>
      </c>
      <c r="AE67" s="82" t="n">
        <f aca="false">((AE37+[1]Results!$C$39)/(AE64+[1]Results!$C$66)-'Capital Structure'!$G$6-'Capital Structure'!$G$7)/'Capital Structure'!$C$8-[1]Results!$C$69</f>
        <v>0.00863557407643167</v>
      </c>
      <c r="AF67" s="82" t="n">
        <f aca="false">((AF37+[1]Results!$C$39)/(AF64+[1]Results!$C$66)-'Capital Structure'!$G$6-'Capital Structure'!$G$7)/'Capital Structure'!$C$8-[1]Results!$C$69</f>
        <v>0.00101403155105488</v>
      </c>
      <c r="AG67" s="82" t="n">
        <f aca="false">((AG37+[1]Results!$C$39)/(AG64+[1]Results!$C$66)-'Capital Structure'!$G$6-'Capital Structure'!$G$7)/'Capital Structure'!$C$8-[1]Results!$C$69</f>
        <v>0.00739244097428043</v>
      </c>
      <c r="AH67" s="82" t="n">
        <f aca="false">((AH37+[1]Results!$C$39)/(AH64+[1]Results!$C$66)-'Capital Structure'!$G$6-'Capital Structure'!$G$7)/'Capital Structure'!$C$8-[1]Results!$C$69</f>
        <v>0.00999965019583908</v>
      </c>
      <c r="AI67" s="82" t="n">
        <f aca="false">((AI37+[1]Results!$C$39)/(AI64+[1]Results!$C$66)-'Capital Structure'!$G$6-'Capital Structure'!$G$7)/'Capital Structure'!$C$8-[1]Results!$C$69</f>
        <v>0.00111942470278577</v>
      </c>
      <c r="AJ67" s="82" t="n">
        <f aca="false">((AJ37+[1]Results!$C$39)/(AJ64+[1]Results!$C$66)-'Capital Structure'!$G$6-'Capital Structure'!$G$7)/'Capital Structure'!$C$8-[1]Results!$C$69</f>
        <v>-0.000518299287547826</v>
      </c>
      <c r="AK67" s="84" t="n">
        <f aca="false">((AK37+[1]Results!$C$39)/(AK64+[1]Results!$C$66)-'Capital Structure'!$G$6-'Capital Structure'!$G$7)/'Capital Structure'!$C$8-[1]Results!$C$69</f>
        <v>0.00789553032295683</v>
      </c>
      <c r="AL67" s="83" t="n">
        <f aca="false">((AL37+[1]Results!$C$39)/(AL64+[1]Results!$C$66)-'Capital Structure'!$G$6-'Capital Structure'!$G$7)/'Capital Structure'!$C$8-[1]Results!$C$69</f>
        <v>2.11872094014361E-005</v>
      </c>
      <c r="AM67" s="82" t="n">
        <f aca="false">((AM37+[1]Results!$C$39)/(AM64+[1]Results!$C$66)-'Capital Structure'!$G$6-'Capital Structure'!$G$7)/'Capital Structure'!$C$8-[1]Results!$C$69</f>
        <v>-0.00325727340118691</v>
      </c>
      <c r="AN67" s="82" t="n">
        <f aca="false">((AN37+[1]Results!$C$39)/(AN64+[1]Results!$C$66)-'Capital Structure'!$G$6-'Capital Structure'!$G$7)/'Capital Structure'!$C$8-[1]Results!$C$69</f>
        <v>0.000625250100169681</v>
      </c>
      <c r="AO67" s="82" t="n">
        <f aca="false">((AO37+[1]Results!$C$39)/(AO64+[1]Results!$C$66)-'Capital Structure'!$G$6-'Capital Structure'!$G$7)/'Capital Structure'!$C$8-[1]Results!$C$69</f>
        <v>0.000101055853633588</v>
      </c>
      <c r="AP67" s="82" t="n">
        <f aca="false">((AP37+[1]Results!$C$39)/(AP64+[1]Results!$C$66)-'Capital Structure'!$G$6-'Capital Structure'!$G$7)/'Capital Structure'!$C$8-[1]Results!$C$69</f>
        <v>0.000655649180232407</v>
      </c>
      <c r="AQ67" s="82" t="n">
        <f aca="false">((AQ37+[1]Results!$C$39)/(AQ64+[1]Results!$C$66)-'Capital Structure'!$G$6-'Capital Structure'!$G$7)/'Capital Structure'!$C$8-[1]Results!$C$69</f>
        <v>0.00176266675652652</v>
      </c>
      <c r="AR67" s="82" t="n">
        <f aca="false">((AR37+[1]Results!$C$39)/(AR64+[1]Results!$C$66)-'Capital Structure'!$G$6-'Capital Structure'!$G$7)/'Capital Structure'!$C$8-[1]Results!$C$69</f>
        <v>0.000135013100848645</v>
      </c>
      <c r="AS67" s="82" t="n">
        <f aca="false">((AS37+[1]Results!$C$39)/(AS64+[1]Results!$C$66)-'Capital Structure'!$G$6-'Capital Structure'!$G$7)/'Capital Structure'!$C$8-[1]Results!$C$69</f>
        <v>0.000601770587674796</v>
      </c>
      <c r="AT67" s="84" t="n">
        <f aca="false">((AT37+[1]Results!$C$39)/(AT64+[1]Results!$C$66)-'Capital Structure'!$G$6-'Capital Structure'!$G$7)/'Capital Structure'!$C$8-[1]Results!$C$69</f>
        <v>-8.39703551087749E-005</v>
      </c>
    </row>
    <row r="68" customFormat="false" ht="12" hidden="false" customHeight="false" outlineLevel="0" collapsed="false">
      <c r="A68" s="36" t="s">
        <v>62</v>
      </c>
      <c r="B68" s="55" t="n">
        <f aca="false">-(B37-(B64*'Capital Structure'!$G$10))*('Capital Structure'!$D$13)</f>
        <v>-11178883.7586403</v>
      </c>
      <c r="C68" s="12"/>
      <c r="D68" s="12" t="n">
        <f aca="false">SUM(F68:IV68)</f>
        <v>-11178883.8216219</v>
      </c>
      <c r="E68" s="12" t="n">
        <f aca="false">B68-D68</f>
        <v>0.0629815477877855</v>
      </c>
      <c r="F68" s="85" t="n">
        <f aca="false">-(F37-(F64*'Capital Structure'!$G$10))*('Capital Structure'!$D$13)</f>
        <v>4747556.0535763</v>
      </c>
      <c r="G68" s="12" t="n">
        <f aca="false">-(G37-(G64*'Capital Structure'!$G$10))*('Capital Structure'!$D$13)</f>
        <v>3634213.1505469</v>
      </c>
      <c r="H68" s="12" t="n">
        <f aca="false">-(H37-(H64*'Capital Structure'!$G$10))*('Capital Structure'!$D$13)</f>
        <v>556211.812531364</v>
      </c>
      <c r="I68" s="12" t="n">
        <f aca="false">-(I37-(I64*'Capital Structure'!$G$10))*('Capital Structure'!$D$13)</f>
        <v>59878.9211270646</v>
      </c>
      <c r="J68" s="12" t="n">
        <f aca="false">-(J37-(J64*'Capital Structure'!$G$10))*('Capital Structure'!$D$13)</f>
        <v>7264.25483604612</v>
      </c>
      <c r="K68" s="12" t="n">
        <f aca="false">-(K37-(K64*'Capital Structure'!$G$10))*('Capital Structure'!$D$13)</f>
        <v>1031997.18102695</v>
      </c>
      <c r="L68" s="12" t="n">
        <f aca="false">-(L37-(L64*'Capital Structure'!$G$10))*('Capital Structure'!$D$13)</f>
        <v>290212.948876712</v>
      </c>
      <c r="M68" s="12" t="n">
        <f aca="false">-(M37-(M64*'Capital Structure'!$G$10))*('Capital Structure'!$D$13)</f>
        <v>224767.870035469</v>
      </c>
      <c r="N68" s="86" t="n">
        <f aca="false">-(N37-(N64*'Capital Structure'!$G$10))*('Capital Structure'!$D$13)</f>
        <v>-84087.3165109434</v>
      </c>
      <c r="O68" s="85" t="n">
        <f aca="false">-(O37-(O64*'Capital Structure'!$G$10))*('Capital Structure'!$D$13)</f>
        <v>-37756.2037922676</v>
      </c>
      <c r="P68" s="12" t="n">
        <f aca="false">-(P37-(P64*'Capital Structure'!$G$10))*('Capital Structure'!$D$13)</f>
        <v>383133.050685016</v>
      </c>
      <c r="Q68" s="12" t="n">
        <f aca="false">-(Q37-(Q64*'Capital Structure'!$G$10))*('Capital Structure'!$D$13)</f>
        <v>1066574.73211902</v>
      </c>
      <c r="R68" s="12" t="n">
        <f aca="false">-(R37-(R64*'Capital Structure'!$G$10))*('Capital Structure'!$D$13)</f>
        <v>-250824.564798214</v>
      </c>
      <c r="S68" s="12" t="n">
        <f aca="false">-(S37-(S64*'Capital Structure'!$G$10))*('Capital Structure'!$D$13)</f>
        <v>348024.544608957</v>
      </c>
      <c r="T68" s="12" t="n">
        <f aca="false">-(T37-(T64*'Capital Structure'!$G$10))*('Capital Structure'!$D$13)</f>
        <v>-19047.2482346537</v>
      </c>
      <c r="U68" s="12" t="n">
        <f aca="false">-(U37-(U64*'Capital Structure'!$G$10))*('Capital Structure'!$D$13)</f>
        <v>183515.154403163</v>
      </c>
      <c r="V68" s="12" t="n">
        <f aca="false">-(V37-(V64*'Capital Structure'!$G$10))*('Capital Structure'!$D$13)</f>
        <v>-114132.634990345</v>
      </c>
      <c r="W68" s="12" t="n">
        <f aca="false">-(W37-(W64*'Capital Structure'!$G$10))*('Capital Structure'!$D$13)</f>
        <v>-2253820.88048202</v>
      </c>
      <c r="X68" s="12" t="n">
        <f aca="false">-(X37-(X64*'Capital Structure'!$G$10))*('Capital Structure'!$D$13)</f>
        <v>-0</v>
      </c>
      <c r="Y68" s="86" t="n">
        <f aca="false">-(Y37-(Y64*'Capital Structure'!$G$10))*('Capital Structure'!$D$13)</f>
        <v>-332604.434788593</v>
      </c>
      <c r="Z68" s="85" t="n">
        <f aca="false">-(Z37-(Z64*'Capital Structure'!$G$10))*('Capital Structure'!$D$13)</f>
        <v>-2168624.80016866</v>
      </c>
      <c r="AA68" s="86" t="n">
        <f aca="false">-(AA37-(AA64*'Capital Structure'!$G$10))*('Capital Structure'!$D$13)</f>
        <v>-2004007.36326407</v>
      </c>
      <c r="AB68" s="85" t="n">
        <f aca="false">-(AB37-(AB64*'Capital Structure'!$G$10))*('Capital Structure'!$D$13)</f>
        <v>248887.756663187</v>
      </c>
      <c r="AC68" s="86" t="n">
        <f aca="false">-(AC37-(AC64*'Capital Structure'!$G$10))*('Capital Structure'!$D$13)</f>
        <v>-1251557.54451112</v>
      </c>
      <c r="AD68" s="85" t="n">
        <f aca="false">-(AD37-(AD64*'Capital Structure'!$G$10))*('Capital Structure'!$D$13)</f>
        <v>1144760.74764817</v>
      </c>
      <c r="AE68" s="12" t="n">
        <f aca="false">-(AE37-(AE64*'Capital Structure'!$G$10))*('Capital Structure'!$D$13)</f>
        <v>-4318545.34797195</v>
      </c>
      <c r="AF68" s="12" t="n">
        <f aca="false">-(AF37-(AF64*'Capital Structure'!$G$10))*('Capital Structure'!$D$13)</f>
        <v>-581013.231095436</v>
      </c>
      <c r="AG68" s="12" t="n">
        <f aca="false">-(AG37-(AG64*'Capital Structure'!$G$10))*('Capital Structure'!$D$13)</f>
        <v>-4145181.04147885</v>
      </c>
      <c r="AH68" s="12" t="n">
        <f aca="false">-(AH37-(AH64*'Capital Structure'!$G$10))*('Capital Structure'!$D$13)</f>
        <v>-4778877.12853854</v>
      </c>
      <c r="AI68" s="12" t="n">
        <f aca="false">-(AI37-(AI64*'Capital Structure'!$G$10))*('Capital Structure'!$D$13)</f>
        <v>-559810.650668168</v>
      </c>
      <c r="AJ68" s="12" t="n">
        <f aca="false">-(AJ37-(AJ64*'Capital Structure'!$G$10))*('Capital Structure'!$D$13)</f>
        <v>259195.15683452</v>
      </c>
      <c r="AK68" s="86" t="n">
        <f aca="false">-(AK37-(AK64*'Capital Structure'!$G$10))*('Capital Structure'!$D$13)</f>
        <v>-3948458.4862789</v>
      </c>
      <c r="AL68" s="85" t="n">
        <f aca="false">-(AL37-(AL64*'Capital Structure'!$G$10))*('Capital Structure'!$D$13)</f>
        <v>-26021.4672935252</v>
      </c>
      <c r="AM68" s="12" t="n">
        <f aca="false">-(AM37-(AM64*'Capital Structure'!$G$10))*('Capital Structure'!$D$13)</f>
        <v>4199470.44213231</v>
      </c>
      <c r="AN68" s="12" t="n">
        <f aca="false">-(AN37-(AN64*'Capital Structure'!$G$10))*('Capital Structure'!$D$13)</f>
        <v>-306287.771608664</v>
      </c>
      <c r="AO68" s="12" t="n">
        <f aca="false">-(AO37-(AO64*'Capital Structure'!$G$10))*('Capital Structure'!$D$13)</f>
        <v>-123970.529093353</v>
      </c>
      <c r="AP68" s="12" t="n">
        <f aca="false">-(AP37-(AP64*'Capital Structure'!$G$10))*('Capital Structure'!$D$13)</f>
        <v>-797930.74999442</v>
      </c>
      <c r="AQ68" s="12" t="n">
        <f aca="false">-(AQ37-(AQ64*'Capital Structure'!$G$10))*('Capital Structure'!$D$13)</f>
        <v>-933713.279801284</v>
      </c>
      <c r="AR68" s="12" t="n">
        <f aca="false">-(AR37-(AR64*'Capital Structure'!$G$10))*('Capital Structure'!$D$13)</f>
        <v>-105769.134409272</v>
      </c>
      <c r="AS68" s="12" t="n">
        <f aca="false">-(AS37-(AS64*'Capital Structure'!$G$10))*('Capital Structure'!$D$13)</f>
        <v>-242229.419355033</v>
      </c>
      <c r="AT68" s="86" t="n">
        <f aca="false">-(AT37-(AT64*'Capital Structure'!$G$10))*('Capital Structure'!$D$13)</f>
        <v>-180276.370144704</v>
      </c>
    </row>
    <row r="69" customFormat="false" ht="12" hidden="false" customHeight="false" outlineLevel="0" collapsed="false">
      <c r="A69" s="36"/>
      <c r="B69" s="55"/>
      <c r="C69" s="12"/>
      <c r="D69" s="12"/>
      <c r="E69" s="12"/>
      <c r="F69" s="54"/>
      <c r="G69" s="52"/>
      <c r="H69" s="52"/>
      <c r="I69" s="52"/>
      <c r="J69" s="52"/>
      <c r="K69" s="52"/>
      <c r="L69" s="52"/>
      <c r="M69" s="52"/>
      <c r="N69" s="53"/>
      <c r="O69" s="54"/>
      <c r="P69" s="52"/>
      <c r="Q69" s="52"/>
      <c r="R69" s="52"/>
      <c r="S69" s="52"/>
      <c r="T69" s="52"/>
      <c r="U69" s="52"/>
      <c r="V69" s="52"/>
      <c r="W69" s="52"/>
      <c r="X69" s="52"/>
      <c r="Y69" s="53"/>
      <c r="Z69" s="54"/>
      <c r="AA69" s="53"/>
      <c r="AB69" s="54"/>
      <c r="AC69" s="53"/>
      <c r="AD69" s="54"/>
      <c r="AE69" s="52"/>
      <c r="AF69" s="52"/>
      <c r="AG69" s="52"/>
      <c r="AH69" s="52"/>
      <c r="AI69" s="52"/>
      <c r="AJ69" s="52"/>
      <c r="AK69" s="53"/>
      <c r="AL69" s="54"/>
      <c r="AM69" s="52"/>
      <c r="AN69" s="52"/>
      <c r="AO69" s="52"/>
      <c r="AP69" s="52"/>
      <c r="AQ69" s="52"/>
      <c r="AR69" s="52"/>
      <c r="AS69" s="52"/>
      <c r="AT69" s="53"/>
    </row>
    <row r="70" customFormat="false" ht="12" hidden="false" customHeight="false" outlineLevel="0" collapsed="false">
      <c r="A70" s="36" t="s">
        <v>63</v>
      </c>
      <c r="B70" s="55"/>
      <c r="C70" s="12"/>
      <c r="D70" s="12"/>
      <c r="E70" s="12"/>
      <c r="F70" s="54"/>
      <c r="G70" s="52"/>
      <c r="H70" s="52"/>
      <c r="I70" s="52"/>
      <c r="J70" s="52"/>
      <c r="K70" s="52"/>
      <c r="L70" s="52"/>
      <c r="M70" s="52"/>
      <c r="N70" s="53"/>
      <c r="O70" s="54"/>
      <c r="P70" s="52"/>
      <c r="Q70" s="52"/>
      <c r="R70" s="52"/>
      <c r="S70" s="52"/>
      <c r="T70" s="52"/>
      <c r="U70" s="52"/>
      <c r="V70" s="52"/>
      <c r="W70" s="52"/>
      <c r="X70" s="52"/>
      <c r="Y70" s="53"/>
      <c r="Z70" s="54"/>
      <c r="AA70" s="53"/>
      <c r="AB70" s="54"/>
      <c r="AC70" s="53"/>
      <c r="AD70" s="54"/>
      <c r="AE70" s="52"/>
      <c r="AF70" s="52"/>
      <c r="AG70" s="52"/>
      <c r="AH70" s="52"/>
      <c r="AI70" s="52"/>
      <c r="AJ70" s="52"/>
      <c r="AK70" s="53"/>
      <c r="AL70" s="54"/>
      <c r="AM70" s="52"/>
      <c r="AN70" s="52"/>
      <c r="AO70" s="52"/>
      <c r="AP70" s="52"/>
      <c r="AQ70" s="52"/>
      <c r="AR70" s="52"/>
      <c r="AS70" s="52"/>
      <c r="AT70" s="53"/>
    </row>
    <row r="71" customFormat="false" ht="12" hidden="false" customHeight="false" outlineLevel="0" collapsed="false">
      <c r="A71" s="36"/>
      <c r="B71" s="55"/>
      <c r="C71" s="12"/>
      <c r="D71" s="12"/>
      <c r="E71" s="12"/>
      <c r="F71" s="54"/>
      <c r="G71" s="52"/>
      <c r="H71" s="52"/>
      <c r="I71" s="52"/>
      <c r="J71" s="52"/>
      <c r="K71" s="52"/>
      <c r="L71" s="52"/>
      <c r="M71" s="52"/>
      <c r="N71" s="53"/>
      <c r="O71" s="54"/>
      <c r="P71" s="52"/>
      <c r="Q71" s="52"/>
      <c r="R71" s="52"/>
      <c r="S71" s="52"/>
      <c r="T71" s="52"/>
      <c r="U71" s="52"/>
      <c r="V71" s="52"/>
      <c r="W71" s="52"/>
      <c r="X71" s="52"/>
      <c r="Y71" s="53"/>
      <c r="Z71" s="54"/>
      <c r="AA71" s="53"/>
      <c r="AB71" s="54"/>
      <c r="AC71" s="53"/>
      <c r="AD71" s="54"/>
      <c r="AE71" s="52"/>
      <c r="AF71" s="52"/>
      <c r="AG71" s="52"/>
      <c r="AH71" s="52"/>
      <c r="AI71" s="52"/>
      <c r="AJ71" s="52"/>
      <c r="AK71" s="53"/>
      <c r="AL71" s="54"/>
      <c r="AM71" s="52"/>
      <c r="AN71" s="52"/>
      <c r="AO71" s="52"/>
      <c r="AP71" s="52"/>
      <c r="AQ71" s="52"/>
      <c r="AR71" s="52"/>
      <c r="AS71" s="52"/>
      <c r="AT71" s="53"/>
    </row>
    <row r="72" customFormat="false" ht="12" hidden="false" customHeight="false" outlineLevel="0" collapsed="false">
      <c r="A72" s="36" t="s">
        <v>64</v>
      </c>
      <c r="B72" s="87" t="n">
        <f aca="false">[1]Results!$D$72</f>
        <v>-4409115.70945501</v>
      </c>
      <c r="C72" s="88"/>
      <c r="D72" s="88" t="n">
        <f aca="false">SUM(F72:AT72)</f>
        <v>-4409115.64945501</v>
      </c>
      <c r="E72" s="88" t="n">
        <f aca="false">B72-D72</f>
        <v>-0.0600000005215406</v>
      </c>
      <c r="F72" s="89" t="n">
        <f aca="false">F13-F26-F27-F28-F29-F34</f>
        <v>-4522806.75</v>
      </c>
      <c r="G72" s="90" t="n">
        <f aca="false">G13-G26-G27-G28-G29-G34</f>
        <v>-3462169.50000001</v>
      </c>
      <c r="H72" s="90" t="n">
        <f aca="false">H13-H26-H27-H28-H29-H34</f>
        <v>-529880.745326129</v>
      </c>
      <c r="I72" s="90" t="n">
        <f aca="false">I13-I26-I27-I28-I29-I34</f>
        <v>-57044.2530009094</v>
      </c>
      <c r="J72" s="90" t="n">
        <f aca="false">J13-J26-J27-J28-J29-J34</f>
        <v>-6920.3650121077</v>
      </c>
      <c r="K72" s="90" t="n">
        <f aca="false">K13-K26-K27-K28-K29-K34</f>
        <v>-983142.434477136</v>
      </c>
      <c r="L72" s="90" t="n">
        <f aca="false">L13-L26-L27-L28-L29-L34</f>
        <v>-276474.267876888</v>
      </c>
      <c r="M72" s="90" t="n">
        <f aca="false">M13-M26-M27-M28-M29-M34</f>
        <v>-214127.35906799</v>
      </c>
      <c r="N72" s="91" t="n">
        <f aca="false">N13-N26-N27-N28-N29-N34</f>
        <v>80106.6229473153</v>
      </c>
      <c r="O72" s="89" t="n">
        <f aca="false">O13-O26-O27-O28-O29-O34</f>
        <v>35968.8251047417</v>
      </c>
      <c r="P72" s="90" t="n">
        <f aca="false">P13-P26-P27-P28-P29-P34</f>
        <v>-364995.532065588</v>
      </c>
      <c r="Q72" s="90" t="n">
        <f aca="false">Q13-Q26-Q27-Q28-Q29-Q34</f>
        <v>-498760.189709226</v>
      </c>
      <c r="R72" s="90" t="n">
        <f aca="false">R13-R26-R27-R28-R29-R34</f>
        <v>238950.529900667</v>
      </c>
      <c r="S72" s="90" t="n">
        <f aca="false">S13-S26-S27-S28-S29-S34</f>
        <v>-331549.062667169</v>
      </c>
      <c r="T72" s="90" t="n">
        <f aca="false">T13-T26-T27-T28-T29-T34</f>
        <v>18145.5515032252</v>
      </c>
      <c r="U72" s="90" t="n">
        <f aca="false">U13-U26-U27-U28-U29-U34</f>
        <v>-174827.546993718</v>
      </c>
      <c r="V72" s="90" t="n">
        <f aca="false">V13-V26-V27-V28-V29-V34</f>
        <v>108729.596049902</v>
      </c>
      <c r="W72" s="90" t="n">
        <f aca="false">W13-W26-W27-W28-W29-W34</f>
        <v>2147125</v>
      </c>
      <c r="X72" s="90" t="n">
        <f aca="false">X13-X26-X27-X28-X29-X34</f>
        <v>0</v>
      </c>
      <c r="Y72" s="91" t="n">
        <f aca="false">Y13-Y26-Y27-Y28-Y29-Y34</f>
        <v>316858.940845701</v>
      </c>
      <c r="Z72" s="89" t="n">
        <f aca="false">Z13-Z26-Z27-Z28-Z29-Z34</f>
        <v>2065962.10212867</v>
      </c>
      <c r="AA72" s="91" t="n">
        <f aca="false">AA13-AA26-AA27-AA28-AA29-AA34</f>
        <v>522929.20214241</v>
      </c>
      <c r="AB72" s="89" t="n">
        <f aca="false">AB13-AB26-AB27-AB28-AB29-AB34</f>
        <v>-237333.042668705</v>
      </c>
      <c r="AC72" s="91" t="n">
        <f aca="false">AC13-AC26-AC27-AC28-AC29-AC34</f>
        <v>1451531.897711</v>
      </c>
      <c r="AD72" s="89" t="n">
        <f aca="false">AD13-AD26-AD27-AD28-AD29-AD34</f>
        <v>0</v>
      </c>
      <c r="AE72" s="90" t="n">
        <f aca="false">AE13-AE26-AE27-AE28-AE29-AE34</f>
        <v>0</v>
      </c>
      <c r="AF72" s="90" t="n">
        <f aca="false">AF13-AF26-AF27-AF28-AF29-AF34</f>
        <v>0</v>
      </c>
      <c r="AG72" s="90" t="n">
        <f aca="false">AG13-AG26-AG27-AG28-AG29-AG34</f>
        <v>0</v>
      </c>
      <c r="AH72" s="90" t="n">
        <f aca="false">AH13-AH26-AH27-AH28-AH29-AH34</f>
        <v>0</v>
      </c>
      <c r="AI72" s="90" t="n">
        <f aca="false">AI13-AI26-AI27-AI28-AI29-AI34</f>
        <v>0</v>
      </c>
      <c r="AJ72" s="90" t="n">
        <f aca="false">AJ13-AJ26-AJ27-AJ28-AJ29-AJ34</f>
        <v>0</v>
      </c>
      <c r="AK72" s="91" t="n">
        <f aca="false">AK13-AK26-AK27-AK28-AK29-AK34</f>
        <v>0</v>
      </c>
      <c r="AL72" s="89" t="n">
        <f aca="false">AL13-AL26-AL27-AL28-AL29-AL34</f>
        <v>0</v>
      </c>
      <c r="AM72" s="90" t="n">
        <f aca="false">AM13-AM26-AM27-AM28-AM29-AM34</f>
        <v>0</v>
      </c>
      <c r="AN72" s="90" t="n">
        <f aca="false">AN13-AN26-AN27-AN28-AN29-AN34</f>
        <v>74199.9630863397</v>
      </c>
      <c r="AO72" s="90" t="n">
        <f aca="false">AO13-AO26-AO27-AO28-AO29-AO34</f>
        <v>0</v>
      </c>
      <c r="AP72" s="90" t="n">
        <f aca="false">AP13-AP26-AP27-AP28-AP29-AP34</f>
        <v>0</v>
      </c>
      <c r="AQ72" s="90" t="n">
        <f aca="false">AQ13-AQ26-AQ27-AQ28-AQ29-AQ34</f>
        <v>196003.92362762</v>
      </c>
      <c r="AR72" s="90" t="n">
        <f aca="false">AR13-AR26-AR27-AR28-AR29-AR34</f>
        <v>25495.2764</v>
      </c>
      <c r="AS72" s="90" t="n">
        <f aca="false">AS13-AS26-AS27-AS28-AS29-AS34</f>
        <v>153979.917962973</v>
      </c>
      <c r="AT72" s="91" t="n">
        <f aca="false">AT13-AT26-AT27-AT28-AT29-AT34</f>
        <v>-185071.95</v>
      </c>
    </row>
    <row r="73" customFormat="false" ht="12" hidden="false" customHeight="false" outlineLevel="0" collapsed="false">
      <c r="A73" s="36" t="s">
        <v>65</v>
      </c>
      <c r="B73" s="55" t="n">
        <f aca="false">[1]Results!$D$73</f>
        <v>0</v>
      </c>
      <c r="C73" s="12"/>
      <c r="D73" s="12" t="n">
        <f aca="false">SUM(F73:IV73)</f>
        <v>0</v>
      </c>
      <c r="E73" s="12" t="n">
        <f aca="false">B73-D73</f>
        <v>0</v>
      </c>
      <c r="F73" s="54"/>
      <c r="G73" s="52"/>
      <c r="H73" s="52"/>
      <c r="I73" s="52"/>
      <c r="J73" s="52"/>
      <c r="K73" s="52"/>
      <c r="L73" s="52"/>
      <c r="M73" s="52"/>
      <c r="N73" s="53"/>
      <c r="O73" s="54"/>
      <c r="P73" s="52"/>
      <c r="Q73" s="52"/>
      <c r="R73" s="52"/>
      <c r="S73" s="52"/>
      <c r="T73" s="52"/>
      <c r="U73" s="52"/>
      <c r="V73" s="52"/>
      <c r="W73" s="52"/>
      <c r="X73" s="52"/>
      <c r="Y73" s="53"/>
      <c r="Z73" s="54"/>
      <c r="AA73" s="53"/>
      <c r="AB73" s="54"/>
      <c r="AC73" s="53"/>
      <c r="AD73" s="54"/>
      <c r="AE73" s="52"/>
      <c r="AF73" s="52"/>
      <c r="AG73" s="52"/>
      <c r="AH73" s="52"/>
      <c r="AI73" s="52"/>
      <c r="AJ73" s="52"/>
      <c r="AK73" s="53"/>
      <c r="AL73" s="54"/>
      <c r="AM73" s="52"/>
      <c r="AN73" s="52"/>
      <c r="AO73" s="52"/>
      <c r="AP73" s="52"/>
      <c r="AQ73" s="52"/>
      <c r="AR73" s="52"/>
      <c r="AS73" s="52"/>
      <c r="AT73" s="53"/>
    </row>
    <row r="74" customFormat="false" ht="12" hidden="false" customHeight="false" outlineLevel="0" collapsed="false">
      <c r="A74" s="36" t="s">
        <v>66</v>
      </c>
      <c r="B74" s="3" t="n">
        <f aca="false">[1]Results!D74</f>
        <v>-157163.02852637</v>
      </c>
      <c r="C74" s="92"/>
      <c r="D74" s="92" t="n">
        <f aca="false">SUM(F74:IV74)</f>
        <v>-157163.02852637</v>
      </c>
      <c r="E74" s="92" t="n">
        <f aca="false">B74-D74</f>
        <v>0</v>
      </c>
      <c r="F74" s="56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8" t="n">
        <v>0</v>
      </c>
      <c r="O74" s="56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8" t="n">
        <v>0</v>
      </c>
      <c r="Z74" s="56" t="n">
        <v>0</v>
      </c>
      <c r="AA74" s="58" t="n">
        <v>0</v>
      </c>
      <c r="AB74" s="56" t="n">
        <v>0</v>
      </c>
      <c r="AC74" s="53" t="n">
        <v>0</v>
      </c>
      <c r="AD74" s="56" t="n">
        <v>0</v>
      </c>
      <c r="AE74" s="57" t="n">
        <v>0</v>
      </c>
      <c r="AF74" s="57" t="n">
        <v>0</v>
      </c>
      <c r="AG74" s="57" t="n">
        <v>0</v>
      </c>
      <c r="AH74" s="57" t="n">
        <f aca="false">+[1]TAX!$I$420</f>
        <v>-157163.02852637</v>
      </c>
      <c r="AI74" s="57" t="n">
        <v>0</v>
      </c>
      <c r="AJ74" s="57" t="n">
        <v>0</v>
      </c>
      <c r="AK74" s="58" t="n">
        <v>0</v>
      </c>
      <c r="AL74" s="56" t="n">
        <v>0</v>
      </c>
      <c r="AM74" s="57" t="n">
        <v>0</v>
      </c>
      <c r="AN74" s="57" t="n">
        <v>0</v>
      </c>
      <c r="AO74" s="57" t="n">
        <v>0</v>
      </c>
      <c r="AP74" s="52" t="n">
        <v>0</v>
      </c>
      <c r="AQ74" s="57" t="n">
        <v>0</v>
      </c>
      <c r="AR74" s="57" t="n">
        <v>0</v>
      </c>
      <c r="AS74" s="57" t="n">
        <v>0</v>
      </c>
      <c r="AT74" s="58" t="n">
        <v>0</v>
      </c>
    </row>
    <row r="75" customFormat="false" ht="12" hidden="false" customHeight="false" outlineLevel="0" collapsed="false">
      <c r="A75" s="36" t="s">
        <v>67</v>
      </c>
      <c r="B75" s="3" t="n">
        <f aca="false">[1]Results!D75</f>
        <v>-2025340.15144409</v>
      </c>
      <c r="C75" s="92"/>
      <c r="D75" s="92" t="n">
        <f aca="false">SUM(F75:IV75)</f>
        <v>-2025340.15144409</v>
      </c>
      <c r="E75" s="92" t="n">
        <f aca="false">B75-D75</f>
        <v>0</v>
      </c>
      <c r="F75" s="56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8" t="n">
        <v>0</v>
      </c>
      <c r="O75" s="56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8" t="n">
        <v>0</v>
      </c>
      <c r="Z75" s="56" t="n">
        <v>0</v>
      </c>
      <c r="AA75" s="58" t="n">
        <v>0</v>
      </c>
      <c r="AB75" s="56" t="n">
        <v>0</v>
      </c>
      <c r="AC75" s="53" t="n">
        <v>0</v>
      </c>
      <c r="AD75" s="56" t="n">
        <f aca="false">+[1]TAX!$I$11</f>
        <v>-2025340.15144409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8" t="n">
        <v>0</v>
      </c>
      <c r="AL75" s="56" t="n">
        <v>0</v>
      </c>
      <c r="AM75" s="57" t="n">
        <v>0</v>
      </c>
      <c r="AN75" s="57" t="n">
        <v>0</v>
      </c>
      <c r="AO75" s="57" t="n">
        <v>0</v>
      </c>
      <c r="AP75" s="52" t="n">
        <v>0</v>
      </c>
      <c r="AQ75" s="57" t="n">
        <v>0</v>
      </c>
      <c r="AR75" s="57" t="n">
        <v>0</v>
      </c>
      <c r="AS75" s="57" t="n">
        <v>0</v>
      </c>
      <c r="AT75" s="58" t="n">
        <v>0</v>
      </c>
    </row>
    <row r="76" customFormat="false" ht="12" hidden="false" customHeight="false" outlineLevel="0" collapsed="false">
      <c r="A76" s="93" t="s">
        <v>68</v>
      </c>
      <c r="B76" s="3" t="n">
        <f aca="false">[1]Results!D76</f>
        <v>-14053574.1030875</v>
      </c>
      <c r="C76" s="92"/>
      <c r="D76" s="92" t="n">
        <f aca="false">SUM(F76:IV76)</f>
        <v>-14053574.1030875</v>
      </c>
      <c r="E76" s="92" t="n">
        <f aca="false">B76-D76</f>
        <v>0</v>
      </c>
      <c r="F76" s="56" t="n">
        <v>0</v>
      </c>
      <c r="G76" s="57" t="n">
        <v>0</v>
      </c>
      <c r="H76" s="57"/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8" t="n">
        <v>0</v>
      </c>
      <c r="O76" s="56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8" t="n">
        <v>0</v>
      </c>
      <c r="Z76" s="56" t="n">
        <v>0</v>
      </c>
      <c r="AA76" s="58" t="n">
        <f aca="false">+[1]NPC!$I$263+[1]NPC!$I$264</f>
        <v>-481955.713381686</v>
      </c>
      <c r="AB76" s="56" t="n">
        <v>0</v>
      </c>
      <c r="AC76" s="53" t="n">
        <v>-2031195.31170776</v>
      </c>
      <c r="AD76" s="56" t="n">
        <v>0</v>
      </c>
      <c r="AE76" s="57" t="n">
        <v>0</v>
      </c>
      <c r="AF76" s="57" t="n">
        <v>0</v>
      </c>
      <c r="AG76" s="57" t="n">
        <v>0</v>
      </c>
      <c r="AH76" s="57" t="n">
        <f aca="false">SUM([1]TAX!$I$383:$I$390)</f>
        <v>-7382934.36051925</v>
      </c>
      <c r="AI76" s="57" t="n">
        <f aca="false">[1]TAX!$I$455</f>
        <v>-1682084.63283562</v>
      </c>
      <c r="AJ76" s="57" t="n">
        <v>0</v>
      </c>
      <c r="AK76" s="58" t="n">
        <v>0</v>
      </c>
      <c r="AL76" s="56" t="n">
        <v>0</v>
      </c>
      <c r="AM76" s="57" t="n">
        <v>0</v>
      </c>
      <c r="AN76" s="57" t="n">
        <f aca="false">+[1]RB!$I$146+[1]RB!$I$147</f>
        <v>-423284.393603536</v>
      </c>
      <c r="AO76" s="57" t="n">
        <v>0</v>
      </c>
      <c r="AP76" s="52" t="n">
        <v>0</v>
      </c>
      <c r="AQ76" s="57" t="n">
        <f aca="false">+[1]RB!$I$410</f>
        <v>-1699557.83871744</v>
      </c>
      <c r="AR76" s="57" t="n">
        <f aca="false">+[1]RB!$I$449</f>
        <v>-25495.2764</v>
      </c>
      <c r="AS76" s="57" t="n">
        <f aca="false">+[1]RB!$I$523</f>
        <v>-327066.575922169</v>
      </c>
      <c r="AT76" s="58" t="n">
        <v>0</v>
      </c>
    </row>
    <row r="77" customFormat="false" ht="12" hidden="false" customHeight="false" outlineLevel="0" collapsed="false">
      <c r="A77" s="93" t="s">
        <v>69</v>
      </c>
      <c r="B77" s="94" t="n">
        <f aca="false">[1]Results!D77</f>
        <v>-19575425.8208979</v>
      </c>
      <c r="C77" s="95"/>
      <c r="D77" s="95" t="n">
        <f aca="false">SUM(F77:IV77)</f>
        <v>-19575425.8208979</v>
      </c>
      <c r="E77" s="95" t="n">
        <f aca="false">B77-D77</f>
        <v>0</v>
      </c>
      <c r="F77" s="96" t="n">
        <v>0</v>
      </c>
      <c r="G77" s="69" t="n">
        <v>0</v>
      </c>
      <c r="H77" s="69"/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8" t="n">
        <v>0</v>
      </c>
      <c r="O77" s="65" t="n">
        <v>0</v>
      </c>
      <c r="P77" s="66" t="n">
        <v>0</v>
      </c>
      <c r="Q77" s="66" t="n">
        <f aca="false">[1]OM!$I$210</f>
        <v>-960742.518526665</v>
      </c>
      <c r="R77" s="66" t="n">
        <v>0</v>
      </c>
      <c r="S77" s="66" t="n">
        <v>0</v>
      </c>
      <c r="T77" s="66" t="n">
        <v>0</v>
      </c>
      <c r="U77" s="66" t="n">
        <v>0</v>
      </c>
      <c r="V77" s="66" t="n">
        <v>0</v>
      </c>
      <c r="W77" s="66" t="n">
        <v>0</v>
      </c>
      <c r="X77" s="66" t="n">
        <v>0</v>
      </c>
      <c r="Y77" s="67" t="n">
        <v>0</v>
      </c>
      <c r="Z77" s="96" t="n">
        <v>0</v>
      </c>
      <c r="AA77" s="68" t="n">
        <f aca="false">+[1]NPC!$I$262</f>
        <v>-27241.0445086122</v>
      </c>
      <c r="AB77" s="96" t="n">
        <v>0</v>
      </c>
      <c r="AC77" s="68" t="n">
        <v>0</v>
      </c>
      <c r="AD77" s="96" t="n">
        <v>0</v>
      </c>
      <c r="AE77" s="69" t="n">
        <v>0</v>
      </c>
      <c r="AF77" s="69" t="n">
        <v>0</v>
      </c>
      <c r="AG77" s="69" t="n">
        <v>0</v>
      </c>
      <c r="AH77" s="69" t="n">
        <f aca="false">+SUM([1]TAX!$I$392:$I$397)</f>
        <v>-16858751.5309499</v>
      </c>
      <c r="AI77" s="69" t="n">
        <f aca="false">+[1]TAX!$I$463</f>
        <v>-691653.234542481</v>
      </c>
      <c r="AJ77" s="69" t="n">
        <f aca="false">+[1]TAX!$I$693</f>
        <v>-458574.736489951</v>
      </c>
      <c r="AK77" s="68" t="n">
        <v>0</v>
      </c>
      <c r="AL77" s="96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f aca="false">+[1]RB!$I$411</f>
        <v>-570219.860215751</v>
      </c>
      <c r="AR77" s="69" t="n">
        <v>0</v>
      </c>
      <c r="AS77" s="69" t="n">
        <f aca="false">+[1]RB!$I$524</f>
        <v>-8242.89566457854</v>
      </c>
      <c r="AT77" s="68" t="n">
        <v>0</v>
      </c>
    </row>
    <row r="78" customFormat="false" ht="12" hidden="false" customHeight="false" outlineLevel="0" collapsed="false">
      <c r="A78" s="36" t="s">
        <v>70</v>
      </c>
      <c r="B78" s="3" t="n">
        <f aca="false">[1]Results!D78</f>
        <v>3295239.18832591</v>
      </c>
      <c r="C78" s="92"/>
      <c r="D78" s="12" t="n">
        <f aca="false">SUM(F78:IV78)</f>
        <v>3295239.24832591</v>
      </c>
      <c r="E78" s="12" t="n">
        <f aca="false">B78-D78</f>
        <v>-0.0600000056438148</v>
      </c>
      <c r="F78" s="85" t="n">
        <f aca="false">F72-F74-F75+F76-F77</f>
        <v>-4522806.75</v>
      </c>
      <c r="G78" s="12" t="n">
        <f aca="false">G72-G74-G75+G76-G77</f>
        <v>-3462169.50000001</v>
      </c>
      <c r="H78" s="12" t="n">
        <f aca="false">H72-H74-H75+H76-H77</f>
        <v>-529880.745326129</v>
      </c>
      <c r="I78" s="12" t="n">
        <f aca="false">I72-I74-I75+I76-I77</f>
        <v>-57044.2530009094</v>
      </c>
      <c r="J78" s="12" t="n">
        <f aca="false">J72-J74-J75+J76-J77</f>
        <v>-6920.3650121077</v>
      </c>
      <c r="K78" s="12" t="n">
        <f aca="false">K72-K74-K75+K76-K77</f>
        <v>-983142.434477136</v>
      </c>
      <c r="L78" s="12" t="n">
        <f aca="false">L72-L74-L75+L76-L77</f>
        <v>-276474.267876888</v>
      </c>
      <c r="M78" s="12" t="n">
        <f aca="false">M72-M74-M75+M76-M77</f>
        <v>-214127.35906799</v>
      </c>
      <c r="N78" s="86" t="n">
        <f aca="false">N72-N74-N75+N76-N77</f>
        <v>80106.6229473153</v>
      </c>
      <c r="O78" s="85" t="n">
        <f aca="false">O72-O74-O75+O76-O77</f>
        <v>35968.8251047417</v>
      </c>
      <c r="P78" s="12" t="n">
        <f aca="false">P72-P74-P75+P76-P77</f>
        <v>-364995.532065588</v>
      </c>
      <c r="Q78" s="12" t="n">
        <f aca="false">Q72-Q74-Q75+Q76-Q77</f>
        <v>461982.328817439</v>
      </c>
      <c r="R78" s="12" t="n">
        <f aca="false">R72-R74-R75+R76-R77</f>
        <v>238950.529900667</v>
      </c>
      <c r="S78" s="12" t="n">
        <f aca="false">S72-S74-S75+S76-S77</f>
        <v>-331549.062667169</v>
      </c>
      <c r="T78" s="12" t="n">
        <f aca="false">T72-T74-T75+T76-T77</f>
        <v>18145.5515032252</v>
      </c>
      <c r="U78" s="12" t="n">
        <f aca="false">U72-U74-U75+U76-U77</f>
        <v>-174827.546993718</v>
      </c>
      <c r="V78" s="12" t="n">
        <f aca="false">V72-V74-V75+V76-V77</f>
        <v>108729.596049902</v>
      </c>
      <c r="W78" s="12" t="n">
        <f aca="false">W72-W74-W75+W76-W77</f>
        <v>2147125</v>
      </c>
      <c r="X78" s="12" t="n">
        <f aca="false">X72-X74-X75+X76-X77</f>
        <v>0</v>
      </c>
      <c r="Y78" s="86" t="n">
        <f aca="false">Y72-Y74-Y75+Y76-Y77</f>
        <v>316858.940845701</v>
      </c>
      <c r="Z78" s="85" t="n">
        <f aca="false">Z72-Z74-Z75+Z76-Z77</f>
        <v>2065962.10212867</v>
      </c>
      <c r="AA78" s="86" t="n">
        <f aca="false">AA72-AA74-AA75+AA76-AA77</f>
        <v>68214.533269336</v>
      </c>
      <c r="AB78" s="85" t="n">
        <f aca="false">AB72-AB74-AB75+AB76-AB77</f>
        <v>-237333.042668705</v>
      </c>
      <c r="AC78" s="86" t="n">
        <f aca="false">AC72-AC74-AC75+AC76-AC77</f>
        <v>-579663.413996765</v>
      </c>
      <c r="AD78" s="85" t="n">
        <f aca="false">AD72-AD74-AD75+AD76-AD77</f>
        <v>2025340.15144409</v>
      </c>
      <c r="AE78" s="12" t="n">
        <f aca="false">AE72-AE74-AE75+AE76-AE77</f>
        <v>0</v>
      </c>
      <c r="AF78" s="12" t="n">
        <f aca="false">AF72-AF74-AF75+AF76-AF77</f>
        <v>0</v>
      </c>
      <c r="AG78" s="12" t="n">
        <f aca="false">AG72-AG74-AG75+AG76-AG77</f>
        <v>0</v>
      </c>
      <c r="AH78" s="12" t="n">
        <f aca="false">AH72-AH74-AH75+AH76-AH77</f>
        <v>9632980.19895701</v>
      </c>
      <c r="AI78" s="12" t="n">
        <f aca="false">AI72-AI74-AI75+AI76-AI77</f>
        <v>-990431.39829314</v>
      </c>
      <c r="AJ78" s="12" t="n">
        <f aca="false">AJ72-AJ74-AJ75+AJ76-AJ77</f>
        <v>458574.736489951</v>
      </c>
      <c r="AK78" s="86" t="n">
        <f aca="false">AK72-AK74-AK75+AK76-AK77</f>
        <v>0</v>
      </c>
      <c r="AL78" s="85" t="n">
        <f aca="false">AL72-AL74-AL75+AL76-AL77</f>
        <v>0</v>
      </c>
      <c r="AM78" s="12" t="n">
        <f aca="false">AM72-AM74-AM75+AM76-AM77</f>
        <v>0</v>
      </c>
      <c r="AN78" s="12" t="n">
        <f aca="false">AN72-AN74-AN75+AN76-AN77</f>
        <v>-349084.430517197</v>
      </c>
      <c r="AO78" s="12" t="n">
        <f aca="false">AO72-AO74-AO75+AO76-AO77</f>
        <v>0</v>
      </c>
      <c r="AP78" s="12" t="n">
        <f aca="false">AP72-AP74-AP75+AP76-AP77</f>
        <v>0</v>
      </c>
      <c r="AQ78" s="12" t="n">
        <f aca="false">AQ72-AQ74-AQ75+AQ76-AQ77</f>
        <v>-933334.054874072</v>
      </c>
      <c r="AR78" s="12" t="n">
        <f aca="false">AR72-AR74-AR75+AR76-AR77</f>
        <v>0</v>
      </c>
      <c r="AS78" s="12" t="n">
        <f aca="false">AS72-AS74-AS75+AS76-AS77</f>
        <v>-164843.762294617</v>
      </c>
      <c r="AT78" s="86" t="n">
        <f aca="false">AT72-AT74-AT75+AT76-AT77</f>
        <v>-185071.95</v>
      </c>
    </row>
    <row r="79" customFormat="false" ht="12" hidden="false" customHeight="false" outlineLevel="0" collapsed="false">
      <c r="A79" s="36"/>
      <c r="B79" s="55"/>
      <c r="C79" s="12"/>
      <c r="D79" s="12"/>
      <c r="E79" s="12"/>
      <c r="F79" s="54"/>
      <c r="G79" s="52"/>
      <c r="H79" s="52"/>
      <c r="I79" s="52"/>
      <c r="J79" s="52"/>
      <c r="K79" s="52"/>
      <c r="L79" s="52"/>
      <c r="M79" s="52"/>
      <c r="N79" s="53"/>
      <c r="O79" s="54"/>
      <c r="P79" s="52"/>
      <c r="Q79" s="52"/>
      <c r="R79" s="52"/>
      <c r="S79" s="52"/>
      <c r="T79" s="52"/>
      <c r="U79" s="52"/>
      <c r="V79" s="52"/>
      <c r="W79" s="52"/>
      <c r="X79" s="52"/>
      <c r="Y79" s="53"/>
      <c r="Z79" s="54"/>
      <c r="AA79" s="53"/>
      <c r="AB79" s="54"/>
      <c r="AC79" s="53"/>
      <c r="AD79" s="54"/>
      <c r="AE79" s="52"/>
      <c r="AF79" s="52"/>
      <c r="AG79" s="52"/>
      <c r="AH79" s="52"/>
      <c r="AI79" s="52"/>
      <c r="AJ79" s="52"/>
      <c r="AK79" s="53"/>
      <c r="AL79" s="54"/>
      <c r="AM79" s="52"/>
      <c r="AN79" s="52"/>
      <c r="AO79" s="52"/>
      <c r="AP79" s="52"/>
      <c r="AQ79" s="52"/>
      <c r="AR79" s="52"/>
      <c r="AS79" s="52"/>
      <c r="AT79" s="53"/>
    </row>
    <row r="80" customFormat="false" ht="12" hidden="false" customHeight="false" outlineLevel="0" collapsed="false">
      <c r="A80" s="36" t="s">
        <v>71</v>
      </c>
      <c r="B80" s="3" t="n">
        <v>0</v>
      </c>
      <c r="C80" s="92"/>
      <c r="D80" s="92" t="n">
        <f aca="false">SUM(F80:IV80)</f>
        <v>0</v>
      </c>
      <c r="E80" s="92" t="n">
        <f aca="false">B80-D80</f>
        <v>0</v>
      </c>
      <c r="F80" s="56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8" t="n">
        <v>0</v>
      </c>
      <c r="O80" s="56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8" t="n">
        <v>0</v>
      </c>
      <c r="Z80" s="56" t="n">
        <v>0</v>
      </c>
      <c r="AA80" s="58" t="n">
        <v>0</v>
      </c>
      <c r="AB80" s="56" t="n">
        <v>0</v>
      </c>
      <c r="AC80" s="53" t="n">
        <v>0</v>
      </c>
      <c r="AD80" s="56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8" t="n">
        <v>0</v>
      </c>
      <c r="AL80" s="56" t="n">
        <v>0</v>
      </c>
      <c r="AM80" s="57" t="n">
        <v>0</v>
      </c>
      <c r="AN80" s="57" t="n">
        <v>0</v>
      </c>
      <c r="AO80" s="57" t="n">
        <v>0</v>
      </c>
      <c r="AP80" s="52" t="n">
        <v>0</v>
      </c>
      <c r="AQ80" s="57" t="n">
        <v>0</v>
      </c>
      <c r="AR80" s="57" t="n">
        <v>0</v>
      </c>
      <c r="AS80" s="57" t="n">
        <v>0</v>
      </c>
      <c r="AT80" s="58" t="n">
        <v>0</v>
      </c>
    </row>
    <row r="81" customFormat="false" ht="12" hidden="false" customHeight="false" outlineLevel="0" collapsed="false">
      <c r="A81" s="36"/>
      <c r="B81" s="3"/>
      <c r="C81" s="92"/>
      <c r="D81" s="92"/>
      <c r="E81" s="92"/>
      <c r="F81" s="54"/>
      <c r="G81" s="52"/>
      <c r="H81" s="52"/>
      <c r="I81" s="52"/>
      <c r="J81" s="52"/>
      <c r="K81" s="52"/>
      <c r="L81" s="52"/>
      <c r="M81" s="52"/>
      <c r="N81" s="53"/>
      <c r="O81" s="54"/>
      <c r="P81" s="52"/>
      <c r="Q81" s="52"/>
      <c r="R81" s="52"/>
      <c r="S81" s="52"/>
      <c r="T81" s="52"/>
      <c r="U81" s="52"/>
      <c r="V81" s="52"/>
      <c r="W81" s="52"/>
      <c r="X81" s="52"/>
      <c r="Y81" s="53"/>
      <c r="Z81" s="54"/>
      <c r="AA81" s="53"/>
      <c r="AB81" s="54"/>
      <c r="AC81" s="53"/>
      <c r="AD81" s="54"/>
      <c r="AE81" s="52"/>
      <c r="AF81" s="52"/>
      <c r="AG81" s="52"/>
      <c r="AH81" s="52"/>
      <c r="AI81" s="52"/>
      <c r="AJ81" s="52"/>
      <c r="AK81" s="53"/>
      <c r="AL81" s="54"/>
      <c r="AM81" s="52"/>
      <c r="AN81" s="52"/>
      <c r="AO81" s="52"/>
      <c r="AP81" s="52"/>
      <c r="AQ81" s="52"/>
      <c r="AR81" s="52"/>
      <c r="AS81" s="52"/>
      <c r="AT81" s="53"/>
    </row>
    <row r="82" customFormat="false" ht="12.75" hidden="false" customHeight="false" outlineLevel="0" collapsed="false">
      <c r="A82" s="36" t="s">
        <v>72</v>
      </c>
      <c r="B82" s="97" t="n">
        <f aca="false">B78-B80</f>
        <v>3295239.18832591</v>
      </c>
      <c r="C82" s="18"/>
      <c r="D82" s="18" t="n">
        <f aca="false">SUM(F82:IV82)</f>
        <v>3295239.24832591</v>
      </c>
      <c r="E82" s="18" t="n">
        <f aca="false">B82-D82</f>
        <v>-0.0600000056438148</v>
      </c>
      <c r="F82" s="98" t="n">
        <f aca="false">F78-F80</f>
        <v>-4522806.75</v>
      </c>
      <c r="G82" s="18" t="n">
        <f aca="false">G78-G80</f>
        <v>-3462169.50000001</v>
      </c>
      <c r="H82" s="18" t="n">
        <f aca="false">H78-H80</f>
        <v>-529880.745326129</v>
      </c>
      <c r="I82" s="18" t="n">
        <f aca="false">I78-I80</f>
        <v>-57044.2530009094</v>
      </c>
      <c r="J82" s="18" t="n">
        <f aca="false">J78-J80</f>
        <v>-6920.3650121077</v>
      </c>
      <c r="K82" s="18" t="n">
        <f aca="false">K78-K80</f>
        <v>-983142.434477136</v>
      </c>
      <c r="L82" s="18" t="n">
        <f aca="false">L78-L80</f>
        <v>-276474.267876888</v>
      </c>
      <c r="M82" s="18" t="n">
        <f aca="false">M78-M80</f>
        <v>-214127.35906799</v>
      </c>
      <c r="N82" s="99" t="n">
        <f aca="false">N78-N80</f>
        <v>80106.6229473153</v>
      </c>
      <c r="O82" s="98" t="n">
        <f aca="false">O78-O80</f>
        <v>35968.8251047417</v>
      </c>
      <c r="P82" s="18" t="n">
        <f aca="false">P78-P80</f>
        <v>-364995.532065588</v>
      </c>
      <c r="Q82" s="18" t="n">
        <f aca="false">Q78-Q80</f>
        <v>461982.328817439</v>
      </c>
      <c r="R82" s="18" t="n">
        <f aca="false">R78-R80</f>
        <v>238950.529900667</v>
      </c>
      <c r="S82" s="18" t="n">
        <f aca="false">S78-S80</f>
        <v>-331549.062667169</v>
      </c>
      <c r="T82" s="18" t="n">
        <f aca="false">T78-T80</f>
        <v>18145.5515032252</v>
      </c>
      <c r="U82" s="18" t="n">
        <f aca="false">U78-U80</f>
        <v>-174827.546993718</v>
      </c>
      <c r="V82" s="18" t="n">
        <f aca="false">V78-V80</f>
        <v>108729.596049902</v>
      </c>
      <c r="W82" s="18" t="n">
        <f aca="false">W78-W80</f>
        <v>2147125</v>
      </c>
      <c r="X82" s="18" t="n">
        <f aca="false">X78-X80</f>
        <v>0</v>
      </c>
      <c r="Y82" s="99" t="n">
        <f aca="false">Y78-Y80</f>
        <v>316858.940845701</v>
      </c>
      <c r="Z82" s="98" t="n">
        <f aca="false">Z78-Z80</f>
        <v>2065962.10212867</v>
      </c>
      <c r="AA82" s="99" t="n">
        <f aca="false">AA78-AA80</f>
        <v>68214.533269336</v>
      </c>
      <c r="AB82" s="98" t="n">
        <f aca="false">AB78-AB80</f>
        <v>-237333.042668705</v>
      </c>
      <c r="AC82" s="99" t="n">
        <f aca="false">AC78-AC80</f>
        <v>-579663.413996765</v>
      </c>
      <c r="AD82" s="98" t="n">
        <f aca="false">AD78-AD80</f>
        <v>2025340.15144409</v>
      </c>
      <c r="AE82" s="18" t="n">
        <f aca="false">AE78-AE80</f>
        <v>0</v>
      </c>
      <c r="AF82" s="18" t="n">
        <f aca="false">AF78-AF80</f>
        <v>0</v>
      </c>
      <c r="AG82" s="18" t="n">
        <f aca="false">AG78-AG80</f>
        <v>0</v>
      </c>
      <c r="AH82" s="18" t="n">
        <f aca="false">AH78-AH80</f>
        <v>9632980.19895701</v>
      </c>
      <c r="AI82" s="18" t="n">
        <f aca="false">AI78-AI80</f>
        <v>-990431.39829314</v>
      </c>
      <c r="AJ82" s="18" t="n">
        <f aca="false">AJ78-AJ80</f>
        <v>458574.736489951</v>
      </c>
      <c r="AK82" s="99" t="n">
        <f aca="false">AK78-AK80</f>
        <v>0</v>
      </c>
      <c r="AL82" s="98" t="n">
        <f aca="false">AL78-AL80</f>
        <v>0</v>
      </c>
      <c r="AM82" s="18" t="n">
        <f aca="false">AM78-AM80</f>
        <v>0</v>
      </c>
      <c r="AN82" s="18" t="n">
        <f aca="false">AN78-AN80</f>
        <v>-349084.430517197</v>
      </c>
      <c r="AO82" s="18" t="n">
        <f aca="false">AO78-AO80</f>
        <v>0</v>
      </c>
      <c r="AP82" s="18" t="n">
        <f aca="false">AP78-AP80</f>
        <v>0</v>
      </c>
      <c r="AQ82" s="18" t="n">
        <f aca="false">AQ78-AQ80</f>
        <v>-933334.054874072</v>
      </c>
      <c r="AR82" s="18" t="n">
        <f aca="false">AR78-AR80</f>
        <v>0</v>
      </c>
      <c r="AS82" s="18" t="n">
        <f aca="false">AS78-AS80</f>
        <v>-164843.762294617</v>
      </c>
      <c r="AT82" s="99" t="n">
        <f aca="false">AT78-AT80</f>
        <v>-185071.95</v>
      </c>
    </row>
    <row r="83" customFormat="false" ht="12.75" hidden="false" customHeight="false" outlineLevel="0" collapsed="false">
      <c r="A83" s="36"/>
      <c r="B83" s="55"/>
      <c r="C83" s="12"/>
      <c r="D83" s="12"/>
      <c r="E83" s="12"/>
      <c r="F83" s="100"/>
      <c r="G83" s="36"/>
      <c r="H83" s="36"/>
      <c r="I83" s="36"/>
      <c r="J83" s="36"/>
      <c r="K83" s="36"/>
      <c r="L83" s="36"/>
      <c r="M83" s="36"/>
      <c r="N83" s="101"/>
      <c r="O83" s="100"/>
      <c r="P83" s="36"/>
      <c r="Q83" s="36"/>
      <c r="R83" s="36"/>
      <c r="S83" s="36"/>
      <c r="T83" s="36"/>
      <c r="U83" s="36"/>
      <c r="V83" s="36"/>
      <c r="W83" s="36"/>
      <c r="X83" s="36"/>
      <c r="Y83" s="101"/>
      <c r="Z83" s="100"/>
      <c r="AA83" s="101"/>
      <c r="AB83" s="100"/>
      <c r="AC83" s="101"/>
      <c r="AD83" s="100"/>
      <c r="AE83" s="36"/>
      <c r="AF83" s="36"/>
      <c r="AG83" s="36"/>
      <c r="AH83" s="36"/>
      <c r="AI83" s="36"/>
      <c r="AJ83" s="36"/>
      <c r="AK83" s="101"/>
      <c r="AL83" s="100"/>
      <c r="AM83" s="36"/>
      <c r="AN83" s="36"/>
      <c r="AO83" s="36"/>
      <c r="AP83" s="36"/>
      <c r="AQ83" s="36"/>
      <c r="AR83" s="36"/>
      <c r="AS83" s="36"/>
      <c r="AT83" s="101"/>
    </row>
    <row r="84" customFormat="false" ht="12" hidden="false" customHeight="false" outlineLevel="0" collapsed="false">
      <c r="A84" s="36" t="s">
        <v>73</v>
      </c>
      <c r="B84" s="55" t="n">
        <f aca="false">[1]TAX!$I$135+[1]TAX!$I$137</f>
        <v>-2674168.51727933</v>
      </c>
      <c r="C84" s="12"/>
      <c r="D84" s="12" t="n">
        <f aca="false">SUM(F84:IV84)</f>
        <v>-2674168.51727933</v>
      </c>
      <c r="E84" s="12" t="n">
        <f aca="false">B84-D84</f>
        <v>0</v>
      </c>
      <c r="F84" s="54"/>
      <c r="G84" s="52"/>
      <c r="H84" s="52"/>
      <c r="I84" s="52"/>
      <c r="J84" s="52"/>
      <c r="K84" s="52"/>
      <c r="L84" s="52"/>
      <c r="M84" s="52"/>
      <c r="N84" s="53"/>
      <c r="O84" s="54"/>
      <c r="P84" s="52"/>
      <c r="Q84" s="52"/>
      <c r="R84" s="52"/>
      <c r="S84" s="52"/>
      <c r="T84" s="52"/>
      <c r="U84" s="52"/>
      <c r="V84" s="52"/>
      <c r="W84" s="52"/>
      <c r="X84" s="52"/>
      <c r="Y84" s="53"/>
      <c r="Z84" s="54"/>
      <c r="AA84" s="53"/>
      <c r="AB84" s="54"/>
      <c r="AC84" s="53"/>
      <c r="AD84" s="54"/>
      <c r="AE84" s="52" t="n">
        <f aca="false">+[1]TAX!$I$135+[1]TAX!$I$137</f>
        <v>-2674168.51727933</v>
      </c>
      <c r="AF84" s="52"/>
      <c r="AG84" s="52"/>
      <c r="AH84" s="52"/>
      <c r="AI84" s="52"/>
      <c r="AJ84" s="52"/>
      <c r="AK84" s="53"/>
      <c r="AL84" s="54"/>
      <c r="AM84" s="52"/>
      <c r="AN84" s="52"/>
      <c r="AO84" s="52"/>
      <c r="AP84" s="52"/>
      <c r="AQ84" s="52"/>
      <c r="AR84" s="52"/>
      <c r="AS84" s="52"/>
      <c r="AT84" s="53"/>
    </row>
    <row r="85" customFormat="false" ht="12" hidden="false" customHeight="false" outlineLevel="0" collapsed="false">
      <c r="A85" s="36"/>
      <c r="B85" s="55"/>
      <c r="C85" s="12"/>
      <c r="D85" s="12"/>
      <c r="E85" s="12"/>
      <c r="F85" s="54"/>
      <c r="G85" s="52"/>
      <c r="H85" s="52"/>
      <c r="I85" s="52"/>
      <c r="J85" s="52"/>
      <c r="K85" s="52"/>
      <c r="L85" s="52"/>
      <c r="M85" s="52"/>
      <c r="N85" s="53"/>
      <c r="O85" s="54"/>
      <c r="P85" s="52"/>
      <c r="Q85" s="52"/>
      <c r="R85" s="52"/>
      <c r="S85" s="52"/>
      <c r="T85" s="52"/>
      <c r="U85" s="52"/>
      <c r="V85" s="52"/>
      <c r="W85" s="52"/>
      <c r="X85" s="52"/>
      <c r="Y85" s="53"/>
      <c r="Z85" s="54"/>
      <c r="AA85" s="53"/>
      <c r="AB85" s="54"/>
      <c r="AC85" s="53"/>
      <c r="AD85" s="54"/>
      <c r="AE85" s="52"/>
      <c r="AF85" s="52"/>
      <c r="AG85" s="52"/>
      <c r="AH85" s="52"/>
      <c r="AI85" s="52"/>
      <c r="AJ85" s="52"/>
      <c r="AK85" s="53"/>
      <c r="AL85" s="54"/>
      <c r="AM85" s="52"/>
      <c r="AN85" s="52"/>
      <c r="AO85" s="52"/>
      <c r="AP85" s="52"/>
      <c r="AQ85" s="52"/>
      <c r="AR85" s="52"/>
      <c r="AS85" s="52"/>
      <c r="AT85" s="53"/>
    </row>
    <row r="86" customFormat="false" ht="12.75" hidden="false" customHeight="false" outlineLevel="0" collapsed="false">
      <c r="A86" s="93" t="s">
        <v>74</v>
      </c>
      <c r="B86" s="70" t="n">
        <f aca="false">(B82*0.35)+B84</f>
        <v>-1520834.80136526</v>
      </c>
      <c r="C86" s="71"/>
      <c r="D86" s="71" t="n">
        <f aca="false">SUM(F86:IV86)</f>
        <v>-1520834.78036526</v>
      </c>
      <c r="E86" s="71" t="n">
        <f aca="false">B86-D86</f>
        <v>-0.021000002278015</v>
      </c>
      <c r="F86" s="102" t="n">
        <f aca="false">(F82*0.35)+F84</f>
        <v>-1582982.3625</v>
      </c>
      <c r="G86" s="103" t="n">
        <f aca="false">(G82*0.35)+G84</f>
        <v>-1211759.325</v>
      </c>
      <c r="H86" s="103" t="n">
        <f aca="false">(H82*0.35)+H84</f>
        <v>-185458.260864145</v>
      </c>
      <c r="I86" s="103" t="n">
        <f aca="false">(I82*0.35)+I84</f>
        <v>-19965.4885503183</v>
      </c>
      <c r="J86" s="103" t="n">
        <f aca="false">(J82*0.35)+J84</f>
        <v>-2422.12775423769</v>
      </c>
      <c r="K86" s="103" t="n">
        <f aca="false">(K82*0.35)+K84</f>
        <v>-344099.852066997</v>
      </c>
      <c r="L86" s="103" t="n">
        <f aca="false">(L82*0.35)+L84</f>
        <v>-96765.9937569109</v>
      </c>
      <c r="M86" s="103" t="n">
        <f aca="false">(M82*0.35)+M84</f>
        <v>-74944.5756737966</v>
      </c>
      <c r="N86" s="104" t="n">
        <f aca="false">(N82*0.35)+N84</f>
        <v>28037.3180315604</v>
      </c>
      <c r="O86" s="102" t="n">
        <f aca="false">(O82*0.35)+O84</f>
        <v>12589.0887866596</v>
      </c>
      <c r="P86" s="103" t="n">
        <f aca="false">(P82*0.35)+P84</f>
        <v>-127748.436222956</v>
      </c>
      <c r="Q86" s="103" t="n">
        <f aca="false">(Q82*0.35)+Q84</f>
        <v>161693.815086104</v>
      </c>
      <c r="R86" s="103" t="n">
        <f aca="false">(R82*0.35)+R84</f>
        <v>83632.6854652334</v>
      </c>
      <c r="S86" s="103" t="n">
        <f aca="false">(S82*0.35)+S84</f>
        <v>-116042.171933509</v>
      </c>
      <c r="T86" s="103" t="n">
        <f aca="false">(T82*0.35)+T84</f>
        <v>6350.94302612883</v>
      </c>
      <c r="U86" s="103" t="n">
        <f aca="false">(U82*0.35)+U84</f>
        <v>-61189.6414478011</v>
      </c>
      <c r="V86" s="103" t="n">
        <f aca="false">(V82*0.35)+V84</f>
        <v>38055.3586174658</v>
      </c>
      <c r="W86" s="103" t="n">
        <f aca="false">(W82*0.35)+W84</f>
        <v>751493.75</v>
      </c>
      <c r="X86" s="103" t="n">
        <f aca="false">(X82*0.35)+X84</f>
        <v>0</v>
      </c>
      <c r="Y86" s="104" t="n">
        <f aca="false">(Y82*0.35)+Y84</f>
        <v>110900.629295995</v>
      </c>
      <c r="Z86" s="102" t="n">
        <f aca="false">(Z82*0.35)+Z84</f>
        <v>723086.735745036</v>
      </c>
      <c r="AA86" s="104" t="n">
        <f aca="false">(AA82*0.35)+AA84</f>
        <v>23875.0866442676</v>
      </c>
      <c r="AB86" s="102" t="n">
        <f aca="false">(AB82*0.35)+AB84</f>
        <v>-83066.5649340466</v>
      </c>
      <c r="AC86" s="104" t="n">
        <f aca="false">(AC82*0.35)+AC84</f>
        <v>-202882.194898868</v>
      </c>
      <c r="AD86" s="102" t="n">
        <f aca="false">(AD82*0.35)+AD84</f>
        <v>708869.05300543</v>
      </c>
      <c r="AE86" s="103" t="n">
        <f aca="false">(AE82*0.35)+AE84</f>
        <v>-2674168.51727933</v>
      </c>
      <c r="AF86" s="103" t="n">
        <f aca="false">(AF82*0.35)+AF84</f>
        <v>0</v>
      </c>
      <c r="AG86" s="103" t="n">
        <f aca="false">(AG82*0.35)+AG84</f>
        <v>0</v>
      </c>
      <c r="AH86" s="103" t="n">
        <f aca="false">(AH82*0.35)+AH84</f>
        <v>3371543.06963495</v>
      </c>
      <c r="AI86" s="103" t="n">
        <f aca="false">(AI82*0.35)+AI84</f>
        <v>-346650.989402599</v>
      </c>
      <c r="AJ86" s="103" t="n">
        <f aca="false">(AJ82*0.35)+AJ84</f>
        <v>160501.157771483</v>
      </c>
      <c r="AK86" s="104" t="n">
        <f aca="false">(AK82*0.35)+AK84</f>
        <v>0</v>
      </c>
      <c r="AL86" s="102" t="n">
        <f aca="false">(AL82*0.35)+AL84</f>
        <v>0</v>
      </c>
      <c r="AM86" s="103" t="n">
        <f aca="false">(AM82*0.35)+AM84</f>
        <v>0</v>
      </c>
      <c r="AN86" s="103" t="n">
        <f aca="false">(AN82*0.35)+AN84</f>
        <v>-122179.550681019</v>
      </c>
      <c r="AO86" s="103" t="n">
        <f aca="false">(AO82*0.35)+AO84</f>
        <v>0</v>
      </c>
      <c r="AP86" s="103" t="n">
        <f aca="false">(AP82*0.35)+AP84</f>
        <v>0</v>
      </c>
      <c r="AQ86" s="103" t="n">
        <f aca="false">(AQ82*0.35)+AQ84</f>
        <v>-326666.919205925</v>
      </c>
      <c r="AR86" s="103" t="n">
        <f aca="false">(AR82*0.35)+AR84</f>
        <v>0</v>
      </c>
      <c r="AS86" s="103" t="n">
        <f aca="false">(AS82*0.35)+AS84</f>
        <v>-57695.316803116</v>
      </c>
      <c r="AT86" s="104" t="n">
        <f aca="false">(AT82*0.35)+AT84</f>
        <v>-64775.1825</v>
      </c>
    </row>
    <row r="87" customFormat="false" ht="12.75" hidden="false" customHeight="false" outlineLevel="0" collapsed="false">
      <c r="B87" s="3"/>
    </row>
  </sheetData>
  <mergeCells count="6">
    <mergeCell ref="F4:N4"/>
    <mergeCell ref="O4:Y4"/>
    <mergeCell ref="Z4:AA4"/>
    <mergeCell ref="AB4:AC4"/>
    <mergeCell ref="AD4:AK4"/>
    <mergeCell ref="AL4:AT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5" man="true" max="65535" min="0"/>
    <brk id="29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8.7"/>
    <col collapsed="false" customWidth="true" hidden="false" outlineLevel="0" max="2" min="2" style="37" width="12.7"/>
    <col collapsed="false" customWidth="true" hidden="false" outlineLevel="0" max="3" min="3" style="37" width="5.71"/>
    <col collapsed="false" customWidth="true" hidden="true" outlineLevel="0" max="5" min="4" style="37" width="12.7"/>
    <col collapsed="false" customWidth="true" hidden="false" outlineLevel="0" max="29" min="6" style="37" width="12.7"/>
    <col collapsed="false" customWidth="false" hidden="false" outlineLevel="0" max="257" min="30" style="37" width="9.14"/>
  </cols>
  <sheetData>
    <row r="1" customFormat="false" ht="12" hidden="false" customHeight="false" outlineLevel="0" collapsed="false">
      <c r="A1" s="2" t="s">
        <v>164</v>
      </c>
    </row>
    <row r="2" customFormat="false" ht="12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F4" s="39" t="s">
        <v>76</v>
      </c>
      <c r="G4" s="39"/>
      <c r="H4" s="39"/>
      <c r="I4" s="39"/>
      <c r="J4" s="39" t="s">
        <v>77</v>
      </c>
      <c r="K4" s="39"/>
      <c r="L4" s="39"/>
      <c r="M4" s="39"/>
      <c r="N4" s="39"/>
      <c r="O4" s="39"/>
      <c r="P4" s="39" t="s">
        <v>78</v>
      </c>
      <c r="Q4" s="39"/>
      <c r="R4" s="39" t="s">
        <v>165</v>
      </c>
      <c r="S4" s="39" t="s">
        <v>80</v>
      </c>
      <c r="T4" s="39"/>
      <c r="U4" s="39"/>
      <c r="V4" s="39"/>
      <c r="W4" s="39"/>
      <c r="X4" s="39"/>
      <c r="Y4" s="39" t="s">
        <v>81</v>
      </c>
      <c r="Z4" s="39"/>
      <c r="AA4" s="39"/>
      <c r="AB4" s="39"/>
      <c r="AC4" s="39" t="s">
        <v>166</v>
      </c>
    </row>
    <row r="5" customFormat="false" ht="12" hidden="false" customHeight="false" outlineLevel="0" collapsed="false">
      <c r="B5" s="40"/>
      <c r="C5" s="40"/>
      <c r="D5" s="40"/>
      <c r="E5" s="40"/>
      <c r="F5" s="41" t="s">
        <v>167</v>
      </c>
      <c r="G5" s="42" t="s">
        <v>84</v>
      </c>
      <c r="H5" s="42" t="s">
        <v>86</v>
      </c>
      <c r="I5" s="43" t="s">
        <v>87</v>
      </c>
      <c r="J5" s="41" t="s">
        <v>168</v>
      </c>
      <c r="K5" s="42" t="s">
        <v>93</v>
      </c>
      <c r="L5" s="42" t="s">
        <v>169</v>
      </c>
      <c r="M5" s="42" t="s">
        <v>170</v>
      </c>
      <c r="N5" s="42" t="s">
        <v>171</v>
      </c>
      <c r="O5" s="43" t="s">
        <v>172</v>
      </c>
      <c r="P5" s="41" t="s">
        <v>102</v>
      </c>
      <c r="Q5" s="43" t="s">
        <v>173</v>
      </c>
      <c r="R5" s="105" t="s">
        <v>104</v>
      </c>
      <c r="S5" s="41" t="s">
        <v>106</v>
      </c>
      <c r="T5" s="42" t="s">
        <v>174</v>
      </c>
      <c r="U5" s="42" t="s">
        <v>107</v>
      </c>
      <c r="V5" s="42" t="s">
        <v>175</v>
      </c>
      <c r="W5" s="42" t="s">
        <v>176</v>
      </c>
      <c r="X5" s="43" t="s">
        <v>177</v>
      </c>
      <c r="Y5" s="41" t="s">
        <v>114</v>
      </c>
      <c r="Z5" s="42" t="s">
        <v>115</v>
      </c>
      <c r="AA5" s="42" t="s">
        <v>178</v>
      </c>
      <c r="AB5" s="43" t="s">
        <v>119</v>
      </c>
      <c r="AC5" s="105" t="s">
        <v>179</v>
      </c>
    </row>
    <row r="6" s="44" customFormat="true" ht="63" hidden="false" customHeight="true" outlineLevel="0" collapsed="false">
      <c r="B6" s="45" t="s">
        <v>9</v>
      </c>
      <c r="C6" s="46"/>
      <c r="D6" s="46" t="s">
        <v>123</v>
      </c>
      <c r="E6" s="46" t="s">
        <v>7</v>
      </c>
      <c r="F6" s="106" t="s">
        <v>180</v>
      </c>
      <c r="G6" s="107" t="s">
        <v>126</v>
      </c>
      <c r="H6" s="107" t="s">
        <v>128</v>
      </c>
      <c r="I6" s="108" t="s">
        <v>129</v>
      </c>
      <c r="J6" s="106" t="s">
        <v>181</v>
      </c>
      <c r="K6" s="107" t="s">
        <v>135</v>
      </c>
      <c r="L6" s="107" t="s">
        <v>182</v>
      </c>
      <c r="M6" s="107" t="s">
        <v>183</v>
      </c>
      <c r="N6" s="107" t="s">
        <v>184</v>
      </c>
      <c r="O6" s="108" t="s">
        <v>185</v>
      </c>
      <c r="P6" s="106" t="s">
        <v>144</v>
      </c>
      <c r="Q6" s="108" t="s">
        <v>186</v>
      </c>
      <c r="R6" s="109" t="s">
        <v>146</v>
      </c>
      <c r="S6" s="106" t="s">
        <v>148</v>
      </c>
      <c r="T6" s="107" t="s">
        <v>187</v>
      </c>
      <c r="U6" s="107" t="s">
        <v>149</v>
      </c>
      <c r="V6" s="107" t="s">
        <v>188</v>
      </c>
      <c r="W6" s="107" t="s">
        <v>189</v>
      </c>
      <c r="X6" s="108" t="s">
        <v>190</v>
      </c>
      <c r="Y6" s="106" t="s">
        <v>156</v>
      </c>
      <c r="Z6" s="107" t="s">
        <v>157</v>
      </c>
      <c r="AA6" s="107" t="s">
        <v>191</v>
      </c>
      <c r="AB6" s="108" t="s">
        <v>161</v>
      </c>
      <c r="AC6" s="109" t="s">
        <v>192</v>
      </c>
    </row>
    <row r="7" customFormat="false" ht="12" hidden="false" customHeight="false" outlineLevel="0" collapsed="false">
      <c r="B7" s="50"/>
      <c r="C7" s="40"/>
      <c r="D7" s="40"/>
      <c r="E7" s="40"/>
      <c r="F7" s="54"/>
      <c r="G7" s="52"/>
      <c r="H7" s="52"/>
      <c r="I7" s="53"/>
      <c r="J7" s="54"/>
      <c r="K7" s="52"/>
      <c r="L7" s="52"/>
      <c r="M7" s="42"/>
      <c r="N7" s="52"/>
      <c r="O7" s="43"/>
      <c r="P7" s="41"/>
      <c r="Q7" s="53"/>
      <c r="R7" s="110"/>
      <c r="S7" s="41"/>
      <c r="T7" s="42"/>
      <c r="U7" s="42"/>
      <c r="V7" s="52"/>
      <c r="W7" s="52"/>
      <c r="X7" s="53"/>
      <c r="Y7" s="54"/>
      <c r="Z7" s="42"/>
      <c r="AA7" s="52"/>
      <c r="AB7" s="43"/>
      <c r="AC7" s="105"/>
    </row>
    <row r="8" customFormat="false" ht="12" hidden="false" customHeight="false" outlineLevel="0" collapsed="false">
      <c r="A8" s="36" t="s">
        <v>10</v>
      </c>
      <c r="B8" s="55"/>
      <c r="C8" s="36"/>
      <c r="D8" s="36"/>
      <c r="E8" s="36"/>
      <c r="F8" s="54"/>
      <c r="G8" s="52"/>
      <c r="H8" s="52"/>
      <c r="I8" s="53"/>
      <c r="J8" s="54"/>
      <c r="K8" s="52"/>
      <c r="L8" s="52"/>
      <c r="M8" s="52"/>
      <c r="N8" s="52"/>
      <c r="O8" s="53"/>
      <c r="P8" s="54"/>
      <c r="Q8" s="53"/>
      <c r="R8" s="110"/>
      <c r="S8" s="54"/>
      <c r="T8" s="52"/>
      <c r="U8" s="52"/>
      <c r="V8" s="52"/>
      <c r="W8" s="52"/>
      <c r="X8" s="53"/>
      <c r="Y8" s="54"/>
      <c r="Z8" s="52"/>
      <c r="AA8" s="52"/>
      <c r="AB8" s="53"/>
      <c r="AC8" s="110"/>
    </row>
    <row r="9" customFormat="false" ht="12" hidden="false" customHeight="false" outlineLevel="0" collapsed="false">
      <c r="A9" s="36" t="s">
        <v>11</v>
      </c>
      <c r="B9" s="55" t="n">
        <f aca="false">[1]Results!H11</f>
        <v>16494179.94</v>
      </c>
      <c r="C9" s="55"/>
      <c r="D9" s="12" t="n">
        <f aca="false">SUM(F9:AC9)</f>
        <v>16494179.94</v>
      </c>
      <c r="E9" s="12" t="n">
        <f aca="false">B9-D9</f>
        <v>0</v>
      </c>
      <c r="F9" s="56" t="n">
        <f aca="false">[1]REV!$I$139</f>
        <v>16494179.94</v>
      </c>
      <c r="G9" s="57" t="n">
        <v>0</v>
      </c>
      <c r="H9" s="57" t="n">
        <v>0</v>
      </c>
      <c r="I9" s="58" t="n">
        <v>0</v>
      </c>
      <c r="J9" s="56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v>0</v>
      </c>
      <c r="P9" s="56" t="n">
        <v>0</v>
      </c>
      <c r="Q9" s="58" t="n">
        <v>0</v>
      </c>
      <c r="R9" s="111" t="n">
        <v>0</v>
      </c>
      <c r="S9" s="56" t="n">
        <v>0</v>
      </c>
      <c r="T9" s="57" t="n">
        <v>0</v>
      </c>
      <c r="U9" s="57" t="n">
        <v>0</v>
      </c>
      <c r="V9" s="57" t="n">
        <v>0</v>
      </c>
      <c r="W9" s="52" t="n">
        <v>0</v>
      </c>
      <c r="X9" s="58" t="n">
        <v>0</v>
      </c>
      <c r="Y9" s="56" t="n">
        <v>0</v>
      </c>
      <c r="Z9" s="57" t="n">
        <v>0</v>
      </c>
      <c r="AA9" s="57" t="n">
        <v>0</v>
      </c>
      <c r="AB9" s="58" t="n">
        <v>0</v>
      </c>
      <c r="AC9" s="111" t="n">
        <v>0</v>
      </c>
    </row>
    <row r="10" customFormat="false" ht="12" hidden="false" customHeight="false" outlineLevel="0" collapsed="false">
      <c r="A10" s="36" t="s">
        <v>12</v>
      </c>
      <c r="B10" s="55" t="n">
        <f aca="false">[1]Results!H12</f>
        <v>0</v>
      </c>
      <c r="C10" s="55"/>
      <c r="D10" s="12" t="n">
        <f aca="false">SUM(F10:AC10)</f>
        <v>0</v>
      </c>
      <c r="E10" s="12" t="n">
        <f aca="false">B10-D10</f>
        <v>0</v>
      </c>
      <c r="F10" s="56" t="n">
        <v>0</v>
      </c>
      <c r="G10" s="57" t="n">
        <v>0</v>
      </c>
      <c r="H10" s="57" t="n">
        <v>0</v>
      </c>
      <c r="I10" s="58" t="n">
        <v>0</v>
      </c>
      <c r="J10" s="56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  <c r="P10" s="56" t="n">
        <v>0</v>
      </c>
      <c r="Q10" s="58" t="n">
        <v>0</v>
      </c>
      <c r="R10" s="111" t="n">
        <v>0</v>
      </c>
      <c r="S10" s="56" t="n">
        <v>0</v>
      </c>
      <c r="T10" s="57" t="n">
        <v>0</v>
      </c>
      <c r="U10" s="57" t="n">
        <v>0</v>
      </c>
      <c r="V10" s="57" t="n">
        <v>0</v>
      </c>
      <c r="W10" s="52" t="n">
        <v>0</v>
      </c>
      <c r="X10" s="58" t="n">
        <v>0</v>
      </c>
      <c r="Y10" s="56" t="n">
        <v>0</v>
      </c>
      <c r="Z10" s="57" t="n">
        <v>0</v>
      </c>
      <c r="AA10" s="57" t="n">
        <v>0</v>
      </c>
      <c r="AB10" s="58" t="n">
        <v>0</v>
      </c>
      <c r="AC10" s="111" t="n">
        <v>0</v>
      </c>
    </row>
    <row r="11" customFormat="false" ht="12" hidden="false" customHeight="false" outlineLevel="0" collapsed="false">
      <c r="A11" s="36" t="s">
        <v>13</v>
      </c>
      <c r="B11" s="55" t="n">
        <f aca="false">[1]Results!H13</f>
        <v>-120821860.210946</v>
      </c>
      <c r="C11" s="55"/>
      <c r="D11" s="12" t="n">
        <f aca="false">SUM(F11:AC11)</f>
        <v>-120821860.210946</v>
      </c>
      <c r="E11" s="12" t="n">
        <f aca="false">B11-D11</f>
        <v>0</v>
      </c>
      <c r="F11" s="56" t="n">
        <v>0</v>
      </c>
      <c r="G11" s="57" t="n">
        <v>0</v>
      </c>
      <c r="H11" s="57" t="n">
        <v>0</v>
      </c>
      <c r="I11" s="58" t="n">
        <v>0</v>
      </c>
      <c r="J11" s="56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  <c r="P11" s="56" t="n">
        <f aca="false">[1]NPC!$I$156</f>
        <v>-120591905.131335</v>
      </c>
      <c r="Q11" s="58" t="n">
        <v>0</v>
      </c>
      <c r="R11" s="111" t="n">
        <v>0</v>
      </c>
      <c r="S11" s="56" t="n">
        <v>0</v>
      </c>
      <c r="T11" s="57" t="n">
        <v>0</v>
      </c>
      <c r="U11" s="57" t="n">
        <v>0</v>
      </c>
      <c r="V11" s="57" t="n">
        <v>0</v>
      </c>
      <c r="W11" s="52" t="n">
        <v>0</v>
      </c>
      <c r="X11" s="58" t="n">
        <v>0</v>
      </c>
      <c r="Y11" s="56" t="n">
        <v>0</v>
      </c>
      <c r="Z11" s="57" t="n">
        <v>0</v>
      </c>
      <c r="AA11" s="57" t="n">
        <v>0</v>
      </c>
      <c r="AB11" s="58" t="n">
        <v>0</v>
      </c>
      <c r="AC11" s="111" t="n">
        <f aca="false">+[1]ContractChange!$I$79</f>
        <v>-229955.079610534</v>
      </c>
    </row>
    <row r="12" customFormat="false" ht="12" hidden="false" customHeight="false" outlineLevel="0" collapsed="false">
      <c r="A12" s="36" t="s">
        <v>14</v>
      </c>
      <c r="B12" s="55" t="n">
        <f aca="false">[1]Results!H14</f>
        <v>2664412.24137552</v>
      </c>
      <c r="C12" s="55"/>
      <c r="D12" s="12" t="n">
        <f aca="false">SUM(F12:AC12)</f>
        <v>2664412.24137552</v>
      </c>
      <c r="E12" s="12" t="n">
        <f aca="false">B12-D12</f>
        <v>0</v>
      </c>
      <c r="F12" s="56" t="n">
        <v>0</v>
      </c>
      <c r="G12" s="57" t="n">
        <v>0</v>
      </c>
      <c r="H12" s="57" t="n">
        <f aca="false">[1]REV!$I$322+[1]REV!$I$324</f>
        <v>648683.32348478</v>
      </c>
      <c r="I12" s="58" t="n">
        <f aca="false">[1]REV!$I$385</f>
        <v>657755.076905695</v>
      </c>
      <c r="J12" s="56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  <c r="P12" s="56" t="n">
        <v>0</v>
      </c>
      <c r="Q12" s="58" t="n">
        <f aca="false">[1]NPC!$I$197</f>
        <v>1360578.55108959</v>
      </c>
      <c r="R12" s="111" t="n">
        <v>0</v>
      </c>
      <c r="S12" s="56" t="n">
        <v>0</v>
      </c>
      <c r="T12" s="57" t="n">
        <v>0</v>
      </c>
      <c r="U12" s="57" t="n">
        <v>0</v>
      </c>
      <c r="V12" s="57" t="n">
        <v>0</v>
      </c>
      <c r="W12" s="52" t="n">
        <v>0</v>
      </c>
      <c r="X12" s="58" t="n">
        <v>0</v>
      </c>
      <c r="Y12" s="56" t="n">
        <v>0</v>
      </c>
      <c r="Z12" s="57" t="n">
        <v>0</v>
      </c>
      <c r="AA12" s="57" t="n">
        <v>0</v>
      </c>
      <c r="AB12" s="58" t="n">
        <v>0</v>
      </c>
      <c r="AC12" s="111" t="n">
        <f aca="false">+[1]ContractChange!$I$74</f>
        <v>-2604.71010454651</v>
      </c>
    </row>
    <row r="13" customFormat="false" ht="12" hidden="false" customHeight="false" outlineLevel="0" collapsed="false">
      <c r="A13" s="36" t="s">
        <v>15</v>
      </c>
      <c r="B13" s="59" t="n">
        <f aca="false">[1]Results!H15</f>
        <v>-101663268.02957</v>
      </c>
      <c r="C13" s="59"/>
      <c r="D13" s="22" t="n">
        <f aca="false">SUM(F13:AC13)</f>
        <v>-101663268.02957</v>
      </c>
      <c r="E13" s="22" t="n">
        <f aca="false">B13-D13</f>
        <v>0</v>
      </c>
      <c r="F13" s="60" t="n">
        <f aca="false">SUM(F9:F12)</f>
        <v>16494179.94</v>
      </c>
      <c r="G13" s="61" t="n">
        <f aca="false">SUM(G9:G12)</f>
        <v>0</v>
      </c>
      <c r="H13" s="61" t="n">
        <f aca="false">SUM(H9:H12)</f>
        <v>648683.32348478</v>
      </c>
      <c r="I13" s="62" t="n">
        <f aca="false">SUM(I9:I12)</f>
        <v>657755.076905695</v>
      </c>
      <c r="J13" s="60" t="n">
        <f aca="false">SUM(J9:J12)</f>
        <v>0</v>
      </c>
      <c r="K13" s="61" t="n">
        <f aca="false">SUM(K9:K12)</f>
        <v>0</v>
      </c>
      <c r="L13" s="61" t="n">
        <f aca="false">SUM(L9:L12)</f>
        <v>0</v>
      </c>
      <c r="M13" s="61" t="n">
        <f aca="false">SUM(M9:M12)</f>
        <v>0</v>
      </c>
      <c r="N13" s="61" t="n">
        <f aca="false">SUM(N9:N12)</f>
        <v>0</v>
      </c>
      <c r="O13" s="62" t="n">
        <f aca="false">SUM(O9:O12)</f>
        <v>0</v>
      </c>
      <c r="P13" s="60" t="n">
        <f aca="false">SUM(P9:P12)</f>
        <v>-120591905.131335</v>
      </c>
      <c r="Q13" s="62" t="n">
        <f aca="false">SUM(Q9:Q12)</f>
        <v>1360578.55108959</v>
      </c>
      <c r="R13" s="112" t="n">
        <f aca="false">SUM(R9:R12)</f>
        <v>0</v>
      </c>
      <c r="S13" s="60" t="n">
        <f aca="false">SUM(S9:S12)</f>
        <v>0</v>
      </c>
      <c r="T13" s="61" t="n">
        <f aca="false">SUM(T9:T12)</f>
        <v>0</v>
      </c>
      <c r="U13" s="61" t="n">
        <f aca="false">SUM(U9:U12)</f>
        <v>0</v>
      </c>
      <c r="V13" s="61" t="n">
        <f aca="false">SUM(V9:V12)</f>
        <v>0</v>
      </c>
      <c r="W13" s="61" t="n">
        <f aca="false">SUM(W9:W12)</f>
        <v>0</v>
      </c>
      <c r="X13" s="62" t="n">
        <f aca="false">SUM(X9:X12)</f>
        <v>0</v>
      </c>
      <c r="Y13" s="60" t="n">
        <f aca="false">SUM(Y9:Y12)</f>
        <v>0</v>
      </c>
      <c r="Z13" s="61" t="n">
        <f aca="false">SUM(Z9:Z12)</f>
        <v>0</v>
      </c>
      <c r="AA13" s="61" t="n">
        <f aca="false">SUM(AA9:AA12)</f>
        <v>0</v>
      </c>
      <c r="AB13" s="62" t="n">
        <f aca="false">SUM(AB9:AB12)</f>
        <v>0</v>
      </c>
      <c r="AC13" s="112" t="n">
        <f aca="false">SUM(AC9:AC12)</f>
        <v>-232559.789715081</v>
      </c>
    </row>
    <row r="14" customFormat="false" ht="12" hidden="false" customHeight="false" outlineLevel="0" collapsed="false">
      <c r="A14" s="36"/>
      <c r="B14" s="55"/>
      <c r="C14" s="55"/>
      <c r="D14" s="12"/>
      <c r="E14" s="12"/>
      <c r="F14" s="54"/>
      <c r="G14" s="52"/>
      <c r="H14" s="52"/>
      <c r="I14" s="53"/>
      <c r="J14" s="54"/>
      <c r="K14" s="52"/>
      <c r="L14" s="52"/>
      <c r="M14" s="52"/>
      <c r="N14" s="52"/>
      <c r="O14" s="53"/>
      <c r="P14" s="54"/>
      <c r="Q14" s="53"/>
      <c r="R14" s="110"/>
      <c r="S14" s="54"/>
      <c r="T14" s="52"/>
      <c r="U14" s="52"/>
      <c r="V14" s="52"/>
      <c r="W14" s="52"/>
      <c r="X14" s="53"/>
      <c r="Y14" s="54"/>
      <c r="Z14" s="52"/>
      <c r="AA14" s="52"/>
      <c r="AB14" s="53"/>
      <c r="AC14" s="110"/>
    </row>
    <row r="15" customFormat="false" ht="12" hidden="false" customHeight="false" outlineLevel="0" collapsed="false">
      <c r="A15" s="36" t="s">
        <v>16</v>
      </c>
      <c r="B15" s="55"/>
      <c r="C15" s="55"/>
      <c r="D15" s="12"/>
      <c r="E15" s="12"/>
      <c r="F15" s="54"/>
      <c r="G15" s="52"/>
      <c r="H15" s="52"/>
      <c r="I15" s="53"/>
      <c r="J15" s="54"/>
      <c r="K15" s="52"/>
      <c r="L15" s="52"/>
      <c r="M15" s="52"/>
      <c r="N15" s="52"/>
      <c r="O15" s="53"/>
      <c r="P15" s="54"/>
      <c r="Q15" s="53"/>
      <c r="R15" s="110"/>
      <c r="S15" s="56"/>
      <c r="T15" s="52"/>
      <c r="U15" s="52"/>
      <c r="V15" s="52"/>
      <c r="W15" s="52"/>
      <c r="X15" s="53"/>
      <c r="Y15" s="54"/>
      <c r="Z15" s="52"/>
      <c r="AA15" s="52"/>
      <c r="AB15" s="53"/>
      <c r="AC15" s="110"/>
    </row>
    <row r="16" customFormat="false" ht="12" hidden="false" customHeight="false" outlineLevel="0" collapsed="false">
      <c r="A16" s="36" t="s">
        <v>17</v>
      </c>
      <c r="B16" s="55" t="n">
        <f aca="false">[1]Results!H18</f>
        <v>7104204.07032279</v>
      </c>
      <c r="C16" s="55"/>
      <c r="D16" s="12" t="n">
        <f aca="false">SUM(F16:AC16)</f>
        <v>7104204.07032279</v>
      </c>
      <c r="E16" s="12" t="n">
        <f aca="false">B16-D16</f>
        <v>0</v>
      </c>
      <c r="F16" s="56" t="n">
        <v>0</v>
      </c>
      <c r="G16" s="57" t="n">
        <v>0</v>
      </c>
      <c r="H16" s="57" t="n">
        <v>0</v>
      </c>
      <c r="I16" s="58" t="n">
        <v>0</v>
      </c>
      <c r="J16" s="56" t="n">
        <f aca="false">SUM([1]OM!$I$135:$I$144)</f>
        <v>80249.4309765146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  <c r="P16" s="56" t="n">
        <f aca="false">[1]NPC!$I$168</f>
        <v>7173754.74834561</v>
      </c>
      <c r="Q16" s="58" t="n">
        <v>0</v>
      </c>
      <c r="R16" s="111" t="n">
        <v>0</v>
      </c>
      <c r="S16" s="56" t="n">
        <v>0</v>
      </c>
      <c r="T16" s="57" t="n">
        <v>0</v>
      </c>
      <c r="U16" s="57" t="n">
        <v>0</v>
      </c>
      <c r="V16" s="57" t="n">
        <v>0</v>
      </c>
      <c r="W16" s="52" t="n">
        <v>0</v>
      </c>
      <c r="X16" s="58" t="n">
        <v>0</v>
      </c>
      <c r="Y16" s="56" t="n">
        <v>0</v>
      </c>
      <c r="Z16" s="57" t="n">
        <v>0</v>
      </c>
      <c r="AA16" s="57" t="n">
        <v>0</v>
      </c>
      <c r="AB16" s="58" t="n">
        <v>0</v>
      </c>
      <c r="AC16" s="111" t="n">
        <f aca="false">+[1]ContractChange!$I$84</f>
        <v>-149800.108999327</v>
      </c>
    </row>
    <row r="17" customFormat="false" ht="12" hidden="false" customHeight="false" outlineLevel="0" collapsed="false">
      <c r="A17" s="36" t="s">
        <v>18</v>
      </c>
      <c r="B17" s="55" t="n">
        <f aca="false">[1]Results!H19</f>
        <v>0</v>
      </c>
      <c r="C17" s="55"/>
      <c r="D17" s="12" t="n">
        <f aca="false">SUM(F17:AC17)</f>
        <v>0</v>
      </c>
      <c r="E17" s="12" t="n">
        <f aca="false">B17-D17</f>
        <v>0</v>
      </c>
      <c r="F17" s="56" t="n">
        <v>0</v>
      </c>
      <c r="G17" s="57" t="n">
        <v>0</v>
      </c>
      <c r="H17" s="57" t="n">
        <v>0</v>
      </c>
      <c r="I17" s="58" t="n">
        <v>0</v>
      </c>
      <c r="J17" s="56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  <c r="P17" s="56" t="n">
        <v>0</v>
      </c>
      <c r="Q17" s="58" t="n">
        <v>0</v>
      </c>
      <c r="R17" s="111" t="n">
        <v>0</v>
      </c>
      <c r="S17" s="56" t="n">
        <v>0</v>
      </c>
      <c r="T17" s="57" t="n">
        <v>0</v>
      </c>
      <c r="U17" s="57" t="n">
        <v>0</v>
      </c>
      <c r="V17" s="57" t="n">
        <v>0</v>
      </c>
      <c r="W17" s="52" t="n">
        <v>0</v>
      </c>
      <c r="X17" s="58" t="n">
        <v>0</v>
      </c>
      <c r="Y17" s="56" t="n">
        <v>0</v>
      </c>
      <c r="Z17" s="57" t="n">
        <v>0</v>
      </c>
      <c r="AA17" s="57" t="n">
        <v>0</v>
      </c>
      <c r="AB17" s="58" t="n">
        <v>0</v>
      </c>
      <c r="AC17" s="111" t="n">
        <v>0</v>
      </c>
    </row>
    <row r="18" customFormat="false" ht="12" hidden="false" customHeight="false" outlineLevel="0" collapsed="false">
      <c r="A18" s="36" t="s">
        <v>19</v>
      </c>
      <c r="B18" s="55" t="n">
        <f aca="false">[1]Results!H20</f>
        <v>34405.1857447769</v>
      </c>
      <c r="C18" s="55"/>
      <c r="D18" s="12" t="n">
        <f aca="false">SUM(F18:AC18)</f>
        <v>34405.1857447769</v>
      </c>
      <c r="E18" s="12" t="n">
        <f aca="false">B18-D18</f>
        <v>0</v>
      </c>
      <c r="F18" s="56" t="n">
        <v>0</v>
      </c>
      <c r="G18" s="57" t="n">
        <v>0</v>
      </c>
      <c r="H18" s="57" t="n">
        <v>0</v>
      </c>
      <c r="I18" s="58" t="n">
        <v>0</v>
      </c>
      <c r="J18" s="56" t="n">
        <f aca="false">[1]OM!$I$145+[1]OM!$I$146+[1]OM!$I$147+[1]OM!$I$148</f>
        <v>34405.1857447769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  <c r="P18" s="56" t="n">
        <v>0</v>
      </c>
      <c r="Q18" s="58" t="n">
        <v>0</v>
      </c>
      <c r="R18" s="111" t="n">
        <v>0</v>
      </c>
      <c r="S18" s="56" t="n">
        <v>0</v>
      </c>
      <c r="T18" s="57" t="n">
        <v>0</v>
      </c>
      <c r="U18" s="57" t="n">
        <v>0</v>
      </c>
      <c r="V18" s="57" t="n">
        <v>0</v>
      </c>
      <c r="W18" s="52" t="n">
        <v>0</v>
      </c>
      <c r="X18" s="58" t="n">
        <v>0</v>
      </c>
      <c r="Y18" s="56" t="n">
        <v>0</v>
      </c>
      <c r="Z18" s="57" t="n">
        <v>0</v>
      </c>
      <c r="AA18" s="57" t="n">
        <v>0</v>
      </c>
      <c r="AB18" s="58" t="n">
        <v>0</v>
      </c>
      <c r="AC18" s="111" t="n">
        <v>0</v>
      </c>
    </row>
    <row r="19" customFormat="false" ht="12" hidden="false" customHeight="false" outlineLevel="0" collapsed="false">
      <c r="A19" s="36" t="s">
        <v>20</v>
      </c>
      <c r="B19" s="55" t="n">
        <f aca="false">[1]Results!H21</f>
        <v>-133068287.819813</v>
      </c>
      <c r="C19" s="55"/>
      <c r="D19" s="12" t="n">
        <f aca="false">SUM(F19:AC19)</f>
        <v>-133068287.819813</v>
      </c>
      <c r="E19" s="12" t="n">
        <f aca="false">B19-D19</f>
        <v>0</v>
      </c>
      <c r="F19" s="56" t="n">
        <v>0</v>
      </c>
      <c r="G19" s="57" t="n">
        <v>0</v>
      </c>
      <c r="H19" s="57" t="n">
        <v>0</v>
      </c>
      <c r="I19" s="58" t="n">
        <v>0</v>
      </c>
      <c r="J19" s="56" t="n">
        <f aca="false">[1]OM!$I$149+[1]OM!$I$150+[1]OM!$I$151+[1]OM!$I$152+[1]OM!$I$153+[1]OM!$I$154+[1]OM!$I$155</f>
        <v>35649.2873889611</v>
      </c>
      <c r="K19" s="57" t="n">
        <v>0</v>
      </c>
      <c r="L19" s="57" t="n">
        <f aca="false">[1]OM!$I$325</f>
        <v>2308340.9677668</v>
      </c>
      <c r="M19" s="57" t="n">
        <v>0</v>
      </c>
      <c r="N19" s="57" t="n">
        <v>0</v>
      </c>
      <c r="O19" s="58" t="n">
        <v>0</v>
      </c>
      <c r="P19" s="56" t="n">
        <f aca="false">+[1]NPC!$I$162+[1]NPC!$I$169</f>
        <v>-134965329.337393</v>
      </c>
      <c r="Q19" s="58" t="n">
        <v>0</v>
      </c>
      <c r="R19" s="111" t="n">
        <v>0</v>
      </c>
      <c r="S19" s="56" t="n">
        <v>0</v>
      </c>
      <c r="T19" s="57" t="n">
        <v>0</v>
      </c>
      <c r="U19" s="57" t="n">
        <v>0</v>
      </c>
      <c r="V19" s="57" t="n">
        <v>0</v>
      </c>
      <c r="W19" s="52" t="n">
        <v>0</v>
      </c>
      <c r="X19" s="58" t="n">
        <v>0</v>
      </c>
      <c r="Y19" s="56" t="n">
        <v>0</v>
      </c>
      <c r="Z19" s="57" t="n">
        <v>0</v>
      </c>
      <c r="AA19" s="57" t="n">
        <v>0</v>
      </c>
      <c r="AB19" s="58" t="n">
        <v>0</v>
      </c>
      <c r="AC19" s="111" t="n">
        <f aca="false">+[1]ContractChange!$I$53+SUM([1]ContractChange!$I$80:$I$82,[1]ContractChange!$I$85)</f>
        <v>-446948.737575607</v>
      </c>
    </row>
    <row r="20" customFormat="false" ht="12" hidden="false" customHeight="false" outlineLevel="0" collapsed="false">
      <c r="A20" s="36" t="s">
        <v>21</v>
      </c>
      <c r="B20" s="55" t="n">
        <f aca="false">[1]Results!H22</f>
        <v>4529717.21886799</v>
      </c>
      <c r="C20" s="55"/>
      <c r="D20" s="12" t="n">
        <f aca="false">SUM(F20:AC20)</f>
        <v>4529717.21886799</v>
      </c>
      <c r="E20" s="12" t="n">
        <f aca="false">B20-D20</f>
        <v>0</v>
      </c>
      <c r="F20" s="56" t="n">
        <v>0</v>
      </c>
      <c r="G20" s="57" t="n">
        <v>0</v>
      </c>
      <c r="H20" s="57" t="n">
        <v>0</v>
      </c>
      <c r="I20" s="58" t="n">
        <v>0</v>
      </c>
      <c r="J20" s="56" t="n">
        <f aca="false">SUM([1]OM!$I$156:$I$163)</f>
        <v>26724.8872490224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f aca="false">[1]OM!$I$942+[1]OM!$I$945</f>
        <v>158035.868068419</v>
      </c>
      <c r="P20" s="56" t="n">
        <f aca="false">[1]NPC!$I$165</f>
        <v>4428485.81623224</v>
      </c>
      <c r="Q20" s="58" t="n">
        <v>0</v>
      </c>
      <c r="R20" s="111" t="n">
        <v>0</v>
      </c>
      <c r="S20" s="56" t="n">
        <v>0</v>
      </c>
      <c r="T20" s="57" t="n">
        <v>0</v>
      </c>
      <c r="U20" s="57" t="n">
        <v>0</v>
      </c>
      <c r="V20" s="57" t="n">
        <v>0</v>
      </c>
      <c r="W20" s="52" t="n">
        <v>0</v>
      </c>
      <c r="X20" s="58" t="n">
        <v>0</v>
      </c>
      <c r="Y20" s="56" t="n">
        <v>0</v>
      </c>
      <c r="Z20" s="57" t="n">
        <v>0</v>
      </c>
      <c r="AA20" s="57" t="n">
        <v>0</v>
      </c>
      <c r="AB20" s="58" t="n">
        <v>0</v>
      </c>
      <c r="AC20" s="111" t="n">
        <f aca="false">+[1]ContractChange!$I$83</f>
        <v>-83529.352681689</v>
      </c>
    </row>
    <row r="21" customFormat="false" ht="12" hidden="false" customHeight="false" outlineLevel="0" collapsed="false">
      <c r="A21" s="36" t="s">
        <v>22</v>
      </c>
      <c r="B21" s="55" t="n">
        <f aca="false">[1]Results!H23</f>
        <v>200330.427582234</v>
      </c>
      <c r="C21" s="55"/>
      <c r="D21" s="12" t="n">
        <f aca="false">SUM(F21:AC21)</f>
        <v>200330.427582234</v>
      </c>
      <c r="E21" s="12" t="n">
        <f aca="false">B21-D21</f>
        <v>0</v>
      </c>
      <c r="F21" s="56" t="n">
        <v>0</v>
      </c>
      <c r="G21" s="57" t="n">
        <v>0</v>
      </c>
      <c r="H21" s="57" t="n">
        <v>0</v>
      </c>
      <c r="I21" s="58" t="n">
        <v>0</v>
      </c>
      <c r="J21" s="56" t="n">
        <f aca="false">[1]OM!$I$164+[1]OM!$I$165+[1]OM!$I$166+[1]OM!$I$167</f>
        <v>149517.094302647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f aca="false">[1]OM!$I$943+[1]OM!$I$944+[1]OM!$I$946+[1]OM!$I$947</f>
        <v>50813.3332795872</v>
      </c>
      <c r="P21" s="56" t="n">
        <v>0</v>
      </c>
      <c r="Q21" s="58" t="n">
        <v>0</v>
      </c>
      <c r="R21" s="111" t="n">
        <v>0</v>
      </c>
      <c r="S21" s="56" t="n">
        <v>0</v>
      </c>
      <c r="T21" s="57" t="n">
        <v>0</v>
      </c>
      <c r="U21" s="57" t="n">
        <v>0</v>
      </c>
      <c r="V21" s="57" t="n">
        <v>0</v>
      </c>
      <c r="W21" s="52" t="n">
        <v>0</v>
      </c>
      <c r="X21" s="58" t="n">
        <v>0</v>
      </c>
      <c r="Y21" s="56" t="n">
        <v>0</v>
      </c>
      <c r="Z21" s="57" t="n">
        <v>0</v>
      </c>
      <c r="AA21" s="57" t="n">
        <v>0</v>
      </c>
      <c r="AB21" s="58" t="n">
        <v>0</v>
      </c>
      <c r="AC21" s="111" t="n">
        <v>0</v>
      </c>
    </row>
    <row r="22" customFormat="false" ht="12" hidden="false" customHeight="false" outlineLevel="0" collapsed="false">
      <c r="A22" s="36" t="s">
        <v>23</v>
      </c>
      <c r="B22" s="55" t="n">
        <f aca="false">[1]Results!H24</f>
        <v>87974.9244450266</v>
      </c>
      <c r="C22" s="55"/>
      <c r="D22" s="12" t="n">
        <f aca="false">SUM(F22:AC22)</f>
        <v>87974.9244450266</v>
      </c>
      <c r="E22" s="12" t="n">
        <f aca="false">B22-D22</f>
        <v>0</v>
      </c>
      <c r="F22" s="56" t="n">
        <v>0</v>
      </c>
      <c r="G22" s="57" t="n">
        <v>0</v>
      </c>
      <c r="H22" s="57" t="n">
        <v>0</v>
      </c>
      <c r="I22" s="58" t="n">
        <v>0</v>
      </c>
      <c r="J22" s="56" t="n">
        <f aca="false">[1]OM!$I$168+[1]OM!$I$169</f>
        <v>72139.4964450266</v>
      </c>
      <c r="K22" s="57" t="n">
        <v>0</v>
      </c>
      <c r="L22" s="57" t="n">
        <v>0</v>
      </c>
      <c r="M22" s="57" t="n">
        <f aca="false">[1]OM!$I$383</f>
        <v>15835.428</v>
      </c>
      <c r="N22" s="57" t="n">
        <v>0</v>
      </c>
      <c r="O22" s="58" t="n">
        <v>0</v>
      </c>
      <c r="P22" s="56" t="n">
        <v>0</v>
      </c>
      <c r="Q22" s="58" t="n">
        <v>0</v>
      </c>
      <c r="R22" s="111" t="n">
        <v>0</v>
      </c>
      <c r="S22" s="56" t="n">
        <v>0</v>
      </c>
      <c r="T22" s="57" t="n">
        <v>0</v>
      </c>
      <c r="U22" s="57" t="n">
        <v>0</v>
      </c>
      <c r="V22" s="57" t="n">
        <v>0</v>
      </c>
      <c r="W22" s="52" t="n">
        <v>0</v>
      </c>
      <c r="X22" s="58" t="n">
        <v>0</v>
      </c>
      <c r="Y22" s="56" t="n">
        <v>0</v>
      </c>
      <c r="Z22" s="57" t="n">
        <v>0</v>
      </c>
      <c r="AA22" s="57" t="n">
        <v>0</v>
      </c>
      <c r="AB22" s="58" t="n">
        <v>0</v>
      </c>
      <c r="AC22" s="111" t="n">
        <v>0</v>
      </c>
    </row>
    <row r="23" customFormat="false" ht="12" hidden="false" customHeight="false" outlineLevel="0" collapsed="false">
      <c r="A23" s="36" t="s">
        <v>24</v>
      </c>
      <c r="B23" s="55" t="n">
        <f aca="false">[1]Results!H25</f>
        <v>4343.04887311082</v>
      </c>
      <c r="C23" s="55"/>
      <c r="D23" s="12" t="n">
        <f aca="false">SUM(F23:AC23)</f>
        <v>4343.04887311082</v>
      </c>
      <c r="E23" s="12" t="n">
        <f aca="false">B23-D23</f>
        <v>0</v>
      </c>
      <c r="F23" s="56" t="n">
        <v>0</v>
      </c>
      <c r="G23" s="57" t="n">
        <v>0</v>
      </c>
      <c r="H23" s="57" t="n">
        <v>0</v>
      </c>
      <c r="I23" s="58" t="n">
        <v>0</v>
      </c>
      <c r="J23" s="56" t="n">
        <f aca="false">[1]OM!$I$170+[1]OM!$I$171+[1]OM!$I$172</f>
        <v>4343.04887311082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  <c r="P23" s="56" t="n">
        <v>0</v>
      </c>
      <c r="Q23" s="58" t="n">
        <v>0</v>
      </c>
      <c r="R23" s="111" t="n">
        <v>0</v>
      </c>
      <c r="S23" s="56" t="n">
        <v>0</v>
      </c>
      <c r="T23" s="57" t="n">
        <v>0</v>
      </c>
      <c r="U23" s="57" t="n">
        <v>0</v>
      </c>
      <c r="V23" s="57" t="n">
        <v>0</v>
      </c>
      <c r="W23" s="52" t="n">
        <v>0</v>
      </c>
      <c r="X23" s="58" t="n">
        <v>0</v>
      </c>
      <c r="Y23" s="56" t="n">
        <v>0</v>
      </c>
      <c r="Z23" s="57" t="n">
        <v>0</v>
      </c>
      <c r="AA23" s="57" t="n">
        <v>0</v>
      </c>
      <c r="AB23" s="58" t="n">
        <v>0</v>
      </c>
      <c r="AC23" s="111" t="n">
        <v>0</v>
      </c>
    </row>
    <row r="24" customFormat="false" ht="12" hidden="false" customHeight="false" outlineLevel="0" collapsed="false">
      <c r="A24" s="36" t="s">
        <v>25</v>
      </c>
      <c r="B24" s="55" t="n">
        <f aca="false">[1]Results!H26</f>
        <v>0</v>
      </c>
      <c r="C24" s="55"/>
      <c r="D24" s="12" t="n">
        <f aca="false">SUM(F24:AC24)</f>
        <v>0</v>
      </c>
      <c r="E24" s="12" t="n">
        <f aca="false">B24-D24</f>
        <v>0</v>
      </c>
      <c r="F24" s="56" t="n">
        <v>0</v>
      </c>
      <c r="G24" s="57" t="n">
        <v>0</v>
      </c>
      <c r="H24" s="57" t="n">
        <v>0</v>
      </c>
      <c r="I24" s="58" t="n">
        <v>0</v>
      </c>
      <c r="J24" s="56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 t="n">
        <v>0</v>
      </c>
      <c r="P24" s="56" t="n">
        <v>0</v>
      </c>
      <c r="Q24" s="58" t="n">
        <v>0</v>
      </c>
      <c r="R24" s="111" t="n">
        <v>0</v>
      </c>
      <c r="S24" s="56" t="n">
        <v>0</v>
      </c>
      <c r="T24" s="57" t="n">
        <v>0</v>
      </c>
      <c r="U24" s="57" t="n">
        <v>0</v>
      </c>
      <c r="V24" s="57" t="n">
        <v>0</v>
      </c>
      <c r="W24" s="52" t="n">
        <v>0</v>
      </c>
      <c r="X24" s="58" t="n">
        <v>0</v>
      </c>
      <c r="Y24" s="56" t="n">
        <v>0</v>
      </c>
      <c r="Z24" s="57" t="n">
        <v>0</v>
      </c>
      <c r="AA24" s="57" t="n">
        <v>0</v>
      </c>
      <c r="AB24" s="58" t="n">
        <v>0</v>
      </c>
      <c r="AC24" s="111" t="n">
        <v>0</v>
      </c>
    </row>
    <row r="25" customFormat="false" ht="12" hidden="false" customHeight="false" outlineLevel="0" collapsed="false">
      <c r="A25" s="36" t="s">
        <v>26</v>
      </c>
      <c r="B25" s="63" t="n">
        <f aca="false">[1]Results!H27</f>
        <v>184770.675740259</v>
      </c>
      <c r="C25" s="63"/>
      <c r="D25" s="64" t="n">
        <f aca="false">SUM(F25:AC25)</f>
        <v>184770.675740259</v>
      </c>
      <c r="E25" s="64" t="n">
        <f aca="false">B25-D25</f>
        <v>0</v>
      </c>
      <c r="F25" s="65" t="n">
        <v>0</v>
      </c>
      <c r="G25" s="66" t="n">
        <v>0</v>
      </c>
      <c r="H25" s="66" t="n">
        <v>0</v>
      </c>
      <c r="I25" s="67" t="n">
        <v>0</v>
      </c>
      <c r="J25" s="65" t="n">
        <f aca="false">[1]OM!$I$173+[1]OM!$I$174</f>
        <v>103753.008439088</v>
      </c>
      <c r="K25" s="66" t="n">
        <v>0</v>
      </c>
      <c r="L25" s="66" t="n">
        <v>0</v>
      </c>
      <c r="M25" s="66" t="n">
        <v>0</v>
      </c>
      <c r="N25" s="66" t="n">
        <f aca="false">[1]OM!$I$817</f>
        <v>60469.6584096706</v>
      </c>
      <c r="O25" s="67" t="n">
        <f aca="false">[1]OM!$I$941</f>
        <v>20548.0088915007</v>
      </c>
      <c r="P25" s="65" t="n">
        <v>0</v>
      </c>
      <c r="Q25" s="67" t="n">
        <v>0</v>
      </c>
      <c r="R25" s="113" t="n">
        <v>0</v>
      </c>
      <c r="S25" s="65" t="n">
        <v>0</v>
      </c>
      <c r="T25" s="66" t="n">
        <v>0</v>
      </c>
      <c r="U25" s="66" t="n">
        <v>0</v>
      </c>
      <c r="V25" s="66" t="n">
        <v>0</v>
      </c>
      <c r="W25" s="69" t="n">
        <v>0</v>
      </c>
      <c r="X25" s="67" t="n">
        <v>0</v>
      </c>
      <c r="Y25" s="65" t="n">
        <v>0</v>
      </c>
      <c r="Z25" s="66" t="n">
        <v>0</v>
      </c>
      <c r="AA25" s="66" t="n">
        <v>0</v>
      </c>
      <c r="AB25" s="67" t="n">
        <v>0</v>
      </c>
      <c r="AC25" s="113" t="n">
        <v>0</v>
      </c>
    </row>
    <row r="26" customFormat="false" ht="12" hidden="false" customHeight="false" outlineLevel="0" collapsed="false">
      <c r="A26" s="36" t="s">
        <v>27</v>
      </c>
      <c r="B26" s="55" t="n">
        <f aca="false">[1]Results!H28</f>
        <v>-120922542.268237</v>
      </c>
      <c r="C26" s="55"/>
      <c r="D26" s="12" t="n">
        <f aca="false">SUM(F26:AC26)</f>
        <v>-120922542.268237</v>
      </c>
      <c r="E26" s="12" t="n">
        <f aca="false">B26-D26</f>
        <v>0</v>
      </c>
      <c r="F26" s="54" t="n">
        <f aca="false">SUM(F16:F25)</f>
        <v>0</v>
      </c>
      <c r="G26" s="52" t="n">
        <f aca="false">SUM(G16:G25)</f>
        <v>0</v>
      </c>
      <c r="H26" s="52" t="n">
        <f aca="false">SUM(H16:H25)</f>
        <v>0</v>
      </c>
      <c r="I26" s="53" t="n">
        <f aca="false">SUM(I16:I25)</f>
        <v>0</v>
      </c>
      <c r="J26" s="54" t="n">
        <f aca="false">SUM(J16:J25)</f>
        <v>506781.439419147</v>
      </c>
      <c r="K26" s="52" t="n">
        <f aca="false">SUM(K16:K25)</f>
        <v>0</v>
      </c>
      <c r="L26" s="52" t="n">
        <f aca="false">SUM(L16:L25)</f>
        <v>2308340.9677668</v>
      </c>
      <c r="M26" s="52" t="n">
        <f aca="false">SUM(M16:M25)</f>
        <v>15835.428</v>
      </c>
      <c r="N26" s="52" t="n">
        <f aca="false">SUM(N16:N25)</f>
        <v>60469.6584096706</v>
      </c>
      <c r="O26" s="53" t="n">
        <f aca="false">SUM(O16:O25)</f>
        <v>229397.210239507</v>
      </c>
      <c r="P26" s="54" t="n">
        <f aca="false">SUM(P16:P25)</f>
        <v>-123363088.772815</v>
      </c>
      <c r="Q26" s="53" t="n">
        <f aca="false">SUM(Q16:Q25)</f>
        <v>0</v>
      </c>
      <c r="R26" s="110" t="n">
        <f aca="false">SUM(R16:R25)</f>
        <v>0</v>
      </c>
      <c r="S26" s="54" t="n">
        <f aca="false">SUM(S16:S25)</f>
        <v>0</v>
      </c>
      <c r="T26" s="52" t="n">
        <f aca="false">SUM(T16:T25)</f>
        <v>0</v>
      </c>
      <c r="U26" s="52" t="n">
        <f aca="false">SUM(U16:U25)</f>
        <v>0</v>
      </c>
      <c r="V26" s="52" t="n">
        <f aca="false">SUM(V16:V25)</f>
        <v>0</v>
      </c>
      <c r="W26" s="52" t="n">
        <f aca="false">SUM(W16:W25)</f>
        <v>0</v>
      </c>
      <c r="X26" s="53" t="n">
        <f aca="false">SUM(X16:X25)</f>
        <v>0</v>
      </c>
      <c r="Y26" s="54" t="n">
        <f aca="false">SUM(Y16:Y25)</f>
        <v>0</v>
      </c>
      <c r="Z26" s="52" t="n">
        <f aca="false">SUM(Z16:Z25)</f>
        <v>0</v>
      </c>
      <c r="AA26" s="52" t="n">
        <f aca="false">SUM(AA16:AA25)</f>
        <v>0</v>
      </c>
      <c r="AB26" s="53" t="n">
        <f aca="false">SUM(AB16:AB25)</f>
        <v>0</v>
      </c>
      <c r="AC26" s="110" t="n">
        <f aca="false">SUM(AC16:AC25)</f>
        <v>-680278.199256623</v>
      </c>
    </row>
    <row r="27" customFormat="false" ht="12" hidden="false" customHeight="false" outlineLevel="0" collapsed="false">
      <c r="A27" s="36" t="s">
        <v>28</v>
      </c>
      <c r="B27" s="55" t="n">
        <f aca="false">[1]Results!H29</f>
        <v>6716990.57440407</v>
      </c>
      <c r="C27" s="55"/>
      <c r="D27" s="12" t="n">
        <f aca="false">SUM(F27:AC27)</f>
        <v>6716990.57440407</v>
      </c>
      <c r="E27" s="12" t="n">
        <f aca="false">B27-D27</f>
        <v>0</v>
      </c>
      <c r="F27" s="56" t="n">
        <v>0</v>
      </c>
      <c r="G27" s="57" t="n">
        <v>0</v>
      </c>
      <c r="H27" s="57" t="n">
        <v>0</v>
      </c>
      <c r="I27" s="58" t="n">
        <v>0</v>
      </c>
      <c r="J27" s="56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  <c r="P27" s="56" t="n">
        <v>0</v>
      </c>
      <c r="Q27" s="58" t="n">
        <v>0</v>
      </c>
      <c r="R27" s="111" t="n">
        <v>0</v>
      </c>
      <c r="S27" s="56" t="n">
        <v>0</v>
      </c>
      <c r="T27" s="57" t="n">
        <v>0</v>
      </c>
      <c r="U27" s="57" t="n">
        <v>0</v>
      </c>
      <c r="V27" s="57" t="n">
        <v>0</v>
      </c>
      <c r="W27" s="52" t="n">
        <v>0</v>
      </c>
      <c r="X27" s="58" t="n">
        <v>0</v>
      </c>
      <c r="Y27" s="56" t="n">
        <v>0</v>
      </c>
      <c r="Z27" s="57" t="n">
        <v>0</v>
      </c>
      <c r="AA27" s="57" t="n">
        <f aca="false">+SUM([1]RB!$I$271:$I$272,[1]RB!$I$274:$I$275)</f>
        <v>6743695.60901577</v>
      </c>
      <c r="AB27" s="58" t="n">
        <v>0</v>
      </c>
      <c r="AC27" s="111" t="n">
        <f aca="false">SUM([1]ContractChange!$I$21:$I$22,[1]ContractChange!$I$24:$I$25)</f>
        <v>-26705.0346117021</v>
      </c>
    </row>
    <row r="28" customFormat="false" ht="12" hidden="false" customHeight="false" outlineLevel="0" collapsed="false">
      <c r="A28" s="36" t="s">
        <v>29</v>
      </c>
      <c r="B28" s="55" t="n">
        <f aca="false">[1]Results!H30</f>
        <v>720335.857486717</v>
      </c>
      <c r="C28" s="55"/>
      <c r="D28" s="12" t="n">
        <f aca="false">SUM(F28:AC28)</f>
        <v>720335.857486717</v>
      </c>
      <c r="E28" s="12" t="n">
        <f aca="false">B28-D28</f>
        <v>0</v>
      </c>
      <c r="F28" s="56" t="n">
        <v>0</v>
      </c>
      <c r="G28" s="57" t="n">
        <v>0</v>
      </c>
      <c r="H28" s="57" t="n">
        <v>0</v>
      </c>
      <c r="I28" s="58" t="n">
        <v>0</v>
      </c>
      <c r="J28" s="56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  <c r="P28" s="56" t="n">
        <v>0</v>
      </c>
      <c r="Q28" s="58" t="n">
        <v>0</v>
      </c>
      <c r="R28" s="111" t="n">
        <v>0</v>
      </c>
      <c r="S28" s="56" t="n">
        <v>0</v>
      </c>
      <c r="T28" s="57" t="n">
        <v>0</v>
      </c>
      <c r="U28" s="57" t="n">
        <v>0</v>
      </c>
      <c r="V28" s="57" t="n">
        <v>0</v>
      </c>
      <c r="W28" s="52" t="n">
        <v>0</v>
      </c>
      <c r="X28" s="58" t="n">
        <v>0</v>
      </c>
      <c r="Y28" s="56" t="n">
        <v>0</v>
      </c>
      <c r="Z28" s="57" t="n">
        <v>0</v>
      </c>
      <c r="AA28" s="57" t="n">
        <f aca="false">+[1]RB!$I$273</f>
        <v>154428.113242677</v>
      </c>
      <c r="AB28" s="58" t="n">
        <f aca="false">+[1]RB!$I$388</f>
        <v>566519.279572481</v>
      </c>
      <c r="AC28" s="111" t="n">
        <f aca="false">+[1]ContractChange!$I$23</f>
        <v>-611.535328440979</v>
      </c>
    </row>
    <row r="29" customFormat="false" ht="12" hidden="false" customHeight="false" outlineLevel="0" collapsed="false">
      <c r="A29" s="36" t="s">
        <v>30</v>
      </c>
      <c r="B29" s="55" t="n">
        <f aca="false">[1]Results!H31</f>
        <v>1414542.65672582</v>
      </c>
      <c r="C29" s="55"/>
      <c r="D29" s="12" t="n">
        <f aca="false">SUM(F29:AC29)</f>
        <v>1414542.65672582</v>
      </c>
      <c r="E29" s="12" t="n">
        <f aca="false">B29-D29</f>
        <v>0</v>
      </c>
      <c r="F29" s="56" t="n">
        <v>0</v>
      </c>
      <c r="G29" s="57" t="n">
        <v>0</v>
      </c>
      <c r="H29" s="57" t="n">
        <v>0</v>
      </c>
      <c r="I29" s="58" t="n">
        <v>0</v>
      </c>
      <c r="J29" s="56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 t="n">
        <v>0</v>
      </c>
      <c r="P29" s="56" t="n">
        <v>0</v>
      </c>
      <c r="Q29" s="58" t="n">
        <v>0</v>
      </c>
      <c r="R29" s="111" t="n">
        <v>0</v>
      </c>
      <c r="S29" s="56" t="n">
        <v>0</v>
      </c>
      <c r="T29" s="57" t="n">
        <f aca="false">+[1]TAX!$I$73</f>
        <v>698585.316725817</v>
      </c>
      <c r="U29" s="57" t="n">
        <v>0</v>
      </c>
      <c r="V29" s="57" t="n">
        <f aca="false">+[1]TAX!$I$507</f>
        <v>-48058.7</v>
      </c>
      <c r="W29" s="52" t="n">
        <f aca="false">+[1]TAX!$I$569</f>
        <v>764016.039999999</v>
      </c>
      <c r="X29" s="58" t="n">
        <v>0</v>
      </c>
      <c r="Y29" s="56" t="n">
        <v>0</v>
      </c>
      <c r="Z29" s="57" t="n">
        <v>0</v>
      </c>
      <c r="AA29" s="57" t="n">
        <v>0</v>
      </c>
      <c r="AB29" s="58" t="n">
        <v>0</v>
      </c>
      <c r="AC29" s="111" t="n">
        <v>0</v>
      </c>
    </row>
    <row r="30" customFormat="false" ht="12" hidden="false" customHeight="false" outlineLevel="0" collapsed="false">
      <c r="A30" s="36" t="s">
        <v>31</v>
      </c>
      <c r="B30" s="55" t="n">
        <f aca="false">[1]Results!H32</f>
        <v>-6033402.20575333</v>
      </c>
      <c r="C30" s="55"/>
      <c r="D30" s="12" t="n">
        <f aca="false">SUM(F30:AC30)</f>
        <v>-6033402.20575333</v>
      </c>
      <c r="E30" s="12" t="n">
        <f aca="false">B30-D30</f>
        <v>0</v>
      </c>
      <c r="F30" s="56" t="n">
        <f aca="false">F86</f>
        <v>5772962.979</v>
      </c>
      <c r="G30" s="57" t="n">
        <f aca="false">G86</f>
        <v>161163.256074311</v>
      </c>
      <c r="H30" s="57" t="n">
        <f aca="false">H86</f>
        <v>227039.163219673</v>
      </c>
      <c r="I30" s="58" t="n">
        <f aca="false">I86</f>
        <v>230214.276916993</v>
      </c>
      <c r="J30" s="56" t="n">
        <f aca="false">J86</f>
        <v>-863110.101665492</v>
      </c>
      <c r="K30" s="57" t="n">
        <f aca="false">K86</f>
        <v>0</v>
      </c>
      <c r="L30" s="57" t="n">
        <f aca="false">L86</f>
        <v>-807919.338718381</v>
      </c>
      <c r="M30" s="57" t="n">
        <f aca="false">M86</f>
        <v>-5542.39980000001</v>
      </c>
      <c r="N30" s="57" t="n">
        <f aca="false">N86</f>
        <v>-21164.3804433847</v>
      </c>
      <c r="O30" s="58" t="n">
        <f aca="false">O86</f>
        <v>-80289.0235838274</v>
      </c>
      <c r="P30" s="56" t="n">
        <f aca="false">P86</f>
        <v>969914.274518026</v>
      </c>
      <c r="Q30" s="58" t="n">
        <f aca="false">Q86</f>
        <v>476202.492881355</v>
      </c>
      <c r="R30" s="111" t="n">
        <f aca="false">R86</f>
        <v>83066.5649340466</v>
      </c>
      <c r="S30" s="56" t="n">
        <f aca="false">S86</f>
        <v>-1176646.34866953</v>
      </c>
      <c r="T30" s="57" t="n">
        <f aca="false">T86</f>
        <v>-244504.860854036</v>
      </c>
      <c r="U30" s="57" t="n">
        <f aca="false">+[1]TAX!$I$139</f>
        <v>-2629144.49878806</v>
      </c>
      <c r="V30" s="57" t="n">
        <f aca="false">V86</f>
        <v>16820.545</v>
      </c>
      <c r="W30" s="52" t="n">
        <f aca="false">W86</f>
        <v>-267405.614</v>
      </c>
      <c r="X30" s="58" t="n">
        <f aca="false">X86</f>
        <v>0</v>
      </c>
      <c r="Y30" s="56" t="n">
        <f aca="false">Y86</f>
        <v>0</v>
      </c>
      <c r="Z30" s="57" t="n">
        <f aca="false">Z86</f>
        <v>0</v>
      </c>
      <c r="AA30" s="57" t="n">
        <f aca="false">AA86</f>
        <v>-8795067.90528607</v>
      </c>
      <c r="AB30" s="58" t="n">
        <f aca="false">AB86</f>
        <v>707477.681722942</v>
      </c>
      <c r="AC30" s="111" t="n">
        <f aca="false">AC86</f>
        <v>212531.031788099</v>
      </c>
    </row>
    <row r="31" customFormat="false" ht="12" hidden="false" customHeight="false" outlineLevel="0" collapsed="false">
      <c r="A31" s="36" t="s">
        <v>32</v>
      </c>
      <c r="B31" s="55" t="n">
        <f aca="false">[1]Results!H33</f>
        <v>0</v>
      </c>
      <c r="C31" s="55"/>
      <c r="D31" s="12" t="n">
        <f aca="false">SUM(F31:AC31)</f>
        <v>0</v>
      </c>
      <c r="E31" s="12" t="n">
        <f aca="false">B31-D31</f>
        <v>0</v>
      </c>
      <c r="F31" s="56" t="n">
        <v>0</v>
      </c>
      <c r="G31" s="57" t="n">
        <v>0</v>
      </c>
      <c r="H31" s="57" t="n">
        <v>0</v>
      </c>
      <c r="I31" s="58" t="n">
        <v>0</v>
      </c>
      <c r="J31" s="56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  <c r="P31" s="56" t="n">
        <v>0</v>
      </c>
      <c r="Q31" s="58" t="n">
        <v>0</v>
      </c>
      <c r="R31" s="111" t="n">
        <v>0</v>
      </c>
      <c r="S31" s="56" t="n">
        <v>0</v>
      </c>
      <c r="T31" s="57" t="n">
        <v>0</v>
      </c>
      <c r="U31" s="57" t="n">
        <v>0</v>
      </c>
      <c r="V31" s="57" t="n">
        <v>0</v>
      </c>
      <c r="W31" s="52" t="n">
        <v>0</v>
      </c>
      <c r="X31" s="58" t="n">
        <v>0</v>
      </c>
      <c r="Y31" s="56" t="n">
        <v>0</v>
      </c>
      <c r="Z31" s="57" t="n">
        <v>0</v>
      </c>
      <c r="AA31" s="57" t="n">
        <v>0</v>
      </c>
      <c r="AB31" s="58" t="n">
        <v>0</v>
      </c>
      <c r="AC31" s="111" t="n">
        <v>0</v>
      </c>
    </row>
    <row r="32" customFormat="false" ht="12" hidden="false" customHeight="false" outlineLevel="0" collapsed="false">
      <c r="A32" s="36" t="s">
        <v>33</v>
      </c>
      <c r="B32" s="55" t="n">
        <f aca="false">[1]Results!H34</f>
        <v>6972527.85943848</v>
      </c>
      <c r="C32" s="55"/>
      <c r="D32" s="12" t="n">
        <f aca="false">SUM(F32:AC32)</f>
        <v>6972527.85943848</v>
      </c>
      <c r="E32" s="12" t="n">
        <f aca="false">B32-D32</f>
        <v>0</v>
      </c>
      <c r="F32" s="56" t="n">
        <v>0</v>
      </c>
      <c r="G32" s="57" t="n">
        <f aca="false">[1]REV!$I$210+[1]REV!$I$211</f>
        <v>38848.7648455005</v>
      </c>
      <c r="H32" s="57" t="n">
        <v>0</v>
      </c>
      <c r="I32" s="58" t="n">
        <v>0</v>
      </c>
      <c r="J32" s="56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6" t="n">
        <v>0</v>
      </c>
      <c r="Q32" s="58" t="n">
        <v>0</v>
      </c>
      <c r="R32" s="111" t="n">
        <v>0</v>
      </c>
      <c r="S32" s="56" t="n">
        <v>0</v>
      </c>
      <c r="T32" s="57" t="n">
        <v>0</v>
      </c>
      <c r="U32" s="57" t="n">
        <v>0</v>
      </c>
      <c r="V32" s="57" t="n">
        <v>0</v>
      </c>
      <c r="W32" s="52" t="n">
        <v>0</v>
      </c>
      <c r="X32" s="58" t="n">
        <v>0</v>
      </c>
      <c r="Y32" s="56" t="n">
        <v>0</v>
      </c>
      <c r="Z32" s="57" t="n">
        <v>0</v>
      </c>
      <c r="AA32" s="57" t="n">
        <f aca="false">+[1]RB!$I$292</f>
        <v>6961245.627277</v>
      </c>
      <c r="AB32" s="58" t="n">
        <v>0</v>
      </c>
      <c r="AC32" s="111" t="n">
        <f aca="false">+[1]ContractChange!$I$37</f>
        <v>-27566.5326840167</v>
      </c>
    </row>
    <row r="33" customFormat="false" ht="12" hidden="false" customHeight="false" outlineLevel="0" collapsed="false">
      <c r="A33" s="36" t="s">
        <v>34</v>
      </c>
      <c r="B33" s="55" t="n">
        <f aca="false">[1]Results!H35</f>
        <v>0</v>
      </c>
      <c r="C33" s="55"/>
      <c r="D33" s="12" t="n">
        <f aca="false">SUM(F33:AC33)</f>
        <v>0</v>
      </c>
      <c r="E33" s="12" t="n">
        <f aca="false">B33-D33</f>
        <v>0</v>
      </c>
      <c r="F33" s="56" t="n">
        <v>0</v>
      </c>
      <c r="G33" s="57" t="n">
        <v>0</v>
      </c>
      <c r="H33" s="57" t="n">
        <v>0</v>
      </c>
      <c r="I33" s="58" t="n">
        <v>0</v>
      </c>
      <c r="J33" s="56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  <c r="P33" s="56" t="n">
        <v>0</v>
      </c>
      <c r="Q33" s="58" t="n">
        <v>0</v>
      </c>
      <c r="R33" s="111" t="n">
        <v>0</v>
      </c>
      <c r="S33" s="56" t="n">
        <v>0</v>
      </c>
      <c r="T33" s="57" t="n">
        <v>0</v>
      </c>
      <c r="U33" s="57" t="n">
        <v>0</v>
      </c>
      <c r="V33" s="57" t="n">
        <v>0</v>
      </c>
      <c r="W33" s="52" t="n">
        <v>0</v>
      </c>
      <c r="X33" s="58" t="n">
        <v>0</v>
      </c>
      <c r="Y33" s="56" t="n">
        <v>0</v>
      </c>
      <c r="Z33" s="57" t="n">
        <v>0</v>
      </c>
      <c r="AA33" s="57" t="n">
        <v>0</v>
      </c>
      <c r="AB33" s="58" t="n">
        <v>0</v>
      </c>
      <c r="AC33" s="111" t="n">
        <v>0</v>
      </c>
    </row>
    <row r="34" customFormat="false" ht="12" hidden="false" customHeight="false" outlineLevel="0" collapsed="false">
      <c r="A34" s="36" t="s">
        <v>35</v>
      </c>
      <c r="B34" s="55" t="n">
        <f aca="false">[1]Results!H36</f>
        <v>-562832.087580536</v>
      </c>
      <c r="C34" s="55"/>
      <c r="D34" s="12" t="n">
        <f aca="false">SUM(F34:AC34)</f>
        <v>-562832.087580536</v>
      </c>
      <c r="E34" s="12" t="n">
        <f aca="false">B34-D34</f>
        <v>0</v>
      </c>
      <c r="F34" s="56" t="n">
        <v>0</v>
      </c>
      <c r="G34" s="57" t="n">
        <f aca="false">[1]REV!$I$198</f>
        <v>-562832.087580536</v>
      </c>
      <c r="H34" s="57" t="n">
        <v>0</v>
      </c>
      <c r="I34" s="58" t="n">
        <v>0</v>
      </c>
      <c r="J34" s="56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v>0</v>
      </c>
      <c r="P34" s="56" t="n">
        <v>0</v>
      </c>
      <c r="Q34" s="58" t="n">
        <v>0</v>
      </c>
      <c r="R34" s="111" t="n">
        <v>0</v>
      </c>
      <c r="S34" s="56" t="n">
        <v>0</v>
      </c>
      <c r="T34" s="57" t="n">
        <v>0</v>
      </c>
      <c r="U34" s="57" t="n">
        <v>0</v>
      </c>
      <c r="V34" s="57" t="n">
        <v>0</v>
      </c>
      <c r="W34" s="52" t="n">
        <v>0</v>
      </c>
      <c r="X34" s="58" t="n">
        <v>0</v>
      </c>
      <c r="Y34" s="56" t="n">
        <v>0</v>
      </c>
      <c r="Z34" s="57" t="n">
        <v>0</v>
      </c>
      <c r="AA34" s="57" t="n">
        <v>0</v>
      </c>
      <c r="AB34" s="58" t="n">
        <v>0</v>
      </c>
      <c r="AC34" s="111" t="n">
        <v>0</v>
      </c>
    </row>
    <row r="35" customFormat="false" ht="12" hidden="false" customHeight="false" outlineLevel="0" collapsed="false">
      <c r="A35" s="36" t="s">
        <v>36</v>
      </c>
      <c r="B35" s="59" t="n">
        <f aca="false">[1]Results!H37</f>
        <v>-111694379.613516</v>
      </c>
      <c r="C35" s="59"/>
      <c r="D35" s="22" t="n">
        <f aca="false">SUM(F35:AC35)</f>
        <v>-111694379.613516</v>
      </c>
      <c r="E35" s="22" t="n">
        <f aca="false">B35-D35</f>
        <v>0</v>
      </c>
      <c r="F35" s="60" t="n">
        <f aca="false">SUM(F26:F34)</f>
        <v>5772962.979</v>
      </c>
      <c r="G35" s="61" t="n">
        <f aca="false">SUM(G26:G34)</f>
        <v>-362820.066660725</v>
      </c>
      <c r="H35" s="61" t="n">
        <f aca="false">SUM(H26:H34)</f>
        <v>227039.163219673</v>
      </c>
      <c r="I35" s="62" t="n">
        <f aca="false">SUM(I26:I34)</f>
        <v>230214.276916993</v>
      </c>
      <c r="J35" s="60" t="n">
        <f aca="false">SUM(J26:J34)</f>
        <v>-356328.662246345</v>
      </c>
      <c r="K35" s="61" t="n">
        <f aca="false">SUM(K26:K34)</f>
        <v>0</v>
      </c>
      <c r="L35" s="61" t="n">
        <f aca="false">SUM(L26:L34)</f>
        <v>1500421.62904842</v>
      </c>
      <c r="M35" s="61" t="n">
        <f aca="false">SUM(M26:M34)</f>
        <v>10293.0282</v>
      </c>
      <c r="N35" s="61" t="n">
        <f aca="false">SUM(N26:N34)</f>
        <v>39305.2779662859</v>
      </c>
      <c r="O35" s="62" t="n">
        <f aca="false">SUM(O26:O34)</f>
        <v>149108.186655679</v>
      </c>
      <c r="P35" s="60" t="n">
        <f aca="false">SUM(P26:P34)</f>
        <v>-122393174.498297</v>
      </c>
      <c r="Q35" s="62" t="n">
        <f aca="false">SUM(Q26:Q34)</f>
        <v>476202.492881355</v>
      </c>
      <c r="R35" s="112" t="n">
        <f aca="false">SUM(R26:R34)</f>
        <v>83066.5649340466</v>
      </c>
      <c r="S35" s="60" t="n">
        <f aca="false">SUM(S26:S34)</f>
        <v>-1176646.34866953</v>
      </c>
      <c r="T35" s="61" t="n">
        <f aca="false">SUM(T26:T34)</f>
        <v>454080.455871781</v>
      </c>
      <c r="U35" s="61" t="n">
        <f aca="false">SUM(U26:U34)</f>
        <v>-2629144.49878806</v>
      </c>
      <c r="V35" s="61" t="n">
        <f aca="false">SUM(V26:V34)</f>
        <v>-31238.155</v>
      </c>
      <c r="W35" s="61" t="n">
        <f aca="false">SUM(W26:W34)</f>
        <v>496610.425999999</v>
      </c>
      <c r="X35" s="62" t="n">
        <f aca="false">SUM(X26:X34)</f>
        <v>0</v>
      </c>
      <c r="Y35" s="60" t="n">
        <f aca="false">SUM(Y26:Y34)</f>
        <v>0</v>
      </c>
      <c r="Z35" s="61" t="n">
        <f aca="false">SUM(Z26:Z34)</f>
        <v>0</v>
      </c>
      <c r="AA35" s="61" t="n">
        <f aca="false">SUM(AA26:AA34)</f>
        <v>5064301.44424938</v>
      </c>
      <c r="AB35" s="62" t="n">
        <f aca="false">SUM(AB26:AB34)</f>
        <v>1273996.96129542</v>
      </c>
      <c r="AC35" s="112" t="n">
        <f aca="false">SUM(AC26:AC34)</f>
        <v>-522630.270092684</v>
      </c>
    </row>
    <row r="36" customFormat="false" ht="12" hidden="false" customHeight="false" outlineLevel="0" collapsed="false">
      <c r="A36" s="36"/>
      <c r="B36" s="55"/>
      <c r="C36" s="55"/>
      <c r="D36" s="12"/>
      <c r="E36" s="12"/>
      <c r="F36" s="54"/>
      <c r="G36" s="52"/>
      <c r="H36" s="52"/>
      <c r="I36" s="53"/>
      <c r="J36" s="54"/>
      <c r="K36" s="52"/>
      <c r="L36" s="52"/>
      <c r="M36" s="57"/>
      <c r="N36" s="52"/>
      <c r="O36" s="53"/>
      <c r="P36" s="54"/>
      <c r="Q36" s="53"/>
      <c r="R36" s="110"/>
      <c r="S36" s="54"/>
      <c r="T36" s="52"/>
      <c r="U36" s="52"/>
      <c r="V36" s="52"/>
      <c r="W36" s="52"/>
      <c r="X36" s="53"/>
      <c r="Y36" s="54"/>
      <c r="Z36" s="52"/>
      <c r="AA36" s="52"/>
      <c r="AB36" s="53"/>
      <c r="AC36" s="110"/>
    </row>
    <row r="37" customFormat="false" ht="12.75" hidden="false" customHeight="false" outlineLevel="0" collapsed="false">
      <c r="A37" s="44" t="s">
        <v>37</v>
      </c>
      <c r="B37" s="70" t="n">
        <f aca="false">[1]Results!H39</f>
        <v>10031111.5839453</v>
      </c>
      <c r="C37" s="70"/>
      <c r="D37" s="71" t="n">
        <f aca="false">SUM(F37:AC37)</f>
        <v>10031111.5839453</v>
      </c>
      <c r="E37" s="71" t="n">
        <f aca="false">B37-D37</f>
        <v>0</v>
      </c>
      <c r="F37" s="72" t="n">
        <f aca="false">F13-F35</f>
        <v>10721216.961</v>
      </c>
      <c r="G37" s="71" t="n">
        <f aca="false">G13-G35</f>
        <v>362820.066660725</v>
      </c>
      <c r="H37" s="71" t="n">
        <f aca="false">H13-H35</f>
        <v>421644.160265107</v>
      </c>
      <c r="I37" s="73" t="n">
        <f aca="false">I13-I35</f>
        <v>427540.799988702</v>
      </c>
      <c r="J37" s="72" t="n">
        <f aca="false">J13-J35</f>
        <v>356328.662246345</v>
      </c>
      <c r="K37" s="71" t="n">
        <f aca="false">K13-K35</f>
        <v>0</v>
      </c>
      <c r="L37" s="71" t="n">
        <f aca="false">L13-L35</f>
        <v>-1500421.62904842</v>
      </c>
      <c r="M37" s="71" t="n">
        <f aca="false">M13-M35</f>
        <v>-10293.0282</v>
      </c>
      <c r="N37" s="71" t="n">
        <f aca="false">N13-N35</f>
        <v>-39305.2779662859</v>
      </c>
      <c r="O37" s="73" t="n">
        <f aca="false">O13-O35</f>
        <v>-149108.186655679</v>
      </c>
      <c r="P37" s="72" t="n">
        <f aca="false">P13-P35</f>
        <v>1801269.36696205</v>
      </c>
      <c r="Q37" s="73" t="n">
        <f aca="false">Q13-Q35</f>
        <v>884376.058208232</v>
      </c>
      <c r="R37" s="114" t="n">
        <f aca="false">R13-R35</f>
        <v>-83066.5649340466</v>
      </c>
      <c r="S37" s="72" t="n">
        <f aca="false">S13-S35</f>
        <v>1176646.34866953</v>
      </c>
      <c r="T37" s="71" t="n">
        <f aca="false">T13-T35</f>
        <v>-454080.455871781</v>
      </c>
      <c r="U37" s="71" t="n">
        <f aca="false">U13-U35</f>
        <v>2629144.49878806</v>
      </c>
      <c r="V37" s="71" t="n">
        <f aca="false">V13-V35</f>
        <v>31238.155</v>
      </c>
      <c r="W37" s="71" t="n">
        <f aca="false">W13-W35</f>
        <v>-496610.425999999</v>
      </c>
      <c r="X37" s="73" t="n">
        <f aca="false">X13-X35</f>
        <v>0</v>
      </c>
      <c r="Y37" s="72" t="n">
        <f aca="false">Y13-Y35</f>
        <v>0</v>
      </c>
      <c r="Z37" s="71" t="n">
        <f aca="false">Z13-Z35</f>
        <v>0</v>
      </c>
      <c r="AA37" s="71" t="n">
        <f aca="false">AA13-AA35</f>
        <v>-5064301.44424938</v>
      </c>
      <c r="AB37" s="73" t="n">
        <f aca="false">AB13-AB35</f>
        <v>-1273996.96129542</v>
      </c>
      <c r="AC37" s="114" t="n">
        <f aca="false">AC13-AC35</f>
        <v>290070.480377603</v>
      </c>
    </row>
    <row r="38" customFormat="false" ht="12.75" hidden="false" customHeight="false" outlineLevel="0" collapsed="false">
      <c r="A38" s="36"/>
      <c r="B38" s="55"/>
      <c r="C38" s="55"/>
      <c r="D38" s="12"/>
      <c r="E38" s="12"/>
      <c r="F38" s="54"/>
      <c r="G38" s="52"/>
      <c r="H38" s="52"/>
      <c r="I38" s="53"/>
      <c r="J38" s="54"/>
      <c r="K38" s="52"/>
      <c r="L38" s="52"/>
      <c r="M38" s="52"/>
      <c r="N38" s="52"/>
      <c r="O38" s="53"/>
      <c r="P38" s="54"/>
      <c r="Q38" s="53"/>
      <c r="R38" s="110"/>
      <c r="S38" s="54"/>
      <c r="T38" s="52"/>
      <c r="U38" s="52"/>
      <c r="V38" s="52"/>
      <c r="W38" s="52"/>
      <c r="X38" s="53"/>
      <c r="Y38" s="54"/>
      <c r="Z38" s="52"/>
      <c r="AA38" s="52"/>
      <c r="AB38" s="53"/>
      <c r="AC38" s="110"/>
    </row>
    <row r="39" customFormat="false" ht="12" hidden="false" customHeight="false" outlineLevel="0" collapsed="false">
      <c r="A39" s="36" t="s">
        <v>38</v>
      </c>
      <c r="B39" s="55"/>
      <c r="C39" s="55"/>
      <c r="D39" s="12"/>
      <c r="E39" s="12"/>
      <c r="F39" s="54"/>
      <c r="G39" s="52"/>
      <c r="H39" s="52"/>
      <c r="I39" s="53"/>
      <c r="J39" s="54"/>
      <c r="K39" s="52"/>
      <c r="L39" s="52"/>
      <c r="M39" s="57"/>
      <c r="N39" s="52"/>
      <c r="O39" s="53"/>
      <c r="P39" s="54"/>
      <c r="Q39" s="53"/>
      <c r="R39" s="110"/>
      <c r="S39" s="54"/>
      <c r="T39" s="52"/>
      <c r="U39" s="52"/>
      <c r="V39" s="52"/>
      <c r="W39" s="52"/>
      <c r="X39" s="53"/>
      <c r="Y39" s="54"/>
      <c r="Z39" s="52"/>
      <c r="AA39" s="52"/>
      <c r="AB39" s="53"/>
      <c r="AC39" s="110"/>
    </row>
    <row r="40" customFormat="false" ht="12" hidden="false" customHeight="false" outlineLevel="0" collapsed="false">
      <c r="A40" s="36" t="s">
        <v>39</v>
      </c>
      <c r="B40" s="55" t="n">
        <f aca="false">[1]Results!H42</f>
        <v>158037126.624537</v>
      </c>
      <c r="C40" s="55"/>
      <c r="D40" s="12" t="n">
        <f aca="false">SUM(F40:AC40)</f>
        <v>158037126.624537</v>
      </c>
      <c r="E40" s="12" t="n">
        <f aca="false">B40-D40</f>
        <v>0</v>
      </c>
      <c r="F40" s="56" t="n">
        <v>0</v>
      </c>
      <c r="G40" s="57" t="n">
        <v>0</v>
      </c>
      <c r="H40" s="57" t="n">
        <v>0</v>
      </c>
      <c r="I40" s="58" t="n">
        <v>0</v>
      </c>
      <c r="J40" s="56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  <c r="P40" s="56" t="n">
        <v>0</v>
      </c>
      <c r="Q40" s="58" t="n">
        <v>0</v>
      </c>
      <c r="R40" s="111" t="n">
        <v>0</v>
      </c>
      <c r="S40" s="56" t="n">
        <v>0</v>
      </c>
      <c r="T40" s="57" t="n">
        <v>0</v>
      </c>
      <c r="U40" s="57" t="n">
        <v>0</v>
      </c>
      <c r="V40" s="57" t="n">
        <v>0</v>
      </c>
      <c r="W40" s="52" t="n">
        <v>0</v>
      </c>
      <c r="X40" s="58" t="n">
        <v>0</v>
      </c>
      <c r="Y40" s="56" t="n">
        <v>0</v>
      </c>
      <c r="Z40" s="57" t="n">
        <f aca="false">+[1]RB!$I$74</f>
        <v>3459816.51454565</v>
      </c>
      <c r="AA40" s="57" t="n">
        <f aca="false">+[1]RB!$I$268</f>
        <v>155191869.914854</v>
      </c>
      <c r="AB40" s="58" t="n">
        <v>0</v>
      </c>
      <c r="AC40" s="111" t="n">
        <f aca="false">+[1]ContractChange!$I$19</f>
        <v>-614559.804862812</v>
      </c>
    </row>
    <row r="41" customFormat="false" ht="12" hidden="false" customHeight="false" outlineLevel="0" collapsed="false">
      <c r="A41" s="36" t="s">
        <v>40</v>
      </c>
      <c r="B41" s="55" t="n">
        <f aca="false">[1]Results!H43</f>
        <v>0</v>
      </c>
      <c r="C41" s="55"/>
      <c r="D41" s="12" t="n">
        <f aca="false">SUM(F41:AC41)</f>
        <v>0</v>
      </c>
      <c r="E41" s="12" t="n">
        <f aca="false">B41-D41</f>
        <v>0</v>
      </c>
      <c r="F41" s="56" t="n">
        <v>0</v>
      </c>
      <c r="G41" s="57" t="n">
        <v>0</v>
      </c>
      <c r="H41" s="57" t="n">
        <v>0</v>
      </c>
      <c r="I41" s="58" t="n">
        <v>0</v>
      </c>
      <c r="J41" s="56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  <c r="P41" s="56" t="n">
        <v>0</v>
      </c>
      <c r="Q41" s="58" t="n">
        <v>0</v>
      </c>
      <c r="R41" s="111" t="n">
        <v>0</v>
      </c>
      <c r="S41" s="56" t="n">
        <v>0</v>
      </c>
      <c r="T41" s="57" t="n">
        <v>0</v>
      </c>
      <c r="U41" s="57" t="n">
        <v>0</v>
      </c>
      <c r="V41" s="57" t="n">
        <v>0</v>
      </c>
      <c r="W41" s="52" t="n">
        <v>0</v>
      </c>
      <c r="X41" s="58" t="n">
        <v>0</v>
      </c>
      <c r="Y41" s="56" t="n">
        <v>0</v>
      </c>
      <c r="Z41" s="57" t="n">
        <v>0</v>
      </c>
      <c r="AA41" s="57" t="n">
        <v>0</v>
      </c>
      <c r="AB41" s="58" t="n">
        <v>0</v>
      </c>
      <c r="AC41" s="111" t="n">
        <v>0</v>
      </c>
    </row>
    <row r="42" customFormat="false" ht="12" hidden="false" customHeight="false" outlineLevel="0" collapsed="false">
      <c r="A42" s="36" t="s">
        <v>41</v>
      </c>
      <c r="B42" s="55" t="n">
        <f aca="false">[1]Results!H44</f>
        <v>905228.559587818</v>
      </c>
      <c r="C42" s="55"/>
      <c r="D42" s="12" t="n">
        <f aca="false">SUM(F42:AC42)</f>
        <v>905228.559587818</v>
      </c>
      <c r="E42" s="12" t="n">
        <f aca="false">B42-D42</f>
        <v>0</v>
      </c>
      <c r="F42" s="56" t="n">
        <v>0</v>
      </c>
      <c r="G42" s="57" t="n">
        <v>0</v>
      </c>
      <c r="H42" s="57" t="n">
        <v>0</v>
      </c>
      <c r="I42" s="58" t="n">
        <v>0</v>
      </c>
      <c r="J42" s="56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  <c r="P42" s="56" t="n">
        <v>0</v>
      </c>
      <c r="Q42" s="58" t="n">
        <v>0</v>
      </c>
      <c r="R42" s="111" t="n">
        <v>0</v>
      </c>
      <c r="S42" s="56" t="n">
        <v>0</v>
      </c>
      <c r="T42" s="57" t="n">
        <v>0</v>
      </c>
      <c r="U42" s="57" t="n">
        <v>0</v>
      </c>
      <c r="V42" s="57" t="n">
        <v>0</v>
      </c>
      <c r="W42" s="52" t="n">
        <v>0</v>
      </c>
      <c r="X42" s="58" t="n">
        <v>0</v>
      </c>
      <c r="Y42" s="56" t="n">
        <v>0</v>
      </c>
      <c r="Z42" s="57" t="n">
        <v>0</v>
      </c>
      <c r="AA42" s="57" t="n">
        <f aca="false">+[1]RB!$I$287</f>
        <v>786411.296650666</v>
      </c>
      <c r="AB42" s="58" t="n">
        <f aca="false">+SUM([1]RB!$I$401:$I$402)</f>
        <v>118817.262937152</v>
      </c>
      <c r="AC42" s="111" t="n">
        <v>0</v>
      </c>
    </row>
    <row r="43" customFormat="false" ht="12" hidden="false" customHeight="false" outlineLevel="0" collapsed="false">
      <c r="A43" s="36" t="s">
        <v>42</v>
      </c>
      <c r="B43" s="55" t="n">
        <f aca="false">[1]Results!H45</f>
        <v>0</v>
      </c>
      <c r="C43" s="55"/>
      <c r="D43" s="12" t="n">
        <f aca="false">SUM(F43:AC43)</f>
        <v>0</v>
      </c>
      <c r="E43" s="12" t="n">
        <f aca="false">B43-D43</f>
        <v>0</v>
      </c>
      <c r="F43" s="56" t="n">
        <v>0</v>
      </c>
      <c r="G43" s="57" t="n">
        <v>0</v>
      </c>
      <c r="H43" s="57" t="n">
        <v>0</v>
      </c>
      <c r="I43" s="58" t="n">
        <v>0</v>
      </c>
      <c r="J43" s="56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  <c r="P43" s="56" t="n">
        <v>0</v>
      </c>
      <c r="Q43" s="58" t="n">
        <v>0</v>
      </c>
      <c r="R43" s="111" t="n">
        <v>0</v>
      </c>
      <c r="S43" s="56" t="n">
        <v>0</v>
      </c>
      <c r="T43" s="57" t="n">
        <v>0</v>
      </c>
      <c r="U43" s="57" t="n">
        <v>0</v>
      </c>
      <c r="V43" s="57" t="n">
        <v>0</v>
      </c>
      <c r="W43" s="52" t="n">
        <v>0</v>
      </c>
      <c r="X43" s="58" t="n">
        <v>0</v>
      </c>
      <c r="Y43" s="56" t="n">
        <v>0</v>
      </c>
      <c r="Z43" s="57" t="n">
        <v>0</v>
      </c>
      <c r="AA43" s="57" t="n">
        <v>0</v>
      </c>
      <c r="AB43" s="58" t="n">
        <v>0</v>
      </c>
      <c r="AC43" s="111" t="n">
        <v>0</v>
      </c>
    </row>
    <row r="44" customFormat="false" ht="12" hidden="false" customHeight="false" outlineLevel="0" collapsed="false">
      <c r="A44" s="36" t="s">
        <v>43</v>
      </c>
      <c r="B44" s="55" t="n">
        <f aca="false">[1]Results!H46</f>
        <v>0</v>
      </c>
      <c r="C44" s="55"/>
      <c r="D44" s="12" t="n">
        <f aca="false">SUM(F44:AC44)</f>
        <v>0</v>
      </c>
      <c r="E44" s="12" t="n">
        <f aca="false">B44-D44</f>
        <v>0</v>
      </c>
      <c r="F44" s="56" t="n">
        <v>0</v>
      </c>
      <c r="G44" s="57" t="n">
        <v>0</v>
      </c>
      <c r="H44" s="57" t="n">
        <v>0</v>
      </c>
      <c r="I44" s="58" t="n">
        <v>0</v>
      </c>
      <c r="J44" s="56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8" t="n">
        <v>0</v>
      </c>
      <c r="P44" s="56" t="n">
        <v>0</v>
      </c>
      <c r="Q44" s="58" t="n">
        <v>0</v>
      </c>
      <c r="R44" s="111" t="n">
        <v>0</v>
      </c>
      <c r="S44" s="56" t="n">
        <v>0</v>
      </c>
      <c r="T44" s="57" t="n">
        <v>0</v>
      </c>
      <c r="U44" s="57" t="n">
        <v>0</v>
      </c>
      <c r="V44" s="57" t="n">
        <v>0</v>
      </c>
      <c r="W44" s="52" t="n">
        <v>0</v>
      </c>
      <c r="X44" s="58" t="n">
        <v>0</v>
      </c>
      <c r="Y44" s="56" t="n">
        <v>0</v>
      </c>
      <c r="Z44" s="57" t="n">
        <v>0</v>
      </c>
      <c r="AA44" s="57" t="n">
        <v>0</v>
      </c>
      <c r="AB44" s="58" t="n">
        <v>0</v>
      </c>
      <c r="AC44" s="111" t="n">
        <v>0</v>
      </c>
    </row>
    <row r="45" customFormat="false" ht="12" hidden="false" customHeight="false" outlineLevel="0" collapsed="false">
      <c r="A45" s="36" t="s">
        <v>44</v>
      </c>
      <c r="B45" s="55" t="n">
        <f aca="false">[1]Results!H47</f>
        <v>0</v>
      </c>
      <c r="C45" s="55"/>
      <c r="D45" s="12" t="n">
        <f aca="false">SUM(F45:AC45)</f>
        <v>0</v>
      </c>
      <c r="E45" s="12" t="n">
        <f aca="false">B45-D45</f>
        <v>0</v>
      </c>
      <c r="F45" s="56" t="n">
        <v>0</v>
      </c>
      <c r="G45" s="57" t="n">
        <v>0</v>
      </c>
      <c r="H45" s="57" t="n">
        <v>0</v>
      </c>
      <c r="I45" s="58" t="n">
        <v>0</v>
      </c>
      <c r="J45" s="56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  <c r="P45" s="56" t="n">
        <v>0</v>
      </c>
      <c r="Q45" s="58" t="n">
        <v>0</v>
      </c>
      <c r="R45" s="111" t="n">
        <v>0</v>
      </c>
      <c r="S45" s="56" t="n">
        <v>0</v>
      </c>
      <c r="T45" s="57" t="n">
        <v>0</v>
      </c>
      <c r="U45" s="57" t="n">
        <v>0</v>
      </c>
      <c r="V45" s="57" t="n">
        <v>0</v>
      </c>
      <c r="W45" s="52" t="n">
        <v>0</v>
      </c>
      <c r="X45" s="58" t="n">
        <v>0</v>
      </c>
      <c r="Y45" s="56" t="n">
        <v>0</v>
      </c>
      <c r="Z45" s="57" t="n">
        <v>0</v>
      </c>
      <c r="AA45" s="57" t="n">
        <v>0</v>
      </c>
      <c r="AB45" s="58" t="n">
        <v>0</v>
      </c>
      <c r="AC45" s="111" t="n">
        <v>0</v>
      </c>
    </row>
    <row r="46" customFormat="false" ht="12" hidden="false" customHeight="false" outlineLevel="0" collapsed="false">
      <c r="A46" s="36" t="s">
        <v>45</v>
      </c>
      <c r="B46" s="55" t="n">
        <f aca="false">[1]Results!H48</f>
        <v>0</v>
      </c>
      <c r="C46" s="55"/>
      <c r="D46" s="12" t="n">
        <f aca="false">SUM(F46:AC46)</f>
        <v>0</v>
      </c>
      <c r="E46" s="12" t="n">
        <f aca="false">B46-D46</f>
        <v>0</v>
      </c>
      <c r="F46" s="56" t="n">
        <v>0</v>
      </c>
      <c r="G46" s="57" t="n">
        <v>0</v>
      </c>
      <c r="H46" s="57" t="n">
        <v>0</v>
      </c>
      <c r="I46" s="58" t="n">
        <v>0</v>
      </c>
      <c r="J46" s="56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  <c r="P46" s="56" t="n">
        <v>0</v>
      </c>
      <c r="Q46" s="58" t="n">
        <v>0</v>
      </c>
      <c r="R46" s="111" t="n">
        <v>0</v>
      </c>
      <c r="S46" s="56" t="n">
        <v>0</v>
      </c>
      <c r="T46" s="57" t="n">
        <v>0</v>
      </c>
      <c r="U46" s="57" t="n">
        <v>0</v>
      </c>
      <c r="V46" s="57" t="n">
        <v>0</v>
      </c>
      <c r="W46" s="52" t="n">
        <v>0</v>
      </c>
      <c r="X46" s="58" t="n">
        <v>0</v>
      </c>
      <c r="Y46" s="56" t="n">
        <v>0</v>
      </c>
      <c r="Z46" s="57" t="n">
        <v>0</v>
      </c>
      <c r="AA46" s="57" t="n">
        <v>0</v>
      </c>
      <c r="AB46" s="58" t="n">
        <v>0</v>
      </c>
      <c r="AC46" s="111" t="n">
        <v>0</v>
      </c>
    </row>
    <row r="47" customFormat="false" ht="12" hidden="false" customHeight="false" outlineLevel="0" collapsed="false">
      <c r="A47" s="36" t="s">
        <v>46</v>
      </c>
      <c r="B47" s="55" t="n">
        <f aca="false">[1]Results!H49</f>
        <v>320110.593466935</v>
      </c>
      <c r="C47" s="55"/>
      <c r="D47" s="12" t="n">
        <f aca="false">SUM(F47:AC47)</f>
        <v>320110.593466935</v>
      </c>
      <c r="E47" s="12" t="n">
        <f aca="false">B47-D47</f>
        <v>0</v>
      </c>
      <c r="F47" s="56" t="n">
        <v>0</v>
      </c>
      <c r="G47" s="57" t="n">
        <v>0</v>
      </c>
      <c r="H47" s="57" t="n">
        <v>0</v>
      </c>
      <c r="I47" s="58" t="n">
        <v>0</v>
      </c>
      <c r="J47" s="56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  <c r="P47" s="56" t="n">
        <v>0</v>
      </c>
      <c r="Q47" s="58" t="n">
        <v>0</v>
      </c>
      <c r="R47" s="111" t="n">
        <v>0</v>
      </c>
      <c r="S47" s="56" t="n">
        <v>0</v>
      </c>
      <c r="T47" s="57" t="n">
        <v>0</v>
      </c>
      <c r="U47" s="57" t="n">
        <v>0</v>
      </c>
      <c r="V47" s="57" t="n">
        <v>0</v>
      </c>
      <c r="W47" s="52" t="n">
        <v>0</v>
      </c>
      <c r="X47" s="58" t="n">
        <v>0</v>
      </c>
      <c r="Y47" s="56" t="n">
        <v>0</v>
      </c>
      <c r="Z47" s="57" t="n">
        <v>0</v>
      </c>
      <c r="AA47" s="57" t="n">
        <f aca="false">+[1]RB!$I$286</f>
        <v>320110.593466935</v>
      </c>
      <c r="AB47" s="58" t="n">
        <v>0</v>
      </c>
      <c r="AC47" s="111" t="n">
        <v>0</v>
      </c>
    </row>
    <row r="48" customFormat="false" ht="12" hidden="false" customHeight="false" outlineLevel="0" collapsed="false">
      <c r="A48" s="36" t="s">
        <v>47</v>
      </c>
      <c r="B48" s="55" t="n">
        <f aca="false">[1]Results!H50</f>
        <v>933128.712597614</v>
      </c>
      <c r="C48" s="55"/>
      <c r="D48" s="12" t="n">
        <f aca="false">SUM(F48:AC48)</f>
        <v>933128.712597614</v>
      </c>
      <c r="E48" s="12" t="n">
        <f aca="false">B48-D48</f>
        <v>0</v>
      </c>
      <c r="F48" s="56" t="n">
        <v>0</v>
      </c>
      <c r="G48" s="57" t="n">
        <v>0</v>
      </c>
      <c r="H48" s="57" t="n">
        <v>0</v>
      </c>
      <c r="I48" s="58" t="n">
        <v>0</v>
      </c>
      <c r="J48" s="56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  <c r="P48" s="56" t="n">
        <v>0</v>
      </c>
      <c r="Q48" s="58" t="n">
        <v>0</v>
      </c>
      <c r="R48" s="111" t="n">
        <v>0</v>
      </c>
      <c r="S48" s="56" t="n">
        <v>0</v>
      </c>
      <c r="T48" s="57" t="n">
        <v>0</v>
      </c>
      <c r="U48" s="57" t="n">
        <v>0</v>
      </c>
      <c r="V48" s="57" t="n">
        <v>0</v>
      </c>
      <c r="W48" s="52" t="n">
        <v>0</v>
      </c>
      <c r="X48" s="58" t="n">
        <v>0</v>
      </c>
      <c r="Y48" s="56" t="n">
        <f aca="false">+[1]RB!$I$633</f>
        <v>933128.712597614</v>
      </c>
      <c r="Z48" s="57" t="n">
        <v>0</v>
      </c>
      <c r="AA48" s="57" t="n">
        <v>0</v>
      </c>
      <c r="AB48" s="58" t="n">
        <v>0</v>
      </c>
      <c r="AC48" s="111" t="n">
        <v>0</v>
      </c>
    </row>
    <row r="49" customFormat="false" ht="12" hidden="false" customHeight="false" outlineLevel="0" collapsed="false">
      <c r="A49" s="36" t="s">
        <v>48</v>
      </c>
      <c r="B49" s="55" t="n">
        <f aca="false">[1]Results!H51</f>
        <v>0</v>
      </c>
      <c r="C49" s="55"/>
      <c r="D49" s="12" t="n">
        <f aca="false">SUM(F49:AC49)</f>
        <v>0</v>
      </c>
      <c r="E49" s="12" t="n">
        <f aca="false">B49-D49</f>
        <v>0</v>
      </c>
      <c r="F49" s="56" t="n">
        <v>0</v>
      </c>
      <c r="G49" s="57" t="n">
        <v>0</v>
      </c>
      <c r="H49" s="57" t="n">
        <v>0</v>
      </c>
      <c r="I49" s="58" t="n">
        <v>0</v>
      </c>
      <c r="J49" s="56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8" t="n">
        <v>0</v>
      </c>
      <c r="P49" s="56" t="n">
        <v>0</v>
      </c>
      <c r="Q49" s="58" t="n">
        <v>0</v>
      </c>
      <c r="R49" s="111" t="n">
        <v>0</v>
      </c>
      <c r="S49" s="56" t="n">
        <v>0</v>
      </c>
      <c r="T49" s="57" t="n">
        <v>0</v>
      </c>
      <c r="U49" s="57" t="n">
        <v>0</v>
      </c>
      <c r="V49" s="57" t="n">
        <v>0</v>
      </c>
      <c r="W49" s="52" t="n">
        <v>0</v>
      </c>
      <c r="X49" s="58" t="n">
        <v>0</v>
      </c>
      <c r="Y49" s="56" t="n">
        <v>0</v>
      </c>
      <c r="Z49" s="57" t="n">
        <v>0</v>
      </c>
      <c r="AA49" s="57" t="n">
        <v>0</v>
      </c>
      <c r="AB49" s="58" t="n">
        <v>0</v>
      </c>
      <c r="AC49" s="111" t="n">
        <v>0</v>
      </c>
    </row>
    <row r="50" customFormat="false" ht="12" hidden="false" customHeight="false" outlineLevel="0" collapsed="false">
      <c r="A50" s="36" t="s">
        <v>49</v>
      </c>
      <c r="B50" s="55" t="n">
        <f aca="false">[1]Results!H52</f>
        <v>0</v>
      </c>
      <c r="C50" s="55"/>
      <c r="D50" s="12" t="n">
        <f aca="false">SUM(F50:AC50)</f>
        <v>0</v>
      </c>
      <c r="E50" s="12" t="n">
        <f aca="false">B50-D50</f>
        <v>0</v>
      </c>
      <c r="F50" s="56" t="n">
        <v>0</v>
      </c>
      <c r="G50" s="57" t="n">
        <v>0</v>
      </c>
      <c r="H50" s="57" t="n">
        <v>0</v>
      </c>
      <c r="I50" s="58" t="n">
        <v>0</v>
      </c>
      <c r="J50" s="56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  <c r="P50" s="56" t="n">
        <v>0</v>
      </c>
      <c r="Q50" s="58" t="n">
        <v>0</v>
      </c>
      <c r="R50" s="111" t="n">
        <v>0</v>
      </c>
      <c r="S50" s="56" t="n">
        <v>0</v>
      </c>
      <c r="T50" s="57" t="n">
        <v>0</v>
      </c>
      <c r="U50" s="57" t="n">
        <v>0</v>
      </c>
      <c r="V50" s="57" t="n">
        <v>0</v>
      </c>
      <c r="W50" s="52" t="n">
        <v>0</v>
      </c>
      <c r="X50" s="58" t="n">
        <v>0</v>
      </c>
      <c r="Y50" s="56" t="n">
        <v>0</v>
      </c>
      <c r="Z50" s="57" t="n">
        <v>0</v>
      </c>
      <c r="AA50" s="57" t="n">
        <v>0</v>
      </c>
      <c r="AB50" s="58" t="n">
        <v>0</v>
      </c>
      <c r="AC50" s="111" t="n">
        <v>0</v>
      </c>
    </row>
    <row r="51" customFormat="false" ht="12" hidden="false" customHeight="false" outlineLevel="0" collapsed="false">
      <c r="A51" s="36" t="s">
        <v>50</v>
      </c>
      <c r="B51" s="59" t="n">
        <f aca="false">[1]Results!H53</f>
        <v>160195594.490189</v>
      </c>
      <c r="C51" s="59"/>
      <c r="D51" s="22" t="n">
        <f aca="false">SUM(F51:AC51)</f>
        <v>160195594.490189</v>
      </c>
      <c r="E51" s="22" t="n">
        <f aca="false">B51-D51</f>
        <v>0</v>
      </c>
      <c r="F51" s="74" t="n">
        <f aca="false">SUM(F40:F50)</f>
        <v>0</v>
      </c>
      <c r="G51" s="75" t="n">
        <f aca="false">SUM(G40:G50)</f>
        <v>0</v>
      </c>
      <c r="H51" s="75" t="n">
        <f aca="false">SUM(H40:H50)</f>
        <v>0</v>
      </c>
      <c r="I51" s="76" t="n">
        <f aca="false">SUM(I40:I50)</f>
        <v>0</v>
      </c>
      <c r="J51" s="74" t="n">
        <f aca="false">SUM(J40:J50)</f>
        <v>0</v>
      </c>
      <c r="K51" s="75" t="n">
        <f aca="false">SUM(K40:K50)</f>
        <v>0</v>
      </c>
      <c r="L51" s="75" t="n">
        <f aca="false">SUM(L40:L50)</f>
        <v>0</v>
      </c>
      <c r="M51" s="75" t="n">
        <f aca="false">SUM(M40:M50)</f>
        <v>0</v>
      </c>
      <c r="N51" s="75" t="n">
        <f aca="false">SUM(N40:N50)</f>
        <v>0</v>
      </c>
      <c r="O51" s="76" t="n">
        <f aca="false">SUM(O40:O50)</f>
        <v>0</v>
      </c>
      <c r="P51" s="74" t="n">
        <f aca="false">SUM(P40:P50)</f>
        <v>0</v>
      </c>
      <c r="Q51" s="76" t="n">
        <f aca="false">SUM(Q40:Q50)</f>
        <v>0</v>
      </c>
      <c r="R51" s="115" t="n">
        <f aca="false">SUM(R40:R50)</f>
        <v>0</v>
      </c>
      <c r="S51" s="74" t="n">
        <f aca="false">SUM(S40:S50)</f>
        <v>0</v>
      </c>
      <c r="T51" s="75" t="n">
        <f aca="false">SUM(T40:T50)</f>
        <v>0</v>
      </c>
      <c r="U51" s="75" t="n">
        <f aca="false">SUM(U40:U50)</f>
        <v>0</v>
      </c>
      <c r="V51" s="75" t="n">
        <f aca="false">SUM(V40:V50)</f>
        <v>0</v>
      </c>
      <c r="W51" s="75" t="n">
        <f aca="false">SUM(W40:W50)</f>
        <v>0</v>
      </c>
      <c r="X51" s="76" t="n">
        <f aca="false">SUM(X40:X50)</f>
        <v>0</v>
      </c>
      <c r="Y51" s="74" t="n">
        <f aca="false">SUM(Y40:Y50)</f>
        <v>933128.712597614</v>
      </c>
      <c r="Z51" s="75" t="n">
        <f aca="false">SUM(Z40:Z50)</f>
        <v>3459816.51454565</v>
      </c>
      <c r="AA51" s="75" t="n">
        <f aca="false">SUM(AA40:AA50)</f>
        <v>156298391.804971</v>
      </c>
      <c r="AB51" s="76" t="n">
        <f aca="false">SUM(AB40:AB50)</f>
        <v>118817.262937152</v>
      </c>
      <c r="AC51" s="115" t="n">
        <f aca="false">SUM(AC40:AC50)</f>
        <v>-614559.804862812</v>
      </c>
    </row>
    <row r="52" customFormat="false" ht="12" hidden="false" customHeight="false" outlineLevel="0" collapsed="false">
      <c r="A52" s="36"/>
      <c r="B52" s="55"/>
      <c r="C52" s="55"/>
      <c r="D52" s="12"/>
      <c r="E52" s="12"/>
      <c r="F52" s="54"/>
      <c r="G52" s="52"/>
      <c r="H52" s="52"/>
      <c r="I52" s="53"/>
      <c r="J52" s="54"/>
      <c r="K52" s="52"/>
      <c r="L52" s="52"/>
      <c r="M52" s="52"/>
      <c r="N52" s="52"/>
      <c r="O52" s="53"/>
      <c r="P52" s="54"/>
      <c r="Q52" s="53"/>
      <c r="R52" s="110"/>
      <c r="S52" s="54"/>
      <c r="T52" s="52"/>
      <c r="U52" s="52"/>
      <c r="V52" s="52"/>
      <c r="W52" s="52"/>
      <c r="X52" s="53"/>
      <c r="Y52" s="54"/>
      <c r="Z52" s="52"/>
      <c r="AA52" s="52"/>
      <c r="AB52" s="53"/>
      <c r="AC52" s="110"/>
    </row>
    <row r="53" customFormat="false" ht="12" hidden="false" customHeight="false" outlineLevel="0" collapsed="false">
      <c r="A53" s="36" t="s">
        <v>51</v>
      </c>
      <c r="B53" s="55"/>
      <c r="C53" s="55"/>
      <c r="D53" s="12"/>
      <c r="E53" s="12"/>
      <c r="F53" s="54"/>
      <c r="G53" s="52"/>
      <c r="H53" s="52"/>
      <c r="I53" s="53"/>
      <c r="J53" s="54"/>
      <c r="K53" s="52"/>
      <c r="L53" s="52"/>
      <c r="M53" s="52"/>
      <c r="N53" s="52"/>
      <c r="O53" s="53"/>
      <c r="P53" s="54"/>
      <c r="Q53" s="53"/>
      <c r="R53" s="110"/>
      <c r="S53" s="54"/>
      <c r="T53" s="52"/>
      <c r="U53" s="52"/>
      <c r="V53" s="52"/>
      <c r="W53" s="52"/>
      <c r="X53" s="53"/>
      <c r="Y53" s="54"/>
      <c r="Z53" s="52"/>
      <c r="AA53" s="52"/>
      <c r="AB53" s="53"/>
      <c r="AC53" s="110"/>
    </row>
    <row r="54" customFormat="false" ht="12" hidden="false" customHeight="false" outlineLevel="0" collapsed="false">
      <c r="A54" s="36" t="s">
        <v>52</v>
      </c>
      <c r="B54" s="55" t="n">
        <f aca="false">[1]Results!H56</f>
        <v>-15497109.653014</v>
      </c>
      <c r="C54" s="55"/>
      <c r="D54" s="12" t="n">
        <f aca="false">SUM(F54:AC54)</f>
        <v>-15497109.653014</v>
      </c>
      <c r="E54" s="12" t="n">
        <f aca="false">B54-D54</f>
        <v>0</v>
      </c>
      <c r="F54" s="56" t="n">
        <v>0</v>
      </c>
      <c r="G54" s="57" t="n">
        <v>0</v>
      </c>
      <c r="H54" s="57" t="n">
        <v>0</v>
      </c>
      <c r="I54" s="58" t="n">
        <v>0</v>
      </c>
      <c r="J54" s="56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 t="n">
        <v>0</v>
      </c>
      <c r="P54" s="56" t="n">
        <v>0</v>
      </c>
      <c r="Q54" s="58" t="n">
        <v>0</v>
      </c>
      <c r="R54" s="111" t="n">
        <f aca="false">+[1]DEPR!$I$19</f>
        <v>-1438760.51337246</v>
      </c>
      <c r="S54" s="56" t="n">
        <v>0</v>
      </c>
      <c r="T54" s="57" t="n">
        <v>0</v>
      </c>
      <c r="U54" s="57" t="n">
        <v>0</v>
      </c>
      <c r="V54" s="57" t="n">
        <v>0</v>
      </c>
      <c r="W54" s="52" t="n">
        <v>0</v>
      </c>
      <c r="X54" s="58" t="n">
        <v>0</v>
      </c>
      <c r="Y54" s="56" t="n">
        <v>0</v>
      </c>
      <c r="Z54" s="57" t="n">
        <v>0</v>
      </c>
      <c r="AA54" s="57" t="n">
        <f aca="false">+SUM([1]RB!$I$279:$I$280,[1]RB!$I$282:$I$283)</f>
        <v>-14114241.5361246</v>
      </c>
      <c r="AB54" s="58" t="n">
        <v>0</v>
      </c>
      <c r="AC54" s="111" t="n">
        <f aca="false">+SUM([1]ContractChange!$I$28:$I$29,[1]ContractChange!$I$31:$I$32)</f>
        <v>55892.3964830526</v>
      </c>
    </row>
    <row r="55" customFormat="false" ht="12" hidden="false" customHeight="false" outlineLevel="0" collapsed="false">
      <c r="A55" s="36" t="s">
        <v>53</v>
      </c>
      <c r="B55" s="55" t="n">
        <f aca="false">[1]Results!H57</f>
        <v>-262756.751778166</v>
      </c>
      <c r="C55" s="55"/>
      <c r="D55" s="12" t="n">
        <f aca="false">SUM(F55:AC55)</f>
        <v>-262756.751778166</v>
      </c>
      <c r="E55" s="12" t="n">
        <f aca="false">B55-D55</f>
        <v>0</v>
      </c>
      <c r="F55" s="56" t="n">
        <v>0</v>
      </c>
      <c r="G55" s="57" t="n">
        <v>0</v>
      </c>
      <c r="H55" s="57" t="n">
        <v>0</v>
      </c>
      <c r="I55" s="58" t="n">
        <v>0</v>
      </c>
      <c r="J55" s="56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  <c r="P55" s="56" t="n">
        <v>0</v>
      </c>
      <c r="Q55" s="58" t="n">
        <v>0</v>
      </c>
      <c r="R55" s="111" t="n">
        <v>0</v>
      </c>
      <c r="S55" s="56" t="n">
        <v>0</v>
      </c>
      <c r="T55" s="57" t="n">
        <v>0</v>
      </c>
      <c r="U55" s="57" t="n">
        <v>0</v>
      </c>
      <c r="V55" s="57" t="n">
        <v>0</v>
      </c>
      <c r="W55" s="52" t="n">
        <v>0</v>
      </c>
      <c r="X55" s="58" t="n">
        <v>0</v>
      </c>
      <c r="Y55" s="56" t="n">
        <v>0</v>
      </c>
      <c r="Z55" s="57" t="n">
        <v>0</v>
      </c>
      <c r="AA55" s="57" t="n">
        <f aca="false">+[1]RB!$I$281</f>
        <v>-263801.405343325</v>
      </c>
      <c r="AB55" s="58" t="n">
        <v>0</v>
      </c>
      <c r="AC55" s="111" t="n">
        <f aca="false">+[1]ContractChange!$I$30</f>
        <v>1044.65356515953</v>
      </c>
    </row>
    <row r="56" customFormat="false" ht="12" hidden="false" customHeight="false" outlineLevel="0" collapsed="false">
      <c r="A56" s="36" t="s">
        <v>54</v>
      </c>
      <c r="B56" s="55" t="n">
        <f aca="false">[1]Results!H58</f>
        <v>-27642569.6732202</v>
      </c>
      <c r="C56" s="55"/>
      <c r="D56" s="12" t="n">
        <f aca="false">SUM(F56:AC56)</f>
        <v>-27642569.6732202</v>
      </c>
      <c r="E56" s="12" t="n">
        <f aca="false">B56-D56</f>
        <v>0</v>
      </c>
      <c r="F56" s="56" t="n">
        <v>0</v>
      </c>
      <c r="G56" s="57" t="n">
        <f aca="false">[1]REV!$I$202</f>
        <v>1626587.20325039</v>
      </c>
      <c r="H56" s="57" t="n">
        <v>0</v>
      </c>
      <c r="I56" s="58" t="n">
        <v>0</v>
      </c>
      <c r="J56" s="56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  <c r="P56" s="56" t="n">
        <v>0</v>
      </c>
      <c r="Q56" s="58" t="n">
        <v>0</v>
      </c>
      <c r="R56" s="111" t="n">
        <v>0</v>
      </c>
      <c r="S56" s="56" t="n">
        <v>0</v>
      </c>
      <c r="T56" s="57" t="n">
        <v>0</v>
      </c>
      <c r="U56" s="57" t="n">
        <v>0</v>
      </c>
      <c r="V56" s="57" t="n">
        <v>0</v>
      </c>
      <c r="W56" s="52" t="n">
        <v>0</v>
      </c>
      <c r="X56" s="58" t="n">
        <v>0</v>
      </c>
      <c r="Y56" s="56" t="n">
        <v>0</v>
      </c>
      <c r="Z56" s="57" t="n">
        <v>0</v>
      </c>
      <c r="AA56" s="57" t="n">
        <f aca="false">+[1]RB!$I$297</f>
        <v>-29385523.5497275</v>
      </c>
      <c r="AB56" s="58" t="n">
        <v>0</v>
      </c>
      <c r="AC56" s="111" t="n">
        <f aca="false">+[1]ContractChange!$I$41</f>
        <v>116366.673256918</v>
      </c>
    </row>
    <row r="57" customFormat="false" ht="12" hidden="false" customHeight="false" outlineLevel="0" collapsed="false">
      <c r="A57" s="36" t="s">
        <v>55</v>
      </c>
      <c r="B57" s="55" t="n">
        <f aca="false">[1]Results!H59</f>
        <v>212988.258696</v>
      </c>
      <c r="C57" s="55"/>
      <c r="D57" s="12" t="n">
        <f aca="false">SUM(F57:AC57)</f>
        <v>212988.258696</v>
      </c>
      <c r="E57" s="12" t="n">
        <f aca="false">B57-D57</f>
        <v>0</v>
      </c>
      <c r="F57" s="56" t="n">
        <v>0</v>
      </c>
      <c r="G57" s="57" t="n">
        <v>0</v>
      </c>
      <c r="H57" s="57" t="n">
        <v>0</v>
      </c>
      <c r="I57" s="58" t="n">
        <v>0</v>
      </c>
      <c r="J57" s="56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  <c r="P57" s="56" t="n">
        <v>0</v>
      </c>
      <c r="Q57" s="58" t="n">
        <v>0</v>
      </c>
      <c r="R57" s="111" t="n">
        <v>0</v>
      </c>
      <c r="S57" s="56" t="n">
        <v>0</v>
      </c>
      <c r="T57" s="57" t="n">
        <v>0</v>
      </c>
      <c r="U57" s="57" t="n">
        <v>0</v>
      </c>
      <c r="V57" s="57" t="n">
        <v>0</v>
      </c>
      <c r="W57" s="52" t="n">
        <v>0</v>
      </c>
      <c r="X57" s="58" t="n">
        <f aca="false">+[1]TAX!$I$639</f>
        <v>212988.258696</v>
      </c>
      <c r="Y57" s="56" t="n">
        <v>0</v>
      </c>
      <c r="Z57" s="57" t="n">
        <v>0</v>
      </c>
      <c r="AA57" s="57" t="n">
        <v>0</v>
      </c>
      <c r="AB57" s="58" t="n">
        <v>0</v>
      </c>
      <c r="AC57" s="111" t="n">
        <v>0</v>
      </c>
    </row>
    <row r="58" customFormat="false" ht="12" hidden="false" customHeight="false" outlineLevel="0" collapsed="false">
      <c r="A58" s="36" t="s">
        <v>56</v>
      </c>
      <c r="B58" s="55" t="n">
        <f aca="false">[1]Results!H60</f>
        <v>0</v>
      </c>
      <c r="C58" s="55"/>
      <c r="D58" s="12" t="n">
        <f aca="false">SUM(F58:AC58)</f>
        <v>0</v>
      </c>
      <c r="E58" s="12" t="n">
        <f aca="false">B58-D58</f>
        <v>0</v>
      </c>
      <c r="F58" s="56" t="n">
        <v>0</v>
      </c>
      <c r="G58" s="57" t="n">
        <v>0</v>
      </c>
      <c r="H58" s="57" t="n">
        <v>0</v>
      </c>
      <c r="I58" s="58" t="n">
        <v>0</v>
      </c>
      <c r="J58" s="56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  <c r="P58" s="56" t="n">
        <v>0</v>
      </c>
      <c r="Q58" s="58" t="n">
        <v>0</v>
      </c>
      <c r="R58" s="111" t="n">
        <v>0</v>
      </c>
      <c r="S58" s="56" t="n">
        <v>0</v>
      </c>
      <c r="T58" s="57" t="n">
        <v>0</v>
      </c>
      <c r="U58" s="57" t="n">
        <v>0</v>
      </c>
      <c r="V58" s="57" t="n">
        <v>0</v>
      </c>
      <c r="W58" s="52" t="n">
        <v>0</v>
      </c>
      <c r="X58" s="58" t="n">
        <v>0</v>
      </c>
      <c r="Y58" s="56" t="n">
        <v>0</v>
      </c>
      <c r="Z58" s="57" t="n">
        <v>0</v>
      </c>
      <c r="AA58" s="57" t="n">
        <v>0</v>
      </c>
      <c r="AB58" s="58" t="n">
        <v>0</v>
      </c>
      <c r="AC58" s="111" t="n">
        <v>0</v>
      </c>
    </row>
    <row r="59" customFormat="false" ht="12" hidden="false" customHeight="false" outlineLevel="0" collapsed="false">
      <c r="A59" s="36" t="s">
        <v>57</v>
      </c>
      <c r="B59" s="55" t="n">
        <f aca="false">[1]Results!H61</f>
        <v>0</v>
      </c>
      <c r="C59" s="55"/>
      <c r="D59" s="12" t="n">
        <f aca="false">SUM(F59:AC59)</f>
        <v>0</v>
      </c>
      <c r="E59" s="12" t="n">
        <f aca="false">B59-D59</f>
        <v>0</v>
      </c>
      <c r="F59" s="56" t="n">
        <v>0</v>
      </c>
      <c r="G59" s="57" t="n">
        <v>0</v>
      </c>
      <c r="H59" s="57" t="n">
        <v>0</v>
      </c>
      <c r="I59" s="58" t="n">
        <v>0</v>
      </c>
      <c r="J59" s="56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8" t="n">
        <v>0</v>
      </c>
      <c r="P59" s="56" t="n">
        <v>0</v>
      </c>
      <c r="Q59" s="58" t="n">
        <v>0</v>
      </c>
      <c r="R59" s="111" t="n">
        <v>0</v>
      </c>
      <c r="S59" s="56" t="n">
        <v>0</v>
      </c>
      <c r="T59" s="57" t="n">
        <v>0</v>
      </c>
      <c r="U59" s="57" t="n">
        <v>0</v>
      </c>
      <c r="V59" s="57" t="n">
        <v>0</v>
      </c>
      <c r="W59" s="52" t="n">
        <v>0</v>
      </c>
      <c r="X59" s="58" t="n">
        <v>0</v>
      </c>
      <c r="Y59" s="56" t="n">
        <v>0</v>
      </c>
      <c r="Z59" s="57" t="n">
        <v>0</v>
      </c>
      <c r="AA59" s="57" t="n">
        <v>0</v>
      </c>
      <c r="AB59" s="58" t="n">
        <v>0</v>
      </c>
      <c r="AC59" s="111" t="n">
        <v>0</v>
      </c>
    </row>
    <row r="60" customFormat="false" ht="12" hidden="false" customHeight="false" outlineLevel="0" collapsed="false">
      <c r="A60" s="36" t="s">
        <v>58</v>
      </c>
      <c r="B60" s="55" t="n">
        <f aca="false">[1]Results!H62</f>
        <v>-4207450.17311427</v>
      </c>
      <c r="C60" s="55"/>
      <c r="D60" s="12" t="n">
        <f aca="false">SUM(F60:AC60)</f>
        <v>-4207450.17311427</v>
      </c>
      <c r="E60" s="12" t="n">
        <f aca="false">B60-D60</f>
        <v>0</v>
      </c>
      <c r="F60" s="56" t="n">
        <v>0</v>
      </c>
      <c r="G60" s="57" t="n">
        <f aca="false">[1]REV!$I$203</f>
        <v>-4207450.17311427</v>
      </c>
      <c r="H60" s="57" t="n">
        <v>0</v>
      </c>
      <c r="I60" s="58" t="n">
        <v>0</v>
      </c>
      <c r="J60" s="56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  <c r="P60" s="56" t="n">
        <v>0</v>
      </c>
      <c r="Q60" s="58" t="n">
        <v>0</v>
      </c>
      <c r="R60" s="111" t="n">
        <v>0</v>
      </c>
      <c r="S60" s="56" t="n">
        <v>0</v>
      </c>
      <c r="T60" s="57" t="n">
        <v>0</v>
      </c>
      <c r="U60" s="57" t="n">
        <v>0</v>
      </c>
      <c r="V60" s="57" t="n">
        <v>0</v>
      </c>
      <c r="W60" s="52" t="n">
        <v>0</v>
      </c>
      <c r="X60" s="58" t="n">
        <v>0</v>
      </c>
      <c r="Y60" s="56" t="n">
        <v>0</v>
      </c>
      <c r="Z60" s="57" t="n">
        <v>0</v>
      </c>
      <c r="AA60" s="57" t="n">
        <v>0</v>
      </c>
      <c r="AB60" s="58" t="n">
        <v>0</v>
      </c>
      <c r="AC60" s="111" t="n">
        <v>0</v>
      </c>
    </row>
    <row r="61" customFormat="false" ht="12" hidden="false" customHeight="false" outlineLevel="0" collapsed="false">
      <c r="A61" s="36"/>
      <c r="B61" s="55" t="n">
        <f aca="false">[1]Results!H63</f>
        <v>0</v>
      </c>
      <c r="C61" s="55"/>
      <c r="D61" s="12"/>
      <c r="E61" s="12"/>
      <c r="F61" s="54"/>
      <c r="G61" s="52"/>
      <c r="H61" s="52"/>
      <c r="I61" s="53"/>
      <c r="J61" s="54"/>
      <c r="K61" s="52"/>
      <c r="L61" s="52"/>
      <c r="M61" s="52"/>
      <c r="N61" s="52"/>
      <c r="O61" s="53"/>
      <c r="P61" s="54"/>
      <c r="Q61" s="53"/>
      <c r="R61" s="110"/>
      <c r="S61" s="54"/>
      <c r="T61" s="52"/>
      <c r="U61" s="52"/>
      <c r="V61" s="52"/>
      <c r="W61" s="52"/>
      <c r="X61" s="53"/>
      <c r="Y61" s="54"/>
      <c r="Z61" s="52"/>
      <c r="AA61" s="52"/>
      <c r="AB61" s="53"/>
      <c r="AC61" s="110"/>
    </row>
    <row r="62" customFormat="false" ht="12" hidden="false" customHeight="false" outlineLevel="0" collapsed="false">
      <c r="A62" s="36" t="s">
        <v>59</v>
      </c>
      <c r="B62" s="59" t="n">
        <f aca="false">[1]Results!H64</f>
        <v>-47396897.9924306</v>
      </c>
      <c r="C62" s="59"/>
      <c r="D62" s="22" t="n">
        <f aca="false">SUM(F62:AC62)</f>
        <v>-47396897.9924306</v>
      </c>
      <c r="E62" s="22" t="n">
        <f aca="false">B62-D62</f>
        <v>0</v>
      </c>
      <c r="F62" s="60" t="n">
        <f aca="false">SUM(F54:F61)</f>
        <v>0</v>
      </c>
      <c r="G62" s="61" t="n">
        <f aca="false">SUM(G54:G61)</f>
        <v>-2580862.96986388</v>
      </c>
      <c r="H62" s="61" t="n">
        <f aca="false">SUM(H54:H61)</f>
        <v>0</v>
      </c>
      <c r="I62" s="62" t="n">
        <f aca="false">SUM(I54:I61)</f>
        <v>0</v>
      </c>
      <c r="J62" s="60" t="n">
        <f aca="false">SUM(J54:J61)</f>
        <v>0</v>
      </c>
      <c r="K62" s="61" t="n">
        <f aca="false">SUM(K54:K61)</f>
        <v>0</v>
      </c>
      <c r="L62" s="61" t="n">
        <f aca="false">SUM(L54:L61)</f>
        <v>0</v>
      </c>
      <c r="M62" s="61" t="n">
        <f aca="false">SUM(M54:M61)</f>
        <v>0</v>
      </c>
      <c r="N62" s="61" t="n">
        <f aca="false">SUM(N54:N61)</f>
        <v>0</v>
      </c>
      <c r="O62" s="62" t="n">
        <f aca="false">SUM(O54:O61)</f>
        <v>0</v>
      </c>
      <c r="P62" s="60" t="n">
        <f aca="false">SUM(P54:P61)</f>
        <v>0</v>
      </c>
      <c r="Q62" s="62" t="n">
        <f aca="false">SUM(Q54:Q61)</f>
        <v>0</v>
      </c>
      <c r="R62" s="112" t="n">
        <f aca="false">SUM(R54:R61)</f>
        <v>-1438760.51337246</v>
      </c>
      <c r="S62" s="60" t="n">
        <f aca="false">SUM(S54:S61)</f>
        <v>0</v>
      </c>
      <c r="T62" s="61" t="n">
        <f aca="false">SUM(T54:T61)</f>
        <v>0</v>
      </c>
      <c r="U62" s="61" t="n">
        <f aca="false">SUM(U54:U61)</f>
        <v>0</v>
      </c>
      <c r="V62" s="61" t="n">
        <f aca="false">SUM(V54:V61)</f>
        <v>0</v>
      </c>
      <c r="W62" s="61" t="n">
        <f aca="false">SUM(W54:W61)</f>
        <v>0</v>
      </c>
      <c r="X62" s="62" t="n">
        <f aca="false">SUM(X54:X61)</f>
        <v>212988.258696</v>
      </c>
      <c r="Y62" s="60" t="n">
        <f aca="false">SUM(Y54:Y61)</f>
        <v>0</v>
      </c>
      <c r="Z62" s="61" t="n">
        <f aca="false">SUM(Z54:Z61)</f>
        <v>0</v>
      </c>
      <c r="AA62" s="61" t="n">
        <f aca="false">SUM(AA54:AA61)</f>
        <v>-43763566.4911954</v>
      </c>
      <c r="AB62" s="62" t="n">
        <f aca="false">SUM(AB54:AB61)</f>
        <v>0</v>
      </c>
      <c r="AC62" s="112" t="n">
        <f aca="false">SUM(AC54:AC61)</f>
        <v>173303.72330513</v>
      </c>
    </row>
    <row r="63" customFormat="false" ht="12" hidden="false" customHeight="false" outlineLevel="0" collapsed="false">
      <c r="A63" s="36"/>
      <c r="B63" s="55" t="n">
        <f aca="false">[1]Results!H65</f>
        <v>0</v>
      </c>
      <c r="C63" s="55"/>
      <c r="D63" s="12"/>
      <c r="E63" s="12"/>
      <c r="F63" s="54"/>
      <c r="G63" s="52"/>
      <c r="H63" s="52"/>
      <c r="I63" s="53"/>
      <c r="J63" s="54"/>
      <c r="K63" s="52"/>
      <c r="L63" s="52"/>
      <c r="M63" s="52"/>
      <c r="N63" s="52"/>
      <c r="O63" s="53"/>
      <c r="P63" s="54"/>
      <c r="Q63" s="53"/>
      <c r="R63" s="110"/>
      <c r="S63" s="54"/>
      <c r="T63" s="52"/>
      <c r="U63" s="52"/>
      <c r="V63" s="52"/>
      <c r="W63" s="52"/>
      <c r="X63" s="53"/>
      <c r="Y63" s="54"/>
      <c r="Z63" s="52"/>
      <c r="AA63" s="52"/>
      <c r="AB63" s="53"/>
      <c r="AC63" s="110"/>
    </row>
    <row r="64" customFormat="false" ht="12.75" hidden="false" customHeight="false" outlineLevel="0" collapsed="false">
      <c r="A64" s="36" t="s">
        <v>60</v>
      </c>
      <c r="B64" s="77" t="n">
        <f aca="false">[1]Results!H66</f>
        <v>112798696.497758</v>
      </c>
      <c r="C64" s="77"/>
      <c r="D64" s="78" t="n">
        <f aca="false">SUM(F64:AC64)</f>
        <v>112798696.497758</v>
      </c>
      <c r="E64" s="78" t="n">
        <f aca="false">B64-D64</f>
        <v>0</v>
      </c>
      <c r="F64" s="116" t="n">
        <f aca="false">F51+F62</f>
        <v>0</v>
      </c>
      <c r="G64" s="117" t="n">
        <f aca="false">G51+G62</f>
        <v>-2580862.96986388</v>
      </c>
      <c r="H64" s="117" t="n">
        <f aca="false">H51+H62</f>
        <v>0</v>
      </c>
      <c r="I64" s="118" t="n">
        <f aca="false">I51+I62</f>
        <v>0</v>
      </c>
      <c r="J64" s="116" t="n">
        <f aca="false">J51+J62</f>
        <v>0</v>
      </c>
      <c r="K64" s="117" t="n">
        <f aca="false">K51+K62</f>
        <v>0</v>
      </c>
      <c r="L64" s="117" t="n">
        <f aca="false">L51+L62</f>
        <v>0</v>
      </c>
      <c r="M64" s="117" t="n">
        <f aca="false">M51+M62</f>
        <v>0</v>
      </c>
      <c r="N64" s="117" t="n">
        <f aca="false">N51+N62</f>
        <v>0</v>
      </c>
      <c r="O64" s="118" t="n">
        <f aca="false">O51+O62</f>
        <v>0</v>
      </c>
      <c r="P64" s="116" t="n">
        <f aca="false">P51+P62</f>
        <v>0</v>
      </c>
      <c r="Q64" s="118" t="n">
        <f aca="false">Q51+Q62</f>
        <v>0</v>
      </c>
      <c r="R64" s="119" t="n">
        <f aca="false">R51+R62</f>
        <v>-1438760.51337246</v>
      </c>
      <c r="S64" s="116" t="n">
        <f aca="false">S51+S62</f>
        <v>0</v>
      </c>
      <c r="T64" s="117" t="n">
        <f aca="false">T51+T62</f>
        <v>0</v>
      </c>
      <c r="U64" s="117" t="n">
        <f aca="false">U51+U62</f>
        <v>0</v>
      </c>
      <c r="V64" s="117" t="n">
        <f aca="false">V51+V62</f>
        <v>0</v>
      </c>
      <c r="W64" s="117" t="n">
        <f aca="false">W51+W62</f>
        <v>0</v>
      </c>
      <c r="X64" s="118" t="n">
        <f aca="false">X51+X62</f>
        <v>212988.258696</v>
      </c>
      <c r="Y64" s="116" t="n">
        <f aca="false">Y51+Y62</f>
        <v>933128.712597614</v>
      </c>
      <c r="Z64" s="117" t="n">
        <f aca="false">Z51+Z62</f>
        <v>3459816.51454565</v>
      </c>
      <c r="AA64" s="117" t="n">
        <f aca="false">AA51+AA62</f>
        <v>112534825.313776</v>
      </c>
      <c r="AB64" s="118" t="n">
        <f aca="false">AB51+AB62</f>
        <v>118817.262937152</v>
      </c>
      <c r="AC64" s="119" t="n">
        <f aca="false">AC51+AC62</f>
        <v>-441256.081557682</v>
      </c>
    </row>
    <row r="65" customFormat="false" ht="12.75" hidden="false" customHeight="false" outlineLevel="0" collapsed="false">
      <c r="A65" s="36"/>
      <c r="B65" s="55"/>
      <c r="C65" s="55"/>
      <c r="D65" s="12"/>
      <c r="E65" s="12"/>
      <c r="F65" s="54"/>
      <c r="G65" s="52"/>
      <c r="H65" s="52"/>
      <c r="I65" s="53"/>
      <c r="J65" s="54"/>
      <c r="K65" s="52"/>
      <c r="L65" s="52"/>
      <c r="M65" s="52"/>
      <c r="N65" s="52"/>
      <c r="O65" s="53"/>
      <c r="P65" s="54"/>
      <c r="Q65" s="53"/>
      <c r="R65" s="110"/>
      <c r="S65" s="54"/>
      <c r="T65" s="52"/>
      <c r="U65" s="52"/>
      <c r="V65" s="52"/>
      <c r="W65" s="52"/>
      <c r="X65" s="53"/>
      <c r="Y65" s="54"/>
      <c r="Z65" s="52"/>
      <c r="AA65" s="52"/>
      <c r="AB65" s="53"/>
      <c r="AC65" s="110"/>
    </row>
    <row r="66" customFormat="false" ht="12" hidden="false" customHeight="false" outlineLevel="0" collapsed="false">
      <c r="A66" s="36"/>
      <c r="B66" s="55"/>
      <c r="C66" s="55"/>
      <c r="D66" s="12"/>
      <c r="E66" s="12"/>
      <c r="F66" s="54"/>
      <c r="G66" s="52"/>
      <c r="H66" s="52"/>
      <c r="I66" s="53"/>
      <c r="J66" s="54"/>
      <c r="K66" s="52"/>
      <c r="L66" s="52"/>
      <c r="M66" s="52"/>
      <c r="N66" s="52"/>
      <c r="O66" s="53"/>
      <c r="P66" s="54"/>
      <c r="Q66" s="53"/>
      <c r="R66" s="110"/>
      <c r="S66" s="54"/>
      <c r="T66" s="52"/>
      <c r="U66" s="52"/>
      <c r="V66" s="52"/>
      <c r="W66" s="52"/>
      <c r="X66" s="53"/>
      <c r="Y66" s="54"/>
      <c r="Z66" s="52"/>
      <c r="AA66" s="52"/>
      <c r="AB66" s="53"/>
      <c r="AC66" s="110"/>
    </row>
    <row r="67" customFormat="false" ht="12" hidden="false" customHeight="false" outlineLevel="0" collapsed="false">
      <c r="A67" s="36" t="s">
        <v>61</v>
      </c>
      <c r="B67" s="81" t="n">
        <f aca="false">[1]Results!$H$69</f>
        <v>0.0130109929653544</v>
      </c>
      <c r="C67" s="120"/>
      <c r="D67" s="121" t="n">
        <f aca="false">((D37+[1]Results!$E$39)/(D64+[1]!T1RateBase)-'Capital Structure'!$G$6-'Capital Structure'!$G$7)/'Capital Structure'!$C$8-[1]Results!$E$69</f>
        <v>0.0130109929653543</v>
      </c>
      <c r="E67" s="121" t="n">
        <f aca="false">((E37+[1]Results!$C$39)/(E64+[1]Results!$C$66)-'Capital Structure'!$G$6-'Capital Structure'!$G$7)/'Capital Structure'!$C$8-[1]Results!$C$69</f>
        <v>0</v>
      </c>
      <c r="F67" s="122" t="n">
        <f aca="false">((F37+[1]Results!$C$39)/(F64+[1]Results!$C$66)-'Capital Structure'!$G$6-'Capital Structure'!$G$7)/'Capital Structure'!$C$8-[1]Results!$C$69</f>
        <v>0.0346215515806031</v>
      </c>
      <c r="G67" s="121" t="n">
        <f aca="false">((G37+[1]Results!$C$39)/(G64+[1]Results!$C$66)-'Capital Structure'!$G$6-'Capital Structure'!$G$7)/'Capital Structure'!$C$8-[1]Results!$C$69</f>
        <v>0.00146656895299079</v>
      </c>
      <c r="H67" s="121" t="n">
        <f aca="false">((H37+[1]Results!$C$39)/(H64+[1]Results!$C$66)-'Capital Structure'!$G$6-'Capital Structure'!$G$7)/'Capital Structure'!$C$8-[1]Results!$C$69</f>
        <v>0.00136159683144</v>
      </c>
      <c r="I67" s="123" t="n">
        <f aca="false">((I37+[1]Results!$C$39)/(I64+[1]Results!$C$66)-'Capital Structure'!$G$6-'Capital Structure'!$G$7)/'Capital Structure'!$C$8-[1]Results!$C$69</f>
        <v>0.00138063858920736</v>
      </c>
      <c r="J67" s="122" t="n">
        <f aca="false">((J37+[1]Results!$C$39)/(J64+[1]Results!$C$66)-'Capital Structure'!$G$6-'Capital Structure'!$G$7)/'Capital Structure'!$C$8-[1]Results!$C$69</f>
        <v>0.00115067638351928</v>
      </c>
      <c r="K67" s="121" t="n">
        <f aca="false">((K37+[1]Results!$C$39)/(K64+[1]Results!$C$66)-'Capital Structure'!$G$6-'Capital Structure'!$G$7)/'Capital Structure'!$C$8-[1]Results!$C$69</f>
        <v>0</v>
      </c>
      <c r="L67" s="121" t="n">
        <f aca="false">((L37+[1]Results!$C$39)/(L64+[1]Results!$C$66)-'Capital Structure'!$G$6-'Capital Structure'!$G$7)/'Capital Structure'!$C$8-[1]Results!$C$69</f>
        <v>-0.00484524518174728</v>
      </c>
      <c r="M67" s="121" t="n">
        <f aca="false">((M37+[1]Results!$C$39)/(M64+[1]Results!$C$66)-'Capital Structure'!$G$6-'Capital Structure'!$G$7)/'Capital Structure'!$C$8-[1]Results!$C$69</f>
        <v>-3.32388205595783E-005</v>
      </c>
      <c r="N67" s="121" t="n">
        <f aca="false">((N37+[1]Results!$C$39)/(N64+[1]Results!$C$66)-'Capital Structure'!$G$6-'Capital Structure'!$G$7)/'Capital Structure'!$C$8-[1]Results!$C$69</f>
        <v>-0.000126926795106374</v>
      </c>
      <c r="O67" s="123" t="n">
        <f aca="false">((O37+[1]Results!$C$39)/(O64+[1]Results!$C$66)-'Capital Structure'!$G$6-'Capital Structure'!$G$7)/'Capital Structure'!$C$8-[1]Results!$C$69</f>
        <v>-0.00048150846999633</v>
      </c>
      <c r="P67" s="122" t="n">
        <f aca="false">((P37+[1]Results!$C$39)/(P64+[1]Results!$C$66)-'Capital Structure'!$G$6-'Capital Structure'!$G$7)/'Capital Structure'!$C$8-[1]Results!$C$69</f>
        <v>0.00581675947102744</v>
      </c>
      <c r="Q67" s="123" t="n">
        <f aca="false">((Q37+[1]Results!$C$39)/(Q64+[1]Results!$C$66)-'Capital Structure'!$G$6-'Capital Structure'!$G$7)/'Capital Structure'!$C$8-[1]Results!$C$69</f>
        <v>0.00285587647626999</v>
      </c>
      <c r="R67" s="124" t="n">
        <f aca="false">((R37+[1]Results!$C$39)/(R64+[1]Results!$C$66)-'Capital Structure'!$G$6-'Capital Structure'!$G$7)/'Capital Structure'!$C$8-[1]Results!$C$69</f>
        <v>-0.000107491638210149</v>
      </c>
      <c r="S67" s="122" t="n">
        <f aca="false">((S37+[1]Results!$C$39)/(S64+[1]Results!$C$66)-'Capital Structure'!$G$6-'Capital Structure'!$G$7)/'Capital Structure'!$C$8-[1]Results!$C$69</f>
        <v>0.00379969199399455</v>
      </c>
      <c r="T67" s="121" t="n">
        <f aca="false">((T37+[1]Results!$C$39)/(T64+[1]Results!$C$66)-'Capital Structure'!$G$6-'Capital Structure'!$G$7)/'Capital Structure'!$C$8-[1]Results!$C$69</f>
        <v>-0.00146634192572504</v>
      </c>
      <c r="U67" s="121" t="n">
        <f aca="false">((U37+[1]Results!$C$39)/(U64+[1]Results!$C$66)-'Capital Structure'!$G$6-'Capital Structure'!$G$7)/'Capital Structure'!$C$8-[1]Results!$C$69</f>
        <v>0.00849018000556904</v>
      </c>
      <c r="V67" s="121" t="n">
        <f aca="false">((V37+[1]Results!$C$39)/(V64+[1]Results!$C$66)-'Capital Structure'!$G$6-'Capital Structure'!$G$7)/'Capital Structure'!$C$8-[1]Results!$C$69</f>
        <v>0.000100875991834648</v>
      </c>
      <c r="W67" s="121" t="n">
        <f aca="false">((W37+[1]Results!$C$39)/(W64+[1]Results!$C$66)-'Capital Structure'!$G$6-'Capital Structure'!$G$7)/'Capital Structure'!$C$8-[1]Results!$C$69</f>
        <v>-0.00160368207655604</v>
      </c>
      <c r="X67" s="123" t="n">
        <f aca="false">((X37+[1]Results!$C$39)/(X64+[1]Results!$C$66)-'Capital Structure'!$G$6-'Capital Structure'!$G$7)/'Capital Structure'!$C$8-[1]Results!$C$69</f>
        <v>-2.38258352659951E-005</v>
      </c>
      <c r="Y67" s="122" t="n">
        <f aca="false">((Y37+[1]Results!$C$39)/(Y64+[1]Results!$C$66)-'Capital Structure'!$G$6-'Capital Structure'!$G$7)/'Capital Structure'!$C$8-[1]Results!$C$69</f>
        <v>-0.000104262588694034</v>
      </c>
      <c r="Z67" s="121" t="n">
        <f aca="false">((Z37+[1]Results!$C$39)/(Z64+[1]Results!$C$66)-'Capital Structure'!$G$6-'Capital Structure'!$G$7)/'Capital Structure'!$C$8-[1]Results!$C$69</f>
        <v>-0.000385009090960554</v>
      </c>
      <c r="AA67" s="121" t="n">
        <f aca="false">((AA37+[1]Results!$C$39)/(AA64+[1]Results!$C$66)-'Capital Structure'!$G$6-'Capital Structure'!$G$7)/'Capital Structure'!$C$8-[1]Results!$C$69</f>
        <v>-0.0244884276172732</v>
      </c>
      <c r="AB67" s="123" t="n">
        <f aca="false">((AB37+[1]Results!$C$39)/(AB64+[1]Results!$C$66)-'Capital Structure'!$G$6-'Capital Structure'!$G$7)/'Capital Structure'!$C$8-[1]Results!$C$69</f>
        <v>-0.00412656479267957</v>
      </c>
      <c r="AC67" s="124" t="n">
        <f aca="false">((AC37+[1]Results!$C$39)/(AC64+[1]Results!$C$66)-'Capital Structure'!$G$6-'Capital Structure'!$G$7)/'Capital Structure'!$C$8-[1]Results!$C$69</f>
        <v>0.000986794151213537</v>
      </c>
    </row>
    <row r="68" customFormat="false" ht="12" hidden="false" customHeight="false" outlineLevel="0" collapsed="false">
      <c r="A68" s="36" t="s">
        <v>62</v>
      </c>
      <c r="B68" s="55" t="n">
        <f aca="false">-(B37-(B64*'Capital Structure'!$G$10))*('Capital Structure'!$D$13)</f>
        <v>-692020.35361297</v>
      </c>
      <c r="C68" s="55"/>
      <c r="D68" s="12" t="n">
        <f aca="false">SUM(F68:IV68)</f>
        <v>-692020.353612941</v>
      </c>
      <c r="E68" s="12" t="n">
        <f aca="false">B68-D68</f>
        <v>-2.87545844912529E-008</v>
      </c>
      <c r="F68" s="85" t="n">
        <f aca="false">-(F37-(F64*'Capital Structure'!$G$10))*('Capital Structure'!$D$13)</f>
        <v>-17313815.9889153</v>
      </c>
      <c r="G68" s="12" t="n">
        <f aca="false">-(G37-(G64*'Capital Structure'!$G$10))*('Capital Structure'!$D$13)</f>
        <v>-940734.097704204</v>
      </c>
      <c r="H68" s="12" t="n">
        <f aca="false">-(H37-(H64*'Capital Structure'!$G$10))*('Capital Structure'!$D$13)</f>
        <v>-680917.980690676</v>
      </c>
      <c r="I68" s="86" t="n">
        <f aca="false">-(I37-(I64*'Capital Structure'!$G$10))*('Capital Structure'!$D$13)</f>
        <v>-690440.531675199</v>
      </c>
      <c r="J68" s="85" t="n">
        <f aca="false">-(J37-(J64*'Capital Structure'!$G$10))*('Capital Structure'!$D$13)</f>
        <v>-575439.235317379</v>
      </c>
      <c r="K68" s="12" t="n">
        <f aca="false">-(K37-(K64*'Capital Structure'!$G$10))*('Capital Structure'!$D$13)</f>
        <v>-0</v>
      </c>
      <c r="L68" s="12" t="n">
        <f aca="false">-(L37-(L64*'Capital Structure'!$G$10))*('Capital Structure'!$D$13)</f>
        <v>2423048.06307266</v>
      </c>
      <c r="M68" s="12" t="n">
        <f aca="false">-(M37-(M64*'Capital Structure'!$G$10))*('Capital Structure'!$D$13)</f>
        <v>16622.3290575861</v>
      </c>
      <c r="N68" s="12" t="n">
        <f aca="false">-(N37-(N64*'Capital Structure'!$G$10))*('Capital Structure'!$D$13)</f>
        <v>63474.5432889704</v>
      </c>
      <c r="O68" s="86" t="n">
        <f aca="false">-(O37-(O64*'Capital Structure'!$G$10))*('Capital Structure'!$D$13)</f>
        <v>240796.517371892</v>
      </c>
      <c r="P68" s="85" t="n">
        <f aca="false">-(P37-(P64*'Capital Structure'!$G$10))*('Capital Structure'!$D$13)</f>
        <v>-2908890.51863211</v>
      </c>
      <c r="Q68" s="86" t="n">
        <f aca="false">-(Q37-(Q64*'Capital Structure'!$G$10))*('Capital Structure'!$D$13)</f>
        <v>-1428189.01926142</v>
      </c>
      <c r="R68" s="11" t="n">
        <f aca="false">-(R37-(R64*'Capital Structure'!$G$10))*('Capital Structure'!$D$13)</f>
        <v>-63652.7377360079</v>
      </c>
      <c r="S68" s="85" t="n">
        <f aca="false">-(S37-(S64*'Capital Structure'!$G$10))*('Capital Structure'!$D$13)</f>
        <v>-1900179.65674981</v>
      </c>
      <c r="T68" s="12" t="n">
        <f aca="false">-(T37-(T64*'Capital Structure'!$G$10))*('Capital Structure'!$D$13)</f>
        <v>733299.725742466</v>
      </c>
      <c r="U68" s="12" t="n">
        <f aca="false">-(U37-(U64*'Capital Structure'!$G$10))*('Capital Structure'!$D$13)</f>
        <v>-4245835.5451506</v>
      </c>
      <c r="V68" s="12" t="n">
        <f aca="false">-(V37-(V64*'Capital Structure'!$G$10))*('Capital Structure'!$D$13)</f>
        <v>-50446.854071757</v>
      </c>
      <c r="W68" s="12" t="n">
        <f aca="false">-(W37-(W64*'Capital Structure'!$G$10))*('Capital Structure'!$D$13)</f>
        <v>801981.861314634</v>
      </c>
      <c r="X68" s="86" t="n">
        <f aca="false">-(X37-(X64*'Capital Structure'!$G$10))*('Capital Structure'!$D$13)</f>
        <v>29281.1948547</v>
      </c>
      <c r="Y68" s="85" t="n">
        <f aca="false">-(Y37-(Y64*'Capital Structure'!$G$10))*('Capital Structure'!$D$13)</f>
        <v>128284.647357414</v>
      </c>
      <c r="Z68" s="12" t="n">
        <f aca="false">-(Z37-(Z64*'Capital Structure'!$G$10))*('Capital Structure'!$D$13)</f>
        <v>475648.573983213</v>
      </c>
      <c r="AA68" s="12" t="n">
        <f aca="false">-(AA37-(AA64*'Capital Structure'!$G$10))*('Capital Structure'!$D$13)</f>
        <v>23649458.4562415</v>
      </c>
      <c r="AB68" s="86" t="n">
        <f aca="false">-(AB37-(AB64*'Capital Structure'!$G$10))*('Capital Structure'!$D$13)</f>
        <v>2073727.0322858</v>
      </c>
      <c r="AC68" s="11" t="n">
        <f aca="false">-(AC37-(AC64*'Capital Structure'!$G$10))*('Capital Structure'!$D$13)</f>
        <v>-529101.132279395</v>
      </c>
    </row>
    <row r="69" customFormat="false" ht="12" hidden="false" customHeight="false" outlineLevel="0" collapsed="false">
      <c r="A69" s="36"/>
      <c r="B69" s="55"/>
      <c r="C69" s="55"/>
      <c r="D69" s="12"/>
      <c r="E69" s="12"/>
      <c r="F69" s="54"/>
      <c r="G69" s="52"/>
      <c r="H69" s="52"/>
      <c r="I69" s="53"/>
      <c r="J69" s="54"/>
      <c r="K69" s="52"/>
      <c r="L69" s="52"/>
      <c r="M69" s="52"/>
      <c r="N69" s="52"/>
      <c r="O69" s="53"/>
      <c r="P69" s="54"/>
      <c r="Q69" s="53"/>
      <c r="R69" s="110"/>
      <c r="S69" s="54"/>
      <c r="T69" s="52"/>
      <c r="U69" s="52"/>
      <c r="V69" s="52"/>
      <c r="W69" s="52"/>
      <c r="X69" s="53"/>
      <c r="Y69" s="54"/>
      <c r="Z69" s="52"/>
      <c r="AA69" s="52"/>
      <c r="AB69" s="53"/>
      <c r="AC69" s="110"/>
    </row>
    <row r="70" customFormat="false" ht="12" hidden="false" customHeight="false" outlineLevel="0" collapsed="false">
      <c r="A70" s="36" t="s">
        <v>63</v>
      </c>
      <c r="B70" s="55"/>
      <c r="C70" s="55"/>
      <c r="D70" s="12"/>
      <c r="E70" s="12"/>
      <c r="F70" s="54"/>
      <c r="G70" s="52"/>
      <c r="H70" s="52"/>
      <c r="I70" s="53"/>
      <c r="J70" s="54"/>
      <c r="K70" s="52"/>
      <c r="L70" s="52"/>
      <c r="M70" s="52"/>
      <c r="N70" s="52"/>
      <c r="O70" s="53"/>
      <c r="P70" s="54"/>
      <c r="Q70" s="53"/>
      <c r="R70" s="110"/>
      <c r="S70" s="54"/>
      <c r="T70" s="52"/>
      <c r="U70" s="52"/>
      <c r="V70" s="52"/>
      <c r="W70" s="52"/>
      <c r="X70" s="53"/>
      <c r="Y70" s="54"/>
      <c r="Z70" s="52"/>
      <c r="AA70" s="52"/>
      <c r="AB70" s="53"/>
      <c r="AC70" s="110"/>
    </row>
    <row r="71" customFormat="false" ht="12" hidden="false" customHeight="false" outlineLevel="0" collapsed="false">
      <c r="A71" s="36"/>
      <c r="B71" s="55"/>
      <c r="C71" s="55"/>
      <c r="D71" s="12"/>
      <c r="E71" s="12"/>
      <c r="F71" s="54"/>
      <c r="G71" s="52"/>
      <c r="H71" s="52"/>
      <c r="I71" s="53"/>
      <c r="J71" s="54"/>
      <c r="K71" s="52"/>
      <c r="L71" s="52"/>
      <c r="M71" s="52"/>
      <c r="N71" s="52"/>
      <c r="O71" s="53"/>
      <c r="P71" s="54"/>
      <c r="Q71" s="53"/>
      <c r="R71" s="110"/>
      <c r="S71" s="54"/>
      <c r="T71" s="52"/>
      <c r="U71" s="52"/>
      <c r="V71" s="52"/>
      <c r="W71" s="52"/>
      <c r="X71" s="53"/>
      <c r="Y71" s="54"/>
      <c r="Z71" s="52"/>
      <c r="AA71" s="52"/>
      <c r="AB71" s="53"/>
      <c r="AC71" s="110"/>
    </row>
    <row r="72" customFormat="false" ht="12" hidden="false" customHeight="false" outlineLevel="0" collapsed="false">
      <c r="A72" s="36" t="s">
        <v>64</v>
      </c>
      <c r="B72" s="87" t="n">
        <f aca="false">[1]Results!H72</f>
        <v>10970237.2376305</v>
      </c>
      <c r="C72" s="87"/>
      <c r="D72" s="88" t="n">
        <f aca="false">SUM(F72:AC72)</f>
        <v>10970237.2376305</v>
      </c>
      <c r="E72" s="88" t="n">
        <f aca="false">B72-D72</f>
        <v>0</v>
      </c>
      <c r="F72" s="54" t="n">
        <f aca="false">F13-F26-F27-F28-F29-F34</f>
        <v>16494179.94</v>
      </c>
      <c r="G72" s="52" t="n">
        <f aca="false">G13-G26-G27-G28-G29-G34</f>
        <v>562832.087580536</v>
      </c>
      <c r="H72" s="52" t="n">
        <f aca="false">H13-H26-H27-H28-H29-H34</f>
        <v>648683.32348478</v>
      </c>
      <c r="I72" s="53" t="n">
        <f aca="false">I13-I26-I27-I28-I29-I34</f>
        <v>657755.076905695</v>
      </c>
      <c r="J72" s="54" t="n">
        <f aca="false">J13-J26-J27-J28-J29-J34</f>
        <v>-506781.439419147</v>
      </c>
      <c r="K72" s="52" t="n">
        <f aca="false">K13-K26-K27-K28-K29-K34</f>
        <v>0</v>
      </c>
      <c r="L72" s="52" t="n">
        <f aca="false">L13-L26-L27-L28-L29-L34</f>
        <v>-2308340.9677668</v>
      </c>
      <c r="M72" s="52" t="n">
        <f aca="false">M13-M26-M27-M28-M29-M34</f>
        <v>-15835.428</v>
      </c>
      <c r="N72" s="52" t="n">
        <f aca="false">N13-N26-N27-N28-N29-N34</f>
        <v>-60469.6584096706</v>
      </c>
      <c r="O72" s="53" t="n">
        <f aca="false">O13-O26-O27-O28-O29-O34</f>
        <v>-229397.210239507</v>
      </c>
      <c r="P72" s="54" t="n">
        <f aca="false">P13-P26-P27-P28-P29-P34</f>
        <v>2771183.64148007</v>
      </c>
      <c r="Q72" s="53" t="n">
        <f aca="false">Q13-Q26-Q27-Q28-Q29-Q34</f>
        <v>1360578.55108959</v>
      </c>
      <c r="R72" s="110" t="n">
        <f aca="false">R13-R26-R27-R28-R29-R34</f>
        <v>0</v>
      </c>
      <c r="S72" s="54" t="n">
        <f aca="false">S13-S26-S27-S28-S29-S34</f>
        <v>0</v>
      </c>
      <c r="T72" s="52" t="n">
        <f aca="false">T13-T26-T27-T28-T29-T34</f>
        <v>-698585.316725817</v>
      </c>
      <c r="U72" s="52" t="n">
        <f aca="false">U13-U26-U27-U28-U29-U34</f>
        <v>0</v>
      </c>
      <c r="V72" s="52" t="n">
        <f aca="false">V13-V26-V27-V28-V29-V34</f>
        <v>48058.7</v>
      </c>
      <c r="W72" s="52" t="n">
        <f aca="false">W13-W26-W27-W28-W29-W34</f>
        <v>-764016.039999999</v>
      </c>
      <c r="X72" s="53" t="n">
        <f aca="false">X13-X26-X27-X28-X29-X34</f>
        <v>0</v>
      </c>
      <c r="Y72" s="54" t="n">
        <f aca="false">Y13-Y26-Y27-Y28-Y29-Y34</f>
        <v>0</v>
      </c>
      <c r="Z72" s="52" t="n">
        <f aca="false">Z13-Z26-Z27-Z28-Z29-Z34</f>
        <v>0</v>
      </c>
      <c r="AA72" s="52" t="n">
        <f aca="false">AA13-AA26-AA27-AA28-AA29-AA34</f>
        <v>-6898123.72225844</v>
      </c>
      <c r="AB72" s="53" t="n">
        <f aca="false">AB13-AB26-AB27-AB28-AB29-AB34</f>
        <v>-566519.279572481</v>
      </c>
      <c r="AC72" s="110" t="n">
        <f aca="false">AC13-AC26-AC27-AC28-AC29-AC34</f>
        <v>475034.979481685</v>
      </c>
    </row>
    <row r="73" customFormat="false" ht="12" hidden="false" customHeight="false" outlineLevel="0" collapsed="false">
      <c r="A73" s="36" t="s">
        <v>65</v>
      </c>
      <c r="B73" s="55" t="n">
        <f aca="false">[1]Results!H73</f>
        <v>0</v>
      </c>
      <c r="C73" s="55"/>
      <c r="D73" s="12" t="n">
        <f aca="false">SUM(F73:AC73)</f>
        <v>0</v>
      </c>
      <c r="E73" s="12" t="n">
        <f aca="false">B73-D73</f>
        <v>0</v>
      </c>
      <c r="F73" s="54"/>
      <c r="G73" s="52"/>
      <c r="H73" s="52"/>
      <c r="I73" s="53"/>
      <c r="J73" s="54"/>
      <c r="K73" s="52"/>
      <c r="L73" s="52"/>
      <c r="M73" s="52"/>
      <c r="N73" s="52"/>
      <c r="O73" s="53"/>
      <c r="P73" s="54"/>
      <c r="Q73" s="53"/>
      <c r="R73" s="110"/>
      <c r="S73" s="54"/>
      <c r="T73" s="52"/>
      <c r="U73" s="52"/>
      <c r="V73" s="52"/>
      <c r="W73" s="52"/>
      <c r="X73" s="53"/>
      <c r="Y73" s="54"/>
      <c r="Z73" s="52"/>
      <c r="AA73" s="52"/>
      <c r="AB73" s="53"/>
      <c r="AC73" s="110"/>
    </row>
    <row r="74" customFormat="false" ht="12" hidden="false" customHeight="false" outlineLevel="0" collapsed="false">
      <c r="A74" s="36" t="s">
        <v>66</v>
      </c>
      <c r="B74" s="3" t="n">
        <f aca="false">[1]Results!H74</f>
        <v>0</v>
      </c>
      <c r="C74" s="3"/>
      <c r="D74" s="92" t="n">
        <f aca="false">SUM(F74:AC74)</f>
        <v>0</v>
      </c>
      <c r="E74" s="92" t="n">
        <f aca="false">B74-D74</f>
        <v>0</v>
      </c>
      <c r="F74" s="56" t="n">
        <v>0</v>
      </c>
      <c r="G74" s="57" t="n">
        <v>0</v>
      </c>
      <c r="H74" s="57" t="n">
        <v>0</v>
      </c>
      <c r="I74" s="58" t="n">
        <v>0</v>
      </c>
      <c r="J74" s="56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8" t="n">
        <v>0</v>
      </c>
      <c r="P74" s="56" t="n">
        <v>0</v>
      </c>
      <c r="Q74" s="58" t="n">
        <v>0</v>
      </c>
      <c r="R74" s="111" t="n">
        <v>0</v>
      </c>
      <c r="S74" s="56" t="n">
        <v>0</v>
      </c>
      <c r="T74" s="57" t="n">
        <v>0</v>
      </c>
      <c r="U74" s="57" t="n">
        <v>0</v>
      </c>
      <c r="V74" s="57" t="n">
        <v>0</v>
      </c>
      <c r="W74" s="52" t="n">
        <v>0</v>
      </c>
      <c r="X74" s="58" t="n">
        <v>0</v>
      </c>
      <c r="Y74" s="56" t="n">
        <v>0</v>
      </c>
      <c r="Z74" s="57" t="n">
        <v>0</v>
      </c>
      <c r="AA74" s="57" t="n">
        <v>0</v>
      </c>
      <c r="AB74" s="58" t="n">
        <v>0</v>
      </c>
      <c r="AC74" s="111" t="n">
        <v>0</v>
      </c>
    </row>
    <row r="75" customFormat="false" ht="12" hidden="false" customHeight="false" outlineLevel="0" collapsed="false">
      <c r="A75" s="36" t="s">
        <v>67</v>
      </c>
      <c r="B75" s="3" t="n">
        <f aca="false">[1]Results!H75</f>
        <v>3361846.71048436</v>
      </c>
      <c r="C75" s="3"/>
      <c r="D75" s="92" t="n">
        <f aca="false">SUM(F75:AC75)</f>
        <v>3361846.71048436</v>
      </c>
      <c r="E75" s="92" t="n">
        <f aca="false">B75-D75</f>
        <v>0</v>
      </c>
      <c r="F75" s="56" t="n">
        <v>0</v>
      </c>
      <c r="G75" s="57" t="n">
        <v>0</v>
      </c>
      <c r="H75" s="57" t="n">
        <v>0</v>
      </c>
      <c r="I75" s="58" t="n">
        <v>0</v>
      </c>
      <c r="J75" s="56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8" t="n">
        <v>0</v>
      </c>
      <c r="P75" s="56" t="n">
        <v>0</v>
      </c>
      <c r="Q75" s="58" t="n">
        <v>0</v>
      </c>
      <c r="R75" s="111" t="n">
        <v>0</v>
      </c>
      <c r="S75" s="56" t="n">
        <f aca="false">+[1]TAX!$I$13</f>
        <v>3361846.71048436</v>
      </c>
      <c r="T75" s="57" t="n">
        <v>0</v>
      </c>
      <c r="U75" s="57" t="n">
        <v>0</v>
      </c>
      <c r="V75" s="57" t="n">
        <v>0</v>
      </c>
      <c r="W75" s="52" t="n">
        <v>0</v>
      </c>
      <c r="X75" s="58" t="n">
        <v>0</v>
      </c>
      <c r="Y75" s="56" t="n">
        <v>0</v>
      </c>
      <c r="Z75" s="57" t="n">
        <v>0</v>
      </c>
      <c r="AA75" s="57" t="n">
        <v>0</v>
      </c>
      <c r="AB75" s="58" t="n">
        <v>0</v>
      </c>
      <c r="AC75" s="111" t="n">
        <v>0</v>
      </c>
    </row>
    <row r="76" customFormat="false" ht="12" hidden="false" customHeight="false" outlineLevel="0" collapsed="false">
      <c r="A76" s="93" t="s">
        <v>68</v>
      </c>
      <c r="B76" s="3" t="n">
        <f aca="false">[1]Results!H76</f>
        <v>8281.91372742137</v>
      </c>
      <c r="C76" s="3"/>
      <c r="D76" s="92" t="n">
        <f aca="false">SUM(F76:AC76)</f>
        <v>8281.91372742146</v>
      </c>
      <c r="E76" s="92" t="n">
        <f aca="false">B76-D76</f>
        <v>-8.73114913702011E-011</v>
      </c>
      <c r="F76" s="56" t="n">
        <v>0</v>
      </c>
      <c r="G76" s="57" t="n">
        <f aca="false">[1]REV!$I$208</f>
        <v>460466.445926602</v>
      </c>
      <c r="H76" s="57" t="n">
        <v>0</v>
      </c>
      <c r="I76" s="58" t="n">
        <v>0</v>
      </c>
      <c r="J76" s="56" t="n">
        <f aca="false">[1]OM!$I$177</f>
        <v>-1069328.46707959</v>
      </c>
      <c r="K76" s="57" t="n">
        <v>0</v>
      </c>
      <c r="L76" s="57" t="n">
        <v>0</v>
      </c>
      <c r="M76" s="57" t="n">
        <v>0</v>
      </c>
      <c r="N76" s="57" t="n">
        <v>0</v>
      </c>
      <c r="O76" s="58" t="n">
        <v>0</v>
      </c>
      <c r="P76" s="56" t="n">
        <v>0</v>
      </c>
      <c r="Q76" s="58" t="n">
        <v>0</v>
      </c>
      <c r="R76" s="111" t="n">
        <f aca="false">+[1]DEPR!$I$23</f>
        <v>237333.042668705</v>
      </c>
      <c r="S76" s="56" t="n">
        <v>0</v>
      </c>
      <c r="T76" s="57" t="n">
        <v>0</v>
      </c>
      <c r="U76" s="57" t="n">
        <v>0</v>
      </c>
      <c r="V76" s="57" t="n">
        <v>0</v>
      </c>
      <c r="W76" s="52" t="n">
        <v>0</v>
      </c>
      <c r="X76" s="58" t="n">
        <v>0</v>
      </c>
      <c r="Y76" s="56" t="n">
        <v>0</v>
      </c>
      <c r="Z76" s="57" t="n">
        <v>0</v>
      </c>
      <c r="AA76" s="57" t="n">
        <f aca="false">+[1]RB!$I$301</f>
        <v>381320.923067051</v>
      </c>
      <c r="AB76" s="58"/>
      <c r="AC76" s="111" t="n">
        <f aca="false">+[1]ContractChange!$I$44</f>
        <v>-1510.03085534548</v>
      </c>
    </row>
    <row r="77" customFormat="false" ht="12" hidden="false" customHeight="false" outlineLevel="0" collapsed="false">
      <c r="A77" s="93" t="s">
        <v>69</v>
      </c>
      <c r="B77" s="94" t="n">
        <f aca="false">[1]Results!H77</f>
        <v>17403126.230899</v>
      </c>
      <c r="C77" s="94"/>
      <c r="D77" s="95" t="n">
        <f aca="false">SUM(F77:AC77)</f>
        <v>17403126.230899</v>
      </c>
      <c r="E77" s="95" t="n">
        <f aca="false">B77-D77</f>
        <v>0</v>
      </c>
      <c r="F77" s="54" t="n">
        <v>0</v>
      </c>
      <c r="G77" s="52" t="n">
        <f aca="false">[1]REV!$I$209</f>
        <v>562832.087580536</v>
      </c>
      <c r="H77" s="52" t="n">
        <v>0</v>
      </c>
      <c r="I77" s="53" t="n">
        <v>0</v>
      </c>
      <c r="J77" s="56" t="n">
        <f aca="false">[1]OM!$I$178</f>
        <v>889918.955402669</v>
      </c>
      <c r="K77" s="57" t="n">
        <v>0</v>
      </c>
      <c r="L77" s="57" t="n">
        <v>0</v>
      </c>
      <c r="M77" s="57" t="n">
        <v>0</v>
      </c>
      <c r="N77" s="57" t="n">
        <v>0</v>
      </c>
      <c r="O77" s="58" t="n">
        <v>0</v>
      </c>
      <c r="P77" s="54" t="n">
        <v>0</v>
      </c>
      <c r="Q77" s="53" t="n">
        <v>0</v>
      </c>
      <c r="R77" s="110" t="n">
        <v>0</v>
      </c>
      <c r="S77" s="54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3" t="n">
        <v>0</v>
      </c>
      <c r="Y77" s="54" t="n">
        <v>0</v>
      </c>
      <c r="Z77" s="52" t="n">
        <v>0</v>
      </c>
      <c r="AA77" s="52" t="n">
        <f aca="false">+[1]RB!$I$300+[1]RB!$I$302+[1]RB!$I$303</f>
        <v>18611962.6444831</v>
      </c>
      <c r="AB77" s="53" t="n">
        <f aca="false">+[1]RB!$I$406</f>
        <v>-2587884.08449517</v>
      </c>
      <c r="AC77" s="110" t="n">
        <f aca="false">+SUM([1]ContractChange!$I$43,[1]ContractChange!$I$45:$I$46)</f>
        <v>-73703.3720721513</v>
      </c>
    </row>
    <row r="78" customFormat="false" ht="12" hidden="false" customHeight="false" outlineLevel="0" collapsed="false">
      <c r="A78" s="36" t="s">
        <v>70</v>
      </c>
      <c r="B78" s="55" t="n">
        <f aca="false">[1]Results!H78</f>
        <v>-9786453.79002542</v>
      </c>
      <c r="C78" s="55"/>
      <c r="D78" s="12" t="n">
        <f aca="false">SUM(F78:AC78)</f>
        <v>-9786453.79002542</v>
      </c>
      <c r="E78" s="12" t="n">
        <f aca="false">B78-D78</f>
        <v>0</v>
      </c>
      <c r="F78" s="125" t="n">
        <f aca="false">F72-F74-F75+F76-F77</f>
        <v>16494179.94</v>
      </c>
      <c r="G78" s="126" t="n">
        <f aca="false">G72-G74-G75+G76-G77</f>
        <v>460466.445926602</v>
      </c>
      <c r="H78" s="126" t="n">
        <f aca="false">H72-H74-H75+H76-H77</f>
        <v>648683.32348478</v>
      </c>
      <c r="I78" s="127" t="n">
        <f aca="false">I72-I74-I75+I76-I77</f>
        <v>657755.076905695</v>
      </c>
      <c r="J78" s="125" t="n">
        <f aca="false">J72-J74-J75+J76-J77</f>
        <v>-2466028.86190141</v>
      </c>
      <c r="K78" s="126" t="n">
        <f aca="false">K72-K74-K75+K76-K77</f>
        <v>0</v>
      </c>
      <c r="L78" s="126" t="n">
        <f aca="false">L72-L74-L75+L76-L77</f>
        <v>-2308340.9677668</v>
      </c>
      <c r="M78" s="126" t="n">
        <f aca="false">M72-M74-M75+M76-M77</f>
        <v>-15835.428</v>
      </c>
      <c r="N78" s="126" t="n">
        <f aca="false">N72-N74-N75+N76-N77</f>
        <v>-60469.6584096706</v>
      </c>
      <c r="O78" s="127" t="n">
        <f aca="false">O72-O74-O75+O76-O77</f>
        <v>-229397.210239507</v>
      </c>
      <c r="P78" s="125" t="n">
        <f aca="false">P72-P74-P75+P76-P77</f>
        <v>2771183.64148007</v>
      </c>
      <c r="Q78" s="127" t="n">
        <f aca="false">Q72-Q74-Q75+Q76-Q77</f>
        <v>1360578.55108959</v>
      </c>
      <c r="R78" s="128" t="n">
        <f aca="false">R72-R74-R75+R76-R77</f>
        <v>237333.042668705</v>
      </c>
      <c r="S78" s="125" t="n">
        <f aca="false">S72-S74-S75+S76-S77</f>
        <v>-3361846.71048436</v>
      </c>
      <c r="T78" s="126" t="n">
        <f aca="false">T72-T74-T75+T76-T77</f>
        <v>-698585.316725817</v>
      </c>
      <c r="U78" s="126" t="n">
        <f aca="false">U72-U74-U75+U76-U77</f>
        <v>0</v>
      </c>
      <c r="V78" s="126" t="n">
        <f aca="false">V72-V74-V75+V76-V77</f>
        <v>48058.7</v>
      </c>
      <c r="W78" s="126" t="n">
        <f aca="false">W72-W74-W75+W76-W77</f>
        <v>-764016.039999999</v>
      </c>
      <c r="X78" s="127" t="n">
        <f aca="false">X72-X74-X75+X76-X77</f>
        <v>0</v>
      </c>
      <c r="Y78" s="125" t="n">
        <f aca="false">Y72-Y74-Y75+Y76-Y77</f>
        <v>0</v>
      </c>
      <c r="Z78" s="126" t="n">
        <f aca="false">Z72-Z74-Z75+Z76-Z77</f>
        <v>0</v>
      </c>
      <c r="AA78" s="126" t="n">
        <f aca="false">AA72-AA74-AA75+AA76-AA77</f>
        <v>-25128765.4436745</v>
      </c>
      <c r="AB78" s="127" t="n">
        <f aca="false">AB72-AB74-AB75+AB76-AB77</f>
        <v>2021364.80492269</v>
      </c>
      <c r="AC78" s="128" t="n">
        <f aca="false">AC72-AC74-AC75+AC76-AC77</f>
        <v>547228.320698491</v>
      </c>
    </row>
    <row r="79" customFormat="false" ht="12" hidden="false" customHeight="false" outlineLevel="0" collapsed="false">
      <c r="A79" s="36"/>
      <c r="B79" s="55"/>
      <c r="C79" s="55"/>
      <c r="D79" s="36"/>
      <c r="E79" s="36"/>
      <c r="F79" s="54"/>
      <c r="G79" s="52"/>
      <c r="H79" s="52"/>
      <c r="I79" s="53"/>
      <c r="J79" s="54"/>
      <c r="K79" s="52"/>
      <c r="L79" s="52"/>
      <c r="M79" s="52"/>
      <c r="N79" s="52"/>
      <c r="O79" s="53"/>
      <c r="P79" s="54"/>
      <c r="Q79" s="53"/>
      <c r="R79" s="110"/>
      <c r="S79" s="54"/>
      <c r="T79" s="52"/>
      <c r="U79" s="52"/>
      <c r="V79" s="52"/>
      <c r="W79" s="52"/>
      <c r="X79" s="53"/>
      <c r="Y79" s="54"/>
      <c r="Z79" s="52"/>
      <c r="AA79" s="52"/>
      <c r="AB79" s="53"/>
      <c r="AC79" s="110"/>
    </row>
    <row r="80" customFormat="false" ht="12" hidden="false" customHeight="false" outlineLevel="0" collapsed="false">
      <c r="A80" s="36" t="s">
        <v>71</v>
      </c>
      <c r="B80" s="3" t="n">
        <v>0</v>
      </c>
      <c r="C80" s="3"/>
      <c r="D80" s="44" t="n">
        <f aca="false">SUM(F80:AC80)</f>
        <v>0</v>
      </c>
      <c r="E80" s="44" t="n">
        <f aca="false">B80-D80</f>
        <v>0</v>
      </c>
      <c r="F80" s="56" t="n">
        <v>0</v>
      </c>
      <c r="G80" s="57" t="n">
        <v>0</v>
      </c>
      <c r="H80" s="57" t="n">
        <v>0</v>
      </c>
      <c r="I80" s="58" t="n">
        <v>0</v>
      </c>
      <c r="J80" s="56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8" t="n">
        <v>0</v>
      </c>
      <c r="P80" s="56" t="n">
        <v>0</v>
      </c>
      <c r="Q80" s="58" t="n">
        <v>0</v>
      </c>
      <c r="R80" s="111" t="n">
        <v>0</v>
      </c>
      <c r="S80" s="56" t="n">
        <v>0</v>
      </c>
      <c r="T80" s="57" t="n">
        <v>0</v>
      </c>
      <c r="U80" s="57" t="n">
        <v>0</v>
      </c>
      <c r="V80" s="57" t="n">
        <v>0</v>
      </c>
      <c r="W80" s="52" t="n">
        <v>0</v>
      </c>
      <c r="X80" s="58" t="n">
        <v>0</v>
      </c>
      <c r="Y80" s="56" t="n">
        <v>0</v>
      </c>
      <c r="Z80" s="57" t="n">
        <v>0</v>
      </c>
      <c r="AA80" s="57" t="n">
        <v>0</v>
      </c>
      <c r="AB80" s="58" t="n">
        <v>0</v>
      </c>
      <c r="AC80" s="111" t="n">
        <v>0</v>
      </c>
    </row>
    <row r="81" customFormat="false" ht="12" hidden="false" customHeight="false" outlineLevel="0" collapsed="false">
      <c r="A81" s="36"/>
      <c r="B81" s="3"/>
      <c r="C81" s="3"/>
      <c r="D81" s="44"/>
      <c r="E81" s="44"/>
      <c r="F81" s="54"/>
      <c r="G81" s="52"/>
      <c r="H81" s="52"/>
      <c r="I81" s="53"/>
      <c r="J81" s="54"/>
      <c r="K81" s="52"/>
      <c r="L81" s="52"/>
      <c r="M81" s="52"/>
      <c r="N81" s="52"/>
      <c r="O81" s="53"/>
      <c r="P81" s="54"/>
      <c r="Q81" s="53"/>
      <c r="R81" s="110"/>
      <c r="S81" s="54"/>
      <c r="T81" s="52"/>
      <c r="U81" s="52"/>
      <c r="V81" s="52"/>
      <c r="W81" s="52"/>
      <c r="X81" s="53"/>
      <c r="Y81" s="54"/>
      <c r="Z81" s="52"/>
      <c r="AA81" s="52"/>
      <c r="AB81" s="53"/>
      <c r="AC81" s="110"/>
    </row>
    <row r="82" customFormat="false" ht="12.75" hidden="false" customHeight="false" outlineLevel="0" collapsed="false">
      <c r="A82" s="36" t="s">
        <v>72</v>
      </c>
      <c r="B82" s="97" t="n">
        <f aca="false">B78-B80</f>
        <v>-9786453.79002542</v>
      </c>
      <c r="C82" s="97"/>
      <c r="D82" s="18" t="n">
        <f aca="false">SUM(F82:AC82)</f>
        <v>-9786453.79002542</v>
      </c>
      <c r="E82" s="129" t="n">
        <f aca="false">B82-D82</f>
        <v>0</v>
      </c>
      <c r="F82" s="130" t="n">
        <f aca="false">F78-F80</f>
        <v>16494179.94</v>
      </c>
      <c r="G82" s="131" t="n">
        <f aca="false">G78-G80</f>
        <v>460466.445926602</v>
      </c>
      <c r="H82" s="131" t="n">
        <f aca="false">H78-H80</f>
        <v>648683.32348478</v>
      </c>
      <c r="I82" s="132" t="n">
        <f aca="false">I78-I80</f>
        <v>657755.076905695</v>
      </c>
      <c r="J82" s="130" t="n">
        <f aca="false">J78-J80</f>
        <v>-2466028.86190141</v>
      </c>
      <c r="K82" s="131" t="n">
        <f aca="false">K78-K80</f>
        <v>0</v>
      </c>
      <c r="L82" s="131" t="n">
        <f aca="false">L78-L80</f>
        <v>-2308340.9677668</v>
      </c>
      <c r="M82" s="131" t="n">
        <f aca="false">M78-M80</f>
        <v>-15835.428</v>
      </c>
      <c r="N82" s="131" t="n">
        <f aca="false">N78-N80</f>
        <v>-60469.6584096706</v>
      </c>
      <c r="O82" s="132" t="n">
        <f aca="false">O78-O80</f>
        <v>-229397.210239507</v>
      </c>
      <c r="P82" s="130" t="n">
        <f aca="false">P78-P80</f>
        <v>2771183.64148007</v>
      </c>
      <c r="Q82" s="132" t="n">
        <f aca="false">Q78-Q80</f>
        <v>1360578.55108959</v>
      </c>
      <c r="R82" s="133" t="n">
        <f aca="false">R78-R80</f>
        <v>237333.042668705</v>
      </c>
      <c r="S82" s="130" t="n">
        <f aca="false">S78-S80</f>
        <v>-3361846.71048436</v>
      </c>
      <c r="T82" s="131" t="n">
        <f aca="false">T78-T80</f>
        <v>-698585.316725817</v>
      </c>
      <c r="U82" s="131" t="n">
        <f aca="false">U78-U80</f>
        <v>0</v>
      </c>
      <c r="V82" s="131" t="n">
        <f aca="false">V78-V80</f>
        <v>48058.7</v>
      </c>
      <c r="W82" s="131" t="n">
        <f aca="false">W78-W80</f>
        <v>-764016.039999999</v>
      </c>
      <c r="X82" s="132" t="n">
        <f aca="false">X78-X80</f>
        <v>0</v>
      </c>
      <c r="Y82" s="130" t="n">
        <f aca="false">Y78-Y80</f>
        <v>0</v>
      </c>
      <c r="Z82" s="131" t="n">
        <f aca="false">Z78-Z80</f>
        <v>0</v>
      </c>
      <c r="AA82" s="131" t="n">
        <f aca="false">AA78-AA80</f>
        <v>-25128765.4436745</v>
      </c>
      <c r="AB82" s="132" t="n">
        <f aca="false">AB78-AB80</f>
        <v>2021364.80492269</v>
      </c>
      <c r="AC82" s="133" t="n">
        <f aca="false">AC78-AC80</f>
        <v>547228.320698491</v>
      </c>
    </row>
    <row r="83" customFormat="false" ht="12.75" hidden="false" customHeight="false" outlineLevel="0" collapsed="false">
      <c r="A83" s="36"/>
      <c r="B83" s="55"/>
      <c r="C83" s="55"/>
      <c r="D83" s="12"/>
      <c r="E83" s="36"/>
      <c r="F83" s="54"/>
      <c r="G83" s="52"/>
      <c r="H83" s="52"/>
      <c r="I83" s="53"/>
      <c r="J83" s="54"/>
      <c r="K83" s="52"/>
      <c r="L83" s="52"/>
      <c r="M83" s="52"/>
      <c r="N83" s="52"/>
      <c r="O83" s="53"/>
      <c r="P83" s="54"/>
      <c r="Q83" s="53"/>
      <c r="R83" s="110"/>
      <c r="S83" s="54"/>
      <c r="T83" s="52"/>
      <c r="U83" s="52"/>
      <c r="V83" s="52"/>
      <c r="W83" s="52"/>
      <c r="X83" s="53"/>
      <c r="Y83" s="54"/>
      <c r="Z83" s="52"/>
      <c r="AA83" s="52"/>
      <c r="AB83" s="53"/>
      <c r="AC83" s="110"/>
    </row>
    <row r="84" customFormat="false" ht="12" hidden="false" customHeight="false" outlineLevel="0" collapsed="false">
      <c r="A84" s="36" t="s">
        <v>73</v>
      </c>
      <c r="B84" s="55" t="n">
        <f aca="false">[1]TAX!$I$139+[1]ContractChange!$I$76</f>
        <v>-2608143.37924443</v>
      </c>
      <c r="C84" s="55"/>
      <c r="D84" s="12" t="n">
        <f aca="false">SUM(F84:AC84)</f>
        <v>-2608143.37924443</v>
      </c>
      <c r="E84" s="36" t="n">
        <f aca="false">B84-D84</f>
        <v>0</v>
      </c>
      <c r="F84" s="54"/>
      <c r="G84" s="52"/>
      <c r="H84" s="52"/>
      <c r="I84" s="53"/>
      <c r="J84" s="54"/>
      <c r="K84" s="52"/>
      <c r="L84" s="52"/>
      <c r="M84" s="52"/>
      <c r="N84" s="52"/>
      <c r="O84" s="53"/>
      <c r="P84" s="54"/>
      <c r="Q84" s="53"/>
      <c r="R84" s="110"/>
      <c r="S84" s="54"/>
      <c r="T84" s="52"/>
      <c r="U84" s="52" t="n">
        <f aca="false">[1]TAX!$I$139</f>
        <v>-2629144.49878806</v>
      </c>
      <c r="V84" s="52"/>
      <c r="W84" s="52"/>
      <c r="X84" s="53"/>
      <c r="Y84" s="54"/>
      <c r="Z84" s="52"/>
      <c r="AA84" s="52"/>
      <c r="AB84" s="53"/>
      <c r="AC84" s="110" t="n">
        <f aca="false">+[1]ContractChange!$I$76</f>
        <v>21001.1195436269</v>
      </c>
    </row>
    <row r="85" customFormat="false" ht="12" hidden="false" customHeight="false" outlineLevel="0" collapsed="false">
      <c r="A85" s="36"/>
      <c r="B85" s="55"/>
      <c r="C85" s="55"/>
      <c r="D85" s="12"/>
      <c r="E85" s="36"/>
      <c r="F85" s="54"/>
      <c r="G85" s="52"/>
      <c r="H85" s="52"/>
      <c r="I85" s="53"/>
      <c r="J85" s="54"/>
      <c r="K85" s="52"/>
      <c r="L85" s="52"/>
      <c r="M85" s="52"/>
      <c r="N85" s="52"/>
      <c r="O85" s="53"/>
      <c r="P85" s="54"/>
      <c r="Q85" s="53"/>
      <c r="R85" s="110"/>
      <c r="S85" s="54"/>
      <c r="T85" s="52"/>
      <c r="U85" s="52"/>
      <c r="V85" s="52"/>
      <c r="W85" s="52"/>
      <c r="X85" s="53"/>
      <c r="Y85" s="54"/>
      <c r="Z85" s="52"/>
      <c r="AA85" s="52"/>
      <c r="AB85" s="53"/>
      <c r="AC85" s="110"/>
    </row>
    <row r="86" customFormat="false" ht="12.75" hidden="false" customHeight="false" outlineLevel="0" collapsed="false">
      <c r="A86" s="93" t="s">
        <v>74</v>
      </c>
      <c r="B86" s="70" t="n">
        <f aca="false">(B82*0.35)+B84</f>
        <v>-6033402.20575333</v>
      </c>
      <c r="C86" s="70"/>
      <c r="D86" s="71" t="n">
        <f aca="false">SUM(F86:AC86)</f>
        <v>-6033402.20575333</v>
      </c>
      <c r="E86" s="134" t="n">
        <f aca="false">B86-D86</f>
        <v>0</v>
      </c>
      <c r="F86" s="102" t="n">
        <f aca="false">(F82*0.35)+F84</f>
        <v>5772962.979</v>
      </c>
      <c r="G86" s="103" t="n">
        <f aca="false">(G82*0.35)+G84</f>
        <v>161163.256074311</v>
      </c>
      <c r="H86" s="103" t="n">
        <f aca="false">(H82*0.35)+H84</f>
        <v>227039.163219673</v>
      </c>
      <c r="I86" s="104" t="n">
        <f aca="false">(I82*0.35)+I84</f>
        <v>230214.276916993</v>
      </c>
      <c r="J86" s="102" t="n">
        <f aca="false">(J82*0.35)+J84</f>
        <v>-863110.101665492</v>
      </c>
      <c r="K86" s="103" t="n">
        <f aca="false">(K82*0.35)+K84</f>
        <v>0</v>
      </c>
      <c r="L86" s="103" t="n">
        <f aca="false">(L82*0.35)+L84</f>
        <v>-807919.338718381</v>
      </c>
      <c r="M86" s="103" t="n">
        <f aca="false">(M82*0.35)+M84</f>
        <v>-5542.39980000001</v>
      </c>
      <c r="N86" s="103" t="n">
        <f aca="false">(N82*0.35)+N84</f>
        <v>-21164.3804433847</v>
      </c>
      <c r="O86" s="104" t="n">
        <f aca="false">(O82*0.35)+O84</f>
        <v>-80289.0235838274</v>
      </c>
      <c r="P86" s="102" t="n">
        <f aca="false">(P82*0.35)+P84</f>
        <v>969914.274518026</v>
      </c>
      <c r="Q86" s="104" t="n">
        <f aca="false">(Q82*0.35)+Q84</f>
        <v>476202.492881355</v>
      </c>
      <c r="R86" s="135" t="n">
        <f aca="false">(R82*0.35)+R84</f>
        <v>83066.5649340466</v>
      </c>
      <c r="S86" s="102" t="n">
        <f aca="false">(S82*0.35)+S84</f>
        <v>-1176646.34866953</v>
      </c>
      <c r="T86" s="103" t="n">
        <f aca="false">(T82*0.35)+T84</f>
        <v>-244504.860854036</v>
      </c>
      <c r="U86" s="103" t="n">
        <f aca="false">(U82*0.35)+U84</f>
        <v>-2629144.49878806</v>
      </c>
      <c r="V86" s="103" t="n">
        <f aca="false">(V82*0.35)+V84</f>
        <v>16820.545</v>
      </c>
      <c r="W86" s="103" t="n">
        <f aca="false">(W82*0.35)+W84</f>
        <v>-267405.614</v>
      </c>
      <c r="X86" s="104" t="n">
        <f aca="false">(X82*0.35)+X84</f>
        <v>0</v>
      </c>
      <c r="Y86" s="102" t="n">
        <f aca="false">(Y82*0.35)+Y84</f>
        <v>0</v>
      </c>
      <c r="Z86" s="103" t="n">
        <f aca="false">(Z82*0.35)+Z84</f>
        <v>0</v>
      </c>
      <c r="AA86" s="103" t="n">
        <f aca="false">(AA82*0.35)+AA84</f>
        <v>-8795067.90528607</v>
      </c>
      <c r="AB86" s="104" t="n">
        <f aca="false">(AB82*0.35)+AB84</f>
        <v>707477.681722942</v>
      </c>
      <c r="AC86" s="135" t="n">
        <f aca="false">(AC82*0.35)+AC84</f>
        <v>212531.031788099</v>
      </c>
    </row>
    <row r="87" customFormat="false" ht="12.75" hidden="false" customHeight="false" outlineLevel="0" collapsed="false">
      <c r="B87" s="3"/>
    </row>
  </sheetData>
  <mergeCells count="5">
    <mergeCell ref="F4:I4"/>
    <mergeCell ref="J4:O4"/>
    <mergeCell ref="P4:Q4"/>
    <mergeCell ref="S4:X4"/>
    <mergeCell ref="Y4:AB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5" man="true" max="65535" min="0"/>
    <brk id="17" man="true" max="65535" min="0"/>
    <brk id="18" man="true" max="65535" min="0"/>
    <brk id="24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4" min="4" style="0" width="15.99"/>
  </cols>
  <sheetData>
    <row r="2" customFormat="false" ht="13.5" hidden="false" customHeight="false" outlineLevel="0" collapsed="false">
      <c r="B2" s="136" t="s">
        <v>193</v>
      </c>
      <c r="C2" s="136"/>
      <c r="D2" s="136"/>
      <c r="E2" s="136"/>
      <c r="F2" s="136"/>
      <c r="G2" s="136"/>
      <c r="H2" s="137"/>
    </row>
    <row r="3" customFormat="false" ht="13.5" hidden="false" customHeight="false" outlineLevel="0" collapsed="false">
      <c r="B3" s="137"/>
      <c r="C3" s="137"/>
      <c r="D3" s="137"/>
      <c r="E3" s="137"/>
      <c r="F3" s="137"/>
      <c r="G3" s="137"/>
      <c r="H3" s="137"/>
    </row>
    <row r="4" customFormat="false" ht="12.75" hidden="false" customHeight="false" outlineLevel="0" collapsed="false">
      <c r="B4" s="138"/>
      <c r="C4" s="139" t="s">
        <v>194</v>
      </c>
      <c r="D4" s="140" t="s">
        <v>195</v>
      </c>
      <c r="E4" s="140"/>
      <c r="F4" s="141" t="s">
        <v>196</v>
      </c>
      <c r="G4" s="141"/>
      <c r="H4" s="137"/>
    </row>
    <row r="5" customFormat="false" ht="12.75" hidden="false" customHeight="false" outlineLevel="0" collapsed="false">
      <c r="B5" s="142"/>
      <c r="C5" s="142"/>
      <c r="D5" s="143"/>
      <c r="E5" s="144"/>
      <c r="F5" s="145"/>
      <c r="G5" s="144"/>
      <c r="H5" s="137"/>
    </row>
    <row r="6" customFormat="false" ht="12.75" hidden="false" customHeight="false" outlineLevel="0" collapsed="false">
      <c r="B6" s="142" t="s">
        <v>197</v>
      </c>
      <c r="C6" s="146" t="n">
        <f aca="false">[1]Variables!O3</f>
        <v>0.495</v>
      </c>
      <c r="D6" s="143"/>
      <c r="E6" s="147" t="n">
        <f aca="false">[1]Variables!O7</f>
        <v>0.06021</v>
      </c>
      <c r="F6" s="145"/>
      <c r="G6" s="147" t="n">
        <f aca="false">C6*E6</f>
        <v>0.02980395</v>
      </c>
      <c r="H6" s="137"/>
    </row>
    <row r="7" customFormat="false" ht="12.75" hidden="false" customHeight="false" outlineLevel="0" collapsed="false">
      <c r="B7" s="142" t="s">
        <v>198</v>
      </c>
      <c r="C7" s="146" t="n">
        <f aca="false">[1]Variables!O4</f>
        <v>0.004</v>
      </c>
      <c r="D7" s="143"/>
      <c r="E7" s="147" t="n">
        <f aca="false">[1]Variables!O8</f>
        <v>0.0541</v>
      </c>
      <c r="F7" s="145"/>
      <c r="G7" s="147" t="n">
        <f aca="false">C7*E7</f>
        <v>0.0002164</v>
      </c>
      <c r="H7" s="137"/>
    </row>
    <row r="8" customFormat="false" ht="12.75" hidden="false" customHeight="false" outlineLevel="0" collapsed="false">
      <c r="B8" s="148" t="s">
        <v>199</v>
      </c>
      <c r="C8" s="149" t="n">
        <f aca="false">[1]Variables!O5</f>
        <v>0.501</v>
      </c>
      <c r="D8" s="150"/>
      <c r="E8" s="151" t="n">
        <f aca="false">[1]Variables!O9</f>
        <v>0.11</v>
      </c>
      <c r="F8" s="152"/>
      <c r="G8" s="151" t="n">
        <f aca="false">C8*E8</f>
        <v>0.05511</v>
      </c>
      <c r="H8" s="137"/>
    </row>
    <row r="9" customFormat="false" ht="12.75" hidden="false" customHeight="false" outlineLevel="0" collapsed="false">
      <c r="B9" s="137"/>
      <c r="C9" s="137"/>
      <c r="D9" s="137"/>
      <c r="E9" s="137"/>
      <c r="F9" s="137"/>
      <c r="G9" s="137"/>
      <c r="H9" s="137"/>
    </row>
    <row r="10" customFormat="false" ht="12.75" hidden="false" customHeight="false" outlineLevel="0" collapsed="false">
      <c r="B10" s="137"/>
      <c r="C10" s="137"/>
      <c r="D10" s="137"/>
      <c r="E10" s="137"/>
      <c r="F10" s="137"/>
      <c r="G10" s="153" t="n">
        <f aca="false">SUM(G6:G8)</f>
        <v>0.08513035</v>
      </c>
      <c r="H10" s="137"/>
    </row>
    <row r="13" customFormat="false" ht="12.75" hidden="false" customHeight="false" outlineLevel="0" collapsed="false">
      <c r="C13" s="154" t="s">
        <v>200</v>
      </c>
      <c r="D13" s="155" t="n">
        <f aca="false">1/[1]!NetToGross</f>
        <v>1.61491144633084</v>
      </c>
    </row>
    <row r="16" customFormat="false" ht="12.75" hidden="false" customHeight="false" outlineLevel="0" collapsed="false">
      <c r="B16" s="5" t="s">
        <v>201</v>
      </c>
      <c r="C16" s="156"/>
      <c r="D16" s="157" t="n">
        <f aca="false">[1]Results!$C$39</f>
        <v>21419014.5877748</v>
      </c>
    </row>
    <row r="17" customFormat="false" ht="12.75" hidden="false" customHeight="false" outlineLevel="0" collapsed="false">
      <c r="B17" s="158"/>
      <c r="C17" s="159"/>
      <c r="D17" s="160"/>
    </row>
    <row r="18" customFormat="false" ht="12.75" hidden="false" customHeight="false" outlineLevel="0" collapsed="false">
      <c r="B18" s="32" t="s">
        <v>202</v>
      </c>
      <c r="C18" s="161"/>
      <c r="D18" s="157" t="n">
        <f aca="false">[1]Results!$C$66</f>
        <v>618101548.767209</v>
      </c>
    </row>
    <row r="19" customFormat="false" ht="12.75" hidden="false" customHeight="false" outlineLevel="0" collapsed="false">
      <c r="B19" s="32"/>
      <c r="C19" s="161"/>
      <c r="D19" s="162"/>
    </row>
    <row r="20" customFormat="false" ht="12.75" hidden="false" customHeight="false" outlineLevel="0" collapsed="false">
      <c r="B20" s="32"/>
      <c r="C20" s="161"/>
      <c r="D20" s="160"/>
    </row>
    <row r="21" customFormat="false" ht="12.75" hidden="false" customHeight="false" outlineLevel="0" collapsed="false">
      <c r="B21" s="5" t="s">
        <v>203</v>
      </c>
      <c r="C21" s="156"/>
      <c r="D21" s="157" t="n">
        <f aca="false">[1]Results!$E$39</f>
        <v>28933586.912631</v>
      </c>
    </row>
    <row r="22" customFormat="false" ht="12.75" hidden="false" customHeight="false" outlineLevel="0" collapsed="false">
      <c r="B22" s="158"/>
      <c r="C22" s="159"/>
      <c r="D22" s="160"/>
    </row>
    <row r="23" customFormat="false" ht="12.75" hidden="false" customHeight="false" outlineLevel="0" collapsed="false">
      <c r="B23" s="32" t="s">
        <v>204</v>
      </c>
      <c r="C23" s="161"/>
      <c r="D23" s="162" t="n">
        <f aca="false">[1]!T1RateBase</f>
        <v>625058918.423004</v>
      </c>
    </row>
    <row r="24" customFormat="false" ht="12.75" hidden="false" customHeight="false" outlineLevel="0" collapsed="false">
      <c r="B24" s="158"/>
      <c r="C24" s="159"/>
      <c r="D24" s="159"/>
    </row>
  </sheetData>
  <mergeCells count="3">
    <mergeCell ref="B2:G2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17:29Z</dcterms:created>
  <dc:creator>SOWMYA SUNDARAM</dc:creator>
  <dc:description/>
  <dc:language>en-US</dc:language>
  <cp:lastModifiedBy>Bryce Dalley</cp:lastModifiedBy>
  <cp:lastPrinted>2009-02-19T16:44:41Z</cp:lastPrinted>
  <dcterms:modified xsi:type="dcterms:W3CDTF">2009-03-06T1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