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JA-6 (1,2 of 4)" sheetId="1" state="visible" r:id="rId2"/>
    <sheet name="RJA-6 (3 of 4)" sheetId="2" state="visible" r:id="rId3"/>
    <sheet name="RJA-6 (4of4)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RJA-6 (1,2 of 4)'!$A$1:$N$90</definedName>
    <definedName function="false" hidden="false" name="ANCUS" vbProcedure="false">[2]Allocators!$A$16:$XFD$17</definedName>
    <definedName function="false" hidden="false" name="BASE" vbProcedure="false">#REF!</definedName>
    <definedName function="false" hidden="false" name="BILLINTREV" vbProcedure="false">[2]Allocators!$A$180:$XFD$182</definedName>
    <definedName function="false" hidden="false" name="BLOAD" vbProcedure="false">#REF!</definedName>
    <definedName function="false" hidden="false" name="CASE" vbProcedure="false">[3]INPUTS!$C$8</definedName>
    <definedName function="false" hidden="false" name="COM" vbProcedure="false">#REF!</definedName>
    <definedName function="false" hidden="false" name="COM1_376" vbProcedure="false">[2]Allocators!$A$29:$XFD$31</definedName>
    <definedName function="false" hidden="false" name="COMPPLNT" vbProcedure="false">#REF!</definedName>
    <definedName function="false" hidden="false" name="CSI" vbProcedure="false">#REF!</definedName>
    <definedName function="false" hidden="false" name="CUS" vbProcedure="false">#REF!</definedName>
    <definedName function="false" hidden="false" name="CUST" vbProcedure="false">[2]Allocators!$A$7:$XFD$8</definedName>
    <definedName function="false" hidden="false" name="CUST879" vbProcedure="false">#REF!</definedName>
    <definedName function="false" hidden="false" name="CUSTACCTXUA" vbProcedure="false">#REF!</definedName>
    <definedName function="false" hidden="false" name="CUSTXT" vbProcedure="false">[2]Allocators!$A$13:$XFD$15</definedName>
    <definedName function="false" hidden="false" name="CUST_879" vbProcedure="false">[2]Allocators!$A$10:$XFD$12</definedName>
    <definedName function="false" hidden="false" name="DATA" vbProcedure="false">#REF!</definedName>
    <definedName function="false" hidden="false" name="DEM" vbProcedure="false">#REF!</definedName>
    <definedName function="false" hidden="false" name="DIR108" vbProcedure="false">[2]Allocators!$A$122:$XFD$124</definedName>
    <definedName function="false" hidden="false" name="DIR252" vbProcedure="false">[2]Allocators!$A$125:$XFD$127</definedName>
    <definedName function="false" hidden="false" name="DIR376C" vbProcedure="false">[2]Allocators!$A$128:$XFD$130</definedName>
    <definedName function="false" hidden="false" name="DIR376D" vbProcedure="false">[2]Allocators!$A$131:$XFD$132</definedName>
    <definedName function="false" hidden="false" name="DIR380" vbProcedure="false">[2]Allocators!$A$134:$XFD$136</definedName>
    <definedName function="false" hidden="false" name="DIR382" vbProcedure="false">[2]Allocators!$A$137:$XFD$139</definedName>
    <definedName function="false" hidden="false" name="DIR385" vbProcedure="false">[2]Allocators!$A$140:$XFD$142</definedName>
    <definedName function="false" hidden="false" name="DIR386" vbProcedure="false">[2]Allocators!$A$143:$XFD$145</definedName>
    <definedName function="false" hidden="false" name="DIR403" vbProcedure="false">[2]Allocators!$A$146:$XFD$148</definedName>
    <definedName function="false" hidden="false" name="DIR408" vbProcedure="false">[2]Allocators!$A$90:$XFD$92</definedName>
    <definedName function="false" hidden="false" name="DIR870" vbProcedure="false">[2]Allocators!$A$93:$XFD$95</definedName>
    <definedName function="false" hidden="false" name="DIR875" vbProcedure="false">[2]Allocators!$A$96:$XFD$98</definedName>
    <definedName function="false" hidden="false" name="DIR879" vbProcedure="false">[2]Allocators!$A$99:$XFD$101</definedName>
    <definedName function="false" hidden="false" name="DIR880" vbProcedure="false">[2]Allocators!$A$102:$XFD$104</definedName>
    <definedName function="false" hidden="false" name="DIR890" vbProcedure="false">[2]Allocators!$A$105:$XFD$107</definedName>
    <definedName function="false" hidden="false" name="DIR893" vbProcedure="false">[2]Allocators!$A$108:$XFD$110</definedName>
    <definedName function="false" hidden="false" name="DIR894" vbProcedure="false">[2]Allocators!$A$149:$XFD$151</definedName>
    <definedName function="false" hidden="false" name="DIR902" vbProcedure="false">[2]Allocators!$A$152:$XFD$154</definedName>
    <definedName function="false" hidden="false" name="DIR903" vbProcedure="false">[2]Allocators!$A$155:$XFD$157</definedName>
    <definedName function="false" hidden="false" name="DIR904" vbProcedure="false">[2]Allocators!$A$168:$XFD$170</definedName>
    <definedName function="false" hidden="false" name="DIR908" vbProcedure="false">[2]Allocators!$A$158:$XFD$160</definedName>
    <definedName function="false" hidden="false" name="DIR912" vbProcedure="false">[2]Allocators!$A$161:$XFD$163</definedName>
    <definedName function="false" hidden="false" name="DIR920" vbProcedure="false">[2]Allocators!$A$111:$XFD$113</definedName>
    <definedName function="false" hidden="false" name="DIR923" vbProcedure="false">[2]Allocators!$A$114:$XFD$116</definedName>
    <definedName function="false" hidden="false" name="DIR926" vbProcedure="false">[2]Allocators!$A$117:$XFD$119</definedName>
    <definedName function="false" hidden="false" name="DISTPT" vbProcedure="false">#REF!</definedName>
    <definedName function="false" hidden="false" name="DIST_OM" vbProcedure="false">#REF!</definedName>
    <definedName function="false" hidden="false" name="DIST_OML" vbProcedure="false">#REF!</definedName>
    <definedName function="false" hidden="false" name="DMAINS_SERV" vbProcedure="false">#REF!</definedName>
    <definedName function="false" hidden="false" name="D_108" vbProcedure="false">#REF!</definedName>
    <definedName function="false" hidden="false" name="D_252" vbProcedure="false">#REF!</definedName>
    <definedName function="false" hidden="false" name="D_376C" vbProcedure="false">#REF!</definedName>
    <definedName function="false" hidden="false" name="D_376D" vbProcedure="false">#REF!</definedName>
    <definedName function="false" hidden="false" name="D_380" vbProcedure="false">#REF!</definedName>
    <definedName function="false" hidden="false" name="D_382" vbProcedure="false">#REF!</definedName>
    <definedName function="false" hidden="false" name="D_385" vbProcedure="false">#REF!</definedName>
    <definedName function="false" hidden="false" name="D_403" vbProcedure="false">#REF!</definedName>
    <definedName function="false" hidden="false" name="D_408" vbProcedure="false">#REF!</definedName>
    <definedName function="false" hidden="false" name="D_870" vbProcedure="false">#REF!</definedName>
    <definedName function="false" hidden="false" name="D_871" vbProcedure="false">#REF!</definedName>
    <definedName function="false" hidden="false" name="D_875" vbProcedure="false">#REF!</definedName>
    <definedName function="false" hidden="false" name="D_878" vbProcedure="false">#REF!</definedName>
    <definedName function="false" hidden="false" name="D_879" vbProcedure="false">#REF!</definedName>
    <definedName function="false" hidden="false" name="D_887C" vbProcedure="false">#REF!</definedName>
    <definedName function="false" hidden="false" name="D_887D" vbProcedure="false">#REF!</definedName>
    <definedName function="false" hidden="false" name="D_893" vbProcedure="false">#REF!</definedName>
    <definedName function="false" hidden="false" name="D_894" vbProcedure="false">#REF!</definedName>
    <definedName function="false" hidden="false" name="D_902" vbProcedure="false">#REF!</definedName>
    <definedName function="false" hidden="false" name="D_903" vbProcedure="false">#REF!</definedName>
    <definedName function="false" hidden="false" name="D_904" vbProcedure="false">#REF!</definedName>
    <definedName function="false" hidden="false" name="D_908" vbProcedure="false">#REF!</definedName>
    <definedName function="false" hidden="false" name="D_912" vbProcedure="false">#REF!</definedName>
    <definedName function="false" hidden="false" name="D_920" vbProcedure="false">#REF!</definedName>
    <definedName function="false" hidden="false" name="D_923" vbProcedure="false">#REF!</definedName>
    <definedName function="false" hidden="false" name="D_924" vbProcedure="false">#REF!</definedName>
    <definedName function="false" hidden="false" name="D_926" vbProcedure="false">#REF!</definedName>
    <definedName function="false" hidden="false" name="D_932" vbProcedure="false">#REF!</definedName>
    <definedName function="false" hidden="false" name="D_COM1" vbProcedure="false">#REF!</definedName>
    <definedName function="false" hidden="false" name="D_COM1XT" vbProcedure="false">#REF!</definedName>
    <definedName function="false" hidden="false" name="D_MAINS" vbProcedure="false">#REF!</definedName>
    <definedName function="false" hidden="false" name="D_PDAY" vbProcedure="false">#REF!</definedName>
    <definedName function="false" hidden="false" name="D_PDAYT" vbProcedure="false">#REF!</definedName>
    <definedName function="false" hidden="false" name="D_SEAS_2" vbProcedure="false">#REF!</definedName>
    <definedName function="false" hidden="false" name="D_SEAS_3" vbProcedure="false">#REF!</definedName>
    <definedName function="false" hidden="false" name="D_STRUCT" vbProcedure="false">#REF!</definedName>
    <definedName function="false" hidden="false" name="EffTax" vbProcedure="false">#REF!</definedName>
    <definedName function="false" hidden="false" name="FIT" vbProcedure="false">[2]Allocators!$A$165:$XFD$167</definedName>
    <definedName function="false" hidden="false" name="GAS" vbProcedure="false">#REF!</definedName>
    <definedName function="false" hidden="false" name="GASREV" vbProcedure="false">[2]Allocators!$A$174:$XFD$176</definedName>
    <definedName function="false" hidden="false" name="JPSTOR" vbProcedure="false">[2]Allocators!$A$32:$XFD$33</definedName>
    <definedName function="false" hidden="false" name="LP" vbProcedure="false">#REF!</definedName>
    <definedName function="false" hidden="false" name="MAINS" vbProcedure="false">#REF!</definedName>
    <definedName function="false" hidden="false" name="MET_REGPT" vbProcedure="false">#REF!</definedName>
    <definedName function="false" hidden="false" name="MR_GENPT" vbProcedure="false">#REF!</definedName>
    <definedName function="false" hidden="false" name="MR_INDPT" vbProcedure="false">#REF!</definedName>
    <definedName function="false" hidden="false" name="MTRS_385" vbProcedure="false">[2]Allocators!$A$25:$XFD$27</definedName>
    <definedName function="false" hidden="false" name="MTRS_CUS" vbProcedure="false">[2]Allocators!$A$19:$XFD$20</definedName>
    <definedName function="false" hidden="false" name="MTRS_INST" vbProcedure="false">[2]Allocators!$A$22:$XFD$24</definedName>
    <definedName function="false" hidden="false" name="MTRS_INT" vbProcedure="false">#REF!</definedName>
    <definedName function="false" hidden="false" name="MTRS_READ" vbProcedure="false">[2]Allocators!$A$31:$XFD$33</definedName>
    <definedName function="false" hidden="false" name="MTRS_REG" vbProcedure="false">#REF!</definedName>
    <definedName function="false" hidden="false" name="OML" vbProcedure="false">#REF!</definedName>
    <definedName function="false" hidden="false" name="PDAYT" vbProcedure="false">#REF!</definedName>
    <definedName function="false" hidden="false" name="PDAY_376" vbProcedure="false">[2]Allocators!$A$52:$XFD$54</definedName>
    <definedName function="false" hidden="false" name="PLT" vbProcedure="false">#REF!</definedName>
    <definedName function="false" hidden="false" name="PRINT_AREA_MI" vbProcedure="false">#REF!</definedName>
    <definedName function="false" hidden="false" name="PRODPT" vbProcedure="false">#REF!</definedName>
    <definedName function="false" hidden="false" name="PROD_OML" vbProcedure="false">#REF!</definedName>
    <definedName function="false" hidden="false" name="P_AD" vbProcedure="false">#REF!</definedName>
    <definedName function="false" hidden="false" name="RENTALS" vbProcedure="false">#REF!</definedName>
    <definedName function="false" hidden="false" name="RENTREV" vbProcedure="false">[2]Allocators!$A$177:$XFD$178</definedName>
    <definedName function="false" hidden="false" name="REV" vbProcedure="false">#REF!</definedName>
    <definedName function="false" hidden="false" name="REV1" vbProcedure="false">#REF!</definedName>
    <definedName function="false" hidden="false" name="REV2" vbProcedure="false">#REF!</definedName>
    <definedName function="false" hidden="false" name="REV3" vbProcedure="false">#REF!</definedName>
    <definedName function="false" hidden="false" name="ROR" vbProcedure="false">[2]Allocators!$A$183:$XFD$184</definedName>
    <definedName function="false" hidden="false" name="R_904" vbProcedure="false">#REF!</definedName>
    <definedName function="false" hidden="false" name="SALESACCT" vbProcedure="false">#REF!</definedName>
    <definedName function="false" hidden="false" name="SALESREV" vbProcedure="false">[2]Allocators!$A$171:$XFD$172</definedName>
    <definedName function="false" hidden="false" name="SEAS_2" vbProcedure="false">#REF!</definedName>
    <definedName function="false" hidden="false" name="SEAS_3" vbProcedure="false">#REF!</definedName>
    <definedName function="false" hidden="false" name="SERV" vbProcedure="false">[2]Allocators!$A$28:$XFD$29</definedName>
    <definedName function="false" hidden="false" name="STORPT" vbProcedure="false">#REF!</definedName>
    <definedName function="false" hidden="false" name="TRAN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----------
From:  Donahue, Bill
Sent:  Wednesday, November 21, 2001 11:03 PM
To:  Paulson, Colleen
Subject:  Gas Cost Final.xls
&lt;&lt;File: Gas Cost Final.xls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1</xdr:rowOff>
              </xdr:from>
              <xdr:to>
                <xdr:col>4</xdr:col>
                <xdr:colOff>36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3">
  <si>
    <t xml:space="preserve">From Gas Cost Sub-Report</t>
  </si>
  <si>
    <t xml:space="preserve">TOTAL</t>
  </si>
  <si>
    <t xml:space="preserve">Residential</t>
  </si>
  <si>
    <t xml:space="preserve">C &amp; I Heating</t>
  </si>
  <si>
    <t xml:space="preserve">C &amp; I - 41</t>
  </si>
  <si>
    <t xml:space="preserve">Rate 85</t>
  </si>
  <si>
    <t xml:space="preserve">Rate 86</t>
  </si>
  <si>
    <t xml:space="preserve">Rate 87</t>
  </si>
  <si>
    <t xml:space="preserve">Rate 57</t>
  </si>
  <si>
    <t xml:space="preserve">Transport Contracts</t>
  </si>
  <si>
    <t xml:space="preserve">CNG Service</t>
  </si>
  <si>
    <t xml:space="preserve">Total Gas Costs</t>
  </si>
  <si>
    <t xml:space="preserve">Demand</t>
  </si>
  <si>
    <t xml:space="preserve">Commodity</t>
  </si>
  <si>
    <t xml:space="preserve">Secondary Credit</t>
  </si>
  <si>
    <t xml:space="preserve">Total</t>
  </si>
  <si>
    <t xml:space="preserve">Demand ANALYSIS</t>
  </si>
  <si>
    <t xml:space="preserve">Annual Therms</t>
  </si>
  <si>
    <t xml:space="preserve">Sales CD</t>
  </si>
  <si>
    <t xml:space="preserve">Pk Day (Ave Jan for 41,85,86,87)</t>
  </si>
  <si>
    <t xml:space="preserve">Annual Load Factor</t>
  </si>
  <si>
    <t xml:space="preserve">Proposed CD Dem Chg/Mo.</t>
  </si>
  <si>
    <t xml:space="preserve">CD Annual Rev.</t>
  </si>
  <si>
    <t xml:space="preserve">imputed CD annual unit rate</t>
  </si>
  <si>
    <t xml:space="preserve">Demand Cost Remainder after CD </t>
  </si>
  <si>
    <t xml:space="preserve">Dem. Amt proposed in COSS</t>
  </si>
  <si>
    <t xml:space="preserve">Proposed (COSS) Demand unit rate</t>
  </si>
  <si>
    <t xml:space="preserve">Proposed Demand %</t>
  </si>
  <si>
    <t xml:space="preserve">Total Average Demand unit</t>
  </si>
  <si>
    <t xml:space="preserve">Average Dem %</t>
  </si>
  <si>
    <t xml:space="preserve">Compare to:</t>
  </si>
  <si>
    <t xml:space="preserve">Dem. Amt  using Current Method</t>
  </si>
  <si>
    <t xml:space="preserve">Current Demand unit rate</t>
  </si>
  <si>
    <t xml:space="preserve">Current Demand %</t>
  </si>
  <si>
    <t xml:space="preserve">Conclusion : Use Demand Allocation per COSS</t>
  </si>
  <si>
    <t xml:space="preserve">DEMAND RATES </t>
  </si>
  <si>
    <t xml:space="preserve">Demand Charge Rate - before tax</t>
  </si>
  <si>
    <t xml:space="preserve">n/a</t>
  </si>
  <si>
    <t xml:space="preserve">Unit Demand Rate - before tax</t>
  </si>
  <si>
    <t xml:space="preserve">RS 16 before tax</t>
  </si>
  <si>
    <t xml:space="preserve">Comm.and Sec.Credit ANALYSIS</t>
  </si>
  <si>
    <t xml:space="preserve">Comm &amp; SecCredit Amt using COSS</t>
  </si>
  <si>
    <t xml:space="preserve">COSS Comm. unit rate</t>
  </si>
  <si>
    <t xml:space="preserve">COSS Comm. %</t>
  </si>
  <si>
    <t xml:space="preserve">Comm&amp; SecCreditAmt using Current</t>
  </si>
  <si>
    <t xml:space="preserve">Current Comm. unit rate</t>
  </si>
  <si>
    <t xml:space="preserve">Current Comm. %</t>
  </si>
  <si>
    <t xml:space="preserve">Comm. Amt using Mo Rates</t>
  </si>
  <si>
    <t xml:space="preserve">Proposed Comm average rate using Mo.PGA</t>
  </si>
  <si>
    <t xml:space="preserve">Proposed Comm. %</t>
  </si>
  <si>
    <t xml:space="preserve">Conclusion : Use Comm &amp; Sec.Credit Allocation resulting from Monthly PGA (approx 1/2 way between current and COSS method)</t>
  </si>
  <si>
    <t xml:space="preserve">Total ANALYSIS</t>
  </si>
  <si>
    <t xml:space="preserve">COSS Dem &amp; Comm (incl CD)</t>
  </si>
  <si>
    <t xml:space="preserve">Current  Dem &amp; Comm (incl CD)</t>
  </si>
  <si>
    <t xml:space="preserve">Proposed Dem &amp; Comm (incl CD) using Mo.PGA</t>
  </si>
  <si>
    <t xml:space="preserve">Conclusion : Use Demand Allocation from COSS and Comm &amp; Sec.Credit Allocation resulting from Monthly PGA </t>
  </si>
  <si>
    <t xml:space="preserve">MONTHLY RATES:  Commodity / Secondary Market Credit</t>
  </si>
  <si>
    <t xml:space="preserve">Sec.Mkt.Credit</t>
  </si>
  <si>
    <t xml:space="preserve">For RS 16</t>
  </si>
  <si>
    <t xml:space="preserve">Resulting Gas Cost Recoveries</t>
  </si>
  <si>
    <t xml:space="preserve">Demand CD </t>
  </si>
  <si>
    <t xml:space="preserve">Demand Volumetric</t>
  </si>
  <si>
    <t xml:space="preserve">Commodity (Mo.Volumetric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_);_(* \(#,##0\);_(* \-_);_(@_)"/>
    <numFmt numFmtId="166" formatCode="[$-409]#,##0_);[RED]\(#,##0\)"/>
    <numFmt numFmtId="167" formatCode="#,##0"/>
    <numFmt numFmtId="168" formatCode="#,##0.00"/>
    <numFmt numFmtId="169" formatCode="_(* #,##0.00_);_(* \(#,##0.00\);_(* \-??_);_(@_)"/>
    <numFmt numFmtId="170" formatCode="[$-409]#,##0.00_);[RED]\(#,##0.00\)"/>
    <numFmt numFmtId="171" formatCode="_(\$* #,##0_);_(\$* \(#,##0\);_(\$* \-_);_(@_)"/>
    <numFmt numFmtId="172" formatCode="\$#,##0_);[RED]&quot;($&quot;#,##0\)"/>
    <numFmt numFmtId="173" formatCode="\$#,##0\ ;&quot;($&quot;#,##0\)"/>
    <numFmt numFmtId="174" formatCode="_(\$* #,##0.00_);_(\$* \(#,##0.00\);_(\$* \-??_);_(@_)"/>
    <numFmt numFmtId="175" formatCode="\$#,##0.00\ ;&quot;($&quot;#,##0.00\)"/>
    <numFmt numFmtId="176" formatCode="\$#,##0.00_);[RED]&quot;($&quot;#,##0.00\)"/>
    <numFmt numFmtId="177" formatCode="0.00"/>
    <numFmt numFmtId="178" formatCode="0.00%"/>
    <numFmt numFmtId="179" formatCode="General_)"/>
    <numFmt numFmtId="180" formatCode="_(* #,##0.00000_);_(* \(#,##0.00000\);_(* \-????_);_(@_)"/>
    <numFmt numFmtId="181" formatCode="0%"/>
    <numFmt numFmtId="182" formatCode="_(\$* #,##0.0000_);_(\$* \(#,##0.0000\);_(\$* \-????_);_(@_)"/>
    <numFmt numFmtId="183" formatCode="\$#,##0.00"/>
    <numFmt numFmtId="184" formatCode="_(\$* #,##0_);_(\$* \(#,##0\);_(\$* \-??_);_(@_)"/>
    <numFmt numFmtId="185" formatCode="0.0%"/>
    <numFmt numFmtId="186" formatCode="_(* #,##0_);_(* \(#,##0\);_(* \-??_);_(@_)"/>
    <numFmt numFmtId="187" formatCode="_(\$* #,##0.00000_);_(\$* \(#,##0.00000\);_(\$* \-??_);_(@_)"/>
    <numFmt numFmtId="188" formatCode="_(* #,##0.0000000_);_(* \(#,##0.0000000\);_(* \-??_);_(@_)"/>
    <numFmt numFmtId="189" formatCode="mmm"/>
    <numFmt numFmtId="190" formatCode="_(* #,##0.00000_);_(* \(#,##0.00000\);_(* \-??_);_(@_)"/>
    <numFmt numFmtId="191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sz val="10"/>
      <color rgb="FF993300"/>
      <name val="Arial"/>
      <family val="2"/>
    </font>
    <font>
      <sz val="10"/>
      <name val="Times New Roman"/>
      <family val="0"/>
    </font>
    <font>
      <sz val="10"/>
      <name val="Courier New"/>
      <family val="0"/>
    </font>
    <font>
      <sz val="12"/>
      <name val="Arial"/>
      <family val="0"/>
    </font>
    <font>
      <sz val="10"/>
      <name val="Univers (WN)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00000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000000"/>
      <name val="Times New Roman"/>
      <family val="2"/>
    </font>
    <font>
      <sz val="11.2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fals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8" fillId="4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8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applyFont="false" applyBorder="true" applyAlignment="false" applyProtection="false"/>
    <xf numFmtId="165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applyFont="fals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9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11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5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0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1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5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" fillId="0" borderId="0" xfId="1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1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9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0" borderId="9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11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12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" fillId="0" borderId="14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2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9" fillId="0" borderId="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heckCell" xfId="21"/>
    <cellStyle name="Comma [0]_00-01'Base'Rates" xfId="22"/>
    <cellStyle name="Comma [0]_00-01AmortRates" xfId="23"/>
    <cellStyle name="Comma [0]_00GASCST" xfId="24"/>
    <cellStyle name="Comma [0]_01GASCST" xfId="25"/>
    <cellStyle name="Comma [0]_Book1" xfId="26"/>
    <cellStyle name="Comma [0]_Book2" xfId="27"/>
    <cellStyle name="Comma [0]_calvol" xfId="28"/>
    <cellStyle name="Comma [0]_DemoBill" xfId="29"/>
    <cellStyle name="Comma [0]_Gas Volume Latest" xfId="30"/>
    <cellStyle name="Comma [0]_JAN 99 Margin Change" xfId="31"/>
    <cellStyle name="Comma [0]_june07P-00pga1yramort" xfId="32"/>
    <cellStyle name="Comma [0]_pga 070301-9mo-AmortFINAL" xfId="33"/>
    <cellStyle name="Comma [0]_Revenue" xfId="34"/>
    <cellStyle name="Comma [0]_Revenue (2)" xfId="35"/>
    <cellStyle name="Comma [0]_RevImpact" xfId="36"/>
    <cellStyle name="Comma [0]_Sheet1" xfId="37"/>
    <cellStyle name="Comma [0]_vol-fcst09-15" xfId="38"/>
    <cellStyle name="Comma0" xfId="39"/>
    <cellStyle name="Comma_####gas cos factors 11_16_2001 pm" xfId="40"/>
    <cellStyle name="Comma_00-01'Base'Rates" xfId="41"/>
    <cellStyle name="Comma_00-01AmortRates" xfId="42"/>
    <cellStyle name="Comma_00GASCST" xfId="43"/>
    <cellStyle name="Comma_01GASCST" xfId="44"/>
    <cellStyle name="Comma_Book1" xfId="45"/>
    <cellStyle name="Comma_Book2" xfId="46"/>
    <cellStyle name="Comma_calvol" xfId="47"/>
    <cellStyle name="Comma_DemoBill" xfId="48"/>
    <cellStyle name="Comma_Gas Volume Latest" xfId="49"/>
    <cellStyle name="Comma_JAN 99 GAS RATE CHANGE 1028 REVISED" xfId="50"/>
    <cellStyle name="Comma_JAN 99 Margin Change" xfId="51"/>
    <cellStyle name="Comma_june07P-00pga1yramort" xfId="52"/>
    <cellStyle name="Comma_pga 070301-9mo-AmortFINAL" xfId="53"/>
    <cellStyle name="Comma_rates" xfId="54"/>
    <cellStyle name="Comma_Revenue" xfId="55"/>
    <cellStyle name="Comma_Revenue (2)" xfId="56"/>
    <cellStyle name="Comma_RevImpact" xfId="57"/>
    <cellStyle name="Comma_Sheet1" xfId="58"/>
    <cellStyle name="Comma_vol-fcst09-15" xfId="59"/>
    <cellStyle name="Currency [0]_00-01'Base'Rates" xfId="60"/>
    <cellStyle name="Currency [0]_00-01AmortRates" xfId="61"/>
    <cellStyle name="Currency [0]_00GASCST" xfId="62"/>
    <cellStyle name="Currency [0]_01GASCST" xfId="63"/>
    <cellStyle name="Currency [0]_Book1" xfId="64"/>
    <cellStyle name="Currency [0]_Book2" xfId="65"/>
    <cellStyle name="Currency [0]_calvol" xfId="66"/>
    <cellStyle name="Currency [0]_DemoBill" xfId="67"/>
    <cellStyle name="Currency [0]_Gas Volume Latest" xfId="68"/>
    <cellStyle name="Currency [0]_JAN 99 Margin Change" xfId="69"/>
    <cellStyle name="Currency [0]_june07P-00pga1yramort" xfId="70"/>
    <cellStyle name="Currency [0]_pga 070301-9mo-AmortFINAL" xfId="71"/>
    <cellStyle name="Currency [0]_Revenue" xfId="72"/>
    <cellStyle name="Currency [0]_Revenue (2)" xfId="73"/>
    <cellStyle name="Currency [0]_RevImpact" xfId="74"/>
    <cellStyle name="Currency [0]_Sheet1" xfId="75"/>
    <cellStyle name="Currency [0]_vol-fcst09-15" xfId="76"/>
    <cellStyle name="Currency0" xfId="77"/>
    <cellStyle name="Currency_00-01'Base'Rates" xfId="78"/>
    <cellStyle name="Currency_00-01AmortRates" xfId="79"/>
    <cellStyle name="Currency_00GASCST" xfId="80"/>
    <cellStyle name="Currency_01GASCST" xfId="81"/>
    <cellStyle name="Currency_Book1" xfId="82"/>
    <cellStyle name="Currency_Book2" xfId="83"/>
    <cellStyle name="Currency_calvol" xfId="84"/>
    <cellStyle name="Currency_DemoBill" xfId="85"/>
    <cellStyle name="Currency_Gas Volume Latest" xfId="86"/>
    <cellStyle name="Currency_JAN 99 GAS RATE CHANGE 1028 REVISED" xfId="87"/>
    <cellStyle name="Currency_JAN 99 Margin Change" xfId="88"/>
    <cellStyle name="Currency_june07P-00pga1yramort" xfId="89"/>
    <cellStyle name="Currency_pga 070301-9mo-AmortFINAL" xfId="90"/>
    <cellStyle name="Currency_rates" xfId="91"/>
    <cellStyle name="Currency_Revenue" xfId="92"/>
    <cellStyle name="Currency_Revenue (2)" xfId="93"/>
    <cellStyle name="Currency_RevImpact" xfId="94"/>
    <cellStyle name="Currency_Sheet1" xfId="95"/>
    <cellStyle name="Currency_vol-fcst09-15" xfId="96"/>
    <cellStyle name="Date" xfId="97"/>
    <cellStyle name="Fixed" xfId="98"/>
    <cellStyle name="Heading 1 1" xfId="99"/>
    <cellStyle name="Heading 1_Gas Cost Final" xfId="100"/>
    <cellStyle name="Heading 1_REV GasCost SubReport" xfId="101"/>
    <cellStyle name="Heading 2 1" xfId="102"/>
    <cellStyle name="Heading 2_Gas Cost Final" xfId="103"/>
    <cellStyle name="Heading 2_REV GasCost SubReport" xfId="104"/>
    <cellStyle name="Input Cells" xfId="105"/>
    <cellStyle name="Input Cells Percent" xfId="106"/>
    <cellStyle name="Normal_00-01'Base'Rates" xfId="107"/>
    <cellStyle name="Normal_00-01AmortRates" xfId="108"/>
    <cellStyle name="Normal_00GASCST" xfId="109"/>
    <cellStyle name="Normal_01GASCST" xfId="110"/>
    <cellStyle name="Normal_Book1" xfId="111"/>
    <cellStyle name="Normal_Book2" xfId="112"/>
    <cellStyle name="Normal_calvol" xfId="113"/>
    <cellStyle name="Normal_CalVol8yrs" xfId="114"/>
    <cellStyle name="Normal_Cusotmer Load" xfId="115"/>
    <cellStyle name="Normal_DemoBill" xfId="116"/>
    <cellStyle name="Normal_Gas Cost Final" xfId="117"/>
    <cellStyle name="Normal_Gas Volume Latest" xfId="118"/>
    <cellStyle name="Normal_JAN 99 GAS RATE CHANGE 1028 REVISED" xfId="119"/>
    <cellStyle name="Normal_JAN 99 Margin Change" xfId="120"/>
    <cellStyle name="Normal_june07P-00pga1yramort" xfId="121"/>
    <cellStyle name="Normal_LS1" xfId="122"/>
    <cellStyle name="Normal_Mn091599.101599" xfId="123"/>
    <cellStyle name="Normal_monthly orig IS" xfId="124"/>
    <cellStyle name="Normal_PEAK1" xfId="125"/>
    <cellStyle name="Normal_pga 070301-9mo-AmortFINAL" xfId="126"/>
    <cellStyle name="Normal_pga_summary_070901_rev2" xfId="127"/>
    <cellStyle name="Normal_pga_summary_60700_a" xfId="128"/>
    <cellStyle name="Normal_PSE Model 11-18c" xfId="129"/>
    <cellStyle name="Normal_rates" xfId="130"/>
    <cellStyle name="Normal_REV GasCost SubReport" xfId="131"/>
    <cellStyle name="Normal_Revenue" xfId="132"/>
    <cellStyle name="Normal_Revenue (2)" xfId="133"/>
    <cellStyle name="Normal_RevImpact" xfId="134"/>
    <cellStyle name="Normal_SeasonalCompare" xfId="135"/>
    <cellStyle name="Normal_Sheet1" xfId="136"/>
    <cellStyle name="Normal_Sheet1_JAN 99 Margin Change" xfId="137"/>
    <cellStyle name="Normal_Sheet1_Revenue" xfId="138"/>
    <cellStyle name="Normal_Sheet1_Revenue (2)" xfId="139"/>
    <cellStyle name="Normal_Sheet3" xfId="140"/>
    <cellStyle name="Normal_Sheet4" xfId="141"/>
    <cellStyle name="Normal_Therm Load" xfId="142"/>
    <cellStyle name="Normal_Uubilled Load REVISED" xfId="143"/>
    <cellStyle name="Normal_vol-fcst09-15" xfId="144"/>
    <cellStyle name="Normal_VS_BUDGT" xfId="145"/>
    <cellStyle name="Percent_####gas cos factors 11_16_2001 pm" xfId="146"/>
    <cellStyle name="Percent_JAN 99 GAS RATE CHANGE 1028 REVISED" xfId="147"/>
    <cellStyle name="Percent_JAN 99 Margin Change" xfId="148"/>
    <cellStyle name="Percent_PSE Model 11-18c" xfId="149"/>
    <cellStyle name="Percent_rates" xfId="150"/>
    <cellStyle name="Processing" xfId="151"/>
    <cellStyle name="Report" xfId="152"/>
    <cellStyle name="Report Bar" xfId="153"/>
    <cellStyle name="Report Heading" xfId="154"/>
    <cellStyle name="Report Percent" xfId="155"/>
    <cellStyle name="Report Unit Cost" xfId="156"/>
    <cellStyle name="Reports Total" xfId="157"/>
    <cellStyle name="Reports Unit Cost Total" xfId="158"/>
    <cellStyle name="Sub-total" xfId="159"/>
    <cellStyle name="Title: Major" xfId="160"/>
    <cellStyle name="Title: Minor" xfId="161"/>
    <cellStyle name="Title: Worksheet" xfId="162"/>
    <cellStyle name="Total" xfId="163"/>
    <cellStyle name="Total_Gas Cost Final" xfId="164"/>
    <cellStyle name="Total_REV GasCost SubReport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Current &amp; Proposed PGA Gas Cost Recovery - Total Rate</a:t>
            </a:r>
          </a:p>
        </c:rich>
      </c:tx>
      <c:layout>
        <c:manualLayout>
          <c:xMode val="edge"/>
          <c:yMode val="edge"/>
          <c:x val="0.199729638391348"/>
          <c:y val="0.071525684222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546806353498"/>
          <c:y val="0.122716793757758"/>
          <c:w val="0.953235890503549"/>
          <c:h val="0.862209611633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RJA-6 (1,2 of 4)'!$C$64</c:f>
              <c:strCache>
                <c:ptCount val="1"/>
                <c:pt idx="0">
                  <c:v>Current  Dem &amp; Comm (incl CD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JA-6 (1,2 of 4)'!$F$2:$K$2,'[1]RJA-6 (1,2 of 4)'!$N$2</c:f>
              <c:strCache>
                <c:ptCount val="7"/>
                <c:pt idx="0">
                  <c:v>Residential</c:v>
                </c:pt>
                <c:pt idx="1">
                  <c:v>C &amp; I Heating</c:v>
                </c:pt>
                <c:pt idx="2">
                  <c:v>C &amp; I - 41</c:v>
                </c:pt>
                <c:pt idx="3">
                  <c:v>Rate 85</c:v>
                </c:pt>
                <c:pt idx="4">
                  <c:v>Rate 86</c:v>
                </c:pt>
                <c:pt idx="5">
                  <c:v>Rate 87</c:v>
                </c:pt>
                <c:pt idx="6">
                  <c:v>CNG Service</c:v>
                </c:pt>
              </c:strCache>
            </c:strRef>
          </c:cat>
          <c:val>
            <c:numRef>
              <c:f>'[1]RJA-6 (1,2 of 4)'!$F$64:$K$64,'[1]RJA-6 (1,2 of 4)'!$N$64</c:f>
              <c:numCache>
                <c:formatCode>General</c:formatCode>
                <c:ptCount val="7"/>
                <c:pt idx="0">
                  <c:v>0.444167217375722</c:v>
                </c:pt>
                <c:pt idx="1">
                  <c:v>0.430879379880722</c:v>
                </c:pt>
                <c:pt idx="2">
                  <c:v>0.377510017800722</c:v>
                </c:pt>
                <c:pt idx="3">
                  <c:v>0.408086378082359</c:v>
                </c:pt>
                <c:pt idx="4">
                  <c:v>0.413142495347593</c:v>
                </c:pt>
                <c:pt idx="5">
                  <c:v>0.366392437416205</c:v>
                </c:pt>
                <c:pt idx="6">
                  <c:v>0.353179867440722</c:v>
                </c:pt>
              </c:numCache>
            </c:numRef>
          </c:val>
        </c:ser>
        <c:ser>
          <c:idx val="1"/>
          <c:order val="1"/>
          <c:tx>
            <c:strRef>
              <c:f>'[1]RJA-6 (1,2 of 4)'!$C$61</c:f>
              <c:strCache>
                <c:ptCount val="1"/>
                <c:pt idx="0">
                  <c:v>COSS Dem &amp; Comm (incl CD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JA-6 (1,2 of 4)'!$F$2:$K$2,'[1]RJA-6 (1,2 of 4)'!$N$2</c:f>
              <c:strCache>
                <c:ptCount val="7"/>
                <c:pt idx="0">
                  <c:v>Residential</c:v>
                </c:pt>
                <c:pt idx="1">
                  <c:v>C &amp; I Heating</c:v>
                </c:pt>
                <c:pt idx="2">
                  <c:v>C &amp; I - 41</c:v>
                </c:pt>
                <c:pt idx="3">
                  <c:v>Rate 85</c:v>
                </c:pt>
                <c:pt idx="4">
                  <c:v>Rate 86</c:v>
                </c:pt>
                <c:pt idx="5">
                  <c:v>Rate 87</c:v>
                </c:pt>
                <c:pt idx="6">
                  <c:v>CNG Service</c:v>
                </c:pt>
              </c:strCache>
            </c:strRef>
          </c:cat>
          <c:val>
            <c:numRef>
              <c:f>'[1]RJA-6 (1,2 of 4)'!$F$61:$K$61,'[1]RJA-6 (1,2 of 4)'!$N$61</c:f>
              <c:numCache>
                <c:formatCode>General</c:formatCode>
                <c:ptCount val="7"/>
                <c:pt idx="0">
                  <c:v>0.473804854923285</c:v>
                </c:pt>
                <c:pt idx="1">
                  <c:v>0.436292546310248</c:v>
                </c:pt>
                <c:pt idx="2">
                  <c:v>0.287503843914167</c:v>
                </c:pt>
                <c:pt idx="3">
                  <c:v>0.272396068146648</c:v>
                </c:pt>
                <c:pt idx="4">
                  <c:v>0.359576664500681</c:v>
                </c:pt>
                <c:pt idx="5">
                  <c:v>0.271568658458839</c:v>
                </c:pt>
                <c:pt idx="6">
                  <c:v>0.333672688974632</c:v>
                </c:pt>
              </c:numCache>
            </c:numRef>
          </c:val>
        </c:ser>
        <c:ser>
          <c:idx val="2"/>
          <c:order val="2"/>
          <c:tx>
            <c:strRef>
              <c:f>'[1]RJA-6 (1,2 of 4)'!$C$67</c:f>
              <c:strCache>
                <c:ptCount val="1"/>
                <c:pt idx="0">
                  <c:v>Proposed Dem &amp; Comm (incl CD) using Mo.PG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JA-6 (1,2 of 4)'!$F$2:$K$2,'[1]RJA-6 (1,2 of 4)'!$N$2</c:f>
              <c:strCache>
                <c:ptCount val="7"/>
                <c:pt idx="0">
                  <c:v>Residential</c:v>
                </c:pt>
                <c:pt idx="1">
                  <c:v>C &amp; I Heating</c:v>
                </c:pt>
                <c:pt idx="2">
                  <c:v>C &amp; I - 41</c:v>
                </c:pt>
                <c:pt idx="3">
                  <c:v>Rate 85</c:v>
                </c:pt>
                <c:pt idx="4">
                  <c:v>Rate 86</c:v>
                </c:pt>
                <c:pt idx="5">
                  <c:v>Rate 87</c:v>
                </c:pt>
                <c:pt idx="6">
                  <c:v>CNG Service</c:v>
                </c:pt>
              </c:strCache>
            </c:strRef>
          </c:cat>
          <c:val>
            <c:numRef>
              <c:f>'[1]RJA-6 (1,2 of 4)'!$F$67:$K$67,'[1]RJA-6 (1,2 of 4)'!$N$67</c:f>
              <c:numCache>
                <c:formatCode>General</c:formatCode>
                <c:ptCount val="7"/>
                <c:pt idx="0">
                  <c:v>0.461590785554429</c:v>
                </c:pt>
                <c:pt idx="1">
                  <c:v>0.432488618883513</c:v>
                </c:pt>
                <c:pt idx="2">
                  <c:v>0.332949645644827</c:v>
                </c:pt>
                <c:pt idx="3">
                  <c:v>0.322578372400423</c:v>
                </c:pt>
                <c:pt idx="4">
                  <c:v>0.365923223378305</c:v>
                </c:pt>
                <c:pt idx="5">
                  <c:v>0.317103792850579</c:v>
                </c:pt>
                <c:pt idx="6">
                  <c:v>0.354953679178678</c:v>
                </c:pt>
              </c:numCache>
            </c:numRef>
          </c:val>
        </c:ser>
        <c:gapWidth val="100"/>
        <c:overlap val="0"/>
        <c:axId val="2522057"/>
        <c:axId val="31285094"/>
      </c:barChart>
      <c:catAx>
        <c:axId val="2522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85094"/>
        <c:crossesAt val="0"/>
        <c:auto val="1"/>
        <c:lblAlgn val="ctr"/>
        <c:lblOffset val="100"/>
        <c:noMultiLvlLbl val="0"/>
      </c:catAx>
      <c:valAx>
        <c:axId val="31285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20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155795876985"/>
          <c:y val="0.147484778625052"/>
          <c:w val="0.372549847921595"/>
          <c:h val="0.120943429686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Annual Demand / Monthly Commodity , showing effect of Secondary Credit</a:t>
            </a:r>
          </a:p>
        </c:rich>
      </c:tx>
      <c:layout>
        <c:manualLayout>
          <c:xMode val="edge"/>
          <c:yMode val="edge"/>
          <c:x val="0.177509293680297"/>
          <c:y val="0.0699296565584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546806353498"/>
          <c:y val="0.119583850564521"/>
          <c:w val="0.944660358229131"/>
          <c:h val="0.8654016669622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Summary!$F$83</c:f>
              <c:strCache>
                <c:ptCount val="1"/>
                <c:pt idx="0">
                  <c:v>Ann.Dem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ummary!$H$2:$S$2</c:f>
              <c:strCache>
                <c:ptCount val="12"/>
                <c:pt idx="0">
                  <c:v>37196</c:v>
                </c:pt>
                <c:pt idx="1">
                  <c:v>37226</c:v>
                </c:pt>
                <c:pt idx="2">
                  <c:v>37257</c:v>
                </c:pt>
                <c:pt idx="3">
                  <c:v>37288</c:v>
                </c:pt>
                <c:pt idx="4">
                  <c:v>37316</c:v>
                </c:pt>
                <c:pt idx="5">
                  <c:v>37347</c:v>
                </c:pt>
                <c:pt idx="6">
                  <c:v>37377</c:v>
                </c:pt>
                <c:pt idx="7">
                  <c:v>37408</c:v>
                </c:pt>
                <c:pt idx="8">
                  <c:v>37438</c:v>
                </c:pt>
                <c:pt idx="9">
                  <c:v>37469</c:v>
                </c:pt>
                <c:pt idx="10">
                  <c:v>37500</c:v>
                </c:pt>
                <c:pt idx="11">
                  <c:v>37530</c:v>
                </c:pt>
              </c:strCache>
            </c:strRef>
          </c:cat>
          <c:val>
            <c:numRef>
              <c:f>[4]Summary!$H$83:$S$83</c:f>
              <c:numCache>
                <c:formatCode>General</c:formatCode>
                <c:ptCount val="12"/>
                <c:pt idx="0">
                  <c:v>0.119575071484352</c:v>
                </c:pt>
                <c:pt idx="1">
                  <c:v>0.119575071484352</c:v>
                </c:pt>
                <c:pt idx="2">
                  <c:v>0.119575071484352</c:v>
                </c:pt>
                <c:pt idx="3">
                  <c:v>0.119575071484352</c:v>
                </c:pt>
                <c:pt idx="4">
                  <c:v>0.119575071484352</c:v>
                </c:pt>
                <c:pt idx="5">
                  <c:v>0.119575071484352</c:v>
                </c:pt>
                <c:pt idx="6">
                  <c:v>0.119575071484352</c:v>
                </c:pt>
                <c:pt idx="7">
                  <c:v>0.119575071484352</c:v>
                </c:pt>
                <c:pt idx="8">
                  <c:v>0.119575071484352</c:v>
                </c:pt>
                <c:pt idx="9">
                  <c:v>0.119575071484352</c:v>
                </c:pt>
                <c:pt idx="10">
                  <c:v>0.119575071484352</c:v>
                </c:pt>
                <c:pt idx="11">
                  <c:v>0.119575071484352</c:v>
                </c:pt>
              </c:numCache>
            </c:numRef>
          </c:val>
        </c:ser>
        <c:ser>
          <c:idx val="1"/>
          <c:order val="1"/>
          <c:tx>
            <c:strRef>
              <c:f>[4]Summary!$F$87</c:f>
              <c:strCache>
                <c:ptCount val="1"/>
                <c:pt idx="0">
                  <c:v>Mo.Commodity(Total Rate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ummary!$H$2:$S$2</c:f>
              <c:strCache>
                <c:ptCount val="12"/>
                <c:pt idx="0">
                  <c:v>37196</c:v>
                </c:pt>
                <c:pt idx="1">
                  <c:v>37226</c:v>
                </c:pt>
                <c:pt idx="2">
                  <c:v>37257</c:v>
                </c:pt>
                <c:pt idx="3">
                  <c:v>37288</c:v>
                </c:pt>
                <c:pt idx="4">
                  <c:v>37316</c:v>
                </c:pt>
                <c:pt idx="5">
                  <c:v>37347</c:v>
                </c:pt>
                <c:pt idx="6">
                  <c:v>37377</c:v>
                </c:pt>
                <c:pt idx="7">
                  <c:v>37408</c:v>
                </c:pt>
                <c:pt idx="8">
                  <c:v>37438</c:v>
                </c:pt>
                <c:pt idx="9">
                  <c:v>37469</c:v>
                </c:pt>
                <c:pt idx="10">
                  <c:v>37500</c:v>
                </c:pt>
                <c:pt idx="11">
                  <c:v>37530</c:v>
                </c:pt>
              </c:strCache>
            </c:strRef>
          </c:cat>
          <c:val>
            <c:numRef>
              <c:f>[4]Summary!$H$86:$S$86</c:f>
              <c:numCache>
                <c:formatCode>General</c:formatCode>
                <c:ptCount val="12"/>
                <c:pt idx="0">
                  <c:v>0.356336768376664</c:v>
                </c:pt>
                <c:pt idx="1">
                  <c:v>0.395914155517521</c:v>
                </c:pt>
                <c:pt idx="2">
                  <c:v>0.380291970554235</c:v>
                </c:pt>
                <c:pt idx="3">
                  <c:v>0.359810147025941</c:v>
                </c:pt>
                <c:pt idx="4">
                  <c:v>0.342986136595783</c:v>
                </c:pt>
                <c:pt idx="5">
                  <c:v>0.252410417513924</c:v>
                </c:pt>
                <c:pt idx="6">
                  <c:v>0.24426550093929</c:v>
                </c:pt>
                <c:pt idx="7">
                  <c:v>0.214100916653735</c:v>
                </c:pt>
                <c:pt idx="8">
                  <c:v>0.113575197369983</c:v>
                </c:pt>
                <c:pt idx="9">
                  <c:v>0.0708526213777951</c:v>
                </c:pt>
                <c:pt idx="10">
                  <c:v>0.133710758519651</c:v>
                </c:pt>
                <c:pt idx="11">
                  <c:v>0.234107383838307</c:v>
                </c:pt>
              </c:numCache>
            </c:numRef>
          </c:val>
        </c:ser>
        <c:ser>
          <c:idx val="2"/>
          <c:order val="2"/>
          <c:tx>
            <c:strRef>
              <c:f>[4]Summary!$F$93</c:f>
              <c:strCache>
                <c:ptCount val="1"/>
                <c:pt idx="0">
                  <c:v>Effect of Secondary Credi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ummary!$H$2:$S$2</c:f>
              <c:strCache>
                <c:ptCount val="12"/>
                <c:pt idx="0">
                  <c:v>37196</c:v>
                </c:pt>
                <c:pt idx="1">
                  <c:v>37226</c:v>
                </c:pt>
                <c:pt idx="2">
                  <c:v>37257</c:v>
                </c:pt>
                <c:pt idx="3">
                  <c:v>37288</c:v>
                </c:pt>
                <c:pt idx="4">
                  <c:v>37316</c:v>
                </c:pt>
                <c:pt idx="5">
                  <c:v>37347</c:v>
                </c:pt>
                <c:pt idx="6">
                  <c:v>37377</c:v>
                </c:pt>
                <c:pt idx="7">
                  <c:v>37408</c:v>
                </c:pt>
                <c:pt idx="8">
                  <c:v>37438</c:v>
                </c:pt>
                <c:pt idx="9">
                  <c:v>37469</c:v>
                </c:pt>
                <c:pt idx="10">
                  <c:v>37500</c:v>
                </c:pt>
                <c:pt idx="11">
                  <c:v>37530</c:v>
                </c:pt>
              </c:strCache>
            </c:strRef>
          </c:cat>
          <c:val>
            <c:numRef>
              <c:f>[4]Summary!$H$93:$S$93</c:f>
              <c:numCache>
                <c:formatCode>General</c:formatCode>
                <c:ptCount val="12"/>
                <c:pt idx="0">
                  <c:v>0.00847652192131475</c:v>
                </c:pt>
                <c:pt idx="1">
                  <c:v>0.00478731610758313</c:v>
                </c:pt>
                <c:pt idx="2">
                  <c:v>0.00581683380113757</c:v>
                </c:pt>
                <c:pt idx="3">
                  <c:v>0.0096106457894494</c:v>
                </c:pt>
                <c:pt idx="4">
                  <c:v>0.00853931000715931</c:v>
                </c:pt>
                <c:pt idx="5">
                  <c:v>0.00775897912211169</c:v>
                </c:pt>
                <c:pt idx="6">
                  <c:v>0.010846169078746</c:v>
                </c:pt>
                <c:pt idx="7">
                  <c:v>0.0310358731630368</c:v>
                </c:pt>
                <c:pt idx="8">
                  <c:v>0.0497681809720417</c:v>
                </c:pt>
                <c:pt idx="9">
                  <c:v>0.0852866346310831</c:v>
                </c:pt>
                <c:pt idx="10">
                  <c:v>0.0469427825742958</c:v>
                </c:pt>
                <c:pt idx="11">
                  <c:v>0.0200507673919036</c:v>
                </c:pt>
              </c:numCache>
            </c:numRef>
          </c:val>
        </c:ser>
        <c:gapWidth val="10"/>
        <c:overlap val="100"/>
        <c:axId val="38510142"/>
        <c:axId val="57609003"/>
      </c:barChart>
      <c:catAx>
        <c:axId val="38510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09003"/>
        <c:crossesAt val="0"/>
        <c:auto val="1"/>
        <c:lblAlgn val="ctr"/>
        <c:lblOffset val="100"/>
        <c:noMultiLvlLbl val="0"/>
      </c:catAx>
      <c:valAx>
        <c:axId val="57609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5101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641432916526"/>
          <c:y val="0.160844121298103"/>
          <c:w val="0.287639405204461"/>
          <c:h val="0.0980079210261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521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8</xdr:row>
      <xdr:rowOff>92160</xdr:rowOff>
    </xdr:to>
    <xdr:graphicFrame>
      <xdr:nvGraphicFramePr>
        <xdr:cNvPr id="1" name=" 0"/>
        <xdr:cNvGraphicFramePr/>
      </xdr:nvGraphicFramePr>
      <xdr:xfrm>
        <a:off x="360360" y="179640"/>
        <a:ext cx="8521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523GRC%20Ratecase/Gas%20Cost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Puget%20Sound/COS%20Model/PSE%20Model%2011-18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GrpRates/Public/Pga2001/Filing/ConfidentialWKPapers/pga%20070301-9mo-Amort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%2523GRC%20Ratecase/Gas%20Cost%20Sup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ak Day Calculation"/>
      <sheetName val="47 DDS 6-01 Proforma"/>
      <sheetName val="Allocators"/>
      <sheetName val="Accounts"/>
      <sheetName val="ChartComm"/>
      <sheetName val="RJA-6 (3 of 4)"/>
      <sheetName val="RJA-6 (1,2 of 4)"/>
      <sheetName val="SubReport"/>
      <sheetName val="MoCommRates"/>
      <sheetName val="Gas Cost History"/>
    </sheetNames>
    <sheetDataSet>
      <sheetData sheetId="0">
        <row r="22">
          <cell r="I22">
            <v>7695</v>
          </cell>
        </row>
        <row r="23">
          <cell r="I23">
            <v>20732</v>
          </cell>
        </row>
        <row r="24">
          <cell r="I24">
            <v>2778</v>
          </cell>
        </row>
        <row r="31">
          <cell r="I31">
            <v>1984</v>
          </cell>
        </row>
        <row r="32">
          <cell r="I32">
            <v>656</v>
          </cell>
        </row>
        <row r="33">
          <cell r="I33">
            <v>166</v>
          </cell>
        </row>
        <row r="40">
          <cell r="R40">
            <v>5114196.768447</v>
          </cell>
        </row>
        <row r="41">
          <cell r="R41">
            <v>1701615.06410643</v>
          </cell>
        </row>
        <row r="43">
          <cell r="R43">
            <v>81284.0351917714</v>
          </cell>
        </row>
        <row r="44">
          <cell r="R44">
            <v>150873.390695434</v>
          </cell>
        </row>
        <row r="45">
          <cell r="R45">
            <v>119628.434177484</v>
          </cell>
        </row>
        <row r="46">
          <cell r="R46">
            <v>165.448492683574</v>
          </cell>
        </row>
      </sheetData>
      <sheetData sheetId="1"/>
      <sheetData sheetId="2">
        <row r="7">
          <cell r="E7">
            <v>471059343.632169</v>
          </cell>
          <cell r="F7">
            <v>199119941.021929</v>
          </cell>
          <cell r="G7">
            <v>53061651.8891985</v>
          </cell>
          <cell r="H7">
            <v>23062430.7409147</v>
          </cell>
          <cell r="I7">
            <v>25430721.7726552</v>
          </cell>
          <cell r="J7">
            <v>61039919.8977327</v>
          </cell>
          <cell r="K7">
            <v>142657890.3195</v>
          </cell>
          <cell r="L7">
            <v>46821465.1804</v>
          </cell>
          <cell r="M7">
            <v>64632.22</v>
          </cell>
        </row>
      </sheetData>
      <sheetData sheetId="3"/>
      <sheetData sheetId="4"/>
      <sheetData sheetId="5"/>
      <sheetData sheetId="6"/>
      <sheetData sheetId="7">
        <row r="88">
          <cell r="G88">
            <v>158181196.298554</v>
          </cell>
        </row>
        <row r="89">
          <cell r="G89">
            <v>40795049.7082327</v>
          </cell>
        </row>
        <row r="90">
          <cell r="G90">
            <v>143695</v>
          </cell>
        </row>
        <row r="117">
          <cell r="G117">
            <v>150814729.500029</v>
          </cell>
        </row>
        <row r="118">
          <cell r="G118">
            <v>49694533.1623834</v>
          </cell>
        </row>
        <row r="119">
          <cell r="G119">
            <v>12378087.7045603</v>
          </cell>
        </row>
        <row r="120">
          <cell r="G120">
            <v>38587.3281931374</v>
          </cell>
        </row>
        <row r="121">
          <cell r="G121">
            <v>62111208.1951369</v>
          </cell>
        </row>
        <row r="122">
          <cell r="G122">
            <v>13977960.3112578</v>
          </cell>
        </row>
        <row r="123">
          <cell r="G123">
            <v>6351211.91627219</v>
          </cell>
        </row>
        <row r="124">
          <cell r="G124">
            <v>7871847.57303062</v>
          </cell>
        </row>
        <row r="125">
          <cell r="G125">
            <v>16709674.9558043</v>
          </cell>
        </row>
        <row r="126">
          <cell r="G126">
            <v>18663.4376406858</v>
          </cell>
        </row>
      </sheetData>
      <sheetData sheetId="8">
        <row r="65">
          <cell r="H65">
            <v>0.36481</v>
          </cell>
          <cell r="I65">
            <v>0.4007</v>
          </cell>
          <cell r="J65">
            <v>0.38611</v>
          </cell>
          <cell r="K65">
            <v>0.36942</v>
          </cell>
          <cell r="L65">
            <v>0.35153</v>
          </cell>
          <cell r="M65">
            <v>0.26017</v>
          </cell>
          <cell r="N65">
            <v>0.25511</v>
          </cell>
          <cell r="O65">
            <v>0.24514</v>
          </cell>
          <cell r="P65">
            <v>0.16334</v>
          </cell>
          <cell r="Q65">
            <v>0.15614</v>
          </cell>
          <cell r="R65">
            <v>0.18065</v>
          </cell>
          <cell r="S65">
            <v>0.25416</v>
          </cell>
        </row>
        <row r="66">
          <cell r="H66">
            <v>-0.00848</v>
          </cell>
          <cell r="I66">
            <v>-0.00479</v>
          </cell>
          <cell r="J66">
            <v>-0.00582</v>
          </cell>
          <cell r="K66">
            <v>-0.00961</v>
          </cell>
          <cell r="L66">
            <v>-0.00854</v>
          </cell>
          <cell r="M66">
            <v>-0.00776</v>
          </cell>
          <cell r="N66">
            <v>-0.01085</v>
          </cell>
          <cell r="O66">
            <v>-0.03104</v>
          </cell>
          <cell r="P66">
            <v>-0.04977</v>
          </cell>
          <cell r="Q66">
            <v>-0.08529</v>
          </cell>
          <cell r="R66">
            <v>-0.04694</v>
          </cell>
          <cell r="S66">
            <v>-0.02005</v>
          </cell>
        </row>
        <row r="67">
          <cell r="H67">
            <v>0.35633</v>
          </cell>
          <cell r="I67">
            <v>0.39591</v>
          </cell>
          <cell r="J67">
            <v>0.38029</v>
          </cell>
          <cell r="K67">
            <v>0.35981</v>
          </cell>
          <cell r="L67">
            <v>0.34299</v>
          </cell>
          <cell r="M67">
            <v>0.25241</v>
          </cell>
          <cell r="N67">
            <v>0.24426</v>
          </cell>
          <cell r="O67">
            <v>0.2141</v>
          </cell>
          <cell r="P67">
            <v>0.11357</v>
          </cell>
          <cell r="Q67">
            <v>0.07085</v>
          </cell>
          <cell r="R67">
            <v>0.13371</v>
          </cell>
          <cell r="S67">
            <v>0.23411</v>
          </cell>
        </row>
        <row r="68">
          <cell r="H68">
            <v>6.93</v>
          </cell>
          <cell r="I68">
            <v>7.61</v>
          </cell>
          <cell r="J68">
            <v>7.34</v>
          </cell>
          <cell r="K68">
            <v>7.02</v>
          </cell>
          <cell r="L68">
            <v>6.68</v>
          </cell>
          <cell r="M68">
            <v>4.94</v>
          </cell>
          <cell r="N68">
            <v>4.85</v>
          </cell>
          <cell r="O68">
            <v>4.66</v>
          </cell>
          <cell r="P68">
            <v>3.1</v>
          </cell>
          <cell r="Q68">
            <v>2.97</v>
          </cell>
          <cell r="R68">
            <v>3.43</v>
          </cell>
          <cell r="S68">
            <v>4.83</v>
          </cell>
        </row>
        <row r="69">
          <cell r="H69">
            <v>-0.16</v>
          </cell>
          <cell r="I69">
            <v>-0.09</v>
          </cell>
          <cell r="J69">
            <v>-0.11</v>
          </cell>
          <cell r="K69">
            <v>-0.18</v>
          </cell>
          <cell r="L69">
            <v>-0.16</v>
          </cell>
          <cell r="M69">
            <v>-0.15</v>
          </cell>
          <cell r="N69">
            <v>-0.21</v>
          </cell>
          <cell r="O69">
            <v>-0.59</v>
          </cell>
          <cell r="P69">
            <v>-0.95</v>
          </cell>
          <cell r="Q69">
            <v>-1.62</v>
          </cell>
          <cell r="R69">
            <v>-0.89</v>
          </cell>
          <cell r="S69">
            <v>-0.38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INTERNAL"/>
      <sheetName val="ACCOUNTS"/>
      <sheetName val="REVENUE"/>
      <sheetName val="CLASS"/>
      <sheetName val="FUNCALLOC"/>
      <sheetName val="ACCOUNTALLOC"/>
      <sheetName val="CLASSALLOC"/>
      <sheetName val="ALLOC"/>
      <sheetName val="REV REQ"/>
      <sheetName val="REV REPORT"/>
      <sheetName val="REV REQ REPORT"/>
      <sheetName val="Erro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1 Accts"/>
      <sheetName val="Cust Ct"/>
      <sheetName val="Volumes"/>
      <sheetName val="TotalAmort"/>
      <sheetName val="CommodAmort"/>
      <sheetName val="DemAmort"/>
      <sheetName val="Amort Exh. (B)"/>
      <sheetName val="Amort Exh. (A)"/>
      <sheetName val="Chart1"/>
      <sheetName val="Chart1A"/>
      <sheetName val="TotalGasCost"/>
      <sheetName val="DemGasCost"/>
      <sheetName val="CommodGasCost"/>
      <sheetName val="Chart2"/>
      <sheetName val="PGADemCommRate=%"/>
      <sheetName val="PGARate=%"/>
      <sheetName val="ResRateChart"/>
      <sheetName val="RS31RateChart"/>
      <sheetName val="RS87RateChart"/>
      <sheetName val="Total Rate"/>
      <sheetName val="pga&amp;amort comparison"/>
      <sheetName val="Impact(PGA)"/>
      <sheetName val="Impact (Amort9mo)"/>
      <sheetName val="Impact (Amort3mo)"/>
      <sheetName val="9-ImpactperCust"/>
      <sheetName val="3-ImpactperCust"/>
      <sheetName val="ImpactperCust"/>
      <sheetName val="RevImpact"/>
      <sheetName val="Rate Decr%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D12">
            <v>0.12344</v>
          </cell>
        </row>
        <row r="12">
          <cell r="F12">
            <v>0.11125</v>
          </cell>
          <cell r="G12">
            <v>0.06229</v>
          </cell>
        </row>
        <row r="12">
          <cell r="I12">
            <v>0.03997</v>
          </cell>
          <cell r="J12">
            <v>0.08572</v>
          </cell>
          <cell r="K12">
            <v>0.08572</v>
          </cell>
          <cell r="L12">
            <v>0.0515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JA-6 (4of4)"/>
      <sheetName val="DemoRateChart (2)"/>
      <sheetName val="Summary"/>
      <sheetName val="KDetail"/>
      <sheetName val="Monthly Cost Detail"/>
      <sheetName val="Adjust to PGA"/>
      <sheetName val="(2) monthly pipeline cost"/>
      <sheetName val="(3) monthly gas storage"/>
      <sheetName val="(4) monthly gas inventory"/>
      <sheetName val="Volumes (PGA)"/>
      <sheetName val="Volumes (NormTestYr)"/>
      <sheetName val="Chart4"/>
      <sheetName val="Est-191"/>
      <sheetName val="Volume Diff"/>
      <sheetName val="TF - 2 Worksheet"/>
      <sheetName val="compare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9"/>
  <sheetViews>
    <sheetView showFormulas="false" showGridLines="true" showRowColHeaders="true" showZeros="true" rightToLeft="false" tabSelected="true" showOutlineSymbols="true" defaultGridColor="true" view="normal" topLeftCell="A68" colorId="64" zoomScale="75" zoomScaleNormal="75" zoomScalePageLayoutView="100" workbookViewId="0">
      <selection pane="topLeft" activeCell="C92" activeCellId="0" sqref="C92"/>
    </sheetView>
  </sheetViews>
  <sheetFormatPr defaultColWidth="9.5976562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.64"/>
    <col collapsed="false" customWidth="true" hidden="false" outlineLevel="0" max="4" min="3" style="2" width="16.5"/>
    <col collapsed="false" customWidth="true" hidden="false" outlineLevel="0" max="5" min="5" style="2" width="15.31"/>
    <col collapsed="false" customWidth="true" hidden="false" outlineLevel="0" max="6" min="6" style="2" width="16.8"/>
    <col collapsed="false" customWidth="true" hidden="false" outlineLevel="0" max="8" min="7" style="2" width="15.76"/>
    <col collapsed="false" customWidth="true" hidden="false" outlineLevel="0" max="9" min="9" style="2" width="14.86"/>
    <col collapsed="false" customWidth="true" hidden="false" outlineLevel="0" max="10" min="10" style="2" width="14.7"/>
    <col collapsed="false" customWidth="true" hidden="false" outlineLevel="0" max="11" min="11" style="2" width="15.76"/>
    <col collapsed="false" customWidth="true" hidden="false" outlineLevel="0" max="14" min="12" style="2" width="13.35"/>
    <col collapsed="false" customWidth="false" hidden="false" outlineLevel="0" max="15" min="15" style="2" width="9.6"/>
    <col collapsed="false" customWidth="true" hidden="false" outlineLevel="0" max="16" min="16" style="2" width="12.9"/>
    <col collapsed="false" customWidth="false" hidden="false" outlineLevel="0" max="257" min="17" style="2" width="9.6"/>
  </cols>
  <sheetData>
    <row r="1" customFormat="false" ht="28.5" hidden="false" customHeight="true" outlineLevel="0" collapsed="false"/>
    <row r="2" s="8" customFormat="true" ht="25.5" hidden="false" customHeight="false" outlineLevel="0" collapsed="false">
      <c r="A2" s="3"/>
      <c r="B2" s="4"/>
      <c r="C2" s="5" t="s">
        <v>0</v>
      </c>
      <c r="D2" s="4"/>
      <c r="E2" s="6" t="s">
        <v>1</v>
      </c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  <c r="N2" s="7" t="s">
        <v>10</v>
      </c>
    </row>
    <row r="3" s="8" customFormat="tru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2.75" hidden="false" customHeight="false" outlineLevel="0" collapsed="false">
      <c r="A4" s="12"/>
      <c r="B4" s="13" t="s">
        <v>11</v>
      </c>
      <c r="C4" s="14"/>
      <c r="D4" s="14"/>
      <c r="E4" s="15"/>
      <c r="F4" s="15"/>
      <c r="G4" s="15"/>
      <c r="H4" s="16"/>
      <c r="I4" s="15"/>
      <c r="J4" s="15"/>
      <c r="K4" s="15"/>
      <c r="L4" s="15"/>
      <c r="M4" s="15"/>
      <c r="N4" s="17"/>
    </row>
    <row r="5" customFormat="false" ht="12.75" hidden="false" customHeight="false" outlineLevel="0" collapsed="false">
      <c r="A5" s="12" t="n">
        <v>1</v>
      </c>
      <c r="B5" s="14"/>
      <c r="C5" s="14" t="s">
        <v>12</v>
      </c>
      <c r="D5" s="14"/>
      <c r="E5" s="15" t="n">
        <f aca="false">SUM(F5:N5)</f>
        <v>99586740</v>
      </c>
      <c r="F5" s="15" t="n">
        <v>66621519</v>
      </c>
      <c r="G5" s="15" t="n">
        <v>24005145</v>
      </c>
      <c r="H5" s="15" t="n">
        <v>3688742</v>
      </c>
      <c r="I5" s="15" t="n">
        <v>1088142</v>
      </c>
      <c r="J5" s="15" t="n">
        <v>1433856</v>
      </c>
      <c r="K5" s="15" t="n">
        <v>2646575</v>
      </c>
      <c r="L5" s="15" t="n">
        <v>74147</v>
      </c>
      <c r="M5" s="15" t="n">
        <v>24336</v>
      </c>
      <c r="N5" s="17" t="n">
        <v>4278</v>
      </c>
      <c r="P5" s="2" t="n">
        <v>1000</v>
      </c>
    </row>
    <row r="6" customFormat="false" ht="12.75" hidden="false" customHeight="false" outlineLevel="0" collapsed="false">
      <c r="A6" s="12" t="n">
        <v>2</v>
      </c>
      <c r="B6" s="14"/>
      <c r="C6" s="14" t="s">
        <v>13</v>
      </c>
      <c r="D6" s="14"/>
      <c r="E6" s="15" t="n">
        <f aca="false">SUM(F6:N6)</f>
        <v>269571588</v>
      </c>
      <c r="F6" s="15" t="n">
        <v>163526709</v>
      </c>
      <c r="G6" s="15" t="n">
        <v>65678713</v>
      </c>
      <c r="H6" s="15" t="n">
        <v>12216236</v>
      </c>
      <c r="I6" s="15" t="n">
        <v>5462582</v>
      </c>
      <c r="J6" s="15" t="n">
        <v>8022182</v>
      </c>
      <c r="K6" s="15" t="n">
        <v>14635661</v>
      </c>
      <c r="L6" s="15" t="n">
        <v>8596</v>
      </c>
      <c r="M6" s="15" t="n">
        <v>2821</v>
      </c>
      <c r="N6" s="17" t="n">
        <v>18088</v>
      </c>
    </row>
    <row r="7" customFormat="false" ht="12.75" hidden="false" customHeight="false" outlineLevel="0" collapsed="false">
      <c r="A7" s="12" t="n">
        <v>3</v>
      </c>
      <c r="B7" s="14"/>
      <c r="C7" s="14" t="s">
        <v>14</v>
      </c>
      <c r="D7" s="14"/>
      <c r="E7" s="15" t="n">
        <f aca="false">SUM(F7:N7)</f>
        <v>-11704875</v>
      </c>
      <c r="F7" s="15" t="n">
        <f aca="false">-146449096+142119499-1722427-906404</f>
        <v>-6958428</v>
      </c>
      <c r="G7" s="15" t="n">
        <f aca="false">-61905014+60074864-615219-364698</f>
        <v>-2810067</v>
      </c>
      <c r="H7" s="15" t="n">
        <f aca="false">-16496501+16008801-95237-66768</f>
        <v>-649705</v>
      </c>
      <c r="I7" s="15" t="n">
        <f aca="false">-7169950+6957979-26483-30242</f>
        <v>-268696</v>
      </c>
      <c r="J7" s="15" t="n">
        <f aca="false">-7906236+7672497-32688-45305</f>
        <v>-311732</v>
      </c>
      <c r="K7" s="15" t="n">
        <f aca="false">-18976889+18415860-63165-81253</f>
        <v>-705447</v>
      </c>
      <c r="L7" s="15" t="n">
        <v>0</v>
      </c>
      <c r="M7" s="15" t="n">
        <v>0</v>
      </c>
      <c r="N7" s="17" t="n">
        <f aca="false">-20094+19500-105-101</f>
        <v>-800</v>
      </c>
    </row>
    <row r="8" s="24" customFormat="true" ht="13.5" hidden="false" customHeight="false" outlineLevel="0" collapsed="false">
      <c r="A8" s="18" t="n">
        <v>4</v>
      </c>
      <c r="B8" s="19"/>
      <c r="C8" s="19" t="s">
        <v>15</v>
      </c>
      <c r="D8" s="19"/>
      <c r="E8" s="20" t="n">
        <f aca="false">SUM(E5:E7)</f>
        <v>357453453</v>
      </c>
      <c r="F8" s="20" t="n">
        <f aca="false">SUM(F5:F7)</f>
        <v>223189800</v>
      </c>
      <c r="G8" s="20" t="n">
        <f aca="false">SUM(G5:G7)</f>
        <v>86873791</v>
      </c>
      <c r="H8" s="20" t="n">
        <f aca="false">SUM(H5:H7)</f>
        <v>15255273</v>
      </c>
      <c r="I8" s="20" t="n">
        <f aca="false">SUM(I5:I7)</f>
        <v>6282028</v>
      </c>
      <c r="J8" s="20" t="n">
        <f aca="false">SUM(J5:J7)</f>
        <v>9144306</v>
      </c>
      <c r="K8" s="20" t="n">
        <f aca="false">SUM(K5:K7)</f>
        <v>16576789</v>
      </c>
      <c r="L8" s="20" t="n">
        <f aca="false">SUM(L5:L7)</f>
        <v>82743</v>
      </c>
      <c r="M8" s="20" t="n">
        <f aca="false">SUM(M5:M7)</f>
        <v>27157</v>
      </c>
      <c r="N8" s="21" t="n">
        <f aca="false">SUM(N5:N7)</f>
        <v>21566</v>
      </c>
      <c r="O8" s="22"/>
      <c r="P8" s="22"/>
      <c r="Q8" s="22"/>
      <c r="R8" s="22"/>
      <c r="S8" s="22"/>
      <c r="T8" s="22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</row>
    <row r="9" s="24" customFormat="true" ht="14.25" hidden="false" customHeight="false" outlineLevel="0" collapsed="false">
      <c r="A9" s="25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7"/>
      <c r="N9" s="28"/>
      <c r="O9" s="22"/>
      <c r="P9" s="22"/>
      <c r="Q9" s="22"/>
      <c r="R9" s="22"/>
      <c r="S9" s="22"/>
      <c r="T9" s="22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</row>
    <row r="10" s="24" customFormat="true" ht="31.5" hidden="false" customHeight="true" outlineLevel="0" collapsed="false">
      <c r="A10" s="29"/>
      <c r="B10" s="19"/>
      <c r="C10" s="19"/>
      <c r="D10" s="1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22"/>
      <c r="P10" s="22"/>
      <c r="Q10" s="22"/>
      <c r="R10" s="22"/>
      <c r="S10" s="22"/>
      <c r="T10" s="22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</row>
    <row r="11" customFormat="false" ht="30" hidden="false" customHeight="true" outlineLevel="0" collapsed="false">
      <c r="A11" s="31"/>
      <c r="B11" s="32"/>
      <c r="C11" s="33" t="s">
        <v>16</v>
      </c>
      <c r="D11" s="33"/>
      <c r="E11" s="6" t="s">
        <v>1</v>
      </c>
      <c r="F11" s="6" t="s">
        <v>2</v>
      </c>
      <c r="G11" s="6" t="s">
        <v>3</v>
      </c>
      <c r="H11" s="6" t="s">
        <v>4</v>
      </c>
      <c r="I11" s="6" t="s">
        <v>5</v>
      </c>
      <c r="J11" s="6" t="s">
        <v>6</v>
      </c>
      <c r="K11" s="6" t="s">
        <v>7</v>
      </c>
      <c r="L11" s="6" t="s">
        <v>8</v>
      </c>
      <c r="M11" s="6" t="s">
        <v>9</v>
      </c>
      <c r="N11" s="7" t="s">
        <v>10</v>
      </c>
    </row>
    <row r="12" customFormat="false" ht="13.5" hidden="false" customHeight="false" outlineLevel="0" collapsed="false">
      <c r="A12" s="12" t="n">
        <v>5</v>
      </c>
      <c r="B12" s="14"/>
      <c r="C12" s="14" t="s">
        <v>17</v>
      </c>
      <c r="D12" s="14"/>
      <c r="E12" s="34" t="n">
        <f aca="false">SUM(F12:N12)</f>
        <v>1022317996.6745</v>
      </c>
      <c r="F12" s="34" t="n">
        <f aca="false">[1]Allocators!E7</f>
        <v>471059343.632169</v>
      </c>
      <c r="G12" s="34" t="n">
        <f aca="false">[1]Allocators!F7</f>
        <v>199119941.021929</v>
      </c>
      <c r="H12" s="34" t="n">
        <f aca="false">[1]Allocators!G7</f>
        <v>53061651.8891985</v>
      </c>
      <c r="I12" s="34" t="n">
        <f aca="false">[1]Allocators!H7</f>
        <v>23062430.7409147</v>
      </c>
      <c r="J12" s="34" t="n">
        <f aca="false">[1]Allocators!I7</f>
        <v>25430721.7726552</v>
      </c>
      <c r="K12" s="34" t="n">
        <f aca="false">[1]Allocators!J7</f>
        <v>61039919.8977327</v>
      </c>
      <c r="L12" s="34" t="n">
        <f aca="false">[1]Allocators!K7</f>
        <v>142657890.3195</v>
      </c>
      <c r="M12" s="34" t="n">
        <f aca="false">[1]Allocators!L7</f>
        <v>46821465.1804</v>
      </c>
      <c r="N12" s="35" t="n">
        <f aca="false">[1]Allocators!M7</f>
        <v>64632.22</v>
      </c>
    </row>
    <row r="13" customFormat="false" ht="13.5" hidden="false" customHeight="false" outlineLevel="0" collapsed="false">
      <c r="A13" s="12" t="n">
        <v>6</v>
      </c>
      <c r="B13" s="14"/>
      <c r="C13" s="14" t="s">
        <v>18</v>
      </c>
      <c r="D13" s="14"/>
      <c r="E13" s="36" t="n">
        <f aca="false">SUM(F13:N13)</f>
        <v>34011</v>
      </c>
      <c r="F13" s="36"/>
      <c r="G13" s="36"/>
      <c r="H13" s="36"/>
      <c r="I13" s="37" t="n">
        <f aca="false">'[1]Peak Day Calculation'!I22+'[1]Peak Day Calculation'!I31</f>
        <v>9679</v>
      </c>
      <c r="J13" s="38" t="n">
        <f aca="false">'[1]Peak Day Calculation'!I23+'[1]Peak Day Calculation'!I32</f>
        <v>21388</v>
      </c>
      <c r="K13" s="39" t="n">
        <f aca="false">'[1]Peak Day Calculation'!I24+'[1]Peak Day Calculation'!I33</f>
        <v>2944</v>
      </c>
      <c r="L13" s="36"/>
      <c r="M13" s="36"/>
      <c r="N13" s="40"/>
    </row>
    <row r="14" customFormat="false" ht="13.5" hidden="false" customHeight="false" outlineLevel="0" collapsed="false">
      <c r="A14" s="12" t="n">
        <v>7</v>
      </c>
      <c r="B14" s="14"/>
      <c r="C14" s="14" t="s">
        <v>19</v>
      </c>
      <c r="D14" s="14"/>
      <c r="E14" s="14"/>
      <c r="F14" s="36" t="n">
        <f aca="false">'[1]Peak Day Calculation'!R40</f>
        <v>5114196.768447</v>
      </c>
      <c r="G14" s="36" t="n">
        <f aca="false">'[1]Peak Day Calculation'!R41</f>
        <v>1701615.06410643</v>
      </c>
      <c r="H14" s="41" t="n">
        <v>163406</v>
      </c>
      <c r="I14" s="36" t="n">
        <f aca="false">'[1]Peak Day Calculation'!R43</f>
        <v>81284.0351917714</v>
      </c>
      <c r="J14" s="36" t="n">
        <f aca="false">'[1]Peak Day Calculation'!R44</f>
        <v>150873.390695434</v>
      </c>
      <c r="K14" s="36" t="n">
        <f aca="false">'[1]Peak Day Calculation'!R45</f>
        <v>119628.434177484</v>
      </c>
      <c r="L14" s="14"/>
      <c r="M14" s="14"/>
      <c r="N14" s="40" t="n">
        <f aca="false">'[1]Peak Day Calculation'!R46</f>
        <v>165.448492683574</v>
      </c>
    </row>
    <row r="15" customFormat="false" ht="13.5" hidden="false" customHeight="false" outlineLevel="0" collapsed="false">
      <c r="A15" s="12" t="n">
        <v>8</v>
      </c>
      <c r="B15" s="14"/>
      <c r="C15" s="14" t="s">
        <v>20</v>
      </c>
      <c r="D15" s="14"/>
      <c r="E15" s="14"/>
      <c r="F15" s="42" t="n">
        <f aca="false">F12/365/F14</f>
        <v>0.252351171186873</v>
      </c>
      <c r="G15" s="42" t="n">
        <f aca="false">G12/365/G14</f>
        <v>0.320597822914822</v>
      </c>
      <c r="H15" s="42" t="n">
        <f aca="false">H12/365/H14</f>
        <v>0.889651473859774</v>
      </c>
      <c r="I15" s="42" t="n">
        <f aca="false">I12/365/I14</f>
        <v>0.777332739533175</v>
      </c>
      <c r="J15" s="42" t="n">
        <f aca="false">J12/365/J14</f>
        <v>0.461799194774444</v>
      </c>
      <c r="K15" s="42" t="n">
        <f aca="false">K12/365/K14</f>
        <v>1.3979340146336</v>
      </c>
      <c r="L15" s="43"/>
      <c r="M15" s="43"/>
      <c r="N15" s="44" t="n">
        <f aca="false">N12/365/N14</f>
        <v>1.07027010322256</v>
      </c>
    </row>
    <row r="16" s="52" customFormat="true" ht="25.5" hidden="false" customHeight="true" outlineLevel="0" collapsed="false">
      <c r="A16" s="45" t="n">
        <v>9</v>
      </c>
      <c r="B16" s="46"/>
      <c r="C16" s="47" t="s">
        <v>21</v>
      </c>
      <c r="D16" s="47"/>
      <c r="E16" s="46"/>
      <c r="F16" s="46"/>
      <c r="G16" s="46"/>
      <c r="H16" s="48" t="n">
        <v>1.3</v>
      </c>
      <c r="I16" s="49" t="n">
        <v>1</v>
      </c>
      <c r="J16" s="49" t="n">
        <v>1</v>
      </c>
      <c r="K16" s="50" t="n">
        <v>5</v>
      </c>
      <c r="L16" s="46"/>
      <c r="M16" s="46"/>
      <c r="N16" s="51"/>
    </row>
    <row r="17" customFormat="false" ht="12.75" hidden="false" customHeight="false" outlineLevel="0" collapsed="false">
      <c r="A17" s="12" t="n">
        <v>10</v>
      </c>
      <c r="B17" s="14"/>
      <c r="C17" s="14" t="s">
        <v>22</v>
      </c>
      <c r="D17" s="14"/>
      <c r="E17" s="15" t="n">
        <f aca="false">SUM(F17:N17)</f>
        <v>3098577.6</v>
      </c>
      <c r="F17" s="14" t="n">
        <v>0</v>
      </c>
      <c r="G17" s="14" t="n">
        <v>0</v>
      </c>
      <c r="H17" s="15" t="n">
        <f aca="false">H16*12*H14</f>
        <v>2549133.6</v>
      </c>
      <c r="I17" s="15" t="n">
        <f aca="false">I16*12*I13</f>
        <v>116148</v>
      </c>
      <c r="J17" s="15" t="n">
        <f aca="false">J16*12*J13</f>
        <v>256656</v>
      </c>
      <c r="K17" s="15" t="n">
        <f aca="false">K16*12*K13</f>
        <v>176640</v>
      </c>
      <c r="L17" s="14" t="n">
        <v>0</v>
      </c>
      <c r="M17" s="14" t="n">
        <v>0</v>
      </c>
      <c r="N17" s="53" t="n">
        <v>0</v>
      </c>
    </row>
    <row r="18" customFormat="false" ht="12.75" hidden="false" customHeight="false" outlineLevel="0" collapsed="false">
      <c r="A18" s="12" t="n">
        <v>11</v>
      </c>
      <c r="B18" s="14"/>
      <c r="C18" s="14" t="s">
        <v>23</v>
      </c>
      <c r="D18" s="14"/>
      <c r="E18" s="14"/>
      <c r="F18" s="14"/>
      <c r="G18" s="14"/>
      <c r="H18" s="54" t="n">
        <f aca="false">H17/H12</f>
        <v>0.0480409770378617</v>
      </c>
      <c r="I18" s="54" t="n">
        <f aca="false">I17/I12</f>
        <v>0.00503624276663707</v>
      </c>
      <c r="J18" s="54" t="n">
        <f aca="false">J17/J12</f>
        <v>0.0100923600318719</v>
      </c>
      <c r="K18" s="54" t="n">
        <f aca="false">K17/K12</f>
        <v>0.00289384390241576</v>
      </c>
      <c r="L18" s="14"/>
      <c r="M18" s="14"/>
      <c r="N18" s="53"/>
    </row>
    <row r="19" customFormat="false" ht="12.75" hidden="false" customHeight="false" outlineLevel="0" collapsed="false">
      <c r="A19" s="12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53"/>
    </row>
    <row r="20" customFormat="false" ht="12.75" hidden="false" customHeight="false" outlineLevel="0" collapsed="false">
      <c r="A20" s="12" t="n">
        <v>12</v>
      </c>
      <c r="B20" s="14"/>
      <c r="C20" s="14" t="s">
        <v>24</v>
      </c>
      <c r="D20" s="14"/>
      <c r="E20" s="15" t="n">
        <f aca="false">SUM(F20:N20)</f>
        <v>96488162.4</v>
      </c>
      <c r="F20" s="15" t="n">
        <f aca="false">F5-F17</f>
        <v>66621519</v>
      </c>
      <c r="G20" s="15" t="n">
        <f aca="false">G5-G17</f>
        <v>24005145</v>
      </c>
      <c r="H20" s="15" t="n">
        <f aca="false">H5-H17</f>
        <v>1139608.4</v>
      </c>
      <c r="I20" s="15" t="n">
        <f aca="false">I5-I17</f>
        <v>971994</v>
      </c>
      <c r="J20" s="15" t="n">
        <f aca="false">J5-J17</f>
        <v>1177200</v>
      </c>
      <c r="K20" s="15" t="n">
        <f aca="false">K5-K17</f>
        <v>2469935</v>
      </c>
      <c r="L20" s="15" t="n">
        <f aca="false">L5-L17</f>
        <v>74147</v>
      </c>
      <c r="M20" s="15" t="n">
        <f aca="false">M5-M17</f>
        <v>24336</v>
      </c>
      <c r="N20" s="17" t="n">
        <f aca="false">N5-N17</f>
        <v>4278</v>
      </c>
    </row>
    <row r="21" customFormat="false" ht="12.75" hidden="false" customHeight="false" outlineLevel="0" collapsed="false">
      <c r="A21" s="1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53"/>
    </row>
    <row r="22" s="59" customFormat="true" ht="13.5" hidden="false" customHeight="false" outlineLevel="0" collapsed="false">
      <c r="A22" s="55" t="n">
        <v>13</v>
      </c>
      <c r="B22" s="56"/>
      <c r="C22" s="56" t="s">
        <v>25</v>
      </c>
      <c r="D22" s="56"/>
      <c r="E22" s="57" t="n">
        <f aca="false">SUM(F22:N22)</f>
        <v>99586740</v>
      </c>
      <c r="F22" s="57" t="n">
        <f aca="false">F20+F17</f>
        <v>66621519</v>
      </c>
      <c r="G22" s="57" t="n">
        <f aca="false">G20+G17</f>
        <v>24005145</v>
      </c>
      <c r="H22" s="57" t="n">
        <f aca="false">H20+H17</f>
        <v>3688742</v>
      </c>
      <c r="I22" s="57" t="n">
        <f aca="false">I20+I17</f>
        <v>1088142</v>
      </c>
      <c r="J22" s="57" t="n">
        <f aca="false">J20+J17</f>
        <v>1433856</v>
      </c>
      <c r="K22" s="57" t="n">
        <f aca="false">K20+K17</f>
        <v>2646575</v>
      </c>
      <c r="L22" s="57" t="n">
        <f aca="false">L20+L17</f>
        <v>74147</v>
      </c>
      <c r="M22" s="57" t="n">
        <f aca="false">M20+M17</f>
        <v>24336</v>
      </c>
      <c r="N22" s="58" t="n">
        <f aca="false">N20+N17</f>
        <v>4278</v>
      </c>
    </row>
    <row r="23" s="52" customFormat="true" ht="24.75" hidden="false" customHeight="true" outlineLevel="0" collapsed="false">
      <c r="A23" s="45" t="n">
        <v>14</v>
      </c>
      <c r="B23" s="46"/>
      <c r="C23" s="60" t="s">
        <v>26</v>
      </c>
      <c r="D23" s="61"/>
      <c r="E23" s="62"/>
      <c r="F23" s="63" t="n">
        <f aca="false">ROUND(F20/F12,5)</f>
        <v>0.14143</v>
      </c>
      <c r="G23" s="63" t="n">
        <f aca="false">ROUND(G20/G12,5)</f>
        <v>0.12056</v>
      </c>
      <c r="H23" s="63" t="n">
        <f aca="false">ROUND(H20/H12,5)</f>
        <v>0.02148</v>
      </c>
      <c r="I23" s="63" t="n">
        <f aca="false">ROUND(I20/I12,5)</f>
        <v>0.04215</v>
      </c>
      <c r="J23" s="63" t="n">
        <f aca="false">ROUND(J20/J12,5)</f>
        <v>0.04629</v>
      </c>
      <c r="K23" s="63" t="n">
        <f aca="false">ROUND(K20/K12,5)</f>
        <v>0.04046</v>
      </c>
      <c r="L23" s="63" t="n">
        <f aca="false">ROUND(L20/L12,5)</f>
        <v>0.00052</v>
      </c>
      <c r="M23" s="63" t="n">
        <f aca="false">ROUND(M20/M12,5)</f>
        <v>0.00052</v>
      </c>
      <c r="N23" s="64" t="n">
        <f aca="false">ROUND(N20/N12,5)</f>
        <v>0.06619</v>
      </c>
      <c r="P23" s="65"/>
    </row>
    <row r="24" customFormat="false" ht="13.5" hidden="false" customHeight="false" outlineLevel="0" collapsed="false">
      <c r="A24" s="12" t="n">
        <v>15</v>
      </c>
      <c r="B24" s="14"/>
      <c r="C24" s="66" t="s">
        <v>27</v>
      </c>
      <c r="D24" s="67"/>
      <c r="E24" s="68"/>
      <c r="F24" s="69" t="n">
        <f aca="false">F23/$F$23</f>
        <v>1</v>
      </c>
      <c r="G24" s="69" t="n">
        <f aca="false">G23/$F$23</f>
        <v>0.852435833981475</v>
      </c>
      <c r="H24" s="68" t="n">
        <f aca="false">H23/$F$23</f>
        <v>0.151877253765114</v>
      </c>
      <c r="I24" s="68" t="n">
        <f aca="false">I23/$F$23</f>
        <v>0.29802729265361</v>
      </c>
      <c r="J24" s="68" t="n">
        <f aca="false">J23/$F$23</f>
        <v>0.32729972424521</v>
      </c>
      <c r="K24" s="68" t="n">
        <f aca="false">K23/$F$23</f>
        <v>0.286077918404865</v>
      </c>
      <c r="L24" s="70"/>
      <c r="M24" s="70"/>
      <c r="N24" s="71" t="n">
        <f aca="false">N23/$F$23</f>
        <v>0.468005373683094</v>
      </c>
    </row>
    <row r="25" customFormat="false" ht="12.75" hidden="false" customHeight="false" outlineLevel="0" collapsed="false">
      <c r="A25" s="12" t="n">
        <v>16</v>
      </c>
      <c r="B25" s="14"/>
      <c r="C25" s="14" t="s">
        <v>28</v>
      </c>
      <c r="D25" s="14"/>
      <c r="E25" s="14"/>
      <c r="F25" s="14"/>
      <c r="G25" s="14"/>
      <c r="H25" s="54" t="n">
        <f aca="false">H23+H18</f>
        <v>0.0695209770378617</v>
      </c>
      <c r="I25" s="54" t="n">
        <f aca="false">I23+I18</f>
        <v>0.0471862427666371</v>
      </c>
      <c r="J25" s="54" t="n">
        <f aca="false">J23+J18</f>
        <v>0.0563823600318719</v>
      </c>
      <c r="K25" s="54" t="n">
        <f aca="false">K23+K18</f>
        <v>0.0433538439024158</v>
      </c>
      <c r="L25" s="14"/>
      <c r="M25" s="14"/>
      <c r="N25" s="53"/>
    </row>
    <row r="26" s="59" customFormat="true" ht="13.5" hidden="false" customHeight="false" outlineLevel="0" collapsed="false">
      <c r="A26" s="55" t="n">
        <v>17</v>
      </c>
      <c r="B26" s="56"/>
      <c r="C26" s="56" t="s">
        <v>29</v>
      </c>
      <c r="D26" s="56"/>
      <c r="E26" s="56"/>
      <c r="F26" s="14"/>
      <c r="G26" s="14"/>
      <c r="H26" s="69" t="n">
        <f aca="false">H25/$F$23</f>
        <v>0.491557498676814</v>
      </c>
      <c r="I26" s="69" t="n">
        <f aca="false">I25/$F$23</f>
        <v>0.333636730302178</v>
      </c>
      <c r="J26" s="69" t="n">
        <f aca="false">J25/$F$23</f>
        <v>0.398659124880661</v>
      </c>
      <c r="K26" s="69" t="n">
        <f aca="false">K25/$F$23</f>
        <v>0.30653923426724</v>
      </c>
      <c r="L26" s="56"/>
      <c r="M26" s="56"/>
      <c r="N26" s="53"/>
    </row>
    <row r="27" s="59" customFormat="true" ht="12.75" hidden="false" customHeight="false" outlineLevel="0" collapsed="false">
      <c r="A27" s="55"/>
      <c r="B27" s="56"/>
      <c r="C27" s="56"/>
      <c r="D27" s="56"/>
      <c r="E27" s="56"/>
      <c r="F27" s="14"/>
      <c r="G27" s="14"/>
      <c r="H27" s="16"/>
      <c r="I27" s="16"/>
      <c r="J27" s="16"/>
      <c r="K27" s="16"/>
      <c r="L27" s="56"/>
      <c r="M27" s="56"/>
      <c r="N27" s="53"/>
    </row>
    <row r="28" customFormat="false" ht="14.25" hidden="false" customHeight="false" outlineLevel="0" collapsed="false">
      <c r="A28" s="12"/>
      <c r="B28" s="14"/>
      <c r="C28" s="72" t="s">
        <v>30</v>
      </c>
      <c r="D28" s="72"/>
      <c r="E28" s="14"/>
      <c r="F28" s="14"/>
      <c r="G28" s="14"/>
      <c r="H28" s="56"/>
      <c r="I28" s="56"/>
      <c r="J28" s="56"/>
      <c r="K28" s="56"/>
      <c r="L28" s="14"/>
      <c r="M28" s="14"/>
      <c r="N28" s="53"/>
    </row>
    <row r="29" customFormat="false" ht="13.5" hidden="false" customHeight="false" outlineLevel="0" collapsed="false">
      <c r="A29" s="12" t="n">
        <v>18</v>
      </c>
      <c r="B29" s="73" t="n">
        <v>1.0900605</v>
      </c>
      <c r="C29" s="14" t="s">
        <v>31</v>
      </c>
      <c r="D29" s="14"/>
      <c r="E29" s="74" t="n">
        <f aca="false">SUM(F29:N29)</f>
        <v>99586752.5802784</v>
      </c>
      <c r="F29" s="15" t="n">
        <f aca="false">F30*F12</f>
        <v>63384364.1896763</v>
      </c>
      <c r="G29" s="15" t="n">
        <f aca="false">G30*G12</f>
        <v>24147122.0498247</v>
      </c>
      <c r="H29" s="15" t="n">
        <f aca="false">H30*H12</f>
        <v>3602879.18805713</v>
      </c>
      <c r="I29" s="15" t="n">
        <f aca="false">I30*I12+(I13*1*12)</f>
        <v>2271101.20694078</v>
      </c>
      <c r="J29" s="15" t="n">
        <f aca="false">J30*J12+(J13*1*12)</f>
        <v>2632902.28793264</v>
      </c>
      <c r="K29" s="15" t="n">
        <f aca="false">K30*K12+(K13*1*12)</f>
        <v>3465986.32092587</v>
      </c>
      <c r="L29" s="75" t="n">
        <f aca="false">0.00042*L12</f>
        <v>59916.31393419</v>
      </c>
      <c r="M29" s="75" t="n">
        <f aca="false">0.00042*M12</f>
        <v>19665.015375768</v>
      </c>
      <c r="N29" s="17" t="n">
        <f aca="false">N30*N12</f>
        <v>2816.00761107092</v>
      </c>
      <c r="P29" s="76"/>
    </row>
    <row r="30" customFormat="false" ht="12.75" hidden="false" customHeight="false" outlineLevel="0" collapsed="false">
      <c r="A30" s="12" t="n">
        <v>19</v>
      </c>
      <c r="B30" s="14"/>
      <c r="C30" s="77" t="s">
        <v>32</v>
      </c>
      <c r="D30" s="32"/>
      <c r="E30" s="32"/>
      <c r="F30" s="78" t="n">
        <f aca="false">'[3]PGADemCommRate=%'!$D$12*$B$29</f>
        <v>0.13455706812</v>
      </c>
      <c r="G30" s="78" t="n">
        <f aca="false">'[3]PGADemCommRate=%'!$F$12*$B$29</f>
        <v>0.121269230625</v>
      </c>
      <c r="H30" s="78" t="n">
        <f aca="false">'[3]PGADemCommRate=%'!$G$12*$B$29</f>
        <v>0.067899868545</v>
      </c>
      <c r="I30" s="78" t="n">
        <f aca="false">'[3]PGADemCommRate=%'!$J$12*$B$29</f>
        <v>0.09343998606</v>
      </c>
      <c r="J30" s="78" t="n">
        <f aca="false">'[3]PGADemCommRate=%'!$K$12*$B$29</f>
        <v>0.09343998606</v>
      </c>
      <c r="K30" s="78" t="n">
        <f aca="false">'[3]PGADemCommRate=%'!$L$12*$B$29</f>
        <v>0.05620351938</v>
      </c>
      <c r="L30" s="78" t="n">
        <f aca="false">L29/L12</f>
        <v>0.00042</v>
      </c>
      <c r="M30" s="78" t="n">
        <f aca="false">M29/M12</f>
        <v>0.00042</v>
      </c>
      <c r="N30" s="79" t="n">
        <f aca="false">'[3]PGADemCommRate=%'!$I$12*$B$29</f>
        <v>0.043569718185</v>
      </c>
      <c r="P30" s="80"/>
    </row>
    <row r="31" customFormat="false" ht="13.5" hidden="false" customHeight="false" outlineLevel="0" collapsed="false">
      <c r="A31" s="12" t="n">
        <v>20</v>
      </c>
      <c r="B31" s="14"/>
      <c r="C31" s="66" t="s">
        <v>33</v>
      </c>
      <c r="D31" s="67"/>
      <c r="E31" s="68"/>
      <c r="F31" s="69" t="n">
        <f aca="false">F30/$F$30</f>
        <v>1</v>
      </c>
      <c r="G31" s="69" t="n">
        <f aca="false">G30/$F$30</f>
        <v>0.901247569669475</v>
      </c>
      <c r="H31" s="69" t="n">
        <f aca="false">H30/$F$30</f>
        <v>0.504617627997408</v>
      </c>
      <c r="I31" s="68" t="n">
        <f aca="false">I30/$F$30</f>
        <v>0.694426441996112</v>
      </c>
      <c r="J31" s="68" t="n">
        <f aca="false">J30/$F$30</f>
        <v>0.694426441996112</v>
      </c>
      <c r="K31" s="68" t="n">
        <f aca="false">K30/$F$30</f>
        <v>0.417692806221646</v>
      </c>
      <c r="L31" s="67"/>
      <c r="M31" s="67"/>
      <c r="N31" s="71" t="n">
        <f aca="false">N30/$F$30</f>
        <v>0.323801036941024</v>
      </c>
    </row>
    <row r="32" customFormat="false" ht="12.75" hidden="false" customHeight="true" outlineLevel="0" collapsed="false">
      <c r="A32" s="12" t="n">
        <v>21</v>
      </c>
      <c r="B32" s="14"/>
      <c r="C32" s="14" t="s">
        <v>28</v>
      </c>
      <c r="D32" s="14"/>
      <c r="E32" s="14"/>
      <c r="F32" s="14"/>
      <c r="G32" s="14"/>
      <c r="H32" s="14"/>
      <c r="I32" s="54" t="n">
        <f aca="false">((I29-(I30*I12))/I12)+I30</f>
        <v>0.0984762288266371</v>
      </c>
      <c r="J32" s="54" t="n">
        <f aca="false">((J29-(J30*J12))/J12)+J30</f>
        <v>0.103532346091872</v>
      </c>
      <c r="K32" s="54" t="n">
        <f aca="false">((K29-(K30*K12))/K12)+K30</f>
        <v>0.0567822881604832</v>
      </c>
      <c r="L32" s="14"/>
      <c r="M32" s="14"/>
      <c r="N32" s="53"/>
    </row>
    <row r="33" customFormat="false" ht="13.5" hidden="false" customHeight="false" outlineLevel="0" collapsed="false">
      <c r="A33" s="12" t="n">
        <v>22</v>
      </c>
      <c r="B33" s="14"/>
      <c r="C33" s="56" t="s">
        <v>29</v>
      </c>
      <c r="D33" s="56"/>
      <c r="E33" s="14"/>
      <c r="F33" s="14"/>
      <c r="G33" s="14"/>
      <c r="H33" s="14"/>
      <c r="I33" s="69" t="n">
        <f aca="false">I32/$F$30</f>
        <v>0.73185474536956</v>
      </c>
      <c r="J33" s="69" t="n">
        <f aca="false">J32/$F$30</f>
        <v>0.769430751861658</v>
      </c>
      <c r="K33" s="69" t="n">
        <f aca="false">K32/$F$30</f>
        <v>0.421994094801797</v>
      </c>
      <c r="L33" s="14"/>
      <c r="M33" s="14"/>
      <c r="N33" s="53"/>
    </row>
    <row r="34" customFormat="false" ht="12.75" hidden="false" customHeight="false" outlineLevel="0" collapsed="false">
      <c r="A34" s="12"/>
      <c r="B34" s="14"/>
      <c r="C34" s="56"/>
      <c r="D34" s="56"/>
      <c r="E34" s="14"/>
      <c r="F34" s="14"/>
      <c r="G34" s="14"/>
      <c r="H34" s="14"/>
      <c r="I34" s="16"/>
      <c r="J34" s="16"/>
      <c r="K34" s="16"/>
      <c r="L34" s="14"/>
      <c r="M34" s="14"/>
      <c r="N34" s="53"/>
    </row>
    <row r="35" customFormat="false" ht="15" hidden="false" customHeight="false" outlineLevel="0" collapsed="false">
      <c r="A35" s="81"/>
      <c r="B35" s="67"/>
      <c r="C35" s="82" t="s">
        <v>34</v>
      </c>
      <c r="D35" s="82"/>
      <c r="E35" s="67"/>
      <c r="F35" s="67"/>
      <c r="G35" s="67"/>
      <c r="H35" s="67"/>
      <c r="I35" s="68"/>
      <c r="J35" s="68"/>
      <c r="K35" s="68"/>
      <c r="L35" s="67"/>
      <c r="M35" s="67"/>
      <c r="N35" s="83"/>
    </row>
    <row r="36" s="14" customFormat="true" ht="15" hidden="false" customHeight="false" outlineLevel="0" collapsed="false">
      <c r="A36" s="84"/>
      <c r="C36" s="85"/>
      <c r="D36" s="85"/>
      <c r="I36" s="16"/>
      <c r="J36" s="16"/>
      <c r="K36" s="16"/>
    </row>
    <row r="37" s="59" customFormat="true" ht="25.5" hidden="false" customHeight="false" outlineLevel="0" collapsed="false">
      <c r="A37" s="86"/>
      <c r="B37" s="56"/>
      <c r="C37" s="87" t="s">
        <v>35</v>
      </c>
      <c r="D37" s="88"/>
      <c r="E37" s="88"/>
      <c r="F37" s="89" t="s">
        <v>2</v>
      </c>
      <c r="G37" s="89" t="s">
        <v>3</v>
      </c>
      <c r="H37" s="89" t="s">
        <v>4</v>
      </c>
      <c r="I37" s="89" t="s">
        <v>5</v>
      </c>
      <c r="J37" s="89" t="s">
        <v>6</v>
      </c>
      <c r="K37" s="89" t="s">
        <v>7</v>
      </c>
      <c r="L37" s="89" t="s">
        <v>8</v>
      </c>
      <c r="M37" s="89" t="s">
        <v>9</v>
      </c>
      <c r="N37" s="90" t="s">
        <v>10</v>
      </c>
    </row>
    <row r="38" s="59" customFormat="true" ht="12.75" hidden="false" customHeight="false" outlineLevel="0" collapsed="false">
      <c r="A38" s="86"/>
      <c r="B38" s="56"/>
      <c r="C38" s="91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92"/>
    </row>
    <row r="39" s="59" customFormat="true" ht="15" hidden="false" customHeight="false" outlineLevel="0" collapsed="false">
      <c r="A39" s="86" t="n">
        <v>23</v>
      </c>
      <c r="B39" s="56"/>
      <c r="C39" s="91" t="s">
        <v>36</v>
      </c>
      <c r="D39" s="56"/>
      <c r="E39" s="56"/>
      <c r="F39" s="93" t="s">
        <v>37</v>
      </c>
      <c r="G39" s="93" t="s">
        <v>37</v>
      </c>
      <c r="H39" s="94" t="n">
        <f aca="false">H16</f>
        <v>1.3</v>
      </c>
      <c r="I39" s="94" t="n">
        <f aca="false">I16</f>
        <v>1</v>
      </c>
      <c r="J39" s="94" t="n">
        <f aca="false">J16</f>
        <v>1</v>
      </c>
      <c r="K39" s="94" t="n">
        <f aca="false">K16</f>
        <v>5</v>
      </c>
      <c r="L39" s="93" t="s">
        <v>37</v>
      </c>
      <c r="M39" s="93" t="s">
        <v>37</v>
      </c>
      <c r="N39" s="95" t="s">
        <v>37</v>
      </c>
    </row>
    <row r="40" s="59" customFormat="true" ht="15" hidden="false" customHeight="false" outlineLevel="0" collapsed="false">
      <c r="A40" s="86" t="n">
        <v>24</v>
      </c>
      <c r="B40" s="56"/>
      <c r="C40" s="91" t="s">
        <v>38</v>
      </c>
      <c r="D40" s="56"/>
      <c r="E40" s="56"/>
      <c r="F40" s="96" t="n">
        <f aca="false">F23</f>
        <v>0.14143</v>
      </c>
      <c r="G40" s="96" t="n">
        <f aca="false">G23</f>
        <v>0.12056</v>
      </c>
      <c r="H40" s="96" t="n">
        <f aca="false">H23</f>
        <v>0.02148</v>
      </c>
      <c r="I40" s="96" t="n">
        <f aca="false">I23</f>
        <v>0.04215</v>
      </c>
      <c r="J40" s="96" t="n">
        <f aca="false">J23</f>
        <v>0.04629</v>
      </c>
      <c r="K40" s="96" t="n">
        <f aca="false">K23</f>
        <v>0.04046</v>
      </c>
      <c r="L40" s="96" t="n">
        <f aca="false">L23</f>
        <v>0.00052</v>
      </c>
      <c r="M40" s="96" t="n">
        <f aca="false">M23</f>
        <v>0.00052</v>
      </c>
      <c r="N40" s="97" t="n">
        <f aca="false">N23</f>
        <v>0.06619</v>
      </c>
    </row>
    <row r="41" s="59" customFormat="true" ht="15.75" hidden="false" customHeight="false" outlineLevel="0" collapsed="false">
      <c r="A41" s="86" t="n">
        <v>25</v>
      </c>
      <c r="B41" s="56"/>
      <c r="C41" s="98" t="s">
        <v>39</v>
      </c>
      <c r="D41" s="99"/>
      <c r="E41" s="99"/>
      <c r="F41" s="100" t="n">
        <f aca="false">ROUND(F40*19,2)</f>
        <v>2.69</v>
      </c>
      <c r="G41" s="101"/>
      <c r="H41" s="101"/>
      <c r="I41" s="101"/>
      <c r="J41" s="101"/>
      <c r="K41" s="101"/>
      <c r="L41" s="101"/>
      <c r="M41" s="101"/>
      <c r="N41" s="102"/>
    </row>
    <row r="42" s="14" customFormat="true" ht="15.75" hidden="false" customHeight="true" outlineLevel="0" collapsed="false">
      <c r="A42" s="84"/>
    </row>
    <row r="43" customFormat="false" ht="30.75" hidden="false" customHeight="true" outlineLevel="0" collapsed="false">
      <c r="A43" s="31"/>
      <c r="B43" s="32"/>
      <c r="C43" s="103" t="s">
        <v>40</v>
      </c>
      <c r="D43" s="103"/>
      <c r="E43" s="6" t="s">
        <v>1</v>
      </c>
      <c r="F43" s="6" t="s">
        <v>2</v>
      </c>
      <c r="G43" s="6" t="s">
        <v>3</v>
      </c>
      <c r="H43" s="6" t="s">
        <v>4</v>
      </c>
      <c r="I43" s="6" t="s">
        <v>5</v>
      </c>
      <c r="J43" s="6" t="s">
        <v>6</v>
      </c>
      <c r="K43" s="6" t="s">
        <v>7</v>
      </c>
      <c r="L43" s="6" t="s">
        <v>8</v>
      </c>
      <c r="M43" s="6" t="s">
        <v>9</v>
      </c>
      <c r="N43" s="7" t="s">
        <v>10</v>
      </c>
    </row>
    <row r="44" customFormat="false" ht="13.5" hidden="false" customHeight="false" outlineLevel="0" collapsed="false">
      <c r="A44" s="12" t="n">
        <v>1</v>
      </c>
      <c r="B44" s="14"/>
      <c r="C44" s="14" t="s">
        <v>41</v>
      </c>
      <c r="D44" s="14"/>
      <c r="E44" s="74" t="n">
        <f aca="false">SUM(F44:N44)</f>
        <v>257866713</v>
      </c>
      <c r="F44" s="15" t="n">
        <f aca="false">F45*F12</f>
        <v>156568281</v>
      </c>
      <c r="G44" s="15" t="n">
        <f aca="false">G45*G12</f>
        <v>62868646</v>
      </c>
      <c r="H44" s="15" t="n">
        <f aca="false">H45*H12</f>
        <v>11566531</v>
      </c>
      <c r="I44" s="15" t="n">
        <f aca="false">I45*I12</f>
        <v>5193886</v>
      </c>
      <c r="J44" s="15" t="n">
        <f aca="false">J45*J12</f>
        <v>7710450</v>
      </c>
      <c r="K44" s="15" t="n">
        <f aca="false">K45*K12</f>
        <v>13930214</v>
      </c>
      <c r="L44" s="15" t="n">
        <f aca="false">L45*L12</f>
        <v>8596</v>
      </c>
      <c r="M44" s="15" t="n">
        <f aca="false">M45*M12</f>
        <v>2821</v>
      </c>
      <c r="N44" s="17" t="n">
        <f aca="false">N45*N12</f>
        <v>17288</v>
      </c>
    </row>
    <row r="45" customFormat="false" ht="12.75" hidden="false" customHeight="false" outlineLevel="0" collapsed="false">
      <c r="A45" s="12" t="n">
        <v>2</v>
      </c>
      <c r="B45" s="14"/>
      <c r="C45" s="77" t="s">
        <v>42</v>
      </c>
      <c r="D45" s="32"/>
      <c r="E45" s="78" t="n">
        <f aca="false">(E6+E7)/E12</f>
        <v>0.252237282175229</v>
      </c>
      <c r="F45" s="78" t="n">
        <f aca="false">(F6+F7)/F12</f>
        <v>0.332374854923285</v>
      </c>
      <c r="G45" s="78" t="n">
        <f aca="false">(G6+G7)/G12</f>
        <v>0.315732546310248</v>
      </c>
      <c r="H45" s="78" t="n">
        <f aca="false">(H6+H7)/H12</f>
        <v>0.217982866876305</v>
      </c>
      <c r="I45" s="78" t="n">
        <f aca="false">(I6+I7)/I12</f>
        <v>0.225209825380011</v>
      </c>
      <c r="J45" s="78" t="n">
        <f aca="false">(J6+J7)/J12</f>
        <v>0.303194304468809</v>
      </c>
      <c r="K45" s="78" t="n">
        <f aca="false">(K6+K7)/K12</f>
        <v>0.228214814556423</v>
      </c>
      <c r="L45" s="78" t="n">
        <f aca="false">(L6+L7)/L12</f>
        <v>6.02560431865927E-005</v>
      </c>
      <c r="M45" s="78" t="n">
        <f aca="false">(M6+M7)/M12</f>
        <v>6.02501435854447E-005</v>
      </c>
      <c r="N45" s="79" t="n">
        <f aca="false">(N6+N7)/N12</f>
        <v>0.267482688974632</v>
      </c>
    </row>
    <row r="46" customFormat="false" ht="13.5" hidden="false" customHeight="false" outlineLevel="0" collapsed="false">
      <c r="A46" s="12" t="n">
        <v>3</v>
      </c>
      <c r="B46" s="14"/>
      <c r="C46" s="66" t="s">
        <v>43</v>
      </c>
      <c r="D46" s="67"/>
      <c r="E46" s="67"/>
      <c r="F46" s="69" t="n">
        <f aca="false">F45/$F$45</f>
        <v>1</v>
      </c>
      <c r="G46" s="69" t="n">
        <f aca="false">G45/$F$45</f>
        <v>0.949929098526788</v>
      </c>
      <c r="H46" s="69" t="n">
        <f aca="false">H45/$F$45</f>
        <v>0.655834409996561</v>
      </c>
      <c r="I46" s="69" t="n">
        <f aca="false">I45/$F$45</f>
        <v>0.677577807238131</v>
      </c>
      <c r="J46" s="69" t="n">
        <f aca="false">J45/$F$45</f>
        <v>0.912205902395322</v>
      </c>
      <c r="K46" s="69" t="n">
        <f aca="false">K45/$F$45</f>
        <v>0.686618771474446</v>
      </c>
      <c r="L46" s="67"/>
      <c r="M46" s="67"/>
      <c r="N46" s="71" t="n">
        <f aca="false">N45/$F$45</f>
        <v>0.804762108241821</v>
      </c>
    </row>
    <row r="47" customFormat="false" ht="12.75" hidden="false" customHeight="false" outlineLevel="0" collapsed="false">
      <c r="A47" s="12"/>
      <c r="B47" s="14"/>
      <c r="C47" s="14"/>
      <c r="D47" s="14"/>
      <c r="E47" s="14"/>
      <c r="F47" s="16"/>
      <c r="G47" s="16"/>
      <c r="H47" s="16"/>
      <c r="I47" s="16"/>
      <c r="J47" s="16"/>
      <c r="K47" s="16"/>
      <c r="L47" s="14"/>
      <c r="M47" s="14"/>
      <c r="N47" s="104"/>
    </row>
    <row r="48" customFormat="false" ht="14.25" hidden="false" customHeight="false" outlineLevel="0" collapsed="false">
      <c r="A48" s="12"/>
      <c r="B48" s="14"/>
      <c r="C48" s="72" t="s">
        <v>30</v>
      </c>
      <c r="D48" s="72"/>
      <c r="E48" s="14"/>
      <c r="F48" s="56"/>
      <c r="G48" s="56"/>
      <c r="H48" s="56"/>
      <c r="I48" s="56"/>
      <c r="J48" s="56"/>
      <c r="K48" s="56"/>
      <c r="L48" s="14"/>
      <c r="M48" s="14"/>
      <c r="N48" s="53"/>
    </row>
    <row r="49" customFormat="false" ht="13.5" hidden="false" customHeight="false" outlineLevel="0" collapsed="false">
      <c r="A49" s="12" t="n">
        <v>4</v>
      </c>
      <c r="B49" s="14"/>
      <c r="C49" s="14" t="s">
        <v>44</v>
      </c>
      <c r="D49" s="14"/>
      <c r="E49" s="74" t="n">
        <f aca="false">SUM(F49:N49)</f>
        <v>257866713</v>
      </c>
      <c r="F49" s="15" t="n">
        <f aca="false">F50*F12</f>
        <v>145844753.690258</v>
      </c>
      <c r="G49" s="15" t="n">
        <f aca="false">G50*G12</f>
        <v>61649554.6595899</v>
      </c>
      <c r="H49" s="15" t="n">
        <f aca="false">H50*H12</f>
        <v>16428425.9611699</v>
      </c>
      <c r="I49" s="15" t="n">
        <f aca="false">I50*I12</f>
        <v>7140362.62389434</v>
      </c>
      <c r="J49" s="15" t="n">
        <f aca="false">J50*J12</f>
        <v>7873609.56371251</v>
      </c>
      <c r="K49" s="15" t="n">
        <f aca="false">K50*K12</f>
        <v>18898578.7100943</v>
      </c>
      <c r="L49" s="15" t="n">
        <v>8596</v>
      </c>
      <c r="M49" s="15" t="n">
        <v>2821</v>
      </c>
      <c r="N49" s="17" t="n">
        <f aca="false">N50*N12</f>
        <v>20010.7912809286</v>
      </c>
    </row>
    <row r="50" customFormat="false" ht="12.75" hidden="false" customHeight="false" outlineLevel="0" collapsed="false">
      <c r="A50" s="12" t="n">
        <v>5</v>
      </c>
      <c r="B50" s="14"/>
      <c r="C50" s="77" t="s">
        <v>45</v>
      </c>
      <c r="D50" s="32"/>
      <c r="E50" s="32"/>
      <c r="F50" s="78" t="n">
        <f aca="false">($E$6+$E$7-$L$6-$M$6)/SUM($F$12:$K$12,$N$12)</f>
        <v>0.309610149255722</v>
      </c>
      <c r="G50" s="78" t="n">
        <f aca="false">($E$6+$E$7-$L$6-$M$6)/SUM($F$12:$K$12,$N$12)</f>
        <v>0.309610149255722</v>
      </c>
      <c r="H50" s="78" t="n">
        <f aca="false">($E$6+$E$7-$L$6-$M$6)/SUM($F$12:$K$12,$N$12)</f>
        <v>0.309610149255722</v>
      </c>
      <c r="I50" s="78" t="n">
        <f aca="false">($E$6+$E$7-$L$6-$M$6)/SUM($F$12:$K$12,$N$12)</f>
        <v>0.309610149255722</v>
      </c>
      <c r="J50" s="78" t="n">
        <f aca="false">($E$6+$E$7-$L$6-$M$6)/SUM($F$12:$K$12,$N$12)</f>
        <v>0.309610149255722</v>
      </c>
      <c r="K50" s="78" t="n">
        <f aca="false">($E$6+$E$7-$L$6-$M$6)/SUM($F$12:$K$12,$N$12)</f>
        <v>0.309610149255722</v>
      </c>
      <c r="L50" s="78" t="n">
        <f aca="false">L49/L12</f>
        <v>6.02560431865927E-005</v>
      </c>
      <c r="M50" s="78" t="n">
        <f aca="false">M49/M12</f>
        <v>6.02501435854447E-005</v>
      </c>
      <c r="N50" s="79" t="n">
        <f aca="false">($E$6+$E$7-$L$6-$M$6)/SUM($F$12:$K$12,$N$12)</f>
        <v>0.309610149255722</v>
      </c>
    </row>
    <row r="51" customFormat="false" ht="13.5" hidden="false" customHeight="false" outlineLevel="0" collapsed="false">
      <c r="A51" s="12" t="n">
        <v>6</v>
      </c>
      <c r="B51" s="14"/>
      <c r="C51" s="66" t="s">
        <v>46</v>
      </c>
      <c r="D51" s="67"/>
      <c r="E51" s="67"/>
      <c r="F51" s="69" t="n">
        <f aca="false">F50/$F$50</f>
        <v>1</v>
      </c>
      <c r="G51" s="69" t="n">
        <f aca="false">G50/$F$50</f>
        <v>1</v>
      </c>
      <c r="H51" s="69" t="n">
        <f aca="false">H50/$F$50</f>
        <v>1</v>
      </c>
      <c r="I51" s="69" t="n">
        <f aca="false">I50/$F$50</f>
        <v>1</v>
      </c>
      <c r="J51" s="69" t="n">
        <f aca="false">J50/$F$50</f>
        <v>1</v>
      </c>
      <c r="K51" s="69" t="n">
        <f aca="false">K50/$F$50</f>
        <v>1</v>
      </c>
      <c r="L51" s="67"/>
      <c r="M51" s="67"/>
      <c r="N51" s="71" t="n">
        <f aca="false">N50/$F$50</f>
        <v>1</v>
      </c>
    </row>
    <row r="52" customFormat="false" ht="12.75" hidden="false" customHeight="false" outlineLevel="0" collapsed="false">
      <c r="A52" s="12"/>
      <c r="B52" s="14"/>
      <c r="C52" s="14"/>
      <c r="D52" s="14"/>
      <c r="E52" s="14"/>
      <c r="F52" s="16"/>
      <c r="G52" s="16"/>
      <c r="H52" s="16"/>
      <c r="I52" s="16"/>
      <c r="J52" s="16"/>
      <c r="K52" s="16"/>
      <c r="L52" s="14"/>
      <c r="M52" s="14"/>
      <c r="N52" s="104"/>
    </row>
    <row r="53" customFormat="false" ht="14.25" hidden="false" customHeight="false" outlineLevel="0" collapsed="false">
      <c r="A53" s="12"/>
      <c r="B53" s="14"/>
      <c r="C53" s="72" t="s">
        <v>30</v>
      </c>
      <c r="D53" s="72"/>
      <c r="E53" s="14"/>
      <c r="F53" s="56"/>
      <c r="G53" s="56"/>
      <c r="H53" s="56"/>
      <c r="I53" s="56"/>
      <c r="J53" s="56"/>
      <c r="K53" s="56"/>
      <c r="L53" s="14"/>
      <c r="M53" s="14"/>
      <c r="N53" s="53"/>
    </row>
    <row r="54" customFormat="false" ht="13.5" hidden="false" customHeight="false" outlineLevel="0" collapsed="false">
      <c r="A54" s="12" t="n">
        <v>7</v>
      </c>
      <c r="B54" s="14"/>
      <c r="C54" s="14" t="s">
        <v>47</v>
      </c>
      <c r="D54" s="14"/>
      <c r="E54" s="74" t="n">
        <f aca="false">SUM(F54:N54)</f>
        <v>257866712.889171</v>
      </c>
      <c r="F54" s="15" t="n">
        <f aca="false">[1]SubReport!G117</f>
        <v>150814729.500029</v>
      </c>
      <c r="G54" s="15" t="n">
        <f aca="false">[1]SubReport!G121</f>
        <v>62111208.1951369</v>
      </c>
      <c r="H54" s="15" t="n">
        <f aca="false">[1]SubReport!G122</f>
        <v>13977960.3112578</v>
      </c>
      <c r="I54" s="15" t="n">
        <f aca="false">[1]SubReport!G123</f>
        <v>6351211.91627219</v>
      </c>
      <c r="J54" s="15" t="n">
        <f aca="false">[1]SubReport!G124</f>
        <v>7871847.57303062</v>
      </c>
      <c r="K54" s="15" t="n">
        <f aca="false">[1]SubReport!G125</f>
        <v>16709674.9558043</v>
      </c>
      <c r="L54" s="15" t="n">
        <v>8596</v>
      </c>
      <c r="M54" s="15" t="n">
        <v>2821</v>
      </c>
      <c r="N54" s="17" t="n">
        <f aca="false">[1]SubReport!G126</f>
        <v>18663.4376406858</v>
      </c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2" t="n">
        <v>8</v>
      </c>
      <c r="B55" s="14"/>
      <c r="C55" s="77" t="s">
        <v>48</v>
      </c>
      <c r="D55" s="32"/>
      <c r="E55" s="32"/>
      <c r="F55" s="78" t="n">
        <f aca="false">F54/F12</f>
        <v>0.320160785554429</v>
      </c>
      <c r="G55" s="78" t="n">
        <f aca="false">G54/G12</f>
        <v>0.311928618883513</v>
      </c>
      <c r="H55" s="78" t="n">
        <f aca="false">H54/H12</f>
        <v>0.263428668606965</v>
      </c>
      <c r="I55" s="78" t="n">
        <f aca="false">I54/I12</f>
        <v>0.275392129633786</v>
      </c>
      <c r="J55" s="78" t="n">
        <f aca="false">J54/J12</f>
        <v>0.309540863346433</v>
      </c>
      <c r="K55" s="78" t="n">
        <f aca="false">K54/K12</f>
        <v>0.273749948948164</v>
      </c>
      <c r="L55" s="78" t="n">
        <f aca="false">L54/L12</f>
        <v>6.02560431865927E-005</v>
      </c>
      <c r="M55" s="78" t="n">
        <f aca="false">M54/M12</f>
        <v>6.02501435854447E-005</v>
      </c>
      <c r="N55" s="79" t="n">
        <f aca="false">N54/N12</f>
        <v>0.288763679178678</v>
      </c>
    </row>
    <row r="56" customFormat="false" ht="13.5" hidden="false" customHeight="false" outlineLevel="0" collapsed="false">
      <c r="A56" s="12" t="n">
        <v>9</v>
      </c>
      <c r="B56" s="14"/>
      <c r="C56" s="66" t="s">
        <v>49</v>
      </c>
      <c r="D56" s="67"/>
      <c r="E56" s="67"/>
      <c r="F56" s="69" t="n">
        <f aca="false">F55/$F$55</f>
        <v>1</v>
      </c>
      <c r="G56" s="69" t="n">
        <f aca="false">G55/$F$55</f>
        <v>0.974287398574877</v>
      </c>
      <c r="H56" s="69" t="n">
        <f aca="false">H55/$F$55</f>
        <v>0.822801168952596</v>
      </c>
      <c r="I56" s="69" t="n">
        <f aca="false">I55/$F$55</f>
        <v>0.860168209410419</v>
      </c>
      <c r="J56" s="69" t="n">
        <f aca="false">J55/$F$55</f>
        <v>0.966829409824176</v>
      </c>
      <c r="K56" s="69" t="n">
        <f aca="false">K55/$F$55</f>
        <v>0.855038971978113</v>
      </c>
      <c r="L56" s="67"/>
      <c r="M56" s="67"/>
      <c r="N56" s="71" t="n">
        <f aca="false">N55/$F$55</f>
        <v>0.901933316657194</v>
      </c>
    </row>
    <row r="57" customFormat="false" ht="12.75" hidden="false" customHeight="false" outlineLevel="0" collapsed="false">
      <c r="A57" s="12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53"/>
    </row>
    <row r="58" customFormat="false" ht="15" hidden="false" customHeight="false" outlineLevel="0" collapsed="false">
      <c r="A58" s="81"/>
      <c r="B58" s="67"/>
      <c r="C58" s="82" t="s">
        <v>50</v>
      </c>
      <c r="D58" s="82"/>
      <c r="E58" s="67"/>
      <c r="F58" s="67"/>
      <c r="G58" s="67"/>
      <c r="H58" s="67"/>
      <c r="I58" s="67"/>
      <c r="J58" s="67"/>
      <c r="K58" s="67"/>
      <c r="L58" s="67"/>
      <c r="M58" s="67"/>
      <c r="N58" s="83"/>
    </row>
    <row r="59" customFormat="false" ht="9" hidden="false" customHeight="true" outlineLevel="0" collapsed="false">
      <c r="A59" s="105"/>
      <c r="B59" s="14"/>
      <c r="C59" s="85"/>
      <c r="D59" s="85"/>
      <c r="E59" s="14"/>
      <c r="F59" s="14"/>
      <c r="G59" s="14"/>
      <c r="H59" s="14"/>
      <c r="I59" s="14"/>
      <c r="J59" s="14"/>
      <c r="K59" s="14"/>
      <c r="L59" s="14"/>
      <c r="M59" s="14"/>
      <c r="N59" s="32"/>
    </row>
    <row r="60" customFormat="false" ht="24" hidden="false" customHeight="true" outlineLevel="0" collapsed="false">
      <c r="A60" s="31"/>
      <c r="B60" s="32"/>
      <c r="C60" s="103" t="s">
        <v>51</v>
      </c>
      <c r="D60" s="103"/>
      <c r="E60" s="89"/>
      <c r="F60" s="89" t="s">
        <v>2</v>
      </c>
      <c r="G60" s="89" t="s">
        <v>3</v>
      </c>
      <c r="H60" s="89" t="s">
        <v>4</v>
      </c>
      <c r="I60" s="89" t="s">
        <v>5</v>
      </c>
      <c r="J60" s="89" t="s">
        <v>6</v>
      </c>
      <c r="K60" s="89" t="s">
        <v>7</v>
      </c>
      <c r="L60" s="89" t="s">
        <v>8</v>
      </c>
      <c r="M60" s="89" t="s">
        <v>9</v>
      </c>
      <c r="N60" s="90" t="s">
        <v>10</v>
      </c>
    </row>
    <row r="61" customFormat="false" ht="18.75" hidden="false" customHeight="true" outlineLevel="0" collapsed="false">
      <c r="A61" s="12" t="n">
        <v>10</v>
      </c>
      <c r="B61" s="14"/>
      <c r="C61" s="14" t="s">
        <v>52</v>
      </c>
      <c r="D61" s="14"/>
      <c r="E61" s="14"/>
      <c r="F61" s="54" t="n">
        <f aca="false">F23+F45</f>
        <v>0.473804854923285</v>
      </c>
      <c r="G61" s="54" t="n">
        <f aca="false">G23+G45</f>
        <v>0.436292546310248</v>
      </c>
      <c r="H61" s="54" t="n">
        <f aca="false">H25+H45</f>
        <v>0.287503843914167</v>
      </c>
      <c r="I61" s="54" t="n">
        <f aca="false">I25+I45</f>
        <v>0.272396068146648</v>
      </c>
      <c r="J61" s="54" t="n">
        <f aca="false">J25+J45</f>
        <v>0.359576664500681</v>
      </c>
      <c r="K61" s="54" t="n">
        <f aca="false">K25+K45</f>
        <v>0.271568658458839</v>
      </c>
      <c r="L61" s="54" t="n">
        <f aca="false">L23+L45</f>
        <v>0.000580256043186593</v>
      </c>
      <c r="M61" s="54" t="n">
        <f aca="false">M23+M45</f>
        <v>0.000580250143585445</v>
      </c>
      <c r="N61" s="106" t="n">
        <f aca="false">N23+N45</f>
        <v>0.333672688974632</v>
      </c>
    </row>
    <row r="62" customFormat="false" ht="12.75" hidden="false" customHeight="false" outlineLevel="0" collapsed="false">
      <c r="A62" s="12" t="n">
        <v>11</v>
      </c>
      <c r="B62" s="14"/>
      <c r="C62" s="14"/>
      <c r="D62" s="14"/>
      <c r="E62" s="14"/>
      <c r="F62" s="107" t="n">
        <f aca="false">F61/$F$61</f>
        <v>1</v>
      </c>
      <c r="G62" s="107" t="n">
        <f aca="false">G61/$F$61</f>
        <v>0.920827513219317</v>
      </c>
      <c r="H62" s="107" t="n">
        <f aca="false">H61/$F$61</f>
        <v>0.606798011727249</v>
      </c>
      <c r="I62" s="107" t="n">
        <f aca="false">I61/$F$61</f>
        <v>0.574911939622807</v>
      </c>
      <c r="J62" s="107" t="n">
        <f aca="false">J61/$F$61</f>
        <v>0.758913001342929</v>
      </c>
      <c r="K62" s="107" t="n">
        <f aca="false">K61/$F$61</f>
        <v>0.573165630611382</v>
      </c>
      <c r="L62" s="14"/>
      <c r="M62" s="14"/>
      <c r="N62" s="108" t="n">
        <f aca="false">N61/$F$61</f>
        <v>0.704240755465999</v>
      </c>
    </row>
    <row r="63" s="59" customFormat="true" ht="14.25" hidden="false" customHeight="false" outlineLevel="0" collapsed="false">
      <c r="A63" s="55"/>
      <c r="B63" s="56"/>
      <c r="C63" s="72" t="s">
        <v>30</v>
      </c>
      <c r="D63" s="72"/>
      <c r="E63" s="56"/>
      <c r="F63" s="16"/>
      <c r="G63" s="16"/>
      <c r="H63" s="16"/>
      <c r="I63" s="16"/>
      <c r="J63" s="16"/>
      <c r="K63" s="16"/>
      <c r="L63" s="56"/>
      <c r="M63" s="56"/>
      <c r="N63" s="104"/>
    </row>
    <row r="64" customFormat="false" ht="12.75" hidden="false" customHeight="false" outlineLevel="0" collapsed="false">
      <c r="A64" s="12" t="n">
        <v>12</v>
      </c>
      <c r="B64" s="14"/>
      <c r="C64" s="14" t="s">
        <v>53</v>
      </c>
      <c r="D64" s="14"/>
      <c r="E64" s="14"/>
      <c r="F64" s="54" t="n">
        <f aca="false">F30+F50</f>
        <v>0.444167217375722</v>
      </c>
      <c r="G64" s="54" t="n">
        <f aca="false">G30+G50</f>
        <v>0.430879379880722</v>
      </c>
      <c r="H64" s="54" t="n">
        <f aca="false">H30+H50</f>
        <v>0.377510017800722</v>
      </c>
      <c r="I64" s="54" t="n">
        <f aca="false">I30+I50+(I13*1*12/I12)</f>
        <v>0.408086378082359</v>
      </c>
      <c r="J64" s="54" t="n">
        <f aca="false">J30+J50+(J13*1*12/J12)</f>
        <v>0.413142495347593</v>
      </c>
      <c r="K64" s="54" t="n">
        <f aca="false">K30+K50+(K13*1*12/K12)</f>
        <v>0.366392437416205</v>
      </c>
      <c r="L64" s="54" t="n">
        <f aca="false">L30+L50</f>
        <v>0.000480256043186593</v>
      </c>
      <c r="M64" s="54" t="n">
        <f aca="false">M30+M50</f>
        <v>0.000480250143585445</v>
      </c>
      <c r="N64" s="106" t="n">
        <f aca="false">N30+N50</f>
        <v>0.353179867440722</v>
      </c>
    </row>
    <row r="65" customFormat="false" ht="12.75" hidden="false" customHeight="false" outlineLevel="0" collapsed="false">
      <c r="A65" s="12" t="n">
        <v>13</v>
      </c>
      <c r="B65" s="14"/>
      <c r="C65" s="14"/>
      <c r="D65" s="14"/>
      <c r="E65" s="14"/>
      <c r="F65" s="107" t="n">
        <f aca="false">F64/$F$64</f>
        <v>1</v>
      </c>
      <c r="G65" s="107" t="n">
        <f aca="false">G64/$F$64</f>
        <v>0.970083705021031</v>
      </c>
      <c r="H65" s="107" t="n">
        <f aca="false">H64/$F$64</f>
        <v>0.849927691717476</v>
      </c>
      <c r="I65" s="107" t="n">
        <f aca="false">I64/$F$64</f>
        <v>0.918767441896005</v>
      </c>
      <c r="J65" s="107" t="n">
        <f aca="false">J64/$F$64</f>
        <v>0.930150806240425</v>
      </c>
      <c r="K65" s="107" t="n">
        <f aca="false">K64/$F$64</f>
        <v>0.824897523011638</v>
      </c>
      <c r="L65" s="14"/>
      <c r="M65" s="14"/>
      <c r="N65" s="108" t="n">
        <f aca="false">N64/$F$64</f>
        <v>0.795150685652621</v>
      </c>
    </row>
    <row r="66" customFormat="false" ht="14.25" hidden="false" customHeight="false" outlineLevel="0" collapsed="false">
      <c r="A66" s="12"/>
      <c r="B66" s="14"/>
      <c r="C66" s="72" t="s">
        <v>30</v>
      </c>
      <c r="D66" s="72"/>
      <c r="E66" s="14"/>
      <c r="F66" s="14"/>
      <c r="G66" s="14"/>
      <c r="H66" s="14"/>
      <c r="I66" s="14"/>
      <c r="J66" s="14"/>
      <c r="K66" s="14"/>
      <c r="L66" s="14"/>
      <c r="M66" s="14"/>
      <c r="N66" s="53"/>
    </row>
    <row r="67" customFormat="false" ht="12.75" hidden="false" customHeight="false" outlineLevel="0" collapsed="false">
      <c r="A67" s="12" t="n">
        <v>14</v>
      </c>
      <c r="B67" s="14"/>
      <c r="C67" s="14" t="s">
        <v>54</v>
      </c>
      <c r="D67" s="14"/>
      <c r="E67" s="14"/>
      <c r="F67" s="54" t="n">
        <f aca="false">F55+F23</f>
        <v>0.461590785554429</v>
      </c>
      <c r="G67" s="54" t="n">
        <f aca="false">G55+G23</f>
        <v>0.432488618883513</v>
      </c>
      <c r="H67" s="54" t="n">
        <f aca="false">H55+H25</f>
        <v>0.332949645644827</v>
      </c>
      <c r="I67" s="54" t="n">
        <f aca="false">I55+I25</f>
        <v>0.322578372400423</v>
      </c>
      <c r="J67" s="54" t="n">
        <f aca="false">J55+J25</f>
        <v>0.365923223378305</v>
      </c>
      <c r="K67" s="54" t="n">
        <f aca="false">K55+K25</f>
        <v>0.317103792850579</v>
      </c>
      <c r="L67" s="54" t="n">
        <f aca="false">L55+L23</f>
        <v>0.000580256043186593</v>
      </c>
      <c r="M67" s="54" t="n">
        <f aca="false">M55+M23</f>
        <v>0.000580250143585445</v>
      </c>
      <c r="N67" s="106" t="n">
        <f aca="false">N55+N23</f>
        <v>0.354953679178678</v>
      </c>
    </row>
    <row r="68" customFormat="false" ht="12.75" hidden="false" customHeight="false" outlineLevel="0" collapsed="false">
      <c r="A68" s="12" t="n">
        <v>15</v>
      </c>
      <c r="B68" s="14"/>
      <c r="C68" s="14"/>
      <c r="D68" s="14"/>
      <c r="E68" s="14"/>
      <c r="F68" s="107" t="n">
        <f aca="false">F67/$F$67</f>
        <v>1</v>
      </c>
      <c r="G68" s="107" t="n">
        <f aca="false">G67/$F$67</f>
        <v>0.936952453164852</v>
      </c>
      <c r="H68" s="107" t="n">
        <f aca="false">H67/$F$67</f>
        <v>0.721309125018413</v>
      </c>
      <c r="I68" s="107" t="n">
        <f aca="false">I67/$F$67</f>
        <v>0.698840580218615</v>
      </c>
      <c r="J68" s="107" t="n">
        <f aca="false">J67/$F$67</f>
        <v>0.792743778320412</v>
      </c>
      <c r="K68" s="107" t="n">
        <f aca="false">K67/$F$67</f>
        <v>0.686980335774463</v>
      </c>
      <c r="L68" s="14"/>
      <c r="M68" s="14"/>
      <c r="N68" s="108" t="n">
        <f aca="false">N67/$F$67</f>
        <v>0.768979126722243</v>
      </c>
    </row>
    <row r="69" customFormat="false" ht="19.5" hidden="false" customHeight="true" outlineLevel="0" collapsed="false">
      <c r="A69" s="81"/>
      <c r="B69" s="67"/>
      <c r="C69" s="82" t="s">
        <v>55</v>
      </c>
      <c r="D69" s="82"/>
      <c r="E69" s="67"/>
      <c r="F69" s="67"/>
      <c r="G69" s="67"/>
      <c r="H69" s="67"/>
      <c r="I69" s="67"/>
      <c r="J69" s="67"/>
      <c r="K69" s="67"/>
      <c r="L69" s="67"/>
      <c r="M69" s="67"/>
      <c r="N69" s="83"/>
    </row>
    <row r="70" customFormat="false" ht="13.5" hidden="false" customHeight="false" outlineLevel="0" collapsed="false"/>
    <row r="71" customFormat="false" ht="25.5" hidden="false" customHeight="true" outlineLevel="0" collapsed="false">
      <c r="C71" s="109" t="s">
        <v>56</v>
      </c>
      <c r="D71" s="110"/>
      <c r="E71" s="110"/>
      <c r="F71" s="110"/>
      <c r="G71" s="111"/>
      <c r="H71" s="111"/>
      <c r="I71" s="111"/>
      <c r="J71" s="111"/>
      <c r="K71" s="111"/>
      <c r="L71" s="111"/>
      <c r="M71" s="111"/>
      <c r="N71" s="112"/>
    </row>
    <row r="72" customFormat="false" ht="12.75" hidden="false" customHeight="false" outlineLevel="0" collapsed="false">
      <c r="C72" s="113" t="n">
        <v>37196</v>
      </c>
      <c r="D72" s="114" t="n">
        <v>37226</v>
      </c>
      <c r="E72" s="114" t="n">
        <v>37257</v>
      </c>
      <c r="F72" s="114" t="n">
        <v>37288</v>
      </c>
      <c r="G72" s="114" t="n">
        <v>37316</v>
      </c>
      <c r="H72" s="114" t="n">
        <v>37347</v>
      </c>
      <c r="I72" s="114" t="n">
        <v>37377</v>
      </c>
      <c r="J72" s="114" t="n">
        <v>37408</v>
      </c>
      <c r="K72" s="114" t="n">
        <v>37438</v>
      </c>
      <c r="L72" s="114" t="n">
        <v>37469</v>
      </c>
      <c r="M72" s="114" t="n">
        <v>37500</v>
      </c>
      <c r="N72" s="115" t="n">
        <v>37530</v>
      </c>
    </row>
    <row r="73" customFormat="false" ht="15.75" hidden="false" customHeight="false" outlineLevel="0" collapsed="false">
      <c r="C73" s="116" t="s">
        <v>13</v>
      </c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5"/>
    </row>
    <row r="74" customFormat="false" ht="15.75" hidden="false" customHeight="false" outlineLevel="0" collapsed="false">
      <c r="A74" s="1" t="n">
        <v>16</v>
      </c>
      <c r="C74" s="117" t="n">
        <f aca="false">[1]MoCommRates!H65</f>
        <v>0.36481</v>
      </c>
      <c r="D74" s="118" t="n">
        <f aca="false">[1]MoCommRates!I65</f>
        <v>0.4007</v>
      </c>
      <c r="E74" s="118" t="n">
        <f aca="false">[1]MoCommRates!J65</f>
        <v>0.38611</v>
      </c>
      <c r="F74" s="118" t="n">
        <f aca="false">[1]MoCommRates!K65</f>
        <v>0.36942</v>
      </c>
      <c r="G74" s="118" t="n">
        <f aca="false">[1]MoCommRates!L65</f>
        <v>0.35153</v>
      </c>
      <c r="H74" s="118" t="n">
        <f aca="false">[1]MoCommRates!M65</f>
        <v>0.26017</v>
      </c>
      <c r="I74" s="118" t="n">
        <f aca="false">[1]MoCommRates!N65</f>
        <v>0.25511</v>
      </c>
      <c r="J74" s="118" t="n">
        <f aca="false">[1]MoCommRates!O65</f>
        <v>0.24514</v>
      </c>
      <c r="K74" s="118" t="n">
        <f aca="false">[1]MoCommRates!P65</f>
        <v>0.16334</v>
      </c>
      <c r="L74" s="118" t="n">
        <f aca="false">[1]MoCommRates!Q65</f>
        <v>0.15614</v>
      </c>
      <c r="M74" s="118" t="n">
        <f aca="false">[1]MoCommRates!R65</f>
        <v>0.18065</v>
      </c>
      <c r="N74" s="119" t="n">
        <f aca="false">[1]MoCommRates!S65</f>
        <v>0.25416</v>
      </c>
    </row>
    <row r="75" customFormat="false" ht="15.75" hidden="false" customHeight="false" outlineLevel="0" collapsed="false">
      <c r="C75" s="117" t="s">
        <v>57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9"/>
    </row>
    <row r="76" customFormat="false" ht="15.75" hidden="false" customHeight="false" outlineLevel="0" collapsed="false">
      <c r="A76" s="1" t="n">
        <v>17</v>
      </c>
      <c r="C76" s="117" t="n">
        <f aca="false">[1]MoCommRates!H66</f>
        <v>-0.00848</v>
      </c>
      <c r="D76" s="118" t="n">
        <f aca="false">[1]MoCommRates!I66</f>
        <v>-0.00479</v>
      </c>
      <c r="E76" s="118" t="n">
        <f aca="false">[1]MoCommRates!J66</f>
        <v>-0.00582</v>
      </c>
      <c r="F76" s="118" t="n">
        <f aca="false">[1]MoCommRates!K66</f>
        <v>-0.00961</v>
      </c>
      <c r="G76" s="118" t="n">
        <f aca="false">[1]MoCommRates!L66</f>
        <v>-0.00854</v>
      </c>
      <c r="H76" s="118" t="n">
        <f aca="false">[1]MoCommRates!M66</f>
        <v>-0.00776</v>
      </c>
      <c r="I76" s="118" t="n">
        <f aca="false">[1]MoCommRates!N66</f>
        <v>-0.01085</v>
      </c>
      <c r="J76" s="118" t="n">
        <f aca="false">[1]MoCommRates!O66</f>
        <v>-0.03104</v>
      </c>
      <c r="K76" s="118" t="n">
        <f aca="false">[1]MoCommRates!P66</f>
        <v>-0.04977</v>
      </c>
      <c r="L76" s="118" t="n">
        <f aca="false">[1]MoCommRates!Q66</f>
        <v>-0.08529</v>
      </c>
      <c r="M76" s="118" t="n">
        <f aca="false">[1]MoCommRates!R66</f>
        <v>-0.04694</v>
      </c>
      <c r="N76" s="119" t="n">
        <f aca="false">[1]MoCommRates!S66</f>
        <v>-0.02005</v>
      </c>
    </row>
    <row r="77" customFormat="false" ht="13.5" hidden="false" customHeight="false" outlineLevel="0" collapsed="false">
      <c r="A77" s="1" t="n">
        <v>18</v>
      </c>
      <c r="C77" s="120" t="n">
        <f aca="false">[1]MoCommRates!H67</f>
        <v>0.35633</v>
      </c>
      <c r="D77" s="121" t="n">
        <f aca="false">[1]MoCommRates!I67</f>
        <v>0.39591</v>
      </c>
      <c r="E77" s="121" t="n">
        <f aca="false">[1]MoCommRates!J67</f>
        <v>0.38029</v>
      </c>
      <c r="F77" s="121" t="n">
        <f aca="false">[1]MoCommRates!K67</f>
        <v>0.35981</v>
      </c>
      <c r="G77" s="121" t="n">
        <f aca="false">[1]MoCommRates!L67</f>
        <v>0.34299</v>
      </c>
      <c r="H77" s="121" t="n">
        <f aca="false">[1]MoCommRates!M67</f>
        <v>0.25241</v>
      </c>
      <c r="I77" s="121" t="n">
        <f aca="false">[1]MoCommRates!N67</f>
        <v>0.24426</v>
      </c>
      <c r="J77" s="121" t="n">
        <f aca="false">[1]MoCommRates!O67</f>
        <v>0.2141</v>
      </c>
      <c r="K77" s="121" t="n">
        <f aca="false">[1]MoCommRates!P67</f>
        <v>0.11357</v>
      </c>
      <c r="L77" s="121" t="n">
        <f aca="false">[1]MoCommRates!Q67</f>
        <v>0.07085</v>
      </c>
      <c r="M77" s="121" t="n">
        <f aca="false">[1]MoCommRates!R67</f>
        <v>0.13371</v>
      </c>
      <c r="N77" s="122" t="n">
        <f aca="false">[1]MoCommRates!S67</f>
        <v>0.23411</v>
      </c>
    </row>
    <row r="78" customFormat="false" ht="13.5" hidden="false" customHeight="false" outlineLevel="0" collapsed="false">
      <c r="C78" s="123" t="s">
        <v>58</v>
      </c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5"/>
    </row>
    <row r="79" customFormat="false" ht="12.75" hidden="false" customHeight="false" outlineLevel="0" collapsed="false">
      <c r="A79" s="1" t="n">
        <v>19</v>
      </c>
      <c r="C79" s="126" t="n">
        <f aca="false">[1]MoCommRates!H68</f>
        <v>6.93</v>
      </c>
      <c r="D79" s="127" t="n">
        <f aca="false">[1]MoCommRates!I68</f>
        <v>7.61</v>
      </c>
      <c r="E79" s="127" t="n">
        <f aca="false">[1]MoCommRates!J68</f>
        <v>7.34</v>
      </c>
      <c r="F79" s="127" t="n">
        <f aca="false">[1]MoCommRates!K68</f>
        <v>7.02</v>
      </c>
      <c r="G79" s="127" t="n">
        <f aca="false">[1]MoCommRates!L68</f>
        <v>6.68</v>
      </c>
      <c r="H79" s="127" t="n">
        <f aca="false">[1]MoCommRates!M68</f>
        <v>4.94</v>
      </c>
      <c r="I79" s="127" t="n">
        <f aca="false">[1]MoCommRates!N68</f>
        <v>4.85</v>
      </c>
      <c r="J79" s="127" t="n">
        <f aca="false">[1]MoCommRates!O68</f>
        <v>4.66</v>
      </c>
      <c r="K79" s="127" t="n">
        <f aca="false">[1]MoCommRates!P68</f>
        <v>3.1</v>
      </c>
      <c r="L79" s="127" t="n">
        <f aca="false">[1]MoCommRates!Q68</f>
        <v>2.97</v>
      </c>
      <c r="M79" s="127" t="n">
        <f aca="false">[1]MoCommRates!R68</f>
        <v>3.43</v>
      </c>
      <c r="N79" s="128" t="n">
        <f aca="false">[1]MoCommRates!S68</f>
        <v>4.83</v>
      </c>
    </row>
    <row r="80" customFormat="false" ht="13.5" hidden="false" customHeight="false" outlineLevel="0" collapsed="false">
      <c r="A80" s="1" t="n">
        <v>20</v>
      </c>
      <c r="C80" s="129" t="n">
        <f aca="false">[1]MoCommRates!H69</f>
        <v>-0.16</v>
      </c>
      <c r="D80" s="130" t="n">
        <f aca="false">[1]MoCommRates!I69</f>
        <v>-0.09</v>
      </c>
      <c r="E80" s="130" t="n">
        <f aca="false">[1]MoCommRates!J69</f>
        <v>-0.11</v>
      </c>
      <c r="F80" s="130" t="n">
        <f aca="false">[1]MoCommRates!K69</f>
        <v>-0.18</v>
      </c>
      <c r="G80" s="130" t="n">
        <f aca="false">[1]MoCommRates!L69</f>
        <v>-0.16</v>
      </c>
      <c r="H80" s="130" t="n">
        <f aca="false">[1]MoCommRates!M69</f>
        <v>-0.15</v>
      </c>
      <c r="I80" s="130" t="n">
        <f aca="false">[1]MoCommRates!N69</f>
        <v>-0.21</v>
      </c>
      <c r="J80" s="130" t="n">
        <f aca="false">[1]MoCommRates!O69</f>
        <v>-0.59</v>
      </c>
      <c r="K80" s="130" t="n">
        <f aca="false">[1]MoCommRates!P69</f>
        <v>-0.95</v>
      </c>
      <c r="L80" s="130" t="n">
        <f aca="false">[1]MoCommRates!Q69</f>
        <v>-1.62</v>
      </c>
      <c r="M80" s="130" t="n">
        <f aca="false">[1]MoCommRates!R69</f>
        <v>-0.89</v>
      </c>
      <c r="N80" s="131" t="n">
        <f aca="false">[1]MoCommRates!S69</f>
        <v>-0.38</v>
      </c>
    </row>
    <row r="82" customFormat="false" ht="6.75" hidden="false" customHeight="true" outlineLevel="0" collapsed="false"/>
    <row r="83" s="135" customFormat="true" ht="25.5" hidden="false" customHeight="false" outlineLevel="0" collapsed="false">
      <c r="A83" s="132"/>
      <c r="B83" s="133" t="s">
        <v>59</v>
      </c>
      <c r="C83" s="134"/>
      <c r="D83" s="134"/>
      <c r="E83" s="89" t="s">
        <v>1</v>
      </c>
      <c r="F83" s="89" t="s">
        <v>2</v>
      </c>
      <c r="G83" s="89" t="s">
        <v>3</v>
      </c>
      <c r="H83" s="89" t="s">
        <v>4</v>
      </c>
      <c r="I83" s="89" t="s">
        <v>5</v>
      </c>
      <c r="J83" s="89" t="s">
        <v>6</v>
      </c>
      <c r="K83" s="89" t="s">
        <v>7</v>
      </c>
      <c r="L83" s="89" t="s">
        <v>8</v>
      </c>
      <c r="M83" s="89" t="s">
        <v>9</v>
      </c>
      <c r="N83" s="90" t="s">
        <v>10</v>
      </c>
    </row>
    <row r="84" s="59" customFormat="true" ht="14.25" hidden="false" customHeight="false" outlineLevel="0" collapsed="false">
      <c r="A84" s="55"/>
      <c r="B84" s="56"/>
      <c r="C84" s="56"/>
      <c r="D84" s="136"/>
      <c r="E84" s="56"/>
      <c r="F84" s="56"/>
      <c r="G84" s="56"/>
      <c r="H84" s="56"/>
      <c r="I84" s="56"/>
      <c r="J84" s="56"/>
      <c r="K84" s="56"/>
      <c r="L84" s="56"/>
      <c r="M84" s="56"/>
      <c r="N84" s="92"/>
    </row>
    <row r="85" s="59" customFormat="true" ht="12.75" hidden="false" customHeight="false" outlineLevel="0" collapsed="false">
      <c r="A85" s="55" t="n">
        <v>21</v>
      </c>
      <c r="B85" s="56"/>
      <c r="C85" s="137" t="s">
        <v>60</v>
      </c>
      <c r="D85" s="137"/>
      <c r="E85" s="57" t="n">
        <f aca="false">SUM(F85:N85)</f>
        <v>3098577.6</v>
      </c>
      <c r="F85" s="57" t="n">
        <f aca="false">F17</f>
        <v>0</v>
      </c>
      <c r="G85" s="57" t="n">
        <f aca="false">G17</f>
        <v>0</v>
      </c>
      <c r="H85" s="57" t="n">
        <f aca="false">H17</f>
        <v>2549133.6</v>
      </c>
      <c r="I85" s="57" t="n">
        <f aca="false">I17</f>
        <v>116148</v>
      </c>
      <c r="J85" s="57" t="n">
        <f aca="false">J17</f>
        <v>256656</v>
      </c>
      <c r="K85" s="57" t="n">
        <f aca="false">K17</f>
        <v>176640</v>
      </c>
      <c r="L85" s="57" t="n">
        <f aca="false">L17</f>
        <v>0</v>
      </c>
      <c r="M85" s="57" t="n">
        <f aca="false">M17</f>
        <v>0</v>
      </c>
      <c r="N85" s="58" t="n">
        <f aca="false">N17</f>
        <v>0</v>
      </c>
    </row>
    <row r="86" s="59" customFormat="true" ht="12.75" hidden="false" customHeight="false" outlineLevel="0" collapsed="false">
      <c r="A86" s="55" t="n">
        <v>22</v>
      </c>
      <c r="B86" s="56"/>
      <c r="C86" s="137" t="s">
        <v>61</v>
      </c>
      <c r="D86" s="137"/>
      <c r="E86" s="57" t="n">
        <f aca="false">SUM(F86:N86)</f>
        <v>96488162.4</v>
      </c>
      <c r="F86" s="57" t="n">
        <f aca="false">F20</f>
        <v>66621519</v>
      </c>
      <c r="G86" s="57" t="n">
        <f aca="false">G20</f>
        <v>24005145</v>
      </c>
      <c r="H86" s="57" t="n">
        <f aca="false">H20</f>
        <v>1139608.4</v>
      </c>
      <c r="I86" s="57" t="n">
        <f aca="false">I20</f>
        <v>971994</v>
      </c>
      <c r="J86" s="57" t="n">
        <f aca="false">J20</f>
        <v>1177200</v>
      </c>
      <c r="K86" s="57" t="n">
        <f aca="false">K20</f>
        <v>2469935</v>
      </c>
      <c r="L86" s="57" t="n">
        <f aca="false">L20</f>
        <v>74147</v>
      </c>
      <c r="M86" s="57" t="n">
        <f aca="false">M20</f>
        <v>24336</v>
      </c>
      <c r="N86" s="58" t="n">
        <f aca="false">N20</f>
        <v>4278</v>
      </c>
    </row>
    <row r="87" s="59" customFormat="true" ht="12.75" hidden="false" customHeight="false" outlineLevel="0" collapsed="false">
      <c r="A87" s="55" t="n">
        <v>23</v>
      </c>
      <c r="B87" s="56"/>
      <c r="C87" s="137" t="s">
        <v>62</v>
      </c>
      <c r="D87" s="137"/>
      <c r="E87" s="57" t="n">
        <f aca="false">SUM(F87:N87)</f>
        <v>257866712.889171</v>
      </c>
      <c r="F87" s="57" t="n">
        <f aca="false">SUM(F54)</f>
        <v>150814729.500029</v>
      </c>
      <c r="G87" s="57" t="n">
        <f aca="false">SUM(G54)</f>
        <v>62111208.1951369</v>
      </c>
      <c r="H87" s="57" t="n">
        <f aca="false">SUM(H54)</f>
        <v>13977960.3112578</v>
      </c>
      <c r="I87" s="57" t="n">
        <f aca="false">SUM(I54)</f>
        <v>6351211.91627219</v>
      </c>
      <c r="J87" s="57" t="n">
        <f aca="false">SUM(J54)</f>
        <v>7871847.57303062</v>
      </c>
      <c r="K87" s="57" t="n">
        <f aca="false">SUM(K54)</f>
        <v>16709674.9558043</v>
      </c>
      <c r="L87" s="57" t="n">
        <f aca="false">SUM(L54)</f>
        <v>8596</v>
      </c>
      <c r="M87" s="57" t="n">
        <f aca="false">SUM(M54)</f>
        <v>2821</v>
      </c>
      <c r="N87" s="58" t="n">
        <f aca="false">SUM(N54)</f>
        <v>18663.4376406858</v>
      </c>
    </row>
    <row r="88" s="59" customFormat="true" ht="19.5" hidden="false" customHeight="true" outlineLevel="0" collapsed="false">
      <c r="A88" s="55" t="n">
        <v>24</v>
      </c>
      <c r="B88" s="56"/>
      <c r="C88" s="56" t="s">
        <v>15</v>
      </c>
      <c r="D88" s="56"/>
      <c r="E88" s="138" t="n">
        <f aca="false">SUM(E85:E87)</f>
        <v>357453452.889171</v>
      </c>
      <c r="F88" s="138" t="n">
        <f aca="false">SUM(F85:F87)</f>
        <v>217436248.500029</v>
      </c>
      <c r="G88" s="138" t="n">
        <f aca="false">SUM(G85:G87)</f>
        <v>86116353.1951369</v>
      </c>
      <c r="H88" s="138" t="n">
        <f aca="false">SUM(H85:H87)</f>
        <v>17666702.3112578</v>
      </c>
      <c r="I88" s="138" t="n">
        <f aca="false">SUM(I85:I87)</f>
        <v>7439353.91627219</v>
      </c>
      <c r="J88" s="138" t="n">
        <f aca="false">SUM(J85:J87)</f>
        <v>9305703.57303062</v>
      </c>
      <c r="K88" s="138" t="n">
        <f aca="false">SUM(K85:K87)</f>
        <v>19356249.9558043</v>
      </c>
      <c r="L88" s="138" t="n">
        <f aca="false">SUM(L85:L87)</f>
        <v>82743</v>
      </c>
      <c r="M88" s="138" t="n">
        <f aca="false">SUM(M85:M87)</f>
        <v>27157</v>
      </c>
      <c r="N88" s="139" t="n">
        <f aca="false">SUM(N85:N87)</f>
        <v>22941.4376406858</v>
      </c>
    </row>
    <row r="89" s="59" customFormat="true" ht="14.25" hidden="false" customHeight="false" outlineLevel="0" collapsed="false">
      <c r="A89" s="140"/>
      <c r="B89" s="99"/>
      <c r="C89" s="99"/>
      <c r="D89" s="99"/>
      <c r="E89" s="141"/>
      <c r="F89" s="141"/>
      <c r="G89" s="141"/>
      <c r="H89" s="141"/>
      <c r="I89" s="141"/>
      <c r="J89" s="141"/>
      <c r="K89" s="141"/>
      <c r="L89" s="141"/>
      <c r="M89" s="141"/>
      <c r="N89" s="142"/>
    </row>
    <row r="90" s="59" customFormat="true" ht="12.75" hidden="false" customHeight="false" outlineLevel="0" collapsed="false">
      <c r="A90" s="143"/>
      <c r="E90" s="57"/>
      <c r="F90" s="144"/>
      <c r="G90" s="57"/>
      <c r="H90" s="57"/>
      <c r="I90" s="57"/>
      <c r="J90" s="57"/>
      <c r="K90" s="57"/>
      <c r="L90" s="57"/>
      <c r="M90" s="57"/>
      <c r="N90" s="57"/>
    </row>
    <row r="91" customFormat="false" ht="12.75" hidden="false" customHeight="false" outlineLevel="0" collapsed="false">
      <c r="G91" s="14"/>
    </row>
    <row r="93" customFormat="false" ht="13.5" hidden="false" customHeight="false" outlineLevel="0" collapsed="false"/>
    <row r="94" customFormat="false" ht="31.5" hidden="false" customHeight="false" outlineLevel="0" collapsed="false">
      <c r="F94" s="145" t="s">
        <v>2</v>
      </c>
      <c r="G94" s="146" t="s">
        <v>3</v>
      </c>
      <c r="H94" s="146" t="s">
        <v>4</v>
      </c>
      <c r="I94" s="146" t="s">
        <v>5</v>
      </c>
      <c r="J94" s="146" t="s">
        <v>6</v>
      </c>
      <c r="K94" s="146" t="s">
        <v>7</v>
      </c>
      <c r="L94" s="146" t="s">
        <v>8</v>
      </c>
      <c r="M94" s="146" t="s">
        <v>9</v>
      </c>
      <c r="N94" s="147" t="s">
        <v>10</v>
      </c>
    </row>
    <row r="95" customFormat="false" ht="15" hidden="false" customHeight="false" outlineLevel="0" collapsed="false">
      <c r="F95" s="148" t="n">
        <f aca="false">ROUND(1.04454*(F86+F87)/F12,5)</f>
        <v>0.48215</v>
      </c>
      <c r="G95" s="149" t="n">
        <f aca="false">ROUND(1.04454*((G86+G87)/G12),5)</f>
        <v>0.45175</v>
      </c>
      <c r="H95" s="149" t="n">
        <f aca="false">ROUND(1.04454*(H86+H87)/H12,5)</f>
        <v>0.2976</v>
      </c>
      <c r="I95" s="149" t="n">
        <f aca="false">ROUND(1.04454*(I86+I87)/I12,5)</f>
        <v>0.33168</v>
      </c>
      <c r="J95" s="149" t="n">
        <f aca="false">ROUND(1.04454*(J86+J87)/J12,5)</f>
        <v>0.37168</v>
      </c>
      <c r="K95" s="149" t="n">
        <f aca="false">ROUND(1.04454*(K86+K87)/K12,5)</f>
        <v>0.32821</v>
      </c>
      <c r="L95" s="149" t="n">
        <f aca="false">ROUND(1.04454*(L86+L87)/L12,5)</f>
        <v>0.00061</v>
      </c>
      <c r="M95" s="149" t="n">
        <f aca="false">ROUND(1.04454*(M86+M87)/M12,5)</f>
        <v>0.00061</v>
      </c>
      <c r="N95" s="150" t="n">
        <f aca="false">ROUND(1.04454*(N86+N87)/N12,5)</f>
        <v>0.37076</v>
      </c>
    </row>
    <row r="96" customFormat="false" ht="15" hidden="false" customHeight="false" outlineLevel="0" collapsed="false">
      <c r="F96" s="151"/>
      <c r="G96" s="152"/>
      <c r="H96" s="152"/>
      <c r="I96" s="152"/>
      <c r="J96" s="152"/>
      <c r="K96" s="152"/>
      <c r="L96" s="152"/>
      <c r="M96" s="152"/>
      <c r="N96" s="153"/>
    </row>
    <row r="97" customFormat="false" ht="15" hidden="false" customHeight="false" outlineLevel="0" collapsed="false">
      <c r="F97" s="151"/>
      <c r="G97" s="152" t="n">
        <f aca="false">ROUND(1.04454*(($G$86/$G$12)+([1]SubReport!G118/[1]SubReport!G88)),5)</f>
        <v>0.45408</v>
      </c>
      <c r="H97" s="152" t="n">
        <v>31</v>
      </c>
      <c r="I97" s="152"/>
      <c r="J97" s="152"/>
      <c r="K97" s="152"/>
      <c r="L97" s="152"/>
      <c r="M97" s="152"/>
      <c r="N97" s="153"/>
    </row>
    <row r="98" customFormat="false" ht="15" hidden="false" customHeight="false" outlineLevel="0" collapsed="false">
      <c r="F98" s="154"/>
      <c r="G98" s="152" t="n">
        <f aca="false">ROUND(1.04454*(($G$86/$G$12)+([1]SubReport!G119/[1]SubReport!G89)),5)</f>
        <v>0.44286</v>
      </c>
      <c r="H98" s="152" t="n">
        <v>36</v>
      </c>
      <c r="I98" s="14"/>
      <c r="J98" s="14"/>
      <c r="K98" s="14"/>
      <c r="L98" s="14"/>
      <c r="M98" s="14"/>
      <c r="N98" s="53"/>
    </row>
    <row r="99" customFormat="false" ht="15.75" hidden="false" customHeight="false" outlineLevel="0" collapsed="false">
      <c r="F99" s="66"/>
      <c r="G99" s="155" t="n">
        <f aca="false">ROUND(1.04454*(($G$86/$G$12)+([1]SubReport!G120/[1]SubReport!G90)),5)</f>
        <v>0.40642</v>
      </c>
      <c r="H99" s="155" t="n">
        <v>51</v>
      </c>
      <c r="I99" s="67"/>
      <c r="J99" s="67"/>
      <c r="K99" s="67"/>
      <c r="L99" s="67"/>
      <c r="M99" s="67"/>
      <c r="N99" s="83"/>
    </row>
  </sheetData>
  <printOptions headings="false" gridLines="false" gridLinesSet="true" horizontalCentered="false" verticalCentered="false"/>
  <pageMargins left="0.25" right="0.25" top="0.7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uget Sound Energy
Pricing of PGA Rates
12 Months Ended June 30, 2001&amp;R&amp;"Times New Roman,Regular"&amp;12Docket No. ______
Exhibit No. ____(RJA-6)
Page  &amp;P of 4 &amp;10 </oddHeader>
    <oddFooter>&amp;L&amp;"Times New Roman,Regular"&amp;F</oddFooter>
  </headerFooter>
  <rowBreaks count="1" manualBreakCount="1">
    <brk id="41" man="true" max="16383" min="0"/>
  </rowBreaks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uget Sound Energy - Gas
Comparison of Gas Cost Recovery
12 Months Ended June 30, 2001&amp;R&amp;"Times New Roman,Regular"&amp;12Docket No. _____
Exhibit No.______(RJA-6)
Page 3 of 4</oddHeader>
    <oddFooter>&amp;L&amp;"Times New Roman,Regular"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uget Sound Energy - Gas
Demonstration of Monthly PGA Rate
12 Months Ended June 30, 2001&amp;R&amp;12Docket No. _____
Exhibit No. _____(RJA-6)
Page 4 of 4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7:39:21Z</dcterms:created>
  <dc:creator>PSE</dc:creator>
  <dc:description/>
  <dc:language>en-US</dc:language>
  <cp:lastModifiedBy>PSE</cp:lastModifiedBy>
  <cp:lastPrinted>2001-11-22T10:59:4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1-26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